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ReadMe" sheetId="1" state="visible" r:id="rId2"/>
    <sheet name="S.1.a" sheetId="2" state="visible" r:id="rId3"/>
    <sheet name="S.3.a" sheetId="3" state="visible" r:id="rId4"/>
    <sheet name="S.4.a" sheetId="4" state="visible" r:id="rId5"/>
    <sheet name="S.5.a" sheetId="5" state="visible" r:id="rId6"/>
    <sheet name="S.6.a" sheetId="6" state="visible" r:id="rId7"/>
    <sheet name="S.9.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1940">
  <si>
    <t xml:space="preserve">Raw Integrated Macroeconomic Accounts (IMA) data </t>
  </si>
  <si>
    <t xml:space="preserve">Files downloaded March 18, 2013 from the FRB website: </t>
  </si>
  <si>
    <t xml:space="preserve">http://www.federalreserve.gov/datadownload/Choose.aspx?rel=Z1</t>
  </si>
  <si>
    <t xml:space="preserve">S.1.a Total Economy - Current Account</t>
  </si>
  <si>
    <t xml:space="preserve">S.2.a Selected Aggregates for Total Economy and Sectors</t>
  </si>
  <si>
    <t xml:space="preserve">S.3.a Households and Nonprofit Institutions Serving Households</t>
  </si>
  <si>
    <t xml:space="preserve">S.4.a Nonfinancial Noncorporate Business</t>
  </si>
  <si>
    <t xml:space="preserve">S.5.a Nonfinancial Corporate Business</t>
  </si>
  <si>
    <t xml:space="preserve">S.6.a Financial Business</t>
  </si>
  <si>
    <t xml:space="preserve">S.7.a Federal Government</t>
  </si>
  <si>
    <t xml:space="preserve">S.8.a State and Local Governments</t>
  </si>
  <si>
    <t xml:space="preserve">S.9.a Rest of the World</t>
  </si>
  <si>
    <t xml:space="preserve">Download Page</t>
  </si>
  <si>
    <t xml:space="preserve">Z.1 Statistical Release for Mar 07, 2013</t>
  </si>
  <si>
    <t xml:space="preserve">Series Description</t>
  </si>
  <si>
    <t xml:space="preserve">All sectors; gross value added (IMA)</t>
  </si>
  <si>
    <t xml:space="preserve">All domestic sectors; consumption of fixed capital, equipment, software, and structures, current cost basis (IMA)</t>
  </si>
  <si>
    <t xml:space="preserve">All sectors; net value added (IMA)</t>
  </si>
  <si>
    <t xml:space="preserve">All sectors; compensation of employees paid (IMA)</t>
  </si>
  <si>
    <t xml:space="preserve">All sectors; wages and salaries paid (IMA)</t>
  </si>
  <si>
    <t xml:space="preserve">All sectors; employers' social contributions paid (IMA)</t>
  </si>
  <si>
    <t xml:space="preserve">All sectors; taxes on production and imports less subsidies, payable (IMA)</t>
  </si>
  <si>
    <t xml:space="preserve">All sectors; operating surplus, net (IMA)</t>
  </si>
  <si>
    <t xml:space="preserve">Rest of the world; income payments to the U.S. (IMA)</t>
  </si>
  <si>
    <t xml:space="preserve">Rest of the world; income receipts from the U.S. (IMA)</t>
  </si>
  <si>
    <t xml:space="preserve">All sectors; net national income/balance of primary incomes, net (IMA)</t>
  </si>
  <si>
    <t xml:space="preserve">Households and nonprofit organizations; compensation of employees received</t>
  </si>
  <si>
    <t xml:space="preserve">Households and nonprofit organizations; wages and salaries received (IMA)</t>
  </si>
  <si>
    <t xml:space="preserve">Households and nonprofit organizations; employers' social contributions received (IMA)</t>
  </si>
  <si>
    <t xml:space="preserve">All sectors; taxes on production and imports, receivable (IMA)</t>
  </si>
  <si>
    <t xml:space="preserve">Consolidated governments; subsidies paid (with negative sign) (IMA)</t>
  </si>
  <si>
    <t xml:space="preserve">All sectors; property income (received) (IMA)</t>
  </si>
  <si>
    <t xml:space="preserve">All sectors; interest received (IMA)</t>
  </si>
  <si>
    <t xml:space="preserve">All sectors; distributed income of corporations, received (IMA)</t>
  </si>
  <si>
    <t xml:space="preserve">All sectors; dividends received (IMA)</t>
  </si>
  <si>
    <t xml:space="preserve">Households and nonprofit organizations; withdrawals from income of quasi-corporations, received (IMA)</t>
  </si>
  <si>
    <t xml:space="preserve">All sectors; reinvested earnings on U.S. direct investment abroad; received (IMA)</t>
  </si>
  <si>
    <t xml:space="preserve">All sectors; rents on land and natural resources received (IMA)</t>
  </si>
  <si>
    <t xml:space="preserve">All sectors; uses of property income (paid) (IMA)</t>
  </si>
  <si>
    <t xml:space="preserve">All sectors; interest paid (IMA)</t>
  </si>
  <si>
    <t xml:space="preserve">All sectors; distributed income of corporations, paid (IMA)</t>
  </si>
  <si>
    <t xml:space="preserve">All sectors; dividends paid (IMA)</t>
  </si>
  <si>
    <t xml:space="preserve">All sectors; withdrawals from income of quasi-corporations, paid (IMA)</t>
  </si>
  <si>
    <t xml:space="preserve">All sectors; reinvested earnings on foreign direct investment in U.S.; paid (IMA)</t>
  </si>
  <si>
    <t xml:space="preserve">All sectors; rents on land and natural resources paid (IMA)</t>
  </si>
  <si>
    <t xml:space="preserve">All sectors; current taxes on income, wealth, etc. received (IMA)</t>
  </si>
  <si>
    <t xml:space="preserve">All sectors; current taxes on income, wealth, etc. paid (IMA)</t>
  </si>
  <si>
    <t xml:space="preserve">All sectors; social benefits received (IMA)</t>
  </si>
  <si>
    <t xml:space="preserve">All sectors; social contributions paid (IMA)</t>
  </si>
  <si>
    <t xml:space="preserve">All sectors; other current transfers received (IMA)</t>
  </si>
  <si>
    <t xml:space="preserve">All sectors; other current transfers paid (IMA)</t>
  </si>
  <si>
    <t xml:space="preserve">All sectors; disposable income, net (IMA)</t>
  </si>
  <si>
    <t xml:space="preserve">All sectors; consumption expenditures (IMA) </t>
  </si>
  <si>
    <t xml:space="preserve">All sectors; net saving including net capital transfers paid (IMA)</t>
  </si>
  <si>
    <t xml:space="preserve">Gross domestic product (GDP); statistical discrepancy (calculated from components) (IMA)</t>
  </si>
  <si>
    <t xml:space="preserve">Gross domestic product (GDP); sum of pieces </t>
  </si>
  <si>
    <t xml:space="preserve">Unit:</t>
  </si>
  <si>
    <t xml:space="preserve">Currency</t>
  </si>
  <si>
    <t xml:space="preserve">Multiplier:</t>
  </si>
  <si>
    <t xml:space="preserve">Currency:</t>
  </si>
  <si>
    <t xml:space="preserve">USD</t>
  </si>
  <si>
    <t xml:space="preserve">Unique Identifier:</t>
  </si>
  <si>
    <t xml:space="preserve">Z1/Z1/FA896902505.A</t>
  </si>
  <si>
    <t xml:space="preserve">Z1/Z1/FA886300091.A</t>
  </si>
  <si>
    <t xml:space="preserve">Z1/Z1/FA896902601.A</t>
  </si>
  <si>
    <t xml:space="preserve">Z1/Z1/FA896025001.A</t>
  </si>
  <si>
    <t xml:space="preserve">Z1/Z1/FA896020001.A</t>
  </si>
  <si>
    <t xml:space="preserve">Z1/Z1/FA896401001.A</t>
  </si>
  <si>
    <t xml:space="preserve">Z1/Z1/FA896240101.A</t>
  </si>
  <si>
    <t xml:space="preserve">Z1/Z1/FA896402101.A</t>
  </si>
  <si>
    <t xml:space="preserve">Z1/Z1/FA266904095.A</t>
  </si>
  <si>
    <t xml:space="preserve">Z1/Z1/FA266904195.A</t>
  </si>
  <si>
    <t xml:space="preserve">Z1/Z1/FA896140001.A</t>
  </si>
  <si>
    <t xml:space="preserve">Z1/Z1/FA156025105.A</t>
  </si>
  <si>
    <t xml:space="preserve">Z1/Z1/FA156020101.A</t>
  </si>
  <si>
    <t xml:space="preserve">Z1/Z1/FA156401101.A</t>
  </si>
  <si>
    <t xml:space="preserve">Z1/Z1/FA896240001.A</t>
  </si>
  <si>
    <t xml:space="preserve">Z1/Z1/FA366402015.A</t>
  </si>
  <si>
    <t xml:space="preserve">Z1/Z1/FA896150105.A</t>
  </si>
  <si>
    <t xml:space="preserve">Z1/Z1/FA896130101.A</t>
  </si>
  <si>
    <t xml:space="preserve">Z1/Z1/FA896120105.A</t>
  </si>
  <si>
    <t xml:space="preserve">Z1/Z1/FA896121101.A</t>
  </si>
  <si>
    <t xml:space="preserve">Z1/Z1/FA156122101.A</t>
  </si>
  <si>
    <t xml:space="preserve">Z1/Z1/FA893092201.A</t>
  </si>
  <si>
    <t xml:space="preserve">Z1/Z1/FA896112101.A</t>
  </si>
  <si>
    <t xml:space="preserve">Z1/Z1/FA896150005.A</t>
  </si>
  <si>
    <t xml:space="preserve">Z1/Z1/FA896130001.A</t>
  </si>
  <si>
    <t xml:space="preserve">Z1/Z1/FA896120005.A</t>
  </si>
  <si>
    <t xml:space="preserve">Z1/Z1/FA896121001.A</t>
  </si>
  <si>
    <t xml:space="preserve">Z1/Z1/FA896122001.A</t>
  </si>
  <si>
    <t xml:space="preserve">Z1/Z1/FA893192201.A</t>
  </si>
  <si>
    <t xml:space="preserve">Z1/Z1/FA896112001.A</t>
  </si>
  <si>
    <t xml:space="preserve">Z1/Z1/FA896220001.A</t>
  </si>
  <si>
    <t xml:space="preserve">Z1/Z1/FA896220005.A</t>
  </si>
  <si>
    <t xml:space="preserve">Z1/Z1/FA896404105.A</t>
  </si>
  <si>
    <t xml:space="preserve">Z1/Z1/FA896404005.A</t>
  </si>
  <si>
    <t xml:space="preserve">Z1/Z1/FA896403105.A</t>
  </si>
  <si>
    <t xml:space="preserve">Z1/Z1/FA896403005.A</t>
  </si>
  <si>
    <t xml:space="preserve">Z1/Z1/FA896012005.A</t>
  </si>
  <si>
    <t xml:space="preserve">Z1/Z1/FA896901001.A</t>
  </si>
  <si>
    <t xml:space="preserve">Z1/Z1/FA896006001.A</t>
  </si>
  <si>
    <t xml:space="preserve">Z1/Z1/FA087005995.A</t>
  </si>
  <si>
    <t xml:space="preserve">Z1/Z1/FA086902005.A</t>
  </si>
  <si>
    <t xml:space="preserve">Time Period</t>
  </si>
  <si>
    <t xml:space="preserve">FA896902505.A</t>
  </si>
  <si>
    <t xml:space="preserve">FA886300091.A</t>
  </si>
  <si>
    <t xml:space="preserve">FA896902601.A</t>
  </si>
  <si>
    <t xml:space="preserve">FA896025001.A</t>
  </si>
  <si>
    <t xml:space="preserve">FA896020001.A</t>
  </si>
  <si>
    <t xml:space="preserve">FA896401001.A</t>
  </si>
  <si>
    <t xml:space="preserve">FA896240101.A</t>
  </si>
  <si>
    <t xml:space="preserve">FA896402101.A</t>
  </si>
  <si>
    <t xml:space="preserve">FA266904095.A</t>
  </si>
  <si>
    <t xml:space="preserve">FA266904195.A</t>
  </si>
  <si>
    <t xml:space="preserve">FA896140001.A</t>
  </si>
  <si>
    <t xml:space="preserve">FA156025105.A</t>
  </si>
  <si>
    <t xml:space="preserve">FA156020101.A</t>
  </si>
  <si>
    <t xml:space="preserve">FA156401101.A</t>
  </si>
  <si>
    <t xml:space="preserve">FA896240001.A</t>
  </si>
  <si>
    <t xml:space="preserve">FA366402015.A</t>
  </si>
  <si>
    <t xml:space="preserve">FA896150105.A</t>
  </si>
  <si>
    <t xml:space="preserve">FA896130101.A</t>
  </si>
  <si>
    <t xml:space="preserve">FA896120105.A</t>
  </si>
  <si>
    <t xml:space="preserve">FA896121101.A</t>
  </si>
  <si>
    <t xml:space="preserve">FA156122101.A</t>
  </si>
  <si>
    <t xml:space="preserve">FA893092201.A</t>
  </si>
  <si>
    <t xml:space="preserve">FA896112101.A</t>
  </si>
  <si>
    <t xml:space="preserve">FA896150005.A</t>
  </si>
  <si>
    <t xml:space="preserve">FA896130001.A</t>
  </si>
  <si>
    <t xml:space="preserve">FA896120005.A</t>
  </si>
  <si>
    <t xml:space="preserve">FA896121001.A</t>
  </si>
  <si>
    <t xml:space="preserve">FA896122001.A</t>
  </si>
  <si>
    <t xml:space="preserve">FA893192201.A</t>
  </si>
  <si>
    <t xml:space="preserve">FA896112001.A</t>
  </si>
  <si>
    <t xml:space="preserve">FA896220001.A</t>
  </si>
  <si>
    <t xml:space="preserve">FA896220005.A</t>
  </si>
  <si>
    <t xml:space="preserve">FA896404105.A</t>
  </si>
  <si>
    <t xml:space="preserve">FA896404005.A</t>
  </si>
  <si>
    <t xml:space="preserve">FA896403105.A</t>
  </si>
  <si>
    <t xml:space="preserve">FA896403005.A</t>
  </si>
  <si>
    <t xml:space="preserve">FA896012005.A</t>
  </si>
  <si>
    <t xml:space="preserve">FA896901001.A</t>
  </si>
  <si>
    <t xml:space="preserve">FA896006001.A</t>
  </si>
  <si>
    <t xml:space="preserve">FA087005995.A</t>
  </si>
  <si>
    <t xml:space="preserve">FA086902005.A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Households and nonprofit organizations; gross value added (IMA)</t>
  </si>
  <si>
    <t xml:space="preserve">Households and nonprofit organizations; consumption of fixed capital, equipment, software, structures, current cost basis (NIPA basis)</t>
  </si>
  <si>
    <t xml:space="preserve">Households and nonprofit organizations; net value added (IMA)</t>
  </si>
  <si>
    <t xml:space="preserve">Households and nonprofit organizations; compensation of employees paid (IMA)</t>
  </si>
  <si>
    <t xml:space="preserve">Households and nonprofit organizations; wages and salaries paid (IMA)</t>
  </si>
  <si>
    <t xml:space="preserve">Households and nonprofit organizations; employers' social contributions paid (IMA)</t>
  </si>
  <si>
    <t xml:space="preserve">Households and nonprofit organizations; taxes on production and imports less subsidies, payable (IMA)</t>
  </si>
  <si>
    <t xml:space="preserve">Households and nonprofit organizations; operating surplus, net (IMA)</t>
  </si>
  <si>
    <t xml:space="preserve">Households and nonprofit organizations; net national income/balance of primary incomes, net (IMA)</t>
  </si>
  <si>
    <t xml:space="preserve">Households and nonprofit organizations; property income (received) (IMA)</t>
  </si>
  <si>
    <t xml:space="preserve">Households and nonprofit organizations; interest received (IMA)</t>
  </si>
  <si>
    <t xml:space="preserve">Households and nonprofit organizations; distributed income of corporations, received (IMA)</t>
  </si>
  <si>
    <t xml:space="preserve">Households and nonprofit organizations; dividends received (IMA)</t>
  </si>
  <si>
    <t xml:space="preserve">Households and nonprofit organizations; interest paid (IMA)</t>
  </si>
  <si>
    <t xml:space="preserve">Households and nonprofit organizations; current taxes on income, wealth, etc. paid (IMA)</t>
  </si>
  <si>
    <t xml:space="preserve">Households and nonprofit organizations; social benefits received</t>
  </si>
  <si>
    <t xml:space="preserve">Households and nonprofit organizations; contributions for government social insurance paid excluding U.S. affiliated areas </t>
  </si>
  <si>
    <t xml:space="preserve">Households and nonprofit organizations; other current transfers received (IMA)</t>
  </si>
  <si>
    <t xml:space="preserve">Households and nonprofit organizations; other current transfers paid (IMA)</t>
  </si>
  <si>
    <t xml:space="preserve">Households and nonprofit organizations; disposable income, net (IMA)</t>
  </si>
  <si>
    <t xml:space="preserve">Households and nonprofit organizations; personal consumption expenditures</t>
  </si>
  <si>
    <t xml:space="preserve">Households and nonprofit organizations; net saving including net capital transfers paid excluding consumer durables and government insurance and pension fund reserves and including wage accruals less disbursments</t>
  </si>
  <si>
    <t xml:space="preserve">Households and nonprofit organizations; net saving less net capital transfers paid excluding consumer durables and government insurance and pension fund reserves and including wage accruals less disbursments</t>
  </si>
  <si>
    <t xml:space="preserve">Households and nonprofit organizations; net capital transfers paid </t>
  </si>
  <si>
    <t xml:space="preserve">Households and nonprofit organizations; capital formation, net (IMA)</t>
  </si>
  <si>
    <t xml:space="preserve">Households and nonprofit organizations; gross fixed investment excluding consumer durables</t>
  </si>
  <si>
    <t xml:space="preserve">Households and nonprofit organizations; gross fixed investment residential equipment, software, and structures (includes farm houses)</t>
  </si>
  <si>
    <t xml:space="preserve">Nonprofit organizations; gross fixed investment, nonresidential equipment, software, and structures</t>
  </si>
  <si>
    <t xml:space="preserve">Households and nonprofit organizations; acquisition of nonproduced nonfinancial assets (net)</t>
  </si>
  <si>
    <t xml:space="preserve">Households and nonprofit organizations; net lending (+) or borrowing (-) (capital account)</t>
  </si>
  <si>
    <t xml:space="preserve">Households and nonprofit organizations; total financial assets </t>
  </si>
  <si>
    <t xml:space="preserve">Households and nonprofit organizations; total currency and deposits; asset</t>
  </si>
  <si>
    <t xml:space="preserve">Households and nonprofit organizations; checkable deposits and currency; asset</t>
  </si>
  <si>
    <t xml:space="preserve">Households and nonprofit organizations; total time and savings deposits; asset</t>
  </si>
  <si>
    <t xml:space="preserve">Households and nonprofit organizations; private foreign deposits; asset</t>
  </si>
  <si>
    <t xml:space="preserve">Federal government; postal savings system deposits; liability</t>
  </si>
  <si>
    <t xml:space="preserve">Households and nonprofit organizations; debt securities; asset</t>
  </si>
  <si>
    <t xml:space="preserve">Nonprofit organizations; commercial paper; asset</t>
  </si>
  <si>
    <t xml:space="preserve">Federal government; U.S. savings bonds; liability</t>
  </si>
  <si>
    <t xml:space="preserve">Households and nonprofit organizations; Treasury securities, excluding U.S. savings bonds; asset</t>
  </si>
  <si>
    <t xml:space="preserve">Households and nonprofit organizations; agency- and GSE-backed securities; asset</t>
  </si>
  <si>
    <t xml:space="preserve">Households and nonprofit organizations; municipal securities and loans; asset</t>
  </si>
  <si>
    <t xml:space="preserve">Households and nonprofit organizations; corporate and foreign bonds; asset</t>
  </si>
  <si>
    <t xml:space="preserve">Households and nonprofit organizations; total loans; asset </t>
  </si>
  <si>
    <t xml:space="preserve">Households and nonprofit organizations; short-term loans; asset</t>
  </si>
  <si>
    <t xml:space="preserve">Households and nonprofit organizations; total mortgages; asset</t>
  </si>
  <si>
    <t xml:space="preserve">Households and nonprofit organizations; equity and investment fund shares; asset (IMA)</t>
  </si>
  <si>
    <t xml:space="preserve">Households and nonprofit organizations; corporate equities; asset</t>
  </si>
  <si>
    <t xml:space="preserve">Households and nonprofit organizations; mutual fund shares; asset</t>
  </si>
  <si>
    <t xml:space="preserve">Households and nonprofit organizations; money market mutual fund shares; asset</t>
  </si>
  <si>
    <t xml:space="preserve">Households and nonprofit organizations; proprietors' equity in noncorporate business</t>
  </si>
  <si>
    <t xml:space="preserve">Households and nonprofit organizations; equity investment in funding corporations under PPIP; asset</t>
  </si>
  <si>
    <t xml:space="preserve">Households and nonprofit organizations; insurance, pension and standardized guarantee schemes; asset (IMA)</t>
  </si>
  <si>
    <t xml:space="preserve">Households and nonprofit organizations; net equity in life insurance and pension funds; asset (IMA)</t>
  </si>
  <si>
    <t xml:space="preserve">Households and nonprofit organizations; life insurance reserves; asset</t>
  </si>
  <si>
    <t xml:space="preserve">Households and nonprofit organizations; pension fund reserves; asset</t>
  </si>
  <si>
    <t xml:space="preserve">Households and nonprofit organizations; prepayments of premiums and reserves against claims; asset (IMA)</t>
  </si>
  <si>
    <t xml:space="preserve">Households and nonprofit organizations; insurance receivables due from property-casualty insurance companies; asset</t>
  </si>
  <si>
    <t xml:space="preserve">Life insurance companies; insurance reserves, excluding life and pension fund reserves; liability</t>
  </si>
  <si>
    <t xml:space="preserve">Federal government; retiree health care funds; liability</t>
  </si>
  <si>
    <t xml:space="preserve">Households and nonprofit organizations; total liabilities</t>
  </si>
  <si>
    <t xml:space="preserve">Nonprofit organizations; municipal securities and loans; liability</t>
  </si>
  <si>
    <t xml:space="preserve">Households and nonprofit organizations; total loans; liability</t>
  </si>
  <si>
    <t xml:space="preserve">Households and nonprofit organizations; short-term loans; liability</t>
  </si>
  <si>
    <t xml:space="preserve">Households and nonprofit organizations; consumer credit; liability</t>
  </si>
  <si>
    <t xml:space="preserve">Households and nonprofit organizations; depository institution loans n.e.c.; liability </t>
  </si>
  <si>
    <t xml:space="preserve">Households and nonprofit organizations; other loans and advances; liability</t>
  </si>
  <si>
    <t xml:space="preserve">Households and nonprofit organizations; security credit; liability</t>
  </si>
  <si>
    <t xml:space="preserve">Households and nonprofit organizations; total mortgages; liability</t>
  </si>
  <si>
    <t xml:space="preserve">Life insurance companies; deferred and unpaid life insurance premiums; asset</t>
  </si>
  <si>
    <t xml:space="preserve">Nonprofit organizations; trade payables; liability</t>
  </si>
  <si>
    <t xml:space="preserve">Households and nonprofit organizations; net lending (+) or borrowing (-) (financial account)</t>
  </si>
  <si>
    <t xml:space="preserve">Households and nonprofit organizations; total other volume changes (IMA)</t>
  </si>
  <si>
    <t xml:space="preserve">Households and nonprofit organizations; consumer durable goods, current cost basis</t>
  </si>
  <si>
    <t xml:space="preserve">Households and nonprofit organizations; disaster losses on residential structures</t>
  </si>
  <si>
    <t xml:space="preserve">Households and nonprofit organizations; other volume changes (IMA)</t>
  </si>
  <si>
    <t xml:space="preserve">Households and nonprofit organizations; statistical discrepancy (IMA)</t>
  </si>
  <si>
    <t xml:space="preserve">Households and nonprofit organizations; revaluation of nonfinancial assets adjusted to exclude disaster-related losses (IMA)</t>
  </si>
  <si>
    <t xml:space="preserve">Households and nonprofit organizations; real estate excluding disaster-related losses on residential structures</t>
  </si>
  <si>
    <t xml:space="preserve">Nonprofit organizations; equipment and software, current cost basis </t>
  </si>
  <si>
    <t xml:space="preserve">Households and nonprofit organizations; total financial assets revaluation account (IMA)</t>
  </si>
  <si>
    <t xml:space="preserve">Households and nonprofit organizations; changes in net worth due to nominal holding gains/losses excluding disaster-related losses on residential structures (IMA)</t>
  </si>
  <si>
    <t xml:space="preserve">Households and nonprofit organizations; net worth </t>
  </si>
  <si>
    <t xml:space="preserve">Households and nonprofit organizations; total assets</t>
  </si>
  <si>
    <t xml:space="preserve">Households and nonprofit organizations; nonfinancial assets</t>
  </si>
  <si>
    <t xml:space="preserve">Households and nonprofit organizations; real estate at market value</t>
  </si>
  <si>
    <t xml:space="preserve">Households and nonprofit organizations; total liabilities and net worth (IMA)</t>
  </si>
  <si>
    <t xml:space="preserve">Z1/Z1/FA156902505.A</t>
  </si>
  <si>
    <t xml:space="preserve">Z1/Z1/FA156300003.A</t>
  </si>
  <si>
    <t xml:space="preserve">Z1/Z1/FA156902605.A</t>
  </si>
  <si>
    <t xml:space="preserve">Z1/Z1/FA156025005.A</t>
  </si>
  <si>
    <t xml:space="preserve">Z1/Z1/FA156020001.A</t>
  </si>
  <si>
    <t xml:space="preserve">Z1/Z1/FA156401001.A</t>
  </si>
  <si>
    <t xml:space="preserve">Z1/Z1/FA156240101.A</t>
  </si>
  <si>
    <t xml:space="preserve">Z1/Z1/FA156402101.A</t>
  </si>
  <si>
    <t xml:space="preserve">Z1/Z1/FA156140005.A</t>
  </si>
  <si>
    <t xml:space="preserve">Z1/Z1/FA156150105.A</t>
  </si>
  <si>
    <t xml:space="preserve">Z1/Z1/FA156130101.A</t>
  </si>
  <si>
    <t xml:space="preserve">Z1/Z1/FA156120105.A</t>
  </si>
  <si>
    <t xml:space="preserve">Z1/Z1/FA156121101.A</t>
  </si>
  <si>
    <t xml:space="preserve">Z1/Z1/FA156130001.A</t>
  </si>
  <si>
    <t xml:space="preserve">Z1/Z1/FA156220001.A</t>
  </si>
  <si>
    <t xml:space="preserve">Z1/Z1/FA156404105.A</t>
  </si>
  <si>
    <t xml:space="preserve">Z1/Z1/FA156600001.A</t>
  </si>
  <si>
    <t xml:space="preserve">Z1/Z1/FA156403101.A</t>
  </si>
  <si>
    <t xml:space="preserve">Z1/Z1/FA156403001.A</t>
  </si>
  <si>
    <t xml:space="preserve">Z1/Z1/FA156012095.A</t>
  </si>
  <si>
    <t xml:space="preserve">Z1/Z1/FA156901001.A</t>
  </si>
  <si>
    <t xml:space="preserve">Z1/Z1/FA156006005.A</t>
  </si>
  <si>
    <t xml:space="preserve">Z1/Z1/FA156006315.A</t>
  </si>
  <si>
    <t xml:space="preserve">Z1/Z1/FA155440005.A</t>
  </si>
  <si>
    <t xml:space="preserve">Z1/Z1/FA155050905.A</t>
  </si>
  <si>
    <t xml:space="preserve">Z1/Z1/FA155019005.A</t>
  </si>
  <si>
    <t xml:space="preserve">Z1/Z1/FA155012005.A</t>
  </si>
  <si>
    <t xml:space="preserve">Z1/Z1/FA165013005.A</t>
  </si>
  <si>
    <t xml:space="preserve">Z1/Z1/FA155420003.A</t>
  </si>
  <si>
    <t xml:space="preserve">Z1/Z1/FA155000905.A</t>
  </si>
  <si>
    <t xml:space="preserve">Z1/Z1/FA154090005.A</t>
  </si>
  <si>
    <t xml:space="preserve">Z1/Z1/FA154000005.A</t>
  </si>
  <si>
    <t xml:space="preserve">Z1/Z1/FA153020005.A</t>
  </si>
  <si>
    <t xml:space="preserve">Z1/Z1/FA153030005.A</t>
  </si>
  <si>
    <t xml:space="preserve">Z1/Z1/FA153091003.A</t>
  </si>
  <si>
    <t xml:space="preserve">Z1/Z1/FA313131003.A</t>
  </si>
  <si>
    <t xml:space="preserve">Z1/Z1/FA154022005.A</t>
  </si>
  <si>
    <t xml:space="preserve">Z1/Z1/FA163069103.A</t>
  </si>
  <si>
    <t xml:space="preserve">Z1/Z1/FA313161400.A</t>
  </si>
  <si>
    <t xml:space="preserve">Z1/Z1/FA153061105.A</t>
  </si>
  <si>
    <t xml:space="preserve">Z1/Z1/FA153061705.A</t>
  </si>
  <si>
    <t xml:space="preserve">Z1/Z1/FA153062005.A</t>
  </si>
  <si>
    <t xml:space="preserve">Z1/Z1/FA153063005.A</t>
  </si>
  <si>
    <t xml:space="preserve">Z1/Z1/FA154035005.A</t>
  </si>
  <si>
    <t xml:space="preserve">Z1/Z1/FA154041005.A</t>
  </si>
  <si>
    <t xml:space="preserve">Z1/Z1/FA153065005.A</t>
  </si>
  <si>
    <t xml:space="preserve">Z1/Z1/FA153081015.A</t>
  </si>
  <si>
    <t xml:space="preserve">Z1/Z1/FA153064105.A</t>
  </si>
  <si>
    <t xml:space="preserve">Z1/Z1/FA153064205.A</t>
  </si>
  <si>
    <t xml:space="preserve">Z1/Z1/FA153034005.A</t>
  </si>
  <si>
    <t xml:space="preserve">Z1/Z1/FA152090205.A</t>
  </si>
  <si>
    <t xml:space="preserve">Z1/Z1/FA153094305.A</t>
  </si>
  <si>
    <t xml:space="preserve">Z1/Z1/FA153052005.A</t>
  </si>
  <si>
    <t xml:space="preserve">Z1/Z1/FA153052045.A</t>
  </si>
  <si>
    <t xml:space="preserve">Z1/Z1/FA153040005.A</t>
  </si>
  <si>
    <t xml:space="preserve">Z1/Z1/FA153050005.A</t>
  </si>
  <si>
    <t xml:space="preserve">Z1/Z1/FA153052035.A</t>
  </si>
  <si>
    <t xml:space="preserve">Z1/Z1/FA153076005.A</t>
  </si>
  <si>
    <t xml:space="preserve">Z1/Z1/FA543195005.A</t>
  </si>
  <si>
    <t xml:space="preserve">Z1/Z1/FA313195105.A</t>
  </si>
  <si>
    <t xml:space="preserve">Z1/Z1/FA154190005.A</t>
  </si>
  <si>
    <t xml:space="preserve">Z1/Z1/FA163162003.A</t>
  </si>
  <si>
    <t xml:space="preserve">Z1/Z1/FA154135005.A</t>
  </si>
  <si>
    <t xml:space="preserve">Z1/Z1/FA154141005.A</t>
  </si>
  <si>
    <t xml:space="preserve">Z1/Z1/FA153166000.A</t>
  </si>
  <si>
    <t xml:space="preserve">Z1/Z1/FA153168005.A</t>
  </si>
  <si>
    <t xml:space="preserve">Z1/Z1/FA153169005.A</t>
  </si>
  <si>
    <t xml:space="preserve">Z1/Z1/FA153167005.A</t>
  </si>
  <si>
    <t xml:space="preserve">Z1/Z1/FA153165005.A</t>
  </si>
  <si>
    <t xml:space="preserve">Z1/Z1/FA543077003.A</t>
  </si>
  <si>
    <t xml:space="preserve">Z1/Z1/FA163170003.A</t>
  </si>
  <si>
    <t xml:space="preserve">Z1/Z1/FA155000005.A</t>
  </si>
  <si>
    <t xml:space="preserve">Z1/Z1/FU158090185.A</t>
  </si>
  <si>
    <t xml:space="preserve">Z1/Z1/FU155111005.A</t>
  </si>
  <si>
    <t xml:space="preserve">Z1/Z1/FU155404003.A</t>
  </si>
  <si>
    <t xml:space="preserve">Z1/Z1/FU158090085.A</t>
  </si>
  <si>
    <t xml:space="preserve">Z1/Z1/FU157005045.A</t>
  </si>
  <si>
    <t xml:space="preserve">Z1/Z1/FD152010705.A</t>
  </si>
  <si>
    <t xml:space="preserve">Z1/Z1/FD155035725.A</t>
  </si>
  <si>
    <t xml:space="preserve">Z1/Z1/FD155111005.A</t>
  </si>
  <si>
    <t xml:space="preserve">Z1/Z1/FD165015205.A</t>
  </si>
  <si>
    <t xml:space="preserve">Z1/Z1/FD158080095.A</t>
  </si>
  <si>
    <t xml:space="preserve">Z1/Z1/FD153064105.A</t>
  </si>
  <si>
    <t xml:space="preserve">Z1/Z1/FD153064205.A</t>
  </si>
  <si>
    <t xml:space="preserve">Z1/Z1/FD152090205.A</t>
  </si>
  <si>
    <t xml:space="preserve">Z1/Z1/FD153094305.A</t>
  </si>
  <si>
    <t xml:space="preserve">Z1/Z1/FD153052045.A</t>
  </si>
  <si>
    <t xml:space="preserve">Z1/Z1/FD158200705.A</t>
  </si>
  <si>
    <t xml:space="preserve">Z1/Z1/FR152090005.A</t>
  </si>
  <si>
    <t xml:space="preserve">Z1/Z1/FL152000005.A</t>
  </si>
  <si>
    <t xml:space="preserve">Z1/Z1/FL152010005.A</t>
  </si>
  <si>
    <t xml:space="preserve">Z1/Z1/FL155035005.A</t>
  </si>
  <si>
    <t xml:space="preserve">Z1/Z1/FL155111005.A</t>
  </si>
  <si>
    <t xml:space="preserve">Z1/Z1/FL165015205.A</t>
  </si>
  <si>
    <t xml:space="preserve">Z1/Z1/FL154090005.A</t>
  </si>
  <si>
    <t xml:space="preserve">Z1/Z1/FL154000005.A</t>
  </si>
  <si>
    <t xml:space="preserve">Z1/Z1/FL153020005.A</t>
  </si>
  <si>
    <t xml:space="preserve">Z1/Z1/FL153091003.A</t>
  </si>
  <si>
    <t xml:space="preserve">Z1/Z1/FL153030005.A</t>
  </si>
  <si>
    <t xml:space="preserve">Z1/Z1/FL313131003.A</t>
  </si>
  <si>
    <t xml:space="preserve">Z1/Z1/FL154022005.A</t>
  </si>
  <si>
    <t xml:space="preserve">Z1/Z1/FL163069103.A</t>
  </si>
  <si>
    <t xml:space="preserve">Z1/Z1/FL313161400.A</t>
  </si>
  <si>
    <t xml:space="preserve">Z1/Z1/FL153061105.A</t>
  </si>
  <si>
    <t xml:space="preserve">Z1/Z1/FL153061705.A</t>
  </si>
  <si>
    <t xml:space="preserve">Z1/Z1/FL153062005.A</t>
  </si>
  <si>
    <t xml:space="preserve">Z1/Z1/FL153063005.A</t>
  </si>
  <si>
    <t xml:space="preserve">Z1/Z1/FL154035005.A</t>
  </si>
  <si>
    <t xml:space="preserve">Z1/Z1/FL154041005.A</t>
  </si>
  <si>
    <t xml:space="preserve">Z1/Z1/FL153065005.A</t>
  </si>
  <si>
    <t xml:space="preserve">Z1/Z1/FL153081015.A</t>
  </si>
  <si>
    <t xml:space="preserve">Z1/Z1/FL153064105.A</t>
  </si>
  <si>
    <t xml:space="preserve">Z1/Z1/FL153064205.A</t>
  </si>
  <si>
    <t xml:space="preserve">Z1/Z1/FL153034005.A</t>
  </si>
  <si>
    <t xml:space="preserve">Z1/Z1/FL152090205.A</t>
  </si>
  <si>
    <t xml:space="preserve">Z1/Z1/FL153094305.A</t>
  </si>
  <si>
    <t xml:space="preserve">Z1/Z1/FL153052005.A</t>
  </si>
  <si>
    <t xml:space="preserve">Z1/Z1/FL153052045.A</t>
  </si>
  <si>
    <t xml:space="preserve">Z1/Z1/FL153040005.A</t>
  </si>
  <si>
    <t xml:space="preserve">Z1/Z1/FL153050005.A</t>
  </si>
  <si>
    <t xml:space="preserve">Z1/Z1/FL153052035.A</t>
  </si>
  <si>
    <t xml:space="preserve">Z1/Z1/FL153076005.A</t>
  </si>
  <si>
    <t xml:space="preserve">Z1/Z1/FL543195005.A</t>
  </si>
  <si>
    <t xml:space="preserve">Z1/Z1/FL313195105.A</t>
  </si>
  <si>
    <t xml:space="preserve">Z1/Z1/FL152100005.A</t>
  </si>
  <si>
    <t xml:space="preserve">Z1/Z1/FL154190005.A</t>
  </si>
  <si>
    <t xml:space="preserve">Z1/Z1/FL163162003.A</t>
  </si>
  <si>
    <t xml:space="preserve">Z1/Z1/FL154135005.A</t>
  </si>
  <si>
    <t xml:space="preserve">Z1/Z1/FL154141005.A</t>
  </si>
  <si>
    <t xml:space="preserve">Z1/Z1/FL153166000.A</t>
  </si>
  <si>
    <t xml:space="preserve">Z1/Z1/FL153168005.A</t>
  </si>
  <si>
    <t xml:space="preserve">Z1/Z1/FL153169005.A</t>
  </si>
  <si>
    <t xml:space="preserve">Z1/Z1/FL153167005.A</t>
  </si>
  <si>
    <t xml:space="preserve">Z1/Z1/FL153165005.A</t>
  </si>
  <si>
    <t xml:space="preserve">Z1/Z1/FL543077003.A</t>
  </si>
  <si>
    <t xml:space="preserve">Z1/Z1/FL163170003.A</t>
  </si>
  <si>
    <t xml:space="preserve">Z1/Z1/FL152090005.A</t>
  </si>
  <si>
    <t xml:space="preserve">FA156902505.A</t>
  </si>
  <si>
    <t xml:space="preserve">FA156300003.A</t>
  </si>
  <si>
    <t xml:space="preserve">FA156902605.A</t>
  </si>
  <si>
    <t xml:space="preserve">FA156025005.A</t>
  </si>
  <si>
    <t xml:space="preserve">FA156020001.A</t>
  </si>
  <si>
    <t xml:space="preserve">FA156401001.A</t>
  </si>
  <si>
    <t xml:space="preserve">FA156240101.A</t>
  </si>
  <si>
    <t xml:space="preserve">FA156402101.A</t>
  </si>
  <si>
    <t xml:space="preserve">FA156140005.A</t>
  </si>
  <si>
    <t xml:space="preserve">FA156150105.A</t>
  </si>
  <si>
    <t xml:space="preserve">FA156130101.A</t>
  </si>
  <si>
    <t xml:space="preserve">FA156120105.A</t>
  </si>
  <si>
    <t xml:space="preserve">FA156121101.A</t>
  </si>
  <si>
    <t xml:space="preserve">FA156130001.A</t>
  </si>
  <si>
    <t xml:space="preserve">FA156220001.A</t>
  </si>
  <si>
    <t xml:space="preserve">FA156404105.A</t>
  </si>
  <si>
    <t xml:space="preserve">FA156600001.A</t>
  </si>
  <si>
    <t xml:space="preserve">FA156403101.A</t>
  </si>
  <si>
    <t xml:space="preserve">FA156403001.A</t>
  </si>
  <si>
    <t xml:space="preserve">FA156012095.A</t>
  </si>
  <si>
    <t xml:space="preserve">FA156901001.A</t>
  </si>
  <si>
    <t xml:space="preserve">FA156006005.A</t>
  </si>
  <si>
    <t xml:space="preserve">FA156006315.A</t>
  </si>
  <si>
    <t xml:space="preserve">FA155440005.A</t>
  </si>
  <si>
    <t xml:space="preserve">FA155050905.A</t>
  </si>
  <si>
    <t xml:space="preserve">FA155019005.A</t>
  </si>
  <si>
    <t xml:space="preserve">FA155012005.A</t>
  </si>
  <si>
    <t xml:space="preserve">FA165013005.A</t>
  </si>
  <si>
    <t xml:space="preserve">FA155420003.A</t>
  </si>
  <si>
    <t xml:space="preserve">FA155000905.A</t>
  </si>
  <si>
    <t xml:space="preserve">FA154090005.A</t>
  </si>
  <si>
    <t xml:space="preserve">FA154000005.A</t>
  </si>
  <si>
    <t xml:space="preserve">FA153020005.A</t>
  </si>
  <si>
    <t xml:space="preserve">FA153030005.A</t>
  </si>
  <si>
    <t xml:space="preserve">FA153091003.A</t>
  </si>
  <si>
    <t xml:space="preserve">FA313131003.A</t>
  </si>
  <si>
    <t xml:space="preserve">FA154022005.A</t>
  </si>
  <si>
    <t xml:space="preserve">FA163069103.A</t>
  </si>
  <si>
    <t xml:space="preserve">FA313161400.A</t>
  </si>
  <si>
    <t xml:space="preserve">FA153061105.A</t>
  </si>
  <si>
    <t xml:space="preserve">FA153061705.A</t>
  </si>
  <si>
    <t xml:space="preserve">FA153062005.A</t>
  </si>
  <si>
    <t xml:space="preserve">FA153063005.A</t>
  </si>
  <si>
    <t xml:space="preserve">FA154035005.A</t>
  </si>
  <si>
    <t xml:space="preserve">FA154041005.A</t>
  </si>
  <si>
    <t xml:space="preserve">FA153065005.A</t>
  </si>
  <si>
    <t xml:space="preserve">FA153081015.A</t>
  </si>
  <si>
    <t xml:space="preserve">FA153064105.A</t>
  </si>
  <si>
    <t xml:space="preserve">FA153064205.A</t>
  </si>
  <si>
    <t xml:space="preserve">FA153034005.A</t>
  </si>
  <si>
    <t xml:space="preserve">FA152090205.A</t>
  </si>
  <si>
    <t xml:space="preserve">FA153094305.A</t>
  </si>
  <si>
    <t xml:space="preserve">FA153052005.A</t>
  </si>
  <si>
    <t xml:space="preserve">FA153052045.A</t>
  </si>
  <si>
    <t xml:space="preserve">FA153040005.A</t>
  </si>
  <si>
    <t xml:space="preserve">FA153050005.A</t>
  </si>
  <si>
    <t xml:space="preserve">FA153052035.A</t>
  </si>
  <si>
    <t xml:space="preserve">FA153076005.A</t>
  </si>
  <si>
    <t xml:space="preserve">FA543195005.A</t>
  </si>
  <si>
    <t xml:space="preserve">FA313195105.A</t>
  </si>
  <si>
    <t xml:space="preserve">FA154190005.A</t>
  </si>
  <si>
    <t xml:space="preserve">FA163162003.A</t>
  </si>
  <si>
    <t xml:space="preserve">FA154135005.A</t>
  </si>
  <si>
    <t xml:space="preserve">FA154141005.A</t>
  </si>
  <si>
    <t xml:space="preserve">FA153166000.A</t>
  </si>
  <si>
    <t xml:space="preserve">FA153168005.A</t>
  </si>
  <si>
    <t xml:space="preserve">FA153169005.A</t>
  </si>
  <si>
    <t xml:space="preserve">FA153167005.A</t>
  </si>
  <si>
    <t xml:space="preserve">FA153165005.A</t>
  </si>
  <si>
    <t xml:space="preserve">FA543077003.A</t>
  </si>
  <si>
    <t xml:space="preserve">FA163170003.A</t>
  </si>
  <si>
    <t xml:space="preserve">FA155000005.A</t>
  </si>
  <si>
    <t xml:space="preserve">FU158090185.A</t>
  </si>
  <si>
    <t xml:space="preserve">FU155111005.A</t>
  </si>
  <si>
    <t xml:space="preserve">FU155404003.A</t>
  </si>
  <si>
    <t xml:space="preserve">FU158090085.A</t>
  </si>
  <si>
    <t xml:space="preserve">FU157005045.A</t>
  </si>
  <si>
    <t xml:space="preserve">FD152010705.A</t>
  </si>
  <si>
    <t xml:space="preserve">FD155035725.A</t>
  </si>
  <si>
    <t xml:space="preserve">FD155111005.A</t>
  </si>
  <si>
    <t xml:space="preserve">FD165015205.A</t>
  </si>
  <si>
    <t xml:space="preserve">FD158080095.A</t>
  </si>
  <si>
    <t xml:space="preserve">FD153064105.A</t>
  </si>
  <si>
    <t xml:space="preserve">FD153064205.A</t>
  </si>
  <si>
    <t xml:space="preserve">FD152090205.A</t>
  </si>
  <si>
    <t xml:space="preserve">FD153094305.A</t>
  </si>
  <si>
    <t xml:space="preserve">FD153052045.A</t>
  </si>
  <si>
    <t xml:space="preserve">FD158200705.A</t>
  </si>
  <si>
    <t xml:space="preserve">FR152090005.A</t>
  </si>
  <si>
    <t xml:space="preserve">FL152000005.A</t>
  </si>
  <si>
    <t xml:space="preserve">FL152010005.A</t>
  </si>
  <si>
    <t xml:space="preserve">FL155035005.A</t>
  </si>
  <si>
    <t xml:space="preserve">FL155111005.A</t>
  </si>
  <si>
    <t xml:space="preserve">FL165015205.A</t>
  </si>
  <si>
    <t xml:space="preserve">FL154090005.A</t>
  </si>
  <si>
    <t xml:space="preserve">FL154000005.A</t>
  </si>
  <si>
    <t xml:space="preserve">FL153020005.A</t>
  </si>
  <si>
    <t xml:space="preserve">FL153091003.A</t>
  </si>
  <si>
    <t xml:space="preserve">FL153030005.A</t>
  </si>
  <si>
    <t xml:space="preserve">FL313131003.A</t>
  </si>
  <si>
    <t xml:space="preserve">FL154022005.A</t>
  </si>
  <si>
    <t xml:space="preserve">FL163069103.A</t>
  </si>
  <si>
    <t xml:space="preserve">FL313161400.A</t>
  </si>
  <si>
    <t xml:space="preserve">FL153061105.A</t>
  </si>
  <si>
    <t xml:space="preserve">FL153061705.A</t>
  </si>
  <si>
    <t xml:space="preserve">FL153062005.A</t>
  </si>
  <si>
    <t xml:space="preserve">FL153063005.A</t>
  </si>
  <si>
    <t xml:space="preserve">FL154035005.A</t>
  </si>
  <si>
    <t xml:space="preserve">FL154041005.A</t>
  </si>
  <si>
    <t xml:space="preserve">FL153065005.A</t>
  </si>
  <si>
    <t xml:space="preserve">FL153081015.A</t>
  </si>
  <si>
    <t xml:space="preserve">FL153064105.A</t>
  </si>
  <si>
    <t xml:space="preserve">FL153064205.A</t>
  </si>
  <si>
    <t xml:space="preserve">FL153034005.A</t>
  </si>
  <si>
    <t xml:space="preserve">FL152090205.A</t>
  </si>
  <si>
    <t xml:space="preserve">FL153094305.A</t>
  </si>
  <si>
    <t xml:space="preserve">FL153052005.A</t>
  </si>
  <si>
    <t xml:space="preserve">FL153052045.A</t>
  </si>
  <si>
    <t xml:space="preserve">FL153040005.A</t>
  </si>
  <si>
    <t xml:space="preserve">FL153050005.A</t>
  </si>
  <si>
    <t xml:space="preserve">FL153052035.A</t>
  </si>
  <si>
    <t xml:space="preserve">FL153076005.A</t>
  </si>
  <si>
    <t xml:space="preserve">FL543195005.A</t>
  </si>
  <si>
    <t xml:space="preserve">FL313195105.A</t>
  </si>
  <si>
    <t xml:space="preserve">FL152100005.A</t>
  </si>
  <si>
    <t xml:space="preserve">FL154190005.A</t>
  </si>
  <si>
    <t xml:space="preserve">FL163162003.A</t>
  </si>
  <si>
    <t xml:space="preserve">FL154135005.A</t>
  </si>
  <si>
    <t xml:space="preserve">FL154141005.A</t>
  </si>
  <si>
    <t xml:space="preserve">FL153166000.A</t>
  </si>
  <si>
    <t xml:space="preserve">FL153168005.A</t>
  </si>
  <si>
    <t xml:space="preserve">FL153169005.A</t>
  </si>
  <si>
    <t xml:space="preserve">FL153167005.A</t>
  </si>
  <si>
    <t xml:space="preserve">FL153165005.A</t>
  </si>
  <si>
    <t xml:space="preserve">FL543077003.A</t>
  </si>
  <si>
    <t xml:space="preserve">FL163170003.A</t>
  </si>
  <si>
    <t xml:space="preserve">FL152090005.A</t>
  </si>
  <si>
    <t xml:space="preserve">1945</t>
  </si>
  <si>
    <t xml:space="preserve">Nonfinancial noncorporate business; gross value added </t>
  </si>
  <si>
    <t xml:space="preserve">Nonfinancial noncorporate business; consumption of fixed capital, equipment, software, and structures, current cost basis </t>
  </si>
  <si>
    <t xml:space="preserve">Nonfinancial noncorporate business; net value added </t>
  </si>
  <si>
    <t xml:space="preserve">Nonfinancial noncorporate business; compensation of employees paid </t>
  </si>
  <si>
    <t xml:space="preserve">Nonfinancial noncorporate business; wages and salaries paid </t>
  </si>
  <si>
    <t xml:space="preserve">Nonfinancial noncorporate business; employers' social contributions paid </t>
  </si>
  <si>
    <t xml:space="preserve">Nonfinancial noncorporate business; taxes on production and imports less subsidies, payable </t>
  </si>
  <si>
    <t xml:space="preserve">Nonfinancial noncorporate business; operating surplus, net </t>
  </si>
  <si>
    <t xml:space="preserve">Nonfinancial noncorporate business; net national income/balance of primary incomes, net </t>
  </si>
  <si>
    <t xml:space="preserve">Nonfinancial noncorporate business; interest received </t>
  </si>
  <si>
    <t xml:space="preserve">Nonfinancial noncorporate business; uses of property income (paid) </t>
  </si>
  <si>
    <t xml:space="preserve">Nonfinancial noncorporate business; interest paid </t>
  </si>
  <si>
    <t xml:space="preserve">Nonfinancial noncorporate business; withdrawals from income of quasi-corporations, paid </t>
  </si>
  <si>
    <t xml:space="preserve">Nonfinancial noncorporate business; reinvested earnings on foreign direct investment in U.S.; paid </t>
  </si>
  <si>
    <t xml:space="preserve">Nonfinancial noncorporate business; rents on land and natural resources paid </t>
  </si>
  <si>
    <t xml:space="preserve">Nonfinancial noncorporate business; other current transfers paid </t>
  </si>
  <si>
    <t xml:space="preserve">Nonfinancial noncorporate business; disposable income, net; net saving </t>
  </si>
  <si>
    <t xml:space="preserve">Nonfinancial noncorporate business; net saving less net capital transfers paid</t>
  </si>
  <si>
    <t xml:space="preserve">Nonfinancial noncorporate business; net capital transfers paid</t>
  </si>
  <si>
    <t xml:space="preserve">Nonfinancial noncorporate business; capital formation, net </t>
  </si>
  <si>
    <t xml:space="preserve">Nonfinancial noncorporate business; gross fixed investment (IMA)</t>
  </si>
  <si>
    <t xml:space="preserve">Nonfinancial noncorporate business; nonresidential gross fixed capital formation </t>
  </si>
  <si>
    <t xml:space="preserve">Nonfinancial noncorporate business; gross fixed investment, residential equipment, software, and structures </t>
  </si>
  <si>
    <t xml:space="preserve">Nonfinancial noncorporate business; inventories </t>
  </si>
  <si>
    <t xml:space="preserve">Nonfinancial noncorporate business; net lending (+) or borrowing (-) (capital account) </t>
  </si>
  <si>
    <t xml:space="preserve">Nonfinancial noncorporate business; total financial assets</t>
  </si>
  <si>
    <t xml:space="preserve">Nonfinancial noncorporate business; total currency and deposits; asset</t>
  </si>
  <si>
    <t xml:space="preserve">Nonfinancial noncorporate business; checkable deposits and currency; asset </t>
  </si>
  <si>
    <t xml:space="preserve">Nonfinancial noncorporate business; total time and savings deposits; asset</t>
  </si>
  <si>
    <t xml:space="preserve">Nonfinancial noncorporate business; debt securities; asset</t>
  </si>
  <si>
    <t xml:space="preserve">Nonfinancial noncorporate business; total U.S. government securities; asset</t>
  </si>
  <si>
    <t xml:space="preserve">Nonfinancial noncorporate business; municipal securities and loans; asset</t>
  </si>
  <si>
    <t xml:space="preserve">Nonfinancial noncorporate business; total loans; asset</t>
  </si>
  <si>
    <t xml:space="preserve">Nonfinancial noncorporate business; consumer credit; asset</t>
  </si>
  <si>
    <t xml:space="preserve">Nonfinancial noncorporate business; total mortgages; asset</t>
  </si>
  <si>
    <t xml:space="preserve">Nonfinancial noncorporate business; equity and investment fund shares; asset </t>
  </si>
  <si>
    <t xml:space="preserve">Nonfinancial noncorporate business; money market mutual fund shares; asset</t>
  </si>
  <si>
    <t xml:space="preserve">Nonfinancial noncorporate business; equity in Farm Credit System; asset</t>
  </si>
  <si>
    <t xml:space="preserve">Nonfinancial noncorporate business; insurance receivables due from property-casualty insurance companies; asset </t>
  </si>
  <si>
    <t xml:space="preserve">Nonfinancial noncorporate business; other accounts receivable; asset </t>
  </si>
  <si>
    <t xml:space="preserve">Nonfinancial noncorporate business; trade receivables; asset</t>
  </si>
  <si>
    <t xml:space="preserve">Nonfinancial noncorporate business; unidentified miscellaneous assets</t>
  </si>
  <si>
    <t xml:space="preserve">Nonfinancial noncorporate business; total liabilities </t>
  </si>
  <si>
    <t xml:space="preserve">Nonfinancial noncorporate business; total loans; liability</t>
  </si>
  <si>
    <t xml:space="preserve">Nonfinancial noncorporate business; short-term loans; liability</t>
  </si>
  <si>
    <t xml:space="preserve">Nonfinancial noncorporate business; depository institution loans n.e.c.; liability </t>
  </si>
  <si>
    <t xml:space="preserve">Nonfinancial noncorporate business; other loans and advances; liability</t>
  </si>
  <si>
    <t xml:space="preserve">Nonfinancial noncorporate business; total mortgages; liability </t>
  </si>
  <si>
    <t xml:space="preserve">Nonfinancial noncorporate business; equity and investment fund shares; liability </t>
  </si>
  <si>
    <t xml:space="preserve">Nonfinancial noncorporate business; proprietors' equity in noncorporate business (net worth)</t>
  </si>
  <si>
    <t xml:space="preserve">Nonfinancial noncorporate business; U.S. real estate owned by foreigners; liability</t>
  </si>
  <si>
    <t xml:space="preserve">Nonfinancial noncorporate business; other accounts payable; liability </t>
  </si>
  <si>
    <t xml:space="preserve">Nonfinancial noncorporate business; trade payables; liability</t>
  </si>
  <si>
    <t xml:space="preserve">Nonfinancial noncorporate business; taxes payable; liability</t>
  </si>
  <si>
    <t xml:space="preserve">Nonfinancial noncorporate business; unidentified miscellaneous liabilities</t>
  </si>
  <si>
    <t xml:space="preserve">Nonfinancial noncorporate business; net lending (+) or borrowing (-) (financial account)</t>
  </si>
  <si>
    <t xml:space="preserve">Nonfinancial noncorporate business; total other volume changes (IMA) </t>
  </si>
  <si>
    <t xml:space="preserve">Nonfinancial noncorporate business; disaster losses</t>
  </si>
  <si>
    <t xml:space="preserve">Nonfinancial noncorporate business; other volume changes excluding disaster losses (IMA)</t>
  </si>
  <si>
    <t xml:space="preserve">Nonfinancial noncorporate business; revaluation of nonfinancial assets adjusted to exclude disaster-related losses </t>
  </si>
  <si>
    <t xml:space="preserve">Nonfinancial noncorporate business; real estate excluding disaster-related losses on structures </t>
  </si>
  <si>
    <t xml:space="preserve">Nonfinancial noncorporate business; residential real estate excluding disaster-related losses on residential structures </t>
  </si>
  <si>
    <t xml:space="preserve">Nonfinancial noncorporate business; nonresidential real estate excluding disaster-related losses on nonresidential structures </t>
  </si>
  <si>
    <t xml:space="preserve">Nonfinancial noncorporate business; equipment and software excluding disaster-related losses on nonresidential equipment and software </t>
  </si>
  <si>
    <t xml:space="preserve">Nonfinancial noncorporate business; residential equipment and software, current cost basis</t>
  </si>
  <si>
    <t xml:space="preserve">Nonfinancial noncorporate business; nonresidential equipment and software excluding disaster-related losses on nonresidential equipment and software</t>
  </si>
  <si>
    <t xml:space="preserve">Nonfinancial noncorporate business; total assets </t>
  </si>
  <si>
    <t xml:space="preserve">Nonfinancial noncorporate business; nonfinancial assets </t>
  </si>
  <si>
    <t xml:space="preserve">Nonfinancial noncorporate business; real estate at market value</t>
  </si>
  <si>
    <t xml:space="preserve">Nonfinancial noncorporate business; residential real estate at market value</t>
  </si>
  <si>
    <t xml:space="preserve">Nonfinancial noncorporate business; nonresidential real estate at market value </t>
  </si>
  <si>
    <t xml:space="preserve">Nonfinancial noncorporate business; equipment and software, current cost basis</t>
  </si>
  <si>
    <t xml:space="preserve">Nonfinancial noncorporate business; nonresidential equipment and software, current cost basis</t>
  </si>
  <si>
    <t xml:space="preserve">Nonfinancial noncorporate business; total liabilities and net worth</t>
  </si>
  <si>
    <t xml:space="preserve">Z1/Z1/FA116902505.A</t>
  </si>
  <si>
    <t xml:space="preserve">Z1/Z1/FA116300001.A</t>
  </si>
  <si>
    <t xml:space="preserve">Z1/Z1/FA116902605.A</t>
  </si>
  <si>
    <t xml:space="preserve">Z1/Z1/FA116025001.A</t>
  </si>
  <si>
    <t xml:space="preserve">Z1/Z1/FA116020001.A</t>
  </si>
  <si>
    <t xml:space="preserve">Z1/Z1/FA116401005.A</t>
  </si>
  <si>
    <t xml:space="preserve">Z1/Z1/FA116240101.A</t>
  </si>
  <si>
    <t xml:space="preserve">Z1/Z1/FA116402105.A</t>
  </si>
  <si>
    <t xml:space="preserve">Z1/Z1/FA116140001.A</t>
  </si>
  <si>
    <t xml:space="preserve">Z1/Z1/FA116130101.A</t>
  </si>
  <si>
    <t xml:space="preserve">Z1/Z1/FA116150005.A</t>
  </si>
  <si>
    <t xml:space="preserve">Z1/Z1/FA116130001.A</t>
  </si>
  <si>
    <t xml:space="preserve">Z1/Z1/FA116122001.A</t>
  </si>
  <si>
    <t xml:space="preserve">Z1/Z1/FA113192281.A</t>
  </si>
  <si>
    <t xml:space="preserve">Z1/Z1/FA116112001.A</t>
  </si>
  <si>
    <t xml:space="preserve">Z1/Z1/FA116403001.A</t>
  </si>
  <si>
    <t xml:space="preserve">Z1/Z1/FA116012005.A</t>
  </si>
  <si>
    <t xml:space="preserve">Z1/Z1/FA116006305.A</t>
  </si>
  <si>
    <t xml:space="preserve">Z1/Z1/FA115440005.A</t>
  </si>
  <si>
    <t xml:space="preserve">Z1/Z1/FA115050985.A</t>
  </si>
  <si>
    <t xml:space="preserve">Z1/Z1/FA115019085.A</t>
  </si>
  <si>
    <t xml:space="preserve">Z1/Z1/FA115013085.A</t>
  </si>
  <si>
    <t xml:space="preserve">Z1/Z1/FA115012005.A</t>
  </si>
  <si>
    <t xml:space="preserve">Z1/Z1/FA115020005.A</t>
  </si>
  <si>
    <t xml:space="preserve">Z1/Z1/FA115000905.A</t>
  </si>
  <si>
    <t xml:space="preserve">Z1/Z1/FA114090005.A</t>
  </si>
  <si>
    <t xml:space="preserve">Z1/Z1/FA114000005.A</t>
  </si>
  <si>
    <t xml:space="preserve">Z1/Z1/FA113020005.A</t>
  </si>
  <si>
    <t xml:space="preserve">Z1/Z1/FA113030003.A</t>
  </si>
  <si>
    <t xml:space="preserve">Z1/Z1/FA114022005.A</t>
  </si>
  <si>
    <t xml:space="preserve">Z1/Z1/FA113061003.A</t>
  </si>
  <si>
    <t xml:space="preserve">Z1/Z1/FA113062003.A</t>
  </si>
  <si>
    <t xml:space="preserve">Z1/Z1/FA114035005.A</t>
  </si>
  <si>
    <t xml:space="preserve">Z1/Z1/FA113066003.A</t>
  </si>
  <si>
    <t xml:space="preserve">Z1/Z1/FA113065005.A</t>
  </si>
  <si>
    <t xml:space="preserve">Z1/Z1/FA113081005.A</t>
  </si>
  <si>
    <t xml:space="preserve">Z1/Z1/FA113034003.A</t>
  </si>
  <si>
    <t xml:space="preserve">Z1/Z1/FA113092405.A</t>
  </si>
  <si>
    <t xml:space="preserve">Z1/Z1/FA113076005.A</t>
  </si>
  <si>
    <t xml:space="preserve">Z1/Z1/FA113096005.A</t>
  </si>
  <si>
    <t xml:space="preserve">Z1/Z1/FA113070003.A</t>
  </si>
  <si>
    <t xml:space="preserve">Z1/Z1/FA113093005.A</t>
  </si>
  <si>
    <t xml:space="preserve">Z1/Z1/FA114190005.A</t>
  </si>
  <si>
    <t xml:space="preserve">Z1/Z1/FA114135005.A</t>
  </si>
  <si>
    <t xml:space="preserve">Z1/Z1/FA114141005.A</t>
  </si>
  <si>
    <t xml:space="preserve">Z1/Z1/FA113168005.A</t>
  </si>
  <si>
    <t xml:space="preserve">Z1/Z1/FA113169005.A</t>
  </si>
  <si>
    <t xml:space="preserve">Z1/Z1/FA113165005.A</t>
  </si>
  <si>
    <t xml:space="preserve">Z1/Z1/FA113181005.A</t>
  </si>
  <si>
    <t xml:space="preserve">Z1/Z1/FA112090205.A</t>
  </si>
  <si>
    <t xml:space="preserve">Z1/Z1/FA115114005.A</t>
  </si>
  <si>
    <t xml:space="preserve">Z1/Z1/FA113196005.A</t>
  </si>
  <si>
    <t xml:space="preserve">Z1/Z1/FA113170005.A</t>
  </si>
  <si>
    <t xml:space="preserve">Z1/Z1/FA113178003.A</t>
  </si>
  <si>
    <t xml:space="preserve">Z1/Z1/FA113193003.A</t>
  </si>
  <si>
    <t xml:space="preserve">Z1/Z1/FA115000005.A</t>
  </si>
  <si>
    <t xml:space="preserve">Z1/Z1/FU118090105.A</t>
  </si>
  <si>
    <t xml:space="preserve">Z1/Z1/FU115404005.A</t>
  </si>
  <si>
    <t xml:space="preserve">Z1/Z1/FU118090085.A</t>
  </si>
  <si>
    <t xml:space="preserve">Z1/Z1/FD112010705.A</t>
  </si>
  <si>
    <t xml:space="preserve">Z1/Z1/FD115035705.A</t>
  </si>
  <si>
    <t xml:space="preserve">Z1/Z1/FD115032705.A</t>
  </si>
  <si>
    <t xml:space="preserve">Z1/Z1/FD115033705.A</t>
  </si>
  <si>
    <t xml:space="preserve">Z1/Z1/FD115015705.A</t>
  </si>
  <si>
    <t xml:space="preserve">Z1/Z1/FD115012265.A</t>
  </si>
  <si>
    <t xml:space="preserve">Z1/Z1/FD115013705.A</t>
  </si>
  <si>
    <t xml:space="preserve">Z1/Z1/FD115020005.A</t>
  </si>
  <si>
    <t xml:space="preserve">Z1/Z1/FR112090205.A</t>
  </si>
  <si>
    <t xml:space="preserve">Z1/Z1/FL112000005.A</t>
  </si>
  <si>
    <t xml:space="preserve">Z1/Z1/FL112010005.A</t>
  </si>
  <si>
    <t xml:space="preserve">Z1/Z1/FL115035005.A</t>
  </si>
  <si>
    <t xml:space="preserve">Z1/Z1/FL115035023.A</t>
  </si>
  <si>
    <t xml:space="preserve">Z1/Z1/FL115035035.A</t>
  </si>
  <si>
    <t xml:space="preserve">Z1/Z1/FL115015205.A</t>
  </si>
  <si>
    <t xml:space="preserve">Z1/Z1/FL115012265.A</t>
  </si>
  <si>
    <t xml:space="preserve">Z1/Z1/FL115013265.A</t>
  </si>
  <si>
    <t xml:space="preserve">Z1/Z1/FL115020005.A</t>
  </si>
  <si>
    <t xml:space="preserve">Z1/Z1/FL114090005.A</t>
  </si>
  <si>
    <t xml:space="preserve">Z1/Z1/FL114000005.A</t>
  </si>
  <si>
    <t xml:space="preserve">Z1/Z1/FL113020005.A</t>
  </si>
  <si>
    <t xml:space="preserve">Z1/Z1/FL113030003.A</t>
  </si>
  <si>
    <t xml:space="preserve">Z1/Z1/FL114022005.A</t>
  </si>
  <si>
    <t xml:space="preserve">Z1/Z1/FL113061003.A</t>
  </si>
  <si>
    <t xml:space="preserve">Z1/Z1/FL113062003.A</t>
  </si>
  <si>
    <t xml:space="preserve">Z1/Z1/FL114035005.A</t>
  </si>
  <si>
    <t xml:space="preserve">Z1/Z1/FL113066003.A</t>
  </si>
  <si>
    <t xml:space="preserve">Z1/Z1/FL113065005.A</t>
  </si>
  <si>
    <t xml:space="preserve">Z1/Z1/FL113081005.A</t>
  </si>
  <si>
    <t xml:space="preserve">Z1/Z1/FL113034003.A</t>
  </si>
  <si>
    <t xml:space="preserve">Z1/Z1/FL113092405.A</t>
  </si>
  <si>
    <t xml:space="preserve">Z1/Z1/FL113076005.A</t>
  </si>
  <si>
    <t xml:space="preserve">Z1/Z1/FL113096005.A</t>
  </si>
  <si>
    <t xml:space="preserve">Z1/Z1/FL113070003.A</t>
  </si>
  <si>
    <t xml:space="preserve">Z1/Z1/FL113093005.A</t>
  </si>
  <si>
    <t xml:space="preserve">Z1/Z1/FL112100005.A</t>
  </si>
  <si>
    <t xml:space="preserve">Z1/Z1/FL114190005.A</t>
  </si>
  <si>
    <t xml:space="preserve">Z1/Z1/FL114135005.A</t>
  </si>
  <si>
    <t xml:space="preserve">Z1/Z1/FL114141005.A</t>
  </si>
  <si>
    <t xml:space="preserve">Z1/Z1/FL113168005.A</t>
  </si>
  <si>
    <t xml:space="preserve">Z1/Z1/FL113169005.A</t>
  </si>
  <si>
    <t xml:space="preserve">Z1/Z1/FL113165005.A</t>
  </si>
  <si>
    <t xml:space="preserve">Z1/Z1/FL115114005.A</t>
  </si>
  <si>
    <t xml:space="preserve">Z1/Z1/FL113196005.A</t>
  </si>
  <si>
    <t xml:space="preserve">Z1/Z1/FL113170005.A</t>
  </si>
  <si>
    <t xml:space="preserve">Z1/Z1/FL113178003.A</t>
  </si>
  <si>
    <t xml:space="preserve">Z1/Z1/FL113193003.A</t>
  </si>
  <si>
    <t xml:space="preserve">Z1/Z1/FL112090205.A</t>
  </si>
  <si>
    <t xml:space="preserve">FA116902505.A</t>
  </si>
  <si>
    <t xml:space="preserve">FA116300001.A</t>
  </si>
  <si>
    <t xml:space="preserve">FA116902605.A</t>
  </si>
  <si>
    <t xml:space="preserve">FA116025001.A</t>
  </si>
  <si>
    <t xml:space="preserve">FA116020001.A</t>
  </si>
  <si>
    <t xml:space="preserve">FA116401005.A</t>
  </si>
  <si>
    <t xml:space="preserve">FA116240101.A</t>
  </si>
  <si>
    <t xml:space="preserve">FA116402105.A</t>
  </si>
  <si>
    <t xml:space="preserve">FA116140001.A</t>
  </si>
  <si>
    <t xml:space="preserve">FA116130101.A</t>
  </si>
  <si>
    <t xml:space="preserve">FA116150005.A</t>
  </si>
  <si>
    <t xml:space="preserve">FA116130001.A</t>
  </si>
  <si>
    <t xml:space="preserve">FA116122001.A</t>
  </si>
  <si>
    <t xml:space="preserve">FA113192281.A</t>
  </si>
  <si>
    <t xml:space="preserve">FA116112001.A</t>
  </si>
  <si>
    <t xml:space="preserve">FA116403001.A</t>
  </si>
  <si>
    <t xml:space="preserve">FA116012005.A</t>
  </si>
  <si>
    <t xml:space="preserve">FA116006305.A</t>
  </si>
  <si>
    <t xml:space="preserve">FA115440005.A</t>
  </si>
  <si>
    <t xml:space="preserve">FA115050985.A</t>
  </si>
  <si>
    <t xml:space="preserve">FA115019085.A</t>
  </si>
  <si>
    <t xml:space="preserve">FA115013085.A</t>
  </si>
  <si>
    <t xml:space="preserve">FA115012005.A</t>
  </si>
  <si>
    <t xml:space="preserve">FA115020005.A</t>
  </si>
  <si>
    <t xml:space="preserve">FA115000905.A</t>
  </si>
  <si>
    <t xml:space="preserve">FA114090005.A</t>
  </si>
  <si>
    <t xml:space="preserve">FA114000005.A</t>
  </si>
  <si>
    <t xml:space="preserve">FA113020005.A</t>
  </si>
  <si>
    <t xml:space="preserve">FA113030003.A</t>
  </si>
  <si>
    <t xml:space="preserve">FA114022005.A</t>
  </si>
  <si>
    <t xml:space="preserve">FA113061003.A</t>
  </si>
  <si>
    <t xml:space="preserve">FA113062003.A</t>
  </si>
  <si>
    <t xml:space="preserve">FA114035005.A</t>
  </si>
  <si>
    <t xml:space="preserve">FA113066003.A</t>
  </si>
  <si>
    <t xml:space="preserve">FA113065005.A</t>
  </si>
  <si>
    <t xml:space="preserve">FA113081005.A</t>
  </si>
  <si>
    <t xml:space="preserve">FA113034003.A</t>
  </si>
  <si>
    <t xml:space="preserve">FA113092405.A</t>
  </si>
  <si>
    <t xml:space="preserve">FA113076005.A</t>
  </si>
  <si>
    <t xml:space="preserve">FA113096005.A</t>
  </si>
  <si>
    <t xml:space="preserve">FA113070003.A</t>
  </si>
  <si>
    <t xml:space="preserve">FA113093005.A</t>
  </si>
  <si>
    <t xml:space="preserve">FA114190005.A</t>
  </si>
  <si>
    <t xml:space="preserve">FA114135005.A</t>
  </si>
  <si>
    <t xml:space="preserve">FA114141005.A</t>
  </si>
  <si>
    <t xml:space="preserve">FA113168005.A</t>
  </si>
  <si>
    <t xml:space="preserve">FA113169005.A</t>
  </si>
  <si>
    <t xml:space="preserve">FA113165005.A</t>
  </si>
  <si>
    <t xml:space="preserve">FA113181005.A</t>
  </si>
  <si>
    <t xml:space="preserve">FA112090205.A</t>
  </si>
  <si>
    <t xml:space="preserve">FA115114005.A</t>
  </si>
  <si>
    <t xml:space="preserve">FA113196005.A</t>
  </si>
  <si>
    <t xml:space="preserve">FA113170005.A</t>
  </si>
  <si>
    <t xml:space="preserve">FA113178003.A</t>
  </si>
  <si>
    <t xml:space="preserve">FA113193003.A</t>
  </si>
  <si>
    <t xml:space="preserve">FA115000005.A</t>
  </si>
  <si>
    <t xml:space="preserve">FU118090105.A</t>
  </si>
  <si>
    <t xml:space="preserve">FU115404005.A</t>
  </si>
  <si>
    <t xml:space="preserve">FU118090085.A</t>
  </si>
  <si>
    <t xml:space="preserve">FD112010705.A</t>
  </si>
  <si>
    <t xml:space="preserve">FD115035705.A</t>
  </si>
  <si>
    <t xml:space="preserve">FD115032705.A</t>
  </si>
  <si>
    <t xml:space="preserve">FD115033705.A</t>
  </si>
  <si>
    <t xml:space="preserve">FD115015705.A</t>
  </si>
  <si>
    <t xml:space="preserve">FD115012265.A</t>
  </si>
  <si>
    <t xml:space="preserve">FD115013705.A</t>
  </si>
  <si>
    <t xml:space="preserve">FD115020005.A</t>
  </si>
  <si>
    <t xml:space="preserve">FR112090205.A</t>
  </si>
  <si>
    <t xml:space="preserve">FL112000005.A</t>
  </si>
  <si>
    <t xml:space="preserve">FL112010005.A</t>
  </si>
  <si>
    <t xml:space="preserve">FL115035005.A</t>
  </si>
  <si>
    <t xml:space="preserve">FL115035023.A</t>
  </si>
  <si>
    <t xml:space="preserve">FL115035035.A</t>
  </si>
  <si>
    <t xml:space="preserve">FL115015205.A</t>
  </si>
  <si>
    <t xml:space="preserve">FL115012265.A</t>
  </si>
  <si>
    <t xml:space="preserve">FL115013265.A</t>
  </si>
  <si>
    <t xml:space="preserve">FL115020005.A</t>
  </si>
  <si>
    <t xml:space="preserve">FL114090005.A</t>
  </si>
  <si>
    <t xml:space="preserve">FL114000005.A</t>
  </si>
  <si>
    <t xml:space="preserve">FL113020005.A</t>
  </si>
  <si>
    <t xml:space="preserve">FL113030003.A</t>
  </si>
  <si>
    <t xml:space="preserve">FL114022005.A</t>
  </si>
  <si>
    <t xml:space="preserve">FL113061003.A</t>
  </si>
  <si>
    <t xml:space="preserve">FL113062003.A</t>
  </si>
  <si>
    <t xml:space="preserve">FL114035005.A</t>
  </si>
  <si>
    <t xml:space="preserve">FL113066003.A</t>
  </si>
  <si>
    <t xml:space="preserve">FL113065005.A</t>
  </si>
  <si>
    <t xml:space="preserve">FL113081005.A</t>
  </si>
  <si>
    <t xml:space="preserve">FL113034003.A</t>
  </si>
  <si>
    <t xml:space="preserve">FL113092405.A</t>
  </si>
  <si>
    <t xml:space="preserve">FL113076005.A</t>
  </si>
  <si>
    <t xml:space="preserve">FL113096005.A</t>
  </si>
  <si>
    <t xml:space="preserve">FL113070003.A</t>
  </si>
  <si>
    <t xml:space="preserve">FL113093005.A</t>
  </si>
  <si>
    <t xml:space="preserve">FL112100005.A</t>
  </si>
  <si>
    <t xml:space="preserve">FL114190005.A</t>
  </si>
  <si>
    <t xml:space="preserve">FL114135005.A</t>
  </si>
  <si>
    <t xml:space="preserve">FL114141005.A</t>
  </si>
  <si>
    <t xml:space="preserve">FL113168005.A</t>
  </si>
  <si>
    <t xml:space="preserve">FL113169005.A</t>
  </si>
  <si>
    <t xml:space="preserve">FL113165005.A</t>
  </si>
  <si>
    <t xml:space="preserve">FL115114005.A</t>
  </si>
  <si>
    <t xml:space="preserve">FL113196005.A</t>
  </si>
  <si>
    <t xml:space="preserve">FL113170005.A</t>
  </si>
  <si>
    <t xml:space="preserve">FL113178003.A</t>
  </si>
  <si>
    <t xml:space="preserve">FL113193003.A</t>
  </si>
  <si>
    <t xml:space="preserve">FL112090205.A</t>
  </si>
  <si>
    <t xml:space="preserve">Nonfinancial corporate business; gross value added </t>
  </si>
  <si>
    <t xml:space="preserve">Nonfinancial corporate business; consumption of fixed capital, equipment, software, and structures, including equity REIT residential structures (NIPA basis)</t>
  </si>
  <si>
    <t xml:space="preserve">Nonfinancial corporate business; net value added </t>
  </si>
  <si>
    <t xml:space="preserve">Nonfinancial corporate business; compensation of employees paid </t>
  </si>
  <si>
    <t xml:space="preserve">Nonfinancial corporate business; wages and salaries paid </t>
  </si>
  <si>
    <t xml:space="preserve">Nonfinancial corporate business; employers' social contributions paid</t>
  </si>
  <si>
    <t xml:space="preserve">Nonfinancial corporate business; taxes on production and imports less subsidies, payable </t>
  </si>
  <si>
    <t xml:space="preserve">Nonfinancial corporate business; operating surplus, net </t>
  </si>
  <si>
    <t xml:space="preserve">Nonfinancial corporate business; net national income/balance of primary incomes, net </t>
  </si>
  <si>
    <t xml:space="preserve">Nonfinancial corporate business; property income (received) </t>
  </si>
  <si>
    <t xml:space="preserve">Nonfinancial corporate business; interest received </t>
  </si>
  <si>
    <t xml:space="preserve">Nonfinancial corporate business; dividends received</t>
  </si>
  <si>
    <t xml:space="preserve">Nonfinancial corporate business; reinvested earnings on U.S. direct investment abroad; received</t>
  </si>
  <si>
    <t xml:space="preserve">Nonfinancial corporate business; uses of property income (paid) </t>
  </si>
  <si>
    <t xml:space="preserve">Nonfinancial corporate business; interest paid </t>
  </si>
  <si>
    <t xml:space="preserve">Nonfinancial corporate business; dividends paid</t>
  </si>
  <si>
    <t xml:space="preserve">Nonfinancial corporate business; reinvested earnings on foreign direct investment in U.S.; paid </t>
  </si>
  <si>
    <t xml:space="preserve">Nonfinancial corporate business; rents paid</t>
  </si>
  <si>
    <t xml:space="preserve">Nonfinancial corporate business; current taxes on income, wealth, etc. paid </t>
  </si>
  <si>
    <t xml:space="preserve">Nonfinancial corporate business; other current transfers paid</t>
  </si>
  <si>
    <t xml:space="preserve">Nonfinancial corporate business; disposable income, net; net saving (IMA Q4)</t>
  </si>
  <si>
    <t xml:space="preserve">Nonfinancial corporate business; net saving excluding foreign earnings retained abroad less net capital transfers paid</t>
  </si>
  <si>
    <t xml:space="preserve">Nonfinancial corporate business; net capital transfers paid </t>
  </si>
  <si>
    <t xml:space="preserve">Nonfinancial corporate business; capital formation, net (includes equity REITs) (IMA)</t>
  </si>
  <si>
    <t xml:space="preserve">Nonfinancial corporate business; gross fixed capital formation with equity REITs (IMA)</t>
  </si>
  <si>
    <t xml:space="preserve">Nonfinancial corporate business; acquisition of nonproduced nonfinancial assets (net) (IMA)</t>
  </si>
  <si>
    <t xml:space="preserve">Nonfinancial corporate business; inventories including IVA </t>
  </si>
  <si>
    <t xml:space="preserve">Nonfinancial corporate business; net lending (+) or borrowing (-) (capital account), includes statistical discrepancy</t>
  </si>
  <si>
    <t xml:space="preserve">Nonfinancial corporate business; total financial assets</t>
  </si>
  <si>
    <t xml:space="preserve">Nonfinancial corporate business; total currency and deposits; asset</t>
  </si>
  <si>
    <t xml:space="preserve">Nonfinancial corporate business; checkable deposits and currency; asset</t>
  </si>
  <si>
    <t xml:space="preserve">Nonfinancial corporate business; total time and savings deposits; asset</t>
  </si>
  <si>
    <t xml:space="preserve">Nonfinancial corporate business; private foreign deposits; asset</t>
  </si>
  <si>
    <t xml:space="preserve">Nonfinancial corporate business; debt securities; asset</t>
  </si>
  <si>
    <t xml:space="preserve">Nonfinancial corporate business; commercial paper; asset</t>
  </si>
  <si>
    <t xml:space="preserve">Nonfinancial corporate business; Treasury securities; asset</t>
  </si>
  <si>
    <t xml:space="preserve">Nonfinancial corporate business; agency- and GSE-backed securities; asset</t>
  </si>
  <si>
    <t xml:space="preserve">Nonfinancial corporate business; municipal securities and loans; asset</t>
  </si>
  <si>
    <t xml:space="preserve">Nonfinancial corporate business; total loans including security repurchase agreements; asset </t>
  </si>
  <si>
    <t xml:space="preserve">Nonfinancial corporate business; short-term loans including security repurchase agreements; asset</t>
  </si>
  <si>
    <t xml:space="preserve">Nonfinancial corporate business; total mortgages; asset</t>
  </si>
  <si>
    <t xml:space="preserve">Nonfinancial corporate business; equity and investment fund shares; asset </t>
  </si>
  <si>
    <t xml:space="preserve">Nonfinancial corporate business; money market mutual fund shares; asset</t>
  </si>
  <si>
    <t xml:space="preserve">Nonfinancial corporate business; mutual fund shares; asset</t>
  </si>
  <si>
    <t xml:space="preserve">Nonfinancial corporate business; U.S. direct investment abroad; asset</t>
  </si>
  <si>
    <t xml:space="preserve">Nonfinancial corporate business; equity in Fannie Mae; asset </t>
  </si>
  <si>
    <t xml:space="preserve">Nonfinancial corporate business; equity investment in finance company subsidiaries; asset</t>
  </si>
  <si>
    <t xml:space="preserve">Nonfinancial corporate business; insurance receivables due from property-casualty insurance companies; asset</t>
  </si>
  <si>
    <t xml:space="preserve">Nonfinancial corporate business; other accounts receivable; asset </t>
  </si>
  <si>
    <t xml:space="preserve">Nonfinancial corporate business; trade receivables; asset</t>
  </si>
  <si>
    <t xml:space="preserve">Nonfinancial corporate business; unidentified miscellaneous assets</t>
  </si>
  <si>
    <t xml:space="preserve">Nonfinancial corporate business; total liabilities</t>
  </si>
  <si>
    <t xml:space="preserve">Nonfinancial corporate business; debt securities; liability</t>
  </si>
  <si>
    <t xml:space="preserve">Nonfinancial corporate business; commercial paper; liability</t>
  </si>
  <si>
    <t xml:space="preserve">Nonfinancial corporate business; municipal securities and loans; liability</t>
  </si>
  <si>
    <t xml:space="preserve">Nonfinancial corporate business; corporate bonds; liability</t>
  </si>
  <si>
    <t xml:space="preserve">Nonfinancial corporate business; total loans; liability</t>
  </si>
  <si>
    <t xml:space="preserve">Nonfinancial corporate business; short-term loans; liability </t>
  </si>
  <si>
    <t xml:space="preserve">Nonfinancial corporate business; depository institution loans n.e.c.; liability</t>
  </si>
  <si>
    <t xml:space="preserve">Nonfinancial corporate business; other loans and advances; liability</t>
  </si>
  <si>
    <t xml:space="preserve">Nonfinancial corporate business; total mortgages; liability</t>
  </si>
  <si>
    <t xml:space="preserve">Nonfinancial corporate business; equity and investment fund shares; liability </t>
  </si>
  <si>
    <t xml:space="preserve">Nonfinancial corporate business; corporate equities; liability</t>
  </si>
  <si>
    <t xml:space="preserve">Nonfinancial corporate business; foreign direct investment in U.S.; liability</t>
  </si>
  <si>
    <t xml:space="preserve">Private pension funds; pension fund contributions receivable; asset</t>
  </si>
  <si>
    <t xml:space="preserve">Nonfinancial corporate business; other accounts payable; liability</t>
  </si>
  <si>
    <t xml:space="preserve">Nonfinancial corporate business; trade payables; liability</t>
  </si>
  <si>
    <t xml:space="preserve">Nonfinancial corporate business; taxes payable; liability</t>
  </si>
  <si>
    <t xml:space="preserve">Nonfinancial corporate business; unidentified miscellaneous liabilities</t>
  </si>
  <si>
    <t xml:space="preserve">Nonfinancial corporate business; net lending (+) or borrowing (-) (financial account)</t>
  </si>
  <si>
    <t xml:space="preserve">Nonfinancial corporate business; total other volume changes (IMA)</t>
  </si>
  <si>
    <t xml:space="preserve">Nonfinancial corporate business; disaster losses</t>
  </si>
  <si>
    <t xml:space="preserve">Nonfinancial corporate business; other volume changes, excluding disaster losses (IMA)</t>
  </si>
  <si>
    <t xml:space="preserve">Nonfinancial corporate business; statistical discrepancy (IMA)</t>
  </si>
  <si>
    <t xml:space="preserve">Nonfinancial corporate business; inventory valuation adjustment (IVA)</t>
  </si>
  <si>
    <t xml:space="preserve">Nonfinancial corporate business; revaluation of nonfinancial assets adjusted to exclude disaster-related losses </t>
  </si>
  <si>
    <t xml:space="preserve">Nonfinancial corporate business; real estate excluding disaster-related losses on nonresidential structures</t>
  </si>
  <si>
    <t xml:space="preserve">Nonfinancial corporate business; equipment and software excluding disaster-related losses on nonresidential equipment and software </t>
  </si>
  <si>
    <t xml:space="preserve">Nonfinancial corporate business; inventories excluding IVA, current cost basis</t>
  </si>
  <si>
    <t xml:space="preserve">Nonfinancial corporate business; financial assets with revaluations with corporate farms (IMA)</t>
  </si>
  <si>
    <t xml:space="preserve">Nonfinancial corporate business; changes in net worth due to nominal holding gains/losses excluding disaster-related losses on nonresidential fixed assets (IMA)</t>
  </si>
  <si>
    <t xml:space="preserve">Nonfinancial corporate business; net worth (IMA)</t>
  </si>
  <si>
    <t xml:space="preserve">Nonfinancial corporate business; total assets</t>
  </si>
  <si>
    <t xml:space="preserve">Nonfinancial corporate business; nonfinancial assets</t>
  </si>
  <si>
    <t xml:space="preserve">Nonfinancial corporate business; real estate at market value</t>
  </si>
  <si>
    <t xml:space="preserve">Nonfinancial corporate business; equipment and software, current cost basis </t>
  </si>
  <si>
    <t xml:space="preserve">Nonfinancial corporate business; federal funds and security repurchase agreements; asset</t>
  </si>
  <si>
    <t xml:space="preserve">Nonfinancial corporate business; consumer credit; asset</t>
  </si>
  <si>
    <t xml:space="preserve">Nonfinancial corporate business; total liabilities and net worth (IMA)</t>
  </si>
  <si>
    <t xml:space="preserve">Nonfinancial corporate business; total liabilities and equity</t>
  </si>
  <si>
    <t xml:space="preserve">Z1/Z1/FA106902501.A</t>
  </si>
  <si>
    <t xml:space="preserve">Z1/Z1/FA106300083.A</t>
  </si>
  <si>
    <t xml:space="preserve">Z1/Z1/FA106902605.A</t>
  </si>
  <si>
    <t xml:space="preserve">Z1/Z1/FA106025005.A</t>
  </si>
  <si>
    <t xml:space="preserve">Z1/Z1/FA106020001.A</t>
  </si>
  <si>
    <t xml:space="preserve">Z1/Z1/FA106401001.A</t>
  </si>
  <si>
    <t xml:space="preserve">Z1/Z1/FA106240101.A</t>
  </si>
  <si>
    <t xml:space="preserve">Z1/Z1/FA106402101.A</t>
  </si>
  <si>
    <t xml:space="preserve">Z1/Z1/FA106140005.A</t>
  </si>
  <si>
    <t xml:space="preserve">Z1/Z1/FA106150105.A</t>
  </si>
  <si>
    <t xml:space="preserve">Z1/Z1/FA106130101.A</t>
  </si>
  <si>
    <t xml:space="preserve">Z1/Z1/FA106121101.A</t>
  </si>
  <si>
    <t xml:space="preserve">Z1/Z1/FA103092201.A</t>
  </si>
  <si>
    <t xml:space="preserve">Z1/Z1/FA106150005.A</t>
  </si>
  <si>
    <t xml:space="preserve">Z1/Z1/FA106130001.A</t>
  </si>
  <si>
    <t xml:space="preserve">Z1/Z1/FA106121001.A</t>
  </si>
  <si>
    <t xml:space="preserve">Z1/Z1/FA103192201.A</t>
  </si>
  <si>
    <t xml:space="preserve">Z1/Z1/FA106112001.A</t>
  </si>
  <si>
    <t xml:space="preserve">Z1/Z1/FA106220001.A</t>
  </si>
  <si>
    <t xml:space="preserve">Z1/Z1/FA106403001.A</t>
  </si>
  <si>
    <t xml:space="preserve">Z1/Z1/FA106012095.A</t>
  </si>
  <si>
    <t xml:space="preserve">Z1/Z1/FA106006385.A</t>
  </si>
  <si>
    <t xml:space="preserve">Z1/Z1/FA105440005.A</t>
  </si>
  <si>
    <t xml:space="preserve">Z1/Z1/FA105050985.A</t>
  </si>
  <si>
    <t xml:space="preserve">Z1/Z1/FA105019085.A</t>
  </si>
  <si>
    <t xml:space="preserve">Z1/Z1/FA105420095.A</t>
  </si>
  <si>
    <t xml:space="preserve">Z1/Z1/FA105020005.A</t>
  </si>
  <si>
    <t xml:space="preserve">Z1/Z1/FA105000905.A</t>
  </si>
  <si>
    <t xml:space="preserve">Z1/Z1/FA104090005.A</t>
  </si>
  <si>
    <t xml:space="preserve">Z1/Z1/FA104000005.A</t>
  </si>
  <si>
    <t xml:space="preserve">Z1/Z1/FA103020005.A</t>
  </si>
  <si>
    <t xml:space="preserve">Z1/Z1/FA103030003.A</t>
  </si>
  <si>
    <t xml:space="preserve">Z1/Z1/FA103091003.A</t>
  </si>
  <si>
    <t xml:space="preserve">Z1/Z1/FA104022005.A</t>
  </si>
  <si>
    <t xml:space="preserve">Z1/Z1/FA103069100.A</t>
  </si>
  <si>
    <t xml:space="preserve">Z1/Z1/FA103061103.A</t>
  </si>
  <si>
    <t xml:space="preserve">Z1/Z1/FA103061703.A</t>
  </si>
  <si>
    <t xml:space="preserve">Z1/Z1/FA103062003.A</t>
  </si>
  <si>
    <t xml:space="preserve">Z1/Z1/FA104035005.A</t>
  </si>
  <si>
    <t xml:space="preserve">Z1/Z1/FA104041005.A</t>
  </si>
  <si>
    <t xml:space="preserve">Z1/Z1/FA103065003.A</t>
  </si>
  <si>
    <t xml:space="preserve">Z1/Z1/FA103081005.A</t>
  </si>
  <si>
    <t xml:space="preserve">Z1/Z1/FA103034003.A</t>
  </si>
  <si>
    <t xml:space="preserve">Z1/Z1/FA103064203.A</t>
  </si>
  <si>
    <t xml:space="preserve">Z1/Z1/FA103092005.A</t>
  </si>
  <si>
    <t xml:space="preserve">Z1/Z1/FA103092405.A</t>
  </si>
  <si>
    <t xml:space="preserve">Z1/Z1/FA103094105.A</t>
  </si>
  <si>
    <t xml:space="preserve">Z1/Z1/FA103076005.A</t>
  </si>
  <si>
    <t xml:space="preserve">Z1/Z1/FA103096005.A</t>
  </si>
  <si>
    <t xml:space="preserve">Z1/Z1/FA103070005.A</t>
  </si>
  <si>
    <t xml:space="preserve">Z1/Z1/FA103093005.A</t>
  </si>
  <si>
    <t xml:space="preserve">Z1/Z1/FA104190005.A</t>
  </si>
  <si>
    <t xml:space="preserve">Z1/Z1/FA104122005.A</t>
  </si>
  <si>
    <t xml:space="preserve">Z1/Z1/FA103169100.A</t>
  </si>
  <si>
    <t xml:space="preserve">Z1/Z1/FA103162000.A</t>
  </si>
  <si>
    <t xml:space="preserve">Z1/Z1/FA103163003.A</t>
  </si>
  <si>
    <t xml:space="preserve">Z1/Z1/FA104135005.A</t>
  </si>
  <si>
    <t xml:space="preserve">Z1/Z1/FA104141005.A</t>
  </si>
  <si>
    <t xml:space="preserve">Z1/Z1/FA103168005.A</t>
  </si>
  <si>
    <t xml:space="preserve">Z1/Z1/FA103169005.A</t>
  </si>
  <si>
    <t xml:space="preserve">Z1/Z1/FA103165005.A</t>
  </si>
  <si>
    <t xml:space="preserve">Z1/Z1/FA103181005.A</t>
  </si>
  <si>
    <t xml:space="preserve">Z1/Z1/FA103164103.A</t>
  </si>
  <si>
    <t xml:space="preserve">Z1/Z1/FA103192005.A</t>
  </si>
  <si>
    <t xml:space="preserve">Z1/Z1/FA573074005.A</t>
  </si>
  <si>
    <t xml:space="preserve">Z1/Z1/FA103196005.A</t>
  </si>
  <si>
    <t xml:space="preserve">Z1/Z1/FA103170005.A</t>
  </si>
  <si>
    <t xml:space="preserve">Z1/Z1/FA103178000.A</t>
  </si>
  <si>
    <t xml:space="preserve">Z1/Z1/FA103193005.A</t>
  </si>
  <si>
    <t xml:space="preserve">Z1/Z1/FA105000005.A</t>
  </si>
  <si>
    <t xml:space="preserve">Z1/Z1/FU108090105.A</t>
  </si>
  <si>
    <t xml:space="preserve">Z1/Z1/FU105404005.A</t>
  </si>
  <si>
    <t xml:space="preserve">Z1/Z1/FU108090085.A</t>
  </si>
  <si>
    <t xml:space="preserve">Z1/Z1/FU107005045.A</t>
  </si>
  <si>
    <t xml:space="preserve">Z1/Z1/FU105020601.A</t>
  </si>
  <si>
    <t xml:space="preserve">Z1/Z1/FD102010705.A</t>
  </si>
  <si>
    <t xml:space="preserve">Z1/Z1/FD105035705.A</t>
  </si>
  <si>
    <t xml:space="preserve">Z1/Z1/FD105013705.A</t>
  </si>
  <si>
    <t xml:space="preserve">Z1/Z1/FD105020015.A</t>
  </si>
  <si>
    <t xml:space="preserve">Z1/Z1/FD108080095.A</t>
  </si>
  <si>
    <t xml:space="preserve">Z1/Z1/FD103064203.A</t>
  </si>
  <si>
    <t xml:space="preserve">Z1/Z1/FD103092005.A</t>
  </si>
  <si>
    <t xml:space="preserve">Z1/Z1/FD103181005.A</t>
  </si>
  <si>
    <t xml:space="preserve">Z1/Z1/FD103164103.A</t>
  </si>
  <si>
    <t xml:space="preserve">Z1/Z1/FD103192005.A</t>
  </si>
  <si>
    <t xml:space="preserve">Z1/Z1/FD108200705.A</t>
  </si>
  <si>
    <t xml:space="preserve">Z1/Z1/FR102090085.A</t>
  </si>
  <si>
    <t xml:space="preserve">Z1/Z1/FL102000005.A</t>
  </si>
  <si>
    <t xml:space="preserve">Z1/Z1/FL102010005.A</t>
  </si>
  <si>
    <t xml:space="preserve">Z1/Z1/FL105035005.A</t>
  </si>
  <si>
    <t xml:space="preserve">Z1/Z1/FL105015205.A</t>
  </si>
  <si>
    <t xml:space="preserve">Z1/Z1/FL105020015.A</t>
  </si>
  <si>
    <t xml:space="preserve">Z1/Z1/FL104090005.A</t>
  </si>
  <si>
    <t xml:space="preserve">Z1/Z1/FL104000005.A</t>
  </si>
  <si>
    <t xml:space="preserve">Z1/Z1/FL103020005.A</t>
  </si>
  <si>
    <t xml:space="preserve">Z1/Z1/FL103030003.A</t>
  </si>
  <si>
    <t xml:space="preserve">Z1/Z1/FL103091003.A</t>
  </si>
  <si>
    <t xml:space="preserve">Z1/Z1/FL104022005.A</t>
  </si>
  <si>
    <t xml:space="preserve">Z1/Z1/FL103069100.A</t>
  </si>
  <si>
    <t xml:space="preserve">Z1/Z1/FL103061103.A</t>
  </si>
  <si>
    <t xml:space="preserve">Z1/Z1/FL103061703.A</t>
  </si>
  <si>
    <t xml:space="preserve">Z1/Z1/FL103062003.A</t>
  </si>
  <si>
    <t xml:space="preserve">Z1/Z1/FL104035005.A</t>
  </si>
  <si>
    <t xml:space="preserve">Z1/Z1/FL104041005.A</t>
  </si>
  <si>
    <t xml:space="preserve">Z1/Z1/FL102050003.A</t>
  </si>
  <si>
    <t xml:space="preserve">Z1/Z1/FL103066005.A</t>
  </si>
  <si>
    <t xml:space="preserve">Z1/Z1/FL103065003.A</t>
  </si>
  <si>
    <t xml:space="preserve">Z1/Z1/FL103081005.A</t>
  </si>
  <si>
    <t xml:space="preserve">Z1/Z1/FL103034003.A</t>
  </si>
  <si>
    <t xml:space="preserve">Z1/Z1/FL103064203.A</t>
  </si>
  <si>
    <t xml:space="preserve">Z1/Z1/FL103092005.A</t>
  </si>
  <si>
    <t xml:space="preserve">Z1/Z1/FL103092405.A</t>
  </si>
  <si>
    <t xml:space="preserve">Z1/Z1/FL103094105.A</t>
  </si>
  <si>
    <t xml:space="preserve">Z1/Z1/FL103076005.A</t>
  </si>
  <si>
    <t xml:space="preserve">Z1/Z1/FL103096005.A</t>
  </si>
  <si>
    <t xml:space="preserve">Z1/Z1/FL103070005.A</t>
  </si>
  <si>
    <t xml:space="preserve">Z1/Z1/FL103093005.A</t>
  </si>
  <si>
    <t xml:space="preserve">Z1/Z1/FL102100085.A</t>
  </si>
  <si>
    <t xml:space="preserve">Z1/Z1/FL104194005.A</t>
  </si>
  <si>
    <t xml:space="preserve">Z1/Z1/FL104122005.A</t>
  </si>
  <si>
    <t xml:space="preserve">Z1/Z1/FL103169100.A</t>
  </si>
  <si>
    <t xml:space="preserve">Z1/Z1/FL103162000.A</t>
  </si>
  <si>
    <t xml:space="preserve">Z1/Z1/FL103163003.A</t>
  </si>
  <si>
    <t xml:space="preserve">Z1/Z1/FL104135005.A</t>
  </si>
  <si>
    <t xml:space="preserve">Z1/Z1/FL104141005.A</t>
  </si>
  <si>
    <t xml:space="preserve">Z1/Z1/FL103168005.A</t>
  </si>
  <si>
    <t xml:space="preserve">Z1/Z1/FL103169005.A</t>
  </si>
  <si>
    <t xml:space="preserve">Z1/Z1/FL103165005.A</t>
  </si>
  <si>
    <t xml:space="preserve">Z1/Z1/FL103181005.A</t>
  </si>
  <si>
    <t xml:space="preserve">Z1/Z1/FL103164103.A</t>
  </si>
  <si>
    <t xml:space="preserve">Z1/Z1/FL103192005.A</t>
  </si>
  <si>
    <t xml:space="preserve">Z1/Z1/FL573074005.A</t>
  </si>
  <si>
    <t xml:space="preserve">Z1/Z1/FL103196005.A</t>
  </si>
  <si>
    <t xml:space="preserve">Z1/Z1/FL103170005.A</t>
  </si>
  <si>
    <t xml:space="preserve">Z1/Z1/FL103178000.A</t>
  </si>
  <si>
    <t xml:space="preserve">Z1/Z1/FL103193005.A</t>
  </si>
  <si>
    <t xml:space="preserve">Z1/Z1/FL102090085.A</t>
  </si>
  <si>
    <t xml:space="preserve">FA106902501.A</t>
  </si>
  <si>
    <t xml:space="preserve">FA106300083.A</t>
  </si>
  <si>
    <t xml:space="preserve">FA106902605.A</t>
  </si>
  <si>
    <t xml:space="preserve">FA106025005.A</t>
  </si>
  <si>
    <t xml:space="preserve">FA106020001.A</t>
  </si>
  <si>
    <t xml:space="preserve">FA106401001.A</t>
  </si>
  <si>
    <t xml:space="preserve">FA106240101.A</t>
  </si>
  <si>
    <t xml:space="preserve">FA106402101.A</t>
  </si>
  <si>
    <t xml:space="preserve">FA106140005.A</t>
  </si>
  <si>
    <t xml:space="preserve">FA106150105.A</t>
  </si>
  <si>
    <t xml:space="preserve">FA106130101.A</t>
  </si>
  <si>
    <t xml:space="preserve">FA106121101.A</t>
  </si>
  <si>
    <t xml:space="preserve">FA103092201.A</t>
  </si>
  <si>
    <t xml:space="preserve">FA106150005.A</t>
  </si>
  <si>
    <t xml:space="preserve">FA106130001.A</t>
  </si>
  <si>
    <t xml:space="preserve">FA106121001.A</t>
  </si>
  <si>
    <t xml:space="preserve">FA103192201.A</t>
  </si>
  <si>
    <t xml:space="preserve">FA106112001.A</t>
  </si>
  <si>
    <t xml:space="preserve">FA106220001.A</t>
  </si>
  <si>
    <t xml:space="preserve">FA106403001.A</t>
  </si>
  <si>
    <t xml:space="preserve">FA106012095.A</t>
  </si>
  <si>
    <t xml:space="preserve">FA106006385.A</t>
  </si>
  <si>
    <t xml:space="preserve">FA105440005.A</t>
  </si>
  <si>
    <t xml:space="preserve">FA105050985.A</t>
  </si>
  <si>
    <t xml:space="preserve">FA105019085.A</t>
  </si>
  <si>
    <t xml:space="preserve">FA105420095.A</t>
  </si>
  <si>
    <t xml:space="preserve">FA105020005.A</t>
  </si>
  <si>
    <t xml:space="preserve">FA105000905.A</t>
  </si>
  <si>
    <t xml:space="preserve">FA104090005.A</t>
  </si>
  <si>
    <t xml:space="preserve">FA104000005.A</t>
  </si>
  <si>
    <t xml:space="preserve">FA103020005.A</t>
  </si>
  <si>
    <t xml:space="preserve">FA103030003.A</t>
  </si>
  <si>
    <t xml:space="preserve">FA103091003.A</t>
  </si>
  <si>
    <t xml:space="preserve">FA104022005.A</t>
  </si>
  <si>
    <t xml:space="preserve">FA103069100.A</t>
  </si>
  <si>
    <t xml:space="preserve">FA103061103.A</t>
  </si>
  <si>
    <t xml:space="preserve">FA103061703.A</t>
  </si>
  <si>
    <t xml:space="preserve">FA103062003.A</t>
  </si>
  <si>
    <t xml:space="preserve">FA104035005.A</t>
  </si>
  <si>
    <t xml:space="preserve">FA104041005.A</t>
  </si>
  <si>
    <t xml:space="preserve">FA103065003.A</t>
  </si>
  <si>
    <t xml:space="preserve">FA103081005.A</t>
  </si>
  <si>
    <t xml:space="preserve">FA103034003.A</t>
  </si>
  <si>
    <t xml:space="preserve">FA103064203.A</t>
  </si>
  <si>
    <t xml:space="preserve">FA103092005.A</t>
  </si>
  <si>
    <t xml:space="preserve">FA103092405.A</t>
  </si>
  <si>
    <t xml:space="preserve">FA103094105.A</t>
  </si>
  <si>
    <t xml:space="preserve">FA103076005.A</t>
  </si>
  <si>
    <t xml:space="preserve">FA103096005.A</t>
  </si>
  <si>
    <t xml:space="preserve">FA103070005.A</t>
  </si>
  <si>
    <t xml:space="preserve">FA103093005.A</t>
  </si>
  <si>
    <t xml:space="preserve">FA104190005.A</t>
  </si>
  <si>
    <t xml:space="preserve">FA104122005.A</t>
  </si>
  <si>
    <t xml:space="preserve">FA103169100.A</t>
  </si>
  <si>
    <t xml:space="preserve">FA103162000.A</t>
  </si>
  <si>
    <t xml:space="preserve">FA103163003.A</t>
  </si>
  <si>
    <t xml:space="preserve">FA104135005.A</t>
  </si>
  <si>
    <t xml:space="preserve">FA104141005.A</t>
  </si>
  <si>
    <t xml:space="preserve">FA103168005.A</t>
  </si>
  <si>
    <t xml:space="preserve">FA103169005.A</t>
  </si>
  <si>
    <t xml:space="preserve">FA103165005.A</t>
  </si>
  <si>
    <t xml:space="preserve">FA103181005.A</t>
  </si>
  <si>
    <t xml:space="preserve">FA103164103.A</t>
  </si>
  <si>
    <t xml:space="preserve">FA103192005.A</t>
  </si>
  <si>
    <t xml:space="preserve">FA573074005.A</t>
  </si>
  <si>
    <t xml:space="preserve">FA103196005.A</t>
  </si>
  <si>
    <t xml:space="preserve">FA103170005.A</t>
  </si>
  <si>
    <t xml:space="preserve">FA103178000.A</t>
  </si>
  <si>
    <t xml:space="preserve">FA103193005.A</t>
  </si>
  <si>
    <t xml:space="preserve">FA105000005.A</t>
  </si>
  <si>
    <t xml:space="preserve">FU108090105.A</t>
  </si>
  <si>
    <t xml:space="preserve">FU105404005.A</t>
  </si>
  <si>
    <t xml:space="preserve">FU108090085.A</t>
  </si>
  <si>
    <t xml:space="preserve">FU107005045.A</t>
  </si>
  <si>
    <t xml:space="preserve">FU105020601.A</t>
  </si>
  <si>
    <t xml:space="preserve">FD102010705.A</t>
  </si>
  <si>
    <t xml:space="preserve">FD105035705.A</t>
  </si>
  <si>
    <t xml:space="preserve">FD105013705.A</t>
  </si>
  <si>
    <t xml:space="preserve">FD105020015.A</t>
  </si>
  <si>
    <t xml:space="preserve">FD108080095.A</t>
  </si>
  <si>
    <t xml:space="preserve">FD103064203.A</t>
  </si>
  <si>
    <t xml:space="preserve">FD103092005.A</t>
  </si>
  <si>
    <t xml:space="preserve">FD103181005.A</t>
  </si>
  <si>
    <t xml:space="preserve">FD103164103.A</t>
  </si>
  <si>
    <t xml:space="preserve">FD103192005.A</t>
  </si>
  <si>
    <t xml:space="preserve">FD108200705.A</t>
  </si>
  <si>
    <t xml:space="preserve">FR102090085.A</t>
  </si>
  <si>
    <t xml:space="preserve">FL102000005.A</t>
  </si>
  <si>
    <t xml:space="preserve">FL102010005.A</t>
  </si>
  <si>
    <t xml:space="preserve">FL105035005.A</t>
  </si>
  <si>
    <t xml:space="preserve">FL105015205.A</t>
  </si>
  <si>
    <t xml:space="preserve">FL105020015.A</t>
  </si>
  <si>
    <t xml:space="preserve">FL104090005.A</t>
  </si>
  <si>
    <t xml:space="preserve">FL104000005.A</t>
  </si>
  <si>
    <t xml:space="preserve">FL103020005.A</t>
  </si>
  <si>
    <t xml:space="preserve">FL103030003.A</t>
  </si>
  <si>
    <t xml:space="preserve">FL103091003.A</t>
  </si>
  <si>
    <t xml:space="preserve">FL104022005.A</t>
  </si>
  <si>
    <t xml:space="preserve">FL103069100.A</t>
  </si>
  <si>
    <t xml:space="preserve">FL103061103.A</t>
  </si>
  <si>
    <t xml:space="preserve">FL103061703.A</t>
  </si>
  <si>
    <t xml:space="preserve">FL103062003.A</t>
  </si>
  <si>
    <t xml:space="preserve">FL104035005.A</t>
  </si>
  <si>
    <t xml:space="preserve">FL104041005.A</t>
  </si>
  <si>
    <t xml:space="preserve">FL102050003.A</t>
  </si>
  <si>
    <t xml:space="preserve">FL103066005.A</t>
  </si>
  <si>
    <t xml:space="preserve">FL103065003.A</t>
  </si>
  <si>
    <t xml:space="preserve">FL103081005.A</t>
  </si>
  <si>
    <t xml:space="preserve">FL103034003.A</t>
  </si>
  <si>
    <t xml:space="preserve">FL103064203.A</t>
  </si>
  <si>
    <t xml:space="preserve">FL103092005.A</t>
  </si>
  <si>
    <t xml:space="preserve">FL103092405.A</t>
  </si>
  <si>
    <t xml:space="preserve">FL103094105.A</t>
  </si>
  <si>
    <t xml:space="preserve">FL103076005.A</t>
  </si>
  <si>
    <t xml:space="preserve">FL103096005.A</t>
  </si>
  <si>
    <t xml:space="preserve">FL103070005.A</t>
  </si>
  <si>
    <t xml:space="preserve">FL103093005.A</t>
  </si>
  <si>
    <t xml:space="preserve">FL102100085.A</t>
  </si>
  <si>
    <t xml:space="preserve">FL104194005.A</t>
  </si>
  <si>
    <t xml:space="preserve">FL104122005.A</t>
  </si>
  <si>
    <t xml:space="preserve">FL103169100.A</t>
  </si>
  <si>
    <t xml:space="preserve">FL103162000.A</t>
  </si>
  <si>
    <t xml:space="preserve">FL103163003.A</t>
  </si>
  <si>
    <t xml:space="preserve">FL104135005.A</t>
  </si>
  <si>
    <t xml:space="preserve">FL104141005.A</t>
  </si>
  <si>
    <t xml:space="preserve">FL103168005.A</t>
  </si>
  <si>
    <t xml:space="preserve">FL103169005.A</t>
  </si>
  <si>
    <t xml:space="preserve">FL103165005.A</t>
  </si>
  <si>
    <t xml:space="preserve">FL103181005.A</t>
  </si>
  <si>
    <t xml:space="preserve">FL103164103.A</t>
  </si>
  <si>
    <t xml:space="preserve">FL103192005.A</t>
  </si>
  <si>
    <t xml:space="preserve">FL573074005.A</t>
  </si>
  <si>
    <t xml:space="preserve">FL103196005.A</t>
  </si>
  <si>
    <t xml:space="preserve">FL103170005.A</t>
  </si>
  <si>
    <t xml:space="preserve">FL103178000.A</t>
  </si>
  <si>
    <t xml:space="preserve">FL103193005.A</t>
  </si>
  <si>
    <t xml:space="preserve">FL102090085.A</t>
  </si>
  <si>
    <t xml:space="preserve">Financial business; gross value added (IMA)</t>
  </si>
  <si>
    <t xml:space="preserve">Financial business; consumption of fixed capital, equipment, software, and structures, including noncorporate financial and excluding REIT residential structures, current cost basis (IMA)</t>
  </si>
  <si>
    <t xml:space="preserve">Financial business; net value added (IMA)</t>
  </si>
  <si>
    <t xml:space="preserve">Financial business; compensation of employees paid (IMA)</t>
  </si>
  <si>
    <t xml:space="preserve">Financial business; wages and salaries paid (IMA)</t>
  </si>
  <si>
    <t xml:space="preserve">Financial business; employers' social contributions paid (IMA)</t>
  </si>
  <si>
    <t xml:space="preserve">Financial business; taxes on production and imports less subsidies, payable (IMA)</t>
  </si>
  <si>
    <t xml:space="preserve">Financial business; operating surplus, net (IMA)</t>
  </si>
  <si>
    <t xml:space="preserve">Financial business; net national income/balance of primary incomes, net (IMA)</t>
  </si>
  <si>
    <t xml:space="preserve">Financial business; property income (received) (IMA)</t>
  </si>
  <si>
    <t xml:space="preserve">Financial business; interest received (IMA)</t>
  </si>
  <si>
    <t xml:space="preserve">Financial business; dividends received (IMA)</t>
  </si>
  <si>
    <t xml:space="preserve">Financial business; reinvested earnings on U.S. direct investment abroad; received (IMA)</t>
  </si>
  <si>
    <t xml:space="preserve">Financial business; uses of property income (paid) (IMA)</t>
  </si>
  <si>
    <t xml:space="preserve">Financial business; interest paid (IMA)</t>
  </si>
  <si>
    <t xml:space="preserve">Financial business; distributed income of corporations, paid (IMA)</t>
  </si>
  <si>
    <t xml:space="preserve">Financial business; dividends paid (IMA)</t>
  </si>
  <si>
    <t xml:space="preserve">Financial business; withdrawals from income of quasi-corporations, paid (IMA)</t>
  </si>
  <si>
    <t xml:space="preserve">Financial business; reinvested earnings on foreign direct investment in U.S.; paid (IMA)</t>
  </si>
  <si>
    <t xml:space="preserve">Financial business; rents on land and natural resources paid (IMA)</t>
  </si>
  <si>
    <t xml:space="preserve">Financial business; current taxes on income, wealth, etc. paid (IMA)</t>
  </si>
  <si>
    <t xml:space="preserve">Financial business; other current transfers paid (IMA)</t>
  </si>
  <si>
    <t xml:space="preserve">Financial business; disposable income, net; net saving including foreign earnings retained abroad and CCAdj (IMA Q4) </t>
  </si>
  <si>
    <t xml:space="preserve">Financial business; net saving including foreign earnings retained abroad and CCAdj less net capital transfers paid (IMA)</t>
  </si>
  <si>
    <t xml:space="preserve">Financial business; net capital transfers paid</t>
  </si>
  <si>
    <t xml:space="preserve">Financial business; capital formation, net (IMA)</t>
  </si>
  <si>
    <t xml:space="preserve">Financial business; gross fixed investment, nonresidential equipment, software, and structures</t>
  </si>
  <si>
    <t xml:space="preserve">Financial business; net lending (+) or borrowing (-) (capital account) (IMA)</t>
  </si>
  <si>
    <t xml:space="preserve">Financial business; total financial assets </t>
  </si>
  <si>
    <t xml:space="preserve">Monetary authority; monetary gold; asset</t>
  </si>
  <si>
    <t xml:space="preserve">Financial business; total currency and deposits; asset </t>
  </si>
  <si>
    <t xml:space="preserve">Financial business; debt securities; asset</t>
  </si>
  <si>
    <t xml:space="preserve">Monetary authority; SDR certificates issued by federal government; asset</t>
  </si>
  <si>
    <t xml:space="preserve">Financial business; open market paper; asset</t>
  </si>
  <si>
    <t xml:space="preserve">Financial business; Treasury securities; asset</t>
  </si>
  <si>
    <t xml:space="preserve">Financial business; agency- and GSE-backed securities; asset</t>
  </si>
  <si>
    <t xml:space="preserve">Financial business; municipal securities and loans; asset</t>
  </si>
  <si>
    <t xml:space="preserve">Financial business; corporate and foreign bonds; asset</t>
  </si>
  <si>
    <t xml:space="preserve">Federal government retirement funds; nonmarketable Treasury securities; asset</t>
  </si>
  <si>
    <t xml:space="preserve">Financial business; total loans including repurchase agreements; asset</t>
  </si>
  <si>
    <t xml:space="preserve">Financial business; short-term loans including repurchase agreements; asset</t>
  </si>
  <si>
    <t xml:space="preserve">Financial business; total mortgages; asset</t>
  </si>
  <si>
    <t xml:space="preserve">Financial business; equity and investment fund shares; asset (IMA)</t>
  </si>
  <si>
    <t xml:space="preserve">Financial business; corporate equities; asset</t>
  </si>
  <si>
    <t xml:space="preserve">Financial business; mutual fund shares; asset</t>
  </si>
  <si>
    <t xml:space="preserve">Financial business; money market mutual fund shares; asset</t>
  </si>
  <si>
    <t xml:space="preserve">Financial business; equity in FHLB; asset</t>
  </si>
  <si>
    <t xml:space="preserve">Financial business; U.S. direct investment abroad; asset</t>
  </si>
  <si>
    <t xml:space="preserve">Monetary authority; Federal Reserve bank stock; liability</t>
  </si>
  <si>
    <t xml:space="preserve">Financial business; equity investment in own subsidiaries; asset</t>
  </si>
  <si>
    <t xml:space="preserve">Financial business; insurance, pension and standardized guarantee schemes; asset (IMA)</t>
  </si>
  <si>
    <t xml:space="preserve">Financial business; other accounts receivable; asset (IMA)</t>
  </si>
  <si>
    <t xml:space="preserve">Financial business; total liabilities </t>
  </si>
  <si>
    <t xml:space="preserve">Financial business; total currency and deposits excluding Federal Reserve loans to domestic banks; liability</t>
  </si>
  <si>
    <t xml:space="preserve">Financial business; debt securities; liability </t>
  </si>
  <si>
    <t xml:space="preserve">Government-sponsored enterprises and federally related mortgage pools; U.S. government agency securities; liability</t>
  </si>
  <si>
    <t xml:space="preserve">Financial business; corporate and foreign bonds; liability</t>
  </si>
  <si>
    <t xml:space="preserve">Financial business; open market paper; liability</t>
  </si>
  <si>
    <t xml:space="preserve">Financial business; total loans including security repurchase agreements; liability</t>
  </si>
  <si>
    <t xml:space="preserve">Financial business; short-term loans including security repurchase agreements; liability</t>
  </si>
  <si>
    <t xml:space="preserve">Real estate investment trusts; total mortgages; liability</t>
  </si>
  <si>
    <t xml:space="preserve">Financial business; equity and investment fund shares; liability (IMA)</t>
  </si>
  <si>
    <t xml:space="preserve">Money market mutual funds; total financial assets</t>
  </si>
  <si>
    <t xml:space="preserve">Financial business; corporate equities; liability</t>
  </si>
  <si>
    <t xml:space="preserve">Mutual funds; mutual fund shares; liability</t>
  </si>
  <si>
    <t xml:space="preserve">Government-sponsored enterprises; equity in government-sponsored enterprises (GSEs); liability</t>
  </si>
  <si>
    <t xml:space="preserve">Financial business; foreign direct investment in U.S.; liability</t>
  </si>
  <si>
    <t xml:space="preserve">Security brokers and dealers; proprietors' equity in noncorporate business</t>
  </si>
  <si>
    <t xml:space="preserve">Financial business; equity investment by parent companies; liability </t>
  </si>
  <si>
    <t xml:space="preserve">Insurance companies and pension funds; insurance, pension and standardized guarantee schemes; liability (IMA)</t>
  </si>
  <si>
    <t xml:space="preserve">Financial business; other accounts payable; liability (IMA)</t>
  </si>
  <si>
    <t xml:space="preserve">Financial business; net lending (+) or borrowing (-) (financial account)</t>
  </si>
  <si>
    <t xml:space="preserve">Financial business; total other volume changes (IMA)</t>
  </si>
  <si>
    <t xml:space="preserve">Financial business; disaster losses</t>
  </si>
  <si>
    <t xml:space="preserve">Financial business; other volume changes (IMA)</t>
  </si>
  <si>
    <t xml:space="preserve">Financial business; statistical discrepancy (IMA)</t>
  </si>
  <si>
    <t xml:space="preserve">Financial business; revaluation of nonfinancial assets adjusted to exclude disaster-related losses (IMA)</t>
  </si>
  <si>
    <t xml:space="preserve">Financial business; nonresidential structures, current cost basis, excluding disaster-related nonresidential structures (IMA)</t>
  </si>
  <si>
    <t xml:space="preserve">Financial business; nonresidential equipment and software, current cost basis, excluding disaster-related nonresidential equipment and software (IMA)</t>
  </si>
  <si>
    <t xml:space="preserve">Financial business; revaluation of equity and investment fund shares; asset (IMA)</t>
  </si>
  <si>
    <t xml:space="preserve">Financial business; revaluation of equity and investment fund shares and pension fund reserves; liability (IMA)</t>
  </si>
  <si>
    <t xml:space="preserve">Financial business; changes in net worth due to nominal holding gains/losses excluding disaster-related nonresidential fixed assets (IMA)</t>
  </si>
  <si>
    <t xml:space="preserve">Financial business; net worth (IMA)</t>
  </si>
  <si>
    <t xml:space="preserve">Financial business; total assets (does not include land)</t>
  </si>
  <si>
    <t xml:space="preserve">Financial business; nonfinancial assets (does not include land)</t>
  </si>
  <si>
    <t xml:space="preserve">Financial business; nonresidential structures, current cost basis</t>
  </si>
  <si>
    <t xml:space="preserve">Financial business; nonresidential equipment and software, current cost basis</t>
  </si>
  <si>
    <t xml:space="preserve">Financial business; total liabilities and net worth (IMA)</t>
  </si>
  <si>
    <t xml:space="preserve">Financial business; total liabilities and equity</t>
  </si>
  <si>
    <t xml:space="preserve">Z1/Z1/FA796902505.A</t>
  </si>
  <si>
    <t xml:space="preserve">Z1/Z1/FA796300081.A</t>
  </si>
  <si>
    <t xml:space="preserve">Z1/Z1/FA796902605.A</t>
  </si>
  <si>
    <t xml:space="preserve">Z1/Z1/FA796025005.A</t>
  </si>
  <si>
    <t xml:space="preserve">Z1/Z1/FA796020001.A</t>
  </si>
  <si>
    <t xml:space="preserve">Z1/Z1/FA796401001.A</t>
  </si>
  <si>
    <t xml:space="preserve">Z1/Z1/FA796240101.A</t>
  </si>
  <si>
    <t xml:space="preserve">Z1/Z1/FA796402101.A</t>
  </si>
  <si>
    <t xml:space="preserve">Z1/Z1/FA796140005.A</t>
  </si>
  <si>
    <t xml:space="preserve">Z1/Z1/FA796150105.A</t>
  </si>
  <si>
    <t xml:space="preserve">Z1/Z1/FA796130101.A</t>
  </si>
  <si>
    <t xml:space="preserve">Z1/Z1/FA796121101.A</t>
  </si>
  <si>
    <t xml:space="preserve">Z1/Z1/FA793092281.A</t>
  </si>
  <si>
    <t xml:space="preserve">Z1/Z1/FA796150005.A</t>
  </si>
  <si>
    <t xml:space="preserve">Z1/Z1/FA796130001.A</t>
  </si>
  <si>
    <t xml:space="preserve">Z1/Z1/FA796120005.A</t>
  </si>
  <si>
    <t xml:space="preserve">Z1/Z1/FA796121001.A</t>
  </si>
  <si>
    <t xml:space="preserve">Z1/Z1/FA796122001.A</t>
  </si>
  <si>
    <t xml:space="preserve">Z1/Z1/FA793192281.A</t>
  </si>
  <si>
    <t xml:space="preserve">Z1/Z1/FA796112001.A</t>
  </si>
  <si>
    <t xml:space="preserve">Z1/Z1/FA796220001.A</t>
  </si>
  <si>
    <t xml:space="preserve">Z1/Z1/FA796403005.A</t>
  </si>
  <si>
    <t xml:space="preserve">Z1/Z1/FA796012095.A</t>
  </si>
  <si>
    <t xml:space="preserve">Z1/Z1/FA796006385.A</t>
  </si>
  <si>
    <t xml:space="preserve">Z1/Z1/FA795440005.A</t>
  </si>
  <si>
    <t xml:space="preserve">Z1/Z1/FA795015085.A</t>
  </si>
  <si>
    <t xml:space="preserve">Z1/Z1/FA795013005.A</t>
  </si>
  <si>
    <t xml:space="preserve">Z1/Z1/FA795000995.A</t>
  </si>
  <si>
    <t xml:space="preserve">Z1/Z1/FA794090005.A</t>
  </si>
  <si>
    <t xml:space="preserve">Z1/Z1/FA713011203.A</t>
  </si>
  <si>
    <t xml:space="preserve">Z1/Z1/FA794000005.A</t>
  </si>
  <si>
    <t xml:space="preserve">Z1/Z1/FA794022005.A</t>
  </si>
  <si>
    <t xml:space="preserve">Z1/Z1/FA713014003.A</t>
  </si>
  <si>
    <t xml:space="preserve">Z1/Z1/FA793069175.A</t>
  </si>
  <si>
    <t xml:space="preserve">Z1/Z1/FA793061105.A</t>
  </si>
  <si>
    <t xml:space="preserve">Z1/Z1/FA793061705.A</t>
  </si>
  <si>
    <t xml:space="preserve">Z1/Z1/FA793062005.A</t>
  </si>
  <si>
    <t xml:space="preserve">Z1/Z1/FA793063005.A</t>
  </si>
  <si>
    <t xml:space="preserve">Z1/Z1/FA343150005.A</t>
  </si>
  <si>
    <t xml:space="preserve">Z1/Z1/FA794035005.A</t>
  </si>
  <si>
    <t xml:space="preserve">Z1/Z1/FA794041005.A</t>
  </si>
  <si>
    <t xml:space="preserve">Z1/Z1/FA793065005.A</t>
  </si>
  <si>
    <t xml:space="preserve">Z1/Z1/FA793081005.A</t>
  </si>
  <si>
    <t xml:space="preserve">Z1/Z1/FA793064105.A</t>
  </si>
  <si>
    <t xml:space="preserve">Z1/Z1/FA793064205.A</t>
  </si>
  <si>
    <t xml:space="preserve">Z1/Z1/FA793034005.A</t>
  </si>
  <si>
    <t xml:space="preserve">Z1/Z1/FA793092405.A</t>
  </si>
  <si>
    <t xml:space="preserve">Z1/Z1/FA793092005.A</t>
  </si>
  <si>
    <t xml:space="preserve">Z1/Z1/FA713164003.A</t>
  </si>
  <si>
    <t xml:space="preserve">Z1/Z1/FA793094005.A</t>
  </si>
  <si>
    <t xml:space="preserve">Z1/Z1/FA793052005.A</t>
  </si>
  <si>
    <t xml:space="preserve">Z1/Z1/FA793096005.A</t>
  </si>
  <si>
    <t xml:space="preserve">Z1/Z1/FA794190005.A</t>
  </si>
  <si>
    <t xml:space="preserve">Z1/Z1/FA794100095.A</t>
  </si>
  <si>
    <t xml:space="preserve">Z1/Z1/FA794122005.A</t>
  </si>
  <si>
    <t xml:space="preserve">Z1/Z1/FA423161705.A</t>
  </si>
  <si>
    <t xml:space="preserve">Z1/Z1/FA793163005.A</t>
  </si>
  <si>
    <t xml:space="preserve">Z1/Z1/FA793169175.A</t>
  </si>
  <si>
    <t xml:space="preserve">Z1/Z1/FA794135005.A</t>
  </si>
  <si>
    <t xml:space="preserve">Z1/Z1/FA794141005.A</t>
  </si>
  <si>
    <t xml:space="preserve">Z1/Z1/FA643165005.A</t>
  </si>
  <si>
    <t xml:space="preserve">Z1/Z1/FA793181005.A</t>
  </si>
  <si>
    <t xml:space="preserve">Z1/Z1/FA634090005.A</t>
  </si>
  <si>
    <t xml:space="preserve">Z1/Z1/FA793164105.A</t>
  </si>
  <si>
    <t xml:space="preserve">Z1/Z1/FA653164205.A</t>
  </si>
  <si>
    <t xml:space="preserve">Z1/Z1/FA403192405.A</t>
  </si>
  <si>
    <t xml:space="preserve">Z1/Z1/FA793192005.A</t>
  </si>
  <si>
    <t xml:space="preserve">Z1/Z1/FA662090205.A</t>
  </si>
  <si>
    <t xml:space="preserve">Z1/Z1/FA793194005.A</t>
  </si>
  <si>
    <t xml:space="preserve">Z1/Z1/FA583152005.A</t>
  </si>
  <si>
    <t xml:space="preserve">Z1/Z1/FA793196005.A</t>
  </si>
  <si>
    <t xml:space="preserve">Z1/Z1/FA795000005.A</t>
  </si>
  <si>
    <t xml:space="preserve">Z1/Z1/FU798090185.A</t>
  </si>
  <si>
    <t xml:space="preserve">Z1/Z1/FU795404005.A</t>
  </si>
  <si>
    <t xml:space="preserve">Z1/Z1/FU798090085.A</t>
  </si>
  <si>
    <t xml:space="preserve">Z1/Z1/FU797005045.A</t>
  </si>
  <si>
    <t xml:space="preserve">Z1/Z1/FD792010795.A</t>
  </si>
  <si>
    <t xml:space="preserve">Z1/Z1/FD795013765.A</t>
  </si>
  <si>
    <t xml:space="preserve">Z1/Z1/FD795013725.A</t>
  </si>
  <si>
    <t xml:space="preserve">Z1/Z1/FD793081085.A</t>
  </si>
  <si>
    <t xml:space="preserve">Z1/Z1/FD793064105.A</t>
  </si>
  <si>
    <t xml:space="preserve">Z1/Z1/FD793064205.A</t>
  </si>
  <si>
    <t xml:space="preserve">Z1/Z1/FD793092005.A</t>
  </si>
  <si>
    <t xml:space="preserve">Z1/Z1/FD793181085.A</t>
  </si>
  <si>
    <t xml:space="preserve">Z1/Z1/FD793164105.A</t>
  </si>
  <si>
    <t xml:space="preserve">Z1/Z1/FD653164205.A</t>
  </si>
  <si>
    <t xml:space="preserve">Z1/Z1/FD793192005.A</t>
  </si>
  <si>
    <t xml:space="preserve">Z1/Z1/FD662090205.A</t>
  </si>
  <si>
    <t xml:space="preserve">Z1/Z1/FD153050005.A</t>
  </si>
  <si>
    <t xml:space="preserve">Z1/Z1/FD793194005.A</t>
  </si>
  <si>
    <t xml:space="preserve">Z1/Z1/FD798200705.A</t>
  </si>
  <si>
    <t xml:space="preserve">Z1/Z1/FR792090095.A</t>
  </si>
  <si>
    <t xml:space="preserve">Z1/Z1/FL792000095.A</t>
  </si>
  <si>
    <t xml:space="preserve">Z1/Z1/FL792010095.A</t>
  </si>
  <si>
    <t xml:space="preserve">Z1/Z1/FL795013665.A</t>
  </si>
  <si>
    <t xml:space="preserve">Z1/Z1/FL795013265.A</t>
  </si>
  <si>
    <t xml:space="preserve">Z1/Z1/FL794090005.A</t>
  </si>
  <si>
    <t xml:space="preserve">Z1/Z1/FL713011203.A</t>
  </si>
  <si>
    <t xml:space="preserve">Z1/Z1/FL794000005.A</t>
  </si>
  <si>
    <t xml:space="preserve">Z1/Z1/FL794022005.A</t>
  </si>
  <si>
    <t xml:space="preserve">Z1/Z1/FL713014003.A</t>
  </si>
  <si>
    <t xml:space="preserve">Z1/Z1/FL793069175.A</t>
  </si>
  <si>
    <t xml:space="preserve">Z1/Z1/FL793061105.A</t>
  </si>
  <si>
    <t xml:space="preserve">Z1/Z1/FL793061705.A</t>
  </si>
  <si>
    <t xml:space="preserve">Z1/Z1/FL793062005.A</t>
  </si>
  <si>
    <t xml:space="preserve">Z1/Z1/FL793063005.A</t>
  </si>
  <si>
    <t xml:space="preserve">Z1/Z1/FL343150005.A</t>
  </si>
  <si>
    <t xml:space="preserve">Z1/Z1/FL794035005.A</t>
  </si>
  <si>
    <t xml:space="preserve">Z1/Z1/FL794041005.A</t>
  </si>
  <si>
    <t xml:space="preserve">Z1/Z1/FL793065005.A</t>
  </si>
  <si>
    <t xml:space="preserve">Z1/Z1/FL793081005.A</t>
  </si>
  <si>
    <t xml:space="preserve">Z1/Z1/FL793064105.A</t>
  </si>
  <si>
    <t xml:space="preserve">Z1/Z1/FL793064205.A</t>
  </si>
  <si>
    <t xml:space="preserve">Z1/Z1/FL793034005.A</t>
  </si>
  <si>
    <t xml:space="preserve">Z1/Z1/FL793092405.A</t>
  </si>
  <si>
    <t xml:space="preserve">Z1/Z1/FL793092005.A</t>
  </si>
  <si>
    <t xml:space="preserve">Z1/Z1/FL713164003.A</t>
  </si>
  <si>
    <t xml:space="preserve">Z1/Z1/FL793094005.A</t>
  </si>
  <si>
    <t xml:space="preserve">Z1/Z1/FL793052005.A</t>
  </si>
  <si>
    <t xml:space="preserve">Z1/Z1/FL793096005.A</t>
  </si>
  <si>
    <t xml:space="preserve">Z1/Z1/FL792100005.A</t>
  </si>
  <si>
    <t xml:space="preserve">Z1/Z1/FL794194005.A</t>
  </si>
  <si>
    <t xml:space="preserve">Z1/Z1/FL794100095.A</t>
  </si>
  <si>
    <t xml:space="preserve">Z1/Z1/FL794122005.A</t>
  </si>
  <si>
    <t xml:space="preserve">Z1/Z1/FL423161705.A</t>
  </si>
  <si>
    <t xml:space="preserve">Z1/Z1/FL793163005.A</t>
  </si>
  <si>
    <t xml:space="preserve">Z1/Z1/FL793169175.A</t>
  </si>
  <si>
    <t xml:space="preserve">Z1/Z1/FL794135005.A</t>
  </si>
  <si>
    <t xml:space="preserve">Z1/Z1/FL794141005.A</t>
  </si>
  <si>
    <t xml:space="preserve">Z1/Z1/FL643165005.A</t>
  </si>
  <si>
    <t xml:space="preserve">Z1/Z1/FL793181005.A</t>
  </si>
  <si>
    <t xml:space="preserve">Z1/Z1/FL634090005.A</t>
  </si>
  <si>
    <t xml:space="preserve">Z1/Z1/FL793164105.A</t>
  </si>
  <si>
    <t xml:space="preserve">Z1/Z1/FL653164205.A</t>
  </si>
  <si>
    <t xml:space="preserve">Z1/Z1/FL403192405.A</t>
  </si>
  <si>
    <t xml:space="preserve">Z1/Z1/FL793192005.A</t>
  </si>
  <si>
    <t xml:space="preserve">Z1/Z1/FL662090205.A</t>
  </si>
  <si>
    <t xml:space="preserve">Z1/Z1/FL793194005.A</t>
  </si>
  <si>
    <t xml:space="preserve">Z1/Z1/FL583152005.A</t>
  </si>
  <si>
    <t xml:space="preserve">Z1/Z1/FL793196005.A</t>
  </si>
  <si>
    <t xml:space="preserve">Z1/Z1/FL792090095.A</t>
  </si>
  <si>
    <t xml:space="preserve">FA796902505.A</t>
  </si>
  <si>
    <t xml:space="preserve">FA796300081.A</t>
  </si>
  <si>
    <t xml:space="preserve">FA796902605.A</t>
  </si>
  <si>
    <t xml:space="preserve">FA796025005.A</t>
  </si>
  <si>
    <t xml:space="preserve">FA796020001.A</t>
  </si>
  <si>
    <t xml:space="preserve">FA796401001.A</t>
  </si>
  <si>
    <t xml:space="preserve">FA796240101.A</t>
  </si>
  <si>
    <t xml:space="preserve">FA796402101.A</t>
  </si>
  <si>
    <t xml:space="preserve">FA796140005.A</t>
  </si>
  <si>
    <t xml:space="preserve">FA796150105.A</t>
  </si>
  <si>
    <t xml:space="preserve">FA796130101.A</t>
  </si>
  <si>
    <t xml:space="preserve">FA796121101.A</t>
  </si>
  <si>
    <t xml:space="preserve">FA793092281.A</t>
  </si>
  <si>
    <t xml:space="preserve">FA796150005.A</t>
  </si>
  <si>
    <t xml:space="preserve">FA796130001.A</t>
  </si>
  <si>
    <t xml:space="preserve">FA796120005.A</t>
  </si>
  <si>
    <t xml:space="preserve">FA796121001.A</t>
  </si>
  <si>
    <t xml:space="preserve">FA796122001.A</t>
  </si>
  <si>
    <t xml:space="preserve">FA793192281.A</t>
  </si>
  <si>
    <t xml:space="preserve">FA796112001.A</t>
  </si>
  <si>
    <t xml:space="preserve">FA796220001.A</t>
  </si>
  <si>
    <t xml:space="preserve">FA796403005.A</t>
  </si>
  <si>
    <t xml:space="preserve">FA796012095.A</t>
  </si>
  <si>
    <t xml:space="preserve">FA796006385.A</t>
  </si>
  <si>
    <t xml:space="preserve">FA795440005.A</t>
  </si>
  <si>
    <t xml:space="preserve">FA795015085.A</t>
  </si>
  <si>
    <t xml:space="preserve">FA795013005.A</t>
  </si>
  <si>
    <t xml:space="preserve">FA795000995.A</t>
  </si>
  <si>
    <t xml:space="preserve">FA794090005.A</t>
  </si>
  <si>
    <t xml:space="preserve">FA713011203.A</t>
  </si>
  <si>
    <t xml:space="preserve">FA794000005.A</t>
  </si>
  <si>
    <t xml:space="preserve">FA794022005.A</t>
  </si>
  <si>
    <t xml:space="preserve">FA713014003.A</t>
  </si>
  <si>
    <t xml:space="preserve">FA793069175.A</t>
  </si>
  <si>
    <t xml:space="preserve">FA793061105.A</t>
  </si>
  <si>
    <t xml:space="preserve">FA793061705.A</t>
  </si>
  <si>
    <t xml:space="preserve">FA793062005.A</t>
  </si>
  <si>
    <t xml:space="preserve">FA793063005.A</t>
  </si>
  <si>
    <t xml:space="preserve">FA343150005.A</t>
  </si>
  <si>
    <t xml:space="preserve">FA794035005.A</t>
  </si>
  <si>
    <t xml:space="preserve">FA794041005.A</t>
  </si>
  <si>
    <t xml:space="preserve">FA793065005.A</t>
  </si>
  <si>
    <t xml:space="preserve">FA793081005.A</t>
  </si>
  <si>
    <t xml:space="preserve">FA793064105.A</t>
  </si>
  <si>
    <t xml:space="preserve">FA793064205.A</t>
  </si>
  <si>
    <t xml:space="preserve">FA793034005.A</t>
  </si>
  <si>
    <t xml:space="preserve">FA793092405.A</t>
  </si>
  <si>
    <t xml:space="preserve">FA793092005.A</t>
  </si>
  <si>
    <t xml:space="preserve">FA713164003.A</t>
  </si>
  <si>
    <t xml:space="preserve">FA793094005.A</t>
  </si>
  <si>
    <t xml:space="preserve">FA793052005.A</t>
  </si>
  <si>
    <t xml:space="preserve">FA793096005.A</t>
  </si>
  <si>
    <t xml:space="preserve">FA794190005.A</t>
  </si>
  <si>
    <t xml:space="preserve">FA794100095.A</t>
  </si>
  <si>
    <t xml:space="preserve">FA794122005.A</t>
  </si>
  <si>
    <t xml:space="preserve">FA423161705.A</t>
  </si>
  <si>
    <t xml:space="preserve">FA793163005.A</t>
  </si>
  <si>
    <t xml:space="preserve">FA793169175.A</t>
  </si>
  <si>
    <t xml:space="preserve">FA794135005.A</t>
  </si>
  <si>
    <t xml:space="preserve">FA794141005.A</t>
  </si>
  <si>
    <t xml:space="preserve">FA643165005.A</t>
  </si>
  <si>
    <t xml:space="preserve">FA793181005.A</t>
  </si>
  <si>
    <t xml:space="preserve">FA634090005.A</t>
  </si>
  <si>
    <t xml:space="preserve">FA793164105.A</t>
  </si>
  <si>
    <t xml:space="preserve">FA653164205.A</t>
  </si>
  <si>
    <t xml:space="preserve">FA403192405.A</t>
  </si>
  <si>
    <t xml:space="preserve">FA793192005.A</t>
  </si>
  <si>
    <t xml:space="preserve">FA662090205.A</t>
  </si>
  <si>
    <t xml:space="preserve">FA793194005.A</t>
  </si>
  <si>
    <t xml:space="preserve">FA583152005.A</t>
  </si>
  <si>
    <t xml:space="preserve">FA793196005.A</t>
  </si>
  <si>
    <t xml:space="preserve">FA795000005.A</t>
  </si>
  <si>
    <t xml:space="preserve">FU798090185.A</t>
  </si>
  <si>
    <t xml:space="preserve">FU795404005.A</t>
  </si>
  <si>
    <t xml:space="preserve">FU798090085.A</t>
  </si>
  <si>
    <t xml:space="preserve">FU797005045.A</t>
  </si>
  <si>
    <t xml:space="preserve">FD792010795.A</t>
  </si>
  <si>
    <t xml:space="preserve">FD795013765.A</t>
  </si>
  <si>
    <t xml:space="preserve">FD795013725.A</t>
  </si>
  <si>
    <t xml:space="preserve">FD793081085.A</t>
  </si>
  <si>
    <t xml:space="preserve">FD793064105.A</t>
  </si>
  <si>
    <t xml:space="preserve">FD793064205.A</t>
  </si>
  <si>
    <t xml:space="preserve">FD793092005.A</t>
  </si>
  <si>
    <t xml:space="preserve">FD793181085.A</t>
  </si>
  <si>
    <t xml:space="preserve">FD793164105.A</t>
  </si>
  <si>
    <t xml:space="preserve">FD653164205.A</t>
  </si>
  <si>
    <t xml:space="preserve">FD793192005.A</t>
  </si>
  <si>
    <t xml:space="preserve">FD662090205.A</t>
  </si>
  <si>
    <t xml:space="preserve">FD153050005.A</t>
  </si>
  <si>
    <t xml:space="preserve">FD793194005.A</t>
  </si>
  <si>
    <t xml:space="preserve">FD798200705.A</t>
  </si>
  <si>
    <t xml:space="preserve">FR792090095.A</t>
  </si>
  <si>
    <t xml:space="preserve">FL792000095.A</t>
  </si>
  <si>
    <t xml:space="preserve">FL792010095.A</t>
  </si>
  <si>
    <t xml:space="preserve">FL795013665.A</t>
  </si>
  <si>
    <t xml:space="preserve">FL795013265.A</t>
  </si>
  <si>
    <t xml:space="preserve">FL794090005.A</t>
  </si>
  <si>
    <t xml:space="preserve">FL713011203.A</t>
  </si>
  <si>
    <t xml:space="preserve">FL794000005.A</t>
  </si>
  <si>
    <t xml:space="preserve">FL794022005.A</t>
  </si>
  <si>
    <t xml:space="preserve">FL713014003.A</t>
  </si>
  <si>
    <t xml:space="preserve">FL793069175.A</t>
  </si>
  <si>
    <t xml:space="preserve">FL793061105.A</t>
  </si>
  <si>
    <t xml:space="preserve">FL793061705.A</t>
  </si>
  <si>
    <t xml:space="preserve">FL793062005.A</t>
  </si>
  <si>
    <t xml:space="preserve">FL793063005.A</t>
  </si>
  <si>
    <t xml:space="preserve">FL343150005.A</t>
  </si>
  <si>
    <t xml:space="preserve">FL794035005.A</t>
  </si>
  <si>
    <t xml:space="preserve">FL794041005.A</t>
  </si>
  <si>
    <t xml:space="preserve">FL793065005.A</t>
  </si>
  <si>
    <t xml:space="preserve">FL793081005.A</t>
  </si>
  <si>
    <t xml:space="preserve">FL793064105.A</t>
  </si>
  <si>
    <t xml:space="preserve">FL793064205.A</t>
  </si>
  <si>
    <t xml:space="preserve">FL793034005.A</t>
  </si>
  <si>
    <t xml:space="preserve">FL793092405.A</t>
  </si>
  <si>
    <t xml:space="preserve">FL793092005.A</t>
  </si>
  <si>
    <t xml:space="preserve">FL713164003.A</t>
  </si>
  <si>
    <t xml:space="preserve">FL793094005.A</t>
  </si>
  <si>
    <t xml:space="preserve">FL793052005.A</t>
  </si>
  <si>
    <t xml:space="preserve">FL793096005.A</t>
  </si>
  <si>
    <t xml:space="preserve">FL792100005.A</t>
  </si>
  <si>
    <t xml:space="preserve">FL794194005.A</t>
  </si>
  <si>
    <t xml:space="preserve">FL794100095.A</t>
  </si>
  <si>
    <t xml:space="preserve">FL794122005.A</t>
  </si>
  <si>
    <t xml:space="preserve">FL423161705.A</t>
  </si>
  <si>
    <t xml:space="preserve">FL793163005.A</t>
  </si>
  <si>
    <t xml:space="preserve">FL793169175.A</t>
  </si>
  <si>
    <t xml:space="preserve">FL794135005.A</t>
  </si>
  <si>
    <t xml:space="preserve">FL794141005.A</t>
  </si>
  <si>
    <t xml:space="preserve">FL643165005.A</t>
  </si>
  <si>
    <t xml:space="preserve">FL793181005.A</t>
  </si>
  <si>
    <t xml:space="preserve">FL634090005.A</t>
  </si>
  <si>
    <t xml:space="preserve">FL793164105.A</t>
  </si>
  <si>
    <t xml:space="preserve">FL653164205.A</t>
  </si>
  <si>
    <t xml:space="preserve">FL403192405.A</t>
  </si>
  <si>
    <t xml:space="preserve">FL793192005.A</t>
  </si>
  <si>
    <t xml:space="preserve">FL662090205.A</t>
  </si>
  <si>
    <t xml:space="preserve">FL793194005.A</t>
  </si>
  <si>
    <t xml:space="preserve">FL583152005.A</t>
  </si>
  <si>
    <t xml:space="preserve">FL793196005.A</t>
  </si>
  <si>
    <t xml:space="preserve">FL792090095.A</t>
  </si>
  <si>
    <t xml:space="preserve">Rest of the world; foreign income from U.S. (IMA)</t>
  </si>
  <si>
    <t xml:space="preserve">Rest of the world; U.S. imports</t>
  </si>
  <si>
    <t xml:space="preserve">Rest of the world; current taxes and transfer payments received</t>
  </si>
  <si>
    <t xml:space="preserve">Rest of the world; foreign outlays to U.S. (IMA)</t>
  </si>
  <si>
    <t xml:space="preserve">Rest of the world; U.S. exports</t>
  </si>
  <si>
    <t xml:space="preserve">Rest of the world; balance on current account (NIPA with reversed sign); net saving</t>
  </si>
  <si>
    <t xml:space="preserve">Rest of the world; net capital transfers paid </t>
  </si>
  <si>
    <t xml:space="preserve">Rest of the world; acquisition of nonproduced nonfinancial assets (net) (IMA)</t>
  </si>
  <si>
    <t xml:space="preserve">Rest of the world; net lending (+) or borrowing (-) (capital account)</t>
  </si>
  <si>
    <t xml:space="preserve">Rest of the world; total financial assets</t>
  </si>
  <si>
    <t xml:space="preserve">Rest of the world; U.S. official reserve assets</t>
  </si>
  <si>
    <t xml:space="preserve">Rest of the world; monetary gold; asset</t>
  </si>
  <si>
    <t xml:space="preserve">Federal government; special drawing rights (SDRs) allocations; liability</t>
  </si>
  <si>
    <t xml:space="preserve">Rest of the world; total currency and deposits; asset</t>
  </si>
  <si>
    <t xml:space="preserve">Rest of the world; currency; asset</t>
  </si>
  <si>
    <t xml:space="preserve">Rest of the world; checkable deposits; asset</t>
  </si>
  <si>
    <t xml:space="preserve">Rest of the world; U.S. total time and savings deposits; asset</t>
  </si>
  <si>
    <t xml:space="preserve">Rest of the world; net interbank transactions with banks in foreign countries; asset</t>
  </si>
  <si>
    <t xml:space="preserve">Rest of the world; debt securities; asset </t>
  </si>
  <si>
    <t xml:space="preserve">Rest of the world; commercial paper; asset</t>
  </si>
  <si>
    <t xml:space="preserve">Rest of the world; Treasury securities; asset</t>
  </si>
  <si>
    <t xml:space="preserve">Rest of the world; agency- and GSE-backed securities; asset</t>
  </si>
  <si>
    <t xml:space="preserve">Rest of the world; municipal securities and loans; asset</t>
  </si>
  <si>
    <t xml:space="preserve">Rest of the world; U.S. corporate bonds; asset</t>
  </si>
  <si>
    <t xml:space="preserve">Rest of the world; short-term loans including repurchase agreements; asset</t>
  </si>
  <si>
    <t xml:space="preserve">Rest of the world; federal funds and security repurchase agreements (net); asset</t>
  </si>
  <si>
    <t xml:space="preserve">Rest of the world; U.S. nonfinancial business loans; asset</t>
  </si>
  <si>
    <t xml:space="preserve">Rest of the world; security credit; asset</t>
  </si>
  <si>
    <t xml:space="preserve">Rest of the world; equity and investment fund shares; asset (IMA)</t>
  </si>
  <si>
    <t xml:space="preserve">Rest of the world; U.S. money market mutual fund shares; asset</t>
  </si>
  <si>
    <t xml:space="preserve">Rest of the world; U.S. corporate equities; asset</t>
  </si>
  <si>
    <t xml:space="preserve">Rest of the world; U.S. mutual fund shares; asset</t>
  </si>
  <si>
    <t xml:space="preserve">Rest of the world; foreign direct investment in U.S.; asset</t>
  </si>
  <si>
    <t xml:space="preserve">Rest of the world; other accounts receivable; asset (IMA)</t>
  </si>
  <si>
    <t xml:space="preserve">Rest of the world; trade receivables; asset</t>
  </si>
  <si>
    <t xml:space="preserve">Rest of the world; unidentified miscellaneous assets</t>
  </si>
  <si>
    <t xml:space="preserve">Rest of the world; total liabilities</t>
  </si>
  <si>
    <t xml:space="preserve">Federal government; special drawing rights (SDRs) holdings; asset</t>
  </si>
  <si>
    <t xml:space="preserve">Rest of the world; total currency and deposits; liability </t>
  </si>
  <si>
    <t xml:space="preserve">Rest of the world; official foreign currency holdings; liability </t>
  </si>
  <si>
    <t xml:space="preserve">Rest of the world; reserve position in IMF (net); liability</t>
  </si>
  <si>
    <t xml:space="preserve">Rest of the world; U.S. private deposits; liability</t>
  </si>
  <si>
    <t xml:space="preserve">Federal government; nonofficial foreign currencies; asset</t>
  </si>
  <si>
    <t xml:space="preserve">Rest of the world; debt securities; liability</t>
  </si>
  <si>
    <t xml:space="preserve">Rest of the world; commercial paper; liability</t>
  </si>
  <si>
    <t xml:space="preserve">Rest of the world; bonds; liability</t>
  </si>
  <si>
    <t xml:space="preserve">Rest of the world; short-term loans; liability</t>
  </si>
  <si>
    <t xml:space="preserve">Rest of the world; other loans and advances; liability</t>
  </si>
  <si>
    <t xml:space="preserve">Rest of the world; depository institution loans n.e.c.; liability</t>
  </si>
  <si>
    <t xml:space="preserve">Rest of the world; security credit; liability</t>
  </si>
  <si>
    <t xml:space="preserve">Monetary authority; nonofficial foreign currencies (swap lines); asset</t>
  </si>
  <si>
    <t xml:space="preserve">Rest of the world; equity and investment fund shares excluding mutual fund shares and money market fund shares; liability (IMA)</t>
  </si>
  <si>
    <t xml:space="preserve">Rest of the world; foreign corporate equities; liability</t>
  </si>
  <si>
    <t xml:space="preserve">Federal government; U.S. equity in IBRD, etc.; asset</t>
  </si>
  <si>
    <t xml:space="preserve">Rest of the world; U.S. direct investment abroad, including Netherlands Antillean Financial subsidiaries; liability</t>
  </si>
  <si>
    <t xml:space="preserve">Rest of the world; net transactions due to holding companies; liability</t>
  </si>
  <si>
    <t xml:space="preserve">Rest of the world; other accounts payable; liability (IMA)</t>
  </si>
  <si>
    <t xml:space="preserve">Rest of the world; trade payables; liability</t>
  </si>
  <si>
    <t xml:space="preserve">Rest of the world; unidentified miscellaneous liabilities</t>
  </si>
  <si>
    <t xml:space="preserve">Rest of the world; net lending (+) or borrowing (-) (financial account)</t>
  </si>
  <si>
    <t xml:space="preserve">Rest of the world; total other volume changes (IMA)</t>
  </si>
  <si>
    <t xml:space="preserve">Rest of the world; other volume changes (IMA)</t>
  </si>
  <si>
    <t xml:space="preserve">Rest of the world; sector discrepancy (FOF basis)</t>
  </si>
  <si>
    <t xml:space="preserve">Rest of the world; total financial asset revaluations (IMA)</t>
  </si>
  <si>
    <t xml:space="preserve">Rest of the world; debt securities revaluation account; asset </t>
  </si>
  <si>
    <t xml:space="preserve">Rest of the world; total liabilities revaluation (IMA)</t>
  </si>
  <si>
    <t xml:space="preserve">Rest of the world; nonofficial U.S. currencies; liability</t>
  </si>
  <si>
    <t xml:space="preserve">Rest of the world; changes in net worth due to nominal holding gains/losses (IMA)</t>
  </si>
  <si>
    <t xml:space="preserve">Rest of the world; net worth (IMA)</t>
  </si>
  <si>
    <t xml:space="preserve">Rest of the world; total liabilities and net worth (IMA)</t>
  </si>
  <si>
    <t xml:space="preserve">Rest of the world; total liabilities and equity</t>
  </si>
  <si>
    <t xml:space="preserve">Z1/Z1/FA266905095.A</t>
  </si>
  <si>
    <t xml:space="preserve">Z1/Z1/FA266903001.A</t>
  </si>
  <si>
    <t xml:space="preserve">Z1/Z1/FA266400101.A</t>
  </si>
  <si>
    <t xml:space="preserve">Z1/Z1/FA266900095.A</t>
  </si>
  <si>
    <t xml:space="preserve">Z1/Z1/FA266903011.A</t>
  </si>
  <si>
    <t xml:space="preserve">Z1/Z1/FA266000095.A</t>
  </si>
  <si>
    <t xml:space="preserve">Z1/Z1/FA265440005.A</t>
  </si>
  <si>
    <t xml:space="preserve">Z1/Z1/FA265420095.A</t>
  </si>
  <si>
    <t xml:space="preserve">Z1/Z1/FA265000905.A</t>
  </si>
  <si>
    <t xml:space="preserve">Z1/Z1/FA264090005.A</t>
  </si>
  <si>
    <t xml:space="preserve">Z1/Z1/FA263011005.A</t>
  </si>
  <si>
    <t xml:space="preserve">Z1/Z1/FA263011205.A</t>
  </si>
  <si>
    <t xml:space="preserve">Z1/Z1/FA313111303.A</t>
  </si>
  <si>
    <t xml:space="preserve">Z1/Z1/FA264000005.A</t>
  </si>
  <si>
    <t xml:space="preserve">Z1/Z1/FA263025003.A</t>
  </si>
  <si>
    <t xml:space="preserve">Z1/Z1/FA263027003.A</t>
  </si>
  <si>
    <t xml:space="preserve">Z1/Z1/FA263030005.A</t>
  </si>
  <si>
    <t xml:space="preserve">Z1/Z1/FA264016005.A</t>
  </si>
  <si>
    <t xml:space="preserve">Z1/Z1/FA264022005.A</t>
  </si>
  <si>
    <t xml:space="preserve">Z1/Z1/FA263069103.A</t>
  </si>
  <si>
    <t xml:space="preserve">Z1/Z1/FA263061105.A</t>
  </si>
  <si>
    <t xml:space="preserve">Z1/Z1/FA263061705.A</t>
  </si>
  <si>
    <t xml:space="preserve">Z1/Z1/FA263062003.A</t>
  </si>
  <si>
    <t xml:space="preserve">Z1/Z1/FA263063005.A</t>
  </si>
  <si>
    <t xml:space="preserve">Z1/Z1/FA264041005.A</t>
  </si>
  <si>
    <t xml:space="preserve">Z1/Z1/FA262050003.A</t>
  </si>
  <si>
    <t xml:space="preserve">Z1/Z1/FA263069500.A</t>
  </si>
  <si>
    <t xml:space="preserve">Z1/Z1/FA263067003.A</t>
  </si>
  <si>
    <t xml:space="preserve">Z1/Z1/FA263081005.A</t>
  </si>
  <si>
    <t xml:space="preserve">Z1/Z1/FA263034003.A</t>
  </si>
  <si>
    <t xml:space="preserve">Z1/Z1/FA263064105.A</t>
  </si>
  <si>
    <t xml:space="preserve">Z1/Z1/FA263064203.A</t>
  </si>
  <si>
    <t xml:space="preserve">Z1/Z1/FA263092001.A</t>
  </si>
  <si>
    <t xml:space="preserve">Z1/Z1/FA263096005.A</t>
  </si>
  <si>
    <t xml:space="preserve">Z1/Z1/FA263070005.A</t>
  </si>
  <si>
    <t xml:space="preserve">Z1/Z1/FA263093005.A</t>
  </si>
  <si>
    <t xml:space="preserve">Z1/Z1/FA264190005.A</t>
  </si>
  <si>
    <t xml:space="preserve">Z1/Z1/FA313011303.A</t>
  </si>
  <si>
    <t xml:space="preserve">Z1/Z1/FA264100005.A</t>
  </si>
  <si>
    <t xml:space="preserve">Z1/Z1/FA263111503.A</t>
  </si>
  <si>
    <t xml:space="preserve">Z1/Z1/FA263111403.A</t>
  </si>
  <si>
    <t xml:space="preserve">Z1/Z1/FA263191003.A</t>
  </si>
  <si>
    <t xml:space="preserve">Z1/Z1/FA313091105.A</t>
  </si>
  <si>
    <t xml:space="preserve">Z1/Z1/FA264122005.A</t>
  </si>
  <si>
    <t xml:space="preserve">Z1/Z1/FA263169105.A</t>
  </si>
  <si>
    <t xml:space="preserve">Z1/Z1/FA263163003.A</t>
  </si>
  <si>
    <t xml:space="preserve">Z1/Z1/FA264141005.A</t>
  </si>
  <si>
    <t xml:space="preserve">Z1/Z1/FA263169005.A</t>
  </si>
  <si>
    <t xml:space="preserve">Z1/Z1/FA263168005.A</t>
  </si>
  <si>
    <t xml:space="preserve">Z1/Z1/FA263167003.A</t>
  </si>
  <si>
    <t xml:space="preserve">Z1/Z1/FA713091103.A</t>
  </si>
  <si>
    <t xml:space="preserve">Z1/Z1/FA263181105.A</t>
  </si>
  <si>
    <t xml:space="preserve">Z1/Z1/FA263164103.A</t>
  </si>
  <si>
    <t xml:space="preserve">Z1/Z1/FA313092803.A</t>
  </si>
  <si>
    <t xml:space="preserve">Z1/Z1/FA263192005.A</t>
  </si>
  <si>
    <t xml:space="preserve">Z1/Z1/FA263194735.A</t>
  </si>
  <si>
    <t xml:space="preserve">Z1/Z1/FA263196005.A</t>
  </si>
  <si>
    <t xml:space="preserve">Z1/Z1/FA263170003.A</t>
  </si>
  <si>
    <t xml:space="preserve">Z1/Z1/FA263193005.A</t>
  </si>
  <si>
    <t xml:space="preserve">Z1/Z1/FA265000005.A</t>
  </si>
  <si>
    <t xml:space="preserve">Z1/Z1/FU268090185.A</t>
  </si>
  <si>
    <t xml:space="preserve">Z1/Z1/FU268090085.A</t>
  </si>
  <si>
    <t xml:space="preserve">Z1/Z1/FU267005005.A</t>
  </si>
  <si>
    <t xml:space="preserve">Z1/Z1/FD264090095.A</t>
  </si>
  <si>
    <t xml:space="preserve">Z1/Z1/FD313111303.A</t>
  </si>
  <si>
    <t xml:space="preserve">Z1/Z1/FD264022085.A</t>
  </si>
  <si>
    <t xml:space="preserve">Z1/Z1/FD263061105.A</t>
  </si>
  <si>
    <t xml:space="preserve">Z1/Z1/FD263061705.A</t>
  </si>
  <si>
    <t xml:space="preserve">Z1/Z1/FD263063005.A</t>
  </si>
  <si>
    <t xml:space="preserve">Z1/Z1/FD263081005.A</t>
  </si>
  <si>
    <t xml:space="preserve">Z1/Z1/FD263064105.A</t>
  </si>
  <si>
    <t xml:space="preserve">Z1/Z1/FD263064203.A</t>
  </si>
  <si>
    <t xml:space="preserve">Z1/Z1/FD263092001.A</t>
  </si>
  <si>
    <t xml:space="preserve">Z1/Z1/FD264190095.A</t>
  </si>
  <si>
    <t xml:space="preserve">Z1/Z1/FD313011303.A</t>
  </si>
  <si>
    <t xml:space="preserve">Z1/Z1/FD264100005.A</t>
  </si>
  <si>
    <t xml:space="preserve">Z1/Z1/FD263111503.A</t>
  </si>
  <si>
    <t xml:space="preserve">Z1/Z1/FD263111403.A</t>
  </si>
  <si>
    <t xml:space="preserve">Z1/Z1/FD263191003.A</t>
  </si>
  <si>
    <t xml:space="preserve">Z1/Z1/FD263191103.A</t>
  </si>
  <si>
    <t xml:space="preserve">Z1/Z1/FD263163003.A</t>
  </si>
  <si>
    <t xml:space="preserve">Z1/Z1/FD263181105.A</t>
  </si>
  <si>
    <t xml:space="preserve">Z1/Z1/FD263164103.A</t>
  </si>
  <si>
    <t xml:space="preserve">Z1/Z1/FD263192005.A</t>
  </si>
  <si>
    <t xml:space="preserve">Z1/Z1/FD268200005.A</t>
  </si>
  <si>
    <t xml:space="preserve">Z1/Z1/FR262090095.A</t>
  </si>
  <si>
    <t xml:space="preserve">Z1/Z1/FL264090005.A</t>
  </si>
  <si>
    <t xml:space="preserve">Z1/Z1/FL313111303.A</t>
  </si>
  <si>
    <t xml:space="preserve">Z1/Z1/FL264000005.A</t>
  </si>
  <si>
    <t xml:space="preserve">Z1/Z1/FL263025003.A</t>
  </si>
  <si>
    <t xml:space="preserve">Z1/Z1/FL263027003.A</t>
  </si>
  <si>
    <t xml:space="preserve">Z1/Z1/FL263030005.A</t>
  </si>
  <si>
    <t xml:space="preserve">Z1/Z1/FL264016005.A</t>
  </si>
  <si>
    <t xml:space="preserve">Z1/Z1/FL264022005.A</t>
  </si>
  <si>
    <t xml:space="preserve">Z1/Z1/FL263069103.A</t>
  </si>
  <si>
    <t xml:space="preserve">Z1/Z1/FL263061105.A</t>
  </si>
  <si>
    <t xml:space="preserve">Z1/Z1/FL263061705.A</t>
  </si>
  <si>
    <t xml:space="preserve">Z1/Z1/FL263062003.A</t>
  </si>
  <si>
    <t xml:space="preserve">Z1/Z1/FL263063005.A</t>
  </si>
  <si>
    <t xml:space="preserve">Z1/Z1/FL264041005.A</t>
  </si>
  <si>
    <t xml:space="preserve">Z1/Z1/FL262050003.A</t>
  </si>
  <si>
    <t xml:space="preserve">Z1/Z1/FL263069500.A</t>
  </si>
  <si>
    <t xml:space="preserve">Z1/Z1/FL263067003.A</t>
  </si>
  <si>
    <t xml:space="preserve">Z1/Z1/FL263081005.A</t>
  </si>
  <si>
    <t xml:space="preserve">Z1/Z1/FL263034003.A</t>
  </si>
  <si>
    <t xml:space="preserve">Z1/Z1/FL263064105.A</t>
  </si>
  <si>
    <t xml:space="preserve">Z1/Z1/FL263064203.A</t>
  </si>
  <si>
    <t xml:space="preserve">Z1/Z1/FL263092001.A</t>
  </si>
  <si>
    <t xml:space="preserve">Z1/Z1/FL263096005.A</t>
  </si>
  <si>
    <t xml:space="preserve">Z1/Z1/FL263070005.A</t>
  </si>
  <si>
    <t xml:space="preserve">Z1/Z1/FL263093005.A</t>
  </si>
  <si>
    <t xml:space="preserve">Z1/Z1/FL262100005.A</t>
  </si>
  <si>
    <t xml:space="preserve">Z1/Z1/FL264194005.A</t>
  </si>
  <si>
    <t xml:space="preserve">Z1/Z1/FL313011303.A</t>
  </si>
  <si>
    <t xml:space="preserve">Z1/Z1/FL264100005.A</t>
  </si>
  <si>
    <t xml:space="preserve">Z1/Z1/FL263111503.A</t>
  </si>
  <si>
    <t xml:space="preserve">Z1/Z1/FL263111403.A</t>
  </si>
  <si>
    <t xml:space="preserve">Z1/Z1/FL263191003.A</t>
  </si>
  <si>
    <t xml:space="preserve">Z1/Z1/FL313091105.A</t>
  </si>
  <si>
    <t xml:space="preserve">Z1/Z1/FL264122005.A</t>
  </si>
  <si>
    <t xml:space="preserve">Z1/Z1/FL263169105.A</t>
  </si>
  <si>
    <t xml:space="preserve">Z1/Z1/FL263163003.A</t>
  </si>
  <si>
    <t xml:space="preserve">Z1/Z1/FL264141005.A</t>
  </si>
  <si>
    <t xml:space="preserve">Z1/Z1/FL263169005.A</t>
  </si>
  <si>
    <t xml:space="preserve">Z1/Z1/FL263168005.A</t>
  </si>
  <si>
    <t xml:space="preserve">Z1/Z1/FL263167003.A</t>
  </si>
  <si>
    <t xml:space="preserve">Z1/Z1/FL713091103.A</t>
  </si>
  <si>
    <t xml:space="preserve">Z1/Z1/FL263181105.A</t>
  </si>
  <si>
    <t xml:space="preserve">Z1/Z1/FL263164103.A</t>
  </si>
  <si>
    <t xml:space="preserve">Z1/Z1/FL313092803.A</t>
  </si>
  <si>
    <t xml:space="preserve">Z1/Z1/FL263192005.A</t>
  </si>
  <si>
    <t xml:space="preserve">Z1/Z1/FL263194735.A</t>
  </si>
  <si>
    <t xml:space="preserve">Z1/Z1/FL263196005.A</t>
  </si>
  <si>
    <t xml:space="preserve">Z1/Z1/FL263170003.A</t>
  </si>
  <si>
    <t xml:space="preserve">Z1/Z1/FL263193005.A</t>
  </si>
  <si>
    <t xml:space="preserve">Z1/Z1/FL262090095.A</t>
  </si>
  <si>
    <t xml:space="preserve">FA266905095.A</t>
  </si>
  <si>
    <t xml:space="preserve">FA266903001.A</t>
  </si>
  <si>
    <t xml:space="preserve">FA266400101.A</t>
  </si>
  <si>
    <t xml:space="preserve">FA266900095.A</t>
  </si>
  <si>
    <t xml:space="preserve">FA266903011.A</t>
  </si>
  <si>
    <t xml:space="preserve">FA266000095.A</t>
  </si>
  <si>
    <t xml:space="preserve">FA265440005.A</t>
  </si>
  <si>
    <t xml:space="preserve">FA265420095.A</t>
  </si>
  <si>
    <t xml:space="preserve">FA265000905.A</t>
  </si>
  <si>
    <t xml:space="preserve">FA264090005.A</t>
  </si>
  <si>
    <t xml:space="preserve">FA263011005.A</t>
  </si>
  <si>
    <t xml:space="preserve">FA263011205.A</t>
  </si>
  <si>
    <t xml:space="preserve">FA313111303.A</t>
  </si>
  <si>
    <t xml:space="preserve">FA264000005.A</t>
  </si>
  <si>
    <t xml:space="preserve">FA263025003.A</t>
  </si>
  <si>
    <t xml:space="preserve">FA263027003.A</t>
  </si>
  <si>
    <t xml:space="preserve">FA263030005.A</t>
  </si>
  <si>
    <t xml:space="preserve">FA264016005.A</t>
  </si>
  <si>
    <t xml:space="preserve">FA264022005.A</t>
  </si>
  <si>
    <t xml:space="preserve">FA263069103.A</t>
  </si>
  <si>
    <t xml:space="preserve">FA263061105.A</t>
  </si>
  <si>
    <t xml:space="preserve">FA263061705.A</t>
  </si>
  <si>
    <t xml:space="preserve">FA263062003.A</t>
  </si>
  <si>
    <t xml:space="preserve">FA263063005.A</t>
  </si>
  <si>
    <t xml:space="preserve">FA264041005.A</t>
  </si>
  <si>
    <t xml:space="preserve">FA262050003.A</t>
  </si>
  <si>
    <t xml:space="preserve">FA263069500.A</t>
  </si>
  <si>
    <t xml:space="preserve">FA263067003.A</t>
  </si>
  <si>
    <t xml:space="preserve">FA263081005.A</t>
  </si>
  <si>
    <t xml:space="preserve">FA263034003.A</t>
  </si>
  <si>
    <t xml:space="preserve">FA263064105.A</t>
  </si>
  <si>
    <t xml:space="preserve">FA263064203.A</t>
  </si>
  <si>
    <t xml:space="preserve">FA263092001.A</t>
  </si>
  <si>
    <t xml:space="preserve">FA263096005.A</t>
  </si>
  <si>
    <t xml:space="preserve">FA263070005.A</t>
  </si>
  <si>
    <t xml:space="preserve">FA263093005.A</t>
  </si>
  <si>
    <t xml:space="preserve">FA264190005.A</t>
  </si>
  <si>
    <t xml:space="preserve">FA313011303.A</t>
  </si>
  <si>
    <t xml:space="preserve">FA264100005.A</t>
  </si>
  <si>
    <t xml:space="preserve">FA263111503.A</t>
  </si>
  <si>
    <t xml:space="preserve">FA263111403.A</t>
  </si>
  <si>
    <t xml:space="preserve">FA263191003.A</t>
  </si>
  <si>
    <t xml:space="preserve">FA313091105.A</t>
  </si>
  <si>
    <t xml:space="preserve">FA264122005.A</t>
  </si>
  <si>
    <t xml:space="preserve">FA263169105.A</t>
  </si>
  <si>
    <t xml:space="preserve">FA263163003.A</t>
  </si>
  <si>
    <t xml:space="preserve">FA264141005.A</t>
  </si>
  <si>
    <t xml:space="preserve">FA263169005.A</t>
  </si>
  <si>
    <t xml:space="preserve">FA263168005.A</t>
  </si>
  <si>
    <t xml:space="preserve">FA263167003.A</t>
  </si>
  <si>
    <t xml:space="preserve">FA713091103.A</t>
  </si>
  <si>
    <t xml:space="preserve">FA263181105.A</t>
  </si>
  <si>
    <t xml:space="preserve">FA263164103.A</t>
  </si>
  <si>
    <t xml:space="preserve">FA313092803.A</t>
  </si>
  <si>
    <t xml:space="preserve">FA263192005.A</t>
  </si>
  <si>
    <t xml:space="preserve">FA263194735.A</t>
  </si>
  <si>
    <t xml:space="preserve">FA263196005.A</t>
  </si>
  <si>
    <t xml:space="preserve">FA263170003.A</t>
  </si>
  <si>
    <t xml:space="preserve">FA263193005.A</t>
  </si>
  <si>
    <t xml:space="preserve">FA265000005.A</t>
  </si>
  <si>
    <t xml:space="preserve">FU268090185.A</t>
  </si>
  <si>
    <t xml:space="preserve">FU268090085.A</t>
  </si>
  <si>
    <t xml:space="preserve">FU267005005.A</t>
  </si>
  <si>
    <t xml:space="preserve">FD264090095.A</t>
  </si>
  <si>
    <t xml:space="preserve">FD313111303.A</t>
  </si>
  <si>
    <t xml:space="preserve">FD264022085.A</t>
  </si>
  <si>
    <t xml:space="preserve">FD263061105.A</t>
  </si>
  <si>
    <t xml:space="preserve">FD263061705.A</t>
  </si>
  <si>
    <t xml:space="preserve">FD263063005.A</t>
  </si>
  <si>
    <t xml:space="preserve">FD263081005.A</t>
  </si>
  <si>
    <t xml:space="preserve">FD263064105.A</t>
  </si>
  <si>
    <t xml:space="preserve">FD263064203.A</t>
  </si>
  <si>
    <t xml:space="preserve">FD263092001.A</t>
  </si>
  <si>
    <t xml:space="preserve">FD264190095.A</t>
  </si>
  <si>
    <t xml:space="preserve">FD313011303.A</t>
  </si>
  <si>
    <t xml:space="preserve">FD264100005.A</t>
  </si>
  <si>
    <t xml:space="preserve">FD263111503.A</t>
  </si>
  <si>
    <t xml:space="preserve">FD263111403.A</t>
  </si>
  <si>
    <t xml:space="preserve">FD263191003.A</t>
  </si>
  <si>
    <t xml:space="preserve">FD263191103.A</t>
  </si>
  <si>
    <t xml:space="preserve">FD263163003.A</t>
  </si>
  <si>
    <t xml:space="preserve">FD263181105.A</t>
  </si>
  <si>
    <t xml:space="preserve">FD263164103.A</t>
  </si>
  <si>
    <t xml:space="preserve">FD263192005.A</t>
  </si>
  <si>
    <t xml:space="preserve">FD268200005.A</t>
  </si>
  <si>
    <t xml:space="preserve">FR262090095.A</t>
  </si>
  <si>
    <t xml:space="preserve">FL264090005.A</t>
  </si>
  <si>
    <t xml:space="preserve">FL313111303.A</t>
  </si>
  <si>
    <t xml:space="preserve">FL264000005.A</t>
  </si>
  <si>
    <t xml:space="preserve">FL263025003.A</t>
  </si>
  <si>
    <t xml:space="preserve">FL263027003.A</t>
  </si>
  <si>
    <t xml:space="preserve">FL263030005.A</t>
  </si>
  <si>
    <t xml:space="preserve">FL264016005.A</t>
  </si>
  <si>
    <t xml:space="preserve">FL264022005.A</t>
  </si>
  <si>
    <t xml:space="preserve">FL263069103.A</t>
  </si>
  <si>
    <t xml:space="preserve">FL263061105.A</t>
  </si>
  <si>
    <t xml:space="preserve">FL263061705.A</t>
  </si>
  <si>
    <t xml:space="preserve">FL263062003.A</t>
  </si>
  <si>
    <t xml:space="preserve">FL263063005.A</t>
  </si>
  <si>
    <t xml:space="preserve">FL264041005.A</t>
  </si>
  <si>
    <t xml:space="preserve">FL262050003.A</t>
  </si>
  <si>
    <t xml:space="preserve">FL263069500.A</t>
  </si>
  <si>
    <t xml:space="preserve">FL263067003.A</t>
  </si>
  <si>
    <t xml:space="preserve">FL263081005.A</t>
  </si>
  <si>
    <t xml:space="preserve">FL263034003.A</t>
  </si>
  <si>
    <t xml:space="preserve">FL263064105.A</t>
  </si>
  <si>
    <t xml:space="preserve">FL263064203.A</t>
  </si>
  <si>
    <t xml:space="preserve">FL263092001.A</t>
  </si>
  <si>
    <t xml:space="preserve">FL263096005.A</t>
  </si>
  <si>
    <t xml:space="preserve">FL263070005.A</t>
  </si>
  <si>
    <t xml:space="preserve">FL263093005.A</t>
  </si>
  <si>
    <t xml:space="preserve">FL262100005.A</t>
  </si>
  <si>
    <t xml:space="preserve">FL264194005.A</t>
  </si>
  <si>
    <t xml:space="preserve">FL313011303.A</t>
  </si>
  <si>
    <t xml:space="preserve">FL264100005.A</t>
  </si>
  <si>
    <t xml:space="preserve">FL263111503.A</t>
  </si>
  <si>
    <t xml:space="preserve">FL263111403.A</t>
  </si>
  <si>
    <t xml:space="preserve">FL263191003.A</t>
  </si>
  <si>
    <t xml:space="preserve">FL313091105.A</t>
  </si>
  <si>
    <t xml:space="preserve">FL264122005.A</t>
  </si>
  <si>
    <t xml:space="preserve">FL263169105.A</t>
  </si>
  <si>
    <t xml:space="preserve">FL263163003.A</t>
  </si>
  <si>
    <t xml:space="preserve">FL264141005.A</t>
  </si>
  <si>
    <t xml:space="preserve">FL263169005.A</t>
  </si>
  <si>
    <t xml:space="preserve">FL263168005.A</t>
  </si>
  <si>
    <t xml:space="preserve">FL263167003.A</t>
  </si>
  <si>
    <t xml:space="preserve">FL713091103.A</t>
  </si>
  <si>
    <t xml:space="preserve">FL263181105.A</t>
  </si>
  <si>
    <t xml:space="preserve">FL263164103.A</t>
  </si>
  <si>
    <t xml:space="preserve">FL313092803.A</t>
  </si>
  <si>
    <t xml:space="preserve">FL263192005.A</t>
  </si>
  <si>
    <t xml:space="preserve">FL263194735.A</t>
  </si>
  <si>
    <t xml:space="preserve">FL263196005.A</t>
  </si>
  <si>
    <t xml:space="preserve">FL263170003.A</t>
  </si>
  <si>
    <t xml:space="preserve">FL263193005.A</t>
  </si>
  <si>
    <t xml:space="preserve">FL262090095.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Choose.aspx?rel=Z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311eff0c8248139bf5b12de1bc49ac06&amp;filetype=spreadsheetml&amp;label=include&amp;layout=seriescolumn&amp;from=01/01/1945&amp;to=12/31/201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7d3277e0ffaa1bd4f21122d9bf02cc37&amp;filetype=spreadsheetml&amp;label=include&amp;layout=seriescolumn&amp;from=01/01/1945&amp;to=12/31/201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9232822aacbef8fc0146ae96542abadd&amp;filetype=spreadsheetml&amp;label=include&amp;layout=seriescolumn&amp;from=01/01/1945&amp;to=12/31/201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4373729f16f36c15a1293bbc48a9a5ef&amp;filetype=spreadsheetml&amp;label=include&amp;layout=seriescolumn&amp;from=01/01/1945&amp;to=12/31/201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b262ad16eb5a19a58b7ca4a62b6230d8&amp;filetype=spreadsheetml&amp;label=include&amp;layout=seriescolumn&amp;from=01/01/1945&amp;to=12/31/201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5f2d887cdbd8cfda888d25ed40d57dc3&amp;filetype=spreadsheetml&amp;label=include&amp;layout=seriescolumn&amp;from=01/01/1945&amp;to=12/31/2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3" t="s">
        <v>2</v>
      </c>
    </row>
    <row r="5" customFormat="false" ht="12" hidden="false" customHeight="false" outlineLevel="0" collapsed="false">
      <c r="A5" s="2" t="s">
        <v>3</v>
      </c>
    </row>
    <row r="6" customFormat="false" ht="12" hidden="false" customHeight="false" outlineLevel="0" collapsed="false">
      <c r="A6" s="2" t="s">
        <v>4</v>
      </c>
    </row>
    <row r="7" customFormat="false" ht="12" hidden="false" customHeight="false" outlineLevel="0" collapsed="false">
      <c r="A7" s="2" t="s">
        <v>5</v>
      </c>
    </row>
    <row r="8" customFormat="false" ht="12" hidden="false" customHeight="false" outlineLevel="0" collapsed="false">
      <c r="A8" s="2" t="s">
        <v>6</v>
      </c>
    </row>
    <row r="9" customFormat="false" ht="12" hidden="false" customHeight="false" outlineLevel="0" collapsed="false">
      <c r="A9" s="2" t="s">
        <v>7</v>
      </c>
    </row>
    <row r="10" customFormat="false" ht="12" hidden="false" customHeight="false" outlineLevel="0" collapsed="false">
      <c r="A10" s="2" t="s">
        <v>8</v>
      </c>
    </row>
    <row r="11" customFormat="false" ht="12" hidden="false" customHeight="false" outlineLevel="0" collapsed="false">
      <c r="A11" s="2" t="s">
        <v>9</v>
      </c>
    </row>
    <row r="12" customFormat="false" ht="12" hidden="false" customHeight="false" outlineLevel="0" collapsed="false">
      <c r="A12" s="2" t="s">
        <v>10</v>
      </c>
    </row>
    <row r="13" customFormat="false" ht="12" hidden="false" customHeight="false" outlineLevel="0" collapsed="false">
      <c r="A13" s="2" t="s">
        <v>11</v>
      </c>
    </row>
  </sheetData>
  <hyperlinks>
    <hyperlink ref="A3" r:id="rId1" display="http://www.federalreserve.gov/datadownload/Choose.aspx?rel=Z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L74" activeCellId="0" sqref="L74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32" hidden="false" customHeight="false" outlineLevel="0" collapsed="false">
      <c r="A2" s="6" t="s">
        <v>14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6" t="s">
        <v>21</v>
      </c>
      <c r="I2" s="6" t="s">
        <v>22</v>
      </c>
      <c r="J2" s="6" t="s">
        <v>23</v>
      </c>
      <c r="K2" s="6" t="s">
        <v>24</v>
      </c>
      <c r="L2" s="6" t="s">
        <v>25</v>
      </c>
      <c r="M2" s="6" t="s">
        <v>22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6" t="s">
        <v>34</v>
      </c>
      <c r="W2" s="6" t="s">
        <v>35</v>
      </c>
      <c r="X2" s="6" t="s">
        <v>36</v>
      </c>
      <c r="Y2" s="6" t="s">
        <v>37</v>
      </c>
      <c r="Z2" s="6" t="s">
        <v>38</v>
      </c>
      <c r="AA2" s="6" t="s">
        <v>39</v>
      </c>
      <c r="AB2" s="6" t="s">
        <v>40</v>
      </c>
      <c r="AC2" s="6" t="s">
        <v>41</v>
      </c>
      <c r="AD2" s="6" t="s">
        <v>42</v>
      </c>
      <c r="AE2" s="6" t="s">
        <v>43</v>
      </c>
      <c r="AF2" s="6" t="s">
        <v>44</v>
      </c>
      <c r="AG2" s="6" t="s">
        <v>25</v>
      </c>
      <c r="AH2" s="6" t="s">
        <v>45</v>
      </c>
      <c r="AI2" s="6" t="s">
        <v>46</v>
      </c>
      <c r="AJ2" s="6" t="s">
        <v>47</v>
      </c>
      <c r="AK2" s="6" t="s">
        <v>48</v>
      </c>
      <c r="AL2" s="6" t="s">
        <v>49</v>
      </c>
      <c r="AM2" s="6" t="s">
        <v>50</v>
      </c>
      <c r="AN2" s="6" t="s">
        <v>51</v>
      </c>
      <c r="AO2" s="6" t="s">
        <v>52</v>
      </c>
      <c r="AP2" s="6" t="s">
        <v>53</v>
      </c>
      <c r="AQ2" s="6" t="s">
        <v>15</v>
      </c>
      <c r="AR2" s="6" t="s">
        <v>54</v>
      </c>
      <c r="AS2" s="6" t="s">
        <v>55</v>
      </c>
    </row>
    <row r="3" customFormat="false" ht="12" hidden="false" customHeight="false" outlineLevel="0" collapsed="false">
      <c r="A3" s="2" t="s">
        <v>56</v>
      </c>
      <c r="B3" s="2" t="s">
        <v>57</v>
      </c>
      <c r="C3" s="2" t="s">
        <v>57</v>
      </c>
      <c r="D3" s="2" t="s">
        <v>57</v>
      </c>
      <c r="E3" s="2" t="s">
        <v>57</v>
      </c>
      <c r="F3" s="2" t="s">
        <v>57</v>
      </c>
      <c r="G3" s="2" t="s">
        <v>57</v>
      </c>
      <c r="H3" s="2" t="s">
        <v>57</v>
      </c>
      <c r="I3" s="2" t="s">
        <v>57</v>
      </c>
      <c r="J3" s="2" t="s">
        <v>57</v>
      </c>
      <c r="K3" s="2" t="s">
        <v>57</v>
      </c>
      <c r="L3" s="2" t="s">
        <v>57</v>
      </c>
      <c r="M3" s="2" t="s">
        <v>57</v>
      </c>
      <c r="N3" s="2" t="s">
        <v>57</v>
      </c>
      <c r="O3" s="2" t="s">
        <v>57</v>
      </c>
      <c r="P3" s="2" t="s">
        <v>57</v>
      </c>
      <c r="Q3" s="2" t="s">
        <v>57</v>
      </c>
      <c r="R3" s="2" t="s">
        <v>57</v>
      </c>
      <c r="S3" s="2" t="s">
        <v>57</v>
      </c>
      <c r="T3" s="2" t="s">
        <v>57</v>
      </c>
      <c r="U3" s="2" t="s">
        <v>57</v>
      </c>
      <c r="V3" s="2" t="s">
        <v>57</v>
      </c>
      <c r="W3" s="2" t="s">
        <v>57</v>
      </c>
      <c r="X3" s="2" t="s">
        <v>57</v>
      </c>
      <c r="Y3" s="2" t="s">
        <v>57</v>
      </c>
      <c r="Z3" s="2" t="s">
        <v>57</v>
      </c>
      <c r="AA3" s="2" t="s">
        <v>57</v>
      </c>
      <c r="AB3" s="2" t="s">
        <v>57</v>
      </c>
      <c r="AC3" s="2" t="s">
        <v>57</v>
      </c>
      <c r="AD3" s="2" t="s">
        <v>57</v>
      </c>
      <c r="AE3" s="2" t="s">
        <v>57</v>
      </c>
      <c r="AF3" s="2" t="s">
        <v>57</v>
      </c>
      <c r="AG3" s="2" t="s">
        <v>57</v>
      </c>
      <c r="AH3" s="2" t="s">
        <v>57</v>
      </c>
      <c r="AI3" s="2" t="s">
        <v>57</v>
      </c>
      <c r="AJ3" s="2" t="s">
        <v>57</v>
      </c>
      <c r="AK3" s="2" t="s">
        <v>57</v>
      </c>
      <c r="AL3" s="2" t="s">
        <v>57</v>
      </c>
      <c r="AM3" s="2" t="s">
        <v>57</v>
      </c>
      <c r="AN3" s="2" t="s">
        <v>57</v>
      </c>
      <c r="AO3" s="2" t="s">
        <v>57</v>
      </c>
      <c r="AP3" s="2" t="s">
        <v>57</v>
      </c>
      <c r="AQ3" s="2" t="s">
        <v>57</v>
      </c>
      <c r="AR3" s="2" t="s">
        <v>57</v>
      </c>
      <c r="AS3" s="2" t="s">
        <v>57</v>
      </c>
    </row>
    <row r="4" customFormat="false" ht="12" hidden="false" customHeight="false" outlineLevel="0" collapsed="false">
      <c r="A4" s="2" t="s">
        <v>58</v>
      </c>
      <c r="B4" s="2" t="n">
        <v>1000000</v>
      </c>
      <c r="C4" s="2" t="n">
        <v>1000000</v>
      </c>
      <c r="D4" s="2" t="n">
        <v>1000000</v>
      </c>
      <c r="E4" s="2" t="n">
        <v>1000000</v>
      </c>
      <c r="F4" s="2" t="n">
        <v>1000000</v>
      </c>
      <c r="G4" s="2" t="n">
        <v>1000000</v>
      </c>
      <c r="H4" s="2" t="n">
        <v>1000000</v>
      </c>
      <c r="I4" s="2" t="n">
        <v>1000000</v>
      </c>
      <c r="J4" s="2" t="n">
        <v>1000000</v>
      </c>
      <c r="K4" s="2" t="n">
        <v>1000000</v>
      </c>
      <c r="L4" s="2" t="n">
        <v>1000000</v>
      </c>
      <c r="M4" s="2" t="n">
        <v>1000000</v>
      </c>
      <c r="N4" s="2" t="n">
        <v>1000000</v>
      </c>
      <c r="O4" s="2" t="n">
        <v>1000000</v>
      </c>
      <c r="P4" s="2" t="n">
        <v>1000000</v>
      </c>
      <c r="Q4" s="2" t="n">
        <v>1000000</v>
      </c>
      <c r="R4" s="2" t="n">
        <v>1000000</v>
      </c>
      <c r="S4" s="2" t="n">
        <v>1000000</v>
      </c>
      <c r="T4" s="2" t="n">
        <v>1000000</v>
      </c>
      <c r="U4" s="2" t="n">
        <v>1000000</v>
      </c>
      <c r="V4" s="2" t="n">
        <v>1000000</v>
      </c>
      <c r="W4" s="2" t="n">
        <v>1000000</v>
      </c>
      <c r="X4" s="2" t="n">
        <v>1000000</v>
      </c>
      <c r="Y4" s="2" t="n">
        <v>1000000</v>
      </c>
      <c r="Z4" s="2" t="n">
        <v>1000000</v>
      </c>
      <c r="AA4" s="2" t="n">
        <v>1000000</v>
      </c>
      <c r="AB4" s="2" t="n">
        <v>1000000</v>
      </c>
      <c r="AC4" s="2" t="n">
        <v>1000000</v>
      </c>
      <c r="AD4" s="2" t="n">
        <v>1000000</v>
      </c>
      <c r="AE4" s="2" t="n">
        <v>1000000</v>
      </c>
      <c r="AF4" s="2" t="n">
        <v>1000000</v>
      </c>
      <c r="AG4" s="2" t="n">
        <v>1000000</v>
      </c>
      <c r="AH4" s="2" t="n">
        <v>1000000</v>
      </c>
      <c r="AI4" s="2" t="n">
        <v>1000000</v>
      </c>
      <c r="AJ4" s="2" t="n">
        <v>1000000</v>
      </c>
      <c r="AK4" s="2" t="n">
        <v>1000000</v>
      </c>
      <c r="AL4" s="2" t="n">
        <v>1000000</v>
      </c>
      <c r="AM4" s="2" t="n">
        <v>1000000</v>
      </c>
      <c r="AN4" s="2" t="n">
        <v>1000000</v>
      </c>
      <c r="AO4" s="2" t="n">
        <v>1000000</v>
      </c>
      <c r="AP4" s="2" t="n">
        <v>1000000</v>
      </c>
      <c r="AQ4" s="2" t="n">
        <v>1000000</v>
      </c>
      <c r="AR4" s="2" t="n">
        <v>1000000</v>
      </c>
      <c r="AS4" s="2" t="n">
        <v>1000000</v>
      </c>
    </row>
    <row r="5" customFormat="false" ht="12" hidden="false" customHeight="false" outlineLevel="0" collapsed="false">
      <c r="A5" s="2" t="s">
        <v>59</v>
      </c>
      <c r="B5" s="2" t="s">
        <v>60</v>
      </c>
      <c r="C5" s="2" t="s">
        <v>60</v>
      </c>
      <c r="D5" s="2" t="s">
        <v>60</v>
      </c>
      <c r="E5" s="2" t="s">
        <v>60</v>
      </c>
      <c r="F5" s="2" t="s">
        <v>60</v>
      </c>
      <c r="G5" s="2" t="s">
        <v>60</v>
      </c>
      <c r="H5" s="2" t="s">
        <v>60</v>
      </c>
      <c r="I5" s="2" t="s">
        <v>60</v>
      </c>
      <c r="J5" s="2" t="s">
        <v>60</v>
      </c>
      <c r="K5" s="2" t="s">
        <v>60</v>
      </c>
      <c r="L5" s="2" t="s">
        <v>60</v>
      </c>
      <c r="M5" s="2" t="s">
        <v>60</v>
      </c>
      <c r="N5" s="2" t="s">
        <v>60</v>
      </c>
      <c r="O5" s="2" t="s">
        <v>60</v>
      </c>
      <c r="P5" s="2" t="s">
        <v>60</v>
      </c>
      <c r="Q5" s="2" t="s">
        <v>60</v>
      </c>
      <c r="R5" s="2" t="s">
        <v>60</v>
      </c>
      <c r="S5" s="2" t="s">
        <v>60</v>
      </c>
      <c r="T5" s="2" t="s">
        <v>60</v>
      </c>
      <c r="U5" s="2" t="s">
        <v>60</v>
      </c>
      <c r="V5" s="2" t="s">
        <v>60</v>
      </c>
      <c r="W5" s="2" t="s">
        <v>60</v>
      </c>
      <c r="X5" s="2" t="s">
        <v>60</v>
      </c>
      <c r="Y5" s="2" t="s">
        <v>60</v>
      </c>
      <c r="Z5" s="2" t="s">
        <v>60</v>
      </c>
      <c r="AA5" s="2" t="s">
        <v>60</v>
      </c>
      <c r="AB5" s="2" t="s">
        <v>60</v>
      </c>
      <c r="AC5" s="2" t="s">
        <v>60</v>
      </c>
      <c r="AD5" s="2" t="s">
        <v>60</v>
      </c>
      <c r="AE5" s="2" t="s">
        <v>60</v>
      </c>
      <c r="AF5" s="2" t="s">
        <v>60</v>
      </c>
      <c r="AG5" s="2" t="s">
        <v>60</v>
      </c>
      <c r="AH5" s="2" t="s">
        <v>60</v>
      </c>
      <c r="AI5" s="2" t="s">
        <v>60</v>
      </c>
      <c r="AJ5" s="2" t="s">
        <v>60</v>
      </c>
      <c r="AK5" s="2" t="s">
        <v>60</v>
      </c>
      <c r="AL5" s="2" t="s">
        <v>60</v>
      </c>
      <c r="AM5" s="2" t="s">
        <v>60</v>
      </c>
      <c r="AN5" s="2" t="s">
        <v>60</v>
      </c>
      <c r="AO5" s="2" t="s">
        <v>60</v>
      </c>
      <c r="AP5" s="2" t="s">
        <v>60</v>
      </c>
      <c r="AQ5" s="2" t="s">
        <v>60</v>
      </c>
      <c r="AR5" s="2" t="s">
        <v>60</v>
      </c>
      <c r="AS5" s="2" t="s">
        <v>60</v>
      </c>
    </row>
    <row r="6" customFormat="false" ht="12" hidden="false" customHeight="false" outlineLevel="0" collapsed="false">
      <c r="A6" s="2" t="s">
        <v>61</v>
      </c>
      <c r="B6" s="2" t="s">
        <v>62</v>
      </c>
      <c r="C6" s="2" t="s">
        <v>63</v>
      </c>
      <c r="D6" s="2" t="s">
        <v>64</v>
      </c>
      <c r="E6" s="2" t="s">
        <v>65</v>
      </c>
      <c r="F6" s="2" t="s">
        <v>66</v>
      </c>
      <c r="G6" s="2" t="s">
        <v>67</v>
      </c>
      <c r="H6" s="2" t="s">
        <v>68</v>
      </c>
      <c r="I6" s="2" t="s">
        <v>69</v>
      </c>
      <c r="J6" s="2" t="s">
        <v>70</v>
      </c>
      <c r="K6" s="2" t="s">
        <v>71</v>
      </c>
      <c r="L6" s="2" t="s">
        <v>72</v>
      </c>
      <c r="M6" s="2" t="s">
        <v>69</v>
      </c>
      <c r="N6" s="2" t="s">
        <v>73</v>
      </c>
      <c r="O6" s="2" t="s">
        <v>74</v>
      </c>
      <c r="P6" s="2" t="s">
        <v>75</v>
      </c>
      <c r="Q6" s="2" t="s">
        <v>76</v>
      </c>
      <c r="R6" s="2" t="s">
        <v>77</v>
      </c>
      <c r="S6" s="2" t="s">
        <v>78</v>
      </c>
      <c r="T6" s="2" t="s">
        <v>79</v>
      </c>
      <c r="U6" s="2" t="s">
        <v>80</v>
      </c>
      <c r="V6" s="2" t="s">
        <v>81</v>
      </c>
      <c r="W6" s="2" t="s">
        <v>82</v>
      </c>
      <c r="X6" s="2" t="s">
        <v>83</v>
      </c>
      <c r="Y6" s="2" t="s">
        <v>84</v>
      </c>
      <c r="Z6" s="2" t="s">
        <v>85</v>
      </c>
      <c r="AA6" s="2" t="s">
        <v>86</v>
      </c>
      <c r="AB6" s="2" t="s">
        <v>87</v>
      </c>
      <c r="AC6" s="2" t="s">
        <v>88</v>
      </c>
      <c r="AD6" s="2" t="s">
        <v>89</v>
      </c>
      <c r="AE6" s="2" t="s">
        <v>90</v>
      </c>
      <c r="AF6" s="2" t="s">
        <v>91</v>
      </c>
      <c r="AG6" s="2" t="s">
        <v>72</v>
      </c>
      <c r="AH6" s="2" t="s">
        <v>92</v>
      </c>
      <c r="AI6" s="2" t="s">
        <v>93</v>
      </c>
      <c r="AJ6" s="2" t="s">
        <v>94</v>
      </c>
      <c r="AK6" s="2" t="s">
        <v>95</v>
      </c>
      <c r="AL6" s="2" t="s">
        <v>96</v>
      </c>
      <c r="AM6" s="2" t="s">
        <v>97</v>
      </c>
      <c r="AN6" s="2" t="s">
        <v>98</v>
      </c>
      <c r="AO6" s="2" t="s">
        <v>99</v>
      </c>
      <c r="AP6" s="2" t="s">
        <v>100</v>
      </c>
      <c r="AQ6" s="2" t="s">
        <v>62</v>
      </c>
      <c r="AR6" s="2" t="s">
        <v>101</v>
      </c>
      <c r="AS6" s="2" t="s">
        <v>102</v>
      </c>
    </row>
    <row r="7" customFormat="false" ht="13" hidden="false" customHeight="false" outlineLevel="0" collapsed="false">
      <c r="A7" s="7" t="s">
        <v>103</v>
      </c>
      <c r="B7" s="8" t="s">
        <v>104</v>
      </c>
      <c r="C7" s="8" t="s">
        <v>105</v>
      </c>
      <c r="D7" s="8" t="s">
        <v>106</v>
      </c>
      <c r="E7" s="8" t="s">
        <v>107</v>
      </c>
      <c r="F7" s="8" t="s">
        <v>108</v>
      </c>
      <c r="G7" s="8" t="s">
        <v>109</v>
      </c>
      <c r="H7" s="8" t="s">
        <v>110</v>
      </c>
      <c r="I7" s="8" t="s">
        <v>111</v>
      </c>
      <c r="J7" s="8" t="s">
        <v>112</v>
      </c>
      <c r="K7" s="8" t="s">
        <v>113</v>
      </c>
      <c r="L7" s="8" t="s">
        <v>114</v>
      </c>
      <c r="M7" s="8" t="s">
        <v>111</v>
      </c>
      <c r="N7" s="8" t="s">
        <v>115</v>
      </c>
      <c r="O7" s="8" t="s">
        <v>116</v>
      </c>
      <c r="P7" s="8" t="s">
        <v>117</v>
      </c>
      <c r="Q7" s="8" t="s">
        <v>118</v>
      </c>
      <c r="R7" s="8" t="s">
        <v>119</v>
      </c>
      <c r="S7" s="8" t="s">
        <v>120</v>
      </c>
      <c r="T7" s="8" t="s">
        <v>121</v>
      </c>
      <c r="U7" s="8" t="s">
        <v>122</v>
      </c>
      <c r="V7" s="8" t="s">
        <v>123</v>
      </c>
      <c r="W7" s="8" t="s">
        <v>124</v>
      </c>
      <c r="X7" s="8" t="s">
        <v>125</v>
      </c>
      <c r="Y7" s="8" t="s">
        <v>126</v>
      </c>
      <c r="Z7" s="8" t="s">
        <v>127</v>
      </c>
      <c r="AA7" s="8" t="s">
        <v>128</v>
      </c>
      <c r="AB7" s="8" t="s">
        <v>129</v>
      </c>
      <c r="AC7" s="8" t="s">
        <v>130</v>
      </c>
      <c r="AD7" s="8" t="s">
        <v>131</v>
      </c>
      <c r="AE7" s="8" t="s">
        <v>132</v>
      </c>
      <c r="AF7" s="8" t="s">
        <v>133</v>
      </c>
      <c r="AG7" s="8" t="s">
        <v>114</v>
      </c>
      <c r="AH7" s="8" t="s">
        <v>134</v>
      </c>
      <c r="AI7" s="8" t="s">
        <v>135</v>
      </c>
      <c r="AJ7" s="8" t="s">
        <v>136</v>
      </c>
      <c r="AK7" s="8" t="s">
        <v>137</v>
      </c>
      <c r="AL7" s="8" t="s">
        <v>138</v>
      </c>
      <c r="AM7" s="8" t="s">
        <v>139</v>
      </c>
      <c r="AN7" s="8" t="s">
        <v>140</v>
      </c>
      <c r="AO7" s="8" t="s">
        <v>141</v>
      </c>
      <c r="AP7" s="8" t="s">
        <v>142</v>
      </c>
      <c r="AQ7" s="8" t="s">
        <v>104</v>
      </c>
      <c r="AR7" s="8" t="s">
        <v>143</v>
      </c>
      <c r="AS7" s="8" t="s">
        <v>144</v>
      </c>
    </row>
    <row r="8" customFormat="false" ht="12" hidden="false" customHeight="false" outlineLevel="0" collapsed="false">
      <c r="A8" s="7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n">
        <v>11961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 t="n">
        <v>222228</v>
      </c>
    </row>
    <row r="9" customFormat="false" ht="12" hidden="false" customHeight="false" outlineLevel="0" collapsed="false">
      <c r="A9" s="7" t="s">
        <v>1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13006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 t="n">
        <v>244096</v>
      </c>
    </row>
    <row r="10" customFormat="false" ht="12" hidden="false" customHeight="false" outlineLevel="0" collapsed="false">
      <c r="A10" s="7" t="s">
        <v>1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n">
        <v>141959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 t="n">
        <v>269121</v>
      </c>
    </row>
    <row r="11" customFormat="false" ht="12" hidden="false" customHeight="false" outlineLevel="0" collapsed="false">
      <c r="A11" s="7" t="s">
        <v>14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14185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 t="n">
        <v>267233</v>
      </c>
    </row>
    <row r="12" customFormat="false" ht="12" hidden="false" customHeight="false" outlineLevel="0" collapsed="false">
      <c r="A12" s="7" t="s">
        <v>14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 t="n">
        <v>155275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 t="n">
        <v>293746</v>
      </c>
    </row>
    <row r="13" customFormat="false" ht="12" hidden="false" customHeight="false" outlineLevel="0" collapsed="false">
      <c r="A13" s="7" t="s">
        <v>1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181426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 t="n">
        <v>339261</v>
      </c>
    </row>
    <row r="14" customFormat="false" ht="12" hidden="false" customHeight="false" outlineLevel="0" collapsed="false">
      <c r="A14" s="7" t="s">
        <v>15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 t="n">
        <v>196161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 t="n">
        <v>358301.8</v>
      </c>
    </row>
    <row r="15" customFormat="false" ht="12" hidden="false" customHeight="false" outlineLevel="0" collapsed="false">
      <c r="A15" s="7" t="s">
        <v>15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210217.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 t="n">
        <v>379326.5</v>
      </c>
    </row>
    <row r="16" customFormat="false" ht="12" hidden="false" customHeight="false" outlineLevel="0" collapsed="false">
      <c r="A16" s="7" t="s">
        <v>15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 t="n">
        <v>209156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 t="n">
        <v>380356</v>
      </c>
    </row>
    <row r="17" customFormat="false" ht="12" hidden="false" customHeight="false" outlineLevel="0" collapsed="false">
      <c r="A17" s="7" t="s">
        <v>15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225695.3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 t="n">
        <v>414721</v>
      </c>
    </row>
    <row r="18" customFormat="false" ht="12" hidden="false" customHeight="false" outlineLevel="0" collapsed="false">
      <c r="A18" s="7" t="s">
        <v>15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244490.3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 t="n">
        <v>437428</v>
      </c>
    </row>
    <row r="19" customFormat="false" ht="12" hidden="false" customHeight="false" outlineLevel="0" collapsed="false">
      <c r="A19" s="7" t="s">
        <v>1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 t="n">
        <v>25753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 t="n">
        <v>461058</v>
      </c>
    </row>
    <row r="20" customFormat="false" ht="12" hidden="false" customHeight="false" outlineLevel="0" collapsed="false">
      <c r="A20" s="7" t="s">
        <v>15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 t="n">
        <v>259547.5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 t="n">
        <v>467169.8</v>
      </c>
    </row>
    <row r="21" customFormat="false" ht="12" hidden="false" customHeight="false" outlineLevel="0" collapsed="false">
      <c r="A21" s="7" t="s">
        <v>15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280989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 t="n">
        <v>506628.3</v>
      </c>
    </row>
    <row r="22" customFormat="false" ht="12" hidden="false" customHeight="false" outlineLevel="0" collapsed="false">
      <c r="A22" s="7" t="s">
        <v>159</v>
      </c>
      <c r="B22" s="2" t="n">
        <v>527393</v>
      </c>
      <c r="C22" s="2" t="n">
        <v>56584</v>
      </c>
      <c r="D22" s="2" t="n">
        <v>470807.8</v>
      </c>
      <c r="E22" s="2" t="n">
        <v>296564</v>
      </c>
      <c r="F22" s="2" t="n">
        <v>273009.8</v>
      </c>
      <c r="G22" s="2" t="n">
        <v>23554.3</v>
      </c>
      <c r="H22" s="2" t="n">
        <v>43401</v>
      </c>
      <c r="I22" s="2" t="n">
        <v>130842.8</v>
      </c>
      <c r="J22" s="2" t="n">
        <v>4888</v>
      </c>
      <c r="K22" s="2" t="n">
        <v>1775.3</v>
      </c>
      <c r="L22" s="2" t="n">
        <v>473920.5</v>
      </c>
      <c r="M22" s="2" t="n">
        <v>130842.8</v>
      </c>
      <c r="N22" s="2" t="n">
        <v>296410</v>
      </c>
      <c r="O22" s="2" t="n">
        <v>272856.8</v>
      </c>
      <c r="P22" s="2" t="n">
        <v>23554.3</v>
      </c>
      <c r="Q22" s="2" t="n">
        <v>44547</v>
      </c>
      <c r="R22" s="2" t="n">
        <v>-1146</v>
      </c>
      <c r="S22" s="2" t="n">
        <v>128954.3</v>
      </c>
      <c r="T22" s="2" t="n">
        <v>52346</v>
      </c>
      <c r="U22" s="2" t="n">
        <v>74935</v>
      </c>
      <c r="V22" s="2" t="n">
        <v>18740</v>
      </c>
      <c r="W22" s="2" t="n">
        <v>56195</v>
      </c>
      <c r="X22" s="2" t="n">
        <v>1356</v>
      </c>
      <c r="Y22" s="2" t="n">
        <v>317</v>
      </c>
      <c r="Z22" s="2" t="n">
        <v>125688.8</v>
      </c>
      <c r="AA22" s="2" t="n">
        <v>52216</v>
      </c>
      <c r="AB22" s="2" t="n">
        <v>72979</v>
      </c>
      <c r="AC22" s="2" t="n">
        <v>16784</v>
      </c>
      <c r="AD22" s="2" t="n">
        <v>56195</v>
      </c>
      <c r="AE22" s="2" t="n">
        <v>176</v>
      </c>
      <c r="AF22" s="2" t="n">
        <v>317</v>
      </c>
      <c r="AG22" s="2" t="n">
        <v>473920.5</v>
      </c>
      <c r="AH22" s="2" t="n">
        <v>68859</v>
      </c>
      <c r="AI22" s="2" t="n">
        <v>68850</v>
      </c>
      <c r="AJ22" s="2" t="n">
        <v>40906</v>
      </c>
      <c r="AK22" s="2" t="n">
        <v>41118</v>
      </c>
      <c r="AL22" s="2" t="n">
        <v>6204</v>
      </c>
      <c r="AM22" s="2" t="n">
        <v>10145</v>
      </c>
      <c r="AN22" s="2" t="n">
        <v>469777.8</v>
      </c>
      <c r="AO22" s="2" t="n">
        <v>415075.5</v>
      </c>
      <c r="AP22" s="2" t="n">
        <v>54700</v>
      </c>
      <c r="AQ22" s="2" t="n">
        <v>527393</v>
      </c>
      <c r="AR22" s="2" t="n">
        <v>-956.8</v>
      </c>
      <c r="AS22" s="2" t="n">
        <v>526437.3</v>
      </c>
    </row>
    <row r="23" customFormat="false" ht="12" hidden="false" customHeight="false" outlineLevel="0" collapsed="false">
      <c r="A23" s="7" t="s">
        <v>160</v>
      </c>
      <c r="B23" s="2" t="n">
        <v>545346.3</v>
      </c>
      <c r="C23" s="2" t="n">
        <v>58182.5</v>
      </c>
      <c r="D23" s="2" t="n">
        <v>487164.8</v>
      </c>
      <c r="E23" s="2" t="n">
        <v>305446</v>
      </c>
      <c r="F23" s="2" t="n">
        <v>280662.3</v>
      </c>
      <c r="G23" s="2" t="n">
        <v>24783.8</v>
      </c>
      <c r="H23" s="2" t="n">
        <v>44954</v>
      </c>
      <c r="I23" s="2" t="n">
        <v>136763.8</v>
      </c>
      <c r="J23" s="2" t="n">
        <v>5306.8</v>
      </c>
      <c r="K23" s="2" t="n">
        <v>1788</v>
      </c>
      <c r="L23" s="2" t="n">
        <v>490683.5</v>
      </c>
      <c r="M23" s="2" t="n">
        <v>136763.8</v>
      </c>
      <c r="N23" s="2" t="n">
        <v>305302</v>
      </c>
      <c r="O23" s="2" t="n">
        <v>280520.3</v>
      </c>
      <c r="P23" s="2" t="n">
        <v>24783.8</v>
      </c>
      <c r="Q23" s="2" t="n">
        <v>46968</v>
      </c>
      <c r="R23" s="2" t="n">
        <v>-2014</v>
      </c>
      <c r="S23" s="2" t="n">
        <v>135694.3</v>
      </c>
      <c r="T23" s="2" t="n">
        <v>55482</v>
      </c>
      <c r="U23" s="2" t="n">
        <v>78638.3</v>
      </c>
      <c r="V23" s="2" t="n">
        <v>19888</v>
      </c>
      <c r="W23" s="2" t="n">
        <v>58751.3</v>
      </c>
      <c r="X23" s="2" t="n">
        <v>1160</v>
      </c>
      <c r="Y23" s="2" t="n">
        <v>415</v>
      </c>
      <c r="Z23" s="2" t="n">
        <v>132033.3</v>
      </c>
      <c r="AA23" s="2" t="n">
        <v>55134</v>
      </c>
      <c r="AB23" s="2" t="n">
        <v>76243</v>
      </c>
      <c r="AC23" s="2" t="n">
        <v>17492</v>
      </c>
      <c r="AD23" s="2" t="n">
        <v>58751.3</v>
      </c>
      <c r="AE23" s="2" t="n">
        <v>240</v>
      </c>
      <c r="AF23" s="2" t="n">
        <v>415</v>
      </c>
      <c r="AG23" s="2" t="n">
        <v>490683.5</v>
      </c>
      <c r="AH23" s="2" t="n">
        <v>70143</v>
      </c>
      <c r="AI23" s="2" t="n">
        <v>70140</v>
      </c>
      <c r="AJ23" s="2" t="n">
        <v>45146</v>
      </c>
      <c r="AK23" s="2" t="n">
        <v>45370</v>
      </c>
      <c r="AL23" s="2" t="n">
        <v>7018</v>
      </c>
      <c r="AM23" s="2" t="n">
        <v>11014</v>
      </c>
      <c r="AN23" s="2" t="n">
        <v>486464.3</v>
      </c>
      <c r="AO23" s="2" t="n">
        <v>430355.5</v>
      </c>
      <c r="AP23" s="2" t="n">
        <v>56109</v>
      </c>
      <c r="AQ23" s="2" t="n">
        <v>545346.3</v>
      </c>
      <c r="AR23" s="2" t="n">
        <v>-592.5</v>
      </c>
      <c r="AS23" s="2" t="n">
        <v>544757</v>
      </c>
    </row>
    <row r="24" customFormat="false" ht="12" hidden="false" customHeight="false" outlineLevel="0" collapsed="false">
      <c r="A24" s="7" t="s">
        <v>161</v>
      </c>
      <c r="B24" s="2" t="n">
        <v>585334.8</v>
      </c>
      <c r="C24" s="2" t="n">
        <v>60558.5</v>
      </c>
      <c r="D24" s="2" t="n">
        <v>524781</v>
      </c>
      <c r="E24" s="2" t="n">
        <v>327238.3</v>
      </c>
      <c r="F24" s="2" t="n">
        <v>299452</v>
      </c>
      <c r="G24" s="2" t="n">
        <v>27786.3</v>
      </c>
      <c r="H24" s="2" t="n">
        <v>48109</v>
      </c>
      <c r="I24" s="2" t="n">
        <v>149429</v>
      </c>
      <c r="J24" s="2" t="n">
        <v>5940.3</v>
      </c>
      <c r="K24" s="2" t="n">
        <v>1846.8</v>
      </c>
      <c r="L24" s="2" t="n">
        <v>528874.5</v>
      </c>
      <c r="M24" s="2" t="n">
        <v>149429</v>
      </c>
      <c r="N24" s="2" t="n">
        <v>327144.3</v>
      </c>
      <c r="O24" s="2" t="n">
        <v>299359</v>
      </c>
      <c r="P24" s="2" t="n">
        <v>27786.3</v>
      </c>
      <c r="Q24" s="2" t="n">
        <v>50382</v>
      </c>
      <c r="R24" s="2" t="n">
        <v>-2273</v>
      </c>
      <c r="S24" s="2" t="n">
        <v>145908.3</v>
      </c>
      <c r="T24" s="2" t="n">
        <v>61521</v>
      </c>
      <c r="U24" s="2" t="n">
        <v>82574</v>
      </c>
      <c r="V24" s="2" t="n">
        <v>21668</v>
      </c>
      <c r="W24" s="2" t="n">
        <v>60907</v>
      </c>
      <c r="X24" s="2" t="n">
        <v>1316</v>
      </c>
      <c r="Y24" s="2" t="n">
        <v>499</v>
      </c>
      <c r="Z24" s="2" t="n">
        <v>141716.8</v>
      </c>
      <c r="AA24" s="2" t="n">
        <v>61100</v>
      </c>
      <c r="AB24" s="2" t="n">
        <v>79903</v>
      </c>
      <c r="AC24" s="2" t="n">
        <v>18996</v>
      </c>
      <c r="AD24" s="2" t="n">
        <v>60907</v>
      </c>
      <c r="AE24" s="2" t="n">
        <v>216</v>
      </c>
      <c r="AF24" s="2" t="n">
        <v>499</v>
      </c>
      <c r="AG24" s="2" t="n">
        <v>528874.5</v>
      </c>
      <c r="AH24" s="2" t="n">
        <v>75672</v>
      </c>
      <c r="AI24" s="2" t="n">
        <v>75650</v>
      </c>
      <c r="AJ24" s="2" t="n">
        <v>48017</v>
      </c>
      <c r="AK24" s="2" t="n">
        <v>48259</v>
      </c>
      <c r="AL24" s="2" t="n">
        <v>7826</v>
      </c>
      <c r="AM24" s="2" t="n">
        <v>11999.3</v>
      </c>
      <c r="AN24" s="2" t="n">
        <v>524482.5</v>
      </c>
      <c r="AO24" s="2" t="n">
        <v>460133.3</v>
      </c>
      <c r="AP24" s="2" t="n">
        <v>64346.3</v>
      </c>
      <c r="AQ24" s="2" t="n">
        <v>585334.8</v>
      </c>
      <c r="AR24" s="2" t="n">
        <v>315.5</v>
      </c>
      <c r="AS24" s="2" t="n">
        <v>585656.5</v>
      </c>
    </row>
    <row r="25" customFormat="false" ht="12" hidden="false" customHeight="false" outlineLevel="0" collapsed="false">
      <c r="A25" s="7" t="s">
        <v>162</v>
      </c>
      <c r="B25" s="2" t="n">
        <v>618582</v>
      </c>
      <c r="C25" s="2" t="n">
        <v>63331.8</v>
      </c>
      <c r="D25" s="2" t="n">
        <v>555250</v>
      </c>
      <c r="E25" s="2" t="n">
        <v>345278.3</v>
      </c>
      <c r="F25" s="2" t="n">
        <v>314912.8</v>
      </c>
      <c r="G25" s="2" t="n">
        <v>30365.5</v>
      </c>
      <c r="H25" s="2" t="n">
        <v>51152</v>
      </c>
      <c r="I25" s="2" t="n">
        <v>158819.5</v>
      </c>
      <c r="J25" s="2" t="n">
        <v>6530</v>
      </c>
      <c r="K25" s="2" t="n">
        <v>2053.3</v>
      </c>
      <c r="L25" s="2" t="n">
        <v>559726.8</v>
      </c>
      <c r="M25" s="2" t="n">
        <v>158819.5</v>
      </c>
      <c r="N25" s="2" t="n">
        <v>345215.3</v>
      </c>
      <c r="O25" s="2" t="n">
        <v>314851.8</v>
      </c>
      <c r="P25" s="2" t="n">
        <v>30365.5</v>
      </c>
      <c r="Q25" s="2" t="n">
        <v>53386</v>
      </c>
      <c r="R25" s="2" t="n">
        <v>-2234</v>
      </c>
      <c r="S25" s="2" t="n">
        <v>154952.8</v>
      </c>
      <c r="T25" s="2" t="n">
        <v>67572</v>
      </c>
      <c r="U25" s="2" t="n">
        <v>85255.8</v>
      </c>
      <c r="V25" s="2" t="n">
        <v>22888</v>
      </c>
      <c r="W25" s="2" t="n">
        <v>62369.8</v>
      </c>
      <c r="X25" s="2" t="n">
        <v>1644</v>
      </c>
      <c r="Y25" s="2" t="n">
        <v>479</v>
      </c>
      <c r="Z25" s="2" t="n">
        <v>150415.8</v>
      </c>
      <c r="AA25" s="2" t="n">
        <v>67115</v>
      </c>
      <c r="AB25" s="2" t="n">
        <v>82581.8</v>
      </c>
      <c r="AC25" s="2" t="n">
        <v>20212</v>
      </c>
      <c r="AD25" s="2" t="n">
        <v>62369.8</v>
      </c>
      <c r="AE25" s="2" t="n">
        <v>240</v>
      </c>
      <c r="AF25" s="2" t="n">
        <v>479</v>
      </c>
      <c r="AG25" s="2" t="n">
        <v>559726.8</v>
      </c>
      <c r="AH25" s="2" t="n">
        <v>80971</v>
      </c>
      <c r="AI25" s="2" t="n">
        <v>80923</v>
      </c>
      <c r="AJ25" s="2" t="n">
        <v>52076</v>
      </c>
      <c r="AK25" s="2" t="n">
        <v>52334</v>
      </c>
      <c r="AL25" s="2" t="n">
        <v>8831</v>
      </c>
      <c r="AM25" s="2" t="n">
        <v>13089</v>
      </c>
      <c r="AN25" s="2" t="n">
        <v>555257.5</v>
      </c>
      <c r="AO25" s="2" t="n">
        <v>485420.8</v>
      </c>
      <c r="AP25" s="2" t="n">
        <v>69837</v>
      </c>
      <c r="AQ25" s="2" t="n">
        <v>618582</v>
      </c>
      <c r="AR25" s="2" t="n">
        <v>-827.3</v>
      </c>
      <c r="AS25" s="2" t="n">
        <v>617755.5</v>
      </c>
    </row>
    <row r="26" customFormat="false" ht="12" hidden="false" customHeight="false" outlineLevel="0" collapsed="false">
      <c r="A26" s="7" t="s">
        <v>163</v>
      </c>
      <c r="B26" s="2" t="n">
        <v>662864</v>
      </c>
      <c r="C26" s="2" t="n">
        <v>66366.3</v>
      </c>
      <c r="D26" s="2" t="n">
        <v>596498.5</v>
      </c>
      <c r="E26" s="2" t="n">
        <v>370723.3</v>
      </c>
      <c r="F26" s="2" t="n">
        <v>337840.8</v>
      </c>
      <c r="G26" s="2" t="n">
        <v>32882.5</v>
      </c>
      <c r="H26" s="2" t="n">
        <v>54540</v>
      </c>
      <c r="I26" s="2" t="n">
        <v>171234</v>
      </c>
      <c r="J26" s="2" t="n">
        <v>7238.8</v>
      </c>
      <c r="K26" s="2" t="n">
        <v>2319</v>
      </c>
      <c r="L26" s="2" t="n">
        <v>601418.3</v>
      </c>
      <c r="M26" s="2" t="n">
        <v>171234</v>
      </c>
      <c r="N26" s="2" t="n">
        <v>370670.3</v>
      </c>
      <c r="O26" s="2" t="n">
        <v>337788.8</v>
      </c>
      <c r="P26" s="2" t="n">
        <v>32882.5</v>
      </c>
      <c r="Q26" s="2" t="n">
        <v>57269</v>
      </c>
      <c r="R26" s="2" t="n">
        <v>-2729</v>
      </c>
      <c r="S26" s="2" t="n">
        <v>168359.3</v>
      </c>
      <c r="T26" s="2" t="n">
        <v>75272</v>
      </c>
      <c r="U26" s="2" t="n">
        <v>90968.5</v>
      </c>
      <c r="V26" s="2" t="n">
        <v>25792</v>
      </c>
      <c r="W26" s="2" t="n">
        <v>65176.5</v>
      </c>
      <c r="X26" s="2" t="n">
        <v>1596</v>
      </c>
      <c r="Y26" s="2" t="n">
        <v>525</v>
      </c>
      <c r="Z26" s="2" t="n">
        <v>163386.8</v>
      </c>
      <c r="AA26" s="2" t="n">
        <v>74767</v>
      </c>
      <c r="AB26" s="2" t="n">
        <v>87765.5</v>
      </c>
      <c r="AC26" s="2" t="n">
        <v>22589</v>
      </c>
      <c r="AD26" s="2" t="n">
        <v>65176.5</v>
      </c>
      <c r="AE26" s="2" t="n">
        <v>328</v>
      </c>
      <c r="AF26" s="2" t="n">
        <v>525</v>
      </c>
      <c r="AG26" s="2" t="n">
        <v>601418.3</v>
      </c>
      <c r="AH26" s="2" t="n">
        <v>80237</v>
      </c>
      <c r="AI26" s="2" t="n">
        <v>80224</v>
      </c>
      <c r="AJ26" s="2" t="n">
        <v>53781</v>
      </c>
      <c r="AK26" s="2" t="n">
        <v>54050</v>
      </c>
      <c r="AL26" s="2" t="n">
        <v>10190</v>
      </c>
      <c r="AM26" s="2" t="n">
        <v>14299</v>
      </c>
      <c r="AN26" s="2" t="n">
        <v>597052.5</v>
      </c>
      <c r="AO26" s="2" t="n">
        <v>520039</v>
      </c>
      <c r="AP26" s="2" t="n">
        <v>77012.3</v>
      </c>
      <c r="AQ26" s="2" t="n">
        <v>662864</v>
      </c>
      <c r="AR26" s="2" t="n">
        <v>771.8</v>
      </c>
      <c r="AS26" s="2" t="n">
        <v>663638.5</v>
      </c>
    </row>
    <row r="27" customFormat="false" ht="12" hidden="false" customHeight="false" outlineLevel="0" collapsed="false">
      <c r="A27" s="7" t="s">
        <v>164</v>
      </c>
      <c r="B27" s="2" t="n">
        <v>717614.3</v>
      </c>
      <c r="C27" s="2" t="n">
        <v>70719.3</v>
      </c>
      <c r="D27" s="2" t="n">
        <v>646896.8</v>
      </c>
      <c r="E27" s="2" t="n">
        <v>399499.8</v>
      </c>
      <c r="F27" s="2" t="n">
        <v>363752</v>
      </c>
      <c r="G27" s="2" t="n">
        <v>35747.8</v>
      </c>
      <c r="H27" s="2" t="n">
        <v>57702</v>
      </c>
      <c r="I27" s="2" t="n">
        <v>189693</v>
      </c>
      <c r="J27" s="2" t="n">
        <v>7881</v>
      </c>
      <c r="K27" s="2" t="n">
        <v>2602</v>
      </c>
      <c r="L27" s="2" t="n">
        <v>652175.8</v>
      </c>
      <c r="M27" s="2" t="n">
        <v>189693</v>
      </c>
      <c r="N27" s="2" t="n">
        <v>399504.8</v>
      </c>
      <c r="O27" s="2" t="n">
        <v>363758.8</v>
      </c>
      <c r="P27" s="2" t="n">
        <v>35747.8</v>
      </c>
      <c r="Q27" s="2" t="n">
        <v>60709</v>
      </c>
      <c r="R27" s="2" t="n">
        <v>-3007</v>
      </c>
      <c r="S27" s="2" t="n">
        <v>183212.5</v>
      </c>
      <c r="T27" s="2" t="n">
        <v>82457</v>
      </c>
      <c r="U27" s="2" t="n">
        <v>98477.5</v>
      </c>
      <c r="V27" s="2" t="n">
        <v>28552</v>
      </c>
      <c r="W27" s="2" t="n">
        <v>69924.5</v>
      </c>
      <c r="X27" s="2" t="n">
        <v>1736</v>
      </c>
      <c r="Y27" s="2" t="n">
        <v>544</v>
      </c>
      <c r="Z27" s="2" t="n">
        <v>177939.3</v>
      </c>
      <c r="AA27" s="2" t="n">
        <v>81887</v>
      </c>
      <c r="AB27" s="2" t="n">
        <v>95146.5</v>
      </c>
      <c r="AC27" s="2" t="n">
        <v>25222</v>
      </c>
      <c r="AD27" s="2" t="n">
        <v>69924.5</v>
      </c>
      <c r="AE27" s="2" t="n">
        <v>360</v>
      </c>
      <c r="AF27" s="2" t="n">
        <v>544</v>
      </c>
      <c r="AG27" s="2" t="n">
        <v>652175.8</v>
      </c>
      <c r="AH27" s="2" t="n">
        <v>88746</v>
      </c>
      <c r="AI27" s="2" t="n">
        <v>88729</v>
      </c>
      <c r="AJ27" s="2" t="n">
        <v>57413</v>
      </c>
      <c r="AK27" s="2" t="n">
        <v>57782</v>
      </c>
      <c r="AL27" s="2" t="n">
        <v>11363</v>
      </c>
      <c r="AM27" s="2" t="n">
        <v>15749</v>
      </c>
      <c r="AN27" s="2" t="n">
        <v>647437.5</v>
      </c>
      <c r="AO27" s="2" t="n">
        <v>559702.8</v>
      </c>
      <c r="AP27" s="2" t="n">
        <v>87734</v>
      </c>
      <c r="AQ27" s="2" t="n">
        <v>717614.3</v>
      </c>
      <c r="AR27" s="2" t="n">
        <v>1502.3</v>
      </c>
      <c r="AS27" s="2" t="n">
        <v>719118.5</v>
      </c>
    </row>
    <row r="28" customFormat="false" ht="12" hidden="false" customHeight="false" outlineLevel="0" collapsed="false">
      <c r="A28" s="7" t="s">
        <v>165</v>
      </c>
      <c r="B28" s="2" t="n">
        <v>781515</v>
      </c>
      <c r="C28" s="2" t="n">
        <v>76453.8</v>
      </c>
      <c r="D28" s="2" t="n">
        <v>705065</v>
      </c>
      <c r="E28" s="2" t="n">
        <v>442628.8</v>
      </c>
      <c r="F28" s="2" t="n">
        <v>400294.8</v>
      </c>
      <c r="G28" s="2" t="n">
        <v>42334</v>
      </c>
      <c r="H28" s="2" t="n">
        <v>59262</v>
      </c>
      <c r="I28" s="2" t="n">
        <v>203171.3</v>
      </c>
      <c r="J28" s="2" t="n">
        <v>8071.3</v>
      </c>
      <c r="K28" s="2" t="n">
        <v>3001.3</v>
      </c>
      <c r="L28" s="2" t="n">
        <v>710135</v>
      </c>
      <c r="M28" s="2" t="n">
        <v>203171.3</v>
      </c>
      <c r="N28" s="2" t="n">
        <v>442653.8</v>
      </c>
      <c r="O28" s="2" t="n">
        <v>400322.8</v>
      </c>
      <c r="P28" s="2" t="n">
        <v>42334</v>
      </c>
      <c r="Q28" s="2" t="n">
        <v>63211</v>
      </c>
      <c r="R28" s="2" t="n">
        <v>-3949</v>
      </c>
      <c r="S28" s="2" t="n">
        <v>197371.3</v>
      </c>
      <c r="T28" s="2" t="n">
        <v>92003</v>
      </c>
      <c r="U28" s="2" t="n">
        <v>102691.5</v>
      </c>
      <c r="V28" s="2" t="n">
        <v>28368</v>
      </c>
      <c r="W28" s="2" t="n">
        <v>74324.5</v>
      </c>
      <c r="X28" s="2" t="n">
        <v>2032</v>
      </c>
      <c r="Y28" s="2" t="n">
        <v>646</v>
      </c>
      <c r="Z28" s="2" t="n">
        <v>192326.5</v>
      </c>
      <c r="AA28" s="2" t="n">
        <v>91484</v>
      </c>
      <c r="AB28" s="2" t="n">
        <v>99849.5</v>
      </c>
      <c r="AC28" s="2" t="n">
        <v>25525</v>
      </c>
      <c r="AD28" s="2" t="n">
        <v>74324.5</v>
      </c>
      <c r="AE28" s="2" t="n">
        <v>344</v>
      </c>
      <c r="AF28" s="2" t="n">
        <v>646</v>
      </c>
      <c r="AG28" s="2" t="n">
        <v>710135</v>
      </c>
      <c r="AH28" s="2" t="n">
        <v>100264</v>
      </c>
      <c r="AI28" s="2" t="n">
        <v>100259</v>
      </c>
      <c r="AJ28" s="2" t="n">
        <v>68945</v>
      </c>
      <c r="AK28" s="2" t="n">
        <v>69304</v>
      </c>
      <c r="AL28" s="2" t="n">
        <v>14383</v>
      </c>
      <c r="AM28" s="2" t="n">
        <v>19152.3</v>
      </c>
      <c r="AN28" s="2" t="n">
        <v>705009.3</v>
      </c>
      <c r="AO28" s="2" t="n">
        <v>612734</v>
      </c>
      <c r="AP28" s="2" t="n">
        <v>92277</v>
      </c>
      <c r="AQ28" s="2" t="n">
        <v>781515</v>
      </c>
      <c r="AR28" s="2" t="n">
        <v>6170.8</v>
      </c>
      <c r="AS28" s="2" t="n">
        <v>787689</v>
      </c>
    </row>
    <row r="29" customFormat="false" ht="12" hidden="false" customHeight="false" outlineLevel="0" collapsed="false">
      <c r="A29" s="7" t="s">
        <v>166</v>
      </c>
      <c r="B29" s="2" t="n">
        <v>827936.8</v>
      </c>
      <c r="C29" s="2" t="n">
        <v>82934.5</v>
      </c>
      <c r="D29" s="2" t="n">
        <v>745002</v>
      </c>
      <c r="E29" s="2" t="n">
        <v>475110.3</v>
      </c>
      <c r="F29" s="2" t="n">
        <v>428976.3</v>
      </c>
      <c r="G29" s="2" t="n">
        <v>46134</v>
      </c>
      <c r="H29" s="2" t="n">
        <v>64126</v>
      </c>
      <c r="I29" s="2" t="n">
        <v>205763.3</v>
      </c>
      <c r="J29" s="2" t="n">
        <v>8682.3</v>
      </c>
      <c r="K29" s="2" t="n">
        <v>3288.8</v>
      </c>
      <c r="L29" s="2" t="n">
        <v>750395.5</v>
      </c>
      <c r="M29" s="2" t="n">
        <v>205763.3</v>
      </c>
      <c r="N29" s="2" t="n">
        <v>475141.3</v>
      </c>
      <c r="O29" s="2" t="n">
        <v>429010.3</v>
      </c>
      <c r="P29" s="2" t="n">
        <v>46134</v>
      </c>
      <c r="Q29" s="2" t="n">
        <v>67937</v>
      </c>
      <c r="R29" s="2" t="n">
        <v>-3811</v>
      </c>
      <c r="S29" s="2" t="n">
        <v>209589.8</v>
      </c>
      <c r="T29" s="2" t="n">
        <v>101290</v>
      </c>
      <c r="U29" s="2" t="n">
        <v>105456.3</v>
      </c>
      <c r="V29" s="2" t="n">
        <v>29616</v>
      </c>
      <c r="W29" s="2" t="n">
        <v>75841.3</v>
      </c>
      <c r="X29" s="2" t="n">
        <v>2044</v>
      </c>
      <c r="Y29" s="2" t="n">
        <v>807</v>
      </c>
      <c r="Z29" s="2" t="n">
        <v>204228.8</v>
      </c>
      <c r="AA29" s="2" t="n">
        <v>100697</v>
      </c>
      <c r="AB29" s="2" t="n">
        <v>102276.3</v>
      </c>
      <c r="AC29" s="2" t="n">
        <v>26435</v>
      </c>
      <c r="AD29" s="2" t="n">
        <v>75841.3</v>
      </c>
      <c r="AE29" s="2" t="n">
        <v>448</v>
      </c>
      <c r="AF29" s="2" t="n">
        <v>807</v>
      </c>
      <c r="AG29" s="2" t="n">
        <v>750395.5</v>
      </c>
      <c r="AH29" s="2" t="n">
        <v>105860</v>
      </c>
      <c r="AI29" s="2" t="n">
        <v>105860</v>
      </c>
      <c r="AJ29" s="2" t="n">
        <v>80731</v>
      </c>
      <c r="AK29" s="2" t="n">
        <v>81174</v>
      </c>
      <c r="AL29" s="2" t="n">
        <v>16484</v>
      </c>
      <c r="AM29" s="2" t="n">
        <v>21506</v>
      </c>
      <c r="AN29" s="2" t="n">
        <v>744927.5</v>
      </c>
      <c r="AO29" s="2" t="n">
        <v>657313.5</v>
      </c>
      <c r="AP29" s="2" t="n">
        <v>87617</v>
      </c>
      <c r="AQ29" s="2" t="n">
        <v>827936.8</v>
      </c>
      <c r="AR29" s="2" t="n">
        <v>4504.3</v>
      </c>
      <c r="AS29" s="2" t="n">
        <v>832443.3</v>
      </c>
    </row>
    <row r="30" customFormat="false" ht="12" hidden="false" customHeight="false" outlineLevel="0" collapsed="false">
      <c r="A30" s="7" t="s">
        <v>167</v>
      </c>
      <c r="B30" s="2" t="n">
        <v>905520.3</v>
      </c>
      <c r="C30" s="2" t="n">
        <v>90418.5</v>
      </c>
      <c r="D30" s="2" t="n">
        <v>815103.8</v>
      </c>
      <c r="E30" s="2" t="n">
        <v>524299.8</v>
      </c>
      <c r="F30" s="2" t="n">
        <v>471957.5</v>
      </c>
      <c r="G30" s="2" t="n">
        <v>52342.3</v>
      </c>
      <c r="H30" s="2" t="n">
        <v>72233</v>
      </c>
      <c r="I30" s="2" t="n">
        <v>218569</v>
      </c>
      <c r="J30" s="2" t="n">
        <v>10102</v>
      </c>
      <c r="K30" s="2" t="n">
        <v>4017</v>
      </c>
      <c r="L30" s="2" t="n">
        <v>821188.8</v>
      </c>
      <c r="M30" s="2" t="n">
        <v>218569</v>
      </c>
      <c r="N30" s="2" t="n">
        <v>524313.8</v>
      </c>
      <c r="O30" s="2" t="n">
        <v>471973.5</v>
      </c>
      <c r="P30" s="2" t="n">
        <v>52342.3</v>
      </c>
      <c r="Q30" s="2" t="n">
        <v>76407</v>
      </c>
      <c r="R30" s="2" t="n">
        <v>-4174</v>
      </c>
      <c r="S30" s="2" t="n">
        <v>229738</v>
      </c>
      <c r="T30" s="2" t="n">
        <v>113435</v>
      </c>
      <c r="U30" s="2" t="n">
        <v>112625.8</v>
      </c>
      <c r="V30" s="2" t="n">
        <v>32356</v>
      </c>
      <c r="W30" s="2" t="n">
        <v>80268.8</v>
      </c>
      <c r="X30" s="2" t="n">
        <v>2764</v>
      </c>
      <c r="Y30" s="2" t="n">
        <v>922</v>
      </c>
      <c r="Z30" s="2" t="n">
        <v>223667</v>
      </c>
      <c r="AA30" s="2" t="n">
        <v>112993</v>
      </c>
      <c r="AB30" s="2" t="n">
        <v>109257.8</v>
      </c>
      <c r="AC30" s="2" t="n">
        <v>28989</v>
      </c>
      <c r="AD30" s="2" t="n">
        <v>80268.8</v>
      </c>
      <c r="AE30" s="2" t="n">
        <v>496</v>
      </c>
      <c r="AF30" s="2" t="n">
        <v>922</v>
      </c>
      <c r="AG30" s="2" t="n">
        <v>821188.8</v>
      </c>
      <c r="AH30" s="2" t="n">
        <v>126671</v>
      </c>
      <c r="AI30" s="2" t="n">
        <v>126615</v>
      </c>
      <c r="AJ30" s="2" t="n">
        <v>92145</v>
      </c>
      <c r="AK30" s="2" t="n">
        <v>92558</v>
      </c>
      <c r="AL30" s="2" t="n">
        <v>18067</v>
      </c>
      <c r="AM30" s="2" t="n">
        <v>23611</v>
      </c>
      <c r="AN30" s="2" t="n">
        <v>815287.5</v>
      </c>
      <c r="AO30" s="2" t="n">
        <v>723679</v>
      </c>
      <c r="AP30" s="2" t="n">
        <v>91607.8</v>
      </c>
      <c r="AQ30" s="2" t="n">
        <v>905520.3</v>
      </c>
      <c r="AR30" s="2" t="n">
        <v>4316.8</v>
      </c>
      <c r="AS30" s="2" t="n">
        <v>909841.3</v>
      </c>
    </row>
    <row r="31" customFormat="false" ht="12" hidden="false" customHeight="false" outlineLevel="0" collapsed="false">
      <c r="A31" s="7" t="s">
        <v>168</v>
      </c>
      <c r="B31" s="2" t="n">
        <v>981559.5</v>
      </c>
      <c r="C31" s="2" t="n">
        <v>99191.8</v>
      </c>
      <c r="D31" s="2" t="n">
        <v>882369.5</v>
      </c>
      <c r="E31" s="2" t="n">
        <v>577585.8</v>
      </c>
      <c r="F31" s="2" t="n">
        <v>518308.3</v>
      </c>
      <c r="G31" s="2" t="n">
        <v>59277.5</v>
      </c>
      <c r="H31" s="2" t="n">
        <v>79322</v>
      </c>
      <c r="I31" s="2" t="n">
        <v>225459.5</v>
      </c>
      <c r="J31" s="2" t="n">
        <v>11779</v>
      </c>
      <c r="K31" s="2" t="n">
        <v>5664</v>
      </c>
      <c r="L31" s="2" t="n">
        <v>888484.5</v>
      </c>
      <c r="M31" s="2" t="n">
        <v>225459.5</v>
      </c>
      <c r="N31" s="2" t="n">
        <v>577608.8</v>
      </c>
      <c r="O31" s="2" t="n">
        <v>518334</v>
      </c>
      <c r="P31" s="2" t="n">
        <v>59277.5</v>
      </c>
      <c r="Q31" s="2" t="n">
        <v>83856</v>
      </c>
      <c r="R31" s="2" t="n">
        <v>-4534</v>
      </c>
      <c r="S31" s="2" t="n">
        <v>255858.3</v>
      </c>
      <c r="T31" s="2" t="n">
        <v>134357</v>
      </c>
      <c r="U31" s="2" t="n">
        <v>117345.3</v>
      </c>
      <c r="V31" s="2" t="n">
        <v>33812</v>
      </c>
      <c r="W31" s="2" t="n">
        <v>83533.3</v>
      </c>
      <c r="X31" s="2" t="n">
        <v>3200</v>
      </c>
      <c r="Y31" s="2" t="n">
        <v>956</v>
      </c>
      <c r="Z31" s="2" t="n">
        <v>249767.8</v>
      </c>
      <c r="AA31" s="2" t="n">
        <v>134862</v>
      </c>
      <c r="AB31" s="2" t="n">
        <v>113509.3</v>
      </c>
      <c r="AC31" s="2" t="n">
        <v>29976</v>
      </c>
      <c r="AD31" s="2" t="n">
        <v>83533.3</v>
      </c>
      <c r="AE31" s="2" t="n">
        <v>440</v>
      </c>
      <c r="AF31" s="2" t="n">
        <v>956</v>
      </c>
      <c r="AG31" s="2" t="n">
        <v>888484.5</v>
      </c>
      <c r="AH31" s="2" t="n">
        <v>144574</v>
      </c>
      <c r="AI31" s="2" t="n">
        <v>144483</v>
      </c>
      <c r="AJ31" s="2" t="n">
        <v>103313</v>
      </c>
      <c r="AK31" s="2" t="n">
        <v>103685</v>
      </c>
      <c r="AL31" s="2" t="n">
        <v>20635</v>
      </c>
      <c r="AM31" s="2" t="n">
        <v>26295</v>
      </c>
      <c r="AN31" s="2" t="n">
        <v>882542.8</v>
      </c>
      <c r="AO31" s="2" t="n">
        <v>783291.3</v>
      </c>
      <c r="AP31" s="2" t="n">
        <v>99251.3</v>
      </c>
      <c r="AQ31" s="2" t="n">
        <v>981559.5</v>
      </c>
      <c r="AR31" s="2" t="n">
        <v>2872.5</v>
      </c>
      <c r="AS31" s="2" t="n">
        <v>984435</v>
      </c>
    </row>
    <row r="32" customFormat="false" ht="12" hidden="false" customHeight="false" outlineLevel="0" collapsed="false">
      <c r="A32" s="7" t="s">
        <v>169</v>
      </c>
      <c r="B32" s="2" t="n">
        <v>1031449</v>
      </c>
      <c r="C32" s="2" t="n">
        <v>108313.5</v>
      </c>
      <c r="D32" s="2" t="n">
        <v>923136.5</v>
      </c>
      <c r="E32" s="2" t="n">
        <v>617193.5</v>
      </c>
      <c r="F32" s="2" t="n">
        <v>551535.3</v>
      </c>
      <c r="G32" s="2" t="n">
        <v>65658.3</v>
      </c>
      <c r="H32" s="2" t="n">
        <v>86636</v>
      </c>
      <c r="I32" s="2" t="n">
        <v>219305.3</v>
      </c>
      <c r="J32" s="2" t="n">
        <v>12833</v>
      </c>
      <c r="K32" s="2" t="n">
        <v>6440</v>
      </c>
      <c r="L32" s="2" t="n">
        <v>929529.5</v>
      </c>
      <c r="M32" s="2" t="n">
        <v>219305.3</v>
      </c>
      <c r="N32" s="2" t="n">
        <v>617218.5</v>
      </c>
      <c r="O32" s="2" t="n">
        <v>551562</v>
      </c>
      <c r="P32" s="2" t="n">
        <v>65658.3</v>
      </c>
      <c r="Q32" s="2" t="n">
        <v>91413</v>
      </c>
      <c r="R32" s="2" t="n">
        <v>-4777</v>
      </c>
      <c r="S32" s="2" t="n">
        <v>280730</v>
      </c>
      <c r="T32" s="2" t="n">
        <v>157166</v>
      </c>
      <c r="U32" s="2" t="n">
        <v>118888.5</v>
      </c>
      <c r="V32" s="2" t="n">
        <v>34176</v>
      </c>
      <c r="W32" s="2" t="n">
        <v>84711.5</v>
      </c>
      <c r="X32" s="2" t="n">
        <v>3612</v>
      </c>
      <c r="Y32" s="2" t="n">
        <v>1064</v>
      </c>
      <c r="Z32" s="2" t="n">
        <v>274361.8</v>
      </c>
      <c r="AA32" s="2" t="n">
        <v>157900</v>
      </c>
      <c r="AB32" s="2" t="n">
        <v>114952.5</v>
      </c>
      <c r="AC32" s="2" t="n">
        <v>30241</v>
      </c>
      <c r="AD32" s="2" t="n">
        <v>84711.5</v>
      </c>
      <c r="AE32" s="2" t="n">
        <v>448</v>
      </c>
      <c r="AF32" s="2" t="n">
        <v>1064</v>
      </c>
      <c r="AG32" s="2" t="n">
        <v>929529.5</v>
      </c>
      <c r="AH32" s="2" t="n">
        <v>137800</v>
      </c>
      <c r="AI32" s="2" t="n">
        <v>137827</v>
      </c>
      <c r="AJ32" s="2" t="n">
        <v>118330</v>
      </c>
      <c r="AK32" s="2" t="n">
        <v>118817</v>
      </c>
      <c r="AL32" s="2" t="n">
        <v>25118</v>
      </c>
      <c r="AM32" s="2" t="n">
        <v>31221</v>
      </c>
      <c r="AN32" s="2" t="n">
        <v>922912.3</v>
      </c>
      <c r="AO32" s="2" t="n">
        <v>838425.3</v>
      </c>
      <c r="AP32" s="2" t="n">
        <v>84486.3</v>
      </c>
      <c r="AQ32" s="2" t="n">
        <v>1031449</v>
      </c>
      <c r="AR32" s="2" t="n">
        <v>6883</v>
      </c>
      <c r="AS32" s="2" t="n">
        <v>1038336</v>
      </c>
    </row>
    <row r="33" customFormat="false" ht="12" hidden="false" customHeight="false" outlineLevel="0" collapsed="false">
      <c r="A33" s="7" t="s">
        <v>170</v>
      </c>
      <c r="B33" s="2" t="n">
        <v>1115797</v>
      </c>
      <c r="C33" s="2" t="n">
        <v>117772.8</v>
      </c>
      <c r="D33" s="2" t="n">
        <v>998027</v>
      </c>
      <c r="E33" s="2" t="n">
        <v>658885.8</v>
      </c>
      <c r="F33" s="2" t="n">
        <v>584525</v>
      </c>
      <c r="G33" s="2" t="n">
        <v>74360.8</v>
      </c>
      <c r="H33" s="2" t="n">
        <v>95818</v>
      </c>
      <c r="I33" s="2" t="n">
        <v>243321.3</v>
      </c>
      <c r="J33" s="2" t="n">
        <v>14011</v>
      </c>
      <c r="K33" s="2" t="n">
        <v>6416.8</v>
      </c>
      <c r="L33" s="2" t="n">
        <v>1005621.3</v>
      </c>
      <c r="M33" s="2" t="n">
        <v>243321.3</v>
      </c>
      <c r="N33" s="2" t="n">
        <v>658907.8</v>
      </c>
      <c r="O33" s="2" t="n">
        <v>584549.5</v>
      </c>
      <c r="P33" s="2" t="n">
        <v>74360.8</v>
      </c>
      <c r="Q33" s="2" t="n">
        <v>100493</v>
      </c>
      <c r="R33" s="2" t="n">
        <v>-4675</v>
      </c>
      <c r="S33" s="2" t="n">
        <v>303804.5</v>
      </c>
      <c r="T33" s="2" t="n">
        <v>172001</v>
      </c>
      <c r="U33" s="2" t="n">
        <v>127052</v>
      </c>
      <c r="V33" s="2" t="n">
        <v>36100</v>
      </c>
      <c r="W33" s="2" t="n">
        <v>90951</v>
      </c>
      <c r="X33" s="2" t="n">
        <v>3716</v>
      </c>
      <c r="Y33" s="2" t="n">
        <v>1252</v>
      </c>
      <c r="Z33" s="2" t="n">
        <v>296442.5</v>
      </c>
      <c r="AA33" s="2" t="n">
        <v>172277</v>
      </c>
      <c r="AB33" s="2" t="n">
        <v>122361.8</v>
      </c>
      <c r="AC33" s="2" t="n">
        <v>31411</v>
      </c>
      <c r="AD33" s="2" t="n">
        <v>90951</v>
      </c>
      <c r="AE33" s="2" t="n">
        <v>552</v>
      </c>
      <c r="AF33" s="2" t="n">
        <v>1252</v>
      </c>
      <c r="AG33" s="2" t="n">
        <v>1005621.3</v>
      </c>
      <c r="AH33" s="2" t="n">
        <v>139812</v>
      </c>
      <c r="AI33" s="2" t="n">
        <v>139870</v>
      </c>
      <c r="AJ33" s="2" t="n">
        <v>136916</v>
      </c>
      <c r="AK33" s="2" t="n">
        <v>137399</v>
      </c>
      <c r="AL33" s="2" t="n">
        <v>28997</v>
      </c>
      <c r="AM33" s="2" t="n">
        <v>36359</v>
      </c>
      <c r="AN33" s="2" t="n">
        <v>997507.8</v>
      </c>
      <c r="AO33" s="2" t="n">
        <v>906269.3</v>
      </c>
      <c r="AP33" s="2" t="n">
        <v>91448</v>
      </c>
      <c r="AQ33" s="2" t="n">
        <v>1115797</v>
      </c>
      <c r="AR33" s="2" t="n">
        <v>11017.5</v>
      </c>
      <c r="AS33" s="2" t="n">
        <v>1126817.5</v>
      </c>
    </row>
    <row r="34" customFormat="false" ht="12" hidden="false" customHeight="false" outlineLevel="0" collapsed="false">
      <c r="A34" s="7" t="s">
        <v>171</v>
      </c>
      <c r="B34" s="2" t="n">
        <v>1228927.3</v>
      </c>
      <c r="C34" s="2" t="n">
        <v>127151.5</v>
      </c>
      <c r="D34" s="2" t="n">
        <v>1101781.3</v>
      </c>
      <c r="E34" s="2" t="n">
        <v>725135.3</v>
      </c>
      <c r="F34" s="2" t="n">
        <v>638783</v>
      </c>
      <c r="G34" s="2" t="n">
        <v>86352.3</v>
      </c>
      <c r="H34" s="2" t="n">
        <v>101292</v>
      </c>
      <c r="I34" s="2" t="n">
        <v>275348.5</v>
      </c>
      <c r="J34" s="2" t="n">
        <v>16278</v>
      </c>
      <c r="K34" s="2" t="n">
        <v>7719.8</v>
      </c>
      <c r="L34" s="2" t="n">
        <v>1110339.5</v>
      </c>
      <c r="M34" s="2" t="n">
        <v>275348.5</v>
      </c>
      <c r="N34" s="2" t="n">
        <v>725135.3</v>
      </c>
      <c r="O34" s="2" t="n">
        <v>638785.8</v>
      </c>
      <c r="P34" s="2" t="n">
        <v>86352.3</v>
      </c>
      <c r="Q34" s="2" t="n">
        <v>107928</v>
      </c>
      <c r="R34" s="2" t="n">
        <v>-6637</v>
      </c>
      <c r="S34" s="2" t="n">
        <v>338995.8</v>
      </c>
      <c r="T34" s="2" t="n">
        <v>190101</v>
      </c>
      <c r="U34" s="2" t="n">
        <v>142660.5</v>
      </c>
      <c r="V34" s="2" t="n">
        <v>39300</v>
      </c>
      <c r="W34" s="2" t="n">
        <v>103361.5</v>
      </c>
      <c r="X34" s="2" t="n">
        <v>5220</v>
      </c>
      <c r="Y34" s="2" t="n">
        <v>1353</v>
      </c>
      <c r="Z34" s="2" t="n">
        <v>330768.8</v>
      </c>
      <c r="AA34" s="2" t="n">
        <v>191069</v>
      </c>
      <c r="AB34" s="2" t="n">
        <v>137766.5</v>
      </c>
      <c r="AC34" s="2" t="n">
        <v>34405</v>
      </c>
      <c r="AD34" s="2" t="n">
        <v>103361.5</v>
      </c>
      <c r="AE34" s="2" t="n">
        <v>580</v>
      </c>
      <c r="AF34" s="2" t="n">
        <v>1353</v>
      </c>
      <c r="AG34" s="2" t="n">
        <v>1110339.5</v>
      </c>
      <c r="AH34" s="2" t="n">
        <v>165902</v>
      </c>
      <c r="AI34" s="2" t="n">
        <v>165981</v>
      </c>
      <c r="AJ34" s="2" t="n">
        <v>154386</v>
      </c>
      <c r="AK34" s="2" t="n">
        <v>154977</v>
      </c>
      <c r="AL34" s="2" t="n">
        <v>38418</v>
      </c>
      <c r="AM34" s="2" t="n">
        <v>46974</v>
      </c>
      <c r="AN34" s="2" t="n">
        <v>1100779</v>
      </c>
      <c r="AO34" s="2" t="n">
        <v>991009.8</v>
      </c>
      <c r="AP34" s="2" t="n">
        <v>110102.8</v>
      </c>
      <c r="AQ34" s="2" t="n">
        <v>1228927.3</v>
      </c>
      <c r="AR34" s="2" t="n">
        <v>8954.3</v>
      </c>
      <c r="AS34" s="2" t="n">
        <v>1237888.8</v>
      </c>
    </row>
    <row r="35" customFormat="false" ht="12" hidden="false" customHeight="false" outlineLevel="0" collapsed="false">
      <c r="A35" s="7" t="s">
        <v>172</v>
      </c>
      <c r="B35" s="2" t="n">
        <v>1374248</v>
      </c>
      <c r="C35" s="2" t="n">
        <v>140781.5</v>
      </c>
      <c r="D35" s="2" t="n">
        <v>1233467</v>
      </c>
      <c r="E35" s="2" t="n">
        <v>811233.8</v>
      </c>
      <c r="F35" s="2" t="n">
        <v>708773</v>
      </c>
      <c r="G35" s="2" t="n">
        <v>102460.8</v>
      </c>
      <c r="H35" s="2" t="n">
        <v>111990</v>
      </c>
      <c r="I35" s="2" t="n">
        <v>310241</v>
      </c>
      <c r="J35" s="2" t="n">
        <v>23541</v>
      </c>
      <c r="K35" s="2" t="n">
        <v>10922.3</v>
      </c>
      <c r="L35" s="2" t="n">
        <v>1246085.8</v>
      </c>
      <c r="M35" s="2" t="n">
        <v>310241</v>
      </c>
      <c r="N35" s="2" t="n">
        <v>811221.8</v>
      </c>
      <c r="O35" s="2" t="n">
        <v>708763.5</v>
      </c>
      <c r="P35" s="2" t="n">
        <v>102460.8</v>
      </c>
      <c r="Q35" s="2" t="n">
        <v>117220</v>
      </c>
      <c r="R35" s="2" t="n">
        <v>-5230</v>
      </c>
      <c r="S35" s="2" t="n">
        <v>408864.8</v>
      </c>
      <c r="T35" s="2" t="n">
        <v>228714</v>
      </c>
      <c r="U35" s="2" t="n">
        <v>169552</v>
      </c>
      <c r="V35" s="2" t="n">
        <v>47268</v>
      </c>
      <c r="W35" s="2" t="n">
        <v>122283</v>
      </c>
      <c r="X35" s="2" t="n">
        <v>9020</v>
      </c>
      <c r="Y35" s="2" t="n">
        <v>1567</v>
      </c>
      <c r="Z35" s="2" t="n">
        <v>396223.5</v>
      </c>
      <c r="AA35" s="2" t="n">
        <v>230982</v>
      </c>
      <c r="AB35" s="2" t="n">
        <v>162752.3</v>
      </c>
      <c r="AC35" s="2" t="n">
        <v>40469</v>
      </c>
      <c r="AD35" s="2" t="n">
        <v>122283</v>
      </c>
      <c r="AE35" s="2" t="n">
        <v>920</v>
      </c>
      <c r="AF35" s="2" t="n">
        <v>1567</v>
      </c>
      <c r="AG35" s="2" t="n">
        <v>1246085.8</v>
      </c>
      <c r="AH35" s="2" t="n">
        <v>182073</v>
      </c>
      <c r="AI35" s="2" t="n">
        <v>182380</v>
      </c>
      <c r="AJ35" s="2" t="n">
        <v>184666</v>
      </c>
      <c r="AK35" s="2" t="n">
        <v>185282</v>
      </c>
      <c r="AL35" s="2" t="n">
        <v>42565</v>
      </c>
      <c r="AM35" s="2" t="n">
        <v>49510</v>
      </c>
      <c r="AN35" s="2" t="n">
        <v>1238227.5</v>
      </c>
      <c r="AO35" s="2" t="n">
        <v>1086819.8</v>
      </c>
      <c r="AP35" s="2" t="n">
        <v>151398</v>
      </c>
      <c r="AQ35" s="2" t="n">
        <v>1374248</v>
      </c>
      <c r="AR35" s="2" t="n">
        <v>8016</v>
      </c>
      <c r="AS35" s="2" t="n">
        <v>1382265.3</v>
      </c>
    </row>
    <row r="36" customFormat="false" ht="12" hidden="false" customHeight="false" outlineLevel="0" collapsed="false">
      <c r="A36" s="7" t="s">
        <v>173</v>
      </c>
      <c r="B36" s="2" t="n">
        <v>1489634.5</v>
      </c>
      <c r="C36" s="2" t="n">
        <v>163685.8</v>
      </c>
      <c r="D36" s="2" t="n">
        <v>1325952.8</v>
      </c>
      <c r="E36" s="2" t="n">
        <v>890266.5</v>
      </c>
      <c r="F36" s="2" t="n">
        <v>772299.5</v>
      </c>
      <c r="G36" s="2" t="n">
        <v>117967</v>
      </c>
      <c r="H36" s="2" t="n">
        <v>121595</v>
      </c>
      <c r="I36" s="2" t="n">
        <v>314085.3</v>
      </c>
      <c r="J36" s="2" t="n">
        <v>29820</v>
      </c>
      <c r="K36" s="2" t="n">
        <v>14300</v>
      </c>
      <c r="L36" s="2" t="n">
        <v>1341472.8</v>
      </c>
      <c r="M36" s="2" t="n">
        <v>314085.3</v>
      </c>
      <c r="N36" s="2" t="n">
        <v>890249.5</v>
      </c>
      <c r="O36" s="2" t="n">
        <v>772282</v>
      </c>
      <c r="P36" s="2" t="n">
        <v>117967</v>
      </c>
      <c r="Q36" s="2" t="n">
        <v>124902</v>
      </c>
      <c r="R36" s="2" t="n">
        <v>-3307</v>
      </c>
      <c r="S36" s="2" t="n">
        <v>473890.3</v>
      </c>
      <c r="T36" s="2" t="n">
        <v>283032</v>
      </c>
      <c r="U36" s="2" t="n">
        <v>179789.3</v>
      </c>
      <c r="V36" s="2" t="n">
        <v>57820</v>
      </c>
      <c r="W36" s="2" t="n">
        <v>121969.3</v>
      </c>
      <c r="X36" s="2" t="n">
        <v>8780</v>
      </c>
      <c r="Y36" s="2" t="n">
        <v>1804</v>
      </c>
      <c r="Z36" s="2" t="n">
        <v>457867</v>
      </c>
      <c r="AA36" s="2" t="n">
        <v>284962</v>
      </c>
      <c r="AB36" s="2" t="n">
        <v>170024.3</v>
      </c>
      <c r="AC36" s="2" t="n">
        <v>48055</v>
      </c>
      <c r="AD36" s="2" t="n">
        <v>121969.3</v>
      </c>
      <c r="AE36" s="2" t="n">
        <v>1076</v>
      </c>
      <c r="AF36" s="2" t="n">
        <v>1804</v>
      </c>
      <c r="AG36" s="2" t="n">
        <v>1341472.8</v>
      </c>
      <c r="AH36" s="2" t="n">
        <v>203209</v>
      </c>
      <c r="AI36" s="2" t="n">
        <v>203833</v>
      </c>
      <c r="AJ36" s="2" t="n">
        <v>214306</v>
      </c>
      <c r="AK36" s="2" t="n">
        <v>215059</v>
      </c>
      <c r="AL36" s="2" t="n">
        <v>45475</v>
      </c>
      <c r="AM36" s="2" t="n">
        <v>52832</v>
      </c>
      <c r="AN36" s="2" t="n">
        <v>1333220.3</v>
      </c>
      <c r="AO36" s="2" t="n">
        <v>1194586</v>
      </c>
      <c r="AP36" s="2" t="n">
        <v>138151.8</v>
      </c>
      <c r="AQ36" s="2" t="n">
        <v>1489634.5</v>
      </c>
      <c r="AR36" s="2" t="n">
        <v>9805.5</v>
      </c>
      <c r="AS36" s="2" t="n">
        <v>1499446.3</v>
      </c>
    </row>
    <row r="37" customFormat="false" ht="12" hidden="false" customHeight="false" outlineLevel="0" collapsed="false">
      <c r="A37" s="7" t="s">
        <v>174</v>
      </c>
      <c r="B37" s="2" t="n">
        <v>1621392</v>
      </c>
      <c r="C37" s="2" t="n">
        <v>190378</v>
      </c>
      <c r="D37" s="2" t="n">
        <v>1431014.5</v>
      </c>
      <c r="E37" s="2" t="n">
        <v>949187</v>
      </c>
      <c r="F37" s="2" t="n">
        <v>814880.5</v>
      </c>
      <c r="G37" s="2" t="n">
        <v>134306.5</v>
      </c>
      <c r="H37" s="2" t="n">
        <v>130798</v>
      </c>
      <c r="I37" s="2" t="n">
        <v>351028.8</v>
      </c>
      <c r="J37" s="2" t="n">
        <v>28024</v>
      </c>
      <c r="K37" s="2" t="n">
        <v>15020</v>
      </c>
      <c r="L37" s="2" t="n">
        <v>1444018.5</v>
      </c>
      <c r="M37" s="2" t="n">
        <v>351028.8</v>
      </c>
      <c r="N37" s="2" t="n">
        <v>949144</v>
      </c>
      <c r="O37" s="2" t="n">
        <v>814837</v>
      </c>
      <c r="P37" s="2" t="n">
        <v>134306.5</v>
      </c>
      <c r="Q37" s="2" t="n">
        <v>135292</v>
      </c>
      <c r="R37" s="2" t="n">
        <v>-4494</v>
      </c>
      <c r="S37" s="2" t="n">
        <v>507810.8</v>
      </c>
      <c r="T37" s="2" t="n">
        <v>318552</v>
      </c>
      <c r="U37" s="2" t="n">
        <v>178123.5</v>
      </c>
      <c r="V37" s="2" t="n">
        <v>49856</v>
      </c>
      <c r="W37" s="2" t="n">
        <v>128267.5</v>
      </c>
      <c r="X37" s="2" t="n">
        <v>9284</v>
      </c>
      <c r="Y37" s="2" t="n">
        <v>1950</v>
      </c>
      <c r="Z37" s="2" t="n">
        <v>494862.5</v>
      </c>
      <c r="AA37" s="2" t="n">
        <v>320136</v>
      </c>
      <c r="AB37" s="2" t="n">
        <v>171567.5</v>
      </c>
      <c r="AC37" s="2" t="n">
        <v>43300</v>
      </c>
      <c r="AD37" s="2" t="n">
        <v>128267.5</v>
      </c>
      <c r="AE37" s="2" t="n">
        <v>1208</v>
      </c>
      <c r="AF37" s="2" t="n">
        <v>1950</v>
      </c>
      <c r="AG37" s="2" t="n">
        <v>1444018.5</v>
      </c>
      <c r="AH37" s="2" t="n">
        <v>198984</v>
      </c>
      <c r="AI37" s="2" t="n">
        <v>199253</v>
      </c>
      <c r="AJ37" s="2" t="n">
        <v>253031</v>
      </c>
      <c r="AK37" s="2" t="n">
        <v>254431</v>
      </c>
      <c r="AL37" s="2" t="n">
        <v>57046</v>
      </c>
      <c r="AM37" s="2" t="n">
        <v>64519</v>
      </c>
      <c r="AN37" s="2" t="n">
        <v>1434777.5</v>
      </c>
      <c r="AO37" s="2" t="n">
        <v>1328400.8</v>
      </c>
      <c r="AP37" s="2" t="n">
        <v>106475.8</v>
      </c>
      <c r="AQ37" s="2" t="n">
        <v>1621392</v>
      </c>
      <c r="AR37" s="2" t="n">
        <v>16306</v>
      </c>
      <c r="AS37" s="2" t="n">
        <v>1637699</v>
      </c>
    </row>
    <row r="38" customFormat="false" ht="12" hidden="false" customHeight="false" outlineLevel="0" collapsed="false">
      <c r="A38" s="7" t="s">
        <v>175</v>
      </c>
      <c r="B38" s="2" t="n">
        <v>1801112.8</v>
      </c>
      <c r="C38" s="2" t="n">
        <v>208170.5</v>
      </c>
      <c r="D38" s="2" t="n">
        <v>1592942.8</v>
      </c>
      <c r="E38" s="2" t="n">
        <v>1059379.8</v>
      </c>
      <c r="F38" s="2" t="n">
        <v>899782.5</v>
      </c>
      <c r="G38" s="2" t="n">
        <v>159597.3</v>
      </c>
      <c r="H38" s="2" t="n">
        <v>141263</v>
      </c>
      <c r="I38" s="2" t="n">
        <v>392299.8</v>
      </c>
      <c r="J38" s="2" t="n">
        <v>32363</v>
      </c>
      <c r="K38" s="2" t="n">
        <v>15516.3</v>
      </c>
      <c r="L38" s="2" t="n">
        <v>1609789.5</v>
      </c>
      <c r="M38" s="2" t="n">
        <v>392299.8</v>
      </c>
      <c r="N38" s="2" t="n">
        <v>1059342.8</v>
      </c>
      <c r="O38" s="2" t="n">
        <v>899745</v>
      </c>
      <c r="P38" s="2" t="n">
        <v>159597.3</v>
      </c>
      <c r="Q38" s="2" t="n">
        <v>146388</v>
      </c>
      <c r="R38" s="2" t="n">
        <v>-5125</v>
      </c>
      <c r="S38" s="2" t="n">
        <v>544760.5</v>
      </c>
      <c r="T38" s="2" t="n">
        <v>330853</v>
      </c>
      <c r="U38" s="2" t="n">
        <v>202695.5</v>
      </c>
      <c r="V38" s="2" t="n">
        <v>61752</v>
      </c>
      <c r="W38" s="2" t="n">
        <v>140944.5</v>
      </c>
      <c r="X38" s="2" t="n">
        <v>9264</v>
      </c>
      <c r="Y38" s="2" t="n">
        <v>2052</v>
      </c>
      <c r="Z38" s="2" t="n">
        <v>527975.8</v>
      </c>
      <c r="AA38" s="2" t="n">
        <v>330514</v>
      </c>
      <c r="AB38" s="2" t="n">
        <v>193736.3</v>
      </c>
      <c r="AC38" s="2" t="n">
        <v>52792</v>
      </c>
      <c r="AD38" s="2" t="n">
        <v>140944.5</v>
      </c>
      <c r="AE38" s="2" t="n">
        <v>1672</v>
      </c>
      <c r="AF38" s="2" t="n">
        <v>2052</v>
      </c>
      <c r="AG38" s="2" t="n">
        <v>1609789.5</v>
      </c>
      <c r="AH38" s="2" t="n">
        <v>237235</v>
      </c>
      <c r="AI38" s="2" t="n">
        <v>237596</v>
      </c>
      <c r="AJ38" s="2" t="n">
        <v>279253</v>
      </c>
      <c r="AK38" s="2" t="n">
        <v>281104</v>
      </c>
      <c r="AL38" s="2" t="n">
        <v>63273</v>
      </c>
      <c r="AM38" s="2" t="n">
        <v>69180.8</v>
      </c>
      <c r="AN38" s="2" t="n">
        <v>1601573.3</v>
      </c>
      <c r="AO38" s="2" t="n">
        <v>1467859</v>
      </c>
      <c r="AP38" s="2" t="n">
        <v>133808.5</v>
      </c>
      <c r="AQ38" s="2" t="n">
        <v>1801112.8</v>
      </c>
      <c r="AR38" s="2" t="n">
        <v>23467</v>
      </c>
      <c r="AS38" s="2" t="n">
        <v>1824584</v>
      </c>
    </row>
    <row r="39" customFormat="false" ht="12" hidden="false" customHeight="false" outlineLevel="0" collapsed="false">
      <c r="A39" s="7" t="s">
        <v>176</v>
      </c>
      <c r="B39" s="2" t="n">
        <v>2008916.5</v>
      </c>
      <c r="C39" s="2" t="n">
        <v>231775.8</v>
      </c>
      <c r="D39" s="2" t="n">
        <v>1777139.8</v>
      </c>
      <c r="E39" s="2" t="n">
        <v>1180588</v>
      </c>
      <c r="F39" s="2" t="n">
        <v>994220.3</v>
      </c>
      <c r="G39" s="2" t="n">
        <v>186367.8</v>
      </c>
      <c r="H39" s="2" t="n">
        <v>152564</v>
      </c>
      <c r="I39" s="2" t="n">
        <v>443988.3</v>
      </c>
      <c r="J39" s="2" t="n">
        <v>37200</v>
      </c>
      <c r="K39" s="2" t="n">
        <v>16908</v>
      </c>
      <c r="L39" s="2" t="n">
        <v>1797431.8</v>
      </c>
      <c r="M39" s="2" t="n">
        <v>443988.3</v>
      </c>
      <c r="N39" s="2" t="n">
        <v>1180526</v>
      </c>
      <c r="O39" s="2" t="n">
        <v>994158</v>
      </c>
      <c r="P39" s="2" t="n">
        <v>186367.8</v>
      </c>
      <c r="Q39" s="2" t="n">
        <v>159664</v>
      </c>
      <c r="R39" s="2" t="n">
        <v>-7100</v>
      </c>
      <c r="S39" s="2" t="n">
        <v>610892.3</v>
      </c>
      <c r="T39" s="2" t="n">
        <v>372051</v>
      </c>
      <c r="U39" s="2" t="n">
        <v>227132.3</v>
      </c>
      <c r="V39" s="2" t="n">
        <v>71608</v>
      </c>
      <c r="W39" s="2" t="n">
        <v>155525.3</v>
      </c>
      <c r="X39" s="2" t="n">
        <v>9640</v>
      </c>
      <c r="Y39" s="2" t="n">
        <v>2170</v>
      </c>
      <c r="Z39" s="2" t="n">
        <v>590638.3</v>
      </c>
      <c r="AA39" s="2" t="n">
        <v>370809</v>
      </c>
      <c r="AB39" s="2" t="n">
        <v>216053.3</v>
      </c>
      <c r="AC39" s="2" t="n">
        <v>60528</v>
      </c>
      <c r="AD39" s="2" t="n">
        <v>155525.3</v>
      </c>
      <c r="AE39" s="2" t="n">
        <v>1608</v>
      </c>
      <c r="AF39" s="2" t="n">
        <v>2170</v>
      </c>
      <c r="AG39" s="2" t="n">
        <v>1797431.8</v>
      </c>
      <c r="AH39" s="2" t="n">
        <v>271290</v>
      </c>
      <c r="AI39" s="2" t="n">
        <v>271960</v>
      </c>
      <c r="AJ39" s="2" t="n">
        <v>302975</v>
      </c>
      <c r="AK39" s="2" t="n">
        <v>304795</v>
      </c>
      <c r="AL39" s="2" t="n">
        <v>68499</v>
      </c>
      <c r="AM39" s="2" t="n">
        <v>74120.8</v>
      </c>
      <c r="AN39" s="2" t="n">
        <v>1789220</v>
      </c>
      <c r="AO39" s="2" t="n">
        <v>1624379.8</v>
      </c>
      <c r="AP39" s="2" t="n">
        <v>164940</v>
      </c>
      <c r="AQ39" s="2" t="n">
        <v>2008916.5</v>
      </c>
      <c r="AR39" s="2" t="n">
        <v>21212.8</v>
      </c>
      <c r="AS39" s="2" t="n">
        <v>2030127.5</v>
      </c>
    </row>
    <row r="40" customFormat="false" ht="12" hidden="false" customHeight="false" outlineLevel="0" collapsed="false">
      <c r="A40" s="7" t="s">
        <v>177</v>
      </c>
      <c r="B40" s="2" t="n">
        <v>2267706.5</v>
      </c>
      <c r="C40" s="2" t="n">
        <v>261414</v>
      </c>
      <c r="D40" s="2" t="n">
        <v>2006292.5</v>
      </c>
      <c r="E40" s="2" t="n">
        <v>1335554.3</v>
      </c>
      <c r="F40" s="2" t="n">
        <v>1120668.8</v>
      </c>
      <c r="G40" s="2" t="n">
        <v>214885.5</v>
      </c>
      <c r="H40" s="2" t="n">
        <v>161962</v>
      </c>
      <c r="I40" s="2" t="n">
        <v>508775.8</v>
      </c>
      <c r="J40" s="2" t="n">
        <v>46251.8</v>
      </c>
      <c r="K40" s="2" t="n">
        <v>24671</v>
      </c>
      <c r="L40" s="2" t="n">
        <v>2027873.3</v>
      </c>
      <c r="M40" s="2" t="n">
        <v>508775.8</v>
      </c>
      <c r="N40" s="2" t="n">
        <v>1335455.3</v>
      </c>
      <c r="O40" s="2" t="n">
        <v>1120570</v>
      </c>
      <c r="P40" s="2" t="n">
        <v>214885.5</v>
      </c>
      <c r="Q40" s="2" t="n">
        <v>170898</v>
      </c>
      <c r="R40" s="2" t="n">
        <v>-8936</v>
      </c>
      <c r="S40" s="2" t="n">
        <v>711380.8</v>
      </c>
      <c r="T40" s="2" t="n">
        <v>439532</v>
      </c>
      <c r="U40" s="2" t="n">
        <v>255416.5</v>
      </c>
      <c r="V40" s="2" t="n">
        <v>77768</v>
      </c>
      <c r="W40" s="2" t="n">
        <v>177650.5</v>
      </c>
      <c r="X40" s="2" t="n">
        <v>14280</v>
      </c>
      <c r="Y40" s="2" t="n">
        <v>2424</v>
      </c>
      <c r="Z40" s="2" t="n">
        <v>689971.5</v>
      </c>
      <c r="AA40" s="2" t="n">
        <v>440720</v>
      </c>
      <c r="AB40" s="2" t="n">
        <v>244232.8</v>
      </c>
      <c r="AC40" s="2" t="n">
        <v>66582</v>
      </c>
      <c r="AD40" s="2" t="n">
        <v>177650.5</v>
      </c>
      <c r="AE40" s="2" t="n">
        <v>2596</v>
      </c>
      <c r="AF40" s="2" t="n">
        <v>2424</v>
      </c>
      <c r="AG40" s="2" t="n">
        <v>2027873.3</v>
      </c>
      <c r="AH40" s="2" t="n">
        <v>313857</v>
      </c>
      <c r="AI40" s="2" t="n">
        <v>314255</v>
      </c>
      <c r="AJ40" s="2" t="n">
        <v>335300</v>
      </c>
      <c r="AK40" s="2" t="n">
        <v>337177</v>
      </c>
      <c r="AL40" s="2" t="n">
        <v>80200</v>
      </c>
      <c r="AM40" s="2" t="n">
        <v>86766.3</v>
      </c>
      <c r="AN40" s="2" t="n">
        <v>2018763.3</v>
      </c>
      <c r="AO40" s="2" t="n">
        <v>1804108</v>
      </c>
      <c r="AP40" s="2" t="n">
        <v>214923.3</v>
      </c>
      <c r="AQ40" s="2" t="n">
        <v>2267706.5</v>
      </c>
      <c r="AR40" s="2" t="n">
        <v>26048.5</v>
      </c>
      <c r="AS40" s="2" t="n">
        <v>2293758.3</v>
      </c>
    </row>
    <row r="41" customFormat="false" ht="12" hidden="false" customHeight="false" outlineLevel="0" collapsed="false">
      <c r="A41" s="7" t="s">
        <v>178</v>
      </c>
      <c r="B41" s="2" t="n">
        <v>2515255</v>
      </c>
      <c r="C41" s="2" t="n">
        <v>298902</v>
      </c>
      <c r="D41" s="2" t="n">
        <v>2216353.5</v>
      </c>
      <c r="E41" s="2" t="n">
        <v>1498360.8</v>
      </c>
      <c r="F41" s="2" t="n">
        <v>1253384.8</v>
      </c>
      <c r="G41" s="2" t="n">
        <v>244976</v>
      </c>
      <c r="H41" s="2" t="n">
        <v>171570</v>
      </c>
      <c r="I41" s="2" t="n">
        <v>546422.5</v>
      </c>
      <c r="J41" s="2" t="n">
        <v>68321</v>
      </c>
      <c r="K41" s="2" t="n">
        <v>36390.3</v>
      </c>
      <c r="L41" s="2" t="n">
        <v>2248284.3</v>
      </c>
      <c r="M41" s="2" t="n">
        <v>546422.5</v>
      </c>
      <c r="N41" s="2" t="n">
        <v>1498289.8</v>
      </c>
      <c r="O41" s="2" t="n">
        <v>1253313.3</v>
      </c>
      <c r="P41" s="2" t="n">
        <v>244976</v>
      </c>
      <c r="Q41" s="2" t="n">
        <v>180101</v>
      </c>
      <c r="R41" s="2" t="n">
        <v>-8531</v>
      </c>
      <c r="S41" s="2" t="n">
        <v>852814.8</v>
      </c>
      <c r="T41" s="2" t="n">
        <v>540871</v>
      </c>
      <c r="U41" s="2" t="n">
        <v>285648.5</v>
      </c>
      <c r="V41" s="2" t="n">
        <v>93140</v>
      </c>
      <c r="W41" s="2" t="n">
        <v>192508.5</v>
      </c>
      <c r="X41" s="2" t="n">
        <v>22652</v>
      </c>
      <c r="Y41" s="2" t="n">
        <v>3438</v>
      </c>
      <c r="Z41" s="2" t="n">
        <v>820630.5</v>
      </c>
      <c r="AA41" s="2" t="n">
        <v>543502</v>
      </c>
      <c r="AB41" s="2" t="n">
        <v>269607.5</v>
      </c>
      <c r="AC41" s="2" t="n">
        <v>77099</v>
      </c>
      <c r="AD41" s="2" t="n">
        <v>192508.5</v>
      </c>
      <c r="AE41" s="2" t="n">
        <v>4084</v>
      </c>
      <c r="AF41" s="2" t="n">
        <v>3438</v>
      </c>
      <c r="AG41" s="2" t="n">
        <v>2248284.3</v>
      </c>
      <c r="AH41" s="2" t="n">
        <v>357810</v>
      </c>
      <c r="AI41" s="2" t="n">
        <v>358682</v>
      </c>
      <c r="AJ41" s="2" t="n">
        <v>380765</v>
      </c>
      <c r="AK41" s="2" t="n">
        <v>382885</v>
      </c>
      <c r="AL41" s="2" t="n">
        <v>83997</v>
      </c>
      <c r="AM41" s="2" t="n">
        <v>91555.3</v>
      </c>
      <c r="AN41" s="2" t="n">
        <v>2237915.8</v>
      </c>
      <c r="AO41" s="2" t="n">
        <v>2003422.5</v>
      </c>
      <c r="AP41" s="2" t="n">
        <v>234309.8</v>
      </c>
      <c r="AQ41" s="2" t="n">
        <v>2515255</v>
      </c>
      <c r="AR41" s="2" t="n">
        <v>46967.3</v>
      </c>
      <c r="AS41" s="2" t="n">
        <v>2562224.8</v>
      </c>
    </row>
    <row r="42" customFormat="false" ht="12" hidden="false" customHeight="false" outlineLevel="0" collapsed="false">
      <c r="A42" s="7" t="s">
        <v>179</v>
      </c>
      <c r="B42" s="2" t="n">
        <v>2742850.8</v>
      </c>
      <c r="C42" s="2" t="n">
        <v>344084.8</v>
      </c>
      <c r="D42" s="2" t="n">
        <v>2398765.8</v>
      </c>
      <c r="E42" s="2" t="n">
        <v>1647669.8</v>
      </c>
      <c r="F42" s="2" t="n">
        <v>1373520</v>
      </c>
      <c r="G42" s="2" t="n">
        <v>274149.8</v>
      </c>
      <c r="H42" s="2" t="n">
        <v>190530</v>
      </c>
      <c r="I42" s="2" t="n">
        <v>560565.5</v>
      </c>
      <c r="J42" s="2" t="n">
        <v>79092</v>
      </c>
      <c r="K42" s="2" t="n">
        <v>44907</v>
      </c>
      <c r="L42" s="2" t="n">
        <v>2432950.8</v>
      </c>
      <c r="M42" s="2" t="n">
        <v>560565.5</v>
      </c>
      <c r="N42" s="2" t="n">
        <v>1647571.8</v>
      </c>
      <c r="O42" s="2" t="n">
        <v>1373422</v>
      </c>
      <c r="P42" s="2" t="n">
        <v>274149.8</v>
      </c>
      <c r="Q42" s="2" t="n">
        <v>200330</v>
      </c>
      <c r="R42" s="2" t="n">
        <v>-9800</v>
      </c>
      <c r="S42" s="2" t="n">
        <v>1000397</v>
      </c>
      <c r="T42" s="2" t="n">
        <v>682036</v>
      </c>
      <c r="U42" s="2" t="n">
        <v>290516.8</v>
      </c>
      <c r="V42" s="2" t="n">
        <v>102716</v>
      </c>
      <c r="W42" s="2" t="n">
        <v>187800.8</v>
      </c>
      <c r="X42" s="2" t="n">
        <v>22352</v>
      </c>
      <c r="Y42" s="2" t="n">
        <v>5458</v>
      </c>
      <c r="Z42" s="2" t="n">
        <v>966074.3</v>
      </c>
      <c r="AA42" s="2" t="n">
        <v>683217</v>
      </c>
      <c r="AB42" s="2" t="n">
        <v>273768.8</v>
      </c>
      <c r="AC42" s="2" t="n">
        <v>85968</v>
      </c>
      <c r="AD42" s="2" t="n">
        <v>187800.8</v>
      </c>
      <c r="AE42" s="2" t="n">
        <v>3632</v>
      </c>
      <c r="AF42" s="2" t="n">
        <v>5458</v>
      </c>
      <c r="AG42" s="2" t="n">
        <v>2432950.8</v>
      </c>
      <c r="AH42" s="2" t="n">
        <v>385237</v>
      </c>
      <c r="AI42" s="2" t="n">
        <v>386045</v>
      </c>
      <c r="AJ42" s="2" t="n">
        <v>438044</v>
      </c>
      <c r="AK42" s="2" t="n">
        <v>440572</v>
      </c>
      <c r="AL42" s="2" t="n">
        <v>92028</v>
      </c>
      <c r="AM42" s="2" t="n">
        <v>101309</v>
      </c>
      <c r="AN42" s="2" t="n">
        <v>2420372</v>
      </c>
      <c r="AO42" s="2" t="n">
        <v>2221694.3</v>
      </c>
      <c r="AP42" s="2" t="n">
        <v>198638.5</v>
      </c>
      <c r="AQ42" s="2" t="n">
        <v>2742850.8</v>
      </c>
      <c r="AR42" s="2" t="n">
        <v>45295.3</v>
      </c>
      <c r="AS42" s="2" t="n">
        <v>2788146.3</v>
      </c>
    </row>
    <row r="43" customFormat="false" ht="12" hidden="false" customHeight="false" outlineLevel="0" collapsed="false">
      <c r="A43" s="7" t="s">
        <v>180</v>
      </c>
      <c r="B43" s="2" t="n">
        <v>3090255</v>
      </c>
      <c r="C43" s="2" t="n">
        <v>393343</v>
      </c>
      <c r="D43" s="2" t="n">
        <v>2696913.5</v>
      </c>
      <c r="E43" s="2" t="n">
        <v>1819820</v>
      </c>
      <c r="F43" s="2" t="n">
        <v>1511528.8</v>
      </c>
      <c r="G43" s="2" t="n">
        <v>308291.3</v>
      </c>
      <c r="H43" s="2" t="n">
        <v>224171</v>
      </c>
      <c r="I43" s="2" t="n">
        <v>652922.5</v>
      </c>
      <c r="J43" s="2" t="n">
        <v>92024</v>
      </c>
      <c r="K43" s="2" t="n">
        <v>59089.3</v>
      </c>
      <c r="L43" s="2" t="n">
        <v>2729848.3</v>
      </c>
      <c r="M43" s="2" t="n">
        <v>652922.5</v>
      </c>
      <c r="N43" s="2" t="n">
        <v>1819664</v>
      </c>
      <c r="O43" s="2" t="n">
        <v>1511372.5</v>
      </c>
      <c r="P43" s="2" t="n">
        <v>308291.3</v>
      </c>
      <c r="Q43" s="2" t="n">
        <v>235644</v>
      </c>
      <c r="R43" s="2" t="n">
        <v>-11473</v>
      </c>
      <c r="S43" s="2" t="n">
        <v>1226975.8</v>
      </c>
      <c r="T43" s="2" t="n">
        <v>890679</v>
      </c>
      <c r="U43" s="2" t="n">
        <v>312196</v>
      </c>
      <c r="V43" s="2" t="n">
        <v>110468</v>
      </c>
      <c r="W43" s="2" t="n">
        <v>201730</v>
      </c>
      <c r="X43" s="2" t="n">
        <v>17348</v>
      </c>
      <c r="Y43" s="2" t="n">
        <v>6789</v>
      </c>
      <c r="Z43" s="2" t="n">
        <v>1193943.8</v>
      </c>
      <c r="AA43" s="2" t="n">
        <v>887292</v>
      </c>
      <c r="AB43" s="2" t="n">
        <v>296751.3</v>
      </c>
      <c r="AC43" s="2" t="n">
        <v>95021</v>
      </c>
      <c r="AD43" s="2" t="n">
        <v>201730</v>
      </c>
      <c r="AE43" s="2" t="n">
        <v>3112</v>
      </c>
      <c r="AF43" s="2" t="n">
        <v>6789</v>
      </c>
      <c r="AG43" s="2" t="n">
        <v>2729848.3</v>
      </c>
      <c r="AH43" s="2" t="n">
        <v>427825</v>
      </c>
      <c r="AI43" s="2" t="n">
        <v>429504</v>
      </c>
      <c r="AJ43" s="2" t="n">
        <v>504063</v>
      </c>
      <c r="AK43" s="2" t="n">
        <v>507183</v>
      </c>
      <c r="AL43" s="2" t="n">
        <v>96344</v>
      </c>
      <c r="AM43" s="2" t="n">
        <v>108584</v>
      </c>
      <c r="AN43" s="2" t="n">
        <v>2712749.5</v>
      </c>
      <c r="AO43" s="2" t="n">
        <v>2460091</v>
      </c>
      <c r="AP43" s="2" t="n">
        <v>252718.3</v>
      </c>
      <c r="AQ43" s="2" t="n">
        <v>3090255</v>
      </c>
      <c r="AR43" s="2" t="n">
        <v>36576.5</v>
      </c>
      <c r="AS43" s="2" t="n">
        <v>3126831</v>
      </c>
    </row>
    <row r="44" customFormat="false" ht="12" hidden="false" customHeight="false" outlineLevel="0" collapsed="false">
      <c r="A44" s="7" t="s">
        <v>181</v>
      </c>
      <c r="B44" s="2" t="n">
        <v>3248445.5</v>
      </c>
      <c r="C44" s="2" t="n">
        <v>433541.8</v>
      </c>
      <c r="D44" s="2" t="n">
        <v>2814901.3</v>
      </c>
      <c r="E44" s="2" t="n">
        <v>1919833.3</v>
      </c>
      <c r="F44" s="2" t="n">
        <v>1587708.8</v>
      </c>
      <c r="G44" s="2" t="n">
        <v>332124.5</v>
      </c>
      <c r="H44" s="2" t="n">
        <v>225916</v>
      </c>
      <c r="I44" s="2" t="n">
        <v>669156.5</v>
      </c>
      <c r="J44" s="2" t="n">
        <v>100993.3</v>
      </c>
      <c r="K44" s="2" t="n">
        <v>64483.3</v>
      </c>
      <c r="L44" s="2" t="n">
        <v>2851411.3</v>
      </c>
      <c r="M44" s="2" t="n">
        <v>669156.5</v>
      </c>
      <c r="N44" s="2" t="n">
        <v>1919641.3</v>
      </c>
      <c r="O44" s="2" t="n">
        <v>1587516.3</v>
      </c>
      <c r="P44" s="2" t="n">
        <v>332124.5</v>
      </c>
      <c r="Q44" s="2" t="n">
        <v>240933</v>
      </c>
      <c r="R44" s="2" t="n">
        <v>-15017</v>
      </c>
      <c r="S44" s="2" t="n">
        <v>1374115.5</v>
      </c>
      <c r="T44" s="2" t="n">
        <v>1037463</v>
      </c>
      <c r="U44" s="2" t="n">
        <v>316512.3</v>
      </c>
      <c r="V44" s="2" t="n">
        <v>117460</v>
      </c>
      <c r="W44" s="2" t="n">
        <v>199054.3</v>
      </c>
      <c r="X44" s="2" t="n">
        <v>12816</v>
      </c>
      <c r="Y44" s="2" t="n">
        <v>7323</v>
      </c>
      <c r="Z44" s="2" t="n">
        <v>1337413.3</v>
      </c>
      <c r="AA44" s="2" t="n">
        <v>1033346</v>
      </c>
      <c r="AB44" s="2" t="n">
        <v>300127.3</v>
      </c>
      <c r="AC44" s="2" t="n">
        <v>101073</v>
      </c>
      <c r="AD44" s="2" t="n">
        <v>199054.3</v>
      </c>
      <c r="AE44" s="2" t="n">
        <v>-3384</v>
      </c>
      <c r="AF44" s="2" t="n">
        <v>7323</v>
      </c>
      <c r="AG44" s="2" t="n">
        <v>2851411.3</v>
      </c>
      <c r="AH44" s="2" t="n">
        <v>418563</v>
      </c>
      <c r="AI44" s="2" t="n">
        <v>420609</v>
      </c>
      <c r="AJ44" s="2" t="n">
        <v>552532</v>
      </c>
      <c r="AK44" s="2" t="n">
        <v>555443</v>
      </c>
      <c r="AL44" s="2" t="n">
        <v>97177</v>
      </c>
      <c r="AM44" s="2" t="n">
        <v>112054.5</v>
      </c>
      <c r="AN44" s="2" t="n">
        <v>2831579.8</v>
      </c>
      <c r="AO44" s="2" t="n">
        <v>2643625.5</v>
      </c>
      <c r="AP44" s="2" t="n">
        <v>187949.5</v>
      </c>
      <c r="AQ44" s="2" t="n">
        <v>3248445.5</v>
      </c>
      <c r="AR44" s="2" t="n">
        <v>4750.3</v>
      </c>
      <c r="AS44" s="2" t="n">
        <v>3253192.3</v>
      </c>
    </row>
    <row r="45" customFormat="false" ht="12" hidden="false" customHeight="false" outlineLevel="0" collapsed="false">
      <c r="A45" s="7" t="s">
        <v>182</v>
      </c>
      <c r="B45" s="2" t="n">
        <v>3484912.5</v>
      </c>
      <c r="C45" s="2" t="n">
        <v>451105.5</v>
      </c>
      <c r="D45" s="2" t="n">
        <v>3033808.3</v>
      </c>
      <c r="E45" s="2" t="n">
        <v>2035707.3</v>
      </c>
      <c r="F45" s="2" t="n">
        <v>1677685.8</v>
      </c>
      <c r="G45" s="2" t="n">
        <v>358021.5</v>
      </c>
      <c r="H45" s="2" t="n">
        <v>241977</v>
      </c>
      <c r="I45" s="2" t="n">
        <v>756121.8</v>
      </c>
      <c r="J45" s="2" t="n">
        <v>101881.8</v>
      </c>
      <c r="K45" s="2" t="n">
        <v>64797</v>
      </c>
      <c r="L45" s="2" t="n">
        <v>3070893</v>
      </c>
      <c r="M45" s="2" t="n">
        <v>756121.8</v>
      </c>
      <c r="N45" s="2" t="n">
        <v>2035534.3</v>
      </c>
      <c r="O45" s="2" t="n">
        <v>1677513</v>
      </c>
      <c r="P45" s="2" t="n">
        <v>358021.5</v>
      </c>
      <c r="Q45" s="2" t="n">
        <v>263281</v>
      </c>
      <c r="R45" s="2" t="n">
        <v>-21304</v>
      </c>
      <c r="S45" s="2" t="n">
        <v>1456584.5</v>
      </c>
      <c r="T45" s="2" t="n">
        <v>1089406</v>
      </c>
      <c r="U45" s="2" t="n">
        <v>337424.5</v>
      </c>
      <c r="V45" s="2" t="n">
        <v>120968</v>
      </c>
      <c r="W45" s="2" t="n">
        <v>216458.5</v>
      </c>
      <c r="X45" s="2" t="n">
        <v>21576</v>
      </c>
      <c r="Y45" s="2" t="n">
        <v>7732</v>
      </c>
      <c r="Z45" s="2" t="n">
        <v>1418880.3</v>
      </c>
      <c r="AA45" s="2" t="n">
        <v>1087204</v>
      </c>
      <c r="AB45" s="2" t="n">
        <v>325279.5</v>
      </c>
      <c r="AC45" s="2" t="n">
        <v>108821</v>
      </c>
      <c r="AD45" s="2" t="n">
        <v>216458.5</v>
      </c>
      <c r="AE45" s="2" t="n">
        <v>-1336</v>
      </c>
      <c r="AF45" s="2" t="n">
        <v>7732</v>
      </c>
      <c r="AG45" s="2" t="n">
        <v>3070893</v>
      </c>
      <c r="AH45" s="2" t="n">
        <v>430777</v>
      </c>
      <c r="AI45" s="2" t="n">
        <v>432973</v>
      </c>
      <c r="AJ45" s="2" t="n">
        <v>597153</v>
      </c>
      <c r="AK45" s="2" t="n">
        <v>599523</v>
      </c>
      <c r="AL45" s="2" t="n">
        <v>102290</v>
      </c>
      <c r="AM45" s="2" t="n">
        <v>118219.5</v>
      </c>
      <c r="AN45" s="2" t="n">
        <v>3050845.3</v>
      </c>
      <c r="AO45" s="2" t="n">
        <v>2899106</v>
      </c>
      <c r="AP45" s="2" t="n">
        <v>151292.3</v>
      </c>
      <c r="AQ45" s="2" t="n">
        <v>3484912.5</v>
      </c>
      <c r="AR45" s="2" t="n">
        <v>49691.3</v>
      </c>
      <c r="AS45" s="2" t="n">
        <v>3534608.5</v>
      </c>
    </row>
    <row r="46" customFormat="false" ht="12" hidden="false" customHeight="false" outlineLevel="0" collapsed="false">
      <c r="A46" s="7" t="s">
        <v>183</v>
      </c>
      <c r="B46" s="2" t="n">
        <v>3899354.8</v>
      </c>
      <c r="C46" s="2" t="n">
        <v>474347.3</v>
      </c>
      <c r="D46" s="2" t="n">
        <v>3425010</v>
      </c>
      <c r="E46" s="2" t="n">
        <v>2245656.3</v>
      </c>
      <c r="F46" s="2" t="n">
        <v>1845125.3</v>
      </c>
      <c r="G46" s="2" t="n">
        <v>400531</v>
      </c>
      <c r="H46" s="2" t="n">
        <v>268708</v>
      </c>
      <c r="I46" s="2" t="n">
        <v>910644.3</v>
      </c>
      <c r="J46" s="2" t="n">
        <v>121864.8</v>
      </c>
      <c r="K46" s="2" t="n">
        <v>85575</v>
      </c>
      <c r="L46" s="2" t="n">
        <v>3461299.8</v>
      </c>
      <c r="M46" s="2" t="n">
        <v>910644.3</v>
      </c>
      <c r="N46" s="2" t="n">
        <v>2245445.3</v>
      </c>
      <c r="O46" s="2" t="n">
        <v>1844914.5</v>
      </c>
      <c r="P46" s="2" t="n">
        <v>400531</v>
      </c>
      <c r="Q46" s="2" t="n">
        <v>289773</v>
      </c>
      <c r="R46" s="2" t="n">
        <v>-21065</v>
      </c>
      <c r="S46" s="2" t="n">
        <v>1650134.3</v>
      </c>
      <c r="T46" s="2" t="n">
        <v>1223300</v>
      </c>
      <c r="U46" s="2" t="n">
        <v>391819.5</v>
      </c>
      <c r="V46" s="2" t="n">
        <v>130232</v>
      </c>
      <c r="W46" s="2" t="n">
        <v>261586.5</v>
      </c>
      <c r="X46" s="2" t="n">
        <v>26452</v>
      </c>
      <c r="Y46" s="2" t="n">
        <v>8777</v>
      </c>
      <c r="Z46" s="2" t="n">
        <v>1613852.5</v>
      </c>
      <c r="AA46" s="2" t="n">
        <v>1223368</v>
      </c>
      <c r="AB46" s="2" t="n">
        <v>379527.3</v>
      </c>
      <c r="AC46" s="2" t="n">
        <v>117941</v>
      </c>
      <c r="AD46" s="2" t="n">
        <v>261586.5</v>
      </c>
      <c r="AE46" s="2" t="n">
        <v>2180</v>
      </c>
      <c r="AF46" s="2" t="n">
        <v>8777</v>
      </c>
      <c r="AG46" s="2" t="n">
        <v>3461299.8</v>
      </c>
      <c r="AH46" s="2" t="n">
        <v>472753</v>
      </c>
      <c r="AI46" s="2" t="n">
        <v>474943</v>
      </c>
      <c r="AJ46" s="2" t="n">
        <v>639211</v>
      </c>
      <c r="AK46" s="2" t="n">
        <v>641548</v>
      </c>
      <c r="AL46" s="2" t="n">
        <v>116135</v>
      </c>
      <c r="AM46" s="2" t="n">
        <v>135249.8</v>
      </c>
      <c r="AN46" s="2" t="n">
        <v>3437438.5</v>
      </c>
      <c r="AO46" s="2" t="n">
        <v>3158653</v>
      </c>
      <c r="AP46" s="2" t="n">
        <v>279004.8</v>
      </c>
      <c r="AQ46" s="2" t="n">
        <v>3899354.8</v>
      </c>
      <c r="AR46" s="2" t="n">
        <v>31537.5</v>
      </c>
      <c r="AS46" s="2" t="n">
        <v>3930895.3</v>
      </c>
    </row>
    <row r="47" customFormat="false" ht="12" hidden="false" customHeight="false" outlineLevel="0" collapsed="false">
      <c r="A47" s="7" t="s">
        <v>184</v>
      </c>
      <c r="B47" s="2" t="n">
        <v>4175140.8</v>
      </c>
      <c r="C47" s="2" t="n">
        <v>505443</v>
      </c>
      <c r="D47" s="2" t="n">
        <v>3669697.8</v>
      </c>
      <c r="E47" s="2" t="n">
        <v>2411963.3</v>
      </c>
      <c r="F47" s="2" t="n">
        <v>1982765</v>
      </c>
      <c r="G47" s="2" t="n">
        <v>429198.3</v>
      </c>
      <c r="H47" s="2" t="n">
        <v>286773</v>
      </c>
      <c r="I47" s="2" t="n">
        <v>970961.5</v>
      </c>
      <c r="J47" s="2" t="n">
        <v>112441.3</v>
      </c>
      <c r="K47" s="2" t="n">
        <v>85895</v>
      </c>
      <c r="L47" s="2" t="n">
        <v>3696244</v>
      </c>
      <c r="M47" s="2" t="n">
        <v>970961.5</v>
      </c>
      <c r="N47" s="2" t="n">
        <v>2411748.3</v>
      </c>
      <c r="O47" s="2" t="n">
        <v>1982549.8</v>
      </c>
      <c r="P47" s="2" t="n">
        <v>429198.3</v>
      </c>
      <c r="Q47" s="2" t="n">
        <v>308133</v>
      </c>
      <c r="R47" s="2" t="n">
        <v>-21361</v>
      </c>
      <c r="S47" s="2" t="n">
        <v>1784061.3</v>
      </c>
      <c r="T47" s="2" t="n">
        <v>1336314</v>
      </c>
      <c r="U47" s="2" t="n">
        <v>412879.3</v>
      </c>
      <c r="V47" s="2" t="n">
        <v>134236</v>
      </c>
      <c r="W47" s="2" t="n">
        <v>278642.3</v>
      </c>
      <c r="X47" s="2" t="n">
        <v>25812</v>
      </c>
      <c r="Y47" s="2" t="n">
        <v>8825</v>
      </c>
      <c r="Z47" s="2" t="n">
        <v>1757070.3</v>
      </c>
      <c r="AA47" s="2" t="n">
        <v>1347659</v>
      </c>
      <c r="AB47" s="2" t="n">
        <v>401036.3</v>
      </c>
      <c r="AC47" s="2" t="n">
        <v>122394</v>
      </c>
      <c r="AD47" s="2" t="n">
        <v>278642.3</v>
      </c>
      <c r="AE47" s="2" t="n">
        <v>-452</v>
      </c>
      <c r="AF47" s="2" t="n">
        <v>8825</v>
      </c>
      <c r="AG47" s="2" t="n">
        <v>3696244</v>
      </c>
      <c r="AH47" s="2" t="n">
        <v>515790</v>
      </c>
      <c r="AI47" s="2" t="n">
        <v>516745</v>
      </c>
      <c r="AJ47" s="2" t="n">
        <v>685433</v>
      </c>
      <c r="AK47" s="2" t="n">
        <v>688036</v>
      </c>
      <c r="AL47" s="2" t="n">
        <v>126486</v>
      </c>
      <c r="AM47" s="2" t="n">
        <v>148576.3</v>
      </c>
      <c r="AN47" s="2" t="n">
        <v>3670823.5</v>
      </c>
      <c r="AO47" s="2" t="n">
        <v>3437700</v>
      </c>
      <c r="AP47" s="2" t="n">
        <v>232892.3</v>
      </c>
      <c r="AQ47" s="2" t="n">
        <v>4175140.8</v>
      </c>
      <c r="AR47" s="2" t="n">
        <v>42337.3</v>
      </c>
      <c r="AS47" s="2" t="n">
        <v>4217477.8</v>
      </c>
    </row>
    <row r="48" customFormat="false" ht="12" hidden="false" customHeight="false" outlineLevel="0" collapsed="false">
      <c r="A48" s="7" t="s">
        <v>185</v>
      </c>
      <c r="B48" s="2" t="n">
        <v>4392311</v>
      </c>
      <c r="C48" s="2" t="n">
        <v>538475</v>
      </c>
      <c r="D48" s="2" t="n">
        <v>3853836</v>
      </c>
      <c r="E48" s="2" t="n">
        <v>2559437.3</v>
      </c>
      <c r="F48" s="2" t="n">
        <v>2104117</v>
      </c>
      <c r="G48" s="2" t="n">
        <v>455320.3</v>
      </c>
      <c r="H48" s="2" t="n">
        <v>298478</v>
      </c>
      <c r="I48" s="2" t="n">
        <v>995919.8</v>
      </c>
      <c r="J48" s="2" t="n">
        <v>110997</v>
      </c>
      <c r="K48" s="2" t="n">
        <v>93385</v>
      </c>
      <c r="L48" s="2" t="n">
        <v>3871448</v>
      </c>
      <c r="M48" s="2" t="n">
        <v>995919.8</v>
      </c>
      <c r="N48" s="2" t="n">
        <v>2557655.3</v>
      </c>
      <c r="O48" s="2" t="n">
        <v>2102335.8</v>
      </c>
      <c r="P48" s="2" t="n">
        <v>455320.3</v>
      </c>
      <c r="Q48" s="2" t="n">
        <v>323373</v>
      </c>
      <c r="R48" s="2" t="n">
        <v>-24895</v>
      </c>
      <c r="S48" s="2" t="n">
        <v>1858169.5</v>
      </c>
      <c r="T48" s="2" t="n">
        <v>1390298</v>
      </c>
      <c r="U48" s="2" t="n">
        <v>438350.8</v>
      </c>
      <c r="V48" s="2" t="n">
        <v>146785</v>
      </c>
      <c r="W48" s="2" t="n">
        <v>291565.8</v>
      </c>
      <c r="X48" s="2" t="n">
        <v>20845</v>
      </c>
      <c r="Y48" s="2" t="n">
        <v>8665</v>
      </c>
      <c r="Z48" s="2" t="n">
        <v>1838775.8</v>
      </c>
      <c r="AA48" s="2" t="n">
        <v>1410377</v>
      </c>
      <c r="AB48" s="2" t="n">
        <v>420468</v>
      </c>
      <c r="AC48" s="2" t="n">
        <v>128902</v>
      </c>
      <c r="AD48" s="2" t="n">
        <v>291565.8</v>
      </c>
      <c r="AE48" s="2" t="n">
        <v>-746</v>
      </c>
      <c r="AF48" s="2" t="n">
        <v>8665</v>
      </c>
      <c r="AG48" s="2" t="n">
        <v>3871448</v>
      </c>
      <c r="AH48" s="2" t="n">
        <v>545417</v>
      </c>
      <c r="AI48" s="2" t="n">
        <v>546892</v>
      </c>
      <c r="AJ48" s="2" t="n">
        <v>732908</v>
      </c>
      <c r="AK48" s="2" t="n">
        <v>735854</v>
      </c>
      <c r="AL48" s="2" t="n">
        <v>136414.3</v>
      </c>
      <c r="AM48" s="2" t="n">
        <v>159756.3</v>
      </c>
      <c r="AN48" s="2" t="n">
        <v>3843685.8</v>
      </c>
      <c r="AO48" s="2" t="n">
        <v>3672853</v>
      </c>
      <c r="AP48" s="2" t="n">
        <v>170832.5</v>
      </c>
      <c r="AQ48" s="2" t="n">
        <v>4392311</v>
      </c>
      <c r="AR48" s="2" t="n">
        <v>67752.3</v>
      </c>
      <c r="AS48" s="2" t="n">
        <v>4460065.3</v>
      </c>
    </row>
    <row r="49" customFormat="false" ht="12" hidden="false" customHeight="false" outlineLevel="0" collapsed="false">
      <c r="A49" s="7" t="s">
        <v>186</v>
      </c>
      <c r="B49" s="2" t="n">
        <v>4703481.5</v>
      </c>
      <c r="C49" s="2" t="n">
        <v>571092.8</v>
      </c>
      <c r="D49" s="2" t="n">
        <v>4132389.8</v>
      </c>
      <c r="E49" s="2" t="n">
        <v>2736995.5</v>
      </c>
      <c r="F49" s="2" t="n">
        <v>2257622.5</v>
      </c>
      <c r="G49" s="2" t="n">
        <v>479373</v>
      </c>
      <c r="H49" s="2" t="n">
        <v>317263</v>
      </c>
      <c r="I49" s="2" t="n">
        <v>1078129.8</v>
      </c>
      <c r="J49" s="2" t="n">
        <v>122813.5</v>
      </c>
      <c r="K49" s="2" t="n">
        <v>105159.5</v>
      </c>
      <c r="L49" s="2" t="n">
        <v>4150043.8</v>
      </c>
      <c r="M49" s="2" t="n">
        <v>1078129.8</v>
      </c>
      <c r="N49" s="2" t="n">
        <v>2735638.5</v>
      </c>
      <c r="O49" s="2" t="n">
        <v>2256267</v>
      </c>
      <c r="P49" s="2" t="n">
        <v>479373</v>
      </c>
      <c r="Q49" s="2" t="n">
        <v>347545</v>
      </c>
      <c r="R49" s="2" t="n">
        <v>-30283</v>
      </c>
      <c r="S49" s="2" t="n">
        <v>1951599.5</v>
      </c>
      <c r="T49" s="2" t="n">
        <v>1440274</v>
      </c>
      <c r="U49" s="2" t="n">
        <v>472645.3</v>
      </c>
      <c r="V49" s="2" t="n">
        <v>150989</v>
      </c>
      <c r="W49" s="2" t="n">
        <v>321656.3</v>
      </c>
      <c r="X49" s="2" t="n">
        <v>31011</v>
      </c>
      <c r="Y49" s="2" t="n">
        <v>7673</v>
      </c>
      <c r="Z49" s="2" t="n">
        <v>1932589.8</v>
      </c>
      <c r="AA49" s="2" t="n">
        <v>1469272</v>
      </c>
      <c r="AB49" s="2" t="n">
        <v>455940.3</v>
      </c>
      <c r="AC49" s="2" t="n">
        <v>134284</v>
      </c>
      <c r="AD49" s="2" t="n">
        <v>321656.3</v>
      </c>
      <c r="AE49" s="2" t="n">
        <v>-296</v>
      </c>
      <c r="AF49" s="2" t="n">
        <v>7673</v>
      </c>
      <c r="AG49" s="2" t="n">
        <v>4150043.8</v>
      </c>
      <c r="AH49" s="2" t="n">
        <v>618187.3</v>
      </c>
      <c r="AI49" s="2" t="n">
        <v>619499</v>
      </c>
      <c r="AJ49" s="2" t="n">
        <v>772022</v>
      </c>
      <c r="AK49" s="2" t="n">
        <v>774777</v>
      </c>
      <c r="AL49" s="2" t="n">
        <v>131182.8</v>
      </c>
      <c r="AM49" s="2" t="n">
        <v>153925</v>
      </c>
      <c r="AN49" s="2" t="n">
        <v>4123232</v>
      </c>
      <c r="AO49" s="2" t="n">
        <v>3912072.8</v>
      </c>
      <c r="AP49" s="2" t="n">
        <v>211161.8</v>
      </c>
      <c r="AQ49" s="2" t="n">
        <v>4703481.5</v>
      </c>
      <c r="AR49" s="2" t="n">
        <v>32874.8</v>
      </c>
      <c r="AS49" s="2" t="n">
        <v>4736357</v>
      </c>
    </row>
    <row r="50" customFormat="false" ht="12" hidden="false" customHeight="false" outlineLevel="0" collapsed="false">
      <c r="A50" s="7" t="s">
        <v>187</v>
      </c>
      <c r="B50" s="2" t="n">
        <v>5109954</v>
      </c>
      <c r="C50" s="2" t="n">
        <v>611013.8</v>
      </c>
      <c r="D50" s="2" t="n">
        <v>4498938.3</v>
      </c>
      <c r="E50" s="2" t="n">
        <v>2955022.8</v>
      </c>
      <c r="F50" s="2" t="n">
        <v>2440649.8</v>
      </c>
      <c r="G50" s="2" t="n">
        <v>514373</v>
      </c>
      <c r="H50" s="2" t="n">
        <v>344962</v>
      </c>
      <c r="I50" s="2" t="n">
        <v>1198955</v>
      </c>
      <c r="J50" s="2" t="n">
        <v>151622.3</v>
      </c>
      <c r="K50" s="2" t="n">
        <v>128260.3</v>
      </c>
      <c r="L50" s="2" t="n">
        <v>4522300.3</v>
      </c>
      <c r="M50" s="2" t="n">
        <v>1198955</v>
      </c>
      <c r="N50" s="2" t="n">
        <v>2954155.8</v>
      </c>
      <c r="O50" s="2" t="n">
        <v>2439782.3</v>
      </c>
      <c r="P50" s="2" t="n">
        <v>514373</v>
      </c>
      <c r="Q50" s="2" t="n">
        <v>374464</v>
      </c>
      <c r="R50" s="2" t="n">
        <v>-29502</v>
      </c>
      <c r="S50" s="2" t="n">
        <v>2166867</v>
      </c>
      <c r="T50" s="2" t="n">
        <v>1580882</v>
      </c>
      <c r="U50" s="2" t="n">
        <v>553100</v>
      </c>
      <c r="V50" s="2" t="n">
        <v>192511</v>
      </c>
      <c r="W50" s="2" t="n">
        <v>360589</v>
      </c>
      <c r="X50" s="2" t="n">
        <v>26452</v>
      </c>
      <c r="Y50" s="2" t="n">
        <v>6430</v>
      </c>
      <c r="Z50" s="2" t="n">
        <v>2142639</v>
      </c>
      <c r="AA50" s="2" t="n">
        <v>1613639</v>
      </c>
      <c r="AB50" s="2" t="n">
        <v>521206</v>
      </c>
      <c r="AC50" s="2" t="n">
        <v>160617</v>
      </c>
      <c r="AD50" s="2" t="n">
        <v>360589</v>
      </c>
      <c r="AE50" s="2" t="n">
        <v>1362</v>
      </c>
      <c r="AF50" s="2" t="n">
        <v>6430</v>
      </c>
      <c r="AG50" s="2" t="n">
        <v>4522300.3</v>
      </c>
      <c r="AH50" s="2" t="n">
        <v>644470</v>
      </c>
      <c r="AI50" s="2" t="n">
        <v>646568</v>
      </c>
      <c r="AJ50" s="2" t="n">
        <v>839019</v>
      </c>
      <c r="AK50" s="2" t="n">
        <v>841925</v>
      </c>
      <c r="AL50" s="2" t="n">
        <v>140081.8</v>
      </c>
      <c r="AM50" s="2" t="n">
        <v>164066.5</v>
      </c>
      <c r="AN50" s="2" t="n">
        <v>4493312.8</v>
      </c>
      <c r="AO50" s="2" t="n">
        <v>4202814</v>
      </c>
      <c r="AP50" s="2" t="n">
        <v>290498.8</v>
      </c>
      <c r="AQ50" s="2" t="n">
        <v>5109954</v>
      </c>
      <c r="AR50" s="2" t="n">
        <v>-9527.8</v>
      </c>
      <c r="AS50" s="2" t="n">
        <v>5100425.5</v>
      </c>
    </row>
    <row r="51" customFormat="false" ht="12" hidden="false" customHeight="false" outlineLevel="0" collapsed="false">
      <c r="A51" s="7" t="s">
        <v>188</v>
      </c>
      <c r="B51" s="2" t="n">
        <v>5426044.5</v>
      </c>
      <c r="C51" s="2" t="n">
        <v>651452</v>
      </c>
      <c r="D51" s="2" t="n">
        <v>4774589</v>
      </c>
      <c r="E51" s="2" t="n">
        <v>3132602.8</v>
      </c>
      <c r="F51" s="2" t="n">
        <v>2584335.8</v>
      </c>
      <c r="G51" s="2" t="n">
        <v>548267</v>
      </c>
      <c r="H51" s="2" t="n">
        <v>371439</v>
      </c>
      <c r="I51" s="2" t="n">
        <v>1270551.3</v>
      </c>
      <c r="J51" s="2" t="n">
        <v>177169.5</v>
      </c>
      <c r="K51" s="2" t="n">
        <v>151245.5</v>
      </c>
      <c r="L51" s="2" t="n">
        <v>4800513</v>
      </c>
      <c r="M51" s="2" t="n">
        <v>1270551.3</v>
      </c>
      <c r="N51" s="2" t="n">
        <v>3131316.8</v>
      </c>
      <c r="O51" s="2" t="n">
        <v>2583051.8</v>
      </c>
      <c r="P51" s="2" t="n">
        <v>548267</v>
      </c>
      <c r="Q51" s="2" t="n">
        <v>398867</v>
      </c>
      <c r="R51" s="2" t="n">
        <v>-27428</v>
      </c>
      <c r="S51" s="2" t="n">
        <v>2451440</v>
      </c>
      <c r="T51" s="2" t="n">
        <v>1820639</v>
      </c>
      <c r="U51" s="2" t="n">
        <v>596951.3</v>
      </c>
      <c r="V51" s="2" t="n">
        <v>220034</v>
      </c>
      <c r="W51" s="2" t="n">
        <v>376917.3</v>
      </c>
      <c r="X51" s="2" t="n">
        <v>27632</v>
      </c>
      <c r="Y51" s="2" t="n">
        <v>6223</v>
      </c>
      <c r="Z51" s="2" t="n">
        <v>2424236.8</v>
      </c>
      <c r="AA51" s="2" t="n">
        <v>1860562</v>
      </c>
      <c r="AB51" s="2" t="n">
        <v>565351.3</v>
      </c>
      <c r="AC51" s="2" t="n">
        <v>188434</v>
      </c>
      <c r="AD51" s="2" t="n">
        <v>376917.3</v>
      </c>
      <c r="AE51" s="2" t="n">
        <v>-7897</v>
      </c>
      <c r="AF51" s="2" t="n">
        <v>6223</v>
      </c>
      <c r="AG51" s="2" t="n">
        <v>4800513</v>
      </c>
      <c r="AH51" s="2" t="n">
        <v>710288</v>
      </c>
      <c r="AI51" s="2" t="n">
        <v>712163</v>
      </c>
      <c r="AJ51" s="2" t="n">
        <v>906368</v>
      </c>
      <c r="AK51" s="2" t="n">
        <v>909794</v>
      </c>
      <c r="AL51" s="2" t="n">
        <v>154009.8</v>
      </c>
      <c r="AM51" s="2" t="n">
        <v>179109.5</v>
      </c>
      <c r="AN51" s="2" t="n">
        <v>4770111.3</v>
      </c>
      <c r="AO51" s="2" t="n">
        <v>4497421.3</v>
      </c>
      <c r="AP51" s="2" t="n">
        <v>272692</v>
      </c>
      <c r="AQ51" s="2" t="n">
        <v>5426044.5</v>
      </c>
      <c r="AR51" s="2" t="n">
        <v>56109.8</v>
      </c>
      <c r="AS51" s="2" t="n">
        <v>5482150.5</v>
      </c>
    </row>
    <row r="52" customFormat="false" ht="12" hidden="false" customHeight="false" outlineLevel="0" collapsed="false">
      <c r="A52" s="7" t="s">
        <v>189</v>
      </c>
      <c r="B52" s="2" t="n">
        <v>5716327</v>
      </c>
      <c r="C52" s="2" t="n">
        <v>691203</v>
      </c>
      <c r="D52" s="2" t="n">
        <v>5025124.5</v>
      </c>
      <c r="E52" s="2" t="n">
        <v>3328562.5</v>
      </c>
      <c r="F52" s="2" t="n">
        <v>2743505.5</v>
      </c>
      <c r="G52" s="2" t="n">
        <v>585057</v>
      </c>
      <c r="H52" s="2" t="n">
        <v>397997</v>
      </c>
      <c r="I52" s="2" t="n">
        <v>1298565.3</v>
      </c>
      <c r="J52" s="2" t="n">
        <v>188510</v>
      </c>
      <c r="K52" s="2" t="n">
        <v>154087</v>
      </c>
      <c r="L52" s="2" t="n">
        <v>5059547.5</v>
      </c>
      <c r="M52" s="2" t="n">
        <v>1298565.3</v>
      </c>
      <c r="N52" s="2" t="n">
        <v>3326255.5</v>
      </c>
      <c r="O52" s="2" t="n">
        <v>2741198.3</v>
      </c>
      <c r="P52" s="2" t="n">
        <v>585057</v>
      </c>
      <c r="Q52" s="2" t="n">
        <v>424990</v>
      </c>
      <c r="R52" s="2" t="n">
        <v>-26994</v>
      </c>
      <c r="S52" s="2" t="n">
        <v>2550327.8</v>
      </c>
      <c r="T52" s="2" t="n">
        <v>1883217</v>
      </c>
      <c r="U52" s="2" t="n">
        <v>623138.8</v>
      </c>
      <c r="V52" s="2" t="n">
        <v>228774</v>
      </c>
      <c r="W52" s="2" t="n">
        <v>394364.8</v>
      </c>
      <c r="X52" s="2" t="n">
        <v>37261</v>
      </c>
      <c r="Y52" s="2" t="n">
        <v>6761</v>
      </c>
      <c r="Z52" s="2" t="n">
        <v>2513647.8</v>
      </c>
      <c r="AA52" s="2" t="n">
        <v>1922575</v>
      </c>
      <c r="AB52" s="2" t="n">
        <v>598164.8</v>
      </c>
      <c r="AC52" s="2" t="n">
        <v>203800</v>
      </c>
      <c r="AD52" s="2" t="n">
        <v>394364.8</v>
      </c>
      <c r="AE52" s="2" t="n">
        <v>-13853</v>
      </c>
      <c r="AF52" s="2" t="n">
        <v>6761</v>
      </c>
      <c r="AG52" s="2" t="n">
        <v>5059547.5</v>
      </c>
      <c r="AH52" s="2" t="n">
        <v>736344.3</v>
      </c>
      <c r="AI52" s="2" t="n">
        <v>738132.3</v>
      </c>
      <c r="AJ52" s="2" t="n">
        <v>984789</v>
      </c>
      <c r="AK52" s="2" t="n">
        <v>988986</v>
      </c>
      <c r="AL52" s="2" t="n">
        <v>169914</v>
      </c>
      <c r="AM52" s="2" t="n">
        <v>195662</v>
      </c>
      <c r="AN52" s="2" t="n">
        <v>5027764.5</v>
      </c>
      <c r="AO52" s="2" t="n">
        <v>4801412</v>
      </c>
      <c r="AP52" s="2" t="n">
        <v>226401.8</v>
      </c>
      <c r="AQ52" s="2" t="n">
        <v>5716327</v>
      </c>
      <c r="AR52" s="2" t="n">
        <v>84194.5</v>
      </c>
      <c r="AS52" s="2" t="n">
        <v>5800522.5</v>
      </c>
    </row>
    <row r="53" customFormat="false" ht="12" hidden="false" customHeight="false" outlineLevel="0" collapsed="false">
      <c r="A53" s="7" t="s">
        <v>190</v>
      </c>
      <c r="B53" s="2" t="n">
        <v>5912359.3</v>
      </c>
      <c r="C53" s="2" t="n">
        <v>724361</v>
      </c>
      <c r="D53" s="2" t="n">
        <v>5187994.3</v>
      </c>
      <c r="E53" s="2" t="n">
        <v>3441081.5</v>
      </c>
      <c r="F53" s="2" t="n">
        <v>2817228.5</v>
      </c>
      <c r="G53" s="2" t="n">
        <v>623853</v>
      </c>
      <c r="H53" s="2" t="n">
        <v>429603</v>
      </c>
      <c r="I53" s="2" t="n">
        <v>1317311.8</v>
      </c>
      <c r="J53" s="2" t="n">
        <v>168141</v>
      </c>
      <c r="K53" s="2" t="n">
        <v>138230.5</v>
      </c>
      <c r="L53" s="2" t="n">
        <v>5217904.8</v>
      </c>
      <c r="M53" s="2" t="n">
        <v>1317311.8</v>
      </c>
      <c r="N53" s="2" t="n">
        <v>3438329.5</v>
      </c>
      <c r="O53" s="2" t="n">
        <v>2814477.5</v>
      </c>
      <c r="P53" s="2" t="n">
        <v>623853</v>
      </c>
      <c r="Q53" s="2" t="n">
        <v>457091</v>
      </c>
      <c r="R53" s="2" t="n">
        <v>-27488</v>
      </c>
      <c r="S53" s="2" t="n">
        <v>2514695.8</v>
      </c>
      <c r="T53" s="2" t="n">
        <v>1835104</v>
      </c>
      <c r="U53" s="2" t="n">
        <v>638204.8</v>
      </c>
      <c r="V53" s="2" t="n">
        <v>236531</v>
      </c>
      <c r="W53" s="2" t="n">
        <v>401673.8</v>
      </c>
      <c r="X53" s="2" t="n">
        <v>34043</v>
      </c>
      <c r="Y53" s="2" t="n">
        <v>7295</v>
      </c>
      <c r="Z53" s="2" t="n">
        <v>2481987.5</v>
      </c>
      <c r="AA53" s="2" t="n">
        <v>1878912</v>
      </c>
      <c r="AB53" s="2" t="n">
        <v>613877.5</v>
      </c>
      <c r="AC53" s="2" t="n">
        <v>212204</v>
      </c>
      <c r="AD53" s="2" t="n">
        <v>401673.8</v>
      </c>
      <c r="AE53" s="2" t="n">
        <v>-18099</v>
      </c>
      <c r="AF53" s="2" t="n">
        <v>7295</v>
      </c>
      <c r="AG53" s="2" t="n">
        <v>5217904.8</v>
      </c>
      <c r="AH53" s="2" t="n">
        <v>722805</v>
      </c>
      <c r="AI53" s="2" t="n">
        <v>725215.8</v>
      </c>
      <c r="AJ53" s="2" t="n">
        <v>1080463</v>
      </c>
      <c r="AK53" s="2" t="n">
        <v>1084685</v>
      </c>
      <c r="AL53" s="2" t="n">
        <v>194105.5</v>
      </c>
      <c r="AM53" s="2" t="n">
        <v>182562.5</v>
      </c>
      <c r="AN53" s="2" t="n">
        <v>5222866.5</v>
      </c>
      <c r="AO53" s="2" t="n">
        <v>4995866.8</v>
      </c>
      <c r="AP53" s="2" t="n">
        <v>226948.3</v>
      </c>
      <c r="AQ53" s="2" t="n">
        <v>5912359.3</v>
      </c>
      <c r="AR53" s="2" t="n">
        <v>79739.3</v>
      </c>
      <c r="AS53" s="2" t="n">
        <v>5992098.8</v>
      </c>
    </row>
    <row r="54" customFormat="false" ht="12" hidden="false" customHeight="false" outlineLevel="0" collapsed="false">
      <c r="A54" s="7" t="s">
        <v>191</v>
      </c>
      <c r="B54" s="2" t="n">
        <v>6232311</v>
      </c>
      <c r="C54" s="2" t="n">
        <v>744351.3</v>
      </c>
      <c r="D54" s="2" t="n">
        <v>5487961.5</v>
      </c>
      <c r="E54" s="2" t="n">
        <v>3634394</v>
      </c>
      <c r="F54" s="2" t="n">
        <v>2960750</v>
      </c>
      <c r="G54" s="2" t="n">
        <v>673644</v>
      </c>
      <c r="H54" s="2" t="n">
        <v>453288</v>
      </c>
      <c r="I54" s="2" t="n">
        <v>1400277.3</v>
      </c>
      <c r="J54" s="2" t="n">
        <v>151797</v>
      </c>
      <c r="K54" s="2" t="n">
        <v>122656.8</v>
      </c>
      <c r="L54" s="2" t="n">
        <v>5517101.8</v>
      </c>
      <c r="M54" s="2" t="n">
        <v>1400277.3</v>
      </c>
      <c r="N54" s="2" t="n">
        <v>3631428</v>
      </c>
      <c r="O54" s="2" t="n">
        <v>2957785.3</v>
      </c>
      <c r="P54" s="2" t="n">
        <v>673644</v>
      </c>
      <c r="Q54" s="2" t="n">
        <v>483376</v>
      </c>
      <c r="R54" s="2" t="n">
        <v>-30088</v>
      </c>
      <c r="S54" s="2" t="n">
        <v>2438784.8</v>
      </c>
      <c r="T54" s="2" t="n">
        <v>1690875</v>
      </c>
      <c r="U54" s="2" t="n">
        <v>706955.5</v>
      </c>
      <c r="V54" s="2" t="n">
        <v>249890</v>
      </c>
      <c r="W54" s="2" t="n">
        <v>457065.5</v>
      </c>
      <c r="X54" s="2" t="n">
        <v>33645</v>
      </c>
      <c r="Y54" s="2" t="n">
        <v>7308</v>
      </c>
      <c r="Z54" s="2" t="n">
        <v>2406679.8</v>
      </c>
      <c r="AA54" s="2" t="n">
        <v>1731859</v>
      </c>
      <c r="AB54" s="2" t="n">
        <v>678919</v>
      </c>
      <c r="AC54" s="2" t="n">
        <v>221856</v>
      </c>
      <c r="AD54" s="2" t="n">
        <v>457065.5</v>
      </c>
      <c r="AE54" s="2" t="n">
        <v>-11411</v>
      </c>
      <c r="AF54" s="2" t="n">
        <v>7308</v>
      </c>
      <c r="AG54" s="2" t="n">
        <v>5517101.8</v>
      </c>
      <c r="AH54" s="2" t="n">
        <v>756317</v>
      </c>
      <c r="AI54" s="2" t="n">
        <v>759219</v>
      </c>
      <c r="AJ54" s="2" t="n">
        <v>1186567</v>
      </c>
      <c r="AK54" s="2" t="n">
        <v>1190655</v>
      </c>
      <c r="AL54" s="2" t="n">
        <v>215915</v>
      </c>
      <c r="AM54" s="2" t="n">
        <v>250834</v>
      </c>
      <c r="AN54" s="2" t="n">
        <v>5475189.3</v>
      </c>
      <c r="AO54" s="2" t="n">
        <v>5287245.5</v>
      </c>
      <c r="AP54" s="2" t="n">
        <v>187944.8</v>
      </c>
      <c r="AQ54" s="2" t="n">
        <v>6232311</v>
      </c>
      <c r="AR54" s="2" t="n">
        <v>109992.3</v>
      </c>
      <c r="AS54" s="2" t="n">
        <v>6342304</v>
      </c>
    </row>
    <row r="55" customFormat="false" ht="12" hidden="false" customHeight="false" outlineLevel="0" collapsed="false">
      <c r="A55" s="7" t="s">
        <v>192</v>
      </c>
      <c r="B55" s="2" t="n">
        <v>6531551.5</v>
      </c>
      <c r="C55" s="2" t="n">
        <v>778014</v>
      </c>
      <c r="D55" s="2" t="n">
        <v>5753539.8</v>
      </c>
      <c r="E55" s="2" t="n">
        <v>3800416</v>
      </c>
      <c r="F55" s="2" t="n">
        <v>3086357</v>
      </c>
      <c r="G55" s="2" t="n">
        <v>714059</v>
      </c>
      <c r="H55" s="2" t="n">
        <v>466444</v>
      </c>
      <c r="I55" s="2" t="n">
        <v>1486676.3</v>
      </c>
      <c r="J55" s="2" t="n">
        <v>155213.8</v>
      </c>
      <c r="K55" s="2" t="n">
        <v>124032</v>
      </c>
      <c r="L55" s="2" t="n">
        <v>5784721.5</v>
      </c>
      <c r="M55" s="2" t="n">
        <v>1486676.3</v>
      </c>
      <c r="N55" s="2" t="n">
        <v>3797095</v>
      </c>
      <c r="O55" s="2" t="n">
        <v>3083036.5</v>
      </c>
      <c r="P55" s="2" t="n">
        <v>714059</v>
      </c>
      <c r="Q55" s="2" t="n">
        <v>503125</v>
      </c>
      <c r="R55" s="2" t="n">
        <v>-36682</v>
      </c>
      <c r="S55" s="2" t="n">
        <v>2433106.8</v>
      </c>
      <c r="T55" s="2" t="n">
        <v>1615983</v>
      </c>
      <c r="U55" s="2" t="n">
        <v>760406.8</v>
      </c>
      <c r="V55" s="2" t="n">
        <v>263234</v>
      </c>
      <c r="W55" s="2" t="n">
        <v>497172.8</v>
      </c>
      <c r="X55" s="2" t="n">
        <v>49481</v>
      </c>
      <c r="Y55" s="2" t="n">
        <v>7234</v>
      </c>
      <c r="Z55" s="2" t="n">
        <v>2398603</v>
      </c>
      <c r="AA55" s="2" t="n">
        <v>1658408</v>
      </c>
      <c r="AB55" s="2" t="n">
        <v>739828.3</v>
      </c>
      <c r="AC55" s="2" t="n">
        <v>242652</v>
      </c>
      <c r="AD55" s="2" t="n">
        <v>497172.8</v>
      </c>
      <c r="AE55" s="2" t="n">
        <v>-6867</v>
      </c>
      <c r="AF55" s="2" t="n">
        <v>7234</v>
      </c>
      <c r="AG55" s="2" t="n">
        <v>5784721.5</v>
      </c>
      <c r="AH55" s="2" t="n">
        <v>814648.3</v>
      </c>
      <c r="AI55" s="2" t="n">
        <v>817567.3</v>
      </c>
      <c r="AJ55" s="2" t="n">
        <v>1256359</v>
      </c>
      <c r="AK55" s="2" t="n">
        <v>1260337</v>
      </c>
      <c r="AL55" s="2" t="n">
        <v>233372</v>
      </c>
      <c r="AM55" s="2" t="n">
        <v>271826.5</v>
      </c>
      <c r="AN55" s="2" t="n">
        <v>5739366</v>
      </c>
      <c r="AO55" s="2" t="n">
        <v>5558957.8</v>
      </c>
      <c r="AP55" s="2" t="n">
        <v>180409.3</v>
      </c>
      <c r="AQ55" s="2" t="n">
        <v>6531551.5</v>
      </c>
      <c r="AR55" s="2" t="n">
        <v>135789.8</v>
      </c>
      <c r="AS55" s="2" t="n">
        <v>6667343</v>
      </c>
    </row>
    <row r="56" customFormat="false" ht="12" hidden="false" customHeight="false" outlineLevel="0" collapsed="false">
      <c r="A56" s="7" t="s">
        <v>193</v>
      </c>
      <c r="B56" s="2" t="n">
        <v>6976349.8</v>
      </c>
      <c r="C56" s="2" t="n">
        <v>819167.3</v>
      </c>
      <c r="D56" s="2" t="n">
        <v>6157182.5</v>
      </c>
      <c r="E56" s="2" t="n">
        <v>4002550</v>
      </c>
      <c r="F56" s="2" t="n">
        <v>3252474</v>
      </c>
      <c r="G56" s="2" t="n">
        <v>750076</v>
      </c>
      <c r="H56" s="2" t="n">
        <v>512725</v>
      </c>
      <c r="I56" s="2" t="n">
        <v>1641907</v>
      </c>
      <c r="J56" s="2" t="n">
        <v>184096</v>
      </c>
      <c r="K56" s="2" t="n">
        <v>160020</v>
      </c>
      <c r="L56" s="2" t="n">
        <v>6181258.5</v>
      </c>
      <c r="M56" s="2" t="n">
        <v>1641907</v>
      </c>
      <c r="N56" s="2" t="n">
        <v>3998535</v>
      </c>
      <c r="O56" s="2" t="n">
        <v>3248459.3</v>
      </c>
      <c r="P56" s="2" t="n">
        <v>750076</v>
      </c>
      <c r="Q56" s="2" t="n">
        <v>545248</v>
      </c>
      <c r="R56" s="2" t="n">
        <v>-32523</v>
      </c>
      <c r="S56" s="2" t="n">
        <v>2599507.3</v>
      </c>
      <c r="T56" s="2" t="n">
        <v>1703697</v>
      </c>
      <c r="U56" s="2" t="n">
        <v>843703.8</v>
      </c>
      <c r="V56" s="2" t="n">
        <v>306525</v>
      </c>
      <c r="W56" s="2" t="n">
        <v>537178.8</v>
      </c>
      <c r="X56" s="2" t="n">
        <v>44873</v>
      </c>
      <c r="Y56" s="2" t="n">
        <v>7260</v>
      </c>
      <c r="Z56" s="2" t="n">
        <v>2571418</v>
      </c>
      <c r="AA56" s="2" t="n">
        <v>1753572</v>
      </c>
      <c r="AB56" s="2" t="n">
        <v>805537</v>
      </c>
      <c r="AC56" s="2" t="n">
        <v>268359</v>
      </c>
      <c r="AD56" s="2" t="n">
        <v>537178.8</v>
      </c>
      <c r="AE56" s="2" t="n">
        <v>5073</v>
      </c>
      <c r="AF56" s="2" t="n">
        <v>7260</v>
      </c>
      <c r="AG56" s="2" t="n">
        <v>6181258.5</v>
      </c>
      <c r="AH56" s="2" t="n">
        <v>880339.3</v>
      </c>
      <c r="AI56" s="2" t="n">
        <v>883645.3</v>
      </c>
      <c r="AJ56" s="2" t="n">
        <v>1323807</v>
      </c>
      <c r="AK56" s="2" t="n">
        <v>1328146</v>
      </c>
      <c r="AL56" s="2" t="n">
        <v>248336.5</v>
      </c>
      <c r="AM56" s="2" t="n">
        <v>286767.8</v>
      </c>
      <c r="AN56" s="2" t="n">
        <v>6135179.8</v>
      </c>
      <c r="AO56" s="2" t="n">
        <v>5859683</v>
      </c>
      <c r="AP56" s="2" t="n">
        <v>275497.3</v>
      </c>
      <c r="AQ56" s="2" t="n">
        <v>6976349.8</v>
      </c>
      <c r="AR56" s="2" t="n">
        <v>108812</v>
      </c>
      <c r="AS56" s="2" t="n">
        <v>7085161.3</v>
      </c>
    </row>
    <row r="57" customFormat="false" ht="12" hidden="false" customHeight="false" outlineLevel="0" collapsed="false">
      <c r="A57" s="7" t="s">
        <v>194</v>
      </c>
      <c r="B57" s="2" t="n">
        <v>7362127.5</v>
      </c>
      <c r="C57" s="2" t="n">
        <v>869460.3</v>
      </c>
      <c r="D57" s="2" t="n">
        <v>6492668.3</v>
      </c>
      <c r="E57" s="2" t="n">
        <v>4199268</v>
      </c>
      <c r="F57" s="2" t="n">
        <v>3438481</v>
      </c>
      <c r="G57" s="2" t="n">
        <v>760787</v>
      </c>
      <c r="H57" s="2" t="n">
        <v>523091</v>
      </c>
      <c r="I57" s="2" t="n">
        <v>1770308</v>
      </c>
      <c r="J57" s="2" t="n">
        <v>229267</v>
      </c>
      <c r="K57" s="2" t="n">
        <v>199611.3</v>
      </c>
      <c r="L57" s="2" t="n">
        <v>6522324</v>
      </c>
      <c r="M57" s="2" t="n">
        <v>1770308</v>
      </c>
      <c r="N57" s="2" t="n">
        <v>4195179</v>
      </c>
      <c r="O57" s="2" t="n">
        <v>3434391.8</v>
      </c>
      <c r="P57" s="2" t="n">
        <v>760787</v>
      </c>
      <c r="Q57" s="2" t="n">
        <v>557903</v>
      </c>
      <c r="R57" s="2" t="n">
        <v>-34813</v>
      </c>
      <c r="S57" s="2" t="n">
        <v>2904906.8</v>
      </c>
      <c r="T57" s="2" t="n">
        <v>1921276</v>
      </c>
      <c r="U57" s="2" t="n">
        <v>907806.8</v>
      </c>
      <c r="V57" s="2" t="n">
        <v>335674</v>
      </c>
      <c r="W57" s="2" t="n">
        <v>572132.8</v>
      </c>
      <c r="X57" s="2" t="n">
        <v>68805</v>
      </c>
      <c r="Y57" s="2" t="n">
        <v>7002</v>
      </c>
      <c r="Z57" s="2" t="n">
        <v>2871159.5</v>
      </c>
      <c r="AA57" s="2" t="n">
        <v>1980475</v>
      </c>
      <c r="AB57" s="2" t="n">
        <v>875033</v>
      </c>
      <c r="AC57" s="2" t="n">
        <v>302902</v>
      </c>
      <c r="AD57" s="2" t="n">
        <v>572132.8</v>
      </c>
      <c r="AE57" s="2" t="n">
        <v>8630</v>
      </c>
      <c r="AF57" s="2" t="n">
        <v>7002</v>
      </c>
      <c r="AG57" s="2" t="n">
        <v>6522324</v>
      </c>
      <c r="AH57" s="2" t="n">
        <v>958789.8</v>
      </c>
      <c r="AI57" s="2" t="n">
        <v>961735.5</v>
      </c>
      <c r="AJ57" s="2" t="n">
        <v>1395722</v>
      </c>
      <c r="AK57" s="2" t="n">
        <v>1399812</v>
      </c>
      <c r="AL57" s="2" t="n">
        <v>261323.8</v>
      </c>
      <c r="AM57" s="2" t="n">
        <v>298334.8</v>
      </c>
      <c r="AN57" s="2" t="n">
        <v>6478278.3</v>
      </c>
      <c r="AO57" s="2" t="n">
        <v>6128701.8</v>
      </c>
      <c r="AP57" s="2" t="n">
        <v>349572.8</v>
      </c>
      <c r="AQ57" s="2" t="n">
        <v>7362127.5</v>
      </c>
      <c r="AR57" s="2" t="n">
        <v>52522.5</v>
      </c>
      <c r="AS57" s="2" t="n">
        <v>7414654.3</v>
      </c>
    </row>
    <row r="58" customFormat="false" ht="12" hidden="false" customHeight="false" outlineLevel="0" collapsed="false">
      <c r="A58" s="7" t="s">
        <v>195</v>
      </c>
      <c r="B58" s="2" t="n">
        <v>7812534.3</v>
      </c>
      <c r="C58" s="2" t="n">
        <v>912517</v>
      </c>
      <c r="D58" s="2" t="n">
        <v>6900017.5</v>
      </c>
      <c r="E58" s="2" t="n">
        <v>4395489.3</v>
      </c>
      <c r="F58" s="2" t="n">
        <v>3624114.3</v>
      </c>
      <c r="G58" s="2" t="n">
        <v>771375</v>
      </c>
      <c r="H58" s="2" t="n">
        <v>545520</v>
      </c>
      <c r="I58" s="2" t="n">
        <v>1959007</v>
      </c>
      <c r="J58" s="2" t="n">
        <v>245831</v>
      </c>
      <c r="K58" s="2" t="n">
        <v>214161</v>
      </c>
      <c r="L58" s="2" t="n">
        <v>6931687.5</v>
      </c>
      <c r="M58" s="2" t="n">
        <v>1959007</v>
      </c>
      <c r="N58" s="2" t="n">
        <v>4391364</v>
      </c>
      <c r="O58" s="2" t="n">
        <v>3619989.5</v>
      </c>
      <c r="P58" s="2" t="n">
        <v>771375</v>
      </c>
      <c r="Q58" s="2" t="n">
        <v>580754</v>
      </c>
      <c r="R58" s="2" t="n">
        <v>-35235</v>
      </c>
      <c r="S58" s="2" t="n">
        <v>3137043.3</v>
      </c>
      <c r="T58" s="2" t="n">
        <v>2019254</v>
      </c>
      <c r="U58" s="2" t="n">
        <v>1038907.5</v>
      </c>
      <c r="V58" s="2" t="n">
        <v>396813</v>
      </c>
      <c r="W58" s="2" t="n">
        <v>642094.5</v>
      </c>
      <c r="X58" s="2" t="n">
        <v>70285</v>
      </c>
      <c r="Y58" s="2" t="n">
        <v>8598</v>
      </c>
      <c r="Z58" s="2" t="n">
        <v>3101247.8</v>
      </c>
      <c r="AA58" s="2" t="n">
        <v>2085429</v>
      </c>
      <c r="AB58" s="2" t="n">
        <v>998514.5</v>
      </c>
      <c r="AC58" s="2" t="n">
        <v>356422</v>
      </c>
      <c r="AD58" s="2" t="n">
        <v>642094.5</v>
      </c>
      <c r="AE58" s="2" t="n">
        <v>8705</v>
      </c>
      <c r="AF58" s="2" t="n">
        <v>8598</v>
      </c>
      <c r="AG58" s="2" t="n">
        <v>6931687.5</v>
      </c>
      <c r="AH58" s="2" t="n">
        <v>1060755</v>
      </c>
      <c r="AI58" s="2" t="n">
        <v>1063423.5</v>
      </c>
      <c r="AJ58" s="2" t="n">
        <v>1459064</v>
      </c>
      <c r="AK58" s="2" t="n">
        <v>1463850</v>
      </c>
      <c r="AL58" s="2" t="n">
        <v>280740.3</v>
      </c>
      <c r="AM58" s="2" t="n">
        <v>322798</v>
      </c>
      <c r="AN58" s="2" t="n">
        <v>6882173.5</v>
      </c>
      <c r="AO58" s="2" t="n">
        <v>6450338</v>
      </c>
      <c r="AP58" s="2" t="n">
        <v>431836.3</v>
      </c>
      <c r="AQ58" s="2" t="n">
        <v>7812534.3</v>
      </c>
      <c r="AR58" s="2" t="n">
        <v>25919.8</v>
      </c>
      <c r="AS58" s="2" t="n">
        <v>7838453.8</v>
      </c>
    </row>
    <row r="59" customFormat="false" ht="12" hidden="false" customHeight="false" outlineLevel="0" collapsed="false">
      <c r="A59" s="7" t="s">
        <v>196</v>
      </c>
      <c r="B59" s="2" t="n">
        <v>8346334.3</v>
      </c>
      <c r="C59" s="2" t="n">
        <v>963805.5</v>
      </c>
      <c r="D59" s="2" t="n">
        <v>7382530.3</v>
      </c>
      <c r="E59" s="2" t="n">
        <v>4670023</v>
      </c>
      <c r="F59" s="2" t="n">
        <v>3878040</v>
      </c>
      <c r="G59" s="2" t="n">
        <v>791983</v>
      </c>
      <c r="H59" s="2" t="n">
        <v>577805</v>
      </c>
      <c r="I59" s="2" t="n">
        <v>2134700</v>
      </c>
      <c r="J59" s="2" t="n">
        <v>279502</v>
      </c>
      <c r="K59" s="2" t="n">
        <v>256052.3</v>
      </c>
      <c r="L59" s="2" t="n">
        <v>7405980</v>
      </c>
      <c r="M59" s="2" t="n">
        <v>2134700</v>
      </c>
      <c r="N59" s="2" t="n">
        <v>4665620</v>
      </c>
      <c r="O59" s="2" t="n">
        <v>3873637.3</v>
      </c>
      <c r="P59" s="2" t="n">
        <v>791983</v>
      </c>
      <c r="Q59" s="2" t="n">
        <v>611615</v>
      </c>
      <c r="R59" s="2" t="n">
        <v>-33811</v>
      </c>
      <c r="S59" s="2" t="n">
        <v>3415483</v>
      </c>
      <c r="T59" s="2" t="n">
        <v>2192883</v>
      </c>
      <c r="U59" s="2" t="n">
        <v>1137846.5</v>
      </c>
      <c r="V59" s="2" t="n">
        <v>448320</v>
      </c>
      <c r="W59" s="2" t="n">
        <v>689526.5</v>
      </c>
      <c r="X59" s="2" t="n">
        <v>75506</v>
      </c>
      <c r="Y59" s="2" t="n">
        <v>9244</v>
      </c>
      <c r="Z59" s="2" t="n">
        <v>3387630.3</v>
      </c>
      <c r="AA59" s="2" t="n">
        <v>2272585</v>
      </c>
      <c r="AB59" s="2" t="n">
        <v>1090640.5</v>
      </c>
      <c r="AC59" s="2" t="n">
        <v>401110</v>
      </c>
      <c r="AD59" s="2" t="n">
        <v>689526.5</v>
      </c>
      <c r="AE59" s="2" t="n">
        <v>15160</v>
      </c>
      <c r="AF59" s="2" t="n">
        <v>9244</v>
      </c>
      <c r="AG59" s="2" t="n">
        <v>7405980</v>
      </c>
      <c r="AH59" s="2" t="n">
        <v>1168387.3</v>
      </c>
      <c r="AI59" s="2" t="n">
        <v>1171572.3</v>
      </c>
      <c r="AJ59" s="2" t="n">
        <v>1520005</v>
      </c>
      <c r="AK59" s="2" t="n">
        <v>1524841</v>
      </c>
      <c r="AL59" s="2" t="n">
        <v>287108.3</v>
      </c>
      <c r="AM59" s="2" t="n">
        <v>330510.3</v>
      </c>
      <c r="AN59" s="2" t="n">
        <v>7354553.8</v>
      </c>
      <c r="AO59" s="2" t="n">
        <v>6792695.5</v>
      </c>
      <c r="AP59" s="2" t="n">
        <v>561860.5</v>
      </c>
      <c r="AQ59" s="2" t="n">
        <v>8346334.3</v>
      </c>
      <c r="AR59" s="2" t="n">
        <v>-13971</v>
      </c>
      <c r="AS59" s="2" t="n">
        <v>8332363.3</v>
      </c>
    </row>
    <row r="60" customFormat="false" ht="12" hidden="false" customHeight="false" outlineLevel="0" collapsed="false">
      <c r="A60" s="7" t="s">
        <v>197</v>
      </c>
      <c r="B60" s="2" t="n">
        <v>8878816</v>
      </c>
      <c r="C60" s="2" t="n">
        <v>1020546.3</v>
      </c>
      <c r="D60" s="2" t="n">
        <v>7858268.5</v>
      </c>
      <c r="E60" s="2" t="n">
        <v>5027804</v>
      </c>
      <c r="F60" s="2" t="n">
        <v>4185479</v>
      </c>
      <c r="G60" s="2" t="n">
        <v>842325</v>
      </c>
      <c r="H60" s="2" t="n">
        <v>603104.5</v>
      </c>
      <c r="I60" s="2" t="n">
        <v>2227359.8</v>
      </c>
      <c r="J60" s="2" t="n">
        <v>286226</v>
      </c>
      <c r="K60" s="2" t="n">
        <v>268909</v>
      </c>
      <c r="L60" s="2" t="n">
        <v>7875585.5</v>
      </c>
      <c r="M60" s="2" t="n">
        <v>2227359.8</v>
      </c>
      <c r="N60" s="2" t="n">
        <v>5023235</v>
      </c>
      <c r="O60" s="2" t="n">
        <v>4180916.8</v>
      </c>
      <c r="P60" s="2" t="n">
        <v>842325</v>
      </c>
      <c r="Q60" s="2" t="n">
        <v>639472.5</v>
      </c>
      <c r="R60" s="2" t="n">
        <v>-36369</v>
      </c>
      <c r="S60" s="2" t="n">
        <v>3667717.5</v>
      </c>
      <c r="T60" s="2" t="n">
        <v>2375282</v>
      </c>
      <c r="U60" s="2" t="n">
        <v>1220350.8</v>
      </c>
      <c r="V60" s="2" t="n">
        <v>472107</v>
      </c>
      <c r="W60" s="2" t="n">
        <v>748248.8</v>
      </c>
      <c r="X60" s="2" t="n">
        <v>63539</v>
      </c>
      <c r="Y60" s="2" t="n">
        <v>8544</v>
      </c>
      <c r="Z60" s="2" t="n">
        <v>3645839.5</v>
      </c>
      <c r="AA60" s="2" t="n">
        <v>2456162</v>
      </c>
      <c r="AB60" s="2" t="n">
        <v>1178083.8</v>
      </c>
      <c r="AC60" s="2" t="n">
        <v>429837</v>
      </c>
      <c r="AD60" s="2" t="n">
        <v>748248.8</v>
      </c>
      <c r="AE60" s="2" t="n">
        <v>3047</v>
      </c>
      <c r="AF60" s="2" t="n">
        <v>8544</v>
      </c>
      <c r="AG60" s="2" t="n">
        <v>7875585.5</v>
      </c>
      <c r="AH60" s="2" t="n">
        <v>1271283</v>
      </c>
      <c r="AI60" s="2" t="n">
        <v>1274793</v>
      </c>
      <c r="AJ60" s="2" t="n">
        <v>1579675</v>
      </c>
      <c r="AK60" s="2" t="n">
        <v>1584781</v>
      </c>
      <c r="AL60" s="2" t="n">
        <v>313879</v>
      </c>
      <c r="AM60" s="2" t="n">
        <v>365295.3</v>
      </c>
      <c r="AN60" s="2" t="n">
        <v>7815539</v>
      </c>
      <c r="AO60" s="2" t="n">
        <v>7181682.8</v>
      </c>
      <c r="AP60" s="2" t="n">
        <v>633864.8</v>
      </c>
      <c r="AQ60" s="2" t="n">
        <v>8878816</v>
      </c>
      <c r="AR60" s="2" t="n">
        <v>-85318</v>
      </c>
      <c r="AS60" s="2" t="n">
        <v>8793490.8</v>
      </c>
    </row>
    <row r="61" customFormat="false" ht="12" hidden="false" customHeight="false" outlineLevel="0" collapsed="false">
      <c r="A61" s="7" t="s">
        <v>198</v>
      </c>
      <c r="B61" s="2" t="n">
        <v>9424552.5</v>
      </c>
      <c r="C61" s="2" t="n">
        <v>1094389.3</v>
      </c>
      <c r="D61" s="2" t="n">
        <v>8330164.8</v>
      </c>
      <c r="E61" s="2" t="n">
        <v>5359150</v>
      </c>
      <c r="F61" s="2" t="n">
        <v>4470389</v>
      </c>
      <c r="G61" s="2" t="n">
        <v>888761</v>
      </c>
      <c r="H61" s="2" t="n">
        <v>628376</v>
      </c>
      <c r="I61" s="2" t="n">
        <v>2342637.8</v>
      </c>
      <c r="J61" s="2" t="n">
        <v>319467.3</v>
      </c>
      <c r="K61" s="2" t="n">
        <v>291665.3</v>
      </c>
      <c r="L61" s="2" t="n">
        <v>8357966.8</v>
      </c>
      <c r="M61" s="2" t="n">
        <v>2342637.8</v>
      </c>
      <c r="N61" s="2" t="n">
        <v>5353937.3</v>
      </c>
      <c r="O61" s="2" t="n">
        <v>4465176.3</v>
      </c>
      <c r="P61" s="2" t="n">
        <v>888761</v>
      </c>
      <c r="Q61" s="2" t="n">
        <v>673585</v>
      </c>
      <c r="R61" s="2" t="n">
        <v>-45209</v>
      </c>
      <c r="S61" s="2" t="n">
        <v>3842166</v>
      </c>
      <c r="T61" s="2" t="n">
        <v>2476284</v>
      </c>
      <c r="U61" s="2" t="n">
        <v>1273107.8</v>
      </c>
      <c r="V61" s="2" t="n">
        <v>465768</v>
      </c>
      <c r="W61" s="2" t="n">
        <v>807339.5</v>
      </c>
      <c r="X61" s="2" t="n">
        <v>84147.3</v>
      </c>
      <c r="Y61" s="2" t="n">
        <v>8631</v>
      </c>
      <c r="Z61" s="2" t="n">
        <v>3809150.8</v>
      </c>
      <c r="AA61" s="2" t="n">
        <v>2564784</v>
      </c>
      <c r="AB61" s="2" t="n">
        <v>1231407.8</v>
      </c>
      <c r="AC61" s="2" t="n">
        <v>424071</v>
      </c>
      <c r="AD61" s="2" t="n">
        <v>807339.5</v>
      </c>
      <c r="AE61" s="2" t="n">
        <v>4328</v>
      </c>
      <c r="AF61" s="2" t="n">
        <v>8631</v>
      </c>
      <c r="AG61" s="2" t="n">
        <v>8357966.8</v>
      </c>
      <c r="AH61" s="2" t="n">
        <v>1362207</v>
      </c>
      <c r="AI61" s="2" t="n">
        <v>1366310.5</v>
      </c>
      <c r="AJ61" s="2" t="n">
        <v>1652190</v>
      </c>
      <c r="AK61" s="2" t="n">
        <v>1657425</v>
      </c>
      <c r="AL61" s="2" t="n">
        <v>348523.5</v>
      </c>
      <c r="AM61" s="2" t="n">
        <v>396813.8</v>
      </c>
      <c r="AN61" s="2" t="n">
        <v>8300336.5</v>
      </c>
      <c r="AO61" s="2" t="n">
        <v>7686697.3</v>
      </c>
      <c r="AP61" s="2" t="n">
        <v>613639.8</v>
      </c>
      <c r="AQ61" s="2" t="n">
        <v>9424552.5</v>
      </c>
      <c r="AR61" s="2" t="n">
        <v>-71066.8</v>
      </c>
      <c r="AS61" s="2" t="n">
        <v>9353486.8</v>
      </c>
    </row>
    <row r="62" customFormat="false" ht="12" hidden="false" customHeight="false" outlineLevel="0" collapsed="false">
      <c r="A62" s="7" t="s">
        <v>199</v>
      </c>
      <c r="B62" s="2" t="n">
        <v>10085472</v>
      </c>
      <c r="C62" s="2" t="n">
        <v>1184324</v>
      </c>
      <c r="D62" s="2" t="n">
        <v>8901146.3</v>
      </c>
      <c r="E62" s="2" t="n">
        <v>5793539.5</v>
      </c>
      <c r="F62" s="2" t="n">
        <v>4832388.5</v>
      </c>
      <c r="G62" s="2" t="n">
        <v>961151</v>
      </c>
      <c r="H62" s="2" t="n">
        <v>662716</v>
      </c>
      <c r="I62" s="2" t="n">
        <v>2444891.5</v>
      </c>
      <c r="J62" s="2" t="n">
        <v>380501</v>
      </c>
      <c r="K62" s="2" t="n">
        <v>342756</v>
      </c>
      <c r="L62" s="2" t="n">
        <v>8938891.3</v>
      </c>
      <c r="M62" s="2" t="n">
        <v>2444891.5</v>
      </c>
      <c r="N62" s="2" t="n">
        <v>5788843.3</v>
      </c>
      <c r="O62" s="2" t="n">
        <v>4827698.8</v>
      </c>
      <c r="P62" s="2" t="n">
        <v>961151</v>
      </c>
      <c r="Q62" s="2" t="n">
        <v>708556</v>
      </c>
      <c r="R62" s="2" t="n">
        <v>-45841</v>
      </c>
      <c r="S62" s="2" t="n">
        <v>4369881</v>
      </c>
      <c r="T62" s="2" t="n">
        <v>2854371</v>
      </c>
      <c r="U62" s="2" t="n">
        <v>1387954.8</v>
      </c>
      <c r="V62" s="2" t="n">
        <v>509773</v>
      </c>
      <c r="W62" s="2" t="n">
        <v>878188.8</v>
      </c>
      <c r="X62" s="2" t="n">
        <v>116147</v>
      </c>
      <c r="Y62" s="2" t="n">
        <v>11404</v>
      </c>
      <c r="Z62" s="2" t="n">
        <v>4327447.5</v>
      </c>
      <c r="AA62" s="2" t="n">
        <v>2957560</v>
      </c>
      <c r="AB62" s="2" t="n">
        <v>1358541.8</v>
      </c>
      <c r="AC62" s="2" t="n">
        <v>480356</v>
      </c>
      <c r="AD62" s="2" t="n">
        <v>878188.8</v>
      </c>
      <c r="AE62" s="2" t="n">
        <v>-60.3</v>
      </c>
      <c r="AF62" s="2" t="n">
        <v>11404</v>
      </c>
      <c r="AG62" s="2" t="n">
        <v>8938891.3</v>
      </c>
      <c r="AH62" s="2" t="n">
        <v>1494266</v>
      </c>
      <c r="AI62" s="2" t="n">
        <v>1497351</v>
      </c>
      <c r="AJ62" s="2" t="n">
        <v>1749971</v>
      </c>
      <c r="AK62" s="2" t="n">
        <v>1755086</v>
      </c>
      <c r="AL62" s="2" t="n">
        <v>382052.5</v>
      </c>
      <c r="AM62" s="2" t="n">
        <v>439913</v>
      </c>
      <c r="AN62" s="2" t="n">
        <v>8872816.5</v>
      </c>
      <c r="AO62" s="2" t="n">
        <v>8256997</v>
      </c>
      <c r="AP62" s="2" t="n">
        <v>615826</v>
      </c>
      <c r="AQ62" s="2" t="n">
        <v>10085472</v>
      </c>
      <c r="AR62" s="2" t="n">
        <v>-133985.3</v>
      </c>
      <c r="AS62" s="2" t="n">
        <v>9951478.8</v>
      </c>
    </row>
    <row r="63" customFormat="false" ht="12" hidden="false" customHeight="false" outlineLevel="0" collapsed="false">
      <c r="A63" s="7" t="s">
        <v>200</v>
      </c>
      <c r="B63" s="2" t="n">
        <v>10389516.8</v>
      </c>
      <c r="C63" s="2" t="n">
        <v>1256220.5</v>
      </c>
      <c r="D63" s="2" t="n">
        <v>9133301</v>
      </c>
      <c r="E63" s="2" t="n">
        <v>5984534</v>
      </c>
      <c r="F63" s="2" t="n">
        <v>4957417</v>
      </c>
      <c r="G63" s="2" t="n">
        <v>1027117</v>
      </c>
      <c r="H63" s="2" t="n">
        <v>668969</v>
      </c>
      <c r="I63" s="2" t="n">
        <v>2479792.8</v>
      </c>
      <c r="J63" s="2" t="n">
        <v>323025</v>
      </c>
      <c r="K63" s="2" t="n">
        <v>271116</v>
      </c>
      <c r="L63" s="2" t="n">
        <v>9185210</v>
      </c>
      <c r="M63" s="2" t="n">
        <v>2479792.8</v>
      </c>
      <c r="N63" s="2" t="n">
        <v>5979319</v>
      </c>
      <c r="O63" s="2" t="n">
        <v>4952202.5</v>
      </c>
      <c r="P63" s="2" t="n">
        <v>1027117</v>
      </c>
      <c r="Q63" s="2" t="n">
        <v>727691</v>
      </c>
      <c r="R63" s="2" t="n">
        <v>-58723</v>
      </c>
      <c r="S63" s="2" t="n">
        <v>4307022.3</v>
      </c>
      <c r="T63" s="2" t="n">
        <v>2770841</v>
      </c>
      <c r="U63" s="2" t="n">
        <v>1428071.3</v>
      </c>
      <c r="V63" s="2" t="n">
        <v>492771</v>
      </c>
      <c r="W63" s="2" t="n">
        <v>935300.3</v>
      </c>
      <c r="X63" s="2" t="n">
        <v>95179</v>
      </c>
      <c r="Y63" s="2" t="n">
        <v>12934</v>
      </c>
      <c r="Z63" s="2" t="n">
        <v>4249894.3</v>
      </c>
      <c r="AA63" s="2" t="n">
        <v>2883410</v>
      </c>
      <c r="AB63" s="2" t="n">
        <v>1387210</v>
      </c>
      <c r="AC63" s="2" t="n">
        <v>451909</v>
      </c>
      <c r="AD63" s="2" t="n">
        <v>935300.3</v>
      </c>
      <c r="AE63" s="2" t="n">
        <v>-33659.8</v>
      </c>
      <c r="AF63" s="2" t="n">
        <v>12934</v>
      </c>
      <c r="AG63" s="2" t="n">
        <v>9185210</v>
      </c>
      <c r="AH63" s="2" t="n">
        <v>1436009</v>
      </c>
      <c r="AI63" s="2" t="n">
        <v>1438127.5</v>
      </c>
      <c r="AJ63" s="2" t="n">
        <v>1878281</v>
      </c>
      <c r="AK63" s="2" t="n">
        <v>1883971</v>
      </c>
      <c r="AL63" s="2" t="n">
        <v>421770</v>
      </c>
      <c r="AM63" s="2" t="n">
        <v>486527</v>
      </c>
      <c r="AN63" s="2" t="n">
        <v>9112640.3</v>
      </c>
      <c r="AO63" s="2" t="n">
        <v>8673193.3</v>
      </c>
      <c r="AP63" s="2" t="n">
        <v>439449.8</v>
      </c>
      <c r="AQ63" s="2" t="n">
        <v>10389516.8</v>
      </c>
      <c r="AR63" s="2" t="n">
        <v>-103355.3</v>
      </c>
      <c r="AS63" s="2" t="n">
        <v>10286166.5</v>
      </c>
    </row>
    <row r="64" customFormat="false" ht="12" hidden="false" customHeight="false" outlineLevel="0" collapsed="false">
      <c r="A64" s="7" t="s">
        <v>201</v>
      </c>
      <c r="B64" s="2" t="n">
        <v>10664388.3</v>
      </c>
      <c r="C64" s="2" t="n">
        <v>1304978.8</v>
      </c>
      <c r="D64" s="2" t="n">
        <v>9359415.8</v>
      </c>
      <c r="E64" s="2" t="n">
        <v>6116389.8</v>
      </c>
      <c r="F64" s="2" t="n">
        <v>5002880.8</v>
      </c>
      <c r="G64" s="2" t="n">
        <v>1113509</v>
      </c>
      <c r="H64" s="2" t="n">
        <v>721401</v>
      </c>
      <c r="I64" s="2" t="n">
        <v>2521616.8</v>
      </c>
      <c r="J64" s="2" t="n">
        <v>313505.5</v>
      </c>
      <c r="K64" s="2" t="n">
        <v>264396</v>
      </c>
      <c r="L64" s="2" t="n">
        <v>9408525.3</v>
      </c>
      <c r="M64" s="2" t="n">
        <v>2521616.8</v>
      </c>
      <c r="N64" s="2" t="n">
        <v>6110814.8</v>
      </c>
      <c r="O64" s="2" t="n">
        <v>4997306.5</v>
      </c>
      <c r="P64" s="2" t="n">
        <v>1113509</v>
      </c>
      <c r="Q64" s="2" t="n">
        <v>762791</v>
      </c>
      <c r="R64" s="2" t="n">
        <v>-41390</v>
      </c>
      <c r="S64" s="2" t="n">
        <v>3985079.3</v>
      </c>
      <c r="T64" s="2" t="n">
        <v>2393846</v>
      </c>
      <c r="U64" s="2" t="n">
        <v>1468233.3</v>
      </c>
      <c r="V64" s="2" t="n">
        <v>519167</v>
      </c>
      <c r="W64" s="2" t="n">
        <v>949066.5</v>
      </c>
      <c r="X64" s="2" t="n">
        <v>111574.8</v>
      </c>
      <c r="Y64" s="2" t="n">
        <v>11430</v>
      </c>
      <c r="Z64" s="2" t="n">
        <v>3930388.8</v>
      </c>
      <c r="AA64" s="2" t="n">
        <v>2497040</v>
      </c>
      <c r="AB64" s="2" t="n">
        <v>1420153</v>
      </c>
      <c r="AC64" s="2" t="n">
        <v>471088</v>
      </c>
      <c r="AD64" s="2" t="n">
        <v>949066.5</v>
      </c>
      <c r="AE64" s="2" t="n">
        <v>1766.5</v>
      </c>
      <c r="AF64" s="2" t="n">
        <v>11430</v>
      </c>
      <c r="AG64" s="2" t="n">
        <v>9408525.3</v>
      </c>
      <c r="AH64" s="2" t="n">
        <v>1239322</v>
      </c>
      <c r="AI64" s="2" t="n">
        <v>1242754</v>
      </c>
      <c r="AJ64" s="2" t="n">
        <v>2003152</v>
      </c>
      <c r="AK64" s="2" t="n">
        <v>2009059</v>
      </c>
      <c r="AL64" s="2" t="n">
        <v>442667</v>
      </c>
      <c r="AM64" s="2" t="n">
        <v>506838</v>
      </c>
      <c r="AN64" s="2" t="n">
        <v>9335012.8</v>
      </c>
      <c r="AO64" s="2" t="n">
        <v>9079060.8</v>
      </c>
      <c r="AP64" s="2" t="n">
        <v>255953.8</v>
      </c>
      <c r="AQ64" s="2" t="n">
        <v>10664388.3</v>
      </c>
      <c r="AR64" s="2" t="n">
        <v>-22083.5</v>
      </c>
      <c r="AS64" s="2" t="n">
        <v>10642311.3</v>
      </c>
    </row>
    <row r="65" customFormat="false" ht="12" hidden="false" customHeight="false" outlineLevel="0" collapsed="false">
      <c r="A65" s="7" t="s">
        <v>202</v>
      </c>
      <c r="B65" s="2" t="n">
        <v>11125538.8</v>
      </c>
      <c r="C65" s="2" t="n">
        <v>1354052</v>
      </c>
      <c r="D65" s="2" t="n">
        <v>9771484.3</v>
      </c>
      <c r="E65" s="2" t="n">
        <v>6388293</v>
      </c>
      <c r="F65" s="2" t="n">
        <v>5160302</v>
      </c>
      <c r="G65" s="2" t="n">
        <v>1227991</v>
      </c>
      <c r="H65" s="2" t="n">
        <v>757745</v>
      </c>
      <c r="I65" s="2" t="n">
        <v>2625448.3</v>
      </c>
      <c r="J65" s="2" t="n">
        <v>353317.3</v>
      </c>
      <c r="K65" s="2" t="n">
        <v>284626.5</v>
      </c>
      <c r="L65" s="2" t="n">
        <v>9840175</v>
      </c>
      <c r="M65" s="2" t="n">
        <v>2625448.3</v>
      </c>
      <c r="N65" s="2" t="n">
        <v>6382589.5</v>
      </c>
      <c r="O65" s="2" t="n">
        <v>5154599.3</v>
      </c>
      <c r="P65" s="2" t="n">
        <v>1227991</v>
      </c>
      <c r="Q65" s="2" t="n">
        <v>806802</v>
      </c>
      <c r="R65" s="2" t="n">
        <v>-49057</v>
      </c>
      <c r="S65" s="2" t="n">
        <v>3940737.5</v>
      </c>
      <c r="T65" s="2" t="n">
        <v>2234905</v>
      </c>
      <c r="U65" s="2" t="n">
        <v>1543628.3</v>
      </c>
      <c r="V65" s="2" t="n">
        <v>557968</v>
      </c>
      <c r="W65" s="2" t="n">
        <v>985659.3</v>
      </c>
      <c r="X65" s="2" t="n">
        <v>148153.5</v>
      </c>
      <c r="Y65" s="2" t="n">
        <v>14051</v>
      </c>
      <c r="Z65" s="2" t="n">
        <v>3866347.3</v>
      </c>
      <c r="AA65" s="2" t="n">
        <v>2326263</v>
      </c>
      <c r="AB65" s="2" t="n">
        <v>1511535.5</v>
      </c>
      <c r="AC65" s="2" t="n">
        <v>525873</v>
      </c>
      <c r="AD65" s="2" t="n">
        <v>985659.3</v>
      </c>
      <c r="AE65" s="2" t="n">
        <v>14496.8</v>
      </c>
      <c r="AF65" s="2" t="n">
        <v>14051</v>
      </c>
      <c r="AG65" s="2" t="n">
        <v>9840175</v>
      </c>
      <c r="AH65" s="2" t="n">
        <v>1241102.8</v>
      </c>
      <c r="AI65" s="2" t="n">
        <v>1244113.5</v>
      </c>
      <c r="AJ65" s="2" t="n">
        <v>2098883</v>
      </c>
      <c r="AK65" s="2" t="n">
        <v>2105053</v>
      </c>
      <c r="AL65" s="2" t="n">
        <v>472608</v>
      </c>
      <c r="AM65" s="2" t="n">
        <v>544122.8</v>
      </c>
      <c r="AN65" s="2" t="n">
        <v>9759478.3</v>
      </c>
      <c r="AO65" s="2" t="n">
        <v>9560877.8</v>
      </c>
      <c r="AP65" s="2" t="n">
        <v>198602</v>
      </c>
      <c r="AQ65" s="2" t="n">
        <v>11125538.8</v>
      </c>
      <c r="AR65" s="2" t="n">
        <v>16669.5</v>
      </c>
      <c r="AS65" s="2" t="n">
        <v>11142207</v>
      </c>
    </row>
    <row r="66" customFormat="false" ht="12" hidden="false" customHeight="false" outlineLevel="0" collapsed="false">
      <c r="A66" s="7" t="s">
        <v>203</v>
      </c>
      <c r="B66" s="2" t="n">
        <v>11875611.5</v>
      </c>
      <c r="C66" s="2" t="n">
        <v>1432764.8</v>
      </c>
      <c r="D66" s="2" t="n">
        <v>10442844.3</v>
      </c>
      <c r="E66" s="2" t="n">
        <v>6699554.8</v>
      </c>
      <c r="F66" s="2" t="n">
        <v>5416838.8</v>
      </c>
      <c r="G66" s="2" t="n">
        <v>1282716</v>
      </c>
      <c r="H66" s="2" t="n">
        <v>817016</v>
      </c>
      <c r="I66" s="2" t="n">
        <v>2926274.5</v>
      </c>
      <c r="J66" s="2" t="n">
        <v>448568</v>
      </c>
      <c r="K66" s="2" t="n">
        <v>357358.8</v>
      </c>
      <c r="L66" s="2" t="n">
        <v>10534053.5</v>
      </c>
      <c r="M66" s="2" t="n">
        <v>2926274.5</v>
      </c>
      <c r="N66" s="2" t="n">
        <v>6693405.8</v>
      </c>
      <c r="O66" s="2" t="n">
        <v>5410692</v>
      </c>
      <c r="P66" s="2" t="n">
        <v>1282716</v>
      </c>
      <c r="Q66" s="2" t="n">
        <v>863402</v>
      </c>
      <c r="R66" s="2" t="n">
        <v>-46386</v>
      </c>
      <c r="S66" s="2" t="n">
        <v>4435464</v>
      </c>
      <c r="T66" s="2" t="n">
        <v>2420201</v>
      </c>
      <c r="U66" s="2" t="n">
        <v>1807428.8</v>
      </c>
      <c r="V66" s="2" t="n">
        <v>718633</v>
      </c>
      <c r="W66" s="2" t="n">
        <v>1088796</v>
      </c>
      <c r="X66" s="2" t="n">
        <v>192530</v>
      </c>
      <c r="Y66" s="2" t="n">
        <v>15307</v>
      </c>
      <c r="Z66" s="2" t="n">
        <v>4338110.5</v>
      </c>
      <c r="AA66" s="2" t="n">
        <v>2527870</v>
      </c>
      <c r="AB66" s="2" t="n">
        <v>1745114</v>
      </c>
      <c r="AC66" s="2" t="n">
        <v>656315</v>
      </c>
      <c r="AD66" s="2" t="n">
        <v>1088796</v>
      </c>
      <c r="AE66" s="2" t="n">
        <v>49820.5</v>
      </c>
      <c r="AF66" s="2" t="n">
        <v>15307</v>
      </c>
      <c r="AG66" s="2" t="n">
        <v>10534053.5</v>
      </c>
      <c r="AH66" s="2" t="n">
        <v>1349791.8</v>
      </c>
      <c r="AI66" s="2" t="n">
        <v>1353914.8</v>
      </c>
      <c r="AJ66" s="2" t="n">
        <v>2230269</v>
      </c>
      <c r="AK66" s="2" t="n">
        <v>2236531</v>
      </c>
      <c r="AL66" s="2" t="n">
        <v>485376</v>
      </c>
      <c r="AM66" s="2" t="n">
        <v>572101.5</v>
      </c>
      <c r="AN66" s="2" t="n">
        <v>10436940.3</v>
      </c>
      <c r="AO66" s="2" t="n">
        <v>10131020</v>
      </c>
      <c r="AP66" s="2" t="n">
        <v>305921.3</v>
      </c>
      <c r="AQ66" s="2" t="n">
        <v>11875611.5</v>
      </c>
      <c r="AR66" s="2" t="n">
        <v>-22353.5</v>
      </c>
      <c r="AS66" s="2" t="n">
        <v>11853257</v>
      </c>
    </row>
    <row r="67" customFormat="false" ht="12" hidden="false" customHeight="false" outlineLevel="0" collapsed="false">
      <c r="A67" s="7" t="s">
        <v>204</v>
      </c>
      <c r="B67" s="2" t="n">
        <v>12718054.5</v>
      </c>
      <c r="C67" s="2" t="n">
        <v>1541375</v>
      </c>
      <c r="D67" s="2" t="n">
        <v>11176678.5</v>
      </c>
      <c r="E67" s="2" t="n">
        <v>7071450.5</v>
      </c>
      <c r="F67" s="2" t="n">
        <v>5712389.5</v>
      </c>
      <c r="G67" s="2" t="n">
        <v>1359061</v>
      </c>
      <c r="H67" s="2" t="n">
        <v>869263</v>
      </c>
      <c r="I67" s="2" t="n">
        <v>3235964.3</v>
      </c>
      <c r="J67" s="2" t="n">
        <v>573037</v>
      </c>
      <c r="K67" s="2" t="n">
        <v>475888.8</v>
      </c>
      <c r="L67" s="2" t="n">
        <v>11273826.8</v>
      </c>
      <c r="M67" s="2" t="n">
        <v>3235964.3</v>
      </c>
      <c r="N67" s="2" t="n">
        <v>7065042.5</v>
      </c>
      <c r="O67" s="2" t="n">
        <v>5705982</v>
      </c>
      <c r="P67" s="2" t="n">
        <v>1359061</v>
      </c>
      <c r="Q67" s="2" t="n">
        <v>930176</v>
      </c>
      <c r="R67" s="2" t="n">
        <v>-60914</v>
      </c>
      <c r="S67" s="2" t="n">
        <v>5123810.5</v>
      </c>
      <c r="T67" s="2" t="n">
        <v>2963928</v>
      </c>
      <c r="U67" s="2" t="n">
        <v>2122365.8</v>
      </c>
      <c r="V67" s="2" t="n">
        <v>995811.3</v>
      </c>
      <c r="W67" s="2" t="n">
        <v>1126554.8</v>
      </c>
      <c r="X67" s="2" t="n">
        <v>20715.3</v>
      </c>
      <c r="Y67" s="2" t="n">
        <v>16802</v>
      </c>
      <c r="Z67" s="2" t="n">
        <v>5020256</v>
      </c>
      <c r="AA67" s="2" t="n">
        <v>3099814</v>
      </c>
      <c r="AB67" s="2" t="n">
        <v>1861507.8</v>
      </c>
      <c r="AC67" s="2" t="n">
        <v>734950</v>
      </c>
      <c r="AD67" s="2" t="n">
        <v>1126554.8</v>
      </c>
      <c r="AE67" s="2" t="n">
        <v>42134.5</v>
      </c>
      <c r="AF67" s="2" t="n">
        <v>16802</v>
      </c>
      <c r="AG67" s="2" t="n">
        <v>11273826.8</v>
      </c>
      <c r="AH67" s="2" t="n">
        <v>1616620</v>
      </c>
      <c r="AI67" s="2" t="n">
        <v>1620973.8</v>
      </c>
      <c r="AJ67" s="2" t="n">
        <v>2360120</v>
      </c>
      <c r="AK67" s="2" t="n">
        <v>2366681</v>
      </c>
      <c r="AL67" s="2" t="n">
        <v>513718.5</v>
      </c>
      <c r="AM67" s="2" t="n">
        <v>617756.3</v>
      </c>
      <c r="AN67" s="2" t="n">
        <v>11158871.5</v>
      </c>
      <c r="AO67" s="2" t="n">
        <v>10781394</v>
      </c>
      <c r="AP67" s="2" t="n">
        <v>377478.8</v>
      </c>
      <c r="AQ67" s="2" t="n">
        <v>12718054.5</v>
      </c>
      <c r="AR67" s="2" t="n">
        <v>-95095</v>
      </c>
      <c r="AS67" s="2" t="n">
        <v>12622958.8</v>
      </c>
    </row>
    <row r="68" customFormat="false" ht="12" hidden="false" customHeight="false" outlineLevel="0" collapsed="false">
      <c r="A68" s="7" t="s">
        <v>205</v>
      </c>
      <c r="B68" s="2" t="n">
        <v>13619495</v>
      </c>
      <c r="C68" s="2" t="n">
        <v>1660677.8</v>
      </c>
      <c r="D68" s="2" t="n">
        <v>11958814</v>
      </c>
      <c r="E68" s="2" t="n">
        <v>7483609.3</v>
      </c>
      <c r="F68" s="2" t="n">
        <v>6076756.3</v>
      </c>
      <c r="G68" s="2" t="n">
        <v>1406853</v>
      </c>
      <c r="H68" s="2" t="n">
        <v>935457</v>
      </c>
      <c r="I68" s="2" t="n">
        <v>3539750.8</v>
      </c>
      <c r="J68" s="2" t="n">
        <v>721051.5</v>
      </c>
      <c r="K68" s="2" t="n">
        <v>648636.3</v>
      </c>
      <c r="L68" s="2" t="n">
        <v>12031229.3</v>
      </c>
      <c r="M68" s="2" t="n">
        <v>3539750.8</v>
      </c>
      <c r="N68" s="2" t="n">
        <v>7476996.3</v>
      </c>
      <c r="O68" s="2" t="n">
        <v>6070142.8</v>
      </c>
      <c r="P68" s="2" t="n">
        <v>1406853</v>
      </c>
      <c r="Q68" s="2" t="n">
        <v>986809</v>
      </c>
      <c r="R68" s="2" t="n">
        <v>-51353</v>
      </c>
      <c r="S68" s="2" t="n">
        <v>6067055.8</v>
      </c>
      <c r="T68" s="2" t="n">
        <v>3667941</v>
      </c>
      <c r="U68" s="2" t="n">
        <v>2132727.3</v>
      </c>
      <c r="V68" s="2" t="n">
        <v>940413.5</v>
      </c>
      <c r="W68" s="2" t="n">
        <v>1192314.5</v>
      </c>
      <c r="X68" s="2" t="n">
        <v>248432.3</v>
      </c>
      <c r="Y68" s="2" t="n">
        <v>17957</v>
      </c>
      <c r="Z68" s="2" t="n">
        <v>5988030.3</v>
      </c>
      <c r="AA68" s="2" t="n">
        <v>3845755</v>
      </c>
      <c r="AB68" s="2" t="n">
        <v>2054826.8</v>
      </c>
      <c r="AC68" s="2" t="n">
        <v>862512</v>
      </c>
      <c r="AD68" s="2" t="n">
        <v>1192314.5</v>
      </c>
      <c r="AE68" s="2" t="n">
        <v>69492.3</v>
      </c>
      <c r="AF68" s="2" t="n">
        <v>17957</v>
      </c>
      <c r="AG68" s="2" t="n">
        <v>12031229.3</v>
      </c>
      <c r="AH68" s="2" t="n">
        <v>1820550</v>
      </c>
      <c r="AI68" s="2" t="n">
        <v>1825669.3</v>
      </c>
      <c r="AJ68" s="2" t="n">
        <v>2510043</v>
      </c>
      <c r="AK68" s="2" t="n">
        <v>2517886</v>
      </c>
      <c r="AL68" s="2" t="n">
        <v>516389.8</v>
      </c>
      <c r="AM68" s="2" t="n">
        <v>604927.5</v>
      </c>
      <c r="AN68" s="2" t="n">
        <v>11929727.5</v>
      </c>
      <c r="AO68" s="2" t="n">
        <v>11394338.3</v>
      </c>
      <c r="AP68" s="2" t="n">
        <v>535389.8</v>
      </c>
      <c r="AQ68" s="2" t="n">
        <v>13619495</v>
      </c>
      <c r="AR68" s="2" t="n">
        <v>-242276</v>
      </c>
      <c r="AS68" s="2" t="n">
        <v>13377214.8</v>
      </c>
    </row>
    <row r="69" customFormat="false" ht="12" hidden="false" customHeight="false" outlineLevel="0" collapsed="false">
      <c r="A69" s="7" t="s">
        <v>206</v>
      </c>
      <c r="B69" s="2" t="n">
        <v>14040655.5</v>
      </c>
      <c r="C69" s="2" t="n">
        <v>1767511</v>
      </c>
      <c r="D69" s="2" t="n">
        <v>12273150.8</v>
      </c>
      <c r="E69" s="2" t="n">
        <v>7862993.3</v>
      </c>
      <c r="F69" s="2" t="n">
        <v>6422568.3</v>
      </c>
      <c r="G69" s="2" t="n">
        <v>1440425</v>
      </c>
      <c r="H69" s="2" t="n">
        <v>972613.3</v>
      </c>
      <c r="I69" s="2" t="n">
        <v>3437538.8</v>
      </c>
      <c r="J69" s="2" t="n">
        <v>870952.3</v>
      </c>
      <c r="K69" s="2" t="n">
        <v>747681</v>
      </c>
      <c r="L69" s="2" t="n">
        <v>12396422</v>
      </c>
      <c r="M69" s="2" t="n">
        <v>3437538.8</v>
      </c>
      <c r="N69" s="2" t="n">
        <v>7855898.8</v>
      </c>
      <c r="O69" s="2" t="n">
        <v>6415474.8</v>
      </c>
      <c r="P69" s="2" t="n">
        <v>1440425</v>
      </c>
      <c r="Q69" s="2" t="n">
        <v>1027188.3</v>
      </c>
      <c r="R69" s="2" t="n">
        <v>-54576</v>
      </c>
      <c r="S69" s="2" t="n">
        <v>6802652</v>
      </c>
      <c r="T69" s="2" t="n">
        <v>4272734</v>
      </c>
      <c r="U69" s="2" t="n">
        <v>2249490</v>
      </c>
      <c r="V69" s="2" t="n">
        <v>1088012.8</v>
      </c>
      <c r="W69" s="2" t="n">
        <v>1161477.5</v>
      </c>
      <c r="X69" s="2" t="n">
        <v>261614</v>
      </c>
      <c r="Y69" s="2" t="n">
        <v>18805</v>
      </c>
      <c r="Z69" s="2" t="n">
        <v>6672281.5</v>
      </c>
      <c r="AA69" s="2" t="n">
        <v>4493242</v>
      </c>
      <c r="AB69" s="2" t="n">
        <v>2104714.8</v>
      </c>
      <c r="AC69" s="2" t="n">
        <v>943239</v>
      </c>
      <c r="AD69" s="2" t="n">
        <v>1161477.5</v>
      </c>
      <c r="AE69" s="2" t="n">
        <v>55509</v>
      </c>
      <c r="AF69" s="2" t="n">
        <v>18805</v>
      </c>
      <c r="AG69" s="2" t="n">
        <v>12396422</v>
      </c>
      <c r="AH69" s="2" t="n">
        <v>1923978.8</v>
      </c>
      <c r="AI69" s="2" t="n">
        <v>1934122.3</v>
      </c>
      <c r="AJ69" s="2" t="n">
        <v>2652133.8</v>
      </c>
      <c r="AK69" s="2" t="n">
        <v>2660673.8</v>
      </c>
      <c r="AL69" s="2" t="n">
        <v>560477.3</v>
      </c>
      <c r="AM69" s="2" t="n">
        <v>668004.5</v>
      </c>
      <c r="AN69" s="2" t="n">
        <v>12270210.3</v>
      </c>
      <c r="AO69" s="2" t="n">
        <v>11990054.8</v>
      </c>
      <c r="AP69" s="2" t="n">
        <v>280154.5</v>
      </c>
      <c r="AQ69" s="2" t="n">
        <v>14040655.5</v>
      </c>
      <c r="AR69" s="2" t="n">
        <v>-11987.2</v>
      </c>
      <c r="AS69" s="2" t="n">
        <v>14028675.5</v>
      </c>
    </row>
    <row r="70" customFormat="false" ht="12" hidden="false" customHeight="false" outlineLevel="0" collapsed="false">
      <c r="A70" s="7" t="s">
        <v>207</v>
      </c>
      <c r="B70" s="2" t="n">
        <v>14293975.8</v>
      </c>
      <c r="C70" s="2" t="n">
        <v>1854077</v>
      </c>
      <c r="D70" s="2" t="n">
        <v>12439899.5</v>
      </c>
      <c r="E70" s="2" t="n">
        <v>8079069.5</v>
      </c>
      <c r="F70" s="2" t="n">
        <v>6556617.5</v>
      </c>
      <c r="G70" s="2" t="n">
        <v>1522452</v>
      </c>
      <c r="H70" s="2" t="n">
        <v>985711</v>
      </c>
      <c r="I70" s="2" t="n">
        <v>3375118.3</v>
      </c>
      <c r="J70" s="2" t="n">
        <v>856097</v>
      </c>
      <c r="K70" s="2" t="n">
        <v>686933</v>
      </c>
      <c r="L70" s="2" t="n">
        <v>12609063.5</v>
      </c>
      <c r="M70" s="2" t="n">
        <v>3375118.3</v>
      </c>
      <c r="N70" s="2" t="n">
        <v>8068310.5</v>
      </c>
      <c r="O70" s="2" t="n">
        <v>6545858.8</v>
      </c>
      <c r="P70" s="2" t="n">
        <v>1522452</v>
      </c>
      <c r="Q70" s="2" t="n">
        <v>1038628</v>
      </c>
      <c r="R70" s="2" t="n">
        <v>-52917</v>
      </c>
      <c r="S70" s="2" t="n">
        <v>6510951.8</v>
      </c>
      <c r="T70" s="2" t="n">
        <v>3925265</v>
      </c>
      <c r="U70" s="2" t="n">
        <v>2298116.3</v>
      </c>
      <c r="V70" s="2" t="n">
        <v>1103979.8</v>
      </c>
      <c r="W70" s="2" t="n">
        <v>1194136.5</v>
      </c>
      <c r="X70" s="2" t="n">
        <v>265514.3</v>
      </c>
      <c r="Y70" s="2" t="n">
        <v>22015</v>
      </c>
      <c r="Z70" s="2" t="n">
        <v>6331028.8</v>
      </c>
      <c r="AA70" s="2" t="n">
        <v>4151926</v>
      </c>
      <c r="AB70" s="2" t="n">
        <v>2117603</v>
      </c>
      <c r="AC70" s="2" t="n">
        <v>923468</v>
      </c>
      <c r="AD70" s="2" t="n">
        <v>1194136.5</v>
      </c>
      <c r="AE70" s="2" t="n">
        <v>39440.8</v>
      </c>
      <c r="AF70" s="2" t="n">
        <v>22015</v>
      </c>
      <c r="AG70" s="2" t="n">
        <v>12609063.5</v>
      </c>
      <c r="AH70" s="2" t="n">
        <v>1735463.8</v>
      </c>
      <c r="AI70" s="2" t="n">
        <v>1744681.8</v>
      </c>
      <c r="AJ70" s="2" t="n">
        <v>2834550</v>
      </c>
      <c r="AK70" s="2" t="n">
        <v>2845177</v>
      </c>
      <c r="AL70" s="2" t="n">
        <v>596145.8</v>
      </c>
      <c r="AM70" s="2" t="n">
        <v>714745.5</v>
      </c>
      <c r="AN70" s="2" t="n">
        <v>12470618</v>
      </c>
      <c r="AO70" s="2" t="n">
        <v>12416494.3</v>
      </c>
      <c r="AP70" s="2" t="n">
        <v>54123.8</v>
      </c>
      <c r="AQ70" s="2" t="n">
        <v>14293975.8</v>
      </c>
      <c r="AR70" s="2" t="n">
        <v>-2435.8</v>
      </c>
      <c r="AS70" s="2" t="n">
        <v>14291540.8</v>
      </c>
    </row>
    <row r="71" customFormat="false" ht="12" hidden="false" customHeight="false" outlineLevel="0" collapsed="false">
      <c r="A71" s="7" t="s">
        <v>208</v>
      </c>
      <c r="B71" s="2" t="n">
        <v>13855392.8</v>
      </c>
      <c r="C71" s="2" t="n">
        <v>1866319.3</v>
      </c>
      <c r="D71" s="2" t="n">
        <v>11989074</v>
      </c>
      <c r="E71" s="2" t="n">
        <v>7807199.5</v>
      </c>
      <c r="F71" s="2" t="n">
        <v>6283172.5</v>
      </c>
      <c r="G71" s="2" t="n">
        <v>1524027</v>
      </c>
      <c r="H71" s="2" t="n">
        <v>963503.3</v>
      </c>
      <c r="I71" s="2" t="n">
        <v>3218372.3</v>
      </c>
      <c r="J71" s="2" t="n">
        <v>642424.5</v>
      </c>
      <c r="K71" s="2" t="n">
        <v>498878</v>
      </c>
      <c r="L71" s="2" t="n">
        <v>12132620.5</v>
      </c>
      <c r="M71" s="2" t="n">
        <v>3218372.3</v>
      </c>
      <c r="N71" s="2" t="n">
        <v>7799358</v>
      </c>
      <c r="O71" s="2" t="n">
        <v>6275332.3</v>
      </c>
      <c r="P71" s="2" t="n">
        <v>1524027</v>
      </c>
      <c r="Q71" s="2" t="n">
        <v>1023175.3</v>
      </c>
      <c r="R71" s="2" t="n">
        <v>-59672</v>
      </c>
      <c r="S71" s="2" t="n">
        <v>5047269</v>
      </c>
      <c r="T71" s="2" t="n">
        <v>2844725</v>
      </c>
      <c r="U71" s="2" t="n">
        <v>1923822.5</v>
      </c>
      <c r="V71" s="2" t="n">
        <v>850427.3</v>
      </c>
      <c r="W71" s="2" t="n">
        <v>1073394.3</v>
      </c>
      <c r="X71" s="2" t="n">
        <v>262806.3</v>
      </c>
      <c r="Y71" s="2" t="n">
        <v>15957</v>
      </c>
      <c r="Z71" s="2" t="n">
        <v>4895882.3</v>
      </c>
      <c r="AA71" s="2" t="n">
        <v>3046141</v>
      </c>
      <c r="AB71" s="2" t="n">
        <v>1811906.5</v>
      </c>
      <c r="AC71" s="2" t="n">
        <v>738553</v>
      </c>
      <c r="AD71" s="2" t="n">
        <v>1073394.3</v>
      </c>
      <c r="AE71" s="2" t="n">
        <v>21877.5</v>
      </c>
      <c r="AF71" s="2" t="n">
        <v>15957</v>
      </c>
      <c r="AG71" s="2" t="n">
        <v>12132620.5</v>
      </c>
      <c r="AH71" s="2" t="n">
        <v>1405306</v>
      </c>
      <c r="AI71" s="2" t="n">
        <v>1413935.5</v>
      </c>
      <c r="AJ71" s="2" t="n">
        <v>3068629</v>
      </c>
      <c r="AK71" s="2" t="n">
        <v>3079654</v>
      </c>
      <c r="AL71" s="2" t="n">
        <v>703398.3</v>
      </c>
      <c r="AM71" s="2" t="n">
        <v>820718.3</v>
      </c>
      <c r="AN71" s="2" t="n">
        <v>11995644.8</v>
      </c>
      <c r="AO71" s="2" t="n">
        <v>12306186</v>
      </c>
      <c r="AP71" s="2" t="n">
        <v>-310540.3</v>
      </c>
      <c r="AQ71" s="2" t="n">
        <v>13855392.8</v>
      </c>
      <c r="AR71" s="2" t="n">
        <v>118282.3</v>
      </c>
      <c r="AS71" s="2" t="n">
        <v>13973674.8</v>
      </c>
    </row>
    <row r="72" customFormat="false" ht="12" hidden="false" customHeight="false" outlineLevel="0" collapsed="false">
      <c r="A72" s="7" t="s">
        <v>209</v>
      </c>
      <c r="B72" s="2" t="n">
        <v>14475581</v>
      </c>
      <c r="C72" s="2" t="n">
        <v>1873441.5</v>
      </c>
      <c r="D72" s="2" t="n">
        <v>12602137</v>
      </c>
      <c r="E72" s="2" t="n">
        <v>7977171.3</v>
      </c>
      <c r="F72" s="2" t="n">
        <v>6411727.5</v>
      </c>
      <c r="G72" s="2" t="n">
        <v>1565443.8</v>
      </c>
      <c r="H72" s="2" t="n">
        <v>997974.3</v>
      </c>
      <c r="I72" s="2" t="n">
        <v>3626993</v>
      </c>
      <c r="J72" s="2" t="n">
        <v>716523.3</v>
      </c>
      <c r="K72" s="2" t="n">
        <v>507218.3</v>
      </c>
      <c r="L72" s="2" t="n">
        <v>12811442</v>
      </c>
      <c r="M72" s="2" t="n">
        <v>3626993</v>
      </c>
      <c r="N72" s="2" t="n">
        <v>7970007.3</v>
      </c>
      <c r="O72" s="2" t="n">
        <v>6404563.5</v>
      </c>
      <c r="P72" s="2" t="n">
        <v>1565443.8</v>
      </c>
      <c r="Q72" s="2" t="n">
        <v>1054955.3</v>
      </c>
      <c r="R72" s="2" t="n">
        <v>-56981</v>
      </c>
      <c r="S72" s="2" t="n">
        <v>5099742.8</v>
      </c>
      <c r="T72" s="2" t="n">
        <v>2600044</v>
      </c>
      <c r="U72" s="2" t="n">
        <v>2133062.3</v>
      </c>
      <c r="V72" s="2" t="n">
        <v>923433.5</v>
      </c>
      <c r="W72" s="2" t="n">
        <v>1209629.3</v>
      </c>
      <c r="X72" s="2" t="n">
        <v>349385.8</v>
      </c>
      <c r="Y72" s="2" t="n">
        <v>17075</v>
      </c>
      <c r="Z72" s="2" t="n">
        <v>4883276.5</v>
      </c>
      <c r="AA72" s="2" t="n">
        <v>2785144</v>
      </c>
      <c r="AB72" s="2" t="n">
        <v>2013339.3</v>
      </c>
      <c r="AC72" s="2" t="n">
        <v>803534</v>
      </c>
      <c r="AD72" s="2" t="n">
        <v>1209629.3</v>
      </c>
      <c r="AE72" s="2" t="n">
        <v>67717.5</v>
      </c>
      <c r="AF72" s="2" t="n">
        <v>17075</v>
      </c>
      <c r="AG72" s="2" t="n">
        <v>12811442</v>
      </c>
      <c r="AH72" s="2" t="n">
        <v>1559455</v>
      </c>
      <c r="AI72" s="2" t="n">
        <v>1568157</v>
      </c>
      <c r="AJ72" s="2" t="n">
        <v>3225049</v>
      </c>
      <c r="AK72" s="2" t="n">
        <v>3236624</v>
      </c>
      <c r="AL72" s="2" t="n">
        <v>760399.5</v>
      </c>
      <c r="AM72" s="2" t="n">
        <v>886631.8</v>
      </c>
      <c r="AN72" s="2" t="n">
        <v>12664932.5</v>
      </c>
      <c r="AO72" s="2" t="n">
        <v>12767711.8</v>
      </c>
      <c r="AP72" s="2" t="n">
        <v>-102779.5</v>
      </c>
      <c r="AQ72" s="2" t="n">
        <v>14475581</v>
      </c>
      <c r="AR72" s="2" t="n">
        <v>23343.8</v>
      </c>
      <c r="AS72" s="2" t="n">
        <v>14498922.5</v>
      </c>
    </row>
    <row r="73" customFormat="false" ht="12" hidden="false" customHeight="false" outlineLevel="0" collapsed="false">
      <c r="A73" s="7" t="s">
        <v>210</v>
      </c>
      <c r="B73" s="2" t="n">
        <v>15043784</v>
      </c>
      <c r="C73" s="2" t="n">
        <v>1936777.5</v>
      </c>
      <c r="D73" s="2" t="n">
        <v>13107005.8</v>
      </c>
      <c r="E73" s="2" t="n">
        <v>8303245.3</v>
      </c>
      <c r="F73" s="2" t="n">
        <v>6669306.5</v>
      </c>
      <c r="G73" s="2" t="n">
        <v>1633938.8</v>
      </c>
      <c r="H73" s="2" t="n">
        <v>1036208</v>
      </c>
      <c r="I73" s="2" t="n">
        <v>3767553.8</v>
      </c>
      <c r="J73" s="2" t="n">
        <v>783680.3</v>
      </c>
      <c r="K73" s="2" t="n">
        <v>531798.5</v>
      </c>
      <c r="L73" s="2" t="n">
        <v>13358887.5</v>
      </c>
      <c r="M73" s="2" t="n">
        <v>3767553.8</v>
      </c>
      <c r="N73" s="2" t="n">
        <v>8295231.3</v>
      </c>
      <c r="O73" s="2" t="n">
        <v>6661291.5</v>
      </c>
      <c r="P73" s="2" t="n">
        <v>1633938.8</v>
      </c>
      <c r="Q73" s="2" t="n">
        <v>1097854.8</v>
      </c>
      <c r="R73" s="2" t="n">
        <v>-61646.8</v>
      </c>
      <c r="S73" s="2" t="n">
        <v>5270665.3</v>
      </c>
      <c r="T73" s="2" t="n">
        <v>2551792</v>
      </c>
      <c r="U73" s="2" t="n">
        <v>2318024.5</v>
      </c>
      <c r="V73" s="2" t="n">
        <v>1042499.8</v>
      </c>
      <c r="W73" s="2" t="n">
        <v>1275524.8</v>
      </c>
      <c r="X73" s="2" t="n">
        <v>383247.5</v>
      </c>
      <c r="Y73" s="2" t="n">
        <v>17548.8</v>
      </c>
      <c r="Z73" s="2" t="n">
        <v>5010769</v>
      </c>
      <c r="AA73" s="2" t="n">
        <v>2730790</v>
      </c>
      <c r="AB73" s="2" t="n">
        <v>2174890</v>
      </c>
      <c r="AC73" s="2" t="n">
        <v>899313</v>
      </c>
      <c r="AD73" s="2" t="n">
        <v>1275524.8</v>
      </c>
      <c r="AE73" s="2" t="n">
        <v>87541</v>
      </c>
      <c r="AF73" s="2" t="n">
        <v>17548.8</v>
      </c>
      <c r="AG73" s="2" t="n">
        <v>13358887.5</v>
      </c>
      <c r="AH73" s="2" t="n">
        <v>1765650</v>
      </c>
      <c r="AI73" s="2" t="n">
        <v>1777019.5</v>
      </c>
      <c r="AJ73" s="2" t="n">
        <v>3198072</v>
      </c>
      <c r="AK73" s="2" t="n">
        <v>3210773</v>
      </c>
      <c r="AL73" s="2" t="n">
        <v>726420.5</v>
      </c>
      <c r="AM73" s="2" t="n">
        <v>851935.8</v>
      </c>
      <c r="AN73" s="2" t="n">
        <v>13209302.5</v>
      </c>
      <c r="AO73" s="2" t="n">
        <v>13308595</v>
      </c>
      <c r="AP73" s="2" t="n">
        <v>-99293</v>
      </c>
      <c r="AQ73" s="2" t="n">
        <v>15043784</v>
      </c>
      <c r="AR73" s="2" t="n">
        <v>31882.7</v>
      </c>
      <c r="AS73" s="2" t="n">
        <v>15075666.5</v>
      </c>
    </row>
    <row r="74" customFormat="false" ht="12" hidden="false" customHeight="false" outlineLevel="0" collapsed="false">
      <c r="A74" s="7" t="s">
        <v>211</v>
      </c>
      <c r="B74" s="2"/>
      <c r="C74" s="2" t="n">
        <v>2011751.8</v>
      </c>
      <c r="D74" s="2"/>
      <c r="E74" s="2" t="n">
        <v>8573260.8</v>
      </c>
      <c r="F74" s="2" t="n">
        <v>6888201.8</v>
      </c>
      <c r="G74" s="2" t="n">
        <v>1685059</v>
      </c>
      <c r="H74" s="2" t="n">
        <v>1069493.8</v>
      </c>
      <c r="I74" s="2"/>
      <c r="J74" s="2"/>
      <c r="K74" s="2"/>
      <c r="L74" s="2"/>
      <c r="M74" s="2"/>
      <c r="N74" s="2" t="n">
        <v>8565700.8</v>
      </c>
      <c r="O74" s="2" t="n">
        <v>6880642.3</v>
      </c>
      <c r="P74" s="2" t="n">
        <v>1685059</v>
      </c>
      <c r="Q74" s="2" t="n">
        <v>1130354.3</v>
      </c>
      <c r="R74" s="2" t="n">
        <v>-60860.5</v>
      </c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 t="n">
        <v>3282631.8</v>
      </c>
      <c r="AK74" s="2" t="n">
        <v>3295870.8</v>
      </c>
      <c r="AL74" s="2" t="n">
        <v>690042.3</v>
      </c>
      <c r="AM74" s="2"/>
      <c r="AN74" s="2"/>
      <c r="AO74" s="2"/>
      <c r="AP74" s="2"/>
      <c r="AQ74" s="2"/>
      <c r="AR74" s="2"/>
      <c r="AS74" s="2" t="n">
        <v>15681511.8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X42" activePane="bottomRight" state="frozen"/>
      <selection pane="topLeft" activeCell="A1" activeCellId="0" sqref="A1"/>
      <selection pane="topRight" activeCell="DX1" activeCellId="0" sqref="DX1"/>
      <selection pane="bottomLeft" activeCell="A42" activeCellId="0" sqref="A42"/>
      <selection pane="bottomRight" activeCell="EF7" activeCellId="0" sqref="A7:IV7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33" hidden="false" customHeight="true" outlineLevel="0" collapsed="false">
      <c r="A2" s="6" t="s">
        <v>14</v>
      </c>
      <c r="B2" s="6" t="s">
        <v>212</v>
      </c>
      <c r="C2" s="6" t="s">
        <v>213</v>
      </c>
      <c r="D2" s="6" t="s">
        <v>214</v>
      </c>
      <c r="E2" s="6" t="s">
        <v>215</v>
      </c>
      <c r="F2" s="6" t="s">
        <v>216</v>
      </c>
      <c r="G2" s="6" t="s">
        <v>217</v>
      </c>
      <c r="H2" s="6" t="s">
        <v>218</v>
      </c>
      <c r="I2" s="6" t="s">
        <v>219</v>
      </c>
      <c r="J2" s="6" t="s">
        <v>220</v>
      </c>
      <c r="K2" s="6" t="s">
        <v>219</v>
      </c>
      <c r="L2" s="6" t="s">
        <v>26</v>
      </c>
      <c r="M2" s="6" t="s">
        <v>27</v>
      </c>
      <c r="N2" s="6" t="s">
        <v>28</v>
      </c>
      <c r="O2" s="6" t="s">
        <v>221</v>
      </c>
      <c r="P2" s="6" t="s">
        <v>222</v>
      </c>
      <c r="Q2" s="6" t="s">
        <v>223</v>
      </c>
      <c r="R2" s="6" t="s">
        <v>224</v>
      </c>
      <c r="S2" s="6" t="s">
        <v>35</v>
      </c>
      <c r="T2" s="6" t="s">
        <v>225</v>
      </c>
      <c r="U2" s="6" t="s">
        <v>220</v>
      </c>
      <c r="V2" s="6" t="s">
        <v>226</v>
      </c>
      <c r="W2" s="6" t="s">
        <v>227</v>
      </c>
      <c r="X2" s="6" t="s">
        <v>228</v>
      </c>
      <c r="Y2" s="6" t="s">
        <v>229</v>
      </c>
      <c r="Z2" s="6" t="s">
        <v>230</v>
      </c>
      <c r="AA2" s="6" t="s">
        <v>231</v>
      </c>
      <c r="AB2" s="6" t="s">
        <v>232</v>
      </c>
      <c r="AC2" s="6" t="s">
        <v>233</v>
      </c>
      <c r="AD2" s="6" t="s">
        <v>234</v>
      </c>
      <c r="AE2" s="6" t="s">
        <v>233</v>
      </c>
      <c r="AF2" s="6" t="s">
        <v>235</v>
      </c>
      <c r="AG2" s="6" t="s">
        <v>236</v>
      </c>
      <c r="AH2" s="6" t="s">
        <v>237</v>
      </c>
      <c r="AI2" s="6" t="s">
        <v>238</v>
      </c>
      <c r="AJ2" s="6" t="s">
        <v>239</v>
      </c>
      <c r="AK2" s="6" t="s">
        <v>213</v>
      </c>
      <c r="AL2" s="6" t="s">
        <v>240</v>
      </c>
      <c r="AM2" s="6" t="s">
        <v>241</v>
      </c>
      <c r="AN2" s="6" t="s">
        <v>241</v>
      </c>
      <c r="AO2" s="6" t="s">
        <v>242</v>
      </c>
      <c r="AP2" s="6" t="s">
        <v>243</v>
      </c>
      <c r="AQ2" s="6" t="s">
        <v>244</v>
      </c>
      <c r="AR2" s="6" t="s">
        <v>245</v>
      </c>
      <c r="AS2" s="6" t="s">
        <v>246</v>
      </c>
      <c r="AT2" s="6" t="s">
        <v>247</v>
      </c>
      <c r="AU2" s="6" t="s">
        <v>248</v>
      </c>
      <c r="AV2" s="6" t="s">
        <v>249</v>
      </c>
      <c r="AW2" s="6" t="s">
        <v>250</v>
      </c>
      <c r="AX2" s="6" t="s">
        <v>251</v>
      </c>
      <c r="AY2" s="6" t="s">
        <v>252</v>
      </c>
      <c r="AZ2" s="6" t="s">
        <v>253</v>
      </c>
      <c r="BA2" s="6" t="s">
        <v>254</v>
      </c>
      <c r="BB2" s="6" t="s">
        <v>255</v>
      </c>
      <c r="BC2" s="6" t="s">
        <v>256</v>
      </c>
      <c r="BD2" s="6" t="s">
        <v>257</v>
      </c>
      <c r="BE2" s="6" t="s">
        <v>258</v>
      </c>
      <c r="BF2" s="6" t="s">
        <v>259</v>
      </c>
      <c r="BG2" s="6" t="s">
        <v>260</v>
      </c>
      <c r="BH2" s="6" t="s">
        <v>261</v>
      </c>
      <c r="BI2" s="6" t="s">
        <v>262</v>
      </c>
      <c r="BJ2" s="6" t="s">
        <v>263</v>
      </c>
      <c r="BK2" s="6" t="s">
        <v>264</v>
      </c>
      <c r="BL2" s="6" t="s">
        <v>265</v>
      </c>
      <c r="BM2" s="6" t="s">
        <v>266</v>
      </c>
      <c r="BN2" s="6" t="s">
        <v>267</v>
      </c>
      <c r="BO2" s="6" t="s">
        <v>268</v>
      </c>
      <c r="BP2" s="6" t="s">
        <v>269</v>
      </c>
      <c r="BQ2" s="6" t="s">
        <v>270</v>
      </c>
      <c r="BR2" s="6" t="s">
        <v>271</v>
      </c>
      <c r="BS2" s="6" t="s">
        <v>272</v>
      </c>
      <c r="BT2" s="6" t="s">
        <v>273</v>
      </c>
      <c r="BU2" s="6" t="s">
        <v>274</v>
      </c>
      <c r="BV2" s="6" t="s">
        <v>275</v>
      </c>
      <c r="BW2" s="6" t="s">
        <v>276</v>
      </c>
      <c r="BX2" s="6" t="s">
        <v>277</v>
      </c>
      <c r="BY2" s="6" t="s">
        <v>278</v>
      </c>
      <c r="BZ2" s="6" t="s">
        <v>279</v>
      </c>
      <c r="CA2" s="6" t="s">
        <v>280</v>
      </c>
      <c r="CB2" s="6" t="s">
        <v>281</v>
      </c>
      <c r="CC2" s="6" t="s">
        <v>282</v>
      </c>
      <c r="CD2" s="6" t="s">
        <v>283</v>
      </c>
      <c r="CE2" s="6" t="s">
        <v>284</v>
      </c>
      <c r="CF2" s="6" t="s">
        <v>285</v>
      </c>
      <c r="CG2" s="6" t="s">
        <v>286</v>
      </c>
      <c r="CH2" s="6" t="s">
        <v>287</v>
      </c>
      <c r="CI2" s="6" t="s">
        <v>288</v>
      </c>
      <c r="CJ2" s="6" t="s">
        <v>289</v>
      </c>
      <c r="CK2" s="6" t="s">
        <v>290</v>
      </c>
      <c r="CL2" s="6" t="s">
        <v>285</v>
      </c>
      <c r="CM2" s="6" t="s">
        <v>291</v>
      </c>
      <c r="CN2" s="6" t="s">
        <v>292</v>
      </c>
      <c r="CO2" s="6" t="s">
        <v>259</v>
      </c>
      <c r="CP2" s="6" t="s">
        <v>260</v>
      </c>
      <c r="CQ2" s="6" t="s">
        <v>262</v>
      </c>
      <c r="CR2" s="6" t="s">
        <v>263</v>
      </c>
      <c r="CS2" s="6" t="s">
        <v>265</v>
      </c>
      <c r="CT2" s="6" t="s">
        <v>293</v>
      </c>
      <c r="CU2" s="6" t="s">
        <v>294</v>
      </c>
      <c r="CV2" s="6" t="s">
        <v>295</v>
      </c>
      <c r="CW2" s="6" t="s">
        <v>296</v>
      </c>
      <c r="CX2" s="6" t="s">
        <v>297</v>
      </c>
      <c r="CY2" s="6" t="s">
        <v>285</v>
      </c>
      <c r="CZ2" s="6" t="s">
        <v>291</v>
      </c>
      <c r="DA2" s="6" t="s">
        <v>242</v>
      </c>
      <c r="DB2" s="6" t="s">
        <v>243</v>
      </c>
      <c r="DC2" s="6" t="s">
        <v>244</v>
      </c>
      <c r="DD2" s="6" t="s">
        <v>246</v>
      </c>
      <c r="DE2" s="6" t="s">
        <v>245</v>
      </c>
      <c r="DF2" s="6" t="s">
        <v>247</v>
      </c>
      <c r="DG2" s="6" t="s">
        <v>248</v>
      </c>
      <c r="DH2" s="6" t="s">
        <v>249</v>
      </c>
      <c r="DI2" s="6" t="s">
        <v>250</v>
      </c>
      <c r="DJ2" s="6" t="s">
        <v>251</v>
      </c>
      <c r="DK2" s="6" t="s">
        <v>252</v>
      </c>
      <c r="DL2" s="6" t="s">
        <v>253</v>
      </c>
      <c r="DM2" s="6" t="s">
        <v>254</v>
      </c>
      <c r="DN2" s="6" t="s">
        <v>255</v>
      </c>
      <c r="DO2" s="6" t="s">
        <v>256</v>
      </c>
      <c r="DP2" s="6" t="s">
        <v>257</v>
      </c>
      <c r="DQ2" s="6" t="s">
        <v>258</v>
      </c>
      <c r="DR2" s="6" t="s">
        <v>259</v>
      </c>
      <c r="DS2" s="6" t="s">
        <v>260</v>
      </c>
      <c r="DT2" s="6" t="s">
        <v>261</v>
      </c>
      <c r="DU2" s="6" t="s">
        <v>262</v>
      </c>
      <c r="DV2" s="6" t="s">
        <v>263</v>
      </c>
      <c r="DW2" s="6" t="s">
        <v>264</v>
      </c>
      <c r="DX2" s="6" t="s">
        <v>265</v>
      </c>
      <c r="DY2" s="6" t="s">
        <v>266</v>
      </c>
      <c r="DZ2" s="6" t="s">
        <v>267</v>
      </c>
      <c r="EA2" s="6" t="s">
        <v>268</v>
      </c>
      <c r="EB2" s="6" t="s">
        <v>269</v>
      </c>
      <c r="EC2" s="6" t="s">
        <v>270</v>
      </c>
      <c r="ED2" s="6" t="s">
        <v>271</v>
      </c>
      <c r="EE2" s="6" t="s">
        <v>298</v>
      </c>
      <c r="EF2" s="6" t="s">
        <v>272</v>
      </c>
      <c r="EG2" s="6" t="s">
        <v>273</v>
      </c>
      <c r="EH2" s="6" t="s">
        <v>274</v>
      </c>
      <c r="EI2" s="6" t="s">
        <v>275</v>
      </c>
      <c r="EJ2" s="6" t="s">
        <v>276</v>
      </c>
      <c r="EK2" s="6" t="s">
        <v>277</v>
      </c>
      <c r="EL2" s="6" t="s">
        <v>278</v>
      </c>
      <c r="EM2" s="6" t="s">
        <v>279</v>
      </c>
      <c r="EN2" s="6" t="s">
        <v>280</v>
      </c>
      <c r="EO2" s="6" t="s">
        <v>281</v>
      </c>
      <c r="EP2" s="6" t="s">
        <v>282</v>
      </c>
      <c r="EQ2" s="6" t="s">
        <v>294</v>
      </c>
    </row>
    <row r="3" customFormat="false" ht="12" hidden="false" customHeight="false" outlineLevel="0" collapsed="false">
      <c r="A3" s="2" t="s">
        <v>56</v>
      </c>
      <c r="B3" s="2" t="s">
        <v>57</v>
      </c>
      <c r="C3" s="2" t="s">
        <v>57</v>
      </c>
      <c r="D3" s="2" t="s">
        <v>57</v>
      </c>
      <c r="E3" s="2" t="s">
        <v>57</v>
      </c>
      <c r="F3" s="2" t="s">
        <v>57</v>
      </c>
      <c r="G3" s="2" t="s">
        <v>57</v>
      </c>
      <c r="H3" s="2" t="s">
        <v>57</v>
      </c>
      <c r="I3" s="2" t="s">
        <v>57</v>
      </c>
      <c r="J3" s="2" t="s">
        <v>57</v>
      </c>
      <c r="K3" s="2" t="s">
        <v>57</v>
      </c>
      <c r="L3" s="2" t="s">
        <v>57</v>
      </c>
      <c r="M3" s="2" t="s">
        <v>57</v>
      </c>
      <c r="N3" s="2" t="s">
        <v>57</v>
      </c>
      <c r="O3" s="2" t="s">
        <v>57</v>
      </c>
      <c r="P3" s="2" t="s">
        <v>57</v>
      </c>
      <c r="Q3" s="2" t="s">
        <v>57</v>
      </c>
      <c r="R3" s="2" t="s">
        <v>57</v>
      </c>
      <c r="S3" s="2" t="s">
        <v>57</v>
      </c>
      <c r="T3" s="2" t="s">
        <v>57</v>
      </c>
      <c r="U3" s="2" t="s">
        <v>57</v>
      </c>
      <c r="V3" s="2" t="s">
        <v>57</v>
      </c>
      <c r="W3" s="2" t="s">
        <v>57</v>
      </c>
      <c r="X3" s="2" t="s">
        <v>57</v>
      </c>
      <c r="Y3" s="2" t="s">
        <v>57</v>
      </c>
      <c r="Z3" s="2" t="s">
        <v>57</v>
      </c>
      <c r="AA3" s="2" t="s">
        <v>57</v>
      </c>
      <c r="AB3" s="2" t="s">
        <v>57</v>
      </c>
      <c r="AC3" s="2" t="s">
        <v>57</v>
      </c>
      <c r="AD3" s="2" t="s">
        <v>57</v>
      </c>
      <c r="AE3" s="2" t="s">
        <v>57</v>
      </c>
      <c r="AF3" s="2" t="s">
        <v>57</v>
      </c>
      <c r="AG3" s="2" t="s">
        <v>57</v>
      </c>
      <c r="AH3" s="2" t="s">
        <v>57</v>
      </c>
      <c r="AI3" s="2" t="s">
        <v>57</v>
      </c>
      <c r="AJ3" s="2" t="s">
        <v>57</v>
      </c>
      <c r="AK3" s="2" t="s">
        <v>57</v>
      </c>
      <c r="AL3" s="2" t="s">
        <v>57</v>
      </c>
      <c r="AM3" s="2" t="s">
        <v>57</v>
      </c>
      <c r="AN3" s="2" t="s">
        <v>57</v>
      </c>
      <c r="AO3" s="2" t="s">
        <v>57</v>
      </c>
      <c r="AP3" s="2" t="s">
        <v>57</v>
      </c>
      <c r="AQ3" s="2" t="s">
        <v>57</v>
      </c>
      <c r="AR3" s="2" t="s">
        <v>57</v>
      </c>
      <c r="AS3" s="2" t="s">
        <v>57</v>
      </c>
      <c r="AT3" s="2" t="s">
        <v>57</v>
      </c>
      <c r="AU3" s="2" t="s">
        <v>57</v>
      </c>
      <c r="AV3" s="2" t="s">
        <v>57</v>
      </c>
      <c r="AW3" s="2" t="s">
        <v>57</v>
      </c>
      <c r="AX3" s="2" t="s">
        <v>57</v>
      </c>
      <c r="AY3" s="2" t="s">
        <v>57</v>
      </c>
      <c r="AZ3" s="2" t="s">
        <v>57</v>
      </c>
      <c r="BA3" s="2" t="s">
        <v>57</v>
      </c>
      <c r="BB3" s="2" t="s">
        <v>57</v>
      </c>
      <c r="BC3" s="2" t="s">
        <v>57</v>
      </c>
      <c r="BD3" s="2" t="s">
        <v>57</v>
      </c>
      <c r="BE3" s="2" t="s">
        <v>57</v>
      </c>
      <c r="BF3" s="2" t="s">
        <v>57</v>
      </c>
      <c r="BG3" s="2" t="s">
        <v>57</v>
      </c>
      <c r="BH3" s="2" t="s">
        <v>57</v>
      </c>
      <c r="BI3" s="2" t="s">
        <v>57</v>
      </c>
      <c r="BJ3" s="2" t="s">
        <v>57</v>
      </c>
      <c r="BK3" s="2" t="s">
        <v>57</v>
      </c>
      <c r="BL3" s="2" t="s">
        <v>57</v>
      </c>
      <c r="BM3" s="2" t="s">
        <v>57</v>
      </c>
      <c r="BN3" s="2" t="s">
        <v>57</v>
      </c>
      <c r="BO3" s="2" t="s">
        <v>57</v>
      </c>
      <c r="BP3" s="2" t="s">
        <v>57</v>
      </c>
      <c r="BQ3" s="2" t="s">
        <v>57</v>
      </c>
      <c r="BR3" s="2" t="s">
        <v>57</v>
      </c>
      <c r="BS3" s="2" t="s">
        <v>57</v>
      </c>
      <c r="BT3" s="2" t="s">
        <v>57</v>
      </c>
      <c r="BU3" s="2" t="s">
        <v>57</v>
      </c>
      <c r="BV3" s="2" t="s">
        <v>57</v>
      </c>
      <c r="BW3" s="2" t="s">
        <v>57</v>
      </c>
      <c r="BX3" s="2" t="s">
        <v>57</v>
      </c>
      <c r="BY3" s="2" t="s">
        <v>57</v>
      </c>
      <c r="BZ3" s="2" t="s">
        <v>57</v>
      </c>
      <c r="CA3" s="2" t="s">
        <v>57</v>
      </c>
      <c r="CB3" s="2" t="s">
        <v>57</v>
      </c>
      <c r="CC3" s="2" t="s">
        <v>57</v>
      </c>
      <c r="CD3" s="2" t="s">
        <v>57</v>
      </c>
      <c r="CE3" s="2" t="s">
        <v>57</v>
      </c>
      <c r="CF3" s="2" t="s">
        <v>57</v>
      </c>
      <c r="CG3" s="2" t="s">
        <v>57</v>
      </c>
      <c r="CH3" s="2" t="s">
        <v>57</v>
      </c>
      <c r="CI3" s="2" t="s">
        <v>57</v>
      </c>
      <c r="CJ3" s="2" t="s">
        <v>57</v>
      </c>
      <c r="CK3" s="2" t="s">
        <v>57</v>
      </c>
      <c r="CL3" s="2" t="s">
        <v>57</v>
      </c>
      <c r="CM3" s="2" t="s">
        <v>57</v>
      </c>
      <c r="CN3" s="2" t="s">
        <v>57</v>
      </c>
      <c r="CO3" s="2" t="s">
        <v>57</v>
      </c>
      <c r="CP3" s="2" t="s">
        <v>57</v>
      </c>
      <c r="CQ3" s="2" t="s">
        <v>57</v>
      </c>
      <c r="CR3" s="2" t="s">
        <v>57</v>
      </c>
      <c r="CS3" s="2" t="s">
        <v>57</v>
      </c>
      <c r="CT3" s="2" t="s">
        <v>57</v>
      </c>
      <c r="CU3" s="2" t="s">
        <v>57</v>
      </c>
      <c r="CV3" s="2" t="s">
        <v>57</v>
      </c>
      <c r="CW3" s="2" t="s">
        <v>57</v>
      </c>
      <c r="CX3" s="2" t="s">
        <v>57</v>
      </c>
      <c r="CY3" s="2" t="s">
        <v>57</v>
      </c>
      <c r="CZ3" s="2" t="s">
        <v>57</v>
      </c>
      <c r="DA3" s="2" t="s">
        <v>57</v>
      </c>
      <c r="DB3" s="2" t="s">
        <v>57</v>
      </c>
      <c r="DC3" s="2" t="s">
        <v>57</v>
      </c>
      <c r="DD3" s="2" t="s">
        <v>57</v>
      </c>
      <c r="DE3" s="2" t="s">
        <v>57</v>
      </c>
      <c r="DF3" s="2" t="s">
        <v>57</v>
      </c>
      <c r="DG3" s="2" t="s">
        <v>57</v>
      </c>
      <c r="DH3" s="2" t="s">
        <v>57</v>
      </c>
      <c r="DI3" s="2" t="s">
        <v>57</v>
      </c>
      <c r="DJ3" s="2" t="s">
        <v>57</v>
      </c>
      <c r="DK3" s="2" t="s">
        <v>57</v>
      </c>
      <c r="DL3" s="2" t="s">
        <v>57</v>
      </c>
      <c r="DM3" s="2" t="s">
        <v>57</v>
      </c>
      <c r="DN3" s="2" t="s">
        <v>57</v>
      </c>
      <c r="DO3" s="2" t="s">
        <v>57</v>
      </c>
      <c r="DP3" s="2" t="s">
        <v>57</v>
      </c>
      <c r="DQ3" s="2" t="s">
        <v>57</v>
      </c>
      <c r="DR3" s="2" t="s">
        <v>57</v>
      </c>
      <c r="DS3" s="2" t="s">
        <v>57</v>
      </c>
      <c r="DT3" s="2" t="s">
        <v>57</v>
      </c>
      <c r="DU3" s="2" t="s">
        <v>57</v>
      </c>
      <c r="DV3" s="2" t="s">
        <v>57</v>
      </c>
      <c r="DW3" s="2" t="s">
        <v>57</v>
      </c>
      <c r="DX3" s="2" t="s">
        <v>57</v>
      </c>
      <c r="DY3" s="2" t="s">
        <v>57</v>
      </c>
      <c r="DZ3" s="2" t="s">
        <v>57</v>
      </c>
      <c r="EA3" s="2" t="s">
        <v>57</v>
      </c>
      <c r="EB3" s="2" t="s">
        <v>57</v>
      </c>
      <c r="EC3" s="2" t="s">
        <v>57</v>
      </c>
      <c r="ED3" s="2" t="s">
        <v>57</v>
      </c>
      <c r="EE3" s="2" t="s">
        <v>57</v>
      </c>
      <c r="EF3" s="2" t="s">
        <v>57</v>
      </c>
      <c r="EG3" s="2" t="s">
        <v>57</v>
      </c>
      <c r="EH3" s="2" t="s">
        <v>57</v>
      </c>
      <c r="EI3" s="2" t="s">
        <v>57</v>
      </c>
      <c r="EJ3" s="2" t="s">
        <v>57</v>
      </c>
      <c r="EK3" s="2" t="s">
        <v>57</v>
      </c>
      <c r="EL3" s="2" t="s">
        <v>57</v>
      </c>
      <c r="EM3" s="2" t="s">
        <v>57</v>
      </c>
      <c r="EN3" s="2" t="s">
        <v>57</v>
      </c>
      <c r="EO3" s="2" t="s">
        <v>57</v>
      </c>
      <c r="EP3" s="2" t="s">
        <v>57</v>
      </c>
      <c r="EQ3" s="2" t="s">
        <v>57</v>
      </c>
    </row>
    <row r="4" customFormat="false" ht="12" hidden="false" customHeight="false" outlineLevel="0" collapsed="false">
      <c r="A4" s="2" t="s">
        <v>58</v>
      </c>
      <c r="B4" s="2" t="n">
        <v>1000000</v>
      </c>
      <c r="C4" s="2" t="n">
        <v>1000000</v>
      </c>
      <c r="D4" s="2" t="n">
        <v>1000000</v>
      </c>
      <c r="E4" s="2" t="n">
        <v>1000000</v>
      </c>
      <c r="F4" s="2" t="n">
        <v>1000000</v>
      </c>
      <c r="G4" s="2" t="n">
        <v>1000000</v>
      </c>
      <c r="H4" s="2" t="n">
        <v>1000000</v>
      </c>
      <c r="I4" s="2" t="n">
        <v>1000000</v>
      </c>
      <c r="J4" s="2" t="n">
        <v>1000000</v>
      </c>
      <c r="K4" s="2" t="n">
        <v>1000000</v>
      </c>
      <c r="L4" s="2" t="n">
        <v>1000000</v>
      </c>
      <c r="M4" s="2" t="n">
        <v>1000000</v>
      </c>
      <c r="N4" s="2" t="n">
        <v>1000000</v>
      </c>
      <c r="O4" s="2" t="n">
        <v>1000000</v>
      </c>
      <c r="P4" s="2" t="n">
        <v>1000000</v>
      </c>
      <c r="Q4" s="2" t="n">
        <v>1000000</v>
      </c>
      <c r="R4" s="2" t="n">
        <v>1000000</v>
      </c>
      <c r="S4" s="2" t="n">
        <v>1000000</v>
      </c>
      <c r="T4" s="2" t="n">
        <v>1000000</v>
      </c>
      <c r="U4" s="2" t="n">
        <v>1000000</v>
      </c>
      <c r="V4" s="2" t="n">
        <v>1000000</v>
      </c>
      <c r="W4" s="2" t="n">
        <v>1000000</v>
      </c>
      <c r="X4" s="2" t="n">
        <v>1000000</v>
      </c>
      <c r="Y4" s="2" t="n">
        <v>1000000</v>
      </c>
      <c r="Z4" s="2" t="n">
        <v>1000000</v>
      </c>
      <c r="AA4" s="2" t="n">
        <v>1000000</v>
      </c>
      <c r="AB4" s="2" t="n">
        <v>1000000</v>
      </c>
      <c r="AC4" s="2" t="n">
        <v>1000000</v>
      </c>
      <c r="AD4" s="2" t="n">
        <v>1000000</v>
      </c>
      <c r="AE4" s="2" t="n">
        <v>1000000</v>
      </c>
      <c r="AF4" s="2" t="n">
        <v>1000000</v>
      </c>
      <c r="AG4" s="2" t="n">
        <v>1000000</v>
      </c>
      <c r="AH4" s="2" t="n">
        <v>1000000</v>
      </c>
      <c r="AI4" s="2" t="n">
        <v>1000000</v>
      </c>
      <c r="AJ4" s="2" t="n">
        <v>1000000</v>
      </c>
      <c r="AK4" s="2" t="n">
        <v>1000000</v>
      </c>
      <c r="AL4" s="2" t="n">
        <v>1000000</v>
      </c>
      <c r="AM4" s="2" t="n">
        <v>1000000</v>
      </c>
      <c r="AN4" s="2" t="n">
        <v>1000000</v>
      </c>
      <c r="AO4" s="2" t="n">
        <v>1000000</v>
      </c>
      <c r="AP4" s="2" t="n">
        <v>1000000</v>
      </c>
      <c r="AQ4" s="2" t="n">
        <v>1000000</v>
      </c>
      <c r="AR4" s="2" t="n">
        <v>1000000</v>
      </c>
      <c r="AS4" s="2" t="n">
        <v>1000000</v>
      </c>
      <c r="AT4" s="2" t="n">
        <v>1000000</v>
      </c>
      <c r="AU4" s="2" t="n">
        <v>1000000</v>
      </c>
      <c r="AV4" s="2" t="n">
        <v>1000000</v>
      </c>
      <c r="AW4" s="2" t="n">
        <v>1000000</v>
      </c>
      <c r="AX4" s="2" t="n">
        <v>1000000</v>
      </c>
      <c r="AY4" s="2" t="n">
        <v>1000000</v>
      </c>
      <c r="AZ4" s="2" t="n">
        <v>1000000</v>
      </c>
      <c r="BA4" s="2" t="n">
        <v>1000000</v>
      </c>
      <c r="BB4" s="2" t="n">
        <v>1000000</v>
      </c>
      <c r="BC4" s="2" t="n">
        <v>1000000</v>
      </c>
      <c r="BD4" s="2" t="n">
        <v>1000000</v>
      </c>
      <c r="BE4" s="2" t="n">
        <v>1000000</v>
      </c>
      <c r="BF4" s="2" t="n">
        <v>1000000</v>
      </c>
      <c r="BG4" s="2" t="n">
        <v>1000000</v>
      </c>
      <c r="BH4" s="2" t="n">
        <v>1000000</v>
      </c>
      <c r="BI4" s="2" t="n">
        <v>1000000</v>
      </c>
      <c r="BJ4" s="2" t="n">
        <v>1000000</v>
      </c>
      <c r="BK4" s="2" t="n">
        <v>1000000</v>
      </c>
      <c r="BL4" s="2" t="n">
        <v>1000000</v>
      </c>
      <c r="BM4" s="2" t="n">
        <v>1000000</v>
      </c>
      <c r="BN4" s="2" t="n">
        <v>1000000</v>
      </c>
      <c r="BO4" s="2" t="n">
        <v>1000000</v>
      </c>
      <c r="BP4" s="2" t="n">
        <v>1000000</v>
      </c>
      <c r="BQ4" s="2" t="n">
        <v>1000000</v>
      </c>
      <c r="BR4" s="2" t="n">
        <v>1000000</v>
      </c>
      <c r="BS4" s="2" t="n">
        <v>1000000</v>
      </c>
      <c r="BT4" s="2" t="n">
        <v>1000000</v>
      </c>
      <c r="BU4" s="2" t="n">
        <v>1000000</v>
      </c>
      <c r="BV4" s="2" t="n">
        <v>1000000</v>
      </c>
      <c r="BW4" s="2" t="n">
        <v>1000000</v>
      </c>
      <c r="BX4" s="2" t="n">
        <v>1000000</v>
      </c>
      <c r="BY4" s="2" t="n">
        <v>1000000</v>
      </c>
      <c r="BZ4" s="2" t="n">
        <v>1000000</v>
      </c>
      <c r="CA4" s="2" t="n">
        <v>1000000</v>
      </c>
      <c r="CB4" s="2" t="n">
        <v>1000000</v>
      </c>
      <c r="CC4" s="2" t="n">
        <v>1000000</v>
      </c>
      <c r="CD4" s="2" t="n">
        <v>1000000</v>
      </c>
      <c r="CE4" s="2" t="n">
        <v>1000000</v>
      </c>
      <c r="CF4" s="2" t="n">
        <v>1000000</v>
      </c>
      <c r="CG4" s="2" t="n">
        <v>1000000</v>
      </c>
      <c r="CH4" s="2" t="n">
        <v>1000000</v>
      </c>
      <c r="CI4" s="2" t="n">
        <v>1000000</v>
      </c>
      <c r="CJ4" s="2" t="n">
        <v>1000000</v>
      </c>
      <c r="CK4" s="2" t="n">
        <v>1000000</v>
      </c>
      <c r="CL4" s="2" t="n">
        <v>1000000</v>
      </c>
      <c r="CM4" s="2" t="n">
        <v>1000000</v>
      </c>
      <c r="CN4" s="2" t="n">
        <v>1000000</v>
      </c>
      <c r="CO4" s="2" t="n">
        <v>1000000</v>
      </c>
      <c r="CP4" s="2" t="n">
        <v>1000000</v>
      </c>
      <c r="CQ4" s="2" t="n">
        <v>1000000</v>
      </c>
      <c r="CR4" s="2" t="n">
        <v>1000000</v>
      </c>
      <c r="CS4" s="2" t="n">
        <v>1000000</v>
      </c>
      <c r="CT4" s="2" t="n">
        <v>1000000</v>
      </c>
      <c r="CU4" s="2" t="n">
        <v>1000000</v>
      </c>
      <c r="CV4" s="2" t="n">
        <v>1000000</v>
      </c>
      <c r="CW4" s="2" t="n">
        <v>1000000</v>
      </c>
      <c r="CX4" s="2" t="n">
        <v>1000000</v>
      </c>
      <c r="CY4" s="2" t="n">
        <v>1000000</v>
      </c>
      <c r="CZ4" s="2" t="n">
        <v>1000000</v>
      </c>
      <c r="DA4" s="2" t="n">
        <v>1000000</v>
      </c>
      <c r="DB4" s="2" t="n">
        <v>1000000</v>
      </c>
      <c r="DC4" s="2" t="n">
        <v>1000000</v>
      </c>
      <c r="DD4" s="2" t="n">
        <v>1000000</v>
      </c>
      <c r="DE4" s="2" t="n">
        <v>1000000</v>
      </c>
      <c r="DF4" s="2" t="n">
        <v>1000000</v>
      </c>
      <c r="DG4" s="2" t="n">
        <v>1000000</v>
      </c>
      <c r="DH4" s="2" t="n">
        <v>1000000</v>
      </c>
      <c r="DI4" s="2" t="n">
        <v>1000000</v>
      </c>
      <c r="DJ4" s="2" t="n">
        <v>1000000</v>
      </c>
      <c r="DK4" s="2" t="n">
        <v>1000000</v>
      </c>
      <c r="DL4" s="2" t="n">
        <v>1000000</v>
      </c>
      <c r="DM4" s="2" t="n">
        <v>1000000</v>
      </c>
      <c r="DN4" s="2" t="n">
        <v>1000000</v>
      </c>
      <c r="DO4" s="2" t="n">
        <v>1000000</v>
      </c>
      <c r="DP4" s="2" t="n">
        <v>1000000</v>
      </c>
      <c r="DQ4" s="2" t="n">
        <v>1000000</v>
      </c>
      <c r="DR4" s="2" t="n">
        <v>1000000</v>
      </c>
      <c r="DS4" s="2" t="n">
        <v>1000000</v>
      </c>
      <c r="DT4" s="2" t="n">
        <v>1000000</v>
      </c>
      <c r="DU4" s="2" t="n">
        <v>1000000</v>
      </c>
      <c r="DV4" s="2" t="n">
        <v>1000000</v>
      </c>
      <c r="DW4" s="2" t="n">
        <v>1000000</v>
      </c>
      <c r="DX4" s="2" t="n">
        <v>1000000</v>
      </c>
      <c r="DY4" s="2" t="n">
        <v>1000000</v>
      </c>
      <c r="DZ4" s="2" t="n">
        <v>1000000</v>
      </c>
      <c r="EA4" s="2" t="n">
        <v>1000000</v>
      </c>
      <c r="EB4" s="2" t="n">
        <v>1000000</v>
      </c>
      <c r="EC4" s="2" t="n">
        <v>1000000</v>
      </c>
      <c r="ED4" s="2" t="n">
        <v>1000000</v>
      </c>
      <c r="EE4" s="2" t="n">
        <v>1000000</v>
      </c>
      <c r="EF4" s="2" t="n">
        <v>1000000</v>
      </c>
      <c r="EG4" s="2" t="n">
        <v>1000000</v>
      </c>
      <c r="EH4" s="2" t="n">
        <v>1000000</v>
      </c>
      <c r="EI4" s="2" t="n">
        <v>1000000</v>
      </c>
      <c r="EJ4" s="2" t="n">
        <v>1000000</v>
      </c>
      <c r="EK4" s="2" t="n">
        <v>1000000</v>
      </c>
      <c r="EL4" s="2" t="n">
        <v>1000000</v>
      </c>
      <c r="EM4" s="2" t="n">
        <v>1000000</v>
      </c>
      <c r="EN4" s="2" t="n">
        <v>1000000</v>
      </c>
      <c r="EO4" s="2" t="n">
        <v>1000000</v>
      </c>
      <c r="EP4" s="2" t="n">
        <v>1000000</v>
      </c>
      <c r="EQ4" s="2" t="n">
        <v>1000000</v>
      </c>
    </row>
    <row r="5" customFormat="false" ht="12" hidden="false" customHeight="false" outlineLevel="0" collapsed="false">
      <c r="A5" s="2" t="s">
        <v>59</v>
      </c>
      <c r="B5" s="2" t="s">
        <v>60</v>
      </c>
      <c r="C5" s="2" t="s">
        <v>60</v>
      </c>
      <c r="D5" s="2" t="s">
        <v>60</v>
      </c>
      <c r="E5" s="2" t="s">
        <v>60</v>
      </c>
      <c r="F5" s="2" t="s">
        <v>60</v>
      </c>
      <c r="G5" s="2" t="s">
        <v>60</v>
      </c>
      <c r="H5" s="2" t="s">
        <v>60</v>
      </c>
      <c r="I5" s="2" t="s">
        <v>60</v>
      </c>
      <c r="J5" s="2" t="s">
        <v>60</v>
      </c>
      <c r="K5" s="2" t="s">
        <v>60</v>
      </c>
      <c r="L5" s="2" t="s">
        <v>60</v>
      </c>
      <c r="M5" s="2" t="s">
        <v>60</v>
      </c>
      <c r="N5" s="2" t="s">
        <v>60</v>
      </c>
      <c r="O5" s="2" t="s">
        <v>60</v>
      </c>
      <c r="P5" s="2" t="s">
        <v>60</v>
      </c>
      <c r="Q5" s="2" t="s">
        <v>60</v>
      </c>
      <c r="R5" s="2" t="s">
        <v>60</v>
      </c>
      <c r="S5" s="2" t="s">
        <v>60</v>
      </c>
      <c r="T5" s="2" t="s">
        <v>60</v>
      </c>
      <c r="U5" s="2" t="s">
        <v>60</v>
      </c>
      <c r="V5" s="2" t="s">
        <v>60</v>
      </c>
      <c r="W5" s="2" t="s">
        <v>60</v>
      </c>
      <c r="X5" s="2" t="s">
        <v>60</v>
      </c>
      <c r="Y5" s="2" t="s">
        <v>60</v>
      </c>
      <c r="Z5" s="2" t="s">
        <v>60</v>
      </c>
      <c r="AA5" s="2" t="s">
        <v>60</v>
      </c>
      <c r="AB5" s="2" t="s">
        <v>60</v>
      </c>
      <c r="AC5" s="2" t="s">
        <v>60</v>
      </c>
      <c r="AD5" s="2" t="s">
        <v>60</v>
      </c>
      <c r="AE5" s="2" t="s">
        <v>60</v>
      </c>
      <c r="AF5" s="2" t="s">
        <v>60</v>
      </c>
      <c r="AG5" s="2" t="s">
        <v>60</v>
      </c>
      <c r="AH5" s="2" t="s">
        <v>60</v>
      </c>
      <c r="AI5" s="2" t="s">
        <v>60</v>
      </c>
      <c r="AJ5" s="2" t="s">
        <v>60</v>
      </c>
      <c r="AK5" s="2" t="s">
        <v>60</v>
      </c>
      <c r="AL5" s="2" t="s">
        <v>60</v>
      </c>
      <c r="AM5" s="2" t="s">
        <v>60</v>
      </c>
      <c r="AN5" s="2" t="s">
        <v>60</v>
      </c>
      <c r="AO5" s="2" t="s">
        <v>60</v>
      </c>
      <c r="AP5" s="2" t="s">
        <v>60</v>
      </c>
      <c r="AQ5" s="2" t="s">
        <v>60</v>
      </c>
      <c r="AR5" s="2" t="s">
        <v>60</v>
      </c>
      <c r="AS5" s="2" t="s">
        <v>60</v>
      </c>
      <c r="AT5" s="2" t="s">
        <v>60</v>
      </c>
      <c r="AU5" s="2" t="s">
        <v>60</v>
      </c>
      <c r="AV5" s="2" t="s">
        <v>60</v>
      </c>
      <c r="AW5" s="2" t="s">
        <v>60</v>
      </c>
      <c r="AX5" s="2" t="s">
        <v>60</v>
      </c>
      <c r="AY5" s="2" t="s">
        <v>60</v>
      </c>
      <c r="AZ5" s="2" t="s">
        <v>60</v>
      </c>
      <c r="BA5" s="2" t="s">
        <v>60</v>
      </c>
      <c r="BB5" s="2" t="s">
        <v>60</v>
      </c>
      <c r="BC5" s="2" t="s">
        <v>60</v>
      </c>
      <c r="BD5" s="2" t="s">
        <v>60</v>
      </c>
      <c r="BE5" s="2" t="s">
        <v>60</v>
      </c>
      <c r="BF5" s="2" t="s">
        <v>60</v>
      </c>
      <c r="BG5" s="2" t="s">
        <v>60</v>
      </c>
      <c r="BH5" s="2" t="s">
        <v>60</v>
      </c>
      <c r="BI5" s="2" t="s">
        <v>60</v>
      </c>
      <c r="BJ5" s="2" t="s">
        <v>60</v>
      </c>
      <c r="BK5" s="2" t="s">
        <v>60</v>
      </c>
      <c r="BL5" s="2" t="s">
        <v>60</v>
      </c>
      <c r="BM5" s="2" t="s">
        <v>60</v>
      </c>
      <c r="BN5" s="2" t="s">
        <v>60</v>
      </c>
      <c r="BO5" s="2" t="s">
        <v>60</v>
      </c>
      <c r="BP5" s="2" t="s">
        <v>60</v>
      </c>
      <c r="BQ5" s="2" t="s">
        <v>60</v>
      </c>
      <c r="BR5" s="2" t="s">
        <v>60</v>
      </c>
      <c r="BS5" s="2" t="s">
        <v>60</v>
      </c>
      <c r="BT5" s="2" t="s">
        <v>60</v>
      </c>
      <c r="BU5" s="2" t="s">
        <v>60</v>
      </c>
      <c r="BV5" s="2" t="s">
        <v>60</v>
      </c>
      <c r="BW5" s="2" t="s">
        <v>60</v>
      </c>
      <c r="BX5" s="2" t="s">
        <v>60</v>
      </c>
      <c r="BY5" s="2" t="s">
        <v>60</v>
      </c>
      <c r="BZ5" s="2" t="s">
        <v>60</v>
      </c>
      <c r="CA5" s="2" t="s">
        <v>60</v>
      </c>
      <c r="CB5" s="2" t="s">
        <v>60</v>
      </c>
      <c r="CC5" s="2" t="s">
        <v>60</v>
      </c>
      <c r="CD5" s="2" t="s">
        <v>60</v>
      </c>
      <c r="CE5" s="2" t="s">
        <v>60</v>
      </c>
      <c r="CF5" s="2" t="s">
        <v>60</v>
      </c>
      <c r="CG5" s="2" t="s">
        <v>60</v>
      </c>
      <c r="CH5" s="2" t="s">
        <v>60</v>
      </c>
      <c r="CI5" s="2" t="s">
        <v>60</v>
      </c>
      <c r="CJ5" s="2" t="s">
        <v>60</v>
      </c>
      <c r="CK5" s="2" t="s">
        <v>60</v>
      </c>
      <c r="CL5" s="2" t="s">
        <v>60</v>
      </c>
      <c r="CM5" s="2" t="s">
        <v>60</v>
      </c>
      <c r="CN5" s="2" t="s">
        <v>60</v>
      </c>
      <c r="CO5" s="2" t="s">
        <v>60</v>
      </c>
      <c r="CP5" s="2" t="s">
        <v>60</v>
      </c>
      <c r="CQ5" s="2" t="s">
        <v>60</v>
      </c>
      <c r="CR5" s="2" t="s">
        <v>60</v>
      </c>
      <c r="CS5" s="2" t="s">
        <v>60</v>
      </c>
      <c r="CT5" s="2" t="s">
        <v>60</v>
      </c>
      <c r="CU5" s="2" t="s">
        <v>60</v>
      </c>
      <c r="CV5" s="2" t="s">
        <v>60</v>
      </c>
      <c r="CW5" s="2" t="s">
        <v>60</v>
      </c>
      <c r="CX5" s="2" t="s">
        <v>60</v>
      </c>
      <c r="CY5" s="2" t="s">
        <v>60</v>
      </c>
      <c r="CZ5" s="2" t="s">
        <v>60</v>
      </c>
      <c r="DA5" s="2" t="s">
        <v>60</v>
      </c>
      <c r="DB5" s="2" t="s">
        <v>60</v>
      </c>
      <c r="DC5" s="2" t="s">
        <v>60</v>
      </c>
      <c r="DD5" s="2" t="s">
        <v>60</v>
      </c>
      <c r="DE5" s="2" t="s">
        <v>60</v>
      </c>
      <c r="DF5" s="2" t="s">
        <v>60</v>
      </c>
      <c r="DG5" s="2" t="s">
        <v>60</v>
      </c>
      <c r="DH5" s="2" t="s">
        <v>60</v>
      </c>
      <c r="DI5" s="2" t="s">
        <v>60</v>
      </c>
      <c r="DJ5" s="2" t="s">
        <v>60</v>
      </c>
      <c r="DK5" s="2" t="s">
        <v>60</v>
      </c>
      <c r="DL5" s="2" t="s">
        <v>60</v>
      </c>
      <c r="DM5" s="2" t="s">
        <v>60</v>
      </c>
      <c r="DN5" s="2" t="s">
        <v>60</v>
      </c>
      <c r="DO5" s="2" t="s">
        <v>60</v>
      </c>
      <c r="DP5" s="2" t="s">
        <v>60</v>
      </c>
      <c r="DQ5" s="2" t="s">
        <v>60</v>
      </c>
      <c r="DR5" s="2" t="s">
        <v>60</v>
      </c>
      <c r="DS5" s="2" t="s">
        <v>60</v>
      </c>
      <c r="DT5" s="2" t="s">
        <v>60</v>
      </c>
      <c r="DU5" s="2" t="s">
        <v>60</v>
      </c>
      <c r="DV5" s="2" t="s">
        <v>60</v>
      </c>
      <c r="DW5" s="2" t="s">
        <v>60</v>
      </c>
      <c r="DX5" s="2" t="s">
        <v>60</v>
      </c>
      <c r="DY5" s="2" t="s">
        <v>60</v>
      </c>
      <c r="DZ5" s="2" t="s">
        <v>60</v>
      </c>
      <c r="EA5" s="2" t="s">
        <v>60</v>
      </c>
      <c r="EB5" s="2" t="s">
        <v>60</v>
      </c>
      <c r="EC5" s="2" t="s">
        <v>60</v>
      </c>
      <c r="ED5" s="2" t="s">
        <v>60</v>
      </c>
      <c r="EE5" s="2" t="s">
        <v>60</v>
      </c>
      <c r="EF5" s="2" t="s">
        <v>60</v>
      </c>
      <c r="EG5" s="2" t="s">
        <v>60</v>
      </c>
      <c r="EH5" s="2" t="s">
        <v>60</v>
      </c>
      <c r="EI5" s="2" t="s">
        <v>60</v>
      </c>
      <c r="EJ5" s="2" t="s">
        <v>60</v>
      </c>
      <c r="EK5" s="2" t="s">
        <v>60</v>
      </c>
      <c r="EL5" s="2" t="s">
        <v>60</v>
      </c>
      <c r="EM5" s="2" t="s">
        <v>60</v>
      </c>
      <c r="EN5" s="2" t="s">
        <v>60</v>
      </c>
      <c r="EO5" s="2" t="s">
        <v>60</v>
      </c>
      <c r="EP5" s="2" t="s">
        <v>60</v>
      </c>
      <c r="EQ5" s="2" t="s">
        <v>60</v>
      </c>
    </row>
    <row r="6" customFormat="false" ht="12" hidden="false" customHeight="false" outlineLevel="0" collapsed="false">
      <c r="A6" s="2" t="s">
        <v>61</v>
      </c>
      <c r="B6" s="2" t="s">
        <v>299</v>
      </c>
      <c r="C6" s="2" t="s">
        <v>300</v>
      </c>
      <c r="D6" s="2" t="s">
        <v>301</v>
      </c>
      <c r="E6" s="2" t="s">
        <v>302</v>
      </c>
      <c r="F6" s="2" t="s">
        <v>303</v>
      </c>
      <c r="G6" s="2" t="s">
        <v>304</v>
      </c>
      <c r="H6" s="2" t="s">
        <v>305</v>
      </c>
      <c r="I6" s="2" t="s">
        <v>306</v>
      </c>
      <c r="J6" s="2" t="s">
        <v>307</v>
      </c>
      <c r="K6" s="2" t="s">
        <v>306</v>
      </c>
      <c r="L6" s="2" t="s">
        <v>73</v>
      </c>
      <c r="M6" s="2" t="s">
        <v>74</v>
      </c>
      <c r="N6" s="2" t="s">
        <v>75</v>
      </c>
      <c r="O6" s="2" t="s">
        <v>308</v>
      </c>
      <c r="P6" s="2" t="s">
        <v>309</v>
      </c>
      <c r="Q6" s="2" t="s">
        <v>310</v>
      </c>
      <c r="R6" s="2" t="s">
        <v>311</v>
      </c>
      <c r="S6" s="2" t="s">
        <v>82</v>
      </c>
      <c r="T6" s="2" t="s">
        <v>312</v>
      </c>
      <c r="U6" s="2" t="s">
        <v>307</v>
      </c>
      <c r="V6" s="2" t="s">
        <v>313</v>
      </c>
      <c r="W6" s="2" t="s">
        <v>314</v>
      </c>
      <c r="X6" s="2" t="s">
        <v>315</v>
      </c>
      <c r="Y6" s="2" t="s">
        <v>316</v>
      </c>
      <c r="Z6" s="2" t="s">
        <v>317</v>
      </c>
      <c r="AA6" s="2" t="s">
        <v>318</v>
      </c>
      <c r="AB6" s="2" t="s">
        <v>319</v>
      </c>
      <c r="AC6" s="2" t="s">
        <v>320</v>
      </c>
      <c r="AD6" s="2" t="s">
        <v>321</v>
      </c>
      <c r="AE6" s="2" t="s">
        <v>320</v>
      </c>
      <c r="AF6" s="2" t="s">
        <v>322</v>
      </c>
      <c r="AG6" s="2" t="s">
        <v>323</v>
      </c>
      <c r="AH6" s="2" t="s">
        <v>324</v>
      </c>
      <c r="AI6" s="2" t="s">
        <v>325</v>
      </c>
      <c r="AJ6" s="2" t="s">
        <v>326</v>
      </c>
      <c r="AK6" s="2" t="s">
        <v>300</v>
      </c>
      <c r="AL6" s="2" t="s">
        <v>327</v>
      </c>
      <c r="AM6" s="2" t="s">
        <v>328</v>
      </c>
      <c r="AN6" s="2" t="s">
        <v>328</v>
      </c>
      <c r="AO6" s="2" t="s">
        <v>329</v>
      </c>
      <c r="AP6" s="2" t="s">
        <v>330</v>
      </c>
      <c r="AQ6" s="2" t="s">
        <v>331</v>
      </c>
      <c r="AR6" s="2" t="s">
        <v>332</v>
      </c>
      <c r="AS6" s="2" t="s">
        <v>333</v>
      </c>
      <c r="AT6" s="2" t="s">
        <v>334</v>
      </c>
      <c r="AU6" s="2" t="s">
        <v>335</v>
      </c>
      <c r="AV6" s="2" t="s">
        <v>336</v>
      </c>
      <c r="AW6" s="2" t="s">
        <v>337</v>
      </c>
      <c r="AX6" s="2" t="s">
        <v>338</v>
      </c>
      <c r="AY6" s="2" t="s">
        <v>339</v>
      </c>
      <c r="AZ6" s="2" t="s">
        <v>340</v>
      </c>
      <c r="BA6" s="2" t="s">
        <v>341</v>
      </c>
      <c r="BB6" s="2" t="s">
        <v>342</v>
      </c>
      <c r="BC6" s="2" t="s">
        <v>343</v>
      </c>
      <c r="BD6" s="2" t="s">
        <v>344</v>
      </c>
      <c r="BE6" s="2" t="s">
        <v>345</v>
      </c>
      <c r="BF6" s="2" t="s">
        <v>346</v>
      </c>
      <c r="BG6" s="2" t="s">
        <v>347</v>
      </c>
      <c r="BH6" s="2" t="s">
        <v>348</v>
      </c>
      <c r="BI6" s="2" t="s">
        <v>349</v>
      </c>
      <c r="BJ6" s="2" t="s">
        <v>350</v>
      </c>
      <c r="BK6" s="2" t="s">
        <v>351</v>
      </c>
      <c r="BL6" s="2" t="s">
        <v>352</v>
      </c>
      <c r="BM6" s="2" t="s">
        <v>353</v>
      </c>
      <c r="BN6" s="2" t="s">
        <v>354</v>
      </c>
      <c r="BO6" s="2" t="s">
        <v>355</v>
      </c>
      <c r="BP6" s="2" t="s">
        <v>356</v>
      </c>
      <c r="BQ6" s="2" t="s">
        <v>357</v>
      </c>
      <c r="BR6" s="2" t="s">
        <v>358</v>
      </c>
      <c r="BS6" s="2" t="s">
        <v>359</v>
      </c>
      <c r="BT6" s="2" t="s">
        <v>360</v>
      </c>
      <c r="BU6" s="2" t="s">
        <v>361</v>
      </c>
      <c r="BV6" s="2" t="s">
        <v>362</v>
      </c>
      <c r="BW6" s="2" t="s">
        <v>363</v>
      </c>
      <c r="BX6" s="2" t="s">
        <v>364</v>
      </c>
      <c r="BY6" s="2" t="s">
        <v>365</v>
      </c>
      <c r="BZ6" s="2" t="s">
        <v>366</v>
      </c>
      <c r="CA6" s="2" t="s">
        <v>367</v>
      </c>
      <c r="CB6" s="2" t="s">
        <v>368</v>
      </c>
      <c r="CC6" s="2" t="s">
        <v>369</v>
      </c>
      <c r="CD6" s="2" t="s">
        <v>370</v>
      </c>
      <c r="CE6" s="2" t="s">
        <v>371</v>
      </c>
      <c r="CF6" s="2" t="s">
        <v>372</v>
      </c>
      <c r="CG6" s="2" t="s">
        <v>373</v>
      </c>
      <c r="CH6" s="2" t="s">
        <v>374</v>
      </c>
      <c r="CI6" s="2" t="s">
        <v>375</v>
      </c>
      <c r="CJ6" s="2" t="s">
        <v>376</v>
      </c>
      <c r="CK6" s="2" t="s">
        <v>377</v>
      </c>
      <c r="CL6" s="2" t="s">
        <v>378</v>
      </c>
      <c r="CM6" s="2" t="s">
        <v>379</v>
      </c>
      <c r="CN6" s="2" t="s">
        <v>380</v>
      </c>
      <c r="CO6" s="2" t="s">
        <v>381</v>
      </c>
      <c r="CP6" s="2" t="s">
        <v>382</v>
      </c>
      <c r="CQ6" s="2" t="s">
        <v>383</v>
      </c>
      <c r="CR6" s="2" t="s">
        <v>384</v>
      </c>
      <c r="CS6" s="2" t="s">
        <v>385</v>
      </c>
      <c r="CT6" s="2" t="s">
        <v>386</v>
      </c>
      <c r="CU6" s="2" t="s">
        <v>387</v>
      </c>
      <c r="CV6" s="2" t="s">
        <v>388</v>
      </c>
      <c r="CW6" s="2" t="s">
        <v>389</v>
      </c>
      <c r="CX6" s="2" t="s">
        <v>390</v>
      </c>
      <c r="CY6" s="2" t="s">
        <v>391</v>
      </c>
      <c r="CZ6" s="2" t="s">
        <v>392</v>
      </c>
      <c r="DA6" s="2" t="s">
        <v>393</v>
      </c>
      <c r="DB6" s="2" t="s">
        <v>394</v>
      </c>
      <c r="DC6" s="2" t="s">
        <v>395</v>
      </c>
      <c r="DD6" s="2" t="s">
        <v>396</v>
      </c>
      <c r="DE6" s="2" t="s">
        <v>397</v>
      </c>
      <c r="DF6" s="2" t="s">
        <v>398</v>
      </c>
      <c r="DG6" s="2" t="s">
        <v>399</v>
      </c>
      <c r="DH6" s="2" t="s">
        <v>400</v>
      </c>
      <c r="DI6" s="2" t="s">
        <v>401</v>
      </c>
      <c r="DJ6" s="2" t="s">
        <v>402</v>
      </c>
      <c r="DK6" s="2" t="s">
        <v>403</v>
      </c>
      <c r="DL6" s="2" t="s">
        <v>404</v>
      </c>
      <c r="DM6" s="2" t="s">
        <v>405</v>
      </c>
      <c r="DN6" s="2" t="s">
        <v>406</v>
      </c>
      <c r="DO6" s="2" t="s">
        <v>407</v>
      </c>
      <c r="DP6" s="2" t="s">
        <v>408</v>
      </c>
      <c r="DQ6" s="2" t="s">
        <v>409</v>
      </c>
      <c r="DR6" s="2" t="s">
        <v>410</v>
      </c>
      <c r="DS6" s="2" t="s">
        <v>411</v>
      </c>
      <c r="DT6" s="2" t="s">
        <v>412</v>
      </c>
      <c r="DU6" s="2" t="s">
        <v>413</v>
      </c>
      <c r="DV6" s="2" t="s">
        <v>414</v>
      </c>
      <c r="DW6" s="2" t="s">
        <v>415</v>
      </c>
      <c r="DX6" s="2" t="s">
        <v>416</v>
      </c>
      <c r="DY6" s="2" t="s">
        <v>417</v>
      </c>
      <c r="DZ6" s="2" t="s">
        <v>418</v>
      </c>
      <c r="EA6" s="2" t="s">
        <v>419</v>
      </c>
      <c r="EB6" s="2" t="s">
        <v>420</v>
      </c>
      <c r="EC6" s="2" t="s">
        <v>421</v>
      </c>
      <c r="ED6" s="2" t="s">
        <v>422</v>
      </c>
      <c r="EE6" s="2" t="s">
        <v>423</v>
      </c>
      <c r="EF6" s="2" t="s">
        <v>424</v>
      </c>
      <c r="EG6" s="2" t="s">
        <v>425</v>
      </c>
      <c r="EH6" s="2" t="s">
        <v>426</v>
      </c>
      <c r="EI6" s="2" t="s">
        <v>427</v>
      </c>
      <c r="EJ6" s="2" t="s">
        <v>428</v>
      </c>
      <c r="EK6" s="2" t="s">
        <v>429</v>
      </c>
      <c r="EL6" s="2" t="s">
        <v>430</v>
      </c>
      <c r="EM6" s="2" t="s">
        <v>431</v>
      </c>
      <c r="EN6" s="2" t="s">
        <v>432</v>
      </c>
      <c r="EO6" s="2" t="s">
        <v>433</v>
      </c>
      <c r="EP6" s="2" t="s">
        <v>434</v>
      </c>
      <c r="EQ6" s="2" t="s">
        <v>435</v>
      </c>
    </row>
    <row r="7" customFormat="false" ht="13" hidden="false" customHeight="false" outlineLevel="0" collapsed="false">
      <c r="A7" s="7" t="s">
        <v>103</v>
      </c>
      <c r="B7" s="8" t="s">
        <v>436</v>
      </c>
      <c r="C7" s="8" t="s">
        <v>437</v>
      </c>
      <c r="D7" s="8" t="s">
        <v>438</v>
      </c>
      <c r="E7" s="8" t="s">
        <v>439</v>
      </c>
      <c r="F7" s="8" t="s">
        <v>440</v>
      </c>
      <c r="G7" s="8" t="s">
        <v>441</v>
      </c>
      <c r="H7" s="8" t="s">
        <v>442</v>
      </c>
      <c r="I7" s="8" t="s">
        <v>443</v>
      </c>
      <c r="J7" s="8" t="s">
        <v>444</v>
      </c>
      <c r="K7" s="8" t="s">
        <v>443</v>
      </c>
      <c r="L7" s="8" t="s">
        <v>115</v>
      </c>
      <c r="M7" s="8" t="s">
        <v>116</v>
      </c>
      <c r="N7" s="8" t="s">
        <v>117</v>
      </c>
      <c r="O7" s="8" t="s">
        <v>445</v>
      </c>
      <c r="P7" s="8" t="s">
        <v>446</v>
      </c>
      <c r="Q7" s="8" t="s">
        <v>447</v>
      </c>
      <c r="R7" s="8" t="s">
        <v>448</v>
      </c>
      <c r="S7" s="8" t="s">
        <v>124</v>
      </c>
      <c r="T7" s="8" t="s">
        <v>449</v>
      </c>
      <c r="U7" s="8" t="s">
        <v>444</v>
      </c>
      <c r="V7" s="8" t="s">
        <v>450</v>
      </c>
      <c r="W7" s="8" t="s">
        <v>451</v>
      </c>
      <c r="X7" s="8" t="s">
        <v>452</v>
      </c>
      <c r="Y7" s="8" t="s">
        <v>453</v>
      </c>
      <c r="Z7" s="8" t="s">
        <v>454</v>
      </c>
      <c r="AA7" s="8" t="s">
        <v>455</v>
      </c>
      <c r="AB7" s="8" t="s">
        <v>456</v>
      </c>
      <c r="AC7" s="8" t="s">
        <v>457</v>
      </c>
      <c r="AD7" s="8" t="s">
        <v>458</v>
      </c>
      <c r="AE7" s="8" t="s">
        <v>457</v>
      </c>
      <c r="AF7" s="8" t="s">
        <v>459</v>
      </c>
      <c r="AG7" s="8" t="s">
        <v>460</v>
      </c>
      <c r="AH7" s="8" t="s">
        <v>461</v>
      </c>
      <c r="AI7" s="8" t="s">
        <v>462</v>
      </c>
      <c r="AJ7" s="8" t="s">
        <v>463</v>
      </c>
      <c r="AK7" s="8" t="s">
        <v>437</v>
      </c>
      <c r="AL7" s="8" t="s">
        <v>464</v>
      </c>
      <c r="AM7" s="8" t="s">
        <v>465</v>
      </c>
      <c r="AN7" s="8" t="s">
        <v>465</v>
      </c>
      <c r="AO7" s="8" t="s">
        <v>466</v>
      </c>
      <c r="AP7" s="8" t="s">
        <v>467</v>
      </c>
      <c r="AQ7" s="8" t="s">
        <v>468</v>
      </c>
      <c r="AR7" s="8" t="s">
        <v>469</v>
      </c>
      <c r="AS7" s="8" t="s">
        <v>470</v>
      </c>
      <c r="AT7" s="8" t="s">
        <v>471</v>
      </c>
      <c r="AU7" s="8" t="s">
        <v>472</v>
      </c>
      <c r="AV7" s="8" t="s">
        <v>473</v>
      </c>
      <c r="AW7" s="8" t="s">
        <v>474</v>
      </c>
      <c r="AX7" s="8" t="s">
        <v>475</v>
      </c>
      <c r="AY7" s="8" t="s">
        <v>476</v>
      </c>
      <c r="AZ7" s="8" t="s">
        <v>477</v>
      </c>
      <c r="BA7" s="8" t="s">
        <v>478</v>
      </c>
      <c r="BB7" s="8" t="s">
        <v>479</v>
      </c>
      <c r="BC7" s="8" t="s">
        <v>480</v>
      </c>
      <c r="BD7" s="8" t="s">
        <v>481</v>
      </c>
      <c r="BE7" s="8" t="s">
        <v>482</v>
      </c>
      <c r="BF7" s="8" t="s">
        <v>483</v>
      </c>
      <c r="BG7" s="8" t="s">
        <v>484</v>
      </c>
      <c r="BH7" s="8" t="s">
        <v>485</v>
      </c>
      <c r="BI7" s="8" t="s">
        <v>486</v>
      </c>
      <c r="BJ7" s="8" t="s">
        <v>487</v>
      </c>
      <c r="BK7" s="8" t="s">
        <v>488</v>
      </c>
      <c r="BL7" s="8" t="s">
        <v>489</v>
      </c>
      <c r="BM7" s="8" t="s">
        <v>490</v>
      </c>
      <c r="BN7" s="8" t="s">
        <v>491</v>
      </c>
      <c r="BO7" s="8" t="s">
        <v>492</v>
      </c>
      <c r="BP7" s="8" t="s">
        <v>493</v>
      </c>
      <c r="BQ7" s="8" t="s">
        <v>494</v>
      </c>
      <c r="BR7" s="8" t="s">
        <v>495</v>
      </c>
      <c r="BS7" s="8" t="s">
        <v>496</v>
      </c>
      <c r="BT7" s="8" t="s">
        <v>497</v>
      </c>
      <c r="BU7" s="8" t="s">
        <v>498</v>
      </c>
      <c r="BV7" s="8" t="s">
        <v>499</v>
      </c>
      <c r="BW7" s="8" t="s">
        <v>500</v>
      </c>
      <c r="BX7" s="8" t="s">
        <v>501</v>
      </c>
      <c r="BY7" s="8" t="s">
        <v>502</v>
      </c>
      <c r="BZ7" s="8" t="s">
        <v>503</v>
      </c>
      <c r="CA7" s="8" t="s">
        <v>504</v>
      </c>
      <c r="CB7" s="8" t="s">
        <v>505</v>
      </c>
      <c r="CC7" s="8" t="s">
        <v>506</v>
      </c>
      <c r="CD7" s="8" t="s">
        <v>507</v>
      </c>
      <c r="CE7" s="8" t="s">
        <v>508</v>
      </c>
      <c r="CF7" s="8" t="s">
        <v>509</v>
      </c>
      <c r="CG7" s="8" t="s">
        <v>510</v>
      </c>
      <c r="CH7" s="8" t="s">
        <v>511</v>
      </c>
      <c r="CI7" s="8" t="s">
        <v>512</v>
      </c>
      <c r="CJ7" s="8" t="s">
        <v>513</v>
      </c>
      <c r="CK7" s="8" t="s">
        <v>514</v>
      </c>
      <c r="CL7" s="8" t="s">
        <v>515</v>
      </c>
      <c r="CM7" s="8" t="s">
        <v>516</v>
      </c>
      <c r="CN7" s="8" t="s">
        <v>517</v>
      </c>
      <c r="CO7" s="8" t="s">
        <v>518</v>
      </c>
      <c r="CP7" s="8" t="s">
        <v>519</v>
      </c>
      <c r="CQ7" s="8" t="s">
        <v>520</v>
      </c>
      <c r="CR7" s="8" t="s">
        <v>521</v>
      </c>
      <c r="CS7" s="8" t="s">
        <v>522</v>
      </c>
      <c r="CT7" s="8" t="s">
        <v>523</v>
      </c>
      <c r="CU7" s="8" t="s">
        <v>524</v>
      </c>
      <c r="CV7" s="8" t="s">
        <v>525</v>
      </c>
      <c r="CW7" s="8" t="s">
        <v>526</v>
      </c>
      <c r="CX7" s="8" t="s">
        <v>527</v>
      </c>
      <c r="CY7" s="8" t="s">
        <v>528</v>
      </c>
      <c r="CZ7" s="8" t="s">
        <v>529</v>
      </c>
      <c r="DA7" s="8" t="s">
        <v>530</v>
      </c>
      <c r="DB7" s="8" t="s">
        <v>531</v>
      </c>
      <c r="DC7" s="8" t="s">
        <v>532</v>
      </c>
      <c r="DD7" s="8" t="s">
        <v>533</v>
      </c>
      <c r="DE7" s="8" t="s">
        <v>534</v>
      </c>
      <c r="DF7" s="8" t="s">
        <v>535</v>
      </c>
      <c r="DG7" s="8" t="s">
        <v>536</v>
      </c>
      <c r="DH7" s="8" t="s">
        <v>537</v>
      </c>
      <c r="DI7" s="8" t="s">
        <v>538</v>
      </c>
      <c r="DJ7" s="8" t="s">
        <v>539</v>
      </c>
      <c r="DK7" s="8" t="s">
        <v>540</v>
      </c>
      <c r="DL7" s="8" t="s">
        <v>541</v>
      </c>
      <c r="DM7" s="8" t="s">
        <v>542</v>
      </c>
      <c r="DN7" s="8" t="s">
        <v>543</v>
      </c>
      <c r="DO7" s="8" t="s">
        <v>544</v>
      </c>
      <c r="DP7" s="8" t="s">
        <v>545</v>
      </c>
      <c r="DQ7" s="8" t="s">
        <v>546</v>
      </c>
      <c r="DR7" s="8" t="s">
        <v>547</v>
      </c>
      <c r="DS7" s="8" t="s">
        <v>548</v>
      </c>
      <c r="DT7" s="8" t="s">
        <v>549</v>
      </c>
      <c r="DU7" s="8" t="s">
        <v>550</v>
      </c>
      <c r="DV7" s="8" t="s">
        <v>551</v>
      </c>
      <c r="DW7" s="8" t="s">
        <v>552</v>
      </c>
      <c r="DX7" s="8" t="s">
        <v>553</v>
      </c>
      <c r="DY7" s="8" t="s">
        <v>554</v>
      </c>
      <c r="DZ7" s="8" t="s">
        <v>555</v>
      </c>
      <c r="EA7" s="8" t="s">
        <v>556</v>
      </c>
      <c r="EB7" s="8" t="s">
        <v>557</v>
      </c>
      <c r="EC7" s="8" t="s">
        <v>558</v>
      </c>
      <c r="ED7" s="8" t="s">
        <v>559</v>
      </c>
      <c r="EE7" s="8" t="s">
        <v>560</v>
      </c>
      <c r="EF7" s="8" t="s">
        <v>561</v>
      </c>
      <c r="EG7" s="8" t="s">
        <v>562</v>
      </c>
      <c r="EH7" s="8" t="s">
        <v>563</v>
      </c>
      <c r="EI7" s="8" t="s">
        <v>564</v>
      </c>
      <c r="EJ7" s="8" t="s">
        <v>565</v>
      </c>
      <c r="EK7" s="8" t="s">
        <v>566</v>
      </c>
      <c r="EL7" s="8" t="s">
        <v>567</v>
      </c>
      <c r="EM7" s="8" t="s">
        <v>568</v>
      </c>
      <c r="EN7" s="8" t="s">
        <v>569</v>
      </c>
      <c r="EO7" s="8" t="s">
        <v>570</v>
      </c>
      <c r="EP7" s="8" t="s">
        <v>571</v>
      </c>
      <c r="EQ7" s="8" t="s">
        <v>572</v>
      </c>
    </row>
    <row r="8" customFormat="false" ht="12" hidden="false" customHeight="false" outlineLevel="0" collapsed="false">
      <c r="A8" s="7" t="s">
        <v>5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n">
        <v>119982</v>
      </c>
      <c r="AC8" s="2"/>
      <c r="AD8" s="2"/>
      <c r="AE8" s="2"/>
      <c r="AF8" s="2"/>
      <c r="AG8" s="2"/>
      <c r="AH8" s="2" t="n">
        <v>443</v>
      </c>
      <c r="AI8" s="2" t="n">
        <v>-0.5</v>
      </c>
      <c r="AJ8" s="2" t="n">
        <v>443.5</v>
      </c>
      <c r="AK8" s="2"/>
      <c r="AL8" s="2" t="n">
        <v>0</v>
      </c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 t="n">
        <v>0</v>
      </c>
      <c r="BK8" s="2"/>
      <c r="BL8" s="2"/>
      <c r="BM8" s="2"/>
      <c r="BN8" s="2"/>
      <c r="BO8" s="2"/>
      <c r="BP8" s="2"/>
      <c r="BQ8" s="2"/>
      <c r="BR8" s="2" t="n">
        <v>0</v>
      </c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 t="n">
        <v>-6771.5</v>
      </c>
      <c r="CG8" s="2" t="n">
        <v>0</v>
      </c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 t="n">
        <v>740695.5</v>
      </c>
      <c r="CW8" s="2" t="n">
        <v>181373</v>
      </c>
      <c r="CX8" s="2" t="n">
        <v>134816</v>
      </c>
      <c r="CY8" s="2" t="n">
        <v>46200</v>
      </c>
      <c r="CZ8" s="2" t="n">
        <v>357</v>
      </c>
      <c r="DA8" s="2" t="n">
        <v>559322.5</v>
      </c>
      <c r="DB8" s="2" t="n">
        <v>108610</v>
      </c>
      <c r="DC8" s="2" t="n">
        <v>55366</v>
      </c>
      <c r="DD8" s="2" t="n">
        <v>0</v>
      </c>
      <c r="DE8" s="2" t="n">
        <v>50230</v>
      </c>
      <c r="DF8" s="2" t="n">
        <v>3014</v>
      </c>
      <c r="DG8" s="2" t="n">
        <v>78843</v>
      </c>
      <c r="DH8" s="2" t="n">
        <v>0</v>
      </c>
      <c r="DI8" s="2" t="n">
        <v>42935</v>
      </c>
      <c r="DJ8" s="2" t="n">
        <v>23582</v>
      </c>
      <c r="DK8" s="2" t="n">
        <v>61</v>
      </c>
      <c r="DL8" s="2" t="n">
        <v>3869</v>
      </c>
      <c r="DM8" s="2" t="n">
        <v>8396</v>
      </c>
      <c r="DN8" s="2" t="n">
        <v>12859</v>
      </c>
      <c r="DO8" s="2" t="n">
        <v>694</v>
      </c>
      <c r="DP8" s="2" t="n">
        <v>12165</v>
      </c>
      <c r="DQ8" s="2" t="n">
        <v>304190.5</v>
      </c>
      <c r="DR8" s="2" t="n">
        <v>109739</v>
      </c>
      <c r="DS8" s="2" t="n">
        <v>1245</v>
      </c>
      <c r="DT8" s="2" t="n">
        <v>0</v>
      </c>
      <c r="DU8" s="2" t="n">
        <v>193206.5</v>
      </c>
      <c r="DV8" s="2" t="n">
        <v>0</v>
      </c>
      <c r="DW8" s="2" t="n">
        <v>54820</v>
      </c>
      <c r="DX8" s="2" t="n">
        <v>51583</v>
      </c>
      <c r="DY8" s="2" t="n">
        <v>39560</v>
      </c>
      <c r="DZ8" s="2" t="n">
        <v>12023</v>
      </c>
      <c r="EA8" s="2" t="n">
        <v>3237</v>
      </c>
      <c r="EB8" s="2" t="n">
        <v>1852</v>
      </c>
      <c r="EC8" s="2" t="n">
        <v>1385</v>
      </c>
      <c r="ED8" s="2" t="n">
        <v>0</v>
      </c>
      <c r="EE8" s="2"/>
      <c r="EF8" s="2" t="n">
        <v>30569.6</v>
      </c>
      <c r="EG8" s="2" t="n">
        <v>0</v>
      </c>
      <c r="EH8" s="2" t="n">
        <v>29427.6</v>
      </c>
      <c r="EI8" s="2" t="n">
        <v>10429.6</v>
      </c>
      <c r="EJ8" s="2" t="n">
        <v>6800</v>
      </c>
      <c r="EK8" s="2" t="n">
        <v>335.6</v>
      </c>
      <c r="EL8" s="2" t="n">
        <v>2078</v>
      </c>
      <c r="EM8" s="2" t="n">
        <v>1216</v>
      </c>
      <c r="EN8" s="2" t="n">
        <v>18998</v>
      </c>
      <c r="EO8" s="2" t="n">
        <v>638</v>
      </c>
      <c r="EP8" s="2" t="n">
        <v>504</v>
      </c>
      <c r="EQ8" s="2" t="n">
        <v>710125.9</v>
      </c>
    </row>
    <row r="9" customFormat="false" ht="12" hidden="false" customHeight="false" outlineLevel="0" collapsed="false">
      <c r="A9" s="7" t="s">
        <v>145</v>
      </c>
      <c r="B9" s="2"/>
      <c r="C9" s="2" t="n">
        <v>1989</v>
      </c>
      <c r="D9" s="2"/>
      <c r="E9" s="2"/>
      <c r="F9" s="2"/>
      <c r="G9" s="2"/>
      <c r="H9" s="2"/>
      <c r="I9" s="2"/>
      <c r="J9" s="2"/>
      <c r="K9" s="2"/>
      <c r="L9" s="2" t="n">
        <v>1196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 t="n">
        <v>144310</v>
      </c>
      <c r="AC9" s="2" t="n">
        <v>15498</v>
      </c>
      <c r="AD9" s="2"/>
      <c r="AE9" s="2" t="n">
        <v>15498</v>
      </c>
      <c r="AF9" s="2" t="n">
        <v>878</v>
      </c>
      <c r="AG9" s="2"/>
      <c r="AH9" s="2" t="n">
        <v>7146</v>
      </c>
      <c r="AI9" s="2" t="n">
        <v>6633</v>
      </c>
      <c r="AJ9" s="2" t="n">
        <v>513</v>
      </c>
      <c r="AK9" s="2" t="n">
        <v>1989</v>
      </c>
      <c r="AL9" s="2" t="n">
        <v>0</v>
      </c>
      <c r="AM9" s="2" t="n">
        <v>9463</v>
      </c>
      <c r="AN9" s="2" t="n">
        <v>9463</v>
      </c>
      <c r="AO9" s="2" t="n">
        <v>19207</v>
      </c>
      <c r="AP9" s="2" t="n">
        <v>11901</v>
      </c>
      <c r="AQ9" s="2" t="n">
        <v>5198</v>
      </c>
      <c r="AR9" s="2" t="n">
        <v>6338</v>
      </c>
      <c r="AS9" s="2" t="n">
        <v>0</v>
      </c>
      <c r="AT9" s="2" t="n">
        <v>365</v>
      </c>
      <c r="AU9" s="2" t="n">
        <v>-2269</v>
      </c>
      <c r="AV9" s="2" t="n">
        <v>85</v>
      </c>
      <c r="AW9" s="2" t="n">
        <v>1216</v>
      </c>
      <c r="AX9" s="2" t="n">
        <v>-2606</v>
      </c>
      <c r="AY9" s="2" t="n">
        <v>32</v>
      </c>
      <c r="AZ9" s="2" t="n">
        <v>-52</v>
      </c>
      <c r="BA9" s="2" t="n">
        <v>-944</v>
      </c>
      <c r="BB9" s="2" t="n">
        <v>1559</v>
      </c>
      <c r="BC9" s="2" t="n">
        <v>39</v>
      </c>
      <c r="BD9" s="2" t="n">
        <v>1520</v>
      </c>
      <c r="BE9" s="2" t="n">
        <v>2538.1</v>
      </c>
      <c r="BF9" s="2" t="n">
        <v>1008</v>
      </c>
      <c r="BG9" s="2" t="n">
        <v>241</v>
      </c>
      <c r="BH9" s="2" t="n">
        <v>0</v>
      </c>
      <c r="BI9" s="2" t="n">
        <v>1289.1</v>
      </c>
      <c r="BJ9" s="2" t="n">
        <v>0</v>
      </c>
      <c r="BK9" s="2" t="n">
        <v>5478</v>
      </c>
      <c r="BL9" s="2" t="n">
        <v>5040</v>
      </c>
      <c r="BM9" s="2" t="n">
        <v>3800</v>
      </c>
      <c r="BN9" s="2" t="n">
        <v>1240</v>
      </c>
      <c r="BO9" s="2" t="n">
        <v>438</v>
      </c>
      <c r="BP9" s="2" t="n">
        <v>222</v>
      </c>
      <c r="BQ9" s="2" t="n">
        <v>216</v>
      </c>
      <c r="BR9" s="2" t="n">
        <v>0</v>
      </c>
      <c r="BS9" s="2" t="n">
        <v>6884.4</v>
      </c>
      <c r="BT9" s="2" t="n">
        <v>0</v>
      </c>
      <c r="BU9" s="2" t="n">
        <v>6652.4</v>
      </c>
      <c r="BV9" s="2" t="n">
        <v>2162.4</v>
      </c>
      <c r="BW9" s="2" t="n">
        <v>2977</v>
      </c>
      <c r="BX9" s="2" t="n">
        <v>-90.6</v>
      </c>
      <c r="BY9" s="2" t="n">
        <v>-70</v>
      </c>
      <c r="BZ9" s="2" t="n">
        <v>-654</v>
      </c>
      <c r="CA9" s="2" t="n">
        <v>4490</v>
      </c>
      <c r="CB9" s="2" t="n">
        <v>65</v>
      </c>
      <c r="CC9" s="2" t="n">
        <v>167</v>
      </c>
      <c r="CD9" s="2" t="n">
        <v>12322.6</v>
      </c>
      <c r="CE9" s="2"/>
      <c r="CF9" s="2" t="n">
        <v>4869</v>
      </c>
      <c r="CG9" s="2" t="n">
        <v>0</v>
      </c>
      <c r="CH9" s="2"/>
      <c r="CI9" s="2" t="n">
        <v>-2859.6</v>
      </c>
      <c r="CJ9" s="2"/>
      <c r="CK9" s="2" t="n">
        <v>18426</v>
      </c>
      <c r="CL9" s="2" t="n">
        <v>3031</v>
      </c>
      <c r="CM9" s="2" t="n">
        <v>73</v>
      </c>
      <c r="CN9" s="2"/>
      <c r="CO9" s="2" t="n">
        <v>-9185</v>
      </c>
      <c r="CP9" s="2" t="n">
        <v>-189</v>
      </c>
      <c r="CQ9" s="2" t="n">
        <v>34799</v>
      </c>
      <c r="CR9" s="2" t="n">
        <v>0</v>
      </c>
      <c r="CS9" s="2" t="n">
        <v>0</v>
      </c>
      <c r="CT9" s="2"/>
      <c r="CU9" s="2" t="n">
        <v>69194.6</v>
      </c>
      <c r="CV9" s="2" t="n">
        <v>816774.5</v>
      </c>
      <c r="CW9" s="2" t="n">
        <v>212820</v>
      </c>
      <c r="CX9" s="2" t="n">
        <v>158245</v>
      </c>
      <c r="CY9" s="2" t="n">
        <v>54100</v>
      </c>
      <c r="CZ9" s="2" t="n">
        <v>475</v>
      </c>
      <c r="DA9" s="2" t="n">
        <v>603954.5</v>
      </c>
      <c r="DB9" s="2" t="n">
        <v>120511</v>
      </c>
      <c r="DC9" s="2" t="n">
        <v>60564</v>
      </c>
      <c r="DD9" s="2" t="n">
        <v>0</v>
      </c>
      <c r="DE9" s="2" t="n">
        <v>56568</v>
      </c>
      <c r="DF9" s="2" t="n">
        <v>3379</v>
      </c>
      <c r="DG9" s="2" t="n">
        <v>76574</v>
      </c>
      <c r="DH9" s="2" t="n">
        <v>85</v>
      </c>
      <c r="DI9" s="2" t="n">
        <v>44151</v>
      </c>
      <c r="DJ9" s="2" t="n">
        <v>20976</v>
      </c>
      <c r="DK9" s="2" t="n">
        <v>93</v>
      </c>
      <c r="DL9" s="2" t="n">
        <v>3817</v>
      </c>
      <c r="DM9" s="2" t="n">
        <v>7452</v>
      </c>
      <c r="DN9" s="2" t="n">
        <v>14418</v>
      </c>
      <c r="DO9" s="2" t="n">
        <v>733</v>
      </c>
      <c r="DP9" s="2" t="n">
        <v>13685</v>
      </c>
      <c r="DQ9" s="2" t="n">
        <v>332153.5</v>
      </c>
      <c r="DR9" s="2" t="n">
        <v>101562</v>
      </c>
      <c r="DS9" s="2" t="n">
        <v>1297</v>
      </c>
      <c r="DT9" s="2" t="n">
        <v>0</v>
      </c>
      <c r="DU9" s="2" t="n">
        <v>229294.5</v>
      </c>
      <c r="DV9" s="2" t="n">
        <v>0</v>
      </c>
      <c r="DW9" s="2" t="n">
        <v>60298</v>
      </c>
      <c r="DX9" s="2" t="n">
        <v>56623</v>
      </c>
      <c r="DY9" s="2" t="n">
        <v>43360</v>
      </c>
      <c r="DZ9" s="2" t="n">
        <v>13263</v>
      </c>
      <c r="EA9" s="2" t="n">
        <v>3675</v>
      </c>
      <c r="EB9" s="2" t="n">
        <v>2074</v>
      </c>
      <c r="EC9" s="2" t="n">
        <v>1601</v>
      </c>
      <c r="ED9" s="2" t="n">
        <v>0</v>
      </c>
      <c r="EE9" s="2"/>
      <c r="EF9" s="2" t="n">
        <v>37454</v>
      </c>
      <c r="EG9" s="2" t="n">
        <v>0</v>
      </c>
      <c r="EH9" s="2" t="n">
        <v>36080</v>
      </c>
      <c r="EI9" s="2" t="n">
        <v>12592</v>
      </c>
      <c r="EJ9" s="2" t="n">
        <v>9777</v>
      </c>
      <c r="EK9" s="2" t="n">
        <v>245</v>
      </c>
      <c r="EL9" s="2" t="n">
        <v>2008</v>
      </c>
      <c r="EM9" s="2" t="n">
        <v>562</v>
      </c>
      <c r="EN9" s="2" t="n">
        <v>23488</v>
      </c>
      <c r="EO9" s="2" t="n">
        <v>703</v>
      </c>
      <c r="EP9" s="2" t="n">
        <v>671</v>
      </c>
      <c r="EQ9" s="2" t="n">
        <v>779320.5</v>
      </c>
    </row>
    <row r="10" customFormat="false" ht="12" hidden="false" customHeight="false" outlineLevel="0" collapsed="false">
      <c r="A10" s="7" t="s">
        <v>146</v>
      </c>
      <c r="B10" s="2"/>
      <c r="C10" s="2" t="n">
        <v>2561</v>
      </c>
      <c r="D10" s="2"/>
      <c r="E10" s="2"/>
      <c r="F10" s="2"/>
      <c r="G10" s="2"/>
      <c r="H10" s="2"/>
      <c r="I10" s="2"/>
      <c r="J10" s="2"/>
      <c r="K10" s="2"/>
      <c r="L10" s="2" t="n">
        <v>13006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 t="n">
        <v>161990</v>
      </c>
      <c r="AC10" s="2" t="n">
        <v>7281</v>
      </c>
      <c r="AD10" s="2"/>
      <c r="AE10" s="2" t="n">
        <v>7281</v>
      </c>
      <c r="AF10" s="2" t="n">
        <v>996</v>
      </c>
      <c r="AG10" s="2"/>
      <c r="AH10" s="2" t="n">
        <v>13682</v>
      </c>
      <c r="AI10" s="2" t="n">
        <v>12957</v>
      </c>
      <c r="AJ10" s="2" t="n">
        <v>725</v>
      </c>
      <c r="AK10" s="2" t="n">
        <v>2561</v>
      </c>
      <c r="AL10" s="2" t="n">
        <v>0</v>
      </c>
      <c r="AM10" s="2" t="n">
        <v>-4836</v>
      </c>
      <c r="AN10" s="2" t="n">
        <v>-4836</v>
      </c>
      <c r="AO10" s="2" t="n">
        <v>8481</v>
      </c>
      <c r="AP10" s="2" t="n">
        <v>3503</v>
      </c>
      <c r="AQ10" s="2" t="n">
        <v>-120</v>
      </c>
      <c r="AR10" s="2" t="n">
        <v>3479</v>
      </c>
      <c r="AS10" s="2" t="n">
        <v>0</v>
      </c>
      <c r="AT10" s="2" t="n">
        <v>144</v>
      </c>
      <c r="AU10" s="2" t="n">
        <v>-156</v>
      </c>
      <c r="AV10" s="2" t="n">
        <v>18</v>
      </c>
      <c r="AW10" s="2" t="n">
        <v>2085</v>
      </c>
      <c r="AX10" s="2" t="n">
        <v>-2147</v>
      </c>
      <c r="AY10" s="2" t="n">
        <v>55</v>
      </c>
      <c r="AZ10" s="2" t="n">
        <v>641</v>
      </c>
      <c r="BA10" s="2" t="n">
        <v>-808</v>
      </c>
      <c r="BB10" s="2" t="n">
        <v>1284</v>
      </c>
      <c r="BC10" s="2" t="n">
        <v>-73</v>
      </c>
      <c r="BD10" s="2" t="n">
        <v>1357</v>
      </c>
      <c r="BE10" s="2" t="n">
        <v>-1853.2</v>
      </c>
      <c r="BF10" s="2" t="n">
        <v>1079</v>
      </c>
      <c r="BG10" s="2" t="n">
        <v>169</v>
      </c>
      <c r="BH10" s="2" t="n">
        <v>0</v>
      </c>
      <c r="BI10" s="2" t="n">
        <v>-3101.2</v>
      </c>
      <c r="BJ10" s="2" t="n">
        <v>0</v>
      </c>
      <c r="BK10" s="2" t="n">
        <v>5703.2</v>
      </c>
      <c r="BL10" s="2" t="n">
        <v>5309.2</v>
      </c>
      <c r="BM10" s="2" t="n">
        <v>3150</v>
      </c>
      <c r="BN10" s="2" t="n">
        <v>2159.2</v>
      </c>
      <c r="BO10" s="2" t="n">
        <v>394</v>
      </c>
      <c r="BP10" s="2" t="n">
        <v>278</v>
      </c>
      <c r="BQ10" s="2" t="n">
        <v>116</v>
      </c>
      <c r="BR10" s="2" t="n">
        <v>0</v>
      </c>
      <c r="BS10" s="2" t="n">
        <v>9034.6</v>
      </c>
      <c r="BT10" s="2" t="n">
        <v>0</v>
      </c>
      <c r="BU10" s="2" t="n">
        <v>8853.6</v>
      </c>
      <c r="BV10" s="2" t="n">
        <v>3596.6</v>
      </c>
      <c r="BW10" s="2" t="n">
        <v>3521</v>
      </c>
      <c r="BX10" s="2" t="n">
        <v>-13.4</v>
      </c>
      <c r="BY10" s="2" t="n">
        <v>42</v>
      </c>
      <c r="BZ10" s="2" t="n">
        <v>47</v>
      </c>
      <c r="CA10" s="2" t="n">
        <v>5257</v>
      </c>
      <c r="CB10" s="2" t="n">
        <v>81</v>
      </c>
      <c r="CC10" s="2" t="n">
        <v>100</v>
      </c>
      <c r="CD10" s="2" t="n">
        <v>-553.6</v>
      </c>
      <c r="CE10" s="2"/>
      <c r="CF10" s="2" t="n">
        <v>10565</v>
      </c>
      <c r="CG10" s="2" t="n">
        <v>0</v>
      </c>
      <c r="CH10" s="2"/>
      <c r="CI10" s="2" t="n">
        <v>-4282.4</v>
      </c>
      <c r="CJ10" s="2"/>
      <c r="CK10" s="2" t="n">
        <v>37586</v>
      </c>
      <c r="CL10" s="2" t="n">
        <v>451</v>
      </c>
      <c r="CM10" s="2" t="n">
        <v>327</v>
      </c>
      <c r="CN10" s="2"/>
      <c r="CO10" s="2" t="n">
        <v>-3477</v>
      </c>
      <c r="CP10" s="2" t="n">
        <v>-54</v>
      </c>
      <c r="CQ10" s="2" t="n">
        <v>33234</v>
      </c>
      <c r="CR10" s="2" t="n">
        <v>0</v>
      </c>
      <c r="CS10" s="2" t="n">
        <v>3.8</v>
      </c>
      <c r="CT10" s="2"/>
      <c r="CU10" s="2" t="n">
        <v>88863.2</v>
      </c>
      <c r="CV10" s="2" t="n">
        <v>914672.3</v>
      </c>
      <c r="CW10" s="2" t="n">
        <v>272530</v>
      </c>
      <c r="CX10" s="2" t="n">
        <v>206491</v>
      </c>
      <c r="CY10" s="2" t="n">
        <v>65116</v>
      </c>
      <c r="CZ10" s="2" t="n">
        <v>923</v>
      </c>
      <c r="DA10" s="2" t="n">
        <v>642142.3</v>
      </c>
      <c r="DB10" s="2" t="n">
        <v>124014</v>
      </c>
      <c r="DC10" s="2" t="n">
        <v>60444</v>
      </c>
      <c r="DD10" s="2" t="n">
        <v>0</v>
      </c>
      <c r="DE10" s="2" t="n">
        <v>60047</v>
      </c>
      <c r="DF10" s="2" t="n">
        <v>3523</v>
      </c>
      <c r="DG10" s="2" t="n">
        <v>76418</v>
      </c>
      <c r="DH10" s="2" t="n">
        <v>103</v>
      </c>
      <c r="DI10" s="2" t="n">
        <v>46236</v>
      </c>
      <c r="DJ10" s="2" t="n">
        <v>18829</v>
      </c>
      <c r="DK10" s="2" t="n">
        <v>148</v>
      </c>
      <c r="DL10" s="2" t="n">
        <v>4458</v>
      </c>
      <c r="DM10" s="2" t="n">
        <v>6644</v>
      </c>
      <c r="DN10" s="2" t="n">
        <v>15702</v>
      </c>
      <c r="DO10" s="2" t="n">
        <v>660</v>
      </c>
      <c r="DP10" s="2" t="n">
        <v>15042</v>
      </c>
      <c r="DQ10" s="2" t="n">
        <v>360003.3</v>
      </c>
      <c r="DR10" s="2" t="n">
        <v>99164</v>
      </c>
      <c r="DS10" s="2" t="n">
        <v>1412</v>
      </c>
      <c r="DT10" s="2" t="n">
        <v>0</v>
      </c>
      <c r="DU10" s="2" t="n">
        <v>259427.3</v>
      </c>
      <c r="DV10" s="2" t="n">
        <v>0</v>
      </c>
      <c r="DW10" s="2" t="n">
        <v>66005</v>
      </c>
      <c r="DX10" s="2" t="n">
        <v>61936</v>
      </c>
      <c r="DY10" s="2" t="n">
        <v>46510</v>
      </c>
      <c r="DZ10" s="2" t="n">
        <v>15426</v>
      </c>
      <c r="EA10" s="2" t="n">
        <v>4069</v>
      </c>
      <c r="EB10" s="2" t="n">
        <v>2352</v>
      </c>
      <c r="EC10" s="2" t="n">
        <v>1717</v>
      </c>
      <c r="ED10" s="2" t="n">
        <v>0</v>
      </c>
      <c r="EE10" s="2"/>
      <c r="EF10" s="2" t="n">
        <v>46488.6</v>
      </c>
      <c r="EG10" s="2" t="n">
        <v>0</v>
      </c>
      <c r="EH10" s="2" t="n">
        <v>44933.6</v>
      </c>
      <c r="EI10" s="2" t="n">
        <v>16188.6</v>
      </c>
      <c r="EJ10" s="2" t="n">
        <v>13298</v>
      </c>
      <c r="EK10" s="2" t="n">
        <v>231.6</v>
      </c>
      <c r="EL10" s="2" t="n">
        <v>2050</v>
      </c>
      <c r="EM10" s="2" t="n">
        <v>609</v>
      </c>
      <c r="EN10" s="2" t="n">
        <v>28745</v>
      </c>
      <c r="EO10" s="2" t="n">
        <v>784</v>
      </c>
      <c r="EP10" s="2" t="n">
        <v>771</v>
      </c>
      <c r="EQ10" s="2" t="n">
        <v>868183.7</v>
      </c>
    </row>
    <row r="11" customFormat="false" ht="12" hidden="false" customHeight="false" outlineLevel="0" collapsed="false">
      <c r="A11" s="7" t="s">
        <v>147</v>
      </c>
      <c r="B11" s="2"/>
      <c r="C11" s="2" t="n">
        <v>2965</v>
      </c>
      <c r="D11" s="2"/>
      <c r="E11" s="2"/>
      <c r="F11" s="2"/>
      <c r="G11" s="2"/>
      <c r="H11" s="2"/>
      <c r="I11" s="2"/>
      <c r="J11" s="2"/>
      <c r="K11" s="2"/>
      <c r="L11" s="2" t="n">
        <v>14195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v>175027</v>
      </c>
      <c r="AC11" s="2" t="n">
        <v>13259</v>
      </c>
      <c r="AD11" s="2"/>
      <c r="AE11" s="2" t="n">
        <v>13259</v>
      </c>
      <c r="AF11" s="2" t="n">
        <v>1068</v>
      </c>
      <c r="AG11" s="2"/>
      <c r="AH11" s="2" t="n">
        <v>13853</v>
      </c>
      <c r="AI11" s="2" t="n">
        <v>12728</v>
      </c>
      <c r="AJ11" s="2" t="n">
        <v>1125</v>
      </c>
      <c r="AK11" s="2" t="n">
        <v>2965</v>
      </c>
      <c r="AL11" s="2" t="n">
        <v>0</v>
      </c>
      <c r="AM11" s="2" t="n">
        <v>1303</v>
      </c>
      <c r="AN11" s="2" t="n">
        <v>1303</v>
      </c>
      <c r="AO11" s="2" t="n">
        <v>13407</v>
      </c>
      <c r="AP11" s="2" t="n">
        <v>-241</v>
      </c>
      <c r="AQ11" s="2" t="n">
        <v>-2361</v>
      </c>
      <c r="AR11" s="2" t="n">
        <v>2201</v>
      </c>
      <c r="AS11" s="2" t="n">
        <v>0</v>
      </c>
      <c r="AT11" s="2" t="n">
        <v>-81</v>
      </c>
      <c r="AU11" s="2" t="n">
        <v>1045</v>
      </c>
      <c r="AV11" s="2" t="n">
        <v>131</v>
      </c>
      <c r="AW11" s="2" t="n">
        <v>1601</v>
      </c>
      <c r="AX11" s="2" t="n">
        <v>-849</v>
      </c>
      <c r="AY11" s="2" t="n">
        <v>-53</v>
      </c>
      <c r="AZ11" s="2" t="n">
        <v>171</v>
      </c>
      <c r="BA11" s="2" t="n">
        <v>44</v>
      </c>
      <c r="BB11" s="2" t="n">
        <v>1186</v>
      </c>
      <c r="BC11" s="2" t="n">
        <v>-6</v>
      </c>
      <c r="BD11" s="2" t="n">
        <v>1192</v>
      </c>
      <c r="BE11" s="2" t="n">
        <v>5730.8</v>
      </c>
      <c r="BF11" s="2" t="n">
        <v>915</v>
      </c>
      <c r="BG11" s="2" t="n">
        <v>142</v>
      </c>
      <c r="BH11" s="2" t="n">
        <v>0</v>
      </c>
      <c r="BI11" s="2" t="n">
        <v>4673.8</v>
      </c>
      <c r="BJ11" s="2" t="n">
        <v>0</v>
      </c>
      <c r="BK11" s="2" t="n">
        <v>5686.2</v>
      </c>
      <c r="BL11" s="2" t="n">
        <v>5210.2</v>
      </c>
      <c r="BM11" s="2" t="n">
        <v>2843</v>
      </c>
      <c r="BN11" s="2" t="n">
        <v>2367.2</v>
      </c>
      <c r="BO11" s="2" t="n">
        <v>476</v>
      </c>
      <c r="BP11" s="2" t="n">
        <v>282</v>
      </c>
      <c r="BQ11" s="2" t="n">
        <v>194</v>
      </c>
      <c r="BR11" s="2" t="n">
        <v>0</v>
      </c>
      <c r="BS11" s="2" t="n">
        <v>8562.8</v>
      </c>
      <c r="BT11" s="2" t="n">
        <v>0</v>
      </c>
      <c r="BU11" s="2" t="n">
        <v>8431.8</v>
      </c>
      <c r="BV11" s="2" t="n">
        <v>3067.8</v>
      </c>
      <c r="BW11" s="2" t="n">
        <v>3034</v>
      </c>
      <c r="BX11" s="2" t="n">
        <v>-70.2</v>
      </c>
      <c r="BY11" s="2" t="n">
        <v>132</v>
      </c>
      <c r="BZ11" s="2" t="n">
        <v>-28</v>
      </c>
      <c r="CA11" s="2" t="n">
        <v>5364</v>
      </c>
      <c r="CB11" s="2" t="n">
        <v>51</v>
      </c>
      <c r="CC11" s="2" t="n">
        <v>80</v>
      </c>
      <c r="CD11" s="2" t="n">
        <v>4844.2</v>
      </c>
      <c r="CE11" s="2"/>
      <c r="CF11" s="2" t="n">
        <v>7137</v>
      </c>
      <c r="CG11" s="2" t="n">
        <v>0</v>
      </c>
      <c r="CH11" s="2"/>
      <c r="CI11" s="2" t="n">
        <v>-3541.2</v>
      </c>
      <c r="CJ11" s="2"/>
      <c r="CK11" s="2" t="n">
        <v>12532</v>
      </c>
      <c r="CL11" s="2" t="n">
        <v>10814</v>
      </c>
      <c r="CM11" s="2" t="n">
        <v>-125</v>
      </c>
      <c r="CN11" s="2"/>
      <c r="CO11" s="2" t="n">
        <v>-2116</v>
      </c>
      <c r="CP11" s="2" t="n">
        <v>-39</v>
      </c>
      <c r="CQ11" s="2" t="n">
        <v>12475</v>
      </c>
      <c r="CR11" s="2" t="n">
        <v>0</v>
      </c>
      <c r="CS11" s="2" t="n">
        <v>-2.2</v>
      </c>
      <c r="CT11" s="2"/>
      <c r="CU11" s="2" t="n">
        <v>56103</v>
      </c>
      <c r="CV11" s="2" t="n">
        <v>979355.1</v>
      </c>
      <c r="CW11" s="2" t="n">
        <v>313488</v>
      </c>
      <c r="CX11" s="2" t="n">
        <v>229475</v>
      </c>
      <c r="CY11" s="2" t="n">
        <v>83067</v>
      </c>
      <c r="CZ11" s="2" t="n">
        <v>946</v>
      </c>
      <c r="DA11" s="2" t="n">
        <v>665867.1</v>
      </c>
      <c r="DB11" s="2" t="n">
        <v>123773</v>
      </c>
      <c r="DC11" s="2" t="n">
        <v>58083</v>
      </c>
      <c r="DD11" s="2" t="n">
        <v>0</v>
      </c>
      <c r="DE11" s="2" t="n">
        <v>62248</v>
      </c>
      <c r="DF11" s="2" t="n">
        <v>3442</v>
      </c>
      <c r="DG11" s="2" t="n">
        <v>77463</v>
      </c>
      <c r="DH11" s="2" t="n">
        <v>234</v>
      </c>
      <c r="DI11" s="2" t="n">
        <v>47837</v>
      </c>
      <c r="DJ11" s="2" t="n">
        <v>17980</v>
      </c>
      <c r="DK11" s="2" t="n">
        <v>95</v>
      </c>
      <c r="DL11" s="2" t="n">
        <v>4629</v>
      </c>
      <c r="DM11" s="2" t="n">
        <v>6688</v>
      </c>
      <c r="DN11" s="2" t="n">
        <v>16888</v>
      </c>
      <c r="DO11" s="2" t="n">
        <v>654</v>
      </c>
      <c r="DP11" s="2" t="n">
        <v>16234</v>
      </c>
      <c r="DQ11" s="2" t="n">
        <v>376054.1</v>
      </c>
      <c r="DR11" s="2" t="n">
        <v>97963</v>
      </c>
      <c r="DS11" s="2" t="n">
        <v>1515</v>
      </c>
      <c r="DT11" s="2" t="n">
        <v>0</v>
      </c>
      <c r="DU11" s="2" t="n">
        <v>276576.1</v>
      </c>
      <c r="DV11" s="2" t="n">
        <v>0</v>
      </c>
      <c r="DW11" s="2" t="n">
        <v>71689</v>
      </c>
      <c r="DX11" s="2" t="n">
        <v>67144</v>
      </c>
      <c r="DY11" s="2" t="n">
        <v>49353</v>
      </c>
      <c r="DZ11" s="2" t="n">
        <v>17791</v>
      </c>
      <c r="EA11" s="2" t="n">
        <v>4545</v>
      </c>
      <c r="EB11" s="2" t="n">
        <v>2634</v>
      </c>
      <c r="EC11" s="2" t="n">
        <v>1911</v>
      </c>
      <c r="ED11" s="2" t="n">
        <v>0</v>
      </c>
      <c r="EE11" s="2"/>
      <c r="EF11" s="2" t="n">
        <v>55068.4</v>
      </c>
      <c r="EG11" s="2" t="n">
        <v>0</v>
      </c>
      <c r="EH11" s="2" t="n">
        <v>53382.4</v>
      </c>
      <c r="EI11" s="2" t="n">
        <v>19273.4</v>
      </c>
      <c r="EJ11" s="2" t="n">
        <v>16332</v>
      </c>
      <c r="EK11" s="2" t="n">
        <v>178.4</v>
      </c>
      <c r="EL11" s="2" t="n">
        <v>2182</v>
      </c>
      <c r="EM11" s="2" t="n">
        <v>581</v>
      </c>
      <c r="EN11" s="2" t="n">
        <v>34109</v>
      </c>
      <c r="EO11" s="2" t="n">
        <v>835</v>
      </c>
      <c r="EP11" s="2" t="n">
        <v>851</v>
      </c>
      <c r="EQ11" s="2" t="n">
        <v>924286.7</v>
      </c>
    </row>
    <row r="12" customFormat="false" ht="12" hidden="false" customHeight="false" outlineLevel="0" collapsed="false">
      <c r="A12" s="7" t="s">
        <v>148</v>
      </c>
      <c r="B12" s="2"/>
      <c r="C12" s="2" t="n">
        <v>3178</v>
      </c>
      <c r="D12" s="2"/>
      <c r="E12" s="2"/>
      <c r="F12" s="2"/>
      <c r="G12" s="2"/>
      <c r="H12" s="2"/>
      <c r="I12" s="2"/>
      <c r="J12" s="2"/>
      <c r="K12" s="2"/>
      <c r="L12" s="2" t="n">
        <v>14185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178497</v>
      </c>
      <c r="AC12" s="2" t="n">
        <v>9306</v>
      </c>
      <c r="AD12" s="2"/>
      <c r="AE12" s="2" t="n">
        <v>9306</v>
      </c>
      <c r="AF12" s="2" t="n">
        <v>915</v>
      </c>
      <c r="AG12" s="2"/>
      <c r="AH12" s="2" t="n">
        <v>15010</v>
      </c>
      <c r="AI12" s="2" t="n">
        <v>13818</v>
      </c>
      <c r="AJ12" s="2" t="n">
        <v>1192</v>
      </c>
      <c r="AK12" s="2" t="n">
        <v>3178</v>
      </c>
      <c r="AL12" s="2" t="n">
        <v>0</v>
      </c>
      <c r="AM12" s="2" t="n">
        <v>-3441</v>
      </c>
      <c r="AN12" s="2" t="n">
        <v>-3441</v>
      </c>
      <c r="AO12" s="2" t="n">
        <v>9534.7</v>
      </c>
      <c r="AP12" s="2" t="n">
        <v>696</v>
      </c>
      <c r="AQ12" s="2" t="n">
        <v>-1758</v>
      </c>
      <c r="AR12" s="2" t="n">
        <v>2594</v>
      </c>
      <c r="AS12" s="2" t="n">
        <v>0</v>
      </c>
      <c r="AT12" s="2" t="n">
        <v>-140</v>
      </c>
      <c r="AU12" s="2" t="n">
        <v>131</v>
      </c>
      <c r="AV12" s="2" t="n">
        <v>70</v>
      </c>
      <c r="AW12" s="2" t="n">
        <v>1463</v>
      </c>
      <c r="AX12" s="2" t="n">
        <v>-24</v>
      </c>
      <c r="AY12" s="2" t="n">
        <v>-66</v>
      </c>
      <c r="AZ12" s="2" t="n">
        <v>-905</v>
      </c>
      <c r="BA12" s="2" t="n">
        <v>-407</v>
      </c>
      <c r="BB12" s="2" t="n">
        <v>770</v>
      </c>
      <c r="BC12" s="2" t="n">
        <v>48</v>
      </c>
      <c r="BD12" s="2" t="n">
        <v>722</v>
      </c>
      <c r="BE12" s="2" t="n">
        <v>1974.5</v>
      </c>
      <c r="BF12" s="2" t="n">
        <v>561</v>
      </c>
      <c r="BG12" s="2" t="n">
        <v>317</v>
      </c>
      <c r="BH12" s="2" t="n">
        <v>0</v>
      </c>
      <c r="BI12" s="2" t="n">
        <v>1096.5</v>
      </c>
      <c r="BJ12" s="2" t="n">
        <v>0</v>
      </c>
      <c r="BK12" s="2" t="n">
        <v>5963.1</v>
      </c>
      <c r="BL12" s="2" t="n">
        <v>5453.1</v>
      </c>
      <c r="BM12" s="2" t="n">
        <v>2751</v>
      </c>
      <c r="BN12" s="2" t="n">
        <v>2702.1</v>
      </c>
      <c r="BO12" s="2" t="n">
        <v>510</v>
      </c>
      <c r="BP12" s="2" t="n">
        <v>287</v>
      </c>
      <c r="BQ12" s="2" t="n">
        <v>223</v>
      </c>
      <c r="BR12" s="2" t="n">
        <v>0</v>
      </c>
      <c r="BS12" s="2" t="n">
        <v>8265</v>
      </c>
      <c r="BT12" s="2" t="n">
        <v>0</v>
      </c>
      <c r="BU12" s="2" t="n">
        <v>8163</v>
      </c>
      <c r="BV12" s="2" t="n">
        <v>3589</v>
      </c>
      <c r="BW12" s="2" t="n">
        <v>3042</v>
      </c>
      <c r="BX12" s="2" t="n">
        <v>-14</v>
      </c>
      <c r="BY12" s="2" t="n">
        <v>199</v>
      </c>
      <c r="BZ12" s="2" t="n">
        <v>362</v>
      </c>
      <c r="CA12" s="2" t="n">
        <v>4574</v>
      </c>
      <c r="CB12" s="2" t="n">
        <v>69</v>
      </c>
      <c r="CC12" s="2" t="n">
        <v>33</v>
      </c>
      <c r="CD12" s="2" t="n">
        <v>1269.7</v>
      </c>
      <c r="CE12" s="2"/>
      <c r="CF12" s="2" t="n">
        <v>9604</v>
      </c>
      <c r="CG12" s="2" t="n">
        <v>0</v>
      </c>
      <c r="CH12" s="2"/>
      <c r="CI12" s="2" t="n">
        <v>-4710.7</v>
      </c>
      <c r="CJ12" s="2"/>
      <c r="CK12" s="2" t="n">
        <v>6127</v>
      </c>
      <c r="CL12" s="2" t="n">
        <v>-889</v>
      </c>
      <c r="CM12" s="2" t="n">
        <v>-2</v>
      </c>
      <c r="CN12" s="2"/>
      <c r="CO12" s="2" t="n">
        <v>7077</v>
      </c>
      <c r="CP12" s="2" t="n">
        <v>1238</v>
      </c>
      <c r="CQ12" s="2" t="n">
        <v>893.1</v>
      </c>
      <c r="CR12" s="2" t="n">
        <v>0</v>
      </c>
      <c r="CS12" s="2" t="n">
        <v>1.9</v>
      </c>
      <c r="CT12" s="2"/>
      <c r="CU12" s="2" t="n">
        <v>36931.6</v>
      </c>
      <c r="CV12" s="2" t="n">
        <v>1024551.8</v>
      </c>
      <c r="CW12" s="2" t="n">
        <v>339940</v>
      </c>
      <c r="CX12" s="2" t="n">
        <v>247114</v>
      </c>
      <c r="CY12" s="2" t="n">
        <v>91782</v>
      </c>
      <c r="CZ12" s="2" t="n">
        <v>1044</v>
      </c>
      <c r="DA12" s="2" t="n">
        <v>684611.8</v>
      </c>
      <c r="DB12" s="2" t="n">
        <v>124469</v>
      </c>
      <c r="DC12" s="2" t="n">
        <v>56325</v>
      </c>
      <c r="DD12" s="2" t="n">
        <v>0</v>
      </c>
      <c r="DE12" s="2" t="n">
        <v>64842</v>
      </c>
      <c r="DF12" s="2" t="n">
        <v>3302</v>
      </c>
      <c r="DG12" s="2" t="n">
        <v>77594</v>
      </c>
      <c r="DH12" s="2" t="n">
        <v>304</v>
      </c>
      <c r="DI12" s="2" t="n">
        <v>49300</v>
      </c>
      <c r="DJ12" s="2" t="n">
        <v>17956</v>
      </c>
      <c r="DK12" s="2" t="n">
        <v>29</v>
      </c>
      <c r="DL12" s="2" t="n">
        <v>3724</v>
      </c>
      <c r="DM12" s="2" t="n">
        <v>6281</v>
      </c>
      <c r="DN12" s="2" t="n">
        <v>17658</v>
      </c>
      <c r="DO12" s="2" t="n">
        <v>702</v>
      </c>
      <c r="DP12" s="2" t="n">
        <v>16956</v>
      </c>
      <c r="DQ12" s="2" t="n">
        <v>387236.8</v>
      </c>
      <c r="DR12" s="2" t="n">
        <v>105601</v>
      </c>
      <c r="DS12" s="2" t="n">
        <v>3070</v>
      </c>
      <c r="DT12" s="2" t="n">
        <v>0</v>
      </c>
      <c r="DU12" s="2" t="n">
        <v>278565.8</v>
      </c>
      <c r="DV12" s="2" t="n">
        <v>0</v>
      </c>
      <c r="DW12" s="2" t="n">
        <v>77654</v>
      </c>
      <c r="DX12" s="2" t="n">
        <v>72599</v>
      </c>
      <c r="DY12" s="2" t="n">
        <v>52104</v>
      </c>
      <c r="DZ12" s="2" t="n">
        <v>20495</v>
      </c>
      <c r="EA12" s="2" t="n">
        <v>5055</v>
      </c>
      <c r="EB12" s="2" t="n">
        <v>2921</v>
      </c>
      <c r="EC12" s="2" t="n">
        <v>2134</v>
      </c>
      <c r="ED12" s="2" t="n">
        <v>0</v>
      </c>
      <c r="EE12" s="2"/>
      <c r="EF12" s="2" t="n">
        <v>63333.4</v>
      </c>
      <c r="EG12" s="2" t="n">
        <v>0</v>
      </c>
      <c r="EH12" s="2" t="n">
        <v>61545.4</v>
      </c>
      <c r="EI12" s="2" t="n">
        <v>22862.4</v>
      </c>
      <c r="EJ12" s="2" t="n">
        <v>19374</v>
      </c>
      <c r="EK12" s="2" t="n">
        <v>164.4</v>
      </c>
      <c r="EL12" s="2" t="n">
        <v>2381</v>
      </c>
      <c r="EM12" s="2" t="n">
        <v>943</v>
      </c>
      <c r="EN12" s="2" t="n">
        <v>38683</v>
      </c>
      <c r="EO12" s="2" t="n">
        <v>904</v>
      </c>
      <c r="EP12" s="2" t="n">
        <v>884</v>
      </c>
      <c r="EQ12" s="2" t="n">
        <v>961218.4</v>
      </c>
    </row>
    <row r="13" customFormat="false" ht="12" hidden="false" customHeight="false" outlineLevel="0" collapsed="false">
      <c r="A13" s="7" t="s">
        <v>149</v>
      </c>
      <c r="B13" s="2"/>
      <c r="C13" s="2" t="n">
        <v>3463</v>
      </c>
      <c r="D13" s="2"/>
      <c r="E13" s="2"/>
      <c r="F13" s="2"/>
      <c r="G13" s="2"/>
      <c r="H13" s="2"/>
      <c r="I13" s="2"/>
      <c r="J13" s="2"/>
      <c r="K13" s="2"/>
      <c r="L13" s="2" t="n">
        <v>15527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n">
        <v>192229</v>
      </c>
      <c r="AC13" s="2" t="n">
        <v>14948</v>
      </c>
      <c r="AD13" s="2"/>
      <c r="AE13" s="2" t="n">
        <v>14948</v>
      </c>
      <c r="AF13" s="2" t="n">
        <v>825</v>
      </c>
      <c r="AG13" s="2"/>
      <c r="AH13" s="2" t="n">
        <v>19943</v>
      </c>
      <c r="AI13" s="2" t="n">
        <v>18162</v>
      </c>
      <c r="AJ13" s="2" t="n">
        <v>1781</v>
      </c>
      <c r="AK13" s="2" t="n">
        <v>3463</v>
      </c>
      <c r="AL13" s="2" t="n">
        <v>0</v>
      </c>
      <c r="AM13" s="2" t="n">
        <v>-2357</v>
      </c>
      <c r="AN13" s="2" t="n">
        <v>-2357</v>
      </c>
      <c r="AO13" s="2" t="n">
        <v>12495.7</v>
      </c>
      <c r="AP13" s="2" t="n">
        <v>4677</v>
      </c>
      <c r="AQ13" s="2" t="n">
        <v>2579</v>
      </c>
      <c r="AR13" s="2" t="n">
        <v>2365</v>
      </c>
      <c r="AS13" s="2" t="n">
        <v>0</v>
      </c>
      <c r="AT13" s="2" t="n">
        <v>-267</v>
      </c>
      <c r="AU13" s="2" t="n">
        <v>944</v>
      </c>
      <c r="AV13" s="2" t="n">
        <v>138</v>
      </c>
      <c r="AW13" s="2" t="n">
        <v>252</v>
      </c>
      <c r="AX13" s="2" t="n">
        <v>-1008</v>
      </c>
      <c r="AY13" s="2" t="n">
        <v>92</v>
      </c>
      <c r="AZ13" s="2" t="n">
        <v>1741</v>
      </c>
      <c r="BA13" s="2" t="n">
        <v>-271</v>
      </c>
      <c r="BB13" s="2" t="n">
        <v>958</v>
      </c>
      <c r="BC13" s="2" t="n">
        <v>269</v>
      </c>
      <c r="BD13" s="2" t="n">
        <v>689</v>
      </c>
      <c r="BE13" s="2" t="n">
        <v>411.5</v>
      </c>
      <c r="BF13" s="2" t="n">
        <v>766</v>
      </c>
      <c r="BG13" s="2" t="n">
        <v>257</v>
      </c>
      <c r="BH13" s="2" t="n">
        <v>0</v>
      </c>
      <c r="BI13" s="2" t="n">
        <v>-611.5</v>
      </c>
      <c r="BJ13" s="2" t="n">
        <v>0</v>
      </c>
      <c r="BK13" s="2" t="n">
        <v>5505.3</v>
      </c>
      <c r="BL13" s="2" t="n">
        <v>4903.3</v>
      </c>
      <c r="BM13" s="2" t="n">
        <v>2945</v>
      </c>
      <c r="BN13" s="2" t="n">
        <v>1958.3</v>
      </c>
      <c r="BO13" s="2" t="n">
        <v>602</v>
      </c>
      <c r="BP13" s="2" t="n">
        <v>364</v>
      </c>
      <c r="BQ13" s="2" t="n">
        <v>238</v>
      </c>
      <c r="BR13" s="2" t="n">
        <v>0</v>
      </c>
      <c r="BS13" s="2" t="n">
        <v>13511.8</v>
      </c>
      <c r="BT13" s="2" t="n">
        <v>0</v>
      </c>
      <c r="BU13" s="2" t="n">
        <v>13341.8</v>
      </c>
      <c r="BV13" s="2" t="n">
        <v>5454.8</v>
      </c>
      <c r="BW13" s="2" t="n">
        <v>4573</v>
      </c>
      <c r="BX13" s="2" t="n">
        <v>174.8</v>
      </c>
      <c r="BY13" s="2" t="n">
        <v>190</v>
      </c>
      <c r="BZ13" s="2" t="n">
        <v>517</v>
      </c>
      <c r="CA13" s="2" t="n">
        <v>7887</v>
      </c>
      <c r="CB13" s="2" t="n">
        <v>103</v>
      </c>
      <c r="CC13" s="2" t="n">
        <v>67</v>
      </c>
      <c r="CD13" s="2" t="n">
        <v>-1016.1</v>
      </c>
      <c r="CE13" s="2"/>
      <c r="CF13" s="2" t="n">
        <v>11446</v>
      </c>
      <c r="CG13" s="2" t="n">
        <v>0</v>
      </c>
      <c r="CH13" s="2"/>
      <c r="CI13" s="2" t="n">
        <v>-1340.9</v>
      </c>
      <c r="CJ13" s="2"/>
      <c r="CK13" s="2" t="n">
        <v>17470</v>
      </c>
      <c r="CL13" s="2" t="n">
        <v>4265</v>
      </c>
      <c r="CM13" s="2" t="n">
        <v>66</v>
      </c>
      <c r="CN13" s="2"/>
      <c r="CO13" s="2" t="n">
        <v>23457</v>
      </c>
      <c r="CP13" s="2" t="n">
        <v>17</v>
      </c>
      <c r="CQ13" s="2" t="n">
        <v>16480.2</v>
      </c>
      <c r="CR13" s="2" t="n">
        <v>0</v>
      </c>
      <c r="CS13" s="2" t="n">
        <v>736.7</v>
      </c>
      <c r="CT13" s="2"/>
      <c r="CU13" s="2" t="n">
        <v>86904.8</v>
      </c>
      <c r="CV13" s="2" t="n">
        <v>1124968.4</v>
      </c>
      <c r="CW13" s="2" t="n">
        <v>387170</v>
      </c>
      <c r="CX13" s="2" t="n">
        <v>278329</v>
      </c>
      <c r="CY13" s="2" t="n">
        <v>107493</v>
      </c>
      <c r="CZ13" s="2" t="n">
        <v>1348</v>
      </c>
      <c r="DA13" s="2" t="n">
        <v>737798.4</v>
      </c>
      <c r="DB13" s="2" t="n">
        <v>129146</v>
      </c>
      <c r="DC13" s="2" t="n">
        <v>58904</v>
      </c>
      <c r="DD13" s="2" t="n">
        <v>0</v>
      </c>
      <c r="DE13" s="2" t="n">
        <v>67207</v>
      </c>
      <c r="DF13" s="2" t="n">
        <v>3035</v>
      </c>
      <c r="DG13" s="2" t="n">
        <v>78538</v>
      </c>
      <c r="DH13" s="2" t="n">
        <v>442</v>
      </c>
      <c r="DI13" s="2" t="n">
        <v>49552</v>
      </c>
      <c r="DJ13" s="2" t="n">
        <v>16948</v>
      </c>
      <c r="DK13" s="2" t="n">
        <v>121</v>
      </c>
      <c r="DL13" s="2" t="n">
        <v>5465</v>
      </c>
      <c r="DM13" s="2" t="n">
        <v>6010</v>
      </c>
      <c r="DN13" s="2" t="n">
        <v>18616</v>
      </c>
      <c r="DO13" s="2" t="n">
        <v>971</v>
      </c>
      <c r="DP13" s="2" t="n">
        <v>17645</v>
      </c>
      <c r="DQ13" s="2" t="n">
        <v>427602.4</v>
      </c>
      <c r="DR13" s="2" t="n">
        <v>129824</v>
      </c>
      <c r="DS13" s="2" t="n">
        <v>3344</v>
      </c>
      <c r="DT13" s="2" t="n">
        <v>0</v>
      </c>
      <c r="DU13" s="2" t="n">
        <v>294434.4</v>
      </c>
      <c r="DV13" s="2" t="n">
        <v>0</v>
      </c>
      <c r="DW13" s="2" t="n">
        <v>83896</v>
      </c>
      <c r="DX13" s="2" t="n">
        <v>78239</v>
      </c>
      <c r="DY13" s="2" t="n">
        <v>55049</v>
      </c>
      <c r="DZ13" s="2" t="n">
        <v>23190</v>
      </c>
      <c r="EA13" s="2" t="n">
        <v>5657</v>
      </c>
      <c r="EB13" s="2" t="n">
        <v>3285</v>
      </c>
      <c r="EC13" s="2" t="n">
        <v>2372</v>
      </c>
      <c r="ED13" s="2" t="n">
        <v>0</v>
      </c>
      <c r="EE13" s="2"/>
      <c r="EF13" s="2" t="n">
        <v>76845.2</v>
      </c>
      <c r="EG13" s="2" t="n">
        <v>0</v>
      </c>
      <c r="EH13" s="2" t="n">
        <v>74887.2</v>
      </c>
      <c r="EI13" s="2" t="n">
        <v>28317.2</v>
      </c>
      <c r="EJ13" s="2" t="n">
        <v>23947</v>
      </c>
      <c r="EK13" s="2" t="n">
        <v>339.2</v>
      </c>
      <c r="EL13" s="2" t="n">
        <v>2571</v>
      </c>
      <c r="EM13" s="2" t="n">
        <v>1460</v>
      </c>
      <c r="EN13" s="2" t="n">
        <v>46570</v>
      </c>
      <c r="EO13" s="2" t="n">
        <v>1007</v>
      </c>
      <c r="EP13" s="2" t="n">
        <v>951</v>
      </c>
      <c r="EQ13" s="2" t="n">
        <v>1048123.2</v>
      </c>
    </row>
    <row r="14" customFormat="false" ht="12" hidden="false" customHeight="false" outlineLevel="0" collapsed="false">
      <c r="A14" s="7" t="s">
        <v>150</v>
      </c>
      <c r="B14" s="2"/>
      <c r="C14" s="2" t="n">
        <v>3991</v>
      </c>
      <c r="D14" s="2"/>
      <c r="E14" s="2"/>
      <c r="F14" s="2"/>
      <c r="G14" s="2"/>
      <c r="H14" s="2"/>
      <c r="I14" s="2"/>
      <c r="J14" s="2"/>
      <c r="K14" s="2"/>
      <c r="L14" s="2" t="n">
        <v>18142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08532</v>
      </c>
      <c r="AC14" s="2" t="n">
        <v>19418</v>
      </c>
      <c r="AD14" s="2"/>
      <c r="AE14" s="2" t="n">
        <v>19418</v>
      </c>
      <c r="AF14" s="2" t="n">
        <v>940</v>
      </c>
      <c r="AG14" s="2"/>
      <c r="AH14" s="2" t="n">
        <v>16954</v>
      </c>
      <c r="AI14" s="2" t="n">
        <v>15152</v>
      </c>
      <c r="AJ14" s="2" t="n">
        <v>1802</v>
      </c>
      <c r="AK14" s="2" t="n">
        <v>3991</v>
      </c>
      <c r="AL14" s="2" t="n">
        <v>0</v>
      </c>
      <c r="AM14" s="2" t="n">
        <v>5515</v>
      </c>
      <c r="AN14" s="2" t="n">
        <v>5515</v>
      </c>
      <c r="AO14" s="2" t="n">
        <v>20675.9</v>
      </c>
      <c r="AP14" s="2" t="n">
        <v>9191</v>
      </c>
      <c r="AQ14" s="2" t="n">
        <v>4443</v>
      </c>
      <c r="AR14" s="2" t="n">
        <v>4970</v>
      </c>
      <c r="AS14" s="2" t="n">
        <v>0</v>
      </c>
      <c r="AT14" s="2" t="n">
        <v>-222</v>
      </c>
      <c r="AU14" s="2" t="n">
        <v>-215</v>
      </c>
      <c r="AV14" s="2" t="n">
        <v>349</v>
      </c>
      <c r="AW14" s="2" t="n">
        <v>-471</v>
      </c>
      <c r="AX14" s="2" t="n">
        <v>-603</v>
      </c>
      <c r="AY14" s="2" t="n">
        <v>-42</v>
      </c>
      <c r="AZ14" s="2" t="n">
        <v>275</v>
      </c>
      <c r="BA14" s="2" t="n">
        <v>277</v>
      </c>
      <c r="BB14" s="2" t="n">
        <v>853</v>
      </c>
      <c r="BC14" s="2" t="n">
        <v>-78</v>
      </c>
      <c r="BD14" s="2" t="n">
        <v>931</v>
      </c>
      <c r="BE14" s="2" t="n">
        <v>3991.6</v>
      </c>
      <c r="BF14" s="2" t="n">
        <v>1545</v>
      </c>
      <c r="BG14" s="2" t="n">
        <v>400</v>
      </c>
      <c r="BH14" s="2" t="n">
        <v>0</v>
      </c>
      <c r="BI14" s="2" t="n">
        <v>2046.6</v>
      </c>
      <c r="BJ14" s="2" t="n">
        <v>0</v>
      </c>
      <c r="BK14" s="2" t="n">
        <v>6855.2</v>
      </c>
      <c r="BL14" s="2" t="n">
        <v>6049.2</v>
      </c>
      <c r="BM14" s="2" t="n">
        <v>2728</v>
      </c>
      <c r="BN14" s="2" t="n">
        <v>3321.2</v>
      </c>
      <c r="BO14" s="2" t="n">
        <v>806</v>
      </c>
      <c r="BP14" s="2" t="n">
        <v>547</v>
      </c>
      <c r="BQ14" s="2" t="n">
        <v>259</v>
      </c>
      <c r="BR14" s="2" t="n">
        <v>0</v>
      </c>
      <c r="BS14" s="2" t="n">
        <v>8707.2</v>
      </c>
      <c r="BT14" s="2" t="n">
        <v>0</v>
      </c>
      <c r="BU14" s="2" t="n">
        <v>8545.2</v>
      </c>
      <c r="BV14" s="2" t="n">
        <v>1726.2</v>
      </c>
      <c r="BW14" s="2" t="n">
        <v>1403</v>
      </c>
      <c r="BX14" s="2" t="n">
        <v>203.2</v>
      </c>
      <c r="BY14" s="2" t="n">
        <v>194</v>
      </c>
      <c r="BZ14" s="2" t="n">
        <v>-74</v>
      </c>
      <c r="CA14" s="2" t="n">
        <v>6819</v>
      </c>
      <c r="CB14" s="2" t="n">
        <v>79</v>
      </c>
      <c r="CC14" s="2" t="n">
        <v>83</v>
      </c>
      <c r="CD14" s="2" t="n">
        <v>11968.7</v>
      </c>
      <c r="CE14" s="2"/>
      <c r="CF14" s="2" t="n">
        <v>5276</v>
      </c>
      <c r="CG14" s="2" t="n">
        <v>0</v>
      </c>
      <c r="CH14" s="2"/>
      <c r="CI14" s="2" t="n">
        <v>-6453.7</v>
      </c>
      <c r="CJ14" s="2"/>
      <c r="CK14" s="2" t="n">
        <v>18316</v>
      </c>
      <c r="CL14" s="2" t="n">
        <v>7237</v>
      </c>
      <c r="CM14" s="2" t="n">
        <v>44</v>
      </c>
      <c r="CN14" s="2"/>
      <c r="CO14" s="2" t="n">
        <v>20766</v>
      </c>
      <c r="CP14" s="2" t="n">
        <v>-263</v>
      </c>
      <c r="CQ14" s="2" t="n">
        <v>24015</v>
      </c>
      <c r="CR14" s="2" t="n">
        <v>0</v>
      </c>
      <c r="CS14" s="2" t="n">
        <v>274.8</v>
      </c>
      <c r="CT14" s="2"/>
      <c r="CU14" s="2" t="n">
        <v>100392.5</v>
      </c>
      <c r="CV14" s="2" t="n">
        <v>1233993.1</v>
      </c>
      <c r="CW14" s="2" t="n">
        <v>430726</v>
      </c>
      <c r="CX14" s="2" t="n">
        <v>309124</v>
      </c>
      <c r="CY14" s="2" t="n">
        <v>120006</v>
      </c>
      <c r="CZ14" s="2" t="n">
        <v>1596</v>
      </c>
      <c r="DA14" s="2" t="n">
        <v>803267.1</v>
      </c>
      <c r="DB14" s="2" t="n">
        <v>138337</v>
      </c>
      <c r="DC14" s="2" t="n">
        <v>63347</v>
      </c>
      <c r="DD14" s="2" t="n">
        <v>0</v>
      </c>
      <c r="DE14" s="2" t="n">
        <v>72177</v>
      </c>
      <c r="DF14" s="2" t="n">
        <v>2813</v>
      </c>
      <c r="DG14" s="2" t="n">
        <v>78323</v>
      </c>
      <c r="DH14" s="2" t="n">
        <v>791</v>
      </c>
      <c r="DI14" s="2" t="n">
        <v>49081</v>
      </c>
      <c r="DJ14" s="2" t="n">
        <v>16345</v>
      </c>
      <c r="DK14" s="2" t="n">
        <v>79</v>
      </c>
      <c r="DL14" s="2" t="n">
        <v>5740</v>
      </c>
      <c r="DM14" s="2" t="n">
        <v>6287</v>
      </c>
      <c r="DN14" s="2" t="n">
        <v>19469</v>
      </c>
      <c r="DO14" s="2" t="n">
        <v>893</v>
      </c>
      <c r="DP14" s="2" t="n">
        <v>18576</v>
      </c>
      <c r="DQ14" s="2" t="n">
        <v>476112.1</v>
      </c>
      <c r="DR14" s="2" t="n">
        <v>152135</v>
      </c>
      <c r="DS14" s="2" t="n">
        <v>3481</v>
      </c>
      <c r="DT14" s="2" t="n">
        <v>0</v>
      </c>
      <c r="DU14" s="2" t="n">
        <v>320496.1</v>
      </c>
      <c r="DV14" s="2" t="n">
        <v>0</v>
      </c>
      <c r="DW14" s="2" t="n">
        <v>91026</v>
      </c>
      <c r="DX14" s="2" t="n">
        <v>84563</v>
      </c>
      <c r="DY14" s="2" t="n">
        <v>57777</v>
      </c>
      <c r="DZ14" s="2" t="n">
        <v>26786</v>
      </c>
      <c r="EA14" s="2" t="n">
        <v>6463</v>
      </c>
      <c r="EB14" s="2" t="n">
        <v>3832</v>
      </c>
      <c r="EC14" s="2" t="n">
        <v>2631</v>
      </c>
      <c r="ED14" s="2" t="n">
        <v>0</v>
      </c>
      <c r="EE14" s="2"/>
      <c r="EF14" s="2" t="n">
        <v>85477.4</v>
      </c>
      <c r="EG14" s="2" t="n">
        <v>0</v>
      </c>
      <c r="EH14" s="2" t="n">
        <v>83357.4</v>
      </c>
      <c r="EI14" s="2" t="n">
        <v>30043.4</v>
      </c>
      <c r="EJ14" s="2" t="n">
        <v>25350</v>
      </c>
      <c r="EK14" s="2" t="n">
        <v>542.4</v>
      </c>
      <c r="EL14" s="2" t="n">
        <v>2765</v>
      </c>
      <c r="EM14" s="2" t="n">
        <v>1386</v>
      </c>
      <c r="EN14" s="2" t="n">
        <v>53314</v>
      </c>
      <c r="EO14" s="2" t="n">
        <v>1086</v>
      </c>
      <c r="EP14" s="2" t="n">
        <v>1034</v>
      </c>
      <c r="EQ14" s="2" t="n">
        <v>1148515.7</v>
      </c>
    </row>
    <row r="15" customFormat="false" ht="12" hidden="false" customHeight="false" outlineLevel="0" collapsed="false">
      <c r="A15" s="7" t="s">
        <v>151</v>
      </c>
      <c r="B15" s="2"/>
      <c r="C15" s="2" t="n">
        <v>4325</v>
      </c>
      <c r="D15" s="2"/>
      <c r="E15" s="2"/>
      <c r="F15" s="2"/>
      <c r="G15" s="2"/>
      <c r="H15" s="2"/>
      <c r="I15" s="2"/>
      <c r="J15" s="2"/>
      <c r="K15" s="2"/>
      <c r="L15" s="2" t="n">
        <v>19616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 t="n">
        <v>219527.5</v>
      </c>
      <c r="AC15" s="2" t="n">
        <v>20325</v>
      </c>
      <c r="AD15" s="2"/>
      <c r="AE15" s="2" t="n">
        <v>20325</v>
      </c>
      <c r="AF15" s="2" t="n">
        <v>1055</v>
      </c>
      <c r="AG15" s="2"/>
      <c r="AH15" s="2" t="n">
        <v>17837.8</v>
      </c>
      <c r="AI15" s="2" t="n">
        <v>16126</v>
      </c>
      <c r="AJ15" s="2" t="n">
        <v>1711.8</v>
      </c>
      <c r="AK15" s="2" t="n">
        <v>4325</v>
      </c>
      <c r="AL15" s="2" t="n">
        <v>0</v>
      </c>
      <c r="AM15" s="2" t="n">
        <v>5757.3</v>
      </c>
      <c r="AN15" s="2" t="n">
        <v>5757.3</v>
      </c>
      <c r="AO15" s="2" t="n">
        <v>30405.9</v>
      </c>
      <c r="AP15" s="2" t="n">
        <v>9475</v>
      </c>
      <c r="AQ15" s="2" t="n">
        <v>2158</v>
      </c>
      <c r="AR15" s="2" t="n">
        <v>7474</v>
      </c>
      <c r="AS15" s="2" t="n">
        <v>0</v>
      </c>
      <c r="AT15" s="2" t="n">
        <v>-157</v>
      </c>
      <c r="AU15" s="2" t="n">
        <v>7051</v>
      </c>
      <c r="AV15" s="2" t="n">
        <v>249</v>
      </c>
      <c r="AW15" s="2" t="n">
        <v>92</v>
      </c>
      <c r="AX15" s="2" t="n">
        <v>1862</v>
      </c>
      <c r="AY15" s="2" t="n">
        <v>-79</v>
      </c>
      <c r="AZ15" s="2" t="n">
        <v>5217</v>
      </c>
      <c r="BA15" s="2" t="n">
        <v>-290</v>
      </c>
      <c r="BB15" s="2" t="n">
        <v>513</v>
      </c>
      <c r="BC15" s="2" t="n">
        <v>-179</v>
      </c>
      <c r="BD15" s="2" t="n">
        <v>692</v>
      </c>
      <c r="BE15" s="2" t="n">
        <v>3829.4</v>
      </c>
      <c r="BF15" s="2" t="n">
        <v>790</v>
      </c>
      <c r="BG15" s="2" t="n">
        <v>506</v>
      </c>
      <c r="BH15" s="2" t="n">
        <v>0</v>
      </c>
      <c r="BI15" s="2" t="n">
        <v>2533.4</v>
      </c>
      <c r="BJ15" s="2" t="n">
        <v>0</v>
      </c>
      <c r="BK15" s="2" t="n">
        <v>9537.5</v>
      </c>
      <c r="BL15" s="2" t="n">
        <v>8643.5</v>
      </c>
      <c r="BM15" s="2" t="n">
        <v>2888</v>
      </c>
      <c r="BN15" s="2" t="n">
        <v>5755.5</v>
      </c>
      <c r="BO15" s="2" t="n">
        <v>894</v>
      </c>
      <c r="BP15" s="2" t="n">
        <v>600</v>
      </c>
      <c r="BQ15" s="2" t="n">
        <v>294</v>
      </c>
      <c r="BR15" s="2" t="n">
        <v>0</v>
      </c>
      <c r="BS15" s="2" t="n">
        <v>12300.2</v>
      </c>
      <c r="BT15" s="2" t="n">
        <v>0</v>
      </c>
      <c r="BU15" s="2" t="n">
        <v>12125.2</v>
      </c>
      <c r="BV15" s="2" t="n">
        <v>5170.2</v>
      </c>
      <c r="BW15" s="2" t="n">
        <v>5172</v>
      </c>
      <c r="BX15" s="2" t="n">
        <v>-218.8</v>
      </c>
      <c r="BY15" s="2" t="n">
        <v>137</v>
      </c>
      <c r="BZ15" s="2" t="n">
        <v>80</v>
      </c>
      <c r="CA15" s="2" t="n">
        <v>6955</v>
      </c>
      <c r="CB15" s="2" t="n">
        <v>76</v>
      </c>
      <c r="CC15" s="2" t="n">
        <v>99</v>
      </c>
      <c r="CD15" s="2" t="n">
        <v>18105.7</v>
      </c>
      <c r="CE15" s="2"/>
      <c r="CF15" s="2" t="n">
        <v>6002.8</v>
      </c>
      <c r="CG15" s="2" t="n">
        <v>0</v>
      </c>
      <c r="CH15" s="2"/>
      <c r="CI15" s="2" t="n">
        <v>-12348.5</v>
      </c>
      <c r="CJ15" s="2"/>
      <c r="CK15" s="2" t="n">
        <v>12662.5</v>
      </c>
      <c r="CL15" s="2" t="n">
        <v>971.3</v>
      </c>
      <c r="CM15" s="2" t="n">
        <v>-45.3</v>
      </c>
      <c r="CN15" s="2"/>
      <c r="CO15" s="2" t="n">
        <v>-1941</v>
      </c>
      <c r="CP15" s="2" t="n">
        <v>-55</v>
      </c>
      <c r="CQ15" s="2" t="n">
        <v>-816.2</v>
      </c>
      <c r="CR15" s="2" t="n">
        <v>0</v>
      </c>
      <c r="CS15" s="2" t="n">
        <v>934.5</v>
      </c>
      <c r="CT15" s="2"/>
      <c r="CU15" s="2" t="n">
        <v>49877</v>
      </c>
      <c r="CV15" s="2" t="n">
        <v>1296170.3</v>
      </c>
      <c r="CW15" s="2" t="n">
        <v>463763</v>
      </c>
      <c r="CX15" s="2" t="n">
        <v>335051</v>
      </c>
      <c r="CY15" s="2" t="n">
        <v>126980</v>
      </c>
      <c r="CZ15" s="2" t="n">
        <v>1732</v>
      </c>
      <c r="DA15" s="2" t="n">
        <v>832407.3</v>
      </c>
      <c r="DB15" s="2" t="n">
        <v>147812</v>
      </c>
      <c r="DC15" s="2" t="n">
        <v>65505</v>
      </c>
      <c r="DD15" s="2" t="n">
        <v>0</v>
      </c>
      <c r="DE15" s="2" t="n">
        <v>79651</v>
      </c>
      <c r="DF15" s="2" t="n">
        <v>2656</v>
      </c>
      <c r="DG15" s="2" t="n">
        <v>85383</v>
      </c>
      <c r="DH15" s="2" t="n">
        <v>1040</v>
      </c>
      <c r="DI15" s="2" t="n">
        <v>49173</v>
      </c>
      <c r="DJ15" s="2" t="n">
        <v>18216</v>
      </c>
      <c r="DK15" s="2" t="n">
        <v>0</v>
      </c>
      <c r="DL15" s="2" t="n">
        <v>10957</v>
      </c>
      <c r="DM15" s="2" t="n">
        <v>5997</v>
      </c>
      <c r="DN15" s="2" t="n">
        <v>19950</v>
      </c>
      <c r="DO15" s="2" t="n">
        <v>714</v>
      </c>
      <c r="DP15" s="2" t="n">
        <v>19236</v>
      </c>
      <c r="DQ15" s="2" t="n">
        <v>477129.3</v>
      </c>
      <c r="DR15" s="2" t="n">
        <v>150984</v>
      </c>
      <c r="DS15" s="2" t="n">
        <v>3932</v>
      </c>
      <c r="DT15" s="2" t="n">
        <v>0</v>
      </c>
      <c r="DU15" s="2" t="n">
        <v>322213.3</v>
      </c>
      <c r="DV15" s="2" t="n">
        <v>0</v>
      </c>
      <c r="DW15" s="2" t="n">
        <v>102133</v>
      </c>
      <c r="DX15" s="2" t="n">
        <v>94141</v>
      </c>
      <c r="DY15" s="2" t="n">
        <v>60665</v>
      </c>
      <c r="DZ15" s="2" t="n">
        <v>33476</v>
      </c>
      <c r="EA15" s="2" t="n">
        <v>7992</v>
      </c>
      <c r="EB15" s="2" t="n">
        <v>4432</v>
      </c>
      <c r="EC15" s="2" t="n">
        <v>3560</v>
      </c>
      <c r="ED15" s="2" t="n">
        <v>0</v>
      </c>
      <c r="EE15" s="2"/>
      <c r="EF15" s="2" t="n">
        <v>97777.6</v>
      </c>
      <c r="EG15" s="2" t="n">
        <v>0</v>
      </c>
      <c r="EH15" s="2" t="n">
        <v>95482.6</v>
      </c>
      <c r="EI15" s="2" t="n">
        <v>35213.6</v>
      </c>
      <c r="EJ15" s="2" t="n">
        <v>30522</v>
      </c>
      <c r="EK15" s="2" t="n">
        <v>323.6</v>
      </c>
      <c r="EL15" s="2" t="n">
        <v>2902</v>
      </c>
      <c r="EM15" s="2" t="n">
        <v>1466</v>
      </c>
      <c r="EN15" s="2" t="n">
        <v>60269</v>
      </c>
      <c r="EO15" s="2" t="n">
        <v>1162</v>
      </c>
      <c r="EP15" s="2" t="n">
        <v>1133</v>
      </c>
      <c r="EQ15" s="2" t="n">
        <v>1198392.7</v>
      </c>
    </row>
    <row r="16" customFormat="false" ht="12" hidden="false" customHeight="false" outlineLevel="0" collapsed="false">
      <c r="A16" s="7" t="s">
        <v>152</v>
      </c>
      <c r="B16" s="2"/>
      <c r="C16" s="2" t="n">
        <v>4591</v>
      </c>
      <c r="D16" s="2"/>
      <c r="E16" s="2"/>
      <c r="F16" s="2"/>
      <c r="G16" s="2"/>
      <c r="H16" s="2"/>
      <c r="I16" s="2"/>
      <c r="J16" s="2"/>
      <c r="K16" s="2"/>
      <c r="L16" s="2" t="n">
        <v>210217.8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 t="n">
        <v>233077.3</v>
      </c>
      <c r="AC16" s="2" t="n">
        <v>21193.3</v>
      </c>
      <c r="AD16" s="2"/>
      <c r="AE16" s="2" t="n">
        <v>21193.3</v>
      </c>
      <c r="AF16" s="2" t="n">
        <v>1148</v>
      </c>
      <c r="AG16" s="2"/>
      <c r="AH16" s="2" t="n">
        <v>18635</v>
      </c>
      <c r="AI16" s="2" t="n">
        <v>16767</v>
      </c>
      <c r="AJ16" s="2" t="n">
        <v>1868</v>
      </c>
      <c r="AK16" s="2" t="n">
        <v>4591</v>
      </c>
      <c r="AL16" s="2" t="n">
        <v>0</v>
      </c>
      <c r="AM16" s="2" t="n">
        <v>6001.3</v>
      </c>
      <c r="AN16" s="2" t="n">
        <v>6001.3</v>
      </c>
      <c r="AO16" s="2" t="n">
        <v>27197.9</v>
      </c>
      <c r="AP16" s="2" t="n">
        <v>9356</v>
      </c>
      <c r="AQ16" s="2" t="n">
        <v>1312</v>
      </c>
      <c r="AR16" s="2" t="n">
        <v>8235</v>
      </c>
      <c r="AS16" s="2" t="n">
        <v>0</v>
      </c>
      <c r="AT16" s="2" t="n">
        <v>-191</v>
      </c>
      <c r="AU16" s="2" t="n">
        <v>3966</v>
      </c>
      <c r="AV16" s="2" t="n">
        <v>256</v>
      </c>
      <c r="AW16" s="2" t="n">
        <v>198</v>
      </c>
      <c r="AX16" s="2" t="n">
        <v>451</v>
      </c>
      <c r="AY16" s="2" t="n">
        <v>155</v>
      </c>
      <c r="AZ16" s="2" t="n">
        <v>2916</v>
      </c>
      <c r="BA16" s="2" t="n">
        <v>-10</v>
      </c>
      <c r="BB16" s="2" t="n">
        <v>990</v>
      </c>
      <c r="BC16" s="2" t="n">
        <v>-6</v>
      </c>
      <c r="BD16" s="2" t="n">
        <v>996</v>
      </c>
      <c r="BE16" s="2" t="n">
        <v>3811.4</v>
      </c>
      <c r="BF16" s="2" t="n">
        <v>573</v>
      </c>
      <c r="BG16" s="2" t="n">
        <v>383</v>
      </c>
      <c r="BH16" s="2" t="n">
        <v>0</v>
      </c>
      <c r="BI16" s="2" t="n">
        <v>2855.4</v>
      </c>
      <c r="BJ16" s="2" t="n">
        <v>0</v>
      </c>
      <c r="BK16" s="2" t="n">
        <v>9074.5</v>
      </c>
      <c r="BL16" s="2" t="n">
        <v>8238.5</v>
      </c>
      <c r="BM16" s="2" t="n">
        <v>2982</v>
      </c>
      <c r="BN16" s="2" t="n">
        <v>5256.5</v>
      </c>
      <c r="BO16" s="2" t="n">
        <v>836</v>
      </c>
      <c r="BP16" s="2" t="n">
        <v>445</v>
      </c>
      <c r="BQ16" s="2" t="n">
        <v>391</v>
      </c>
      <c r="BR16" s="2" t="n">
        <v>0</v>
      </c>
      <c r="BS16" s="2" t="n">
        <v>12742.4</v>
      </c>
      <c r="BT16" s="2" t="n">
        <v>0</v>
      </c>
      <c r="BU16" s="2" t="n">
        <v>12571.4</v>
      </c>
      <c r="BV16" s="2" t="n">
        <v>4758.4</v>
      </c>
      <c r="BW16" s="2" t="n">
        <v>4092</v>
      </c>
      <c r="BX16" s="2" t="n">
        <v>74.4</v>
      </c>
      <c r="BY16" s="2" t="n">
        <v>228</v>
      </c>
      <c r="BZ16" s="2" t="n">
        <v>364</v>
      </c>
      <c r="CA16" s="2" t="n">
        <v>7813</v>
      </c>
      <c r="CB16" s="2" t="n">
        <v>92</v>
      </c>
      <c r="CC16" s="2" t="n">
        <v>79</v>
      </c>
      <c r="CD16" s="2" t="n">
        <v>14455.5</v>
      </c>
      <c r="CE16" s="2"/>
      <c r="CF16" s="2" t="n">
        <v>8821</v>
      </c>
      <c r="CG16" s="2" t="n">
        <v>0</v>
      </c>
      <c r="CH16" s="2"/>
      <c r="CI16" s="2" t="n">
        <v>-8454.3</v>
      </c>
      <c r="CJ16" s="2"/>
      <c r="CK16" s="2" t="n">
        <v>7320</v>
      </c>
      <c r="CL16" s="2" t="n">
        <v>-683</v>
      </c>
      <c r="CM16" s="2" t="n">
        <v>48</v>
      </c>
      <c r="CN16" s="2"/>
      <c r="CO16" s="2" t="n">
        <v>-5804</v>
      </c>
      <c r="CP16" s="2" t="n">
        <v>-169</v>
      </c>
      <c r="CQ16" s="2" t="n">
        <v>-3122.2</v>
      </c>
      <c r="CR16" s="2" t="n">
        <v>0</v>
      </c>
      <c r="CS16" s="2" t="n">
        <v>-227.5</v>
      </c>
      <c r="CT16" s="2"/>
      <c r="CU16" s="2" t="n">
        <v>34565.9</v>
      </c>
      <c r="CV16" s="2" t="n">
        <v>1343478.6</v>
      </c>
      <c r="CW16" s="2" t="n">
        <v>493196</v>
      </c>
      <c r="CX16" s="2" t="n">
        <v>356091</v>
      </c>
      <c r="CY16" s="2" t="n">
        <v>135118</v>
      </c>
      <c r="CZ16" s="2" t="n">
        <v>1987</v>
      </c>
      <c r="DA16" s="2" t="n">
        <v>850282.6</v>
      </c>
      <c r="DB16" s="2" t="n">
        <v>157168</v>
      </c>
      <c r="DC16" s="2" t="n">
        <v>66817</v>
      </c>
      <c r="DD16" s="2" t="n">
        <v>0</v>
      </c>
      <c r="DE16" s="2" t="n">
        <v>87886</v>
      </c>
      <c r="DF16" s="2" t="n">
        <v>2465</v>
      </c>
      <c r="DG16" s="2" t="n">
        <v>89349</v>
      </c>
      <c r="DH16" s="2" t="n">
        <v>1296</v>
      </c>
      <c r="DI16" s="2" t="n">
        <v>49371</v>
      </c>
      <c r="DJ16" s="2" t="n">
        <v>18667</v>
      </c>
      <c r="DK16" s="2" t="n">
        <v>155</v>
      </c>
      <c r="DL16" s="2" t="n">
        <v>13873</v>
      </c>
      <c r="DM16" s="2" t="n">
        <v>5987</v>
      </c>
      <c r="DN16" s="2" t="n">
        <v>20940</v>
      </c>
      <c r="DO16" s="2" t="n">
        <v>708</v>
      </c>
      <c r="DP16" s="2" t="n">
        <v>20232</v>
      </c>
      <c r="DQ16" s="2" t="n">
        <v>471845.6</v>
      </c>
      <c r="DR16" s="2" t="n">
        <v>145753</v>
      </c>
      <c r="DS16" s="2" t="n">
        <v>4146</v>
      </c>
      <c r="DT16" s="2" t="n">
        <v>0</v>
      </c>
      <c r="DU16" s="2" t="n">
        <v>321946.6</v>
      </c>
      <c r="DV16" s="2" t="n">
        <v>0</v>
      </c>
      <c r="DW16" s="2" t="n">
        <v>110980</v>
      </c>
      <c r="DX16" s="2" t="n">
        <v>102152</v>
      </c>
      <c r="DY16" s="2" t="n">
        <v>63647</v>
      </c>
      <c r="DZ16" s="2" t="n">
        <v>38505</v>
      </c>
      <c r="EA16" s="2" t="n">
        <v>8828</v>
      </c>
      <c r="EB16" s="2" t="n">
        <v>4877</v>
      </c>
      <c r="EC16" s="2" t="n">
        <v>3951</v>
      </c>
      <c r="ED16" s="2" t="n">
        <v>0</v>
      </c>
      <c r="EE16" s="2"/>
      <c r="EF16" s="2" t="n">
        <v>110520</v>
      </c>
      <c r="EG16" s="2" t="n">
        <v>0</v>
      </c>
      <c r="EH16" s="2" t="n">
        <v>108054</v>
      </c>
      <c r="EI16" s="2" t="n">
        <v>39972</v>
      </c>
      <c r="EJ16" s="2" t="n">
        <v>34614</v>
      </c>
      <c r="EK16" s="2" t="n">
        <v>398</v>
      </c>
      <c r="EL16" s="2" t="n">
        <v>3130</v>
      </c>
      <c r="EM16" s="2" t="n">
        <v>1830</v>
      </c>
      <c r="EN16" s="2" t="n">
        <v>68082</v>
      </c>
      <c r="EO16" s="2" t="n">
        <v>1254</v>
      </c>
      <c r="EP16" s="2" t="n">
        <v>1212</v>
      </c>
      <c r="EQ16" s="2" t="n">
        <v>1232958.6</v>
      </c>
    </row>
    <row r="17" customFormat="false" ht="12" hidden="false" customHeight="false" outlineLevel="0" collapsed="false">
      <c r="A17" s="7" t="s">
        <v>153</v>
      </c>
      <c r="B17" s="2"/>
      <c r="C17" s="2" t="n">
        <v>4842</v>
      </c>
      <c r="D17" s="2"/>
      <c r="E17" s="2"/>
      <c r="F17" s="2"/>
      <c r="G17" s="2"/>
      <c r="H17" s="2"/>
      <c r="I17" s="2"/>
      <c r="J17" s="2"/>
      <c r="K17" s="2"/>
      <c r="L17" s="2" t="n">
        <v>209156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 t="n">
        <v>240002.5</v>
      </c>
      <c r="AC17" s="2" t="n">
        <v>19810.5</v>
      </c>
      <c r="AD17" s="2"/>
      <c r="AE17" s="2" t="n">
        <v>19810.5</v>
      </c>
      <c r="AF17" s="2" t="n">
        <v>1163</v>
      </c>
      <c r="AG17" s="2"/>
      <c r="AH17" s="2" t="n">
        <v>20456</v>
      </c>
      <c r="AI17" s="2" t="n">
        <v>18279.3</v>
      </c>
      <c r="AJ17" s="2" t="n">
        <v>2176.8</v>
      </c>
      <c r="AK17" s="2" t="n">
        <v>4842</v>
      </c>
      <c r="AL17" s="2" t="n">
        <v>0</v>
      </c>
      <c r="AM17" s="2" t="n">
        <v>3033.5</v>
      </c>
      <c r="AN17" s="2" t="n">
        <v>3033.5</v>
      </c>
      <c r="AO17" s="2" t="n">
        <v>19534.1</v>
      </c>
      <c r="AP17" s="2" t="n">
        <v>11148</v>
      </c>
      <c r="AQ17" s="2" t="n">
        <v>2078</v>
      </c>
      <c r="AR17" s="2" t="n">
        <v>9296</v>
      </c>
      <c r="AS17" s="2" t="n">
        <v>0</v>
      </c>
      <c r="AT17" s="2" t="n">
        <v>-226</v>
      </c>
      <c r="AU17" s="2" t="n">
        <v>-1226</v>
      </c>
      <c r="AV17" s="2" t="n">
        <v>-224</v>
      </c>
      <c r="AW17" s="2" t="n">
        <v>595</v>
      </c>
      <c r="AX17" s="2" t="n">
        <v>-2546</v>
      </c>
      <c r="AY17" s="2" t="n">
        <v>-7</v>
      </c>
      <c r="AZ17" s="2" t="n">
        <v>2091</v>
      </c>
      <c r="BA17" s="2" t="n">
        <v>-1135</v>
      </c>
      <c r="BB17" s="2" t="n">
        <v>1447</v>
      </c>
      <c r="BC17" s="2" t="n">
        <v>312</v>
      </c>
      <c r="BD17" s="2" t="n">
        <v>1135</v>
      </c>
      <c r="BE17" s="2" t="n">
        <v>-731.9</v>
      </c>
      <c r="BF17" s="2" t="n">
        <v>-4</v>
      </c>
      <c r="BG17" s="2" t="n">
        <v>421</v>
      </c>
      <c r="BH17" s="2" t="n">
        <v>0</v>
      </c>
      <c r="BI17" s="2" t="n">
        <v>-1148.9</v>
      </c>
      <c r="BJ17" s="2" t="n">
        <v>0</v>
      </c>
      <c r="BK17" s="2" t="n">
        <v>8897</v>
      </c>
      <c r="BL17" s="2" t="n">
        <v>8296</v>
      </c>
      <c r="BM17" s="2" t="n">
        <v>2702</v>
      </c>
      <c r="BN17" s="2" t="n">
        <v>5594</v>
      </c>
      <c r="BO17" s="2" t="n">
        <v>601</v>
      </c>
      <c r="BP17" s="2" t="n">
        <v>227</v>
      </c>
      <c r="BQ17" s="2" t="n">
        <v>374</v>
      </c>
      <c r="BR17" s="2" t="n">
        <v>0</v>
      </c>
      <c r="BS17" s="2" t="n">
        <v>12412.8</v>
      </c>
      <c r="BT17" s="2" t="n">
        <v>0</v>
      </c>
      <c r="BU17" s="2" t="n">
        <v>12239.8</v>
      </c>
      <c r="BV17" s="2" t="n">
        <v>2609.8</v>
      </c>
      <c r="BW17" s="2" t="n">
        <v>1349</v>
      </c>
      <c r="BX17" s="2" t="n">
        <v>239.8</v>
      </c>
      <c r="BY17" s="2" t="n">
        <v>245</v>
      </c>
      <c r="BZ17" s="2" t="n">
        <v>776</v>
      </c>
      <c r="CA17" s="2" t="n">
        <v>9630</v>
      </c>
      <c r="CB17" s="2" t="n">
        <v>87</v>
      </c>
      <c r="CC17" s="2" t="n">
        <v>86</v>
      </c>
      <c r="CD17" s="2" t="n">
        <v>7121.3</v>
      </c>
      <c r="CE17" s="2"/>
      <c r="CF17" s="2" t="n">
        <v>6140.3</v>
      </c>
      <c r="CG17" s="2" t="n">
        <v>0</v>
      </c>
      <c r="CH17" s="2"/>
      <c r="CI17" s="2" t="n">
        <v>-4087.8</v>
      </c>
      <c r="CJ17" s="2"/>
      <c r="CK17" s="2" t="n">
        <v>8413.3</v>
      </c>
      <c r="CL17" s="2" t="n">
        <v>-2541.3</v>
      </c>
      <c r="CM17" s="2" t="n">
        <v>18</v>
      </c>
      <c r="CN17" s="2"/>
      <c r="CO17" s="2" t="n">
        <v>53089</v>
      </c>
      <c r="CP17" s="2" t="n">
        <v>1543</v>
      </c>
      <c r="CQ17" s="2" t="n">
        <v>4878</v>
      </c>
      <c r="CR17" s="2" t="n">
        <v>0</v>
      </c>
      <c r="CS17" s="2" t="n">
        <v>-241</v>
      </c>
      <c r="CT17" s="2"/>
      <c r="CU17" s="2" t="n">
        <v>93874.3</v>
      </c>
      <c r="CV17" s="2" t="n">
        <v>1449765.7</v>
      </c>
      <c r="CW17" s="2" t="n">
        <v>520680</v>
      </c>
      <c r="CX17" s="2" t="n">
        <v>379799</v>
      </c>
      <c r="CY17" s="2" t="n">
        <v>138717</v>
      </c>
      <c r="CZ17" s="2" t="n">
        <v>2164</v>
      </c>
      <c r="DA17" s="2" t="n">
        <v>929085.7</v>
      </c>
      <c r="DB17" s="2" t="n">
        <v>168316</v>
      </c>
      <c r="DC17" s="2" t="n">
        <v>68895</v>
      </c>
      <c r="DD17" s="2" t="n">
        <v>0</v>
      </c>
      <c r="DE17" s="2" t="n">
        <v>97182</v>
      </c>
      <c r="DF17" s="2" t="n">
        <v>2239</v>
      </c>
      <c r="DG17" s="2" t="n">
        <v>88123</v>
      </c>
      <c r="DH17" s="2" t="n">
        <v>1072</v>
      </c>
      <c r="DI17" s="2" t="n">
        <v>49966</v>
      </c>
      <c r="DJ17" s="2" t="n">
        <v>16121</v>
      </c>
      <c r="DK17" s="2" t="n">
        <v>148</v>
      </c>
      <c r="DL17" s="2" t="n">
        <v>15964</v>
      </c>
      <c r="DM17" s="2" t="n">
        <v>4852</v>
      </c>
      <c r="DN17" s="2" t="n">
        <v>22387</v>
      </c>
      <c r="DO17" s="2" t="n">
        <v>1020</v>
      </c>
      <c r="DP17" s="2" t="n">
        <v>21367</v>
      </c>
      <c r="DQ17" s="2" t="n">
        <v>530623.7</v>
      </c>
      <c r="DR17" s="2" t="n">
        <v>198838</v>
      </c>
      <c r="DS17" s="2" t="n">
        <v>6110</v>
      </c>
      <c r="DT17" s="2" t="n">
        <v>0</v>
      </c>
      <c r="DU17" s="2" t="n">
        <v>325675.7</v>
      </c>
      <c r="DV17" s="2" t="n">
        <v>0</v>
      </c>
      <c r="DW17" s="2" t="n">
        <v>119636</v>
      </c>
      <c r="DX17" s="2" t="n">
        <v>110207</v>
      </c>
      <c r="DY17" s="2" t="n">
        <v>66349</v>
      </c>
      <c r="DZ17" s="2" t="n">
        <v>43858</v>
      </c>
      <c r="EA17" s="2" t="n">
        <v>9429</v>
      </c>
      <c r="EB17" s="2" t="n">
        <v>5104</v>
      </c>
      <c r="EC17" s="2" t="n">
        <v>4325</v>
      </c>
      <c r="ED17" s="2" t="n">
        <v>0</v>
      </c>
      <c r="EE17" s="2"/>
      <c r="EF17" s="2" t="n">
        <v>122932.8</v>
      </c>
      <c r="EG17" s="2" t="n">
        <v>0</v>
      </c>
      <c r="EH17" s="2" t="n">
        <v>120293.8</v>
      </c>
      <c r="EI17" s="2" t="n">
        <v>42581.8</v>
      </c>
      <c r="EJ17" s="2" t="n">
        <v>35963</v>
      </c>
      <c r="EK17" s="2" t="n">
        <v>637.8</v>
      </c>
      <c r="EL17" s="2" t="n">
        <v>3375</v>
      </c>
      <c r="EM17" s="2" t="n">
        <v>2606</v>
      </c>
      <c r="EN17" s="2" t="n">
        <v>77712</v>
      </c>
      <c r="EO17" s="2" t="n">
        <v>1341</v>
      </c>
      <c r="EP17" s="2" t="n">
        <v>1298</v>
      </c>
      <c r="EQ17" s="2" t="n">
        <v>1326832.9</v>
      </c>
    </row>
    <row r="18" customFormat="false" ht="12" hidden="false" customHeight="false" outlineLevel="0" collapsed="false">
      <c r="A18" s="7" t="s">
        <v>154</v>
      </c>
      <c r="B18" s="2"/>
      <c r="C18" s="2" t="n">
        <v>5226</v>
      </c>
      <c r="D18" s="2"/>
      <c r="E18" s="2"/>
      <c r="F18" s="2"/>
      <c r="G18" s="2"/>
      <c r="H18" s="2"/>
      <c r="I18" s="2"/>
      <c r="J18" s="2"/>
      <c r="K18" s="2"/>
      <c r="L18" s="2" t="n">
        <v>225695.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 t="n">
        <v>258763.5</v>
      </c>
      <c r="AC18" s="2" t="n">
        <v>19542.8</v>
      </c>
      <c r="AD18" s="2"/>
      <c r="AE18" s="2" t="n">
        <v>19542.8</v>
      </c>
      <c r="AF18" s="2" t="n">
        <v>1253</v>
      </c>
      <c r="AG18" s="2"/>
      <c r="AH18" s="2" t="n">
        <v>24095.3</v>
      </c>
      <c r="AI18" s="2" t="n">
        <v>21731.3</v>
      </c>
      <c r="AJ18" s="2" t="n">
        <v>2364</v>
      </c>
      <c r="AK18" s="2" t="n">
        <v>5226</v>
      </c>
      <c r="AL18" s="2" t="n">
        <v>0</v>
      </c>
      <c r="AM18" s="2" t="n">
        <v>-579.5</v>
      </c>
      <c r="AN18" s="2" t="n">
        <v>-579.5</v>
      </c>
      <c r="AO18" s="2" t="n">
        <v>26989.3</v>
      </c>
      <c r="AP18" s="2" t="n">
        <v>9487</v>
      </c>
      <c r="AQ18" s="2" t="n">
        <v>1141</v>
      </c>
      <c r="AR18" s="2" t="n">
        <v>8601</v>
      </c>
      <c r="AS18" s="2" t="n">
        <v>0</v>
      </c>
      <c r="AT18" s="2" t="n">
        <v>-255</v>
      </c>
      <c r="AU18" s="2" t="n">
        <v>6829</v>
      </c>
      <c r="AV18" s="2" t="n">
        <v>282</v>
      </c>
      <c r="AW18" s="2" t="n">
        <v>263</v>
      </c>
      <c r="AX18" s="2" t="n">
        <v>2493</v>
      </c>
      <c r="AY18" s="2" t="n">
        <v>458</v>
      </c>
      <c r="AZ18" s="2" t="n">
        <v>3210</v>
      </c>
      <c r="BA18" s="2" t="n">
        <v>123</v>
      </c>
      <c r="BB18" s="2" t="n">
        <v>1179</v>
      </c>
      <c r="BC18" s="2" t="n">
        <v>-121</v>
      </c>
      <c r="BD18" s="2" t="n">
        <v>1300</v>
      </c>
      <c r="BE18" s="2" t="n">
        <v>-644.2</v>
      </c>
      <c r="BF18" s="2" t="n">
        <v>-30</v>
      </c>
      <c r="BG18" s="2" t="n">
        <v>572</v>
      </c>
      <c r="BH18" s="2" t="n">
        <v>0</v>
      </c>
      <c r="BI18" s="2" t="n">
        <v>-1186.2</v>
      </c>
      <c r="BJ18" s="2" t="n">
        <v>0</v>
      </c>
      <c r="BK18" s="2" t="n">
        <v>10138.5</v>
      </c>
      <c r="BL18" s="2" t="n">
        <v>9378.5</v>
      </c>
      <c r="BM18" s="2" t="n">
        <v>2905</v>
      </c>
      <c r="BN18" s="2" t="n">
        <v>6473.5</v>
      </c>
      <c r="BO18" s="2" t="n">
        <v>760</v>
      </c>
      <c r="BP18" s="2" t="n">
        <v>310</v>
      </c>
      <c r="BQ18" s="2" t="n">
        <v>450</v>
      </c>
      <c r="BR18" s="2" t="n">
        <v>0</v>
      </c>
      <c r="BS18" s="2" t="n">
        <v>21322.4</v>
      </c>
      <c r="BT18" s="2" t="n">
        <v>0</v>
      </c>
      <c r="BU18" s="2" t="n">
        <v>21098.4</v>
      </c>
      <c r="BV18" s="2" t="n">
        <v>8766.4</v>
      </c>
      <c r="BW18" s="2" t="n">
        <v>6986</v>
      </c>
      <c r="BX18" s="2" t="n">
        <v>1114.4</v>
      </c>
      <c r="BY18" s="2" t="n">
        <v>230</v>
      </c>
      <c r="BZ18" s="2" t="n">
        <v>436</v>
      </c>
      <c r="CA18" s="2" t="n">
        <v>12332</v>
      </c>
      <c r="CB18" s="2" t="n">
        <v>141</v>
      </c>
      <c r="CC18" s="2" t="n">
        <v>83</v>
      </c>
      <c r="CD18" s="2" t="n">
        <v>5666.9</v>
      </c>
      <c r="CE18" s="2"/>
      <c r="CF18" s="2" t="n">
        <v>10459.8</v>
      </c>
      <c r="CG18" s="2" t="n">
        <v>0</v>
      </c>
      <c r="CH18" s="2"/>
      <c r="CI18" s="2" t="n">
        <v>-6246.4</v>
      </c>
      <c r="CJ18" s="2"/>
      <c r="CK18" s="2" t="n">
        <v>16719</v>
      </c>
      <c r="CL18" s="2" t="n">
        <v>-1028.8</v>
      </c>
      <c r="CM18" s="2" t="n">
        <v>43.8</v>
      </c>
      <c r="CN18" s="2"/>
      <c r="CO18" s="2" t="n">
        <v>49438</v>
      </c>
      <c r="CP18" s="2" t="n">
        <v>1157</v>
      </c>
      <c r="CQ18" s="2" t="n">
        <v>10289.2</v>
      </c>
      <c r="CR18" s="2" t="n">
        <v>0</v>
      </c>
      <c r="CS18" s="2" t="n">
        <v>1634.5</v>
      </c>
      <c r="CT18" s="2"/>
      <c r="CU18" s="2" t="n">
        <v>112779.6</v>
      </c>
      <c r="CV18" s="2" t="n">
        <v>1583867.7</v>
      </c>
      <c r="CW18" s="2" t="n">
        <v>565274</v>
      </c>
      <c r="CX18" s="2" t="n">
        <v>414709</v>
      </c>
      <c r="CY18" s="2" t="n">
        <v>148148</v>
      </c>
      <c r="CZ18" s="2" t="n">
        <v>2417</v>
      </c>
      <c r="DA18" s="2" t="n">
        <v>1018593.7</v>
      </c>
      <c r="DB18" s="2" t="n">
        <v>177803</v>
      </c>
      <c r="DC18" s="2" t="n">
        <v>70036</v>
      </c>
      <c r="DD18" s="2" t="n">
        <v>0</v>
      </c>
      <c r="DE18" s="2" t="n">
        <v>105783</v>
      </c>
      <c r="DF18" s="2" t="n">
        <v>1984</v>
      </c>
      <c r="DG18" s="2" t="n">
        <v>94952</v>
      </c>
      <c r="DH18" s="2" t="n">
        <v>1354</v>
      </c>
      <c r="DI18" s="2" t="n">
        <v>50229</v>
      </c>
      <c r="DJ18" s="2" t="n">
        <v>18614</v>
      </c>
      <c r="DK18" s="2" t="n">
        <v>606</v>
      </c>
      <c r="DL18" s="2" t="n">
        <v>19174</v>
      </c>
      <c r="DM18" s="2" t="n">
        <v>4975</v>
      </c>
      <c r="DN18" s="2" t="n">
        <v>23566</v>
      </c>
      <c r="DO18" s="2" t="n">
        <v>899</v>
      </c>
      <c r="DP18" s="2" t="n">
        <v>22667</v>
      </c>
      <c r="DQ18" s="2" t="n">
        <v>590863.7</v>
      </c>
      <c r="DR18" s="2" t="n">
        <v>248246</v>
      </c>
      <c r="DS18" s="2" t="n">
        <v>7839</v>
      </c>
      <c r="DT18" s="2" t="n">
        <v>0</v>
      </c>
      <c r="DU18" s="2" t="n">
        <v>334778.7</v>
      </c>
      <c r="DV18" s="2" t="n">
        <v>0</v>
      </c>
      <c r="DW18" s="2" t="n">
        <v>131409</v>
      </c>
      <c r="DX18" s="2" t="n">
        <v>121220</v>
      </c>
      <c r="DY18" s="2" t="n">
        <v>69254</v>
      </c>
      <c r="DZ18" s="2" t="n">
        <v>51966</v>
      </c>
      <c r="EA18" s="2" t="n">
        <v>10189</v>
      </c>
      <c r="EB18" s="2" t="n">
        <v>5414</v>
      </c>
      <c r="EC18" s="2" t="n">
        <v>4775</v>
      </c>
      <c r="ED18" s="2" t="n">
        <v>0</v>
      </c>
      <c r="EE18" s="2"/>
      <c r="EF18" s="2" t="n">
        <v>144255.2</v>
      </c>
      <c r="EG18" s="2" t="n">
        <v>0</v>
      </c>
      <c r="EH18" s="2" t="n">
        <v>141392.2</v>
      </c>
      <c r="EI18" s="2" t="n">
        <v>51348.2</v>
      </c>
      <c r="EJ18" s="2" t="n">
        <v>42949</v>
      </c>
      <c r="EK18" s="2" t="n">
        <v>1752.2</v>
      </c>
      <c r="EL18" s="2" t="n">
        <v>3605</v>
      </c>
      <c r="EM18" s="2" t="n">
        <v>3042</v>
      </c>
      <c r="EN18" s="2" t="n">
        <v>90044</v>
      </c>
      <c r="EO18" s="2" t="n">
        <v>1482</v>
      </c>
      <c r="EP18" s="2" t="n">
        <v>1381</v>
      </c>
      <c r="EQ18" s="2" t="n">
        <v>1439612.5</v>
      </c>
    </row>
    <row r="19" customFormat="false" ht="12" hidden="false" customHeight="false" outlineLevel="0" collapsed="false">
      <c r="A19" s="7" t="s">
        <v>155</v>
      </c>
      <c r="B19" s="2"/>
      <c r="C19" s="2" t="n">
        <v>5721</v>
      </c>
      <c r="D19" s="2"/>
      <c r="E19" s="2"/>
      <c r="F19" s="2"/>
      <c r="G19" s="2"/>
      <c r="H19" s="2"/>
      <c r="I19" s="2"/>
      <c r="J19" s="2"/>
      <c r="K19" s="2"/>
      <c r="L19" s="2" t="n">
        <v>244490.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 t="n">
        <v>271670.8</v>
      </c>
      <c r="AC19" s="2" t="n">
        <v>25649.8</v>
      </c>
      <c r="AD19" s="2"/>
      <c r="AE19" s="2" t="n">
        <v>25649.8</v>
      </c>
      <c r="AF19" s="2" t="n">
        <v>1604</v>
      </c>
      <c r="AG19" s="2"/>
      <c r="AH19" s="2" t="n">
        <v>23040.5</v>
      </c>
      <c r="AI19" s="2" t="n">
        <v>20392.8</v>
      </c>
      <c r="AJ19" s="2" t="n">
        <v>2647.8</v>
      </c>
      <c r="AK19" s="2" t="n">
        <v>5721</v>
      </c>
      <c r="AL19" s="2" t="n">
        <v>0</v>
      </c>
      <c r="AM19" s="2" t="n">
        <v>6726.3</v>
      </c>
      <c r="AN19" s="2" t="n">
        <v>6726.3</v>
      </c>
      <c r="AO19" s="2" t="n">
        <v>30090.8</v>
      </c>
      <c r="AP19" s="2" t="n">
        <v>11050</v>
      </c>
      <c r="AQ19" s="2" t="n">
        <v>1847</v>
      </c>
      <c r="AR19" s="2" t="n">
        <v>9447</v>
      </c>
      <c r="AS19" s="2" t="n">
        <v>0</v>
      </c>
      <c r="AT19" s="2" t="n">
        <v>-244</v>
      </c>
      <c r="AU19" s="2" t="n">
        <v>5664</v>
      </c>
      <c r="AV19" s="2" t="n">
        <v>66</v>
      </c>
      <c r="AW19" s="2" t="n">
        <v>-94</v>
      </c>
      <c r="AX19" s="2" t="n">
        <v>1476</v>
      </c>
      <c r="AY19" s="2" t="n">
        <v>354</v>
      </c>
      <c r="AZ19" s="2" t="n">
        <v>2726</v>
      </c>
      <c r="BA19" s="2" t="n">
        <v>1136</v>
      </c>
      <c r="BB19" s="2" t="n">
        <v>1584</v>
      </c>
      <c r="BC19" s="2" t="n">
        <v>-17</v>
      </c>
      <c r="BD19" s="2" t="n">
        <v>1601</v>
      </c>
      <c r="BE19" s="2" t="n">
        <v>516.6</v>
      </c>
      <c r="BF19" s="2" t="n">
        <v>-171</v>
      </c>
      <c r="BG19" s="2" t="n">
        <v>786</v>
      </c>
      <c r="BH19" s="2" t="n">
        <v>0</v>
      </c>
      <c r="BI19" s="2" t="n">
        <v>-98.4</v>
      </c>
      <c r="BJ19" s="2" t="n">
        <v>0</v>
      </c>
      <c r="BK19" s="2" t="n">
        <v>11276.3</v>
      </c>
      <c r="BL19" s="2" t="n">
        <v>10657.3</v>
      </c>
      <c r="BM19" s="2" t="n">
        <v>3470</v>
      </c>
      <c r="BN19" s="2" t="n">
        <v>7187.3</v>
      </c>
      <c r="BO19" s="2" t="n">
        <v>619</v>
      </c>
      <c r="BP19" s="2" t="n">
        <v>194</v>
      </c>
      <c r="BQ19" s="2" t="n">
        <v>425</v>
      </c>
      <c r="BR19" s="2" t="n">
        <v>0</v>
      </c>
      <c r="BS19" s="2" t="n">
        <v>15230.2</v>
      </c>
      <c r="BT19" s="2" t="n">
        <v>0</v>
      </c>
      <c r="BU19" s="2" t="n">
        <v>14894.2</v>
      </c>
      <c r="BV19" s="2" t="n">
        <v>3391.2</v>
      </c>
      <c r="BW19" s="2" t="n">
        <v>3631</v>
      </c>
      <c r="BX19" s="2" t="n">
        <v>-566.8</v>
      </c>
      <c r="BY19" s="2" t="n">
        <v>287</v>
      </c>
      <c r="BZ19" s="2" t="n">
        <v>40</v>
      </c>
      <c r="CA19" s="2" t="n">
        <v>11503</v>
      </c>
      <c r="CB19" s="2" t="n">
        <v>187</v>
      </c>
      <c r="CC19" s="2" t="n">
        <v>149</v>
      </c>
      <c r="CD19" s="2" t="n">
        <v>14860.6</v>
      </c>
      <c r="CE19" s="2"/>
      <c r="CF19" s="2" t="n">
        <v>6071</v>
      </c>
      <c r="CG19" s="2" t="n">
        <v>0</v>
      </c>
      <c r="CH19" s="2"/>
      <c r="CI19" s="2" t="n">
        <v>-8134.4</v>
      </c>
      <c r="CJ19" s="2"/>
      <c r="CK19" s="2" t="n">
        <v>14697.8</v>
      </c>
      <c r="CL19" s="2" t="n">
        <v>4837</v>
      </c>
      <c r="CM19" s="2" t="n">
        <v>87.3</v>
      </c>
      <c r="CN19" s="2"/>
      <c r="CO19" s="2" t="n">
        <v>22922</v>
      </c>
      <c r="CP19" s="2" t="n">
        <v>421</v>
      </c>
      <c r="CQ19" s="2" t="n">
        <v>16296</v>
      </c>
      <c r="CR19" s="2" t="n">
        <v>0</v>
      </c>
      <c r="CS19" s="2" t="n">
        <v>-912.3</v>
      </c>
      <c r="CT19" s="2"/>
      <c r="CU19" s="2" t="n">
        <v>96099.3</v>
      </c>
      <c r="CV19" s="2" t="n">
        <v>1695197.3</v>
      </c>
      <c r="CW19" s="2" t="n">
        <v>607786</v>
      </c>
      <c r="CX19" s="2" t="n">
        <v>445996</v>
      </c>
      <c r="CY19" s="2" t="n">
        <v>159056</v>
      </c>
      <c r="CZ19" s="2" t="n">
        <v>2734</v>
      </c>
      <c r="DA19" s="2" t="n">
        <v>1087411.3</v>
      </c>
      <c r="DB19" s="2" t="n">
        <v>188853</v>
      </c>
      <c r="DC19" s="2" t="n">
        <v>71883</v>
      </c>
      <c r="DD19" s="2" t="n">
        <v>0</v>
      </c>
      <c r="DE19" s="2" t="n">
        <v>115230</v>
      </c>
      <c r="DF19" s="2" t="n">
        <v>1740</v>
      </c>
      <c r="DG19" s="2" t="n">
        <v>100616</v>
      </c>
      <c r="DH19" s="2" t="n">
        <v>1420</v>
      </c>
      <c r="DI19" s="2" t="n">
        <v>50135</v>
      </c>
      <c r="DJ19" s="2" t="n">
        <v>20090</v>
      </c>
      <c r="DK19" s="2" t="n">
        <v>960</v>
      </c>
      <c r="DL19" s="2" t="n">
        <v>21900</v>
      </c>
      <c r="DM19" s="2" t="n">
        <v>6111</v>
      </c>
      <c r="DN19" s="2" t="n">
        <v>25150</v>
      </c>
      <c r="DO19" s="2" t="n">
        <v>882</v>
      </c>
      <c r="DP19" s="2" t="n">
        <v>24268</v>
      </c>
      <c r="DQ19" s="2" t="n">
        <v>631019.3</v>
      </c>
      <c r="DR19" s="2" t="n">
        <v>270997</v>
      </c>
      <c r="DS19" s="2" t="n">
        <v>9046</v>
      </c>
      <c r="DT19" s="2" t="n">
        <v>0</v>
      </c>
      <c r="DU19" s="2" t="n">
        <v>350976.3</v>
      </c>
      <c r="DV19" s="2" t="n">
        <v>0</v>
      </c>
      <c r="DW19" s="2" t="n">
        <v>141773</v>
      </c>
      <c r="DX19" s="2" t="n">
        <v>130965</v>
      </c>
      <c r="DY19" s="2" t="n">
        <v>72724</v>
      </c>
      <c r="DZ19" s="2" t="n">
        <v>58241</v>
      </c>
      <c r="EA19" s="2" t="n">
        <v>10808</v>
      </c>
      <c r="EB19" s="2" t="n">
        <v>5608</v>
      </c>
      <c r="EC19" s="2" t="n">
        <v>5200</v>
      </c>
      <c r="ED19" s="2" t="n">
        <v>0</v>
      </c>
      <c r="EE19" s="2"/>
      <c r="EF19" s="2" t="n">
        <v>159485.4</v>
      </c>
      <c r="EG19" s="2" t="n">
        <v>0</v>
      </c>
      <c r="EH19" s="2" t="n">
        <v>156286.4</v>
      </c>
      <c r="EI19" s="2" t="n">
        <v>54739.4</v>
      </c>
      <c r="EJ19" s="2" t="n">
        <v>46580</v>
      </c>
      <c r="EK19" s="2" t="n">
        <v>1185.4</v>
      </c>
      <c r="EL19" s="2" t="n">
        <v>3892</v>
      </c>
      <c r="EM19" s="2" t="n">
        <v>3082</v>
      </c>
      <c r="EN19" s="2" t="n">
        <v>101547</v>
      </c>
      <c r="EO19" s="2" t="n">
        <v>1669</v>
      </c>
      <c r="EP19" s="2" t="n">
        <v>1530</v>
      </c>
      <c r="EQ19" s="2" t="n">
        <v>1535711.9</v>
      </c>
    </row>
    <row r="20" customFormat="false" ht="12" hidden="false" customHeight="false" outlineLevel="0" collapsed="false">
      <c r="A20" s="7" t="s">
        <v>156</v>
      </c>
      <c r="B20" s="2"/>
      <c r="C20" s="2" t="n">
        <v>6077</v>
      </c>
      <c r="D20" s="2"/>
      <c r="E20" s="2"/>
      <c r="F20" s="2"/>
      <c r="G20" s="2"/>
      <c r="H20" s="2"/>
      <c r="I20" s="2"/>
      <c r="J20" s="2"/>
      <c r="K20" s="2"/>
      <c r="L20" s="2" t="n">
        <v>25753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 t="n">
        <v>286864</v>
      </c>
      <c r="AC20" s="2" t="n">
        <v>26855.8</v>
      </c>
      <c r="AD20" s="2"/>
      <c r="AE20" s="2" t="n">
        <v>26855.8</v>
      </c>
      <c r="AF20" s="2" t="n">
        <v>1787</v>
      </c>
      <c r="AG20" s="2"/>
      <c r="AH20" s="2" t="n">
        <v>21850.8</v>
      </c>
      <c r="AI20" s="2" t="n">
        <v>18931.8</v>
      </c>
      <c r="AJ20" s="2" t="n">
        <v>2919</v>
      </c>
      <c r="AK20" s="2" t="n">
        <v>6077</v>
      </c>
      <c r="AL20" s="2" t="n">
        <v>0</v>
      </c>
      <c r="AM20" s="2" t="n">
        <v>9295</v>
      </c>
      <c r="AN20" s="2" t="n">
        <v>9295</v>
      </c>
      <c r="AO20" s="2" t="n">
        <v>29411.2</v>
      </c>
      <c r="AP20" s="2" t="n">
        <v>10751</v>
      </c>
      <c r="AQ20" s="2" t="n">
        <v>-859</v>
      </c>
      <c r="AR20" s="2" t="n">
        <v>11937</v>
      </c>
      <c r="AS20" s="2" t="n">
        <v>0</v>
      </c>
      <c r="AT20" s="2" t="n">
        <v>-327</v>
      </c>
      <c r="AU20" s="2" t="n">
        <v>5097</v>
      </c>
      <c r="AV20" s="2" t="n">
        <v>295</v>
      </c>
      <c r="AW20" s="2" t="n">
        <v>-1909</v>
      </c>
      <c r="AX20" s="2" t="n">
        <v>3191</v>
      </c>
      <c r="AY20" s="2" t="n">
        <v>504</v>
      </c>
      <c r="AZ20" s="2" t="n">
        <v>1951</v>
      </c>
      <c r="BA20" s="2" t="n">
        <v>1065</v>
      </c>
      <c r="BB20" s="2" t="n">
        <v>1970</v>
      </c>
      <c r="BC20" s="2" t="n">
        <v>12</v>
      </c>
      <c r="BD20" s="2" t="n">
        <v>1958</v>
      </c>
      <c r="BE20" s="2" t="n">
        <v>182.7</v>
      </c>
      <c r="BF20" s="2" t="n">
        <v>-925</v>
      </c>
      <c r="BG20" s="2" t="n">
        <v>835</v>
      </c>
      <c r="BH20" s="2" t="n">
        <v>0</v>
      </c>
      <c r="BI20" s="2" t="n">
        <v>272.7</v>
      </c>
      <c r="BJ20" s="2" t="n">
        <v>0</v>
      </c>
      <c r="BK20" s="2" t="n">
        <v>11410.5</v>
      </c>
      <c r="BL20" s="2" t="n">
        <v>10720.5</v>
      </c>
      <c r="BM20" s="2" t="n">
        <v>2738</v>
      </c>
      <c r="BN20" s="2" t="n">
        <v>7982.5</v>
      </c>
      <c r="BO20" s="2" t="n">
        <v>690</v>
      </c>
      <c r="BP20" s="2" t="n">
        <v>221</v>
      </c>
      <c r="BQ20" s="2" t="n">
        <v>469</v>
      </c>
      <c r="BR20" s="2" t="n">
        <v>0</v>
      </c>
      <c r="BS20" s="2" t="n">
        <v>12545.2</v>
      </c>
      <c r="BT20" s="2" t="n">
        <v>0</v>
      </c>
      <c r="BU20" s="2" t="n">
        <v>12243.2</v>
      </c>
      <c r="BV20" s="2" t="n">
        <v>3217.2</v>
      </c>
      <c r="BW20" s="2" t="n">
        <v>2637</v>
      </c>
      <c r="BX20" s="2" t="n">
        <v>454.2</v>
      </c>
      <c r="BY20" s="2" t="n">
        <v>463</v>
      </c>
      <c r="BZ20" s="2" t="n">
        <v>-337</v>
      </c>
      <c r="CA20" s="2" t="n">
        <v>9026</v>
      </c>
      <c r="CB20" s="2" t="n">
        <v>174</v>
      </c>
      <c r="CC20" s="2" t="n">
        <v>128</v>
      </c>
      <c r="CD20" s="2" t="n">
        <v>16866</v>
      </c>
      <c r="CE20" s="2"/>
      <c r="CF20" s="2" t="n">
        <v>7081.3</v>
      </c>
      <c r="CG20" s="2" t="n">
        <v>0</v>
      </c>
      <c r="CH20" s="2"/>
      <c r="CI20" s="2" t="n">
        <v>-7571</v>
      </c>
      <c r="CJ20" s="2"/>
      <c r="CK20" s="2" t="n">
        <v>10249.8</v>
      </c>
      <c r="CL20" s="2" t="n">
        <v>2353.8</v>
      </c>
      <c r="CM20" s="2" t="n">
        <v>115.8</v>
      </c>
      <c r="CN20" s="2"/>
      <c r="CO20" s="2" t="n">
        <v>-25580</v>
      </c>
      <c r="CP20" s="2" t="n">
        <v>-1167</v>
      </c>
      <c r="CQ20" s="2" t="n">
        <v>11648.9</v>
      </c>
      <c r="CR20" s="2" t="n">
        <v>0</v>
      </c>
      <c r="CS20" s="2" t="n">
        <v>-1633.5</v>
      </c>
      <c r="CT20" s="2"/>
      <c r="CU20" s="2" t="n">
        <v>35766.4</v>
      </c>
      <c r="CV20" s="2" t="n">
        <v>1743508.8</v>
      </c>
      <c r="CW20" s="2" t="n">
        <v>643418</v>
      </c>
      <c r="CX20" s="2" t="n">
        <v>471871</v>
      </c>
      <c r="CY20" s="2" t="n">
        <v>168491</v>
      </c>
      <c r="CZ20" s="2" t="n">
        <v>3056</v>
      </c>
      <c r="DA20" s="2" t="n">
        <v>1100090.8</v>
      </c>
      <c r="DB20" s="2" t="n">
        <v>199604</v>
      </c>
      <c r="DC20" s="2" t="n">
        <v>71024</v>
      </c>
      <c r="DD20" s="2" t="n">
        <v>0</v>
      </c>
      <c r="DE20" s="2" t="n">
        <v>127167</v>
      </c>
      <c r="DF20" s="2" t="n">
        <v>1413</v>
      </c>
      <c r="DG20" s="2" t="n">
        <v>105713</v>
      </c>
      <c r="DH20" s="2" t="n">
        <v>1715</v>
      </c>
      <c r="DI20" s="2" t="n">
        <v>48226</v>
      </c>
      <c r="DJ20" s="2" t="n">
        <v>23281</v>
      </c>
      <c r="DK20" s="2" t="n">
        <v>1464</v>
      </c>
      <c r="DL20" s="2" t="n">
        <v>23851</v>
      </c>
      <c r="DM20" s="2" t="n">
        <v>7176</v>
      </c>
      <c r="DN20" s="2" t="n">
        <v>27120</v>
      </c>
      <c r="DO20" s="2" t="n">
        <v>894</v>
      </c>
      <c r="DP20" s="2" t="n">
        <v>26226</v>
      </c>
      <c r="DQ20" s="2" t="n">
        <v>616103.8</v>
      </c>
      <c r="DR20" s="2" t="n">
        <v>244492</v>
      </c>
      <c r="DS20" s="2" t="n">
        <v>8714</v>
      </c>
      <c r="DT20" s="2" t="n">
        <v>0</v>
      </c>
      <c r="DU20" s="2" t="n">
        <v>362897.8</v>
      </c>
      <c r="DV20" s="2" t="n">
        <v>0</v>
      </c>
      <c r="DW20" s="2" t="n">
        <v>151550</v>
      </c>
      <c r="DX20" s="2" t="n">
        <v>140052</v>
      </c>
      <c r="DY20" s="2" t="n">
        <v>75462</v>
      </c>
      <c r="DZ20" s="2" t="n">
        <v>64590</v>
      </c>
      <c r="EA20" s="2" t="n">
        <v>11498</v>
      </c>
      <c r="EB20" s="2" t="n">
        <v>5829</v>
      </c>
      <c r="EC20" s="2" t="n">
        <v>5669</v>
      </c>
      <c r="ED20" s="2" t="n">
        <v>0</v>
      </c>
      <c r="EE20" s="2"/>
      <c r="EF20" s="2" t="n">
        <v>172030.6</v>
      </c>
      <c r="EG20" s="2" t="n">
        <v>0</v>
      </c>
      <c r="EH20" s="2" t="n">
        <v>168529.6</v>
      </c>
      <c r="EI20" s="2" t="n">
        <v>57956.6</v>
      </c>
      <c r="EJ20" s="2" t="n">
        <v>49217</v>
      </c>
      <c r="EK20" s="2" t="n">
        <v>1639.6</v>
      </c>
      <c r="EL20" s="2" t="n">
        <v>4355</v>
      </c>
      <c r="EM20" s="2" t="n">
        <v>2745</v>
      </c>
      <c r="EN20" s="2" t="n">
        <v>110573</v>
      </c>
      <c r="EO20" s="2" t="n">
        <v>1843</v>
      </c>
      <c r="EP20" s="2" t="n">
        <v>1658</v>
      </c>
      <c r="EQ20" s="2" t="n">
        <v>1571478.2</v>
      </c>
    </row>
    <row r="21" customFormat="false" ht="12" hidden="false" customHeight="false" outlineLevel="0" collapsed="false">
      <c r="A21" s="7" t="s">
        <v>157</v>
      </c>
      <c r="B21" s="2"/>
      <c r="C21" s="2" t="n">
        <v>6334</v>
      </c>
      <c r="D21" s="2"/>
      <c r="E21" s="2"/>
      <c r="F21" s="2"/>
      <c r="G21" s="2"/>
      <c r="H21" s="2"/>
      <c r="I21" s="2"/>
      <c r="J21" s="2"/>
      <c r="K21" s="2"/>
      <c r="L21" s="2" t="n">
        <v>259547.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 t="n">
        <v>296186.5</v>
      </c>
      <c r="AC21" s="2" t="n">
        <v>28186</v>
      </c>
      <c r="AD21" s="2"/>
      <c r="AE21" s="2" t="n">
        <v>28186</v>
      </c>
      <c r="AF21" s="2" t="n">
        <v>1695</v>
      </c>
      <c r="AG21" s="2"/>
      <c r="AH21" s="2" t="n">
        <v>21403.3</v>
      </c>
      <c r="AI21" s="2" t="n">
        <v>18276</v>
      </c>
      <c r="AJ21" s="2" t="n">
        <v>3127.3</v>
      </c>
      <c r="AK21" s="2" t="n">
        <v>6334</v>
      </c>
      <c r="AL21" s="2" t="n">
        <v>0</v>
      </c>
      <c r="AM21" s="2" t="n">
        <v>11421.8</v>
      </c>
      <c r="AN21" s="2" t="n">
        <v>11421.8</v>
      </c>
      <c r="AO21" s="2" t="n">
        <v>32253.7</v>
      </c>
      <c r="AP21" s="2" t="n">
        <v>16620</v>
      </c>
      <c r="AQ21" s="2" t="n">
        <v>2714</v>
      </c>
      <c r="AR21" s="2" t="n">
        <v>14099</v>
      </c>
      <c r="AS21" s="2" t="n">
        <v>0</v>
      </c>
      <c r="AT21" s="2" t="n">
        <v>-193</v>
      </c>
      <c r="AU21" s="2" t="n">
        <v>-1884</v>
      </c>
      <c r="AV21" s="2" t="n">
        <v>102</v>
      </c>
      <c r="AW21" s="2" t="n">
        <v>-523</v>
      </c>
      <c r="AX21" s="2" t="n">
        <v>-2346</v>
      </c>
      <c r="AY21" s="2" t="n">
        <v>-630</v>
      </c>
      <c r="AZ21" s="2" t="n">
        <v>765</v>
      </c>
      <c r="BA21" s="2" t="n">
        <v>748</v>
      </c>
      <c r="BB21" s="2" t="n">
        <v>2870</v>
      </c>
      <c r="BC21" s="2" t="n">
        <v>262</v>
      </c>
      <c r="BD21" s="2" t="n">
        <v>2608</v>
      </c>
      <c r="BE21" s="2" t="n">
        <v>2179.7</v>
      </c>
      <c r="BF21" s="2" t="n">
        <v>-1922</v>
      </c>
      <c r="BG21" s="2" t="n">
        <v>1408</v>
      </c>
      <c r="BH21" s="2" t="n">
        <v>0</v>
      </c>
      <c r="BI21" s="2" t="n">
        <v>2693.7</v>
      </c>
      <c r="BJ21" s="2" t="n">
        <v>0</v>
      </c>
      <c r="BK21" s="2" t="n">
        <v>12468</v>
      </c>
      <c r="BL21" s="2" t="n">
        <v>11944</v>
      </c>
      <c r="BM21" s="2" t="n">
        <v>3073</v>
      </c>
      <c r="BN21" s="2" t="n">
        <v>8871</v>
      </c>
      <c r="BO21" s="2" t="n">
        <v>524</v>
      </c>
      <c r="BP21" s="2" t="n">
        <v>137</v>
      </c>
      <c r="BQ21" s="2" t="n">
        <v>387</v>
      </c>
      <c r="BR21" s="2" t="n">
        <v>0</v>
      </c>
      <c r="BS21" s="2" t="n">
        <v>11987.2</v>
      </c>
      <c r="BT21" s="2" t="n">
        <v>0</v>
      </c>
      <c r="BU21" s="2" t="n">
        <v>11710.2</v>
      </c>
      <c r="BV21" s="2" t="n">
        <v>1285.2</v>
      </c>
      <c r="BW21" s="2" t="n">
        <v>273</v>
      </c>
      <c r="BX21" s="2" t="n">
        <v>-401.8</v>
      </c>
      <c r="BY21" s="2" t="n">
        <v>466</v>
      </c>
      <c r="BZ21" s="2" t="n">
        <v>948</v>
      </c>
      <c r="CA21" s="2" t="n">
        <v>10425</v>
      </c>
      <c r="CB21" s="2" t="n">
        <v>126</v>
      </c>
      <c r="CC21" s="2" t="n">
        <v>151</v>
      </c>
      <c r="CD21" s="2" t="n">
        <v>20266.5</v>
      </c>
      <c r="CE21" s="2"/>
      <c r="CF21" s="2" t="n">
        <v>1378</v>
      </c>
      <c r="CG21" s="2" t="n">
        <v>0</v>
      </c>
      <c r="CH21" s="2"/>
      <c r="CI21" s="2" t="n">
        <v>-8844.8</v>
      </c>
      <c r="CJ21" s="2"/>
      <c r="CK21" s="2" t="n">
        <v>8029.3</v>
      </c>
      <c r="CL21" s="2" t="n">
        <v>2723</v>
      </c>
      <c r="CM21" s="2" t="n">
        <v>0.3</v>
      </c>
      <c r="CN21" s="2"/>
      <c r="CO21" s="2" t="n">
        <v>79716</v>
      </c>
      <c r="CP21" s="2" t="n">
        <v>3120</v>
      </c>
      <c r="CQ21" s="2" t="n">
        <v>12172</v>
      </c>
      <c r="CR21" s="2" t="n">
        <v>0</v>
      </c>
      <c r="CS21" s="2" t="n">
        <v>1486</v>
      </c>
      <c r="CT21" s="2"/>
      <c r="CU21" s="2" t="n">
        <v>143226.6</v>
      </c>
      <c r="CV21" s="2" t="n">
        <v>1898722.6</v>
      </c>
      <c r="CW21" s="2" t="n">
        <v>669884</v>
      </c>
      <c r="CX21" s="2" t="n">
        <v>494016</v>
      </c>
      <c r="CY21" s="2" t="n">
        <v>172592</v>
      </c>
      <c r="CZ21" s="2" t="n">
        <v>3276</v>
      </c>
      <c r="DA21" s="2" t="n">
        <v>1228838.6</v>
      </c>
      <c r="DB21" s="2" t="n">
        <v>216224</v>
      </c>
      <c r="DC21" s="2" t="n">
        <v>73738</v>
      </c>
      <c r="DD21" s="2" t="n">
        <v>0</v>
      </c>
      <c r="DE21" s="2" t="n">
        <v>141266</v>
      </c>
      <c r="DF21" s="2" t="n">
        <v>1220</v>
      </c>
      <c r="DG21" s="2" t="n">
        <v>103829</v>
      </c>
      <c r="DH21" s="2" t="n">
        <v>1817</v>
      </c>
      <c r="DI21" s="2" t="n">
        <v>47703</v>
      </c>
      <c r="DJ21" s="2" t="n">
        <v>20935</v>
      </c>
      <c r="DK21" s="2" t="n">
        <v>834</v>
      </c>
      <c r="DL21" s="2" t="n">
        <v>24616</v>
      </c>
      <c r="DM21" s="2" t="n">
        <v>7924</v>
      </c>
      <c r="DN21" s="2" t="n">
        <v>29990</v>
      </c>
      <c r="DO21" s="2" t="n">
        <v>1156</v>
      </c>
      <c r="DP21" s="2" t="n">
        <v>28834</v>
      </c>
      <c r="DQ21" s="2" t="n">
        <v>713291.6</v>
      </c>
      <c r="DR21" s="2" t="n">
        <v>322286</v>
      </c>
      <c r="DS21" s="2" t="n">
        <v>13242</v>
      </c>
      <c r="DT21" s="2" t="n">
        <v>0</v>
      </c>
      <c r="DU21" s="2" t="n">
        <v>377763.6</v>
      </c>
      <c r="DV21" s="2" t="n">
        <v>0</v>
      </c>
      <c r="DW21" s="2" t="n">
        <v>165504</v>
      </c>
      <c r="DX21" s="2" t="n">
        <v>153482</v>
      </c>
      <c r="DY21" s="2" t="n">
        <v>78535</v>
      </c>
      <c r="DZ21" s="2" t="n">
        <v>74947</v>
      </c>
      <c r="EA21" s="2" t="n">
        <v>12022</v>
      </c>
      <c r="EB21" s="2" t="n">
        <v>5966</v>
      </c>
      <c r="EC21" s="2" t="n">
        <v>6056</v>
      </c>
      <c r="ED21" s="2" t="n">
        <v>0</v>
      </c>
      <c r="EE21" s="2"/>
      <c r="EF21" s="2" t="n">
        <v>184017.8</v>
      </c>
      <c r="EG21" s="2" t="n">
        <v>0</v>
      </c>
      <c r="EH21" s="2" t="n">
        <v>180239.8</v>
      </c>
      <c r="EI21" s="2" t="n">
        <v>59241.8</v>
      </c>
      <c r="EJ21" s="2" t="n">
        <v>49490</v>
      </c>
      <c r="EK21" s="2" t="n">
        <v>1237.8</v>
      </c>
      <c r="EL21" s="2" t="n">
        <v>4821</v>
      </c>
      <c r="EM21" s="2" t="n">
        <v>3693</v>
      </c>
      <c r="EN21" s="2" t="n">
        <v>120998</v>
      </c>
      <c r="EO21" s="2" t="n">
        <v>1969</v>
      </c>
      <c r="EP21" s="2" t="n">
        <v>1809</v>
      </c>
      <c r="EQ21" s="2" t="n">
        <v>1714704.8</v>
      </c>
    </row>
    <row r="22" customFormat="false" ht="12" hidden="false" customHeight="false" outlineLevel="0" collapsed="false">
      <c r="A22" s="7" t="s">
        <v>158</v>
      </c>
      <c r="B22" s="2"/>
      <c r="C22" s="2" t="n">
        <v>6663</v>
      </c>
      <c r="D22" s="2"/>
      <c r="E22" s="2"/>
      <c r="F22" s="2"/>
      <c r="G22" s="2"/>
      <c r="H22" s="2"/>
      <c r="I22" s="2"/>
      <c r="J22" s="2"/>
      <c r="K22" s="2"/>
      <c r="L22" s="2" t="n">
        <v>28098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 t="n">
        <v>317703.3</v>
      </c>
      <c r="AC22" s="2" t="n">
        <v>26100</v>
      </c>
      <c r="AD22" s="2"/>
      <c r="AE22" s="2" t="n">
        <v>26100</v>
      </c>
      <c r="AF22" s="2" t="n">
        <v>1805</v>
      </c>
      <c r="AG22" s="2"/>
      <c r="AH22" s="2" t="n">
        <v>26484.8</v>
      </c>
      <c r="AI22" s="2" t="n">
        <v>23179</v>
      </c>
      <c r="AJ22" s="2" t="n">
        <v>3305.8</v>
      </c>
      <c r="AK22" s="2" t="n">
        <v>6663</v>
      </c>
      <c r="AL22" s="2" t="n">
        <v>0</v>
      </c>
      <c r="AM22" s="2" t="n">
        <v>4473.3</v>
      </c>
      <c r="AN22" s="2" t="n">
        <v>4473.3</v>
      </c>
      <c r="AO22" s="2" t="n">
        <v>31223.4</v>
      </c>
      <c r="AP22" s="2" t="n">
        <v>12750</v>
      </c>
      <c r="AQ22" s="2" t="n">
        <v>2411</v>
      </c>
      <c r="AR22" s="2" t="n">
        <v>10528</v>
      </c>
      <c r="AS22" s="2" t="n">
        <v>0</v>
      </c>
      <c r="AT22" s="2" t="n">
        <v>-189</v>
      </c>
      <c r="AU22" s="2" t="n">
        <v>8365</v>
      </c>
      <c r="AV22" s="2" t="n">
        <v>-162</v>
      </c>
      <c r="AW22" s="2" t="n">
        <v>-1796</v>
      </c>
      <c r="AX22" s="2" t="n">
        <v>4804</v>
      </c>
      <c r="AY22" s="2" t="n">
        <v>1434</v>
      </c>
      <c r="AZ22" s="2" t="n">
        <v>3747</v>
      </c>
      <c r="BA22" s="2" t="n">
        <v>338</v>
      </c>
      <c r="BB22" s="2" t="n">
        <v>1925</v>
      </c>
      <c r="BC22" s="2" t="n">
        <v>-167</v>
      </c>
      <c r="BD22" s="2" t="n">
        <v>2092</v>
      </c>
      <c r="BE22" s="2" t="n">
        <v>-6574.4</v>
      </c>
      <c r="BF22" s="2" t="n">
        <v>-3221</v>
      </c>
      <c r="BG22" s="2" t="n">
        <v>1419</v>
      </c>
      <c r="BH22" s="2" t="n">
        <v>0</v>
      </c>
      <c r="BI22" s="2" t="n">
        <v>-4772.4</v>
      </c>
      <c r="BJ22" s="2" t="n">
        <v>0</v>
      </c>
      <c r="BK22" s="2" t="n">
        <v>14757.8</v>
      </c>
      <c r="BL22" s="2" t="n">
        <v>14009.8</v>
      </c>
      <c r="BM22" s="2" t="n">
        <v>3421</v>
      </c>
      <c r="BN22" s="2" t="n">
        <v>10588.8</v>
      </c>
      <c r="BO22" s="2" t="n">
        <v>748</v>
      </c>
      <c r="BP22" s="2" t="n">
        <v>313</v>
      </c>
      <c r="BQ22" s="2" t="n">
        <v>435</v>
      </c>
      <c r="BR22" s="2" t="n">
        <v>0</v>
      </c>
      <c r="BS22" s="2" t="n">
        <v>22583.8</v>
      </c>
      <c r="BT22" s="2" t="n">
        <v>0</v>
      </c>
      <c r="BU22" s="2" t="n">
        <v>21974.8</v>
      </c>
      <c r="BV22" s="2" t="n">
        <v>8442.8</v>
      </c>
      <c r="BW22" s="2" t="n">
        <v>7723</v>
      </c>
      <c r="BX22" s="2" t="n">
        <v>114.8</v>
      </c>
      <c r="BY22" s="2" t="n">
        <v>612</v>
      </c>
      <c r="BZ22" s="2" t="n">
        <v>-7</v>
      </c>
      <c r="CA22" s="2" t="n">
        <v>13532</v>
      </c>
      <c r="CB22" s="2" t="n">
        <v>218</v>
      </c>
      <c r="CC22" s="2" t="n">
        <v>391</v>
      </c>
      <c r="CD22" s="2" t="n">
        <v>8639.6</v>
      </c>
      <c r="CE22" s="2"/>
      <c r="CF22" s="2" t="n">
        <v>6890.8</v>
      </c>
      <c r="CG22" s="2" t="n">
        <v>0</v>
      </c>
      <c r="CH22" s="2"/>
      <c r="CI22" s="2" t="n">
        <v>-4166.3</v>
      </c>
      <c r="CJ22" s="2"/>
      <c r="CK22" s="2" t="n">
        <v>9250.3</v>
      </c>
      <c r="CL22" s="2" t="n">
        <v>734.3</v>
      </c>
      <c r="CM22" s="2" t="n">
        <v>53.8</v>
      </c>
      <c r="CN22" s="2"/>
      <c r="CO22" s="2" t="n">
        <v>38224</v>
      </c>
      <c r="CP22" s="2" t="n">
        <v>1157</v>
      </c>
      <c r="CQ22" s="2" t="n">
        <v>5455.9</v>
      </c>
      <c r="CR22" s="2" t="n">
        <v>0</v>
      </c>
      <c r="CS22" s="2" t="n">
        <v>-502.8</v>
      </c>
      <c r="CT22" s="2"/>
      <c r="CU22" s="2" t="n">
        <v>88334.9</v>
      </c>
      <c r="CV22" s="2" t="n">
        <v>2009648.2</v>
      </c>
      <c r="CW22" s="2" t="n">
        <v>705435</v>
      </c>
      <c r="CX22" s="2" t="n">
        <v>521651</v>
      </c>
      <c r="CY22" s="2" t="n">
        <v>180217</v>
      </c>
      <c r="CZ22" s="2" t="n">
        <v>3567</v>
      </c>
      <c r="DA22" s="2" t="n">
        <v>1304213.2</v>
      </c>
      <c r="DB22" s="2" t="n">
        <v>229127</v>
      </c>
      <c r="DC22" s="2" t="n">
        <v>75571</v>
      </c>
      <c r="DD22" s="2" t="n">
        <v>0</v>
      </c>
      <c r="DE22" s="2" t="n">
        <v>152525</v>
      </c>
      <c r="DF22" s="2" t="n">
        <v>1031</v>
      </c>
      <c r="DG22" s="2" t="n">
        <v>112038</v>
      </c>
      <c r="DH22" s="2" t="n">
        <v>1607</v>
      </c>
      <c r="DI22" s="2" t="n">
        <v>45907</v>
      </c>
      <c r="DJ22" s="2" t="n">
        <v>25677</v>
      </c>
      <c r="DK22" s="2" t="n">
        <v>2268</v>
      </c>
      <c r="DL22" s="2" t="n">
        <v>28362</v>
      </c>
      <c r="DM22" s="2" t="n">
        <v>8217</v>
      </c>
      <c r="DN22" s="2" t="n">
        <v>31735</v>
      </c>
      <c r="DO22" s="2" t="n">
        <v>989</v>
      </c>
      <c r="DP22" s="2" t="n">
        <v>30746</v>
      </c>
      <c r="DQ22" s="2" t="n">
        <v>751554.2</v>
      </c>
      <c r="DR22" s="2" t="n">
        <v>357289</v>
      </c>
      <c r="DS22" s="2" t="n">
        <v>15818</v>
      </c>
      <c r="DT22" s="2" t="n">
        <v>0</v>
      </c>
      <c r="DU22" s="2" t="n">
        <v>378447.2</v>
      </c>
      <c r="DV22" s="2" t="n">
        <v>0</v>
      </c>
      <c r="DW22" s="2" t="n">
        <v>179759</v>
      </c>
      <c r="DX22" s="2" t="n">
        <v>166989</v>
      </c>
      <c r="DY22" s="2" t="n">
        <v>81956</v>
      </c>
      <c r="DZ22" s="2" t="n">
        <v>85033</v>
      </c>
      <c r="EA22" s="2" t="n">
        <v>12770</v>
      </c>
      <c r="EB22" s="2" t="n">
        <v>6279</v>
      </c>
      <c r="EC22" s="2" t="n">
        <v>6491</v>
      </c>
      <c r="ED22" s="2" t="n">
        <v>0</v>
      </c>
      <c r="EE22" s="2"/>
      <c r="EF22" s="2" t="n">
        <v>206608.4</v>
      </c>
      <c r="EG22" s="2" t="n">
        <v>0</v>
      </c>
      <c r="EH22" s="2" t="n">
        <v>202221.4</v>
      </c>
      <c r="EI22" s="2" t="n">
        <v>67804.4</v>
      </c>
      <c r="EJ22" s="2" t="n">
        <v>57213</v>
      </c>
      <c r="EK22" s="2" t="n">
        <v>1472.4</v>
      </c>
      <c r="EL22" s="2" t="n">
        <v>5433</v>
      </c>
      <c r="EM22" s="2" t="n">
        <v>3686</v>
      </c>
      <c r="EN22" s="2" t="n">
        <v>134417</v>
      </c>
      <c r="EO22" s="2" t="n">
        <v>2187</v>
      </c>
      <c r="EP22" s="2" t="n">
        <v>2200</v>
      </c>
      <c r="EQ22" s="2" t="n">
        <v>1803039.8</v>
      </c>
    </row>
    <row r="23" customFormat="false" ht="12" hidden="false" customHeight="false" outlineLevel="0" collapsed="false">
      <c r="A23" s="7" t="s">
        <v>159</v>
      </c>
      <c r="B23" s="2" t="n">
        <v>44545.3</v>
      </c>
      <c r="C23" s="2" t="n">
        <v>6955</v>
      </c>
      <c r="D23" s="2" t="n">
        <v>37590.3</v>
      </c>
      <c r="E23" s="2" t="n">
        <v>13895</v>
      </c>
      <c r="F23" s="2" t="n">
        <v>13337</v>
      </c>
      <c r="G23" s="2" t="n">
        <v>558</v>
      </c>
      <c r="H23" s="2" t="n">
        <v>5593.8</v>
      </c>
      <c r="I23" s="2" t="n">
        <v>18101.5</v>
      </c>
      <c r="J23" s="2" t="n">
        <v>395683.8</v>
      </c>
      <c r="K23" s="2" t="n">
        <v>18101.5</v>
      </c>
      <c r="L23" s="2" t="n">
        <v>296410</v>
      </c>
      <c r="M23" s="2" t="n">
        <v>272856.8</v>
      </c>
      <c r="N23" s="2" t="n">
        <v>23554.3</v>
      </c>
      <c r="O23" s="2" t="n">
        <v>94120.3</v>
      </c>
      <c r="P23" s="2" t="n">
        <v>24559.3</v>
      </c>
      <c r="Q23" s="2" t="n">
        <v>69561</v>
      </c>
      <c r="R23" s="2" t="n">
        <v>13366</v>
      </c>
      <c r="S23" s="2" t="n">
        <v>56195</v>
      </c>
      <c r="T23" s="2" t="n">
        <v>12948</v>
      </c>
      <c r="U23" s="2" t="n">
        <v>395683.8</v>
      </c>
      <c r="V23" s="2" t="n">
        <v>46068</v>
      </c>
      <c r="W23" s="2" t="n">
        <v>24428</v>
      </c>
      <c r="X23" s="2" t="n">
        <v>16444</v>
      </c>
      <c r="Y23" s="2" t="n">
        <v>1312</v>
      </c>
      <c r="Z23" s="2" t="n">
        <v>787</v>
      </c>
      <c r="AA23" s="2" t="n">
        <v>358124.8</v>
      </c>
      <c r="AB23" s="2" t="n">
        <v>331793.8</v>
      </c>
      <c r="AC23" s="2" t="n">
        <v>26331</v>
      </c>
      <c r="AD23" s="2" t="n">
        <v>24089</v>
      </c>
      <c r="AE23" s="2" t="n">
        <v>26331</v>
      </c>
      <c r="AF23" s="2" t="n">
        <v>2242</v>
      </c>
      <c r="AG23" s="2" t="n">
        <v>17513.5</v>
      </c>
      <c r="AH23" s="2" t="n">
        <v>25132.5</v>
      </c>
      <c r="AI23" s="2" t="n">
        <v>21610.3</v>
      </c>
      <c r="AJ23" s="2" t="n">
        <v>3522.3</v>
      </c>
      <c r="AK23" s="2" t="n">
        <v>6955</v>
      </c>
      <c r="AL23" s="2" t="n">
        <v>-664</v>
      </c>
      <c r="AM23" s="2" t="n">
        <v>6575.5</v>
      </c>
      <c r="AN23" s="2" t="n">
        <v>6575.5</v>
      </c>
      <c r="AO23" s="2" t="n">
        <v>32595.4</v>
      </c>
      <c r="AP23" s="2" t="n">
        <v>13747</v>
      </c>
      <c r="AQ23" s="2" t="n">
        <v>1998</v>
      </c>
      <c r="AR23" s="2" t="n">
        <v>11936</v>
      </c>
      <c r="AS23" s="2" t="n">
        <v>0</v>
      </c>
      <c r="AT23" s="2" t="n">
        <v>-187</v>
      </c>
      <c r="AU23" s="2" t="n">
        <v>5359</v>
      </c>
      <c r="AV23" s="2" t="n">
        <v>943</v>
      </c>
      <c r="AW23" s="2" t="n">
        <v>-265</v>
      </c>
      <c r="AX23" s="2" t="n">
        <v>875</v>
      </c>
      <c r="AY23" s="2" t="n">
        <v>-1234</v>
      </c>
      <c r="AZ23" s="2" t="n">
        <v>2645</v>
      </c>
      <c r="BA23" s="2" t="n">
        <v>2395</v>
      </c>
      <c r="BB23" s="2" t="n">
        <v>2923</v>
      </c>
      <c r="BC23" s="2" t="n">
        <v>148</v>
      </c>
      <c r="BD23" s="2" t="n">
        <v>2775</v>
      </c>
      <c r="BE23" s="2" t="n">
        <v>-4136.4</v>
      </c>
      <c r="BF23" s="2" t="n">
        <v>-3773</v>
      </c>
      <c r="BG23" s="2" t="n">
        <v>1049</v>
      </c>
      <c r="BH23" s="2" t="n">
        <v>0</v>
      </c>
      <c r="BI23" s="2" t="n">
        <v>-1412.4</v>
      </c>
      <c r="BJ23" s="2" t="n">
        <v>0</v>
      </c>
      <c r="BK23" s="2" t="n">
        <v>14702.8</v>
      </c>
      <c r="BL23" s="2" t="n">
        <v>13984.8</v>
      </c>
      <c r="BM23" s="2" t="n">
        <v>3228</v>
      </c>
      <c r="BN23" s="2" t="n">
        <v>10756.8</v>
      </c>
      <c r="BO23" s="2" t="n">
        <v>718</v>
      </c>
      <c r="BP23" s="2" t="n">
        <v>148</v>
      </c>
      <c r="BQ23" s="2" t="n">
        <v>570</v>
      </c>
      <c r="BR23" s="2" t="n">
        <v>0</v>
      </c>
      <c r="BS23" s="2" t="n">
        <v>18134.2</v>
      </c>
      <c r="BT23" s="2" t="n">
        <v>0</v>
      </c>
      <c r="BU23" s="2" t="n">
        <v>17832.2</v>
      </c>
      <c r="BV23" s="2" t="n">
        <v>5713.2</v>
      </c>
      <c r="BW23" s="2" t="n">
        <v>4035</v>
      </c>
      <c r="BX23" s="2" t="n">
        <v>980.2</v>
      </c>
      <c r="BY23" s="2" t="n">
        <v>819</v>
      </c>
      <c r="BZ23" s="2" t="n">
        <v>-121</v>
      </c>
      <c r="CA23" s="2" t="n">
        <v>12119</v>
      </c>
      <c r="CB23" s="2" t="n">
        <v>192</v>
      </c>
      <c r="CC23" s="2" t="n">
        <v>110</v>
      </c>
      <c r="CD23" s="2" t="n">
        <v>14461.2</v>
      </c>
      <c r="CE23" s="2" t="n">
        <v>12767.2</v>
      </c>
      <c r="CF23" s="2" t="n">
        <v>5250.5</v>
      </c>
      <c r="CG23" s="2" t="n">
        <v>0</v>
      </c>
      <c r="CH23" s="2" t="n">
        <v>-369</v>
      </c>
      <c r="CI23" s="2" t="n">
        <v>-7885.7</v>
      </c>
      <c r="CJ23" s="2" t="n">
        <v>9256</v>
      </c>
      <c r="CK23" s="2" t="n">
        <v>9305</v>
      </c>
      <c r="CL23" s="2" t="n">
        <v>-48.5</v>
      </c>
      <c r="CM23" s="2" t="n">
        <v>-0.5</v>
      </c>
      <c r="CN23" s="2" t="n">
        <v>15873.6</v>
      </c>
      <c r="CO23" s="2" t="n">
        <v>6252</v>
      </c>
      <c r="CP23" s="2" t="n">
        <v>159</v>
      </c>
      <c r="CQ23" s="2" t="n">
        <v>11387.3</v>
      </c>
      <c r="CR23" s="2" t="n">
        <v>0</v>
      </c>
      <c r="CS23" s="2" t="n">
        <v>-1924.8</v>
      </c>
      <c r="CT23" s="2" t="n">
        <v>25129.6</v>
      </c>
      <c r="CU23" s="2" t="n">
        <v>61985.8</v>
      </c>
      <c r="CV23" s="2" t="n">
        <v>2089768.1</v>
      </c>
      <c r="CW23" s="2" t="n">
        <v>737073</v>
      </c>
      <c r="CX23" s="2" t="n">
        <v>547878</v>
      </c>
      <c r="CY23" s="2" t="n">
        <v>185419</v>
      </c>
      <c r="CZ23" s="2" t="n">
        <v>3776</v>
      </c>
      <c r="DA23" s="2" t="n">
        <v>1352695.1</v>
      </c>
      <c r="DB23" s="2" t="n">
        <v>242887</v>
      </c>
      <c r="DC23" s="2" t="n">
        <v>77582</v>
      </c>
      <c r="DD23" s="2" t="n">
        <v>0</v>
      </c>
      <c r="DE23" s="2" t="n">
        <v>164461</v>
      </c>
      <c r="DF23" s="2" t="n">
        <v>844</v>
      </c>
      <c r="DG23" s="2" t="n">
        <v>117397</v>
      </c>
      <c r="DH23" s="2" t="n">
        <v>2550</v>
      </c>
      <c r="DI23" s="2" t="n">
        <v>45642</v>
      </c>
      <c r="DJ23" s="2" t="n">
        <v>26552</v>
      </c>
      <c r="DK23" s="2" t="n">
        <v>1034</v>
      </c>
      <c r="DL23" s="2" t="n">
        <v>31007</v>
      </c>
      <c r="DM23" s="2" t="n">
        <v>10612</v>
      </c>
      <c r="DN23" s="2" t="n">
        <v>34658</v>
      </c>
      <c r="DO23" s="2" t="n">
        <v>1137</v>
      </c>
      <c r="DP23" s="2" t="n">
        <v>33521</v>
      </c>
      <c r="DQ23" s="2" t="n">
        <v>765216.1</v>
      </c>
      <c r="DR23" s="2" t="n">
        <v>359768</v>
      </c>
      <c r="DS23" s="2" t="n">
        <v>17026</v>
      </c>
      <c r="DT23" s="2" t="n">
        <v>0</v>
      </c>
      <c r="DU23" s="2" t="n">
        <v>388422.1</v>
      </c>
      <c r="DV23" s="2" t="n">
        <v>0</v>
      </c>
      <c r="DW23" s="2" t="n">
        <v>192537</v>
      </c>
      <c r="DX23" s="2" t="n">
        <v>179049</v>
      </c>
      <c r="DY23" s="2" t="n">
        <v>85184</v>
      </c>
      <c r="DZ23" s="2" t="n">
        <v>93865</v>
      </c>
      <c r="EA23" s="2" t="n">
        <v>13488</v>
      </c>
      <c r="EB23" s="2" t="n">
        <v>6427</v>
      </c>
      <c r="EC23" s="2" t="n">
        <v>7061</v>
      </c>
      <c r="ED23" s="2" t="n">
        <v>0</v>
      </c>
      <c r="EE23" s="2" t="n">
        <v>2089768.1</v>
      </c>
      <c r="EF23" s="2" t="n">
        <v>224742.6</v>
      </c>
      <c r="EG23" s="2" t="n">
        <v>0</v>
      </c>
      <c r="EH23" s="2" t="n">
        <v>220053.6</v>
      </c>
      <c r="EI23" s="2" t="n">
        <v>73517.6</v>
      </c>
      <c r="EJ23" s="2" t="n">
        <v>61248</v>
      </c>
      <c r="EK23" s="2" t="n">
        <v>2452.6</v>
      </c>
      <c r="EL23" s="2" t="n">
        <v>6252</v>
      </c>
      <c r="EM23" s="2" t="n">
        <v>3565</v>
      </c>
      <c r="EN23" s="2" t="n">
        <v>146536</v>
      </c>
      <c r="EO23" s="2" t="n">
        <v>2379</v>
      </c>
      <c r="EP23" s="2" t="n">
        <v>2310</v>
      </c>
      <c r="EQ23" s="2" t="n">
        <v>1865025.5</v>
      </c>
    </row>
    <row r="24" customFormat="false" ht="12" hidden="false" customHeight="false" outlineLevel="0" collapsed="false">
      <c r="A24" s="7" t="s">
        <v>160</v>
      </c>
      <c r="B24" s="2" t="n">
        <v>47334.8</v>
      </c>
      <c r="C24" s="2" t="n">
        <v>7204</v>
      </c>
      <c r="D24" s="2" t="n">
        <v>40130.8</v>
      </c>
      <c r="E24" s="2" t="n">
        <v>14462.8</v>
      </c>
      <c r="F24" s="2" t="n">
        <v>13861.8</v>
      </c>
      <c r="G24" s="2" t="n">
        <v>601</v>
      </c>
      <c r="H24" s="2" t="n">
        <v>6192.8</v>
      </c>
      <c r="I24" s="2" t="n">
        <v>19475.3</v>
      </c>
      <c r="J24" s="2" t="n">
        <v>409787.3</v>
      </c>
      <c r="K24" s="2" t="n">
        <v>19475.3</v>
      </c>
      <c r="L24" s="2" t="n">
        <v>305302</v>
      </c>
      <c r="M24" s="2" t="n">
        <v>280520.3</v>
      </c>
      <c r="N24" s="2" t="n">
        <v>24783.8</v>
      </c>
      <c r="O24" s="2" t="n">
        <v>98923</v>
      </c>
      <c r="P24" s="2" t="n">
        <v>26270.8</v>
      </c>
      <c r="Q24" s="2" t="n">
        <v>72652.3</v>
      </c>
      <c r="R24" s="2" t="n">
        <v>13901</v>
      </c>
      <c r="S24" s="2" t="n">
        <v>58751.3</v>
      </c>
      <c r="T24" s="2" t="n">
        <v>13913</v>
      </c>
      <c r="U24" s="2" t="n">
        <v>409787.3</v>
      </c>
      <c r="V24" s="2" t="n">
        <v>47250</v>
      </c>
      <c r="W24" s="2" t="n">
        <v>28089</v>
      </c>
      <c r="X24" s="2" t="n">
        <v>17005</v>
      </c>
      <c r="Y24" s="2" t="n">
        <v>1361</v>
      </c>
      <c r="Z24" s="2" t="n">
        <v>920</v>
      </c>
      <c r="AA24" s="2" t="n">
        <v>374062.3</v>
      </c>
      <c r="AB24" s="2" t="n">
        <v>342185.3</v>
      </c>
      <c r="AC24" s="2" t="n">
        <v>31877</v>
      </c>
      <c r="AD24" s="2" t="n">
        <v>29368</v>
      </c>
      <c r="AE24" s="2" t="n">
        <v>31877</v>
      </c>
      <c r="AF24" s="2" t="n">
        <v>2509</v>
      </c>
      <c r="AG24" s="2" t="n">
        <v>16500.5</v>
      </c>
      <c r="AH24" s="2" t="n">
        <v>24465.5</v>
      </c>
      <c r="AI24" s="2" t="n">
        <v>20669.3</v>
      </c>
      <c r="AJ24" s="2" t="n">
        <v>3796.3</v>
      </c>
      <c r="AK24" s="2" t="n">
        <v>7204</v>
      </c>
      <c r="AL24" s="2" t="n">
        <v>-761</v>
      </c>
      <c r="AM24" s="2" t="n">
        <v>12867.5</v>
      </c>
      <c r="AN24" s="2" t="n">
        <v>12867.5</v>
      </c>
      <c r="AO24" s="2" t="n">
        <v>35129.4</v>
      </c>
      <c r="AP24" s="2" t="n">
        <v>17996</v>
      </c>
      <c r="AQ24" s="2" t="n">
        <v>-264</v>
      </c>
      <c r="AR24" s="2" t="n">
        <v>18384</v>
      </c>
      <c r="AS24" s="2" t="n">
        <v>0</v>
      </c>
      <c r="AT24" s="2" t="n">
        <v>-124</v>
      </c>
      <c r="AU24" s="2" t="n">
        <v>674</v>
      </c>
      <c r="AV24" s="2" t="n">
        <v>-362</v>
      </c>
      <c r="AW24" s="2" t="n">
        <v>803</v>
      </c>
      <c r="AX24" s="2" t="n">
        <v>-1053</v>
      </c>
      <c r="AY24" s="2" t="n">
        <v>-441</v>
      </c>
      <c r="AZ24" s="2" t="n">
        <v>1499</v>
      </c>
      <c r="BA24" s="2" t="n">
        <v>228</v>
      </c>
      <c r="BB24" s="2" t="n">
        <v>3317</v>
      </c>
      <c r="BC24" s="2" t="n">
        <v>55</v>
      </c>
      <c r="BD24" s="2" t="n">
        <v>3262</v>
      </c>
      <c r="BE24" s="2" t="n">
        <v>-3009.1</v>
      </c>
      <c r="BF24" s="2" t="n">
        <v>-4334</v>
      </c>
      <c r="BG24" s="2" t="n">
        <v>1671</v>
      </c>
      <c r="BH24" s="2" t="n">
        <v>0</v>
      </c>
      <c r="BI24" s="2" t="n">
        <v>-346.1</v>
      </c>
      <c r="BJ24" s="2" t="n">
        <v>0</v>
      </c>
      <c r="BK24" s="2" t="n">
        <v>16151.5</v>
      </c>
      <c r="BL24" s="2" t="n">
        <v>15393.5</v>
      </c>
      <c r="BM24" s="2" t="n">
        <v>3447</v>
      </c>
      <c r="BN24" s="2" t="n">
        <v>11946.5</v>
      </c>
      <c r="BO24" s="2" t="n">
        <v>758</v>
      </c>
      <c r="BP24" s="2" t="n">
        <v>136</v>
      </c>
      <c r="BQ24" s="2" t="n">
        <v>622</v>
      </c>
      <c r="BR24" s="2" t="n">
        <v>0</v>
      </c>
      <c r="BS24" s="2" t="n">
        <v>18749.2</v>
      </c>
      <c r="BT24" s="2" t="n">
        <v>0</v>
      </c>
      <c r="BU24" s="2" t="n">
        <v>18426.2</v>
      </c>
      <c r="BV24" s="2" t="n">
        <v>5239.2</v>
      </c>
      <c r="BW24" s="2" t="n">
        <v>2187</v>
      </c>
      <c r="BX24" s="2" t="n">
        <v>1290.2</v>
      </c>
      <c r="BY24" s="2" t="n">
        <v>725</v>
      </c>
      <c r="BZ24" s="2" t="n">
        <v>1037</v>
      </c>
      <c r="CA24" s="2" t="n">
        <v>13187</v>
      </c>
      <c r="CB24" s="2" t="n">
        <v>133</v>
      </c>
      <c r="CC24" s="2" t="n">
        <v>190</v>
      </c>
      <c r="CD24" s="2" t="n">
        <v>16380.2</v>
      </c>
      <c r="CE24" s="2" t="n">
        <v>6067.7</v>
      </c>
      <c r="CF24" s="2" t="n">
        <v>3048</v>
      </c>
      <c r="CG24" s="2" t="n">
        <v>0</v>
      </c>
      <c r="CH24" s="2" t="n">
        <v>-493</v>
      </c>
      <c r="CI24" s="2" t="n">
        <v>-3512.7</v>
      </c>
      <c r="CJ24" s="2" t="n">
        <v>12613.5</v>
      </c>
      <c r="CK24" s="2" t="n">
        <v>12712.8</v>
      </c>
      <c r="CL24" s="2" t="n">
        <v>-91</v>
      </c>
      <c r="CM24" s="2" t="n">
        <v>-8.3</v>
      </c>
      <c r="CN24" s="2" t="n">
        <v>110257.8</v>
      </c>
      <c r="CO24" s="2" t="n">
        <v>87783</v>
      </c>
      <c r="CP24" s="2" t="n">
        <v>4178</v>
      </c>
      <c r="CQ24" s="2" t="n">
        <v>16893.3</v>
      </c>
      <c r="CR24" s="2" t="n">
        <v>0</v>
      </c>
      <c r="CS24" s="2" t="n">
        <v>1403.5</v>
      </c>
      <c r="CT24" s="2" t="n">
        <v>122871.3</v>
      </c>
      <c r="CU24" s="2" t="n">
        <v>158307</v>
      </c>
      <c r="CV24" s="2" t="n">
        <v>2266814.3</v>
      </c>
      <c r="CW24" s="2" t="n">
        <v>769058</v>
      </c>
      <c r="CX24" s="2" t="n">
        <v>576676</v>
      </c>
      <c r="CY24" s="2" t="n">
        <v>188376</v>
      </c>
      <c r="CZ24" s="2" t="n">
        <v>4006</v>
      </c>
      <c r="DA24" s="2" t="n">
        <v>1497756.3</v>
      </c>
      <c r="DB24" s="2" t="n">
        <v>260557</v>
      </c>
      <c r="DC24" s="2" t="n">
        <v>76992</v>
      </c>
      <c r="DD24" s="2" t="n">
        <v>0</v>
      </c>
      <c r="DE24" s="2" t="n">
        <v>182845</v>
      </c>
      <c r="DF24" s="2" t="n">
        <v>720</v>
      </c>
      <c r="DG24" s="2" t="n">
        <v>118071</v>
      </c>
      <c r="DH24" s="2" t="n">
        <v>2188</v>
      </c>
      <c r="DI24" s="2" t="n">
        <v>46445</v>
      </c>
      <c r="DJ24" s="2" t="n">
        <v>25499</v>
      </c>
      <c r="DK24" s="2" t="n">
        <v>593</v>
      </c>
      <c r="DL24" s="2" t="n">
        <v>32506</v>
      </c>
      <c r="DM24" s="2" t="n">
        <v>10840</v>
      </c>
      <c r="DN24" s="2" t="n">
        <v>37975</v>
      </c>
      <c r="DO24" s="2" t="n">
        <v>1192</v>
      </c>
      <c r="DP24" s="2" t="n">
        <v>36783</v>
      </c>
      <c r="DQ24" s="2" t="n">
        <v>871061.3</v>
      </c>
      <c r="DR24" s="2" t="n">
        <v>443217</v>
      </c>
      <c r="DS24" s="2" t="n">
        <v>22875</v>
      </c>
      <c r="DT24" s="2" t="n">
        <v>0</v>
      </c>
      <c r="DU24" s="2" t="n">
        <v>404969.3</v>
      </c>
      <c r="DV24" s="2" t="n">
        <v>0</v>
      </c>
      <c r="DW24" s="2" t="n">
        <v>210092</v>
      </c>
      <c r="DX24" s="2" t="n">
        <v>195846</v>
      </c>
      <c r="DY24" s="2" t="n">
        <v>88631</v>
      </c>
      <c r="DZ24" s="2" t="n">
        <v>107215</v>
      </c>
      <c r="EA24" s="2" t="n">
        <v>14246</v>
      </c>
      <c r="EB24" s="2" t="n">
        <v>6563</v>
      </c>
      <c r="EC24" s="2" t="n">
        <v>7683</v>
      </c>
      <c r="ED24" s="2" t="n">
        <v>0</v>
      </c>
      <c r="EE24" s="2" t="n">
        <v>2266814.3</v>
      </c>
      <c r="EF24" s="2" t="n">
        <v>243481.8</v>
      </c>
      <c r="EG24" s="2" t="n">
        <v>0</v>
      </c>
      <c r="EH24" s="2" t="n">
        <v>238469.8</v>
      </c>
      <c r="EI24" s="2" t="n">
        <v>78746.8</v>
      </c>
      <c r="EJ24" s="2" t="n">
        <v>63435</v>
      </c>
      <c r="EK24" s="2" t="n">
        <v>3732.8</v>
      </c>
      <c r="EL24" s="2" t="n">
        <v>6977</v>
      </c>
      <c r="EM24" s="2" t="n">
        <v>4602</v>
      </c>
      <c r="EN24" s="2" t="n">
        <v>159723</v>
      </c>
      <c r="EO24" s="2" t="n">
        <v>2512</v>
      </c>
      <c r="EP24" s="2" t="n">
        <v>2500</v>
      </c>
      <c r="EQ24" s="2" t="n">
        <v>2023332.5</v>
      </c>
    </row>
    <row r="25" customFormat="false" ht="12" hidden="false" customHeight="false" outlineLevel="0" collapsed="false">
      <c r="A25" s="7" t="s">
        <v>161</v>
      </c>
      <c r="B25" s="2" t="n">
        <v>51034.8</v>
      </c>
      <c r="C25" s="2" t="n">
        <v>7468</v>
      </c>
      <c r="D25" s="2" t="n">
        <v>43566.8</v>
      </c>
      <c r="E25" s="2" t="n">
        <v>15625.3</v>
      </c>
      <c r="F25" s="2" t="n">
        <v>14923.3</v>
      </c>
      <c r="G25" s="2" t="n">
        <v>702</v>
      </c>
      <c r="H25" s="2" t="n">
        <v>6734.3</v>
      </c>
      <c r="I25" s="2" t="n">
        <v>21207.3</v>
      </c>
      <c r="J25" s="2" t="n">
        <v>438118.5</v>
      </c>
      <c r="K25" s="2" t="n">
        <v>21207.3</v>
      </c>
      <c r="L25" s="2" t="n">
        <v>327144.3</v>
      </c>
      <c r="M25" s="2" t="n">
        <v>299359</v>
      </c>
      <c r="N25" s="2" t="n">
        <v>27786.3</v>
      </c>
      <c r="O25" s="2" t="n">
        <v>105030</v>
      </c>
      <c r="P25" s="2" t="n">
        <v>29096</v>
      </c>
      <c r="Q25" s="2" t="n">
        <v>75934</v>
      </c>
      <c r="R25" s="2" t="n">
        <v>15027</v>
      </c>
      <c r="S25" s="2" t="n">
        <v>60907</v>
      </c>
      <c r="T25" s="2" t="n">
        <v>15263</v>
      </c>
      <c r="U25" s="2" t="n">
        <v>438118.5</v>
      </c>
      <c r="V25" s="2" t="n">
        <v>51555</v>
      </c>
      <c r="W25" s="2" t="n">
        <v>28843</v>
      </c>
      <c r="X25" s="2" t="n">
        <v>19117</v>
      </c>
      <c r="Y25" s="2" t="n">
        <v>1549</v>
      </c>
      <c r="Z25" s="2" t="n">
        <v>1040</v>
      </c>
      <c r="AA25" s="2" t="n">
        <v>396798.5</v>
      </c>
      <c r="AB25" s="2" t="n">
        <v>363335</v>
      </c>
      <c r="AC25" s="2" t="n">
        <v>33463.5</v>
      </c>
      <c r="AD25" s="2" t="n">
        <v>30825.5</v>
      </c>
      <c r="AE25" s="2" t="n">
        <v>33463.5</v>
      </c>
      <c r="AF25" s="2" t="n">
        <v>2638</v>
      </c>
      <c r="AG25" s="2" t="n">
        <v>17834.3</v>
      </c>
      <c r="AH25" s="2" t="n">
        <v>26114</v>
      </c>
      <c r="AI25" s="2" t="n">
        <v>21882</v>
      </c>
      <c r="AJ25" s="2" t="n">
        <v>4232</v>
      </c>
      <c r="AK25" s="2" t="n">
        <v>7468</v>
      </c>
      <c r="AL25" s="2" t="n">
        <v>-811.8</v>
      </c>
      <c r="AM25" s="2" t="n">
        <v>12991.3</v>
      </c>
      <c r="AN25" s="2" t="n">
        <v>12991.3</v>
      </c>
      <c r="AO25" s="2" t="n">
        <v>39692.5</v>
      </c>
      <c r="AP25" s="2" t="n">
        <v>25426</v>
      </c>
      <c r="AQ25" s="2" t="n">
        <v>-438</v>
      </c>
      <c r="AR25" s="2" t="n">
        <v>25983</v>
      </c>
      <c r="AS25" s="2" t="n">
        <v>0</v>
      </c>
      <c r="AT25" s="2" t="n">
        <v>-119</v>
      </c>
      <c r="AU25" s="2" t="n">
        <v>1174</v>
      </c>
      <c r="AV25" s="2" t="n">
        <v>805</v>
      </c>
      <c r="AW25" s="2" t="n">
        <v>523</v>
      </c>
      <c r="AX25" s="2" t="n">
        <v>1251</v>
      </c>
      <c r="AY25" s="2" t="n">
        <v>-357</v>
      </c>
      <c r="AZ25" s="2" t="n">
        <v>-419</v>
      </c>
      <c r="BA25" s="2" t="n">
        <v>-629</v>
      </c>
      <c r="BB25" s="2" t="n">
        <v>2206</v>
      </c>
      <c r="BC25" s="2" t="n">
        <v>34</v>
      </c>
      <c r="BD25" s="2" t="n">
        <v>2172</v>
      </c>
      <c r="BE25" s="2" t="n">
        <v>-6211.5</v>
      </c>
      <c r="BF25" s="2" t="n">
        <v>-6563</v>
      </c>
      <c r="BG25" s="2" t="n">
        <v>872</v>
      </c>
      <c r="BH25" s="2" t="n">
        <v>0</v>
      </c>
      <c r="BI25" s="2" t="n">
        <v>-520.5</v>
      </c>
      <c r="BJ25" s="2" t="n">
        <v>0</v>
      </c>
      <c r="BK25" s="2" t="n">
        <v>17098</v>
      </c>
      <c r="BL25" s="2" t="n">
        <v>16400</v>
      </c>
      <c r="BM25" s="2" t="n">
        <v>3767</v>
      </c>
      <c r="BN25" s="2" t="n">
        <v>12633</v>
      </c>
      <c r="BO25" s="2" t="n">
        <v>698</v>
      </c>
      <c r="BP25" s="2" t="n">
        <v>18</v>
      </c>
      <c r="BQ25" s="2" t="n">
        <v>680</v>
      </c>
      <c r="BR25" s="2" t="n">
        <v>0</v>
      </c>
      <c r="BS25" s="2" t="n">
        <v>22104.4</v>
      </c>
      <c r="BT25" s="2" t="n">
        <v>0</v>
      </c>
      <c r="BU25" s="2" t="n">
        <v>21819.4</v>
      </c>
      <c r="BV25" s="2" t="n">
        <v>6943.4</v>
      </c>
      <c r="BW25" s="2" t="n">
        <v>5909</v>
      </c>
      <c r="BX25" s="2" t="n">
        <v>390.4</v>
      </c>
      <c r="BY25" s="2" t="n">
        <v>767</v>
      </c>
      <c r="BZ25" s="2" t="n">
        <v>-123</v>
      </c>
      <c r="CA25" s="2" t="n">
        <v>14876</v>
      </c>
      <c r="CB25" s="2" t="n">
        <v>155</v>
      </c>
      <c r="CC25" s="2" t="n">
        <v>130</v>
      </c>
      <c r="CD25" s="2" t="n">
        <v>17588.1</v>
      </c>
      <c r="CE25" s="2" t="n">
        <v>12464.8</v>
      </c>
      <c r="CF25" s="2" t="n">
        <v>6995</v>
      </c>
      <c r="CG25" s="2" t="n">
        <v>0</v>
      </c>
      <c r="CH25" s="2" t="n">
        <v>873</v>
      </c>
      <c r="CI25" s="2" t="n">
        <v>-4596.8</v>
      </c>
      <c r="CJ25" s="2" t="n">
        <v>8781.8</v>
      </c>
      <c r="CK25" s="2" t="n">
        <v>9453.8</v>
      </c>
      <c r="CL25" s="2" t="n">
        <v>-662</v>
      </c>
      <c r="CM25" s="2" t="n">
        <v>-10</v>
      </c>
      <c r="CN25" s="2" t="n">
        <v>2426.7</v>
      </c>
      <c r="CO25" s="2" t="n">
        <v>-5424</v>
      </c>
      <c r="CP25" s="2" t="n">
        <v>-2838</v>
      </c>
      <c r="CQ25" s="2" t="n">
        <v>16805.7</v>
      </c>
      <c r="CR25" s="2" t="n">
        <v>0</v>
      </c>
      <c r="CS25" s="2" t="n">
        <v>-6117</v>
      </c>
      <c r="CT25" s="2" t="n">
        <v>11208.4</v>
      </c>
      <c r="CU25" s="2" t="n">
        <v>54498.8</v>
      </c>
      <c r="CV25" s="2" t="n">
        <v>2343417.5</v>
      </c>
      <c r="CW25" s="2" t="n">
        <v>802863</v>
      </c>
      <c r="CX25" s="2" t="n">
        <v>603892</v>
      </c>
      <c r="CY25" s="2" t="n">
        <v>194709</v>
      </c>
      <c r="CZ25" s="2" t="n">
        <v>4262</v>
      </c>
      <c r="DA25" s="2" t="n">
        <v>1540554.5</v>
      </c>
      <c r="DB25" s="2" t="n">
        <v>286662</v>
      </c>
      <c r="DC25" s="2" t="n">
        <v>77233</v>
      </c>
      <c r="DD25" s="2" t="n">
        <v>0</v>
      </c>
      <c r="DE25" s="2" t="n">
        <v>208828</v>
      </c>
      <c r="DF25" s="2" t="n">
        <v>601</v>
      </c>
      <c r="DG25" s="2" t="n">
        <v>119245</v>
      </c>
      <c r="DH25" s="2" t="n">
        <v>2993</v>
      </c>
      <c r="DI25" s="2" t="n">
        <v>46968</v>
      </c>
      <c r="DJ25" s="2" t="n">
        <v>26750</v>
      </c>
      <c r="DK25" s="2" t="n">
        <v>236</v>
      </c>
      <c r="DL25" s="2" t="n">
        <v>32087</v>
      </c>
      <c r="DM25" s="2" t="n">
        <v>10211</v>
      </c>
      <c r="DN25" s="2" t="n">
        <v>40181</v>
      </c>
      <c r="DO25" s="2" t="n">
        <v>1226</v>
      </c>
      <c r="DP25" s="2" t="n">
        <v>38955</v>
      </c>
      <c r="DQ25" s="2" t="n">
        <v>873393.5</v>
      </c>
      <c r="DR25" s="2" t="n">
        <v>431230</v>
      </c>
      <c r="DS25" s="2" t="n">
        <v>20909</v>
      </c>
      <c r="DT25" s="2" t="n">
        <v>0</v>
      </c>
      <c r="DU25" s="2" t="n">
        <v>421254.5</v>
      </c>
      <c r="DV25" s="2" t="n">
        <v>0</v>
      </c>
      <c r="DW25" s="2" t="n">
        <v>221073</v>
      </c>
      <c r="DX25" s="2" t="n">
        <v>206129</v>
      </c>
      <c r="DY25" s="2" t="n">
        <v>92398</v>
      </c>
      <c r="DZ25" s="2" t="n">
        <v>113731</v>
      </c>
      <c r="EA25" s="2" t="n">
        <v>14944</v>
      </c>
      <c r="EB25" s="2" t="n">
        <v>6581</v>
      </c>
      <c r="EC25" s="2" t="n">
        <v>8363</v>
      </c>
      <c r="ED25" s="2" t="n">
        <v>0</v>
      </c>
      <c r="EE25" s="2" t="n">
        <v>2343417.5</v>
      </c>
      <c r="EF25" s="2" t="n">
        <v>265586.2</v>
      </c>
      <c r="EG25" s="2" t="n">
        <v>0</v>
      </c>
      <c r="EH25" s="2" t="n">
        <v>260289.2</v>
      </c>
      <c r="EI25" s="2" t="n">
        <v>85690.2</v>
      </c>
      <c r="EJ25" s="2" t="n">
        <v>69344</v>
      </c>
      <c r="EK25" s="2" t="n">
        <v>4123.2</v>
      </c>
      <c r="EL25" s="2" t="n">
        <v>7744</v>
      </c>
      <c r="EM25" s="2" t="n">
        <v>4479</v>
      </c>
      <c r="EN25" s="2" t="n">
        <v>174599</v>
      </c>
      <c r="EO25" s="2" t="n">
        <v>2667</v>
      </c>
      <c r="EP25" s="2" t="n">
        <v>2630</v>
      </c>
      <c r="EQ25" s="2" t="n">
        <v>2077831.3</v>
      </c>
    </row>
    <row r="26" customFormat="false" ht="12" hidden="false" customHeight="false" outlineLevel="0" collapsed="false">
      <c r="A26" s="7" t="s">
        <v>162</v>
      </c>
      <c r="B26" s="2" t="n">
        <v>54263.8</v>
      </c>
      <c r="C26" s="2" t="n">
        <v>7819</v>
      </c>
      <c r="D26" s="2" t="n">
        <v>46444.8</v>
      </c>
      <c r="E26" s="2" t="n">
        <v>16657</v>
      </c>
      <c r="F26" s="2" t="n">
        <v>15845</v>
      </c>
      <c r="G26" s="2" t="n">
        <v>812</v>
      </c>
      <c r="H26" s="2" t="n">
        <v>7416.8</v>
      </c>
      <c r="I26" s="2" t="n">
        <v>22371</v>
      </c>
      <c r="J26" s="2" t="n">
        <v>460943.5</v>
      </c>
      <c r="K26" s="2" t="n">
        <v>22371</v>
      </c>
      <c r="L26" s="2" t="n">
        <v>345215.3</v>
      </c>
      <c r="M26" s="2" t="n">
        <v>314851.8</v>
      </c>
      <c r="N26" s="2" t="n">
        <v>30365.5</v>
      </c>
      <c r="O26" s="2" t="n">
        <v>110298.3</v>
      </c>
      <c r="P26" s="2" t="n">
        <v>31692.5</v>
      </c>
      <c r="Q26" s="2" t="n">
        <v>78605.8</v>
      </c>
      <c r="R26" s="2" t="n">
        <v>16236</v>
      </c>
      <c r="S26" s="2" t="n">
        <v>62369.8</v>
      </c>
      <c r="T26" s="2" t="n">
        <v>16941</v>
      </c>
      <c r="U26" s="2" t="n">
        <v>460943.5</v>
      </c>
      <c r="V26" s="2" t="n">
        <v>54552</v>
      </c>
      <c r="W26" s="2" t="n">
        <v>30341</v>
      </c>
      <c r="X26" s="2" t="n">
        <v>21669</v>
      </c>
      <c r="Y26" s="2" t="n">
        <v>1868</v>
      </c>
      <c r="Z26" s="2" t="n">
        <v>1106</v>
      </c>
      <c r="AA26" s="2" t="n">
        <v>415825.5</v>
      </c>
      <c r="AB26" s="2" t="n">
        <v>382709.3</v>
      </c>
      <c r="AC26" s="2" t="n">
        <v>33116.3</v>
      </c>
      <c r="AD26" s="2" t="n">
        <v>30231.3</v>
      </c>
      <c r="AE26" s="2" t="n">
        <v>33116.3</v>
      </c>
      <c r="AF26" s="2" t="n">
        <v>2885</v>
      </c>
      <c r="AG26" s="2" t="n">
        <v>19446</v>
      </c>
      <c r="AH26" s="2" t="n">
        <v>28148</v>
      </c>
      <c r="AI26" s="2" t="n">
        <v>23903</v>
      </c>
      <c r="AJ26" s="2" t="n">
        <v>4245</v>
      </c>
      <c r="AK26" s="2" t="n">
        <v>7819</v>
      </c>
      <c r="AL26" s="2" t="n">
        <v>-883</v>
      </c>
      <c r="AM26" s="2" t="n">
        <v>10785.3</v>
      </c>
      <c r="AN26" s="2" t="n">
        <v>10785.3</v>
      </c>
      <c r="AO26" s="2" t="n">
        <v>46140.9</v>
      </c>
      <c r="AP26" s="2" t="n">
        <v>30695</v>
      </c>
      <c r="AQ26" s="2" t="n">
        <v>4680</v>
      </c>
      <c r="AR26" s="2" t="n">
        <v>26108</v>
      </c>
      <c r="AS26" s="2" t="n">
        <v>0</v>
      </c>
      <c r="AT26" s="2" t="n">
        <v>-93</v>
      </c>
      <c r="AU26" s="2" t="n">
        <v>81</v>
      </c>
      <c r="AV26" s="2" t="n">
        <v>1203</v>
      </c>
      <c r="AW26" s="2" t="n">
        <v>1181</v>
      </c>
      <c r="AX26" s="2" t="n">
        <v>-2007</v>
      </c>
      <c r="AY26" s="2" t="n">
        <v>-235</v>
      </c>
      <c r="AZ26" s="2" t="n">
        <v>7</v>
      </c>
      <c r="BA26" s="2" t="n">
        <v>-68</v>
      </c>
      <c r="BB26" s="2" t="n">
        <v>1517</v>
      </c>
      <c r="BC26" s="2" t="n">
        <v>-4</v>
      </c>
      <c r="BD26" s="2" t="n">
        <v>1521</v>
      </c>
      <c r="BE26" s="2" t="n">
        <v>-5058.9</v>
      </c>
      <c r="BF26" s="2" t="n">
        <v>-7207</v>
      </c>
      <c r="BG26" s="2" t="n">
        <v>971</v>
      </c>
      <c r="BH26" s="2" t="n">
        <v>0</v>
      </c>
      <c r="BI26" s="2" t="n">
        <v>1177.1</v>
      </c>
      <c r="BJ26" s="2" t="n">
        <v>0</v>
      </c>
      <c r="BK26" s="2" t="n">
        <v>18906.8</v>
      </c>
      <c r="BL26" s="2" t="n">
        <v>18180.8</v>
      </c>
      <c r="BM26" s="2" t="n">
        <v>4237</v>
      </c>
      <c r="BN26" s="2" t="n">
        <v>13943.8</v>
      </c>
      <c r="BO26" s="2" t="n">
        <v>726</v>
      </c>
      <c r="BP26" s="2" t="n">
        <v>379</v>
      </c>
      <c r="BQ26" s="2" t="n">
        <v>347</v>
      </c>
      <c r="BR26" s="2" t="n">
        <v>0</v>
      </c>
      <c r="BS26" s="2" t="n">
        <v>29108.6</v>
      </c>
      <c r="BT26" s="2" t="n">
        <v>0</v>
      </c>
      <c r="BU26" s="2" t="n">
        <v>28612.6</v>
      </c>
      <c r="BV26" s="2" t="n">
        <v>11218.6</v>
      </c>
      <c r="BW26" s="2" t="n">
        <v>8526</v>
      </c>
      <c r="BX26" s="2" t="n">
        <v>521.6</v>
      </c>
      <c r="BY26" s="2" t="n">
        <v>663</v>
      </c>
      <c r="BZ26" s="2" t="n">
        <v>1508</v>
      </c>
      <c r="CA26" s="2" t="n">
        <v>17394</v>
      </c>
      <c r="CB26" s="2" t="n">
        <v>186</v>
      </c>
      <c r="CC26" s="2" t="n">
        <v>310</v>
      </c>
      <c r="CD26" s="2" t="n">
        <v>17032.3</v>
      </c>
      <c r="CE26" s="2" t="n">
        <v>15662.8</v>
      </c>
      <c r="CF26" s="2" t="n">
        <v>9267</v>
      </c>
      <c r="CG26" s="2" t="n">
        <v>0</v>
      </c>
      <c r="CH26" s="2" t="n">
        <v>148.8</v>
      </c>
      <c r="CI26" s="2" t="n">
        <v>-6247</v>
      </c>
      <c r="CJ26" s="2" t="n">
        <v>6734.3</v>
      </c>
      <c r="CK26" s="2" t="n">
        <v>5851.3</v>
      </c>
      <c r="CL26" s="2" t="n">
        <v>868</v>
      </c>
      <c r="CM26" s="2" t="n">
        <v>15</v>
      </c>
      <c r="CN26" s="2" t="n">
        <v>52435.6</v>
      </c>
      <c r="CO26" s="2" t="n">
        <v>45872</v>
      </c>
      <c r="CP26" s="2" t="n">
        <v>2939</v>
      </c>
      <c r="CQ26" s="2" t="n">
        <v>3335.4</v>
      </c>
      <c r="CR26" s="2" t="n">
        <v>0</v>
      </c>
      <c r="CS26" s="2" t="n">
        <v>289.3</v>
      </c>
      <c r="CT26" s="2" t="n">
        <v>59169.9</v>
      </c>
      <c r="CU26" s="2" t="n">
        <v>105063.9</v>
      </c>
      <c r="CV26" s="2" t="n">
        <v>2477587</v>
      </c>
      <c r="CW26" s="2" t="n">
        <v>838306</v>
      </c>
      <c r="CX26" s="2" t="n">
        <v>628913</v>
      </c>
      <c r="CY26" s="2" t="n">
        <v>204844</v>
      </c>
      <c r="CZ26" s="2" t="n">
        <v>4549</v>
      </c>
      <c r="DA26" s="2" t="n">
        <v>1639281</v>
      </c>
      <c r="DB26" s="2" t="n">
        <v>317507</v>
      </c>
      <c r="DC26" s="2" t="n">
        <v>82063</v>
      </c>
      <c r="DD26" s="2" t="n">
        <v>0</v>
      </c>
      <c r="DE26" s="2" t="n">
        <v>234936</v>
      </c>
      <c r="DF26" s="2" t="n">
        <v>508</v>
      </c>
      <c r="DG26" s="2" t="n">
        <v>119326</v>
      </c>
      <c r="DH26" s="2" t="n">
        <v>4196</v>
      </c>
      <c r="DI26" s="2" t="n">
        <v>48149</v>
      </c>
      <c r="DJ26" s="2" t="n">
        <v>24743</v>
      </c>
      <c r="DK26" s="2" t="n">
        <v>1</v>
      </c>
      <c r="DL26" s="2" t="n">
        <v>32094</v>
      </c>
      <c r="DM26" s="2" t="n">
        <v>10143</v>
      </c>
      <c r="DN26" s="2" t="n">
        <v>41698</v>
      </c>
      <c r="DO26" s="2" t="n">
        <v>1222</v>
      </c>
      <c r="DP26" s="2" t="n">
        <v>40476</v>
      </c>
      <c r="DQ26" s="2" t="n">
        <v>920481</v>
      </c>
      <c r="DR26" s="2" t="n">
        <v>469895</v>
      </c>
      <c r="DS26" s="2" t="n">
        <v>24819</v>
      </c>
      <c r="DT26" s="2" t="n">
        <v>0</v>
      </c>
      <c r="DU26" s="2" t="n">
        <v>425767</v>
      </c>
      <c r="DV26" s="2" t="n">
        <v>0</v>
      </c>
      <c r="DW26" s="2" t="n">
        <v>240269</v>
      </c>
      <c r="DX26" s="2" t="n">
        <v>224599</v>
      </c>
      <c r="DY26" s="2" t="n">
        <v>96635</v>
      </c>
      <c r="DZ26" s="2" t="n">
        <v>127964</v>
      </c>
      <c r="EA26" s="2" t="n">
        <v>15670</v>
      </c>
      <c r="EB26" s="2" t="n">
        <v>6960</v>
      </c>
      <c r="EC26" s="2" t="n">
        <v>8710</v>
      </c>
      <c r="ED26" s="2" t="n">
        <v>0</v>
      </c>
      <c r="EE26" s="2" t="n">
        <v>2477587</v>
      </c>
      <c r="EF26" s="2" t="n">
        <v>294691.8</v>
      </c>
      <c r="EG26" s="2" t="n">
        <v>0</v>
      </c>
      <c r="EH26" s="2" t="n">
        <v>288898.8</v>
      </c>
      <c r="EI26" s="2" t="n">
        <v>96905.8</v>
      </c>
      <c r="EJ26" s="2" t="n">
        <v>77870</v>
      </c>
      <c r="EK26" s="2" t="n">
        <v>4641.8</v>
      </c>
      <c r="EL26" s="2" t="n">
        <v>8407</v>
      </c>
      <c r="EM26" s="2" t="n">
        <v>5987</v>
      </c>
      <c r="EN26" s="2" t="n">
        <v>191993</v>
      </c>
      <c r="EO26" s="2" t="n">
        <v>2853</v>
      </c>
      <c r="EP26" s="2" t="n">
        <v>2940</v>
      </c>
      <c r="EQ26" s="2" t="n">
        <v>2182895.2</v>
      </c>
    </row>
    <row r="27" customFormat="false" ht="12" hidden="false" customHeight="false" outlineLevel="0" collapsed="false">
      <c r="A27" s="7" t="s">
        <v>163</v>
      </c>
      <c r="B27" s="2" t="n">
        <v>57690.3</v>
      </c>
      <c r="C27" s="2" t="n">
        <v>8294</v>
      </c>
      <c r="D27" s="2" t="n">
        <v>49396.3</v>
      </c>
      <c r="E27" s="2" t="n">
        <v>17868</v>
      </c>
      <c r="F27" s="2" t="n">
        <v>16989.3</v>
      </c>
      <c r="G27" s="2" t="n">
        <v>878.8</v>
      </c>
      <c r="H27" s="2" t="n">
        <v>8094</v>
      </c>
      <c r="I27" s="2" t="n">
        <v>23434.3</v>
      </c>
      <c r="J27" s="2" t="n">
        <v>494156.5</v>
      </c>
      <c r="K27" s="2" t="n">
        <v>23434.3</v>
      </c>
      <c r="L27" s="2" t="n">
        <v>370670.3</v>
      </c>
      <c r="M27" s="2" t="n">
        <v>337788.8</v>
      </c>
      <c r="N27" s="2" t="n">
        <v>32882.5</v>
      </c>
      <c r="O27" s="2" t="n">
        <v>118966</v>
      </c>
      <c r="P27" s="2" t="n">
        <v>35595.5</v>
      </c>
      <c r="Q27" s="2" t="n">
        <v>83370.5</v>
      </c>
      <c r="R27" s="2" t="n">
        <v>18194</v>
      </c>
      <c r="S27" s="2" t="n">
        <v>65176.5</v>
      </c>
      <c r="T27" s="2" t="n">
        <v>18914</v>
      </c>
      <c r="U27" s="2" t="n">
        <v>494156.5</v>
      </c>
      <c r="V27" s="2" t="n">
        <v>52069</v>
      </c>
      <c r="W27" s="2" t="n">
        <v>31317</v>
      </c>
      <c r="X27" s="2" t="n">
        <v>22387</v>
      </c>
      <c r="Y27" s="2" t="n">
        <v>2187</v>
      </c>
      <c r="Z27" s="2" t="n">
        <v>1207</v>
      </c>
      <c r="AA27" s="2" t="n">
        <v>451997.5</v>
      </c>
      <c r="AB27" s="2" t="n">
        <v>411451.8</v>
      </c>
      <c r="AC27" s="2" t="n">
        <v>40545.8</v>
      </c>
      <c r="AD27" s="2" t="n">
        <v>37240.8</v>
      </c>
      <c r="AE27" s="2" t="n">
        <v>40545.8</v>
      </c>
      <c r="AF27" s="2" t="n">
        <v>3305</v>
      </c>
      <c r="AG27" s="2" t="n">
        <v>20652.3</v>
      </c>
      <c r="AH27" s="2" t="n">
        <v>29911.3</v>
      </c>
      <c r="AI27" s="2" t="n">
        <v>25254.8</v>
      </c>
      <c r="AJ27" s="2" t="n">
        <v>4656.5</v>
      </c>
      <c r="AK27" s="2" t="n">
        <v>8294</v>
      </c>
      <c r="AL27" s="2" t="n">
        <v>-965</v>
      </c>
      <c r="AM27" s="2" t="n">
        <v>16588.5</v>
      </c>
      <c r="AN27" s="2" t="n">
        <v>16588.5</v>
      </c>
      <c r="AO27" s="2" t="n">
        <v>56947.8</v>
      </c>
      <c r="AP27" s="2" t="n">
        <v>32356</v>
      </c>
      <c r="AQ27" s="2" t="n">
        <v>6323</v>
      </c>
      <c r="AR27" s="2" t="n">
        <v>26105</v>
      </c>
      <c r="AS27" s="2" t="n">
        <v>0</v>
      </c>
      <c r="AT27" s="2" t="n">
        <v>-72</v>
      </c>
      <c r="AU27" s="2" t="n">
        <v>4808</v>
      </c>
      <c r="AV27" s="2" t="n">
        <v>977</v>
      </c>
      <c r="AW27" s="2" t="n">
        <v>911</v>
      </c>
      <c r="AX27" s="2" t="n">
        <v>-232</v>
      </c>
      <c r="AY27" s="2" t="n">
        <v>245</v>
      </c>
      <c r="AZ27" s="2" t="n">
        <v>2760</v>
      </c>
      <c r="BA27" s="2" t="n">
        <v>147</v>
      </c>
      <c r="BB27" s="2" t="n">
        <v>1516</v>
      </c>
      <c r="BC27" s="2" t="n">
        <v>-53</v>
      </c>
      <c r="BD27" s="2" t="n">
        <v>1569</v>
      </c>
      <c r="BE27" s="2" t="n">
        <v>-4564.5</v>
      </c>
      <c r="BF27" s="2" t="n">
        <v>-6969</v>
      </c>
      <c r="BG27" s="2" t="n">
        <v>944</v>
      </c>
      <c r="BH27" s="2" t="n">
        <v>0</v>
      </c>
      <c r="BI27" s="2" t="n">
        <v>1460.5</v>
      </c>
      <c r="BJ27" s="2" t="n">
        <v>0</v>
      </c>
      <c r="BK27" s="2" t="n">
        <v>22832.3</v>
      </c>
      <c r="BL27" s="2" t="n">
        <v>21775.3</v>
      </c>
      <c r="BM27" s="2" t="n">
        <v>4416</v>
      </c>
      <c r="BN27" s="2" t="n">
        <v>17359.3</v>
      </c>
      <c r="BO27" s="2" t="n">
        <v>1057</v>
      </c>
      <c r="BP27" s="2" t="n">
        <v>547</v>
      </c>
      <c r="BQ27" s="2" t="n">
        <v>510</v>
      </c>
      <c r="BR27" s="2" t="n">
        <v>0</v>
      </c>
      <c r="BS27" s="2" t="n">
        <v>29798.6</v>
      </c>
      <c r="BT27" s="2" t="n">
        <v>0</v>
      </c>
      <c r="BU27" s="2" t="n">
        <v>29352.6</v>
      </c>
      <c r="BV27" s="2" t="n">
        <v>11519.6</v>
      </c>
      <c r="BW27" s="2" t="n">
        <v>9482</v>
      </c>
      <c r="BX27" s="2" t="n">
        <v>1757.6</v>
      </c>
      <c r="BY27" s="2" t="n">
        <v>748</v>
      </c>
      <c r="BZ27" s="2" t="n">
        <v>-468</v>
      </c>
      <c r="CA27" s="2" t="n">
        <v>17833</v>
      </c>
      <c r="CB27" s="2" t="n">
        <v>186</v>
      </c>
      <c r="CC27" s="2" t="n">
        <v>260</v>
      </c>
      <c r="CD27" s="2" t="n">
        <v>27149.2</v>
      </c>
      <c r="CE27" s="2" t="n">
        <v>18896.7</v>
      </c>
      <c r="CF27" s="2" t="n">
        <v>11755</v>
      </c>
      <c r="CG27" s="2" t="n">
        <v>0</v>
      </c>
      <c r="CH27" s="2" t="n">
        <v>-3419</v>
      </c>
      <c r="CI27" s="2" t="n">
        <v>-10560.7</v>
      </c>
      <c r="CJ27" s="2" t="n">
        <v>12837.8</v>
      </c>
      <c r="CK27" s="2" t="n">
        <v>14026.3</v>
      </c>
      <c r="CL27" s="2" t="n">
        <v>-1199</v>
      </c>
      <c r="CM27" s="2" t="n">
        <v>10.5</v>
      </c>
      <c r="CN27" s="2" t="n">
        <v>100830.2</v>
      </c>
      <c r="CO27" s="2" t="n">
        <v>81201</v>
      </c>
      <c r="CP27" s="2" t="n">
        <v>2684</v>
      </c>
      <c r="CQ27" s="2" t="n">
        <v>17496.4</v>
      </c>
      <c r="CR27" s="2" t="n">
        <v>0</v>
      </c>
      <c r="CS27" s="2" t="n">
        <v>-551.3</v>
      </c>
      <c r="CT27" s="2" t="n">
        <v>113667.9</v>
      </c>
      <c r="CU27" s="2" t="n">
        <v>169805.4</v>
      </c>
      <c r="CV27" s="2" t="n">
        <v>2677121</v>
      </c>
      <c r="CW27" s="2" t="n">
        <v>883094</v>
      </c>
      <c r="CX27" s="2" t="n">
        <v>662791</v>
      </c>
      <c r="CY27" s="2" t="n">
        <v>215400</v>
      </c>
      <c r="CZ27" s="2" t="n">
        <v>4903</v>
      </c>
      <c r="DA27" s="2" t="n">
        <v>1794027</v>
      </c>
      <c r="DB27" s="2" t="n">
        <v>346331</v>
      </c>
      <c r="DC27" s="2" t="n">
        <v>84854</v>
      </c>
      <c r="DD27" s="2" t="n">
        <v>0</v>
      </c>
      <c r="DE27" s="2" t="n">
        <v>261041</v>
      </c>
      <c r="DF27" s="2" t="n">
        <v>436</v>
      </c>
      <c r="DG27" s="2" t="n">
        <v>124134</v>
      </c>
      <c r="DH27" s="2" t="n">
        <v>5173</v>
      </c>
      <c r="DI27" s="2" t="n">
        <v>49060</v>
      </c>
      <c r="DJ27" s="2" t="n">
        <v>24511</v>
      </c>
      <c r="DK27" s="2" t="n">
        <v>246</v>
      </c>
      <c r="DL27" s="2" t="n">
        <v>34854</v>
      </c>
      <c r="DM27" s="2" t="n">
        <v>10290</v>
      </c>
      <c r="DN27" s="2" t="n">
        <v>43714</v>
      </c>
      <c r="DO27" s="2" t="n">
        <v>1669</v>
      </c>
      <c r="DP27" s="2" t="n">
        <v>42045</v>
      </c>
      <c r="DQ27" s="2" t="n">
        <v>1017298</v>
      </c>
      <c r="DR27" s="2" t="n">
        <v>544127</v>
      </c>
      <c r="DS27" s="2" t="n">
        <v>28447</v>
      </c>
      <c r="DT27" s="2" t="n">
        <v>0</v>
      </c>
      <c r="DU27" s="2" t="n">
        <v>444724</v>
      </c>
      <c r="DV27" s="2" t="n">
        <v>0</v>
      </c>
      <c r="DW27" s="2" t="n">
        <v>262550</v>
      </c>
      <c r="DX27" s="2" t="n">
        <v>245823</v>
      </c>
      <c r="DY27" s="2" t="n">
        <v>101051</v>
      </c>
      <c r="DZ27" s="2" t="n">
        <v>144772</v>
      </c>
      <c r="EA27" s="2" t="n">
        <v>16727</v>
      </c>
      <c r="EB27" s="2" t="n">
        <v>7507</v>
      </c>
      <c r="EC27" s="2" t="n">
        <v>9220</v>
      </c>
      <c r="ED27" s="2" t="n">
        <v>0</v>
      </c>
      <c r="EE27" s="2" t="n">
        <v>2677121</v>
      </c>
      <c r="EF27" s="2" t="n">
        <v>324420.4</v>
      </c>
      <c r="EG27" s="2" t="n">
        <v>0</v>
      </c>
      <c r="EH27" s="2" t="n">
        <v>318181.4</v>
      </c>
      <c r="EI27" s="2" t="n">
        <v>108355.4</v>
      </c>
      <c r="EJ27" s="2" t="n">
        <v>87352</v>
      </c>
      <c r="EK27" s="2" t="n">
        <v>6329.4</v>
      </c>
      <c r="EL27" s="2" t="n">
        <v>9155</v>
      </c>
      <c r="EM27" s="2" t="n">
        <v>5519</v>
      </c>
      <c r="EN27" s="2" t="n">
        <v>209826</v>
      </c>
      <c r="EO27" s="2" t="n">
        <v>3039</v>
      </c>
      <c r="EP27" s="2" t="n">
        <v>3200</v>
      </c>
      <c r="EQ27" s="2" t="n">
        <v>2352700.6</v>
      </c>
    </row>
    <row r="28" customFormat="false" ht="12" hidden="false" customHeight="false" outlineLevel="0" collapsed="false">
      <c r="A28" s="7" t="s">
        <v>164</v>
      </c>
      <c r="B28" s="2" t="n">
        <v>61804.3</v>
      </c>
      <c r="C28" s="2" t="n">
        <v>8927</v>
      </c>
      <c r="D28" s="2" t="n">
        <v>52877.3</v>
      </c>
      <c r="E28" s="2" t="n">
        <v>19315</v>
      </c>
      <c r="F28" s="2" t="n">
        <v>18338</v>
      </c>
      <c r="G28" s="2" t="n">
        <v>977</v>
      </c>
      <c r="H28" s="2" t="n">
        <v>8818</v>
      </c>
      <c r="I28" s="2" t="n">
        <v>24744.3</v>
      </c>
      <c r="J28" s="2" t="n">
        <v>532714.5</v>
      </c>
      <c r="K28" s="2" t="n">
        <v>24744.3</v>
      </c>
      <c r="L28" s="2" t="n">
        <v>399504.8</v>
      </c>
      <c r="M28" s="2" t="n">
        <v>363758.8</v>
      </c>
      <c r="N28" s="2" t="n">
        <v>35747.8</v>
      </c>
      <c r="O28" s="2" t="n">
        <v>129344.5</v>
      </c>
      <c r="P28" s="2" t="n">
        <v>39215</v>
      </c>
      <c r="Q28" s="2" t="n">
        <v>90129.5</v>
      </c>
      <c r="R28" s="2" t="n">
        <v>20205</v>
      </c>
      <c r="S28" s="2" t="n">
        <v>69924.5</v>
      </c>
      <c r="T28" s="2" t="n">
        <v>20879</v>
      </c>
      <c r="U28" s="2" t="n">
        <v>532714.5</v>
      </c>
      <c r="V28" s="2" t="n">
        <v>57664</v>
      </c>
      <c r="W28" s="2" t="n">
        <v>33913</v>
      </c>
      <c r="X28" s="2" t="n">
        <v>23416</v>
      </c>
      <c r="Y28" s="2" t="n">
        <v>2265</v>
      </c>
      <c r="Z28" s="2" t="n">
        <v>1300</v>
      </c>
      <c r="AA28" s="2" t="n">
        <v>486512.5</v>
      </c>
      <c r="AB28" s="2" t="n">
        <v>443811.3</v>
      </c>
      <c r="AC28" s="2" t="n">
        <v>42701.3</v>
      </c>
      <c r="AD28" s="2" t="n">
        <v>39093.3</v>
      </c>
      <c r="AE28" s="2" t="n">
        <v>42701.3</v>
      </c>
      <c r="AF28" s="2" t="n">
        <v>3608</v>
      </c>
      <c r="AG28" s="2" t="n">
        <v>21250.5</v>
      </c>
      <c r="AH28" s="2" t="n">
        <v>31170.5</v>
      </c>
      <c r="AI28" s="2" t="n">
        <v>25808.5</v>
      </c>
      <c r="AJ28" s="2" t="n">
        <v>5362</v>
      </c>
      <c r="AK28" s="2" t="n">
        <v>8927</v>
      </c>
      <c r="AL28" s="2" t="n">
        <v>-993</v>
      </c>
      <c r="AM28" s="2" t="n">
        <v>17842.8</v>
      </c>
      <c r="AN28" s="2" t="n">
        <v>17842.8</v>
      </c>
      <c r="AO28" s="2" t="n">
        <v>57626.4</v>
      </c>
      <c r="AP28" s="2" t="n">
        <v>34120</v>
      </c>
      <c r="AQ28" s="2" t="n">
        <v>6731</v>
      </c>
      <c r="AR28" s="2" t="n">
        <v>27473</v>
      </c>
      <c r="AS28" s="2" t="n">
        <v>0</v>
      </c>
      <c r="AT28" s="2" t="n">
        <v>-84</v>
      </c>
      <c r="AU28" s="2" t="n">
        <v>3337</v>
      </c>
      <c r="AV28" s="2" t="n">
        <v>871</v>
      </c>
      <c r="AW28" s="2" t="n">
        <v>635</v>
      </c>
      <c r="AX28" s="2" t="n">
        <v>556</v>
      </c>
      <c r="AY28" s="2" t="n">
        <v>887</v>
      </c>
      <c r="AZ28" s="2" t="n">
        <v>1677</v>
      </c>
      <c r="BA28" s="2" t="n">
        <v>-1289</v>
      </c>
      <c r="BB28" s="2" t="n">
        <v>1378</v>
      </c>
      <c r="BC28" s="2" t="n">
        <v>864</v>
      </c>
      <c r="BD28" s="2" t="n">
        <v>514</v>
      </c>
      <c r="BE28" s="2" t="n">
        <v>-5885.1</v>
      </c>
      <c r="BF28" s="2" t="n">
        <v>-10554</v>
      </c>
      <c r="BG28" s="2" t="n">
        <v>2073</v>
      </c>
      <c r="BH28" s="2" t="n">
        <v>0</v>
      </c>
      <c r="BI28" s="2" t="n">
        <v>2595.9</v>
      </c>
      <c r="BJ28" s="2" t="n">
        <v>0</v>
      </c>
      <c r="BK28" s="2" t="n">
        <v>24676.5</v>
      </c>
      <c r="BL28" s="2" t="n">
        <v>23215.5</v>
      </c>
      <c r="BM28" s="2" t="n">
        <v>4825</v>
      </c>
      <c r="BN28" s="2" t="n">
        <v>18390.5</v>
      </c>
      <c r="BO28" s="2" t="n">
        <v>1461</v>
      </c>
      <c r="BP28" s="2" t="n">
        <v>719</v>
      </c>
      <c r="BQ28" s="2" t="n">
        <v>742</v>
      </c>
      <c r="BR28" s="2" t="n">
        <v>0</v>
      </c>
      <c r="BS28" s="2" t="n">
        <v>28918.8</v>
      </c>
      <c r="BT28" s="2" t="n">
        <v>0</v>
      </c>
      <c r="BU28" s="2" t="n">
        <v>28234.8</v>
      </c>
      <c r="BV28" s="2" t="n">
        <v>10401.8</v>
      </c>
      <c r="BW28" s="2" t="n">
        <v>10137</v>
      </c>
      <c r="BX28" s="2" t="n">
        <v>-898.2</v>
      </c>
      <c r="BY28" s="2" t="n">
        <v>815</v>
      </c>
      <c r="BZ28" s="2" t="n">
        <v>348</v>
      </c>
      <c r="CA28" s="2" t="n">
        <v>17833</v>
      </c>
      <c r="CB28" s="2" t="n">
        <v>264</v>
      </c>
      <c r="CC28" s="2" t="n">
        <v>420</v>
      </c>
      <c r="CD28" s="2" t="n">
        <v>28707.6</v>
      </c>
      <c r="CE28" s="2" t="n">
        <v>27218.3</v>
      </c>
      <c r="CF28" s="2" t="n">
        <v>15925</v>
      </c>
      <c r="CG28" s="2" t="n">
        <v>0</v>
      </c>
      <c r="CH28" s="2" t="n">
        <v>428.5</v>
      </c>
      <c r="CI28" s="2" t="n">
        <v>-10864.8</v>
      </c>
      <c r="CJ28" s="2" t="n">
        <v>8967</v>
      </c>
      <c r="CK28" s="2" t="n">
        <v>12415.3</v>
      </c>
      <c r="CL28" s="2" t="n">
        <v>-3455</v>
      </c>
      <c r="CM28" s="2" t="n">
        <v>6.8</v>
      </c>
      <c r="CN28" s="2" t="n">
        <v>108715</v>
      </c>
      <c r="CO28" s="2" t="n">
        <v>82523</v>
      </c>
      <c r="CP28" s="2" t="n">
        <v>3890</v>
      </c>
      <c r="CQ28" s="2" t="n">
        <v>23465.5</v>
      </c>
      <c r="CR28" s="2" t="n">
        <v>0</v>
      </c>
      <c r="CS28" s="2" t="n">
        <v>-1163.5</v>
      </c>
      <c r="CT28" s="2" t="n">
        <v>117682</v>
      </c>
      <c r="CU28" s="2" t="n">
        <v>183993.6</v>
      </c>
      <c r="CV28" s="2" t="n">
        <v>2890049.4</v>
      </c>
      <c r="CW28" s="2" t="n">
        <v>929685</v>
      </c>
      <c r="CX28" s="2" t="n">
        <v>696529</v>
      </c>
      <c r="CY28" s="2" t="n">
        <v>227870</v>
      </c>
      <c r="CZ28" s="2" t="n">
        <v>5286</v>
      </c>
      <c r="DA28" s="2" t="n">
        <v>1960364.4</v>
      </c>
      <c r="DB28" s="2" t="n">
        <v>380447</v>
      </c>
      <c r="DC28" s="2" t="n">
        <v>91581</v>
      </c>
      <c r="DD28" s="2" t="n">
        <v>0</v>
      </c>
      <c r="DE28" s="2" t="n">
        <v>288514</v>
      </c>
      <c r="DF28" s="2" t="n">
        <v>352</v>
      </c>
      <c r="DG28" s="2" t="n">
        <v>127471</v>
      </c>
      <c r="DH28" s="2" t="n">
        <v>6044</v>
      </c>
      <c r="DI28" s="2" t="n">
        <v>49695</v>
      </c>
      <c r="DJ28" s="2" t="n">
        <v>25067</v>
      </c>
      <c r="DK28" s="2" t="n">
        <v>1133</v>
      </c>
      <c r="DL28" s="2" t="n">
        <v>36531</v>
      </c>
      <c r="DM28" s="2" t="n">
        <v>9001</v>
      </c>
      <c r="DN28" s="2" t="n">
        <v>45092</v>
      </c>
      <c r="DO28" s="2" t="n">
        <v>2533</v>
      </c>
      <c r="DP28" s="2" t="n">
        <v>42559</v>
      </c>
      <c r="DQ28" s="2" t="n">
        <v>1121291.4</v>
      </c>
      <c r="DR28" s="2" t="n">
        <v>616096</v>
      </c>
      <c r="DS28" s="2" t="n">
        <v>34410</v>
      </c>
      <c r="DT28" s="2" t="n">
        <v>0</v>
      </c>
      <c r="DU28" s="2" t="n">
        <v>470785.4</v>
      </c>
      <c r="DV28" s="2" t="n">
        <v>0</v>
      </c>
      <c r="DW28" s="2" t="n">
        <v>286063</v>
      </c>
      <c r="DX28" s="2" t="n">
        <v>267875</v>
      </c>
      <c r="DY28" s="2" t="n">
        <v>105876</v>
      </c>
      <c r="DZ28" s="2" t="n">
        <v>161999</v>
      </c>
      <c r="EA28" s="2" t="n">
        <v>18188</v>
      </c>
      <c r="EB28" s="2" t="n">
        <v>8226</v>
      </c>
      <c r="EC28" s="2" t="n">
        <v>9962</v>
      </c>
      <c r="ED28" s="2" t="n">
        <v>0</v>
      </c>
      <c r="EE28" s="2" t="n">
        <v>2890049.4</v>
      </c>
      <c r="EF28" s="2" t="n">
        <v>353355.2</v>
      </c>
      <c r="EG28" s="2" t="n">
        <v>0</v>
      </c>
      <c r="EH28" s="2" t="n">
        <v>346432.2</v>
      </c>
      <c r="EI28" s="2" t="n">
        <v>118773.2</v>
      </c>
      <c r="EJ28" s="2" t="n">
        <v>97489</v>
      </c>
      <c r="EK28" s="2" t="n">
        <v>5447.2</v>
      </c>
      <c r="EL28" s="2" t="n">
        <v>9970</v>
      </c>
      <c r="EM28" s="2" t="n">
        <v>5867</v>
      </c>
      <c r="EN28" s="2" t="n">
        <v>227659</v>
      </c>
      <c r="EO28" s="2" t="n">
        <v>3303</v>
      </c>
      <c r="EP28" s="2" t="n">
        <v>3620</v>
      </c>
      <c r="EQ28" s="2" t="n">
        <v>2536694.2</v>
      </c>
    </row>
    <row r="29" customFormat="false" ht="12" hidden="false" customHeight="false" outlineLevel="0" collapsed="false">
      <c r="A29" s="7" t="s">
        <v>165</v>
      </c>
      <c r="B29" s="2" t="n">
        <v>66632.8</v>
      </c>
      <c r="C29" s="2" t="n">
        <v>9622</v>
      </c>
      <c r="D29" s="2" t="n">
        <v>57010.8</v>
      </c>
      <c r="E29" s="2" t="n">
        <v>21258.3</v>
      </c>
      <c r="F29" s="2" t="n">
        <v>20056.3</v>
      </c>
      <c r="G29" s="2" t="n">
        <v>1202</v>
      </c>
      <c r="H29" s="2" t="n">
        <v>9510</v>
      </c>
      <c r="I29" s="2" t="n">
        <v>26242.5</v>
      </c>
      <c r="J29" s="2" t="n">
        <v>584846.3</v>
      </c>
      <c r="K29" s="2" t="n">
        <v>26242.5</v>
      </c>
      <c r="L29" s="2" t="n">
        <v>442653.8</v>
      </c>
      <c r="M29" s="2" t="n">
        <v>400322.8</v>
      </c>
      <c r="N29" s="2" t="n">
        <v>42334</v>
      </c>
      <c r="O29" s="2" t="n">
        <v>138441</v>
      </c>
      <c r="P29" s="2" t="n">
        <v>43446.5</v>
      </c>
      <c r="Q29" s="2" t="n">
        <v>94994.5</v>
      </c>
      <c r="R29" s="2" t="n">
        <v>20670</v>
      </c>
      <c r="S29" s="2" t="n">
        <v>74324.5</v>
      </c>
      <c r="T29" s="2" t="n">
        <v>22491</v>
      </c>
      <c r="U29" s="2" t="n">
        <v>584846.3</v>
      </c>
      <c r="V29" s="2" t="n">
        <v>66378</v>
      </c>
      <c r="W29" s="2" t="n">
        <v>37504</v>
      </c>
      <c r="X29" s="2" t="n">
        <v>31336</v>
      </c>
      <c r="Y29" s="2" t="n">
        <v>2113</v>
      </c>
      <c r="Z29" s="2" t="n">
        <v>1591</v>
      </c>
      <c r="AA29" s="2" t="n">
        <v>525158.3</v>
      </c>
      <c r="AB29" s="2" t="n">
        <v>480890.5</v>
      </c>
      <c r="AC29" s="2" t="n">
        <v>44267.8</v>
      </c>
      <c r="AD29" s="2" t="n">
        <v>40381.8</v>
      </c>
      <c r="AE29" s="2" t="n">
        <v>44267.8</v>
      </c>
      <c r="AF29" s="2" t="n">
        <v>3886</v>
      </c>
      <c r="AG29" s="2" t="n">
        <v>19372.8</v>
      </c>
      <c r="AH29" s="2" t="n">
        <v>30046.8</v>
      </c>
      <c r="AI29" s="2" t="n">
        <v>24459.5</v>
      </c>
      <c r="AJ29" s="2" t="n">
        <v>5587.3</v>
      </c>
      <c r="AK29" s="2" t="n">
        <v>9622</v>
      </c>
      <c r="AL29" s="2" t="n">
        <v>-1052</v>
      </c>
      <c r="AM29" s="2" t="n">
        <v>21009</v>
      </c>
      <c r="AN29" s="2" t="n">
        <v>21009</v>
      </c>
      <c r="AO29" s="2" t="n">
        <v>62172.8</v>
      </c>
      <c r="AP29" s="2" t="n">
        <v>20278</v>
      </c>
      <c r="AQ29" s="2" t="n">
        <v>1874</v>
      </c>
      <c r="AR29" s="2" t="n">
        <v>18621</v>
      </c>
      <c r="AS29" s="2" t="n">
        <v>0</v>
      </c>
      <c r="AT29" s="2" t="n">
        <v>-217</v>
      </c>
      <c r="AU29" s="2" t="n">
        <v>18004</v>
      </c>
      <c r="AV29" s="2" t="n">
        <v>2250</v>
      </c>
      <c r="AW29" s="2" t="n">
        <v>554</v>
      </c>
      <c r="AX29" s="2" t="n">
        <v>3764</v>
      </c>
      <c r="AY29" s="2" t="n">
        <v>4718</v>
      </c>
      <c r="AZ29" s="2" t="n">
        <v>4620</v>
      </c>
      <c r="BA29" s="2" t="n">
        <v>2098</v>
      </c>
      <c r="BB29" s="2" t="n">
        <v>1852</v>
      </c>
      <c r="BC29" s="2" t="n">
        <v>197</v>
      </c>
      <c r="BD29" s="2" t="n">
        <v>1655</v>
      </c>
      <c r="BE29" s="2" t="n">
        <v>-5336.7</v>
      </c>
      <c r="BF29" s="2" t="n">
        <v>-9829</v>
      </c>
      <c r="BG29" s="2" t="n">
        <v>2206</v>
      </c>
      <c r="BH29" s="2" t="n">
        <v>0</v>
      </c>
      <c r="BI29" s="2" t="n">
        <v>2286.3</v>
      </c>
      <c r="BJ29" s="2" t="n">
        <v>0</v>
      </c>
      <c r="BK29" s="2" t="n">
        <v>27375.5</v>
      </c>
      <c r="BL29" s="2" t="n">
        <v>25814.5</v>
      </c>
      <c r="BM29" s="2" t="n">
        <v>4694</v>
      </c>
      <c r="BN29" s="2" t="n">
        <v>21120.5</v>
      </c>
      <c r="BO29" s="2" t="n">
        <v>1561</v>
      </c>
      <c r="BP29" s="2" t="n">
        <v>709</v>
      </c>
      <c r="BQ29" s="2" t="n">
        <v>852</v>
      </c>
      <c r="BR29" s="2" t="n">
        <v>0</v>
      </c>
      <c r="BS29" s="2" t="n">
        <v>22858.8</v>
      </c>
      <c r="BT29" s="2" t="n">
        <v>0</v>
      </c>
      <c r="BU29" s="2" t="n">
        <v>22152.8</v>
      </c>
      <c r="BV29" s="2" t="n">
        <v>8502.8</v>
      </c>
      <c r="BW29" s="2" t="n">
        <v>5933</v>
      </c>
      <c r="BX29" s="2" t="n">
        <v>643.8</v>
      </c>
      <c r="BY29" s="2" t="n">
        <v>1971</v>
      </c>
      <c r="BZ29" s="2" t="n">
        <v>-45</v>
      </c>
      <c r="CA29" s="2" t="n">
        <v>13650</v>
      </c>
      <c r="CB29" s="2" t="n">
        <v>356</v>
      </c>
      <c r="CC29" s="2" t="n">
        <v>350</v>
      </c>
      <c r="CD29" s="2" t="n">
        <v>39314</v>
      </c>
      <c r="CE29" s="2" t="n">
        <v>37087</v>
      </c>
      <c r="CF29" s="2" t="n">
        <v>17853</v>
      </c>
      <c r="CG29" s="2" t="n">
        <v>0</v>
      </c>
      <c r="CH29" s="2" t="n">
        <v>929</v>
      </c>
      <c r="CI29" s="2" t="n">
        <v>-18305</v>
      </c>
      <c r="CJ29" s="2" t="n">
        <v>36694.3</v>
      </c>
      <c r="CK29" s="2" t="n">
        <v>32732.3</v>
      </c>
      <c r="CL29" s="2" t="n">
        <v>3792</v>
      </c>
      <c r="CM29" s="2" t="n">
        <v>170</v>
      </c>
      <c r="CN29" s="2" t="n">
        <v>-40484.8</v>
      </c>
      <c r="CO29" s="2" t="n">
        <v>-58003</v>
      </c>
      <c r="CP29" s="2" t="n">
        <v>-2766</v>
      </c>
      <c r="CQ29" s="2" t="n">
        <v>30916.7</v>
      </c>
      <c r="CR29" s="2" t="n">
        <v>0</v>
      </c>
      <c r="CS29" s="2" t="n">
        <v>-10632.5</v>
      </c>
      <c r="CT29" s="2" t="n">
        <v>-3790.5</v>
      </c>
      <c r="CU29" s="2" t="n">
        <v>73678.2</v>
      </c>
      <c r="CV29" s="2" t="n">
        <v>2986926.4</v>
      </c>
      <c r="CW29" s="2" t="n">
        <v>1004524</v>
      </c>
      <c r="CX29" s="2" t="n">
        <v>749176</v>
      </c>
      <c r="CY29" s="2" t="n">
        <v>249515</v>
      </c>
      <c r="CZ29" s="2" t="n">
        <v>5833</v>
      </c>
      <c r="DA29" s="2" t="n">
        <v>1982402.4</v>
      </c>
      <c r="DB29" s="2" t="n">
        <v>400725</v>
      </c>
      <c r="DC29" s="2" t="n">
        <v>93455</v>
      </c>
      <c r="DD29" s="2" t="n">
        <v>0</v>
      </c>
      <c r="DE29" s="2" t="n">
        <v>307135</v>
      </c>
      <c r="DF29" s="2" t="n">
        <v>135</v>
      </c>
      <c r="DG29" s="2" t="n">
        <v>145475</v>
      </c>
      <c r="DH29" s="2" t="n">
        <v>8294</v>
      </c>
      <c r="DI29" s="2" t="n">
        <v>50249</v>
      </c>
      <c r="DJ29" s="2" t="n">
        <v>28831</v>
      </c>
      <c r="DK29" s="2" t="n">
        <v>5851</v>
      </c>
      <c r="DL29" s="2" t="n">
        <v>41151</v>
      </c>
      <c r="DM29" s="2" t="n">
        <v>11099</v>
      </c>
      <c r="DN29" s="2" t="n">
        <v>47294</v>
      </c>
      <c r="DO29" s="2" t="n">
        <v>2730</v>
      </c>
      <c r="DP29" s="2" t="n">
        <v>44564</v>
      </c>
      <c r="DQ29" s="2" t="n">
        <v>1086102.4</v>
      </c>
      <c r="DR29" s="2" t="n">
        <v>548264</v>
      </c>
      <c r="DS29" s="2" t="n">
        <v>33850</v>
      </c>
      <c r="DT29" s="2" t="n">
        <v>0</v>
      </c>
      <c r="DU29" s="2" t="n">
        <v>503988.4</v>
      </c>
      <c r="DV29" s="2" t="n">
        <v>0</v>
      </c>
      <c r="DW29" s="2" t="n">
        <v>302806</v>
      </c>
      <c r="DX29" s="2" t="n">
        <v>283057</v>
      </c>
      <c r="DY29" s="2" t="n">
        <v>110570</v>
      </c>
      <c r="DZ29" s="2" t="n">
        <v>172487</v>
      </c>
      <c r="EA29" s="2" t="n">
        <v>19749</v>
      </c>
      <c r="EB29" s="2" t="n">
        <v>8935</v>
      </c>
      <c r="EC29" s="2" t="n">
        <v>10814</v>
      </c>
      <c r="ED29" s="2" t="n">
        <v>0</v>
      </c>
      <c r="EE29" s="2" t="n">
        <v>2986926.4</v>
      </c>
      <c r="EF29" s="2" t="n">
        <v>376554</v>
      </c>
      <c r="EG29" s="2" t="n">
        <v>0</v>
      </c>
      <c r="EH29" s="2" t="n">
        <v>368925</v>
      </c>
      <c r="EI29" s="2" t="n">
        <v>127276</v>
      </c>
      <c r="EJ29" s="2" t="n">
        <v>103422</v>
      </c>
      <c r="EK29" s="2" t="n">
        <v>6091</v>
      </c>
      <c r="EL29" s="2" t="n">
        <v>11941</v>
      </c>
      <c r="EM29" s="2" t="n">
        <v>5822</v>
      </c>
      <c r="EN29" s="2" t="n">
        <v>241649</v>
      </c>
      <c r="EO29" s="2" t="n">
        <v>3659</v>
      </c>
      <c r="EP29" s="2" t="n">
        <v>3970</v>
      </c>
      <c r="EQ29" s="2" t="n">
        <v>2610372.4</v>
      </c>
    </row>
    <row r="30" customFormat="false" ht="12" hidden="false" customHeight="false" outlineLevel="0" collapsed="false">
      <c r="A30" s="7" t="s">
        <v>166</v>
      </c>
      <c r="B30" s="2" t="n">
        <v>71800.8</v>
      </c>
      <c r="C30" s="2" t="n">
        <v>10368</v>
      </c>
      <c r="D30" s="2" t="n">
        <v>61432.8</v>
      </c>
      <c r="E30" s="2" t="n">
        <v>23382.8</v>
      </c>
      <c r="F30" s="2" t="n">
        <v>21976</v>
      </c>
      <c r="G30" s="2" t="n">
        <v>1406.8</v>
      </c>
      <c r="H30" s="2" t="n">
        <v>10633</v>
      </c>
      <c r="I30" s="2" t="n">
        <v>27417</v>
      </c>
      <c r="J30" s="2" t="n">
        <v>623736.5</v>
      </c>
      <c r="K30" s="2" t="n">
        <v>27417</v>
      </c>
      <c r="L30" s="2" t="n">
        <v>475141.3</v>
      </c>
      <c r="M30" s="2" t="n">
        <v>429010.3</v>
      </c>
      <c r="N30" s="2" t="n">
        <v>46134</v>
      </c>
      <c r="O30" s="2" t="n">
        <v>144916.3</v>
      </c>
      <c r="P30" s="2" t="n">
        <v>47565</v>
      </c>
      <c r="Q30" s="2" t="n">
        <v>97351.3</v>
      </c>
      <c r="R30" s="2" t="n">
        <v>21510</v>
      </c>
      <c r="S30" s="2" t="n">
        <v>75841.3</v>
      </c>
      <c r="T30" s="2" t="n">
        <v>23738</v>
      </c>
      <c r="U30" s="2" t="n">
        <v>623736.5</v>
      </c>
      <c r="V30" s="2" t="n">
        <v>72961</v>
      </c>
      <c r="W30" s="2" t="n">
        <v>45752</v>
      </c>
      <c r="X30" s="2" t="n">
        <v>34867</v>
      </c>
      <c r="Y30" s="2" t="n">
        <v>2262</v>
      </c>
      <c r="Z30" s="2" t="n">
        <v>1968</v>
      </c>
      <c r="AA30" s="2" t="n">
        <v>561954.5</v>
      </c>
      <c r="AB30" s="2" t="n">
        <v>507782.5</v>
      </c>
      <c r="AC30" s="2" t="n">
        <v>54172</v>
      </c>
      <c r="AD30" s="2" t="n">
        <v>50194</v>
      </c>
      <c r="AE30" s="2" t="n">
        <v>54172</v>
      </c>
      <c r="AF30" s="2" t="n">
        <v>3978</v>
      </c>
      <c r="AG30" s="2" t="n">
        <v>18937</v>
      </c>
      <c r="AH30" s="2" t="n">
        <v>30364.8</v>
      </c>
      <c r="AI30" s="2" t="n">
        <v>24818.3</v>
      </c>
      <c r="AJ30" s="2" t="n">
        <v>5546.5</v>
      </c>
      <c r="AK30" s="2" t="n">
        <v>10368</v>
      </c>
      <c r="AL30" s="2" t="n">
        <v>-1059.8</v>
      </c>
      <c r="AM30" s="2" t="n">
        <v>31257</v>
      </c>
      <c r="AN30" s="2" t="n">
        <v>31257</v>
      </c>
      <c r="AO30" s="2" t="n">
        <v>68877.6</v>
      </c>
      <c r="AP30" s="2" t="n">
        <v>45272</v>
      </c>
      <c r="AQ30" s="2" t="n">
        <v>10212</v>
      </c>
      <c r="AR30" s="2" t="n">
        <v>35170</v>
      </c>
      <c r="AS30" s="2" t="n">
        <v>0</v>
      </c>
      <c r="AT30" s="2" t="n">
        <v>-110</v>
      </c>
      <c r="AU30" s="2" t="n">
        <v>3205</v>
      </c>
      <c r="AV30" s="2" t="n">
        <v>1841</v>
      </c>
      <c r="AW30" s="2" t="n">
        <v>970</v>
      </c>
      <c r="AX30" s="2" t="n">
        <v>-1058</v>
      </c>
      <c r="AY30" s="2" t="n">
        <v>415</v>
      </c>
      <c r="AZ30" s="2" t="n">
        <v>-2952</v>
      </c>
      <c r="BA30" s="2" t="n">
        <v>3989</v>
      </c>
      <c r="BB30" s="2" t="n">
        <v>4296</v>
      </c>
      <c r="BC30" s="2" t="n">
        <v>2213</v>
      </c>
      <c r="BD30" s="2" t="n">
        <v>2083</v>
      </c>
      <c r="BE30" s="2" t="n">
        <v>-12165.4</v>
      </c>
      <c r="BF30" s="2" t="n">
        <v>-13586</v>
      </c>
      <c r="BG30" s="2" t="n">
        <v>929</v>
      </c>
      <c r="BH30" s="2" t="n">
        <v>0</v>
      </c>
      <c r="BI30" s="2" t="n">
        <v>491.6</v>
      </c>
      <c r="BJ30" s="2" t="n">
        <v>0</v>
      </c>
      <c r="BK30" s="2" t="n">
        <v>28270</v>
      </c>
      <c r="BL30" s="2" t="n">
        <v>26567</v>
      </c>
      <c r="BM30" s="2" t="n">
        <v>5174</v>
      </c>
      <c r="BN30" s="2" t="n">
        <v>21393</v>
      </c>
      <c r="BO30" s="2" t="n">
        <v>1703</v>
      </c>
      <c r="BP30" s="2" t="n">
        <v>803</v>
      </c>
      <c r="BQ30" s="2" t="n">
        <v>900</v>
      </c>
      <c r="BR30" s="2" t="n">
        <v>0</v>
      </c>
      <c r="BS30" s="2" t="n">
        <v>27804</v>
      </c>
      <c r="BT30" s="2" t="n">
        <v>0</v>
      </c>
      <c r="BU30" s="2" t="n">
        <v>26886</v>
      </c>
      <c r="BV30" s="2" t="n">
        <v>10601</v>
      </c>
      <c r="BW30" s="2" t="n">
        <v>5145</v>
      </c>
      <c r="BX30" s="2" t="n">
        <v>1091</v>
      </c>
      <c r="BY30" s="2" t="n">
        <v>1321</v>
      </c>
      <c r="BZ30" s="2" t="n">
        <v>3044</v>
      </c>
      <c r="CA30" s="2" t="n">
        <v>16285</v>
      </c>
      <c r="CB30" s="2" t="n">
        <v>288</v>
      </c>
      <c r="CC30" s="2" t="n">
        <v>630</v>
      </c>
      <c r="CD30" s="2" t="n">
        <v>41073.6</v>
      </c>
      <c r="CE30" s="2" t="n">
        <v>26945.6</v>
      </c>
      <c r="CF30" s="2" t="n">
        <v>16003</v>
      </c>
      <c r="CG30" s="2" t="n">
        <v>0</v>
      </c>
      <c r="CH30" s="2" t="n">
        <v>1126</v>
      </c>
      <c r="CI30" s="2" t="n">
        <v>-9816.6</v>
      </c>
      <c r="CJ30" s="2" t="n">
        <v>32380</v>
      </c>
      <c r="CK30" s="2" t="n">
        <v>25875.8</v>
      </c>
      <c r="CL30" s="2" t="n">
        <v>6406</v>
      </c>
      <c r="CM30" s="2" t="n">
        <v>98.3</v>
      </c>
      <c r="CN30" s="2" t="n">
        <v>181196.7</v>
      </c>
      <c r="CO30" s="2" t="n">
        <v>147450</v>
      </c>
      <c r="CP30" s="2" t="n">
        <v>8194</v>
      </c>
      <c r="CQ30" s="2" t="n">
        <v>24012.7</v>
      </c>
      <c r="CR30" s="2" t="n">
        <v>0</v>
      </c>
      <c r="CS30" s="2" t="n">
        <v>1540</v>
      </c>
      <c r="CT30" s="2" t="n">
        <v>213576.7</v>
      </c>
      <c r="CU30" s="2" t="n">
        <v>290716.4</v>
      </c>
      <c r="CV30" s="2" t="n">
        <v>3305307.8</v>
      </c>
      <c r="CW30" s="2" t="n">
        <v>1072722</v>
      </c>
      <c r="CX30" s="2" t="n">
        <v>794445</v>
      </c>
      <c r="CY30" s="2" t="n">
        <v>271924</v>
      </c>
      <c r="CZ30" s="2" t="n">
        <v>6353</v>
      </c>
      <c r="DA30" s="2" t="n">
        <v>2232585.8</v>
      </c>
      <c r="DB30" s="2" t="n">
        <v>446083</v>
      </c>
      <c r="DC30" s="2" t="n">
        <v>103753</v>
      </c>
      <c r="DD30" s="2" t="n">
        <v>0</v>
      </c>
      <c r="DE30" s="2" t="n">
        <v>342305</v>
      </c>
      <c r="DF30" s="2" t="n">
        <v>25</v>
      </c>
      <c r="DG30" s="2" t="n">
        <v>148676</v>
      </c>
      <c r="DH30" s="2" t="n">
        <v>10135</v>
      </c>
      <c r="DI30" s="2" t="n">
        <v>51219</v>
      </c>
      <c r="DJ30" s="2" t="n">
        <v>27773</v>
      </c>
      <c r="DK30" s="2" t="n">
        <v>6266</v>
      </c>
      <c r="DL30" s="2" t="n">
        <v>38208</v>
      </c>
      <c r="DM30" s="2" t="n">
        <v>15075</v>
      </c>
      <c r="DN30" s="2" t="n">
        <v>51433</v>
      </c>
      <c r="DO30" s="2" t="n">
        <v>4943</v>
      </c>
      <c r="DP30" s="2" t="n">
        <v>46490</v>
      </c>
      <c r="DQ30" s="2" t="n">
        <v>1253593.8</v>
      </c>
      <c r="DR30" s="2" t="n">
        <v>682128</v>
      </c>
      <c r="DS30" s="2" t="n">
        <v>42973</v>
      </c>
      <c r="DT30" s="2" t="n">
        <v>0</v>
      </c>
      <c r="DU30" s="2" t="n">
        <v>528492.8</v>
      </c>
      <c r="DV30" s="2" t="n">
        <v>0</v>
      </c>
      <c r="DW30" s="2" t="n">
        <v>332800</v>
      </c>
      <c r="DX30" s="2" t="n">
        <v>311164</v>
      </c>
      <c r="DY30" s="2" t="n">
        <v>115535</v>
      </c>
      <c r="DZ30" s="2" t="n">
        <v>195629</v>
      </c>
      <c r="EA30" s="2" t="n">
        <v>21636</v>
      </c>
      <c r="EB30" s="2" t="n">
        <v>9738</v>
      </c>
      <c r="EC30" s="2" t="n">
        <v>11898</v>
      </c>
      <c r="ED30" s="2" t="n">
        <v>0</v>
      </c>
      <c r="EE30" s="2" t="n">
        <v>3305307.8</v>
      </c>
      <c r="EF30" s="2" t="n">
        <v>404219</v>
      </c>
      <c r="EG30" s="2" t="n">
        <v>0</v>
      </c>
      <c r="EH30" s="2" t="n">
        <v>395672</v>
      </c>
      <c r="EI30" s="2" t="n">
        <v>137864</v>
      </c>
      <c r="EJ30" s="2" t="n">
        <v>108567</v>
      </c>
      <c r="EK30" s="2" t="n">
        <v>7169</v>
      </c>
      <c r="EL30" s="2" t="n">
        <v>13262</v>
      </c>
      <c r="EM30" s="2" t="n">
        <v>8866</v>
      </c>
      <c r="EN30" s="2" t="n">
        <v>257808</v>
      </c>
      <c r="EO30" s="2" t="n">
        <v>3947</v>
      </c>
      <c r="EP30" s="2" t="n">
        <v>4600</v>
      </c>
      <c r="EQ30" s="2" t="n">
        <v>2901088.8</v>
      </c>
    </row>
    <row r="31" customFormat="false" ht="12" hidden="false" customHeight="false" outlineLevel="0" collapsed="false">
      <c r="A31" s="7" t="s">
        <v>167</v>
      </c>
      <c r="B31" s="2" t="n">
        <v>77506.8</v>
      </c>
      <c r="C31" s="2" t="n">
        <v>11326</v>
      </c>
      <c r="D31" s="2" t="n">
        <v>66180.8</v>
      </c>
      <c r="E31" s="2" t="n">
        <v>26085.5</v>
      </c>
      <c r="F31" s="2" t="n">
        <v>24615.5</v>
      </c>
      <c r="G31" s="2" t="n">
        <v>1470</v>
      </c>
      <c r="H31" s="2" t="n">
        <v>11994</v>
      </c>
      <c r="I31" s="2" t="n">
        <v>28101.3</v>
      </c>
      <c r="J31" s="2" t="n">
        <v>682062.5</v>
      </c>
      <c r="K31" s="2" t="n">
        <v>28101.3</v>
      </c>
      <c r="L31" s="2" t="n">
        <v>524313.8</v>
      </c>
      <c r="M31" s="2" t="n">
        <v>471973.5</v>
      </c>
      <c r="N31" s="2" t="n">
        <v>52342.3</v>
      </c>
      <c r="O31" s="2" t="n">
        <v>155475.5</v>
      </c>
      <c r="P31" s="2" t="n">
        <v>51671.8</v>
      </c>
      <c r="Q31" s="2" t="n">
        <v>103803.8</v>
      </c>
      <c r="R31" s="2" t="n">
        <v>23535</v>
      </c>
      <c r="S31" s="2" t="n">
        <v>80268.8</v>
      </c>
      <c r="T31" s="2" t="n">
        <v>25828</v>
      </c>
      <c r="U31" s="2" t="n">
        <v>682062.5</v>
      </c>
      <c r="V31" s="2" t="n">
        <v>86987</v>
      </c>
      <c r="W31" s="2" t="n">
        <v>53306</v>
      </c>
      <c r="X31" s="2" t="n">
        <v>38695</v>
      </c>
      <c r="Y31" s="2" t="n">
        <v>2788</v>
      </c>
      <c r="Z31" s="2" t="n">
        <v>2005</v>
      </c>
      <c r="AA31" s="2" t="n">
        <v>610469.5</v>
      </c>
      <c r="AB31" s="2" t="n">
        <v>558004.5</v>
      </c>
      <c r="AC31" s="2" t="n">
        <v>52465</v>
      </c>
      <c r="AD31" s="2" t="n">
        <v>48377</v>
      </c>
      <c r="AE31" s="2" t="n">
        <v>52465</v>
      </c>
      <c r="AF31" s="2" t="n">
        <v>4088</v>
      </c>
      <c r="AG31" s="2" t="n">
        <v>22011.3</v>
      </c>
      <c r="AH31" s="2" t="n">
        <v>34422.3</v>
      </c>
      <c r="AI31" s="2" t="n">
        <v>28652.8</v>
      </c>
      <c r="AJ31" s="2" t="n">
        <v>5769.5</v>
      </c>
      <c r="AK31" s="2" t="n">
        <v>11326</v>
      </c>
      <c r="AL31" s="2" t="n">
        <v>-1085</v>
      </c>
      <c r="AM31" s="2" t="n">
        <v>26365.8</v>
      </c>
      <c r="AN31" s="2" t="n">
        <v>26365.8</v>
      </c>
      <c r="AO31" s="2" t="n">
        <v>66006.1</v>
      </c>
      <c r="AP31" s="2" t="n">
        <v>39220</v>
      </c>
      <c r="AQ31" s="2" t="n">
        <v>8983</v>
      </c>
      <c r="AR31" s="2" t="n">
        <v>30237</v>
      </c>
      <c r="AS31" s="2" t="n">
        <v>0</v>
      </c>
      <c r="AT31" s="2" t="n">
        <v>0</v>
      </c>
      <c r="AU31" s="2" t="n">
        <v>5944</v>
      </c>
      <c r="AV31" s="2" t="n">
        <v>2033</v>
      </c>
      <c r="AW31" s="2" t="n">
        <v>647</v>
      </c>
      <c r="AX31" s="2" t="n">
        <v>2096</v>
      </c>
      <c r="AY31" s="2" t="n">
        <v>-145</v>
      </c>
      <c r="AZ31" s="2" t="n">
        <v>-1614</v>
      </c>
      <c r="BA31" s="2" t="n">
        <v>2927</v>
      </c>
      <c r="BB31" s="2" t="n">
        <v>4395</v>
      </c>
      <c r="BC31" s="2" t="n">
        <v>2096</v>
      </c>
      <c r="BD31" s="2" t="n">
        <v>2299</v>
      </c>
      <c r="BE31" s="2" t="n">
        <v>-14679.9</v>
      </c>
      <c r="BF31" s="2" t="n">
        <v>-19745</v>
      </c>
      <c r="BG31" s="2" t="n">
        <v>2205</v>
      </c>
      <c r="BH31" s="2" t="n">
        <v>0</v>
      </c>
      <c r="BI31" s="2" t="n">
        <v>2860.1</v>
      </c>
      <c r="BJ31" s="2" t="n">
        <v>0</v>
      </c>
      <c r="BK31" s="2" t="n">
        <v>31127</v>
      </c>
      <c r="BL31" s="2" t="n">
        <v>29202</v>
      </c>
      <c r="BM31" s="2" t="n">
        <v>4789</v>
      </c>
      <c r="BN31" s="2" t="n">
        <v>24413</v>
      </c>
      <c r="BO31" s="2" t="n">
        <v>1925</v>
      </c>
      <c r="BP31" s="2" t="n">
        <v>929</v>
      </c>
      <c r="BQ31" s="2" t="n">
        <v>996</v>
      </c>
      <c r="BR31" s="2" t="n">
        <v>0</v>
      </c>
      <c r="BS31" s="2" t="n">
        <v>31703</v>
      </c>
      <c r="BT31" s="2" t="n">
        <v>0</v>
      </c>
      <c r="BU31" s="2" t="n">
        <v>30798</v>
      </c>
      <c r="BV31" s="2" t="n">
        <v>15375</v>
      </c>
      <c r="BW31" s="2" t="n">
        <v>10757</v>
      </c>
      <c r="BX31" s="2" t="n">
        <v>270</v>
      </c>
      <c r="BY31" s="2" t="n">
        <v>1717</v>
      </c>
      <c r="BZ31" s="2" t="n">
        <v>2631</v>
      </c>
      <c r="CA31" s="2" t="n">
        <v>15423</v>
      </c>
      <c r="CB31" s="2" t="n">
        <v>355</v>
      </c>
      <c r="CC31" s="2" t="n">
        <v>550</v>
      </c>
      <c r="CD31" s="2" t="n">
        <v>34303.1</v>
      </c>
      <c r="CE31" s="2" t="n">
        <v>28053.1</v>
      </c>
      <c r="CF31" s="2" t="n">
        <v>20868</v>
      </c>
      <c r="CG31" s="2" t="n">
        <v>0</v>
      </c>
      <c r="CH31" s="2" t="n">
        <v>-752.3</v>
      </c>
      <c r="CI31" s="2" t="n">
        <v>-7937.4</v>
      </c>
      <c r="CJ31" s="2" t="n">
        <v>83756</v>
      </c>
      <c r="CK31" s="2" t="n">
        <v>74294.8</v>
      </c>
      <c r="CL31" s="2" t="n">
        <v>9261</v>
      </c>
      <c r="CM31" s="2" t="n">
        <v>200.3</v>
      </c>
      <c r="CN31" s="2" t="n">
        <v>197383.9</v>
      </c>
      <c r="CO31" s="2" t="n">
        <v>152951</v>
      </c>
      <c r="CP31" s="2" t="n">
        <v>4351</v>
      </c>
      <c r="CQ31" s="2" t="n">
        <v>41402.9</v>
      </c>
      <c r="CR31" s="2" t="n">
        <v>0</v>
      </c>
      <c r="CS31" s="2" t="n">
        <v>-1321</v>
      </c>
      <c r="CT31" s="2" t="n">
        <v>281139.9</v>
      </c>
      <c r="CU31" s="2" t="n">
        <v>357570</v>
      </c>
      <c r="CV31" s="2" t="n">
        <v>3694808.7</v>
      </c>
      <c r="CW31" s="2" t="n">
        <v>1198786</v>
      </c>
      <c r="CX31" s="2" t="n">
        <v>889810</v>
      </c>
      <c r="CY31" s="2" t="n">
        <v>302053</v>
      </c>
      <c r="CZ31" s="2" t="n">
        <v>6923</v>
      </c>
      <c r="DA31" s="2" t="n">
        <v>2496022.7</v>
      </c>
      <c r="DB31" s="2" t="n">
        <v>485278</v>
      </c>
      <c r="DC31" s="2" t="n">
        <v>112736</v>
      </c>
      <c r="DD31" s="2" t="n">
        <v>0</v>
      </c>
      <c r="DE31" s="2" t="n">
        <v>372542</v>
      </c>
      <c r="DF31" s="2" t="n">
        <v>0</v>
      </c>
      <c r="DG31" s="2" t="n">
        <v>154516</v>
      </c>
      <c r="DH31" s="2" t="n">
        <v>12168</v>
      </c>
      <c r="DI31" s="2" t="n">
        <v>51866</v>
      </c>
      <c r="DJ31" s="2" t="n">
        <v>29869</v>
      </c>
      <c r="DK31" s="2" t="n">
        <v>6121</v>
      </c>
      <c r="DL31" s="2" t="n">
        <v>36490</v>
      </c>
      <c r="DM31" s="2" t="n">
        <v>18002</v>
      </c>
      <c r="DN31" s="2" t="n">
        <v>56004</v>
      </c>
      <c r="DO31" s="2" t="n">
        <v>7039</v>
      </c>
      <c r="DP31" s="2" t="n">
        <v>48965</v>
      </c>
      <c r="DQ31" s="2" t="n">
        <v>1437618.7</v>
      </c>
      <c r="DR31" s="2" t="n">
        <v>815334</v>
      </c>
      <c r="DS31" s="2" t="n">
        <v>49529</v>
      </c>
      <c r="DT31" s="2" t="n">
        <v>0</v>
      </c>
      <c r="DU31" s="2" t="n">
        <v>572755.7</v>
      </c>
      <c r="DV31" s="2" t="n">
        <v>0</v>
      </c>
      <c r="DW31" s="2" t="n">
        <v>362606</v>
      </c>
      <c r="DX31" s="2" t="n">
        <v>339045</v>
      </c>
      <c r="DY31" s="2" t="n">
        <v>120324</v>
      </c>
      <c r="DZ31" s="2" t="n">
        <v>218721</v>
      </c>
      <c r="EA31" s="2" t="n">
        <v>23561</v>
      </c>
      <c r="EB31" s="2" t="n">
        <v>10667</v>
      </c>
      <c r="EC31" s="2" t="n">
        <v>12894</v>
      </c>
      <c r="ED31" s="2" t="n">
        <v>0</v>
      </c>
      <c r="EE31" s="2" t="n">
        <v>3694808.7</v>
      </c>
      <c r="EF31" s="2" t="n">
        <v>436150</v>
      </c>
      <c r="EG31" s="2" t="n">
        <v>0</v>
      </c>
      <c r="EH31" s="2" t="n">
        <v>426698</v>
      </c>
      <c r="EI31" s="2" t="n">
        <v>153575</v>
      </c>
      <c r="EJ31" s="2" t="n">
        <v>119324</v>
      </c>
      <c r="EK31" s="2" t="n">
        <v>7439</v>
      </c>
      <c r="EL31" s="2" t="n">
        <v>15315</v>
      </c>
      <c r="EM31" s="2" t="n">
        <v>11497</v>
      </c>
      <c r="EN31" s="2" t="n">
        <v>273123</v>
      </c>
      <c r="EO31" s="2" t="n">
        <v>4302</v>
      </c>
      <c r="EP31" s="2" t="n">
        <v>5150</v>
      </c>
      <c r="EQ31" s="2" t="n">
        <v>3258658.7</v>
      </c>
    </row>
    <row r="32" customFormat="false" ht="12" hidden="false" customHeight="false" outlineLevel="0" collapsed="false">
      <c r="A32" s="7" t="s">
        <v>168</v>
      </c>
      <c r="B32" s="2" t="n">
        <v>85362.8</v>
      </c>
      <c r="C32" s="2" t="n">
        <v>12553</v>
      </c>
      <c r="D32" s="2" t="n">
        <v>72809.8</v>
      </c>
      <c r="E32" s="2" t="n">
        <v>29477</v>
      </c>
      <c r="F32" s="2" t="n">
        <v>27721</v>
      </c>
      <c r="G32" s="2" t="n">
        <v>1756</v>
      </c>
      <c r="H32" s="2" t="n">
        <v>13407.3</v>
      </c>
      <c r="I32" s="2" t="n">
        <v>29925.5</v>
      </c>
      <c r="J32" s="2" t="n">
        <v>746130.8</v>
      </c>
      <c r="K32" s="2" t="n">
        <v>29925.5</v>
      </c>
      <c r="L32" s="2" t="n">
        <v>577608.8</v>
      </c>
      <c r="M32" s="2" t="n">
        <v>518334</v>
      </c>
      <c r="N32" s="2" t="n">
        <v>59277.5</v>
      </c>
      <c r="O32" s="2" t="n">
        <v>167726.5</v>
      </c>
      <c r="P32" s="2" t="n">
        <v>59954.3</v>
      </c>
      <c r="Q32" s="2" t="n">
        <v>107772.3</v>
      </c>
      <c r="R32" s="2" t="n">
        <v>24239</v>
      </c>
      <c r="S32" s="2" t="n">
        <v>83533.3</v>
      </c>
      <c r="T32" s="2" t="n">
        <v>29130</v>
      </c>
      <c r="U32" s="2" t="n">
        <v>746130.8</v>
      </c>
      <c r="V32" s="2" t="n">
        <v>104506</v>
      </c>
      <c r="W32" s="2" t="n">
        <v>58973</v>
      </c>
      <c r="X32" s="2" t="n">
        <v>44127</v>
      </c>
      <c r="Y32" s="2" t="n">
        <v>3331</v>
      </c>
      <c r="Z32" s="2" t="n">
        <v>2216</v>
      </c>
      <c r="AA32" s="2" t="n">
        <v>657585.8</v>
      </c>
      <c r="AB32" s="2" t="n">
        <v>605127.5</v>
      </c>
      <c r="AC32" s="2" t="n">
        <v>52458.3</v>
      </c>
      <c r="AD32" s="2" t="n">
        <v>47833.3</v>
      </c>
      <c r="AE32" s="2" t="n">
        <v>52458.3</v>
      </c>
      <c r="AF32" s="2" t="n">
        <v>4625</v>
      </c>
      <c r="AG32" s="2" t="n">
        <v>23589.8</v>
      </c>
      <c r="AH32" s="2" t="n">
        <v>36895.8</v>
      </c>
      <c r="AI32" s="2" t="n">
        <v>30188.8</v>
      </c>
      <c r="AJ32" s="2" t="n">
        <v>6707</v>
      </c>
      <c r="AK32" s="2" t="n">
        <v>12553</v>
      </c>
      <c r="AL32" s="2" t="n">
        <v>-753</v>
      </c>
      <c r="AM32" s="2" t="n">
        <v>24243.5</v>
      </c>
      <c r="AN32" s="2" t="n">
        <v>24243.5</v>
      </c>
      <c r="AO32" s="2" t="n">
        <v>63476.3</v>
      </c>
      <c r="AP32" s="2" t="n">
        <v>6828</v>
      </c>
      <c r="AQ32" s="2" t="n">
        <v>-1806</v>
      </c>
      <c r="AR32" s="2" t="n">
        <v>8634</v>
      </c>
      <c r="AS32" s="2" t="n">
        <v>0</v>
      </c>
      <c r="AT32" s="2" t="n">
        <v>0</v>
      </c>
      <c r="AU32" s="2" t="n">
        <v>37300</v>
      </c>
      <c r="AV32" s="2" t="n">
        <v>6366</v>
      </c>
      <c r="AW32" s="2" t="n">
        <v>-96</v>
      </c>
      <c r="AX32" s="2" t="n">
        <v>11527</v>
      </c>
      <c r="AY32" s="2" t="n">
        <v>5185</v>
      </c>
      <c r="AZ32" s="2" t="n">
        <v>10754</v>
      </c>
      <c r="BA32" s="2" t="n">
        <v>3564</v>
      </c>
      <c r="BB32" s="2" t="n">
        <v>-111</v>
      </c>
      <c r="BC32" s="2" t="n">
        <v>-1818</v>
      </c>
      <c r="BD32" s="2" t="n">
        <v>1707</v>
      </c>
      <c r="BE32" s="2" t="n">
        <v>-14830.7</v>
      </c>
      <c r="BF32" s="2" t="n">
        <v>-17183</v>
      </c>
      <c r="BG32" s="2" t="n">
        <v>2666</v>
      </c>
      <c r="BH32" s="2" t="n">
        <v>0</v>
      </c>
      <c r="BI32" s="2" t="n">
        <v>-313.7</v>
      </c>
      <c r="BJ32" s="2" t="n">
        <v>0</v>
      </c>
      <c r="BK32" s="2" t="n">
        <v>34290</v>
      </c>
      <c r="BL32" s="2" t="n">
        <v>32044</v>
      </c>
      <c r="BM32" s="2" t="n">
        <v>5038</v>
      </c>
      <c r="BN32" s="2" t="n">
        <v>27006</v>
      </c>
      <c r="BO32" s="2" t="n">
        <v>2246</v>
      </c>
      <c r="BP32" s="2" t="n">
        <v>1158</v>
      </c>
      <c r="BQ32" s="2" t="n">
        <v>1088</v>
      </c>
      <c r="BR32" s="2" t="n">
        <v>0</v>
      </c>
      <c r="BS32" s="2" t="n">
        <v>29006.2</v>
      </c>
      <c r="BT32" s="2" t="n">
        <v>0</v>
      </c>
      <c r="BU32" s="2" t="n">
        <v>27950.2</v>
      </c>
      <c r="BV32" s="2" t="n">
        <v>9529.2</v>
      </c>
      <c r="BW32" s="2" t="n">
        <v>9907</v>
      </c>
      <c r="BX32" s="2" t="n">
        <v>-62.8</v>
      </c>
      <c r="BY32" s="2" t="n">
        <v>2984</v>
      </c>
      <c r="BZ32" s="2" t="n">
        <v>-3299</v>
      </c>
      <c r="CA32" s="2" t="n">
        <v>18421</v>
      </c>
      <c r="CB32" s="2" t="n">
        <v>386</v>
      </c>
      <c r="CC32" s="2" t="n">
        <v>670</v>
      </c>
      <c r="CD32" s="2" t="n">
        <v>34470.1</v>
      </c>
      <c r="CE32" s="2" t="n">
        <v>29889.1</v>
      </c>
      <c r="CF32" s="2" t="n">
        <v>19500.8</v>
      </c>
      <c r="CG32" s="2" t="n">
        <v>0</v>
      </c>
      <c r="CH32" s="2" t="n">
        <v>161.7</v>
      </c>
      <c r="CI32" s="2" t="n">
        <v>-10226.6</v>
      </c>
      <c r="CJ32" s="2" t="n">
        <v>64638.8</v>
      </c>
      <c r="CK32" s="2" t="n">
        <v>56252.8</v>
      </c>
      <c r="CL32" s="2" t="n">
        <v>8163.3</v>
      </c>
      <c r="CM32" s="2" t="n">
        <v>222.8</v>
      </c>
      <c r="CN32" s="2" t="n">
        <v>-118391.6</v>
      </c>
      <c r="CO32" s="2" t="n">
        <v>-130795</v>
      </c>
      <c r="CP32" s="2" t="n">
        <v>-6617</v>
      </c>
      <c r="CQ32" s="2" t="n">
        <v>33811.4</v>
      </c>
      <c r="CR32" s="2" t="n">
        <v>0</v>
      </c>
      <c r="CS32" s="2" t="n">
        <v>-14791</v>
      </c>
      <c r="CT32" s="2" t="n">
        <v>-53752.9</v>
      </c>
      <c r="CU32" s="2" t="n">
        <v>23969.5</v>
      </c>
      <c r="CV32" s="2" t="n">
        <v>3746297.4</v>
      </c>
      <c r="CW32" s="2" t="n">
        <v>1306188</v>
      </c>
      <c r="CX32" s="2" t="n">
        <v>968819</v>
      </c>
      <c r="CY32" s="2" t="n">
        <v>329717</v>
      </c>
      <c r="CZ32" s="2" t="n">
        <v>7652</v>
      </c>
      <c r="DA32" s="2" t="n">
        <v>2440109.4</v>
      </c>
      <c r="DB32" s="2" t="n">
        <v>492217</v>
      </c>
      <c r="DC32" s="2" t="n">
        <v>110920</v>
      </c>
      <c r="DD32" s="2" t="n">
        <v>0</v>
      </c>
      <c r="DE32" s="2" t="n">
        <v>381297</v>
      </c>
      <c r="DF32" s="2" t="n">
        <v>0</v>
      </c>
      <c r="DG32" s="2" t="n">
        <v>192256</v>
      </c>
      <c r="DH32" s="2" t="n">
        <v>18534</v>
      </c>
      <c r="DI32" s="2" t="n">
        <v>51770</v>
      </c>
      <c r="DJ32" s="2" t="n">
        <v>41396</v>
      </c>
      <c r="DK32" s="2" t="n">
        <v>11306</v>
      </c>
      <c r="DL32" s="2" t="n">
        <v>47244</v>
      </c>
      <c r="DM32" s="2" t="n">
        <v>22006</v>
      </c>
      <c r="DN32" s="2" t="n">
        <v>54344</v>
      </c>
      <c r="DO32" s="2" t="n">
        <v>5221</v>
      </c>
      <c r="DP32" s="2" t="n">
        <v>49123</v>
      </c>
      <c r="DQ32" s="2" t="n">
        <v>1319187.4</v>
      </c>
      <c r="DR32" s="2" t="n">
        <v>667356</v>
      </c>
      <c r="DS32" s="2" t="n">
        <v>45578</v>
      </c>
      <c r="DT32" s="2" t="n">
        <v>0</v>
      </c>
      <c r="DU32" s="2" t="n">
        <v>606253.4</v>
      </c>
      <c r="DV32" s="2" t="n">
        <v>0</v>
      </c>
      <c r="DW32" s="2" t="n">
        <v>382105</v>
      </c>
      <c r="DX32" s="2" t="n">
        <v>356298</v>
      </c>
      <c r="DY32" s="2" t="n">
        <v>125362</v>
      </c>
      <c r="DZ32" s="2" t="n">
        <v>230936</v>
      </c>
      <c r="EA32" s="2" t="n">
        <v>25807</v>
      </c>
      <c r="EB32" s="2" t="n">
        <v>11825</v>
      </c>
      <c r="EC32" s="2" t="n">
        <v>13982</v>
      </c>
      <c r="ED32" s="2" t="n">
        <v>0</v>
      </c>
      <c r="EE32" s="2" t="n">
        <v>3746297.4</v>
      </c>
      <c r="EF32" s="2" t="n">
        <v>463669.2</v>
      </c>
      <c r="EG32" s="2" t="n">
        <v>0</v>
      </c>
      <c r="EH32" s="2" t="n">
        <v>453161.2</v>
      </c>
      <c r="EI32" s="2" t="n">
        <v>163566.2</v>
      </c>
      <c r="EJ32" s="2" t="n">
        <v>129231</v>
      </c>
      <c r="EK32" s="2" t="n">
        <v>7838.2</v>
      </c>
      <c r="EL32" s="2" t="n">
        <v>18299</v>
      </c>
      <c r="EM32" s="2" t="n">
        <v>8198</v>
      </c>
      <c r="EN32" s="2" t="n">
        <v>289595</v>
      </c>
      <c r="EO32" s="2" t="n">
        <v>4688</v>
      </c>
      <c r="EP32" s="2" t="n">
        <v>5820</v>
      </c>
      <c r="EQ32" s="2" t="n">
        <v>3282628.2</v>
      </c>
    </row>
    <row r="33" customFormat="false" ht="12" hidden="false" customHeight="false" outlineLevel="0" collapsed="false">
      <c r="A33" s="7" t="s">
        <v>169</v>
      </c>
      <c r="B33" s="2" t="n">
        <v>92623.5</v>
      </c>
      <c r="C33" s="2" t="n">
        <v>13547</v>
      </c>
      <c r="D33" s="2" t="n">
        <v>79076.5</v>
      </c>
      <c r="E33" s="2" t="n">
        <v>32399.8</v>
      </c>
      <c r="F33" s="2" t="n">
        <v>30312.8</v>
      </c>
      <c r="G33" s="2" t="n">
        <v>2087</v>
      </c>
      <c r="H33" s="2" t="n">
        <v>15231</v>
      </c>
      <c r="I33" s="2" t="n">
        <v>31445.8</v>
      </c>
      <c r="J33" s="2" t="n">
        <v>795042.3</v>
      </c>
      <c r="K33" s="2" t="n">
        <v>31445.8</v>
      </c>
      <c r="L33" s="2" t="n">
        <v>617218.5</v>
      </c>
      <c r="M33" s="2" t="n">
        <v>551562</v>
      </c>
      <c r="N33" s="2" t="n">
        <v>65658.3</v>
      </c>
      <c r="O33" s="2" t="n">
        <v>178284</v>
      </c>
      <c r="P33" s="2" t="n">
        <v>69265.5</v>
      </c>
      <c r="Q33" s="2" t="n">
        <v>109018.5</v>
      </c>
      <c r="R33" s="2" t="n">
        <v>24307</v>
      </c>
      <c r="S33" s="2" t="n">
        <v>84711.5</v>
      </c>
      <c r="T33" s="2" t="n">
        <v>31906</v>
      </c>
      <c r="U33" s="2" t="n">
        <v>795042.3</v>
      </c>
      <c r="V33" s="2" t="n">
        <v>103070</v>
      </c>
      <c r="W33" s="2" t="n">
        <v>71737</v>
      </c>
      <c r="X33" s="2" t="n">
        <v>46359</v>
      </c>
      <c r="Y33" s="2" t="n">
        <v>2926</v>
      </c>
      <c r="Z33" s="2" t="n">
        <v>2548</v>
      </c>
      <c r="AA33" s="2" t="n">
        <v>717728.3</v>
      </c>
      <c r="AB33" s="2" t="n">
        <v>648305</v>
      </c>
      <c r="AC33" s="2" t="n">
        <v>69423.3</v>
      </c>
      <c r="AD33" s="2" t="n">
        <v>64659.3</v>
      </c>
      <c r="AE33" s="2" t="n">
        <v>69423.3</v>
      </c>
      <c r="AF33" s="2" t="n">
        <v>4764</v>
      </c>
      <c r="AG33" s="2" t="n">
        <v>21289</v>
      </c>
      <c r="AH33" s="2" t="n">
        <v>35679</v>
      </c>
      <c r="AI33" s="2" t="n">
        <v>28646.5</v>
      </c>
      <c r="AJ33" s="2" t="n">
        <v>7032.5</v>
      </c>
      <c r="AK33" s="2" t="n">
        <v>13547</v>
      </c>
      <c r="AL33" s="2" t="n">
        <v>-843</v>
      </c>
      <c r="AM33" s="2" t="n">
        <v>43370.3</v>
      </c>
      <c r="AN33" s="2" t="n">
        <v>43370.3</v>
      </c>
      <c r="AO33" s="2" t="n">
        <v>76417.6</v>
      </c>
      <c r="AP33" s="2" t="n">
        <v>49867</v>
      </c>
      <c r="AQ33" s="2" t="n">
        <v>7639</v>
      </c>
      <c r="AR33" s="2" t="n">
        <v>42228</v>
      </c>
      <c r="AS33" s="2" t="n">
        <v>0</v>
      </c>
      <c r="AT33" s="2" t="n">
        <v>0</v>
      </c>
      <c r="AU33" s="2" t="n">
        <v>180</v>
      </c>
      <c r="AV33" s="2" t="n">
        <v>-1965</v>
      </c>
      <c r="AW33" s="2" t="n">
        <v>319</v>
      </c>
      <c r="AX33" s="2" t="n">
        <v>-10444</v>
      </c>
      <c r="AY33" s="2" t="n">
        <v>4638</v>
      </c>
      <c r="AZ33" s="2" t="n">
        <v>-100</v>
      </c>
      <c r="BA33" s="2" t="n">
        <v>7732</v>
      </c>
      <c r="BB33" s="2" t="n">
        <v>1308</v>
      </c>
      <c r="BC33" s="2" t="n">
        <v>-867</v>
      </c>
      <c r="BD33" s="2" t="n">
        <v>2175</v>
      </c>
      <c r="BE33" s="2" t="n">
        <v>-3588.1</v>
      </c>
      <c r="BF33" s="2" t="n">
        <v>-4373</v>
      </c>
      <c r="BG33" s="2" t="n">
        <v>1060</v>
      </c>
      <c r="BH33" s="2" t="n">
        <v>0</v>
      </c>
      <c r="BI33" s="2" t="n">
        <v>-275.1</v>
      </c>
      <c r="BJ33" s="2" t="n">
        <v>0</v>
      </c>
      <c r="BK33" s="2" t="n">
        <v>28650.8</v>
      </c>
      <c r="BL33" s="2" t="n">
        <v>25938.8</v>
      </c>
      <c r="BM33" s="2" t="n">
        <v>5341</v>
      </c>
      <c r="BN33" s="2" t="n">
        <v>20597.8</v>
      </c>
      <c r="BO33" s="2" t="n">
        <v>2712</v>
      </c>
      <c r="BP33" s="2" t="n">
        <v>1415</v>
      </c>
      <c r="BQ33" s="2" t="n">
        <v>1297</v>
      </c>
      <c r="BR33" s="2" t="n">
        <v>0</v>
      </c>
      <c r="BS33" s="2" t="n">
        <v>19044.6</v>
      </c>
      <c r="BT33" s="2" t="n">
        <v>0</v>
      </c>
      <c r="BU33" s="2" t="n">
        <v>17974.6</v>
      </c>
      <c r="BV33" s="2" t="n">
        <v>5799.6</v>
      </c>
      <c r="BW33" s="2" t="n">
        <v>4429</v>
      </c>
      <c r="BX33" s="2" t="n">
        <v>58.6</v>
      </c>
      <c r="BY33" s="2" t="n">
        <v>2601</v>
      </c>
      <c r="BZ33" s="2" t="n">
        <v>-1289</v>
      </c>
      <c r="CA33" s="2" t="n">
        <v>12175</v>
      </c>
      <c r="CB33" s="2" t="n">
        <v>430</v>
      </c>
      <c r="CC33" s="2" t="n">
        <v>640</v>
      </c>
      <c r="CD33" s="2" t="n">
        <v>57373</v>
      </c>
      <c r="CE33" s="2" t="n">
        <v>32418</v>
      </c>
      <c r="CF33" s="2" t="n">
        <v>14263.3</v>
      </c>
      <c r="CG33" s="2" t="n">
        <v>0</v>
      </c>
      <c r="CH33" s="2" t="n">
        <v>4152</v>
      </c>
      <c r="CI33" s="2" t="n">
        <v>-14002.8</v>
      </c>
      <c r="CJ33" s="2" t="n">
        <v>44622.8</v>
      </c>
      <c r="CK33" s="2" t="n">
        <v>34063</v>
      </c>
      <c r="CL33" s="2" t="n">
        <v>10292.8</v>
      </c>
      <c r="CM33" s="2" t="n">
        <v>267</v>
      </c>
      <c r="CN33" s="2" t="n">
        <v>17639.8</v>
      </c>
      <c r="CO33" s="2" t="n">
        <v>-12770</v>
      </c>
      <c r="CP33" s="2" t="n">
        <v>-2137</v>
      </c>
      <c r="CQ33" s="2" t="n">
        <v>30331.5</v>
      </c>
      <c r="CR33" s="2" t="n">
        <v>0</v>
      </c>
      <c r="CS33" s="2" t="n">
        <v>2215.3</v>
      </c>
      <c r="CT33" s="2" t="n">
        <v>62262.5</v>
      </c>
      <c r="CU33" s="2" t="n">
        <v>159339.8</v>
      </c>
      <c r="CV33" s="2" t="n">
        <v>3920715.8</v>
      </c>
      <c r="CW33" s="2" t="n">
        <v>1387857</v>
      </c>
      <c r="CX33" s="2" t="n">
        <v>1025180</v>
      </c>
      <c r="CY33" s="2" t="n">
        <v>354273</v>
      </c>
      <c r="CZ33" s="2" t="n">
        <v>8404</v>
      </c>
      <c r="DA33" s="2" t="n">
        <v>2532858.8</v>
      </c>
      <c r="DB33" s="2" t="n">
        <v>542084</v>
      </c>
      <c r="DC33" s="2" t="n">
        <v>118559</v>
      </c>
      <c r="DD33" s="2" t="n">
        <v>0</v>
      </c>
      <c r="DE33" s="2" t="n">
        <v>423525</v>
      </c>
      <c r="DF33" s="2" t="n">
        <v>0</v>
      </c>
      <c r="DG33" s="2" t="n">
        <v>192436</v>
      </c>
      <c r="DH33" s="2" t="n">
        <v>16569</v>
      </c>
      <c r="DI33" s="2" t="n">
        <v>52089</v>
      </c>
      <c r="DJ33" s="2" t="n">
        <v>30952</v>
      </c>
      <c r="DK33" s="2" t="n">
        <v>15944</v>
      </c>
      <c r="DL33" s="2" t="n">
        <v>47144</v>
      </c>
      <c r="DM33" s="2" t="n">
        <v>29738</v>
      </c>
      <c r="DN33" s="2" t="n">
        <v>54344</v>
      </c>
      <c r="DO33" s="2" t="n">
        <v>4354</v>
      </c>
      <c r="DP33" s="2" t="n">
        <v>49990</v>
      </c>
      <c r="DQ33" s="2" t="n">
        <v>1331023.8</v>
      </c>
      <c r="DR33" s="2" t="n">
        <v>650213</v>
      </c>
      <c r="DS33" s="2" t="n">
        <v>44501</v>
      </c>
      <c r="DT33" s="2" t="n">
        <v>0</v>
      </c>
      <c r="DU33" s="2" t="n">
        <v>636309.8</v>
      </c>
      <c r="DV33" s="2" t="n">
        <v>0</v>
      </c>
      <c r="DW33" s="2" t="n">
        <v>412971</v>
      </c>
      <c r="DX33" s="2" t="n">
        <v>384452</v>
      </c>
      <c r="DY33" s="2" t="n">
        <v>130703</v>
      </c>
      <c r="DZ33" s="2" t="n">
        <v>253749</v>
      </c>
      <c r="EA33" s="2" t="n">
        <v>28519</v>
      </c>
      <c r="EB33" s="2" t="n">
        <v>13240</v>
      </c>
      <c r="EC33" s="2" t="n">
        <v>15279</v>
      </c>
      <c r="ED33" s="2" t="n">
        <v>0</v>
      </c>
      <c r="EE33" s="2" t="n">
        <v>3920715.8</v>
      </c>
      <c r="EF33" s="2" t="n">
        <v>478747.8</v>
      </c>
      <c r="EG33" s="2" t="n">
        <v>0</v>
      </c>
      <c r="EH33" s="2" t="n">
        <v>467169.8</v>
      </c>
      <c r="EI33" s="2" t="n">
        <v>169365.8</v>
      </c>
      <c r="EJ33" s="2" t="n">
        <v>133660</v>
      </c>
      <c r="EK33" s="2" t="n">
        <v>7896.8</v>
      </c>
      <c r="EL33" s="2" t="n">
        <v>20900</v>
      </c>
      <c r="EM33" s="2" t="n">
        <v>6909</v>
      </c>
      <c r="EN33" s="2" t="n">
        <v>297804</v>
      </c>
      <c r="EO33" s="2" t="n">
        <v>5118</v>
      </c>
      <c r="EP33" s="2" t="n">
        <v>6460</v>
      </c>
      <c r="EQ33" s="2" t="n">
        <v>3441968</v>
      </c>
    </row>
    <row r="34" customFormat="false" ht="12" hidden="false" customHeight="false" outlineLevel="0" collapsed="false">
      <c r="A34" s="7" t="s">
        <v>170</v>
      </c>
      <c r="B34" s="2" t="n">
        <v>102202.8</v>
      </c>
      <c r="C34" s="2" t="n">
        <v>14927</v>
      </c>
      <c r="D34" s="2" t="n">
        <v>87275.8</v>
      </c>
      <c r="E34" s="2" t="n">
        <v>35596</v>
      </c>
      <c r="F34" s="2" t="n">
        <v>33084</v>
      </c>
      <c r="G34" s="2" t="n">
        <v>2512</v>
      </c>
      <c r="H34" s="2" t="n">
        <v>16747</v>
      </c>
      <c r="I34" s="2" t="n">
        <v>34932.8</v>
      </c>
      <c r="J34" s="2" t="n">
        <v>850052.8</v>
      </c>
      <c r="K34" s="2" t="n">
        <v>34932.8</v>
      </c>
      <c r="L34" s="2" t="n">
        <v>658907.8</v>
      </c>
      <c r="M34" s="2" t="n">
        <v>584549.5</v>
      </c>
      <c r="N34" s="2" t="n">
        <v>74360.8</v>
      </c>
      <c r="O34" s="2" t="n">
        <v>191798.3</v>
      </c>
      <c r="P34" s="2" t="n">
        <v>75820.3</v>
      </c>
      <c r="Q34" s="2" t="n">
        <v>115978</v>
      </c>
      <c r="R34" s="2" t="n">
        <v>25027</v>
      </c>
      <c r="S34" s="2" t="n">
        <v>90951</v>
      </c>
      <c r="T34" s="2" t="n">
        <v>35586</v>
      </c>
      <c r="U34" s="2" t="n">
        <v>850052.8</v>
      </c>
      <c r="V34" s="2" t="n">
        <v>101705</v>
      </c>
      <c r="W34" s="2" t="n">
        <v>85412</v>
      </c>
      <c r="X34" s="2" t="n">
        <v>51176</v>
      </c>
      <c r="Y34" s="2" t="n">
        <v>2696</v>
      </c>
      <c r="Z34" s="2" t="n">
        <v>2877</v>
      </c>
      <c r="AA34" s="2" t="n">
        <v>782402.8</v>
      </c>
      <c r="AB34" s="2" t="n">
        <v>701613</v>
      </c>
      <c r="AC34" s="2" t="n">
        <v>80789.8</v>
      </c>
      <c r="AD34" s="2" t="n">
        <v>74992.8</v>
      </c>
      <c r="AE34" s="2" t="n">
        <v>80789.8</v>
      </c>
      <c r="AF34" s="2" t="n">
        <v>5797</v>
      </c>
      <c r="AG34" s="2" t="n">
        <v>30413.8</v>
      </c>
      <c r="AH34" s="2" t="n">
        <v>46589.5</v>
      </c>
      <c r="AI34" s="2" t="n">
        <v>38820</v>
      </c>
      <c r="AJ34" s="2" t="n">
        <v>7769.5</v>
      </c>
      <c r="AK34" s="2" t="n">
        <v>14927</v>
      </c>
      <c r="AL34" s="2" t="n">
        <v>-1248.8</v>
      </c>
      <c r="AM34" s="2" t="n">
        <v>44579</v>
      </c>
      <c r="AN34" s="2" t="n">
        <v>44579</v>
      </c>
      <c r="AO34" s="2" t="n">
        <v>100627.7</v>
      </c>
      <c r="AP34" s="2" t="n">
        <v>81001</v>
      </c>
      <c r="AQ34" s="2" t="n">
        <v>13491</v>
      </c>
      <c r="AR34" s="2" t="n">
        <v>67510</v>
      </c>
      <c r="AS34" s="2" t="n">
        <v>0</v>
      </c>
      <c r="AT34" s="2" t="n">
        <v>0</v>
      </c>
      <c r="AU34" s="2" t="n">
        <v>-6525</v>
      </c>
      <c r="AV34" s="2" t="n">
        <v>-2801</v>
      </c>
      <c r="AW34" s="2" t="n">
        <v>2327</v>
      </c>
      <c r="AX34" s="2" t="n">
        <v>-11168</v>
      </c>
      <c r="AY34" s="2" t="n">
        <v>-1328</v>
      </c>
      <c r="AZ34" s="2" t="n">
        <v>-1174</v>
      </c>
      <c r="BA34" s="2" t="n">
        <v>7619</v>
      </c>
      <c r="BB34" s="2" t="n">
        <v>-2791</v>
      </c>
      <c r="BC34" s="2" t="n">
        <v>532</v>
      </c>
      <c r="BD34" s="2" t="n">
        <v>-3323</v>
      </c>
      <c r="BE34" s="2" t="n">
        <v>-4050.5</v>
      </c>
      <c r="BF34" s="2" t="n">
        <v>-5988</v>
      </c>
      <c r="BG34" s="2" t="n">
        <v>330</v>
      </c>
      <c r="BH34" s="2" t="n">
        <v>0</v>
      </c>
      <c r="BI34" s="2" t="n">
        <v>1607.5</v>
      </c>
      <c r="BJ34" s="2" t="n">
        <v>0</v>
      </c>
      <c r="BK34" s="2" t="n">
        <v>32993.3</v>
      </c>
      <c r="BL34" s="2" t="n">
        <v>30435.3</v>
      </c>
      <c r="BM34" s="2" t="n">
        <v>6352</v>
      </c>
      <c r="BN34" s="2" t="n">
        <v>24083.3</v>
      </c>
      <c r="BO34" s="2" t="n">
        <v>2558</v>
      </c>
      <c r="BP34" s="2" t="n">
        <v>1244</v>
      </c>
      <c r="BQ34" s="2" t="n">
        <v>1314</v>
      </c>
      <c r="BR34" s="2" t="n">
        <v>0</v>
      </c>
      <c r="BS34" s="2" t="n">
        <v>46086.6</v>
      </c>
      <c r="BT34" s="2" t="n">
        <v>0</v>
      </c>
      <c r="BU34" s="2" t="n">
        <v>44888.6</v>
      </c>
      <c r="BV34" s="2" t="n">
        <v>20182.6</v>
      </c>
      <c r="BW34" s="2" t="n">
        <v>15583</v>
      </c>
      <c r="BX34" s="2" t="n">
        <v>685.6</v>
      </c>
      <c r="BY34" s="2" t="n">
        <v>1373</v>
      </c>
      <c r="BZ34" s="2" t="n">
        <v>2541</v>
      </c>
      <c r="CA34" s="2" t="n">
        <v>24706</v>
      </c>
      <c r="CB34" s="2" t="n">
        <v>318</v>
      </c>
      <c r="CC34" s="2" t="n">
        <v>880</v>
      </c>
      <c r="CD34" s="2" t="n">
        <v>54541.1</v>
      </c>
      <c r="CE34" s="2" t="n">
        <v>29221.9</v>
      </c>
      <c r="CF34" s="2" t="n">
        <v>19863</v>
      </c>
      <c r="CG34" s="2" t="n">
        <v>50</v>
      </c>
      <c r="CH34" s="2" t="n">
        <v>-653.3</v>
      </c>
      <c r="CI34" s="2" t="n">
        <v>-9962.1</v>
      </c>
      <c r="CJ34" s="2" t="n">
        <v>77275.5</v>
      </c>
      <c r="CK34" s="2" t="n">
        <v>73324.8</v>
      </c>
      <c r="CL34" s="2" t="n">
        <v>3777</v>
      </c>
      <c r="CM34" s="2" t="n">
        <v>173.8</v>
      </c>
      <c r="CN34" s="2" t="n">
        <v>187350.9</v>
      </c>
      <c r="CO34" s="2" t="n">
        <v>99499</v>
      </c>
      <c r="CP34" s="2" t="n">
        <v>8175</v>
      </c>
      <c r="CQ34" s="2" t="n">
        <v>64017.2</v>
      </c>
      <c r="CR34" s="2" t="n">
        <v>0</v>
      </c>
      <c r="CS34" s="2" t="n">
        <v>15659.8</v>
      </c>
      <c r="CT34" s="2" t="n">
        <v>264626.4</v>
      </c>
      <c r="CU34" s="2" t="n">
        <v>368841.1</v>
      </c>
      <c r="CV34" s="2" t="n">
        <v>4336280.5</v>
      </c>
      <c r="CW34" s="2" t="n">
        <v>1514819</v>
      </c>
      <c r="CX34" s="2" t="n">
        <v>1127807</v>
      </c>
      <c r="CY34" s="2" t="n">
        <v>377913</v>
      </c>
      <c r="CZ34" s="2" t="n">
        <v>9099</v>
      </c>
      <c r="DA34" s="2" t="n">
        <v>2821461.5</v>
      </c>
      <c r="DB34" s="2" t="n">
        <v>623085</v>
      </c>
      <c r="DC34" s="2" t="n">
        <v>132050</v>
      </c>
      <c r="DD34" s="2" t="n">
        <v>0</v>
      </c>
      <c r="DE34" s="2" t="n">
        <v>491035</v>
      </c>
      <c r="DF34" s="2" t="n">
        <v>0</v>
      </c>
      <c r="DG34" s="2" t="n">
        <v>185911</v>
      </c>
      <c r="DH34" s="2" t="n">
        <v>13768</v>
      </c>
      <c r="DI34" s="2" t="n">
        <v>54416</v>
      </c>
      <c r="DJ34" s="2" t="n">
        <v>19784</v>
      </c>
      <c r="DK34" s="2" t="n">
        <v>14616</v>
      </c>
      <c r="DL34" s="2" t="n">
        <v>45970</v>
      </c>
      <c r="DM34" s="2" t="n">
        <v>37357</v>
      </c>
      <c r="DN34" s="2" t="n">
        <v>52177</v>
      </c>
      <c r="DO34" s="2" t="n">
        <v>4886</v>
      </c>
      <c r="DP34" s="2" t="n">
        <v>47291</v>
      </c>
      <c r="DQ34" s="2" t="n">
        <v>1498664.5</v>
      </c>
      <c r="DR34" s="2" t="n">
        <v>743724</v>
      </c>
      <c r="DS34" s="2" t="n">
        <v>53006</v>
      </c>
      <c r="DT34" s="2" t="n">
        <v>0</v>
      </c>
      <c r="DU34" s="2" t="n">
        <v>701934.5</v>
      </c>
      <c r="DV34" s="2" t="n">
        <v>0</v>
      </c>
      <c r="DW34" s="2" t="n">
        <v>461624</v>
      </c>
      <c r="DX34" s="2" t="n">
        <v>430547</v>
      </c>
      <c r="DY34" s="2" t="n">
        <v>137055</v>
      </c>
      <c r="DZ34" s="2" t="n">
        <v>293492</v>
      </c>
      <c r="EA34" s="2" t="n">
        <v>31077</v>
      </c>
      <c r="EB34" s="2" t="n">
        <v>14484</v>
      </c>
      <c r="EC34" s="2" t="n">
        <v>16593</v>
      </c>
      <c r="ED34" s="2" t="n">
        <v>0</v>
      </c>
      <c r="EE34" s="2" t="n">
        <v>4336280.5</v>
      </c>
      <c r="EF34" s="2" t="n">
        <v>525471.4</v>
      </c>
      <c r="EG34" s="2" t="n">
        <v>0</v>
      </c>
      <c r="EH34" s="2" t="n">
        <v>512695.4</v>
      </c>
      <c r="EI34" s="2" t="n">
        <v>190809.4</v>
      </c>
      <c r="EJ34" s="2" t="n">
        <v>149243</v>
      </c>
      <c r="EK34" s="2" t="n">
        <v>9843.4</v>
      </c>
      <c r="EL34" s="2" t="n">
        <v>22273</v>
      </c>
      <c r="EM34" s="2" t="n">
        <v>9450</v>
      </c>
      <c r="EN34" s="2" t="n">
        <v>321886</v>
      </c>
      <c r="EO34" s="2" t="n">
        <v>5436</v>
      </c>
      <c r="EP34" s="2" t="n">
        <v>7340</v>
      </c>
      <c r="EQ34" s="2" t="n">
        <v>3810809.1</v>
      </c>
    </row>
    <row r="35" customFormat="false" ht="12" hidden="false" customHeight="false" outlineLevel="0" collapsed="false">
      <c r="A35" s="7" t="s">
        <v>171</v>
      </c>
      <c r="B35" s="2" t="n">
        <v>111356.8</v>
      </c>
      <c r="C35" s="2" t="n">
        <v>16545</v>
      </c>
      <c r="D35" s="2" t="n">
        <v>94811.8</v>
      </c>
      <c r="E35" s="2" t="n">
        <v>38945.5</v>
      </c>
      <c r="F35" s="2" t="n">
        <v>35911.8</v>
      </c>
      <c r="G35" s="2" t="n">
        <v>3033.8</v>
      </c>
      <c r="H35" s="2" t="n">
        <v>18061</v>
      </c>
      <c r="I35" s="2" t="n">
        <v>37805.3</v>
      </c>
      <c r="J35" s="2" t="n">
        <v>935618</v>
      </c>
      <c r="K35" s="2" t="n">
        <v>37805.3</v>
      </c>
      <c r="L35" s="2" t="n">
        <v>725135.3</v>
      </c>
      <c r="M35" s="2" t="n">
        <v>638785.8</v>
      </c>
      <c r="N35" s="2" t="n">
        <v>86352.3</v>
      </c>
      <c r="O35" s="2" t="n">
        <v>212733.5</v>
      </c>
      <c r="P35" s="2" t="n">
        <v>82536</v>
      </c>
      <c r="Q35" s="2" t="n">
        <v>130197.5</v>
      </c>
      <c r="R35" s="2" t="n">
        <v>26836</v>
      </c>
      <c r="S35" s="2" t="n">
        <v>103361.5</v>
      </c>
      <c r="T35" s="2" t="n">
        <v>40056</v>
      </c>
      <c r="U35" s="2" t="n">
        <v>935618</v>
      </c>
      <c r="V35" s="2" t="n">
        <v>123640</v>
      </c>
      <c r="W35" s="2" t="n">
        <v>94808</v>
      </c>
      <c r="X35" s="2" t="n">
        <v>59204</v>
      </c>
      <c r="Y35" s="2" t="n">
        <v>3112</v>
      </c>
      <c r="Z35" s="2" t="n">
        <v>3339</v>
      </c>
      <c r="AA35" s="2" t="n">
        <v>847355</v>
      </c>
      <c r="AB35" s="2" t="n">
        <v>770231.5</v>
      </c>
      <c r="AC35" s="2" t="n">
        <v>77123.5</v>
      </c>
      <c r="AD35" s="2" t="n">
        <v>70319.5</v>
      </c>
      <c r="AE35" s="2" t="n">
        <v>77123.5</v>
      </c>
      <c r="AF35" s="2" t="n">
        <v>6804</v>
      </c>
      <c r="AG35" s="2" t="n">
        <v>40006.3</v>
      </c>
      <c r="AH35" s="2" t="n">
        <v>57822.3</v>
      </c>
      <c r="AI35" s="2" t="n">
        <v>48080.3</v>
      </c>
      <c r="AJ35" s="2" t="n">
        <v>9742</v>
      </c>
      <c r="AK35" s="2" t="n">
        <v>16545</v>
      </c>
      <c r="AL35" s="2" t="n">
        <v>-1271</v>
      </c>
      <c r="AM35" s="2" t="n">
        <v>30313.3</v>
      </c>
      <c r="AN35" s="2" t="n">
        <v>30313.3</v>
      </c>
      <c r="AO35" s="2" t="n">
        <v>120656.4</v>
      </c>
      <c r="AP35" s="2" t="n">
        <v>86993</v>
      </c>
      <c r="AQ35" s="2" t="n">
        <v>13656</v>
      </c>
      <c r="AR35" s="2" t="n">
        <v>73337</v>
      </c>
      <c r="AS35" s="2" t="n">
        <v>0</v>
      </c>
      <c r="AT35" s="2" t="n">
        <v>0</v>
      </c>
      <c r="AU35" s="2" t="n">
        <v>-4134</v>
      </c>
      <c r="AV35" s="2" t="n">
        <v>-4435</v>
      </c>
      <c r="AW35" s="2" t="n">
        <v>3251</v>
      </c>
      <c r="AX35" s="2" t="n">
        <v>-79</v>
      </c>
      <c r="AY35" s="2" t="n">
        <v>-5732</v>
      </c>
      <c r="AZ35" s="2" t="n">
        <v>1712</v>
      </c>
      <c r="BA35" s="2" t="n">
        <v>1149</v>
      </c>
      <c r="BB35" s="2" t="n">
        <v>1112</v>
      </c>
      <c r="BC35" s="2" t="n">
        <v>136</v>
      </c>
      <c r="BD35" s="2" t="n">
        <v>976</v>
      </c>
      <c r="BE35" s="2" t="n">
        <v>-16759.9</v>
      </c>
      <c r="BF35" s="2" t="n">
        <v>-10357</v>
      </c>
      <c r="BG35" s="2" t="n">
        <v>-1410</v>
      </c>
      <c r="BH35" s="2" t="n">
        <v>0</v>
      </c>
      <c r="BI35" s="2" t="n">
        <v>-4992.9</v>
      </c>
      <c r="BJ35" s="2" t="n">
        <v>0</v>
      </c>
      <c r="BK35" s="2" t="n">
        <v>53445.3</v>
      </c>
      <c r="BL35" s="2" t="n">
        <v>50523.3</v>
      </c>
      <c r="BM35" s="2" t="n">
        <v>6875</v>
      </c>
      <c r="BN35" s="2" t="n">
        <v>43648.3</v>
      </c>
      <c r="BO35" s="2" t="n">
        <v>2922</v>
      </c>
      <c r="BP35" s="2" t="n">
        <v>1402</v>
      </c>
      <c r="BQ35" s="2" t="n">
        <v>1520</v>
      </c>
      <c r="BR35" s="2" t="n">
        <v>0</v>
      </c>
      <c r="BS35" s="2" t="n">
        <v>60109.8</v>
      </c>
      <c r="BT35" s="2" t="n">
        <v>0</v>
      </c>
      <c r="BU35" s="2" t="n">
        <v>58729.8</v>
      </c>
      <c r="BV35" s="2" t="n">
        <v>23876.8</v>
      </c>
      <c r="BW35" s="2" t="n">
        <v>19514</v>
      </c>
      <c r="BX35" s="2" t="n">
        <v>-611.2</v>
      </c>
      <c r="BY35" s="2" t="n">
        <v>1335</v>
      </c>
      <c r="BZ35" s="2" t="n">
        <v>3639</v>
      </c>
      <c r="CA35" s="2" t="n">
        <v>34853</v>
      </c>
      <c r="CB35" s="2" t="n">
        <v>540</v>
      </c>
      <c r="CC35" s="2" t="n">
        <v>840</v>
      </c>
      <c r="CD35" s="2" t="n">
        <v>60546.6</v>
      </c>
      <c r="CE35" s="2" t="n">
        <v>54159.1</v>
      </c>
      <c r="CF35" s="2" t="n">
        <v>26098</v>
      </c>
      <c r="CG35" s="2" t="n">
        <v>633</v>
      </c>
      <c r="CH35" s="2" t="n">
        <v>-2805.3</v>
      </c>
      <c r="CI35" s="2" t="n">
        <v>-30233.3</v>
      </c>
      <c r="CJ35" s="2" t="n">
        <v>130764</v>
      </c>
      <c r="CK35" s="2" t="n">
        <v>125143</v>
      </c>
      <c r="CL35" s="2" t="n">
        <v>5484</v>
      </c>
      <c r="CM35" s="2" t="n">
        <v>137</v>
      </c>
      <c r="CN35" s="2" t="n">
        <v>290527.8</v>
      </c>
      <c r="CO35" s="2" t="n">
        <v>188017</v>
      </c>
      <c r="CP35" s="2" t="n">
        <v>4787</v>
      </c>
      <c r="CQ35" s="2" t="n">
        <v>85535.1</v>
      </c>
      <c r="CR35" s="2" t="n">
        <v>0</v>
      </c>
      <c r="CS35" s="2" t="n">
        <v>12188.8</v>
      </c>
      <c r="CT35" s="2" t="n">
        <v>421291.8</v>
      </c>
      <c r="CU35" s="2" t="n">
        <v>545770.4</v>
      </c>
      <c r="CV35" s="2" t="n">
        <v>4942040.7</v>
      </c>
      <c r="CW35" s="2" t="n">
        <v>1710913</v>
      </c>
      <c r="CX35" s="2" t="n">
        <v>1290793</v>
      </c>
      <c r="CY35" s="2" t="n">
        <v>409495</v>
      </c>
      <c r="CZ35" s="2" t="n">
        <v>10625</v>
      </c>
      <c r="DA35" s="2" t="n">
        <v>3231127.7</v>
      </c>
      <c r="DB35" s="2" t="n">
        <v>708627</v>
      </c>
      <c r="DC35" s="2" t="n">
        <v>144400</v>
      </c>
      <c r="DD35" s="2" t="n">
        <v>0</v>
      </c>
      <c r="DE35" s="2" t="n">
        <v>564227</v>
      </c>
      <c r="DF35" s="2" t="n">
        <v>0</v>
      </c>
      <c r="DG35" s="2" t="n">
        <v>181779</v>
      </c>
      <c r="DH35" s="2" t="n">
        <v>9333</v>
      </c>
      <c r="DI35" s="2" t="n">
        <v>57667</v>
      </c>
      <c r="DJ35" s="2" t="n">
        <v>19690</v>
      </c>
      <c r="DK35" s="2" t="n">
        <v>8899</v>
      </c>
      <c r="DL35" s="2" t="n">
        <v>47684</v>
      </c>
      <c r="DM35" s="2" t="n">
        <v>38506</v>
      </c>
      <c r="DN35" s="2" t="n">
        <v>53220</v>
      </c>
      <c r="DO35" s="2" t="n">
        <v>5022</v>
      </c>
      <c r="DP35" s="2" t="n">
        <v>48198</v>
      </c>
      <c r="DQ35" s="2" t="n">
        <v>1760243.7</v>
      </c>
      <c r="DR35" s="2" t="n">
        <v>921384</v>
      </c>
      <c r="DS35" s="2" t="n">
        <v>56383</v>
      </c>
      <c r="DT35" s="2" t="n">
        <v>0</v>
      </c>
      <c r="DU35" s="2" t="n">
        <v>782476.7</v>
      </c>
      <c r="DV35" s="2" t="n">
        <v>0</v>
      </c>
      <c r="DW35" s="2" t="n">
        <v>527258</v>
      </c>
      <c r="DX35" s="2" t="n">
        <v>493259</v>
      </c>
      <c r="DY35" s="2" t="n">
        <v>143930</v>
      </c>
      <c r="DZ35" s="2" t="n">
        <v>349329</v>
      </c>
      <c r="EA35" s="2" t="n">
        <v>33999</v>
      </c>
      <c r="EB35" s="2" t="n">
        <v>15886</v>
      </c>
      <c r="EC35" s="2" t="n">
        <v>18113</v>
      </c>
      <c r="ED35" s="2" t="n">
        <v>0</v>
      </c>
      <c r="EE35" s="2" t="n">
        <v>4942040.7</v>
      </c>
      <c r="EF35" s="2" t="n">
        <v>585461.2</v>
      </c>
      <c r="EG35" s="2" t="n">
        <v>0</v>
      </c>
      <c r="EH35" s="2" t="n">
        <v>571305.2</v>
      </c>
      <c r="EI35" s="2" t="n">
        <v>214566.2</v>
      </c>
      <c r="EJ35" s="2" t="n">
        <v>168757</v>
      </c>
      <c r="EK35" s="2" t="n">
        <v>9121.2</v>
      </c>
      <c r="EL35" s="2" t="n">
        <v>23608</v>
      </c>
      <c r="EM35" s="2" t="n">
        <v>13080</v>
      </c>
      <c r="EN35" s="2" t="n">
        <v>356739</v>
      </c>
      <c r="EO35" s="2" t="n">
        <v>5976</v>
      </c>
      <c r="EP35" s="2" t="n">
        <v>8180</v>
      </c>
      <c r="EQ35" s="2" t="n">
        <v>4356579.5</v>
      </c>
    </row>
    <row r="36" customFormat="false" ht="12" hidden="false" customHeight="false" outlineLevel="0" collapsed="false">
      <c r="A36" s="7" t="s">
        <v>172</v>
      </c>
      <c r="B36" s="2" t="n">
        <v>121673.5</v>
      </c>
      <c r="C36" s="2" t="n">
        <v>18848</v>
      </c>
      <c r="D36" s="2" t="n">
        <v>102825.5</v>
      </c>
      <c r="E36" s="2" t="n">
        <v>43010.3</v>
      </c>
      <c r="F36" s="2" t="n">
        <v>39282.3</v>
      </c>
      <c r="G36" s="2" t="n">
        <v>3728</v>
      </c>
      <c r="H36" s="2" t="n">
        <v>19499</v>
      </c>
      <c r="I36" s="2" t="n">
        <v>40316.3</v>
      </c>
      <c r="J36" s="2" t="n">
        <v>1053724.5</v>
      </c>
      <c r="K36" s="2" t="n">
        <v>40316.3</v>
      </c>
      <c r="L36" s="2" t="n">
        <v>811221.8</v>
      </c>
      <c r="M36" s="2" t="n">
        <v>708763.5</v>
      </c>
      <c r="N36" s="2" t="n">
        <v>102460.8</v>
      </c>
      <c r="O36" s="2" t="n">
        <v>247057.5</v>
      </c>
      <c r="P36" s="2" t="n">
        <v>94894.5</v>
      </c>
      <c r="Q36" s="2" t="n">
        <v>152163</v>
      </c>
      <c r="R36" s="2" t="n">
        <v>29880</v>
      </c>
      <c r="S36" s="2" t="n">
        <v>122283</v>
      </c>
      <c r="T36" s="2" t="n">
        <v>44871</v>
      </c>
      <c r="U36" s="2" t="n">
        <v>1053724.5</v>
      </c>
      <c r="V36" s="2" t="n">
        <v>132407</v>
      </c>
      <c r="W36" s="2" t="n">
        <v>108628</v>
      </c>
      <c r="X36" s="2" t="n">
        <v>75496</v>
      </c>
      <c r="Y36" s="2" t="n">
        <v>3940</v>
      </c>
      <c r="Z36" s="2" t="n">
        <v>3493</v>
      </c>
      <c r="AA36" s="2" t="n">
        <v>954896.5</v>
      </c>
      <c r="AB36" s="2" t="n">
        <v>852009.3</v>
      </c>
      <c r="AC36" s="2" t="n">
        <v>102887.3</v>
      </c>
      <c r="AD36" s="2" t="n">
        <v>96286.3</v>
      </c>
      <c r="AE36" s="2" t="n">
        <v>102887.3</v>
      </c>
      <c r="AF36" s="2" t="n">
        <v>6601</v>
      </c>
      <c r="AG36" s="2" t="n">
        <v>44007.5</v>
      </c>
      <c r="AH36" s="2" t="n">
        <v>64177.5</v>
      </c>
      <c r="AI36" s="2" t="n">
        <v>53932.8</v>
      </c>
      <c r="AJ36" s="2" t="n">
        <v>10244.8</v>
      </c>
      <c r="AK36" s="2" t="n">
        <v>18848</v>
      </c>
      <c r="AL36" s="2" t="n">
        <v>-1322</v>
      </c>
      <c r="AM36" s="2" t="n">
        <v>52278.8</v>
      </c>
      <c r="AN36" s="2" t="n">
        <v>52278.8</v>
      </c>
      <c r="AO36" s="2" t="n">
        <v>146157.1</v>
      </c>
      <c r="AP36" s="2" t="n">
        <v>72732</v>
      </c>
      <c r="AQ36" s="2" t="n">
        <v>12109</v>
      </c>
      <c r="AR36" s="2" t="n">
        <v>60623</v>
      </c>
      <c r="AS36" s="2" t="n">
        <v>0</v>
      </c>
      <c r="AT36" s="2" t="n">
        <v>0</v>
      </c>
      <c r="AU36" s="2" t="n">
        <v>24854</v>
      </c>
      <c r="AV36" s="2" t="n">
        <v>4778</v>
      </c>
      <c r="AW36" s="2" t="n">
        <v>2687</v>
      </c>
      <c r="AX36" s="2" t="n">
        <v>8436</v>
      </c>
      <c r="AY36" s="2" t="n">
        <v>-566</v>
      </c>
      <c r="AZ36" s="2" t="n">
        <v>6556</v>
      </c>
      <c r="BA36" s="2" t="n">
        <v>2963</v>
      </c>
      <c r="BB36" s="2" t="n">
        <v>-197</v>
      </c>
      <c r="BC36" s="2" t="n">
        <v>-156</v>
      </c>
      <c r="BD36" s="2" t="n">
        <v>-41</v>
      </c>
      <c r="BE36" s="2" t="n">
        <v>3821.9</v>
      </c>
      <c r="BF36" s="2" t="n">
        <v>-3714</v>
      </c>
      <c r="BG36" s="2" t="n">
        <v>-2221</v>
      </c>
      <c r="BH36" s="2" t="n">
        <v>0</v>
      </c>
      <c r="BI36" s="2" t="n">
        <v>9756.9</v>
      </c>
      <c r="BJ36" s="2" t="n">
        <v>0</v>
      </c>
      <c r="BK36" s="2" t="n">
        <v>44946.3</v>
      </c>
      <c r="BL36" s="2" t="n">
        <v>41887.3</v>
      </c>
      <c r="BM36" s="2" t="n">
        <v>7348</v>
      </c>
      <c r="BN36" s="2" t="n">
        <v>34539.3</v>
      </c>
      <c r="BO36" s="2" t="n">
        <v>3059</v>
      </c>
      <c r="BP36" s="2" t="n">
        <v>1367</v>
      </c>
      <c r="BQ36" s="2" t="n">
        <v>1692</v>
      </c>
      <c r="BR36" s="2" t="n">
        <v>0</v>
      </c>
      <c r="BS36" s="2" t="n">
        <v>65862.2</v>
      </c>
      <c r="BT36" s="2" t="n">
        <v>400</v>
      </c>
      <c r="BU36" s="2" t="n">
        <v>64332.2</v>
      </c>
      <c r="BV36" s="2" t="n">
        <v>24253.2</v>
      </c>
      <c r="BW36" s="2" t="n">
        <v>22459</v>
      </c>
      <c r="BX36" s="2" t="n">
        <v>3518.2</v>
      </c>
      <c r="BY36" s="2" t="n">
        <v>2431</v>
      </c>
      <c r="BZ36" s="2" t="n">
        <v>-4155</v>
      </c>
      <c r="CA36" s="2" t="n">
        <v>40079</v>
      </c>
      <c r="CB36" s="2" t="n">
        <v>400</v>
      </c>
      <c r="CC36" s="2" t="n">
        <v>730</v>
      </c>
      <c r="CD36" s="2" t="n">
        <v>80294.9</v>
      </c>
      <c r="CE36" s="2" t="n">
        <v>54697.7</v>
      </c>
      <c r="CF36" s="2" t="n">
        <v>32049.8</v>
      </c>
      <c r="CG36" s="2" t="n">
        <v>156</v>
      </c>
      <c r="CH36" s="2" t="n">
        <v>-5524.3</v>
      </c>
      <c r="CI36" s="2" t="n">
        <v>-28016.2</v>
      </c>
      <c r="CJ36" s="2" t="n">
        <v>152479</v>
      </c>
      <c r="CK36" s="2" t="n">
        <v>139568.3</v>
      </c>
      <c r="CL36" s="2" t="n">
        <v>12514.3</v>
      </c>
      <c r="CM36" s="2" t="n">
        <v>396.5</v>
      </c>
      <c r="CN36" s="2" t="n">
        <v>-134899</v>
      </c>
      <c r="CO36" s="2" t="n">
        <v>-223800</v>
      </c>
      <c r="CP36" s="2" t="n">
        <v>-10467</v>
      </c>
      <c r="CQ36" s="2" t="n">
        <v>124785.2</v>
      </c>
      <c r="CR36" s="2" t="n">
        <v>0</v>
      </c>
      <c r="CS36" s="2" t="n">
        <v>-25417.3</v>
      </c>
      <c r="CT36" s="2" t="n">
        <v>17580</v>
      </c>
      <c r="CU36" s="2" t="n">
        <v>168563.9</v>
      </c>
      <c r="CV36" s="2" t="n">
        <v>5177556.8</v>
      </c>
      <c r="CW36" s="2" t="n">
        <v>1939265</v>
      </c>
      <c r="CX36" s="2" t="n">
        <v>1472577</v>
      </c>
      <c r="CY36" s="2" t="n">
        <v>454059</v>
      </c>
      <c r="CZ36" s="2" t="n">
        <v>12629</v>
      </c>
      <c r="DA36" s="2" t="n">
        <v>3238291.8</v>
      </c>
      <c r="DB36" s="2" t="n">
        <v>777359</v>
      </c>
      <c r="DC36" s="2" t="n">
        <v>152509</v>
      </c>
      <c r="DD36" s="2" t="n">
        <v>0</v>
      </c>
      <c r="DE36" s="2" t="n">
        <v>624850</v>
      </c>
      <c r="DF36" s="2" t="n">
        <v>0</v>
      </c>
      <c r="DG36" s="2" t="n">
        <v>207529</v>
      </c>
      <c r="DH36" s="2" t="n">
        <v>14111</v>
      </c>
      <c r="DI36" s="2" t="n">
        <v>60354</v>
      </c>
      <c r="DJ36" s="2" t="n">
        <v>28126</v>
      </c>
      <c r="DK36" s="2" t="n">
        <v>8333</v>
      </c>
      <c r="DL36" s="2" t="n">
        <v>55136</v>
      </c>
      <c r="DM36" s="2" t="n">
        <v>41469</v>
      </c>
      <c r="DN36" s="2" t="n">
        <v>52033</v>
      </c>
      <c r="DO36" s="2" t="n">
        <v>4866</v>
      </c>
      <c r="DP36" s="2" t="n">
        <v>47167</v>
      </c>
      <c r="DQ36" s="2" t="n">
        <v>1654583.8</v>
      </c>
      <c r="DR36" s="2" t="n">
        <v>693870</v>
      </c>
      <c r="DS36" s="2" t="n">
        <v>43695</v>
      </c>
      <c r="DT36" s="2" t="n">
        <v>0</v>
      </c>
      <c r="DU36" s="2" t="n">
        <v>917018.8</v>
      </c>
      <c r="DV36" s="2" t="n">
        <v>0</v>
      </c>
      <c r="DW36" s="2" t="n">
        <v>546787</v>
      </c>
      <c r="DX36" s="2" t="n">
        <v>509729</v>
      </c>
      <c r="DY36" s="2" t="n">
        <v>151278</v>
      </c>
      <c r="DZ36" s="2" t="n">
        <v>358451</v>
      </c>
      <c r="EA36" s="2" t="n">
        <v>37058</v>
      </c>
      <c r="EB36" s="2" t="n">
        <v>17253</v>
      </c>
      <c r="EC36" s="2" t="n">
        <v>19805</v>
      </c>
      <c r="ED36" s="2" t="n">
        <v>0</v>
      </c>
      <c r="EE36" s="2" t="n">
        <v>5177556.8</v>
      </c>
      <c r="EF36" s="2" t="n">
        <v>652413.4</v>
      </c>
      <c r="EG36" s="2" t="n">
        <v>400</v>
      </c>
      <c r="EH36" s="2" t="n">
        <v>636727.4</v>
      </c>
      <c r="EI36" s="2" t="n">
        <v>240711.4</v>
      </c>
      <c r="EJ36" s="2" t="n">
        <v>192980</v>
      </c>
      <c r="EK36" s="2" t="n">
        <v>12639.4</v>
      </c>
      <c r="EL36" s="2" t="n">
        <v>26174</v>
      </c>
      <c r="EM36" s="2" t="n">
        <v>8918</v>
      </c>
      <c r="EN36" s="2" t="n">
        <v>396016</v>
      </c>
      <c r="EO36" s="2" t="n">
        <v>6376</v>
      </c>
      <c r="EP36" s="2" t="n">
        <v>8910</v>
      </c>
      <c r="EQ36" s="2" t="n">
        <v>4525143.4</v>
      </c>
    </row>
    <row r="37" customFormat="false" ht="12" hidden="false" customHeight="false" outlineLevel="0" collapsed="false">
      <c r="A37" s="7" t="s">
        <v>173</v>
      </c>
      <c r="B37" s="2" t="n">
        <v>133614</v>
      </c>
      <c r="C37" s="2" t="n">
        <v>21739</v>
      </c>
      <c r="D37" s="2" t="n">
        <v>111875</v>
      </c>
      <c r="E37" s="2" t="n">
        <v>47143.5</v>
      </c>
      <c r="F37" s="2" t="n">
        <v>42861.5</v>
      </c>
      <c r="G37" s="2" t="n">
        <v>4282</v>
      </c>
      <c r="H37" s="2" t="n">
        <v>20840</v>
      </c>
      <c r="I37" s="2" t="n">
        <v>43891.5</v>
      </c>
      <c r="J37" s="2" t="n">
        <v>1153193.8</v>
      </c>
      <c r="K37" s="2" t="n">
        <v>43891.5</v>
      </c>
      <c r="L37" s="2" t="n">
        <v>890249.5</v>
      </c>
      <c r="M37" s="2" t="n">
        <v>772282</v>
      </c>
      <c r="N37" s="2" t="n">
        <v>117967</v>
      </c>
      <c r="O37" s="2" t="n">
        <v>268929.8</v>
      </c>
      <c r="P37" s="2" t="n">
        <v>113773.5</v>
      </c>
      <c r="Q37" s="2" t="n">
        <v>155156.3</v>
      </c>
      <c r="R37" s="2" t="n">
        <v>33187</v>
      </c>
      <c r="S37" s="2" t="n">
        <v>121969.3</v>
      </c>
      <c r="T37" s="2" t="n">
        <v>49877</v>
      </c>
      <c r="U37" s="2" t="n">
        <v>1153193.8</v>
      </c>
      <c r="V37" s="2" t="n">
        <v>151048</v>
      </c>
      <c r="W37" s="2" t="n">
        <v>128556</v>
      </c>
      <c r="X37" s="2" t="n">
        <v>85181</v>
      </c>
      <c r="Y37" s="2" t="n">
        <v>4738</v>
      </c>
      <c r="Z37" s="2" t="n">
        <v>3145</v>
      </c>
      <c r="AA37" s="2" t="n">
        <v>1047113.8</v>
      </c>
      <c r="AB37" s="2" t="n">
        <v>932926</v>
      </c>
      <c r="AC37" s="2" t="n">
        <v>114187.8</v>
      </c>
      <c r="AD37" s="2" t="n">
        <v>107889.8</v>
      </c>
      <c r="AE37" s="2" t="n">
        <v>114187.8</v>
      </c>
      <c r="AF37" s="2" t="n">
        <v>6298</v>
      </c>
      <c r="AG37" s="2" t="n">
        <v>35275.3</v>
      </c>
      <c r="AH37" s="2" t="n">
        <v>58454.3</v>
      </c>
      <c r="AI37" s="2" t="n">
        <v>48441.8</v>
      </c>
      <c r="AJ37" s="2" t="n">
        <v>10012.5</v>
      </c>
      <c r="AK37" s="2" t="n">
        <v>21739</v>
      </c>
      <c r="AL37" s="2" t="n">
        <v>-1440</v>
      </c>
      <c r="AM37" s="2" t="n">
        <v>72614.5</v>
      </c>
      <c r="AN37" s="2" t="n">
        <v>72614.5</v>
      </c>
      <c r="AO37" s="2" t="n">
        <v>122358.7</v>
      </c>
      <c r="AP37" s="2" t="n">
        <v>60616</v>
      </c>
      <c r="AQ37" s="2" t="n">
        <v>5193</v>
      </c>
      <c r="AR37" s="2" t="n">
        <v>55423</v>
      </c>
      <c r="AS37" s="2" t="n">
        <v>0</v>
      </c>
      <c r="AT37" s="2" t="n">
        <v>0</v>
      </c>
      <c r="AU37" s="2" t="n">
        <v>38926</v>
      </c>
      <c r="AV37" s="2" t="n">
        <v>5902</v>
      </c>
      <c r="AW37" s="2" t="n">
        <v>2984</v>
      </c>
      <c r="AX37" s="2" t="n">
        <v>3569</v>
      </c>
      <c r="AY37" s="2" t="n">
        <v>6402</v>
      </c>
      <c r="AZ37" s="2" t="n">
        <v>7128</v>
      </c>
      <c r="BA37" s="2" t="n">
        <v>12941</v>
      </c>
      <c r="BB37" s="2" t="n">
        <v>2390</v>
      </c>
      <c r="BC37" s="2" t="n">
        <v>-975</v>
      </c>
      <c r="BD37" s="2" t="n">
        <v>3365</v>
      </c>
      <c r="BE37" s="2" t="n">
        <v>-27115.8</v>
      </c>
      <c r="BF37" s="2" t="n">
        <v>-1214</v>
      </c>
      <c r="BG37" s="2" t="n">
        <v>-1401</v>
      </c>
      <c r="BH37" s="2" t="n">
        <v>2379</v>
      </c>
      <c r="BI37" s="2" t="n">
        <v>-26879.8</v>
      </c>
      <c r="BJ37" s="2" t="n">
        <v>0</v>
      </c>
      <c r="BK37" s="2" t="n">
        <v>47542.5</v>
      </c>
      <c r="BL37" s="2" t="n">
        <v>44611.5</v>
      </c>
      <c r="BM37" s="2" t="n">
        <v>7121</v>
      </c>
      <c r="BN37" s="2" t="n">
        <v>37490.5</v>
      </c>
      <c r="BO37" s="2" t="n">
        <v>2931</v>
      </c>
      <c r="BP37" s="2" t="n">
        <v>1233</v>
      </c>
      <c r="BQ37" s="2" t="n">
        <v>1698</v>
      </c>
      <c r="BR37" s="2" t="n">
        <v>0</v>
      </c>
      <c r="BS37" s="2" t="n">
        <v>56847.6</v>
      </c>
      <c r="BT37" s="2" t="n">
        <v>900</v>
      </c>
      <c r="BU37" s="2" t="n">
        <v>54087.6</v>
      </c>
      <c r="BV37" s="2" t="n">
        <v>16169.6</v>
      </c>
      <c r="BW37" s="2" t="n">
        <v>8946</v>
      </c>
      <c r="BX37" s="2" t="n">
        <v>5541.6</v>
      </c>
      <c r="BY37" s="2" t="n">
        <v>3210</v>
      </c>
      <c r="BZ37" s="2" t="n">
        <v>-1528</v>
      </c>
      <c r="CA37" s="2" t="n">
        <v>37918</v>
      </c>
      <c r="CB37" s="2" t="n">
        <v>710</v>
      </c>
      <c r="CC37" s="2" t="n">
        <v>1150</v>
      </c>
      <c r="CD37" s="2" t="n">
        <v>65511.1</v>
      </c>
      <c r="CE37" s="2" t="n">
        <v>18193.8</v>
      </c>
      <c r="CF37" s="2" t="n">
        <v>21366</v>
      </c>
      <c r="CG37" s="2" t="n">
        <v>114</v>
      </c>
      <c r="CH37" s="2" t="n">
        <v>3817.3</v>
      </c>
      <c r="CI37" s="2" t="n">
        <v>7103.4</v>
      </c>
      <c r="CJ37" s="2" t="n">
        <v>63013.5</v>
      </c>
      <c r="CK37" s="2" t="n">
        <v>10822</v>
      </c>
      <c r="CL37" s="2" t="n">
        <v>50215</v>
      </c>
      <c r="CM37" s="2" t="n">
        <v>1976.5</v>
      </c>
      <c r="CN37" s="2" t="n">
        <v>-149840.4</v>
      </c>
      <c r="CO37" s="2" t="n">
        <v>-247622</v>
      </c>
      <c r="CP37" s="2" t="n">
        <v>-10481</v>
      </c>
      <c r="CQ37" s="2" t="n">
        <v>136706.4</v>
      </c>
      <c r="CR37" s="2" t="n">
        <v>0</v>
      </c>
      <c r="CS37" s="2" t="n">
        <v>-28443.8</v>
      </c>
      <c r="CT37" s="2" t="n">
        <v>-86826.9</v>
      </c>
      <c r="CU37" s="2" t="n">
        <v>39256.7</v>
      </c>
      <c r="CV37" s="2" t="n">
        <v>5273466.1</v>
      </c>
      <c r="CW37" s="2" t="n">
        <v>2059659</v>
      </c>
      <c r="CX37" s="2" t="n">
        <v>1517435</v>
      </c>
      <c r="CY37" s="2" t="n">
        <v>525640</v>
      </c>
      <c r="CZ37" s="2" t="n">
        <v>16584</v>
      </c>
      <c r="DA37" s="2" t="n">
        <v>3213807.1</v>
      </c>
      <c r="DB37" s="2" t="n">
        <v>838435</v>
      </c>
      <c r="DC37" s="2" t="n">
        <v>157396</v>
      </c>
      <c r="DD37" s="2" t="n">
        <v>0</v>
      </c>
      <c r="DE37" s="2" t="n">
        <v>681039</v>
      </c>
      <c r="DF37" s="2" t="n">
        <v>0</v>
      </c>
      <c r="DG37" s="2" t="n">
        <v>248992</v>
      </c>
      <c r="DH37" s="2" t="n">
        <v>22495</v>
      </c>
      <c r="DI37" s="2" t="n">
        <v>63338</v>
      </c>
      <c r="DJ37" s="2" t="n">
        <v>32915</v>
      </c>
      <c r="DK37" s="2" t="n">
        <v>13670</v>
      </c>
      <c r="DL37" s="2" t="n">
        <v>62164</v>
      </c>
      <c r="DM37" s="2" t="n">
        <v>54410</v>
      </c>
      <c r="DN37" s="2" t="n">
        <v>54423</v>
      </c>
      <c r="DO37" s="2" t="n">
        <v>3891</v>
      </c>
      <c r="DP37" s="2" t="n">
        <v>50532</v>
      </c>
      <c r="DQ37" s="2" t="n">
        <v>1506071.4</v>
      </c>
      <c r="DR37" s="2" t="n">
        <v>445034</v>
      </c>
      <c r="DS37" s="2" t="n">
        <v>31813</v>
      </c>
      <c r="DT37" s="2" t="n">
        <v>2379</v>
      </c>
      <c r="DU37" s="2" t="n">
        <v>1026845.4</v>
      </c>
      <c r="DV37" s="2" t="n">
        <v>0</v>
      </c>
      <c r="DW37" s="2" t="n">
        <v>565885.7</v>
      </c>
      <c r="DX37" s="2" t="n">
        <v>525896.7</v>
      </c>
      <c r="DY37" s="2" t="n">
        <v>158399</v>
      </c>
      <c r="DZ37" s="2" t="n">
        <v>367497.7</v>
      </c>
      <c r="EA37" s="2" t="n">
        <v>39989</v>
      </c>
      <c r="EB37" s="2" t="n">
        <v>18486</v>
      </c>
      <c r="EC37" s="2" t="n">
        <v>21503</v>
      </c>
      <c r="ED37" s="2" t="n">
        <v>0</v>
      </c>
      <c r="EE37" s="2" t="n">
        <v>5273466.1</v>
      </c>
      <c r="EF37" s="2" t="n">
        <v>709066</v>
      </c>
      <c r="EG37" s="2" t="n">
        <v>1300</v>
      </c>
      <c r="EH37" s="2" t="n">
        <v>690620</v>
      </c>
      <c r="EI37" s="2" t="n">
        <v>256869</v>
      </c>
      <c r="EJ37" s="2" t="n">
        <v>201926</v>
      </c>
      <c r="EK37" s="2" t="n">
        <v>18169</v>
      </c>
      <c r="EL37" s="2" t="n">
        <v>29384</v>
      </c>
      <c r="EM37" s="2" t="n">
        <v>7390</v>
      </c>
      <c r="EN37" s="2" t="n">
        <v>433751</v>
      </c>
      <c r="EO37" s="2" t="n">
        <v>7086</v>
      </c>
      <c r="EP37" s="2" t="n">
        <v>10060</v>
      </c>
      <c r="EQ37" s="2" t="n">
        <v>4564400.1</v>
      </c>
    </row>
    <row r="38" customFormat="false" ht="12" hidden="false" customHeight="false" outlineLevel="0" collapsed="false">
      <c r="A38" s="7" t="s">
        <v>174</v>
      </c>
      <c r="B38" s="2" t="n">
        <v>147489.8</v>
      </c>
      <c r="C38" s="2" t="n">
        <v>24699</v>
      </c>
      <c r="D38" s="2" t="n">
        <v>122790.8</v>
      </c>
      <c r="E38" s="2" t="n">
        <v>51965.5</v>
      </c>
      <c r="F38" s="2" t="n">
        <v>47030.5</v>
      </c>
      <c r="G38" s="2" t="n">
        <v>4935</v>
      </c>
      <c r="H38" s="2" t="n">
        <v>22898</v>
      </c>
      <c r="I38" s="2" t="n">
        <v>47927.3</v>
      </c>
      <c r="J38" s="2" t="n">
        <v>1230280.5</v>
      </c>
      <c r="K38" s="2" t="n">
        <v>47927.3</v>
      </c>
      <c r="L38" s="2" t="n">
        <v>949144</v>
      </c>
      <c r="M38" s="2" t="n">
        <v>814837</v>
      </c>
      <c r="N38" s="2" t="n">
        <v>134306.5</v>
      </c>
      <c r="O38" s="2" t="n">
        <v>290472.3</v>
      </c>
      <c r="P38" s="2" t="n">
        <v>129282.8</v>
      </c>
      <c r="Q38" s="2" t="n">
        <v>161189.5</v>
      </c>
      <c r="R38" s="2" t="n">
        <v>32922</v>
      </c>
      <c r="S38" s="2" t="n">
        <v>128267.5</v>
      </c>
      <c r="T38" s="2" t="n">
        <v>57263</v>
      </c>
      <c r="U38" s="2" t="n">
        <v>1230280.5</v>
      </c>
      <c r="V38" s="2" t="n">
        <v>147607</v>
      </c>
      <c r="W38" s="2" t="n">
        <v>163134</v>
      </c>
      <c r="X38" s="2" t="n">
        <v>89310</v>
      </c>
      <c r="Y38" s="2" t="n">
        <v>6844</v>
      </c>
      <c r="Z38" s="2" t="n">
        <v>3610</v>
      </c>
      <c r="AA38" s="2" t="n">
        <v>1159731.5</v>
      </c>
      <c r="AB38" s="2" t="n">
        <v>1033786</v>
      </c>
      <c r="AC38" s="2" t="n">
        <v>125945.5</v>
      </c>
      <c r="AD38" s="2" t="n">
        <v>119497.5</v>
      </c>
      <c r="AE38" s="2" t="n">
        <v>125945.5</v>
      </c>
      <c r="AF38" s="2" t="n">
        <v>6448</v>
      </c>
      <c r="AG38" s="2" t="n">
        <v>33674.8</v>
      </c>
      <c r="AH38" s="2" t="n">
        <v>59867</v>
      </c>
      <c r="AI38" s="2" t="n">
        <v>50296.8</v>
      </c>
      <c r="AJ38" s="2" t="n">
        <v>9570.3</v>
      </c>
      <c r="AK38" s="2" t="n">
        <v>24699</v>
      </c>
      <c r="AL38" s="2" t="n">
        <v>-1493.3</v>
      </c>
      <c r="AM38" s="2" t="n">
        <v>85822.8</v>
      </c>
      <c r="AN38" s="2" t="n">
        <v>85822.8</v>
      </c>
      <c r="AO38" s="2" t="n">
        <v>170082.3</v>
      </c>
      <c r="AP38" s="2" t="n">
        <v>82413</v>
      </c>
      <c r="AQ38" s="2" t="n">
        <v>1287</v>
      </c>
      <c r="AR38" s="2" t="n">
        <v>81126</v>
      </c>
      <c r="AS38" s="2" t="n">
        <v>0</v>
      </c>
      <c r="AT38" s="2" t="n">
        <v>0</v>
      </c>
      <c r="AU38" s="2" t="n">
        <v>15616</v>
      </c>
      <c r="AV38" s="2" t="n">
        <v>-14682</v>
      </c>
      <c r="AW38" s="2" t="n">
        <v>4025</v>
      </c>
      <c r="AX38" s="2" t="n">
        <v>15747</v>
      </c>
      <c r="AY38" s="2" t="n">
        <v>-5236</v>
      </c>
      <c r="AZ38" s="2" t="n">
        <v>5830</v>
      </c>
      <c r="BA38" s="2" t="n">
        <v>9932</v>
      </c>
      <c r="BB38" s="2" t="n">
        <v>7995</v>
      </c>
      <c r="BC38" s="2" t="n">
        <v>577</v>
      </c>
      <c r="BD38" s="2" t="n">
        <v>7418</v>
      </c>
      <c r="BE38" s="2" t="n">
        <v>-13696.2</v>
      </c>
      <c r="BF38" s="2" t="n">
        <v>-4488</v>
      </c>
      <c r="BG38" s="2" t="n">
        <v>-671</v>
      </c>
      <c r="BH38" s="2" t="n">
        <v>1317</v>
      </c>
      <c r="BI38" s="2" t="n">
        <v>-9854.2</v>
      </c>
      <c r="BJ38" s="2" t="n">
        <v>0</v>
      </c>
      <c r="BK38" s="2" t="n">
        <v>77754.5</v>
      </c>
      <c r="BL38" s="2" t="n">
        <v>73750.5</v>
      </c>
      <c r="BM38" s="2" t="n">
        <v>10227</v>
      </c>
      <c r="BN38" s="2" t="n">
        <v>63523.5</v>
      </c>
      <c r="BO38" s="2" t="n">
        <v>4004</v>
      </c>
      <c r="BP38" s="2" t="n">
        <v>2059</v>
      </c>
      <c r="BQ38" s="2" t="n">
        <v>1945</v>
      </c>
      <c r="BR38" s="2" t="n">
        <v>0</v>
      </c>
      <c r="BS38" s="2" t="n">
        <v>61964.8</v>
      </c>
      <c r="BT38" s="2" t="n">
        <v>1400</v>
      </c>
      <c r="BU38" s="2" t="n">
        <v>59411.8</v>
      </c>
      <c r="BV38" s="2" t="n">
        <v>19159.8</v>
      </c>
      <c r="BW38" s="2" t="n">
        <v>7770</v>
      </c>
      <c r="BX38" s="2" t="n">
        <v>8333.8</v>
      </c>
      <c r="BY38" s="2" t="n">
        <v>2160</v>
      </c>
      <c r="BZ38" s="2" t="n">
        <v>896</v>
      </c>
      <c r="CA38" s="2" t="n">
        <v>40252</v>
      </c>
      <c r="CB38" s="2" t="n">
        <v>658</v>
      </c>
      <c r="CC38" s="2" t="n">
        <v>495</v>
      </c>
      <c r="CD38" s="2" t="n">
        <v>108117.5</v>
      </c>
      <c r="CE38" s="2" t="n">
        <v>52565.2</v>
      </c>
      <c r="CF38" s="2" t="n">
        <v>20586</v>
      </c>
      <c r="CG38" s="2" t="n">
        <v>0</v>
      </c>
      <c r="CH38" s="2" t="n">
        <v>9684.5</v>
      </c>
      <c r="CI38" s="2" t="n">
        <v>-22294.7</v>
      </c>
      <c r="CJ38" s="2" t="n">
        <v>158974.8</v>
      </c>
      <c r="CK38" s="2" t="n">
        <v>125984</v>
      </c>
      <c r="CL38" s="2" t="n">
        <v>31733</v>
      </c>
      <c r="CM38" s="2" t="n">
        <v>1257.8</v>
      </c>
      <c r="CN38" s="2" t="n">
        <v>296787.8</v>
      </c>
      <c r="CO38" s="2" t="n">
        <v>144053</v>
      </c>
      <c r="CP38" s="2" t="n">
        <v>7607</v>
      </c>
      <c r="CQ38" s="2" t="n">
        <v>109151</v>
      </c>
      <c r="CR38" s="2" t="n">
        <v>0</v>
      </c>
      <c r="CS38" s="2" t="n">
        <v>35976.8</v>
      </c>
      <c r="CT38" s="2" t="n">
        <v>455762.6</v>
      </c>
      <c r="CU38" s="2" t="n">
        <v>627825.3</v>
      </c>
      <c r="CV38" s="2" t="n">
        <v>5960328.2</v>
      </c>
      <c r="CW38" s="2" t="n">
        <v>2281518</v>
      </c>
      <c r="CX38" s="2" t="n">
        <v>1684202</v>
      </c>
      <c r="CY38" s="2" t="n">
        <v>577959</v>
      </c>
      <c r="CZ38" s="2" t="n">
        <v>19357</v>
      </c>
      <c r="DA38" s="2" t="n">
        <v>3678810.2</v>
      </c>
      <c r="DB38" s="2" t="n">
        <v>920848</v>
      </c>
      <c r="DC38" s="2" t="n">
        <v>158683</v>
      </c>
      <c r="DD38" s="2" t="n">
        <v>0</v>
      </c>
      <c r="DE38" s="2" t="n">
        <v>762165</v>
      </c>
      <c r="DF38" s="2" t="n">
        <v>0</v>
      </c>
      <c r="DG38" s="2" t="n">
        <v>270269</v>
      </c>
      <c r="DH38" s="2" t="n">
        <v>19746</v>
      </c>
      <c r="DI38" s="2" t="n">
        <v>67363</v>
      </c>
      <c r="DJ38" s="2" t="n">
        <v>44424</v>
      </c>
      <c r="DK38" s="2" t="n">
        <v>7585</v>
      </c>
      <c r="DL38" s="2" t="n">
        <v>66809</v>
      </c>
      <c r="DM38" s="2" t="n">
        <v>64342</v>
      </c>
      <c r="DN38" s="2" t="n">
        <v>54890</v>
      </c>
      <c r="DO38" s="2" t="n">
        <v>4468</v>
      </c>
      <c r="DP38" s="2" t="n">
        <v>50422</v>
      </c>
      <c r="DQ38" s="2" t="n">
        <v>1753186.2</v>
      </c>
      <c r="DR38" s="2" t="n">
        <v>584599</v>
      </c>
      <c r="DS38" s="2" t="n">
        <v>38749</v>
      </c>
      <c r="DT38" s="2" t="n">
        <v>3696</v>
      </c>
      <c r="DU38" s="2" t="n">
        <v>1126142.2</v>
      </c>
      <c r="DV38" s="2" t="n">
        <v>0</v>
      </c>
      <c r="DW38" s="2" t="n">
        <v>679617</v>
      </c>
      <c r="DX38" s="2" t="n">
        <v>635624</v>
      </c>
      <c r="DY38" s="2" t="n">
        <v>168626</v>
      </c>
      <c r="DZ38" s="2" t="n">
        <v>466998</v>
      </c>
      <c r="EA38" s="2" t="n">
        <v>43993</v>
      </c>
      <c r="EB38" s="2" t="n">
        <v>20545</v>
      </c>
      <c r="EC38" s="2" t="n">
        <v>23448</v>
      </c>
      <c r="ED38" s="2" t="n">
        <v>0</v>
      </c>
      <c r="EE38" s="2" t="n">
        <v>5960328.2</v>
      </c>
      <c r="EF38" s="2" t="n">
        <v>768102.8</v>
      </c>
      <c r="EG38" s="2" t="n">
        <v>2700</v>
      </c>
      <c r="EH38" s="2" t="n">
        <v>747103.8</v>
      </c>
      <c r="EI38" s="2" t="n">
        <v>273078.8</v>
      </c>
      <c r="EJ38" s="2" t="n">
        <v>206996</v>
      </c>
      <c r="EK38" s="2" t="n">
        <v>26252.8</v>
      </c>
      <c r="EL38" s="2" t="n">
        <v>31544</v>
      </c>
      <c r="EM38" s="2" t="n">
        <v>8286</v>
      </c>
      <c r="EN38" s="2" t="n">
        <v>474025</v>
      </c>
      <c r="EO38" s="2" t="n">
        <v>7744</v>
      </c>
      <c r="EP38" s="2" t="n">
        <v>10555</v>
      </c>
      <c r="EQ38" s="2" t="n">
        <v>5192225.4</v>
      </c>
    </row>
    <row r="39" customFormat="false" ht="12" hidden="false" customHeight="false" outlineLevel="0" collapsed="false">
      <c r="A39" s="7" t="s">
        <v>175</v>
      </c>
      <c r="B39" s="2" t="n">
        <v>160456.3</v>
      </c>
      <c r="C39" s="2" t="n">
        <v>27090</v>
      </c>
      <c r="D39" s="2" t="n">
        <v>133366.3</v>
      </c>
      <c r="E39" s="2" t="n">
        <v>57056.5</v>
      </c>
      <c r="F39" s="2" t="n">
        <v>51473.8</v>
      </c>
      <c r="G39" s="2" t="n">
        <v>5582.8</v>
      </c>
      <c r="H39" s="2" t="n">
        <v>25285</v>
      </c>
      <c r="I39" s="2" t="n">
        <v>51024.8</v>
      </c>
      <c r="J39" s="2" t="n">
        <v>1368247.5</v>
      </c>
      <c r="K39" s="2" t="n">
        <v>51024.8</v>
      </c>
      <c r="L39" s="2" t="n">
        <v>1059342.8</v>
      </c>
      <c r="M39" s="2" t="n">
        <v>899745</v>
      </c>
      <c r="N39" s="2" t="n">
        <v>159597.3</v>
      </c>
      <c r="O39" s="2" t="n">
        <v>319436</v>
      </c>
      <c r="P39" s="2" t="n">
        <v>139520.5</v>
      </c>
      <c r="Q39" s="2" t="n">
        <v>179915.5</v>
      </c>
      <c r="R39" s="2" t="n">
        <v>38971</v>
      </c>
      <c r="S39" s="2" t="n">
        <v>140944.5</v>
      </c>
      <c r="T39" s="2" t="n">
        <v>61556</v>
      </c>
      <c r="U39" s="2" t="n">
        <v>1368247.5</v>
      </c>
      <c r="V39" s="2" t="n">
        <v>172308</v>
      </c>
      <c r="W39" s="2" t="n">
        <v>177280</v>
      </c>
      <c r="X39" s="2" t="n">
        <v>101334</v>
      </c>
      <c r="Y39" s="2" t="n">
        <v>6694</v>
      </c>
      <c r="Z39" s="2" t="n">
        <v>4530</v>
      </c>
      <c r="AA39" s="2" t="n">
        <v>1274049.5</v>
      </c>
      <c r="AB39" s="2" t="n">
        <v>1151253.5</v>
      </c>
      <c r="AC39" s="2" t="n">
        <v>122796</v>
      </c>
      <c r="AD39" s="2" t="n">
        <v>115560</v>
      </c>
      <c r="AE39" s="2" t="n">
        <v>122796</v>
      </c>
      <c r="AF39" s="2" t="n">
        <v>7236</v>
      </c>
      <c r="AG39" s="2" t="n">
        <v>49728.5</v>
      </c>
      <c r="AH39" s="2" t="n">
        <v>78158.5</v>
      </c>
      <c r="AI39" s="2" t="n">
        <v>67746.3</v>
      </c>
      <c r="AJ39" s="2" t="n">
        <v>10412.3</v>
      </c>
      <c r="AK39" s="2" t="n">
        <v>27090</v>
      </c>
      <c r="AL39" s="2" t="n">
        <v>-1340</v>
      </c>
      <c r="AM39" s="2" t="n">
        <v>65831.5</v>
      </c>
      <c r="AN39" s="2" t="n">
        <v>65831.5</v>
      </c>
      <c r="AO39" s="2" t="n">
        <v>172665.3</v>
      </c>
      <c r="AP39" s="2" t="n">
        <v>109119</v>
      </c>
      <c r="AQ39" s="2" t="n">
        <v>10520</v>
      </c>
      <c r="AR39" s="2" t="n">
        <v>98599</v>
      </c>
      <c r="AS39" s="2" t="n">
        <v>0</v>
      </c>
      <c r="AT39" s="2" t="n">
        <v>0</v>
      </c>
      <c r="AU39" s="2" t="n">
        <v>5310</v>
      </c>
      <c r="AV39" s="2" t="n">
        <v>-2895</v>
      </c>
      <c r="AW39" s="2" t="n">
        <v>4655</v>
      </c>
      <c r="AX39" s="2" t="n">
        <v>-13265</v>
      </c>
      <c r="AY39" s="2" t="n">
        <v>2393</v>
      </c>
      <c r="AZ39" s="2" t="n">
        <v>6050</v>
      </c>
      <c r="BA39" s="2" t="n">
        <v>8372</v>
      </c>
      <c r="BB39" s="2" t="n">
        <v>2610</v>
      </c>
      <c r="BC39" s="2" t="n">
        <v>898</v>
      </c>
      <c r="BD39" s="2" t="n">
        <v>1712</v>
      </c>
      <c r="BE39" s="2" t="n">
        <v>-11077.2</v>
      </c>
      <c r="BF39" s="2" t="n">
        <v>4207</v>
      </c>
      <c r="BG39" s="2" t="n">
        <v>-2904</v>
      </c>
      <c r="BH39" s="2" t="n">
        <v>-315</v>
      </c>
      <c r="BI39" s="2" t="n">
        <v>-12065.2</v>
      </c>
      <c r="BJ39" s="2" t="n">
        <v>0</v>
      </c>
      <c r="BK39" s="2" t="n">
        <v>66703.5</v>
      </c>
      <c r="BL39" s="2" t="n">
        <v>60791.5</v>
      </c>
      <c r="BM39" s="2" t="n">
        <v>9198</v>
      </c>
      <c r="BN39" s="2" t="n">
        <v>51593.5</v>
      </c>
      <c r="BO39" s="2" t="n">
        <v>5912</v>
      </c>
      <c r="BP39" s="2" t="n">
        <v>3587</v>
      </c>
      <c r="BQ39" s="2" t="n">
        <v>2325</v>
      </c>
      <c r="BR39" s="2" t="n">
        <v>0</v>
      </c>
      <c r="BS39" s="2" t="n">
        <v>90169</v>
      </c>
      <c r="BT39" s="2" t="n">
        <v>2000</v>
      </c>
      <c r="BU39" s="2" t="n">
        <v>87376</v>
      </c>
      <c r="BV39" s="2" t="n">
        <v>29182</v>
      </c>
      <c r="BW39" s="2" t="n">
        <v>21965</v>
      </c>
      <c r="BX39" s="2" t="n">
        <v>1470</v>
      </c>
      <c r="BY39" s="2" t="n">
        <v>1842</v>
      </c>
      <c r="BZ39" s="2" t="n">
        <v>3905</v>
      </c>
      <c r="CA39" s="2" t="n">
        <v>58194</v>
      </c>
      <c r="CB39" s="2" t="n">
        <v>631</v>
      </c>
      <c r="CC39" s="2" t="n">
        <v>162</v>
      </c>
      <c r="CD39" s="2" t="n">
        <v>82496.3</v>
      </c>
      <c r="CE39" s="2" t="n">
        <v>52036</v>
      </c>
      <c r="CF39" s="2" t="n">
        <v>32481</v>
      </c>
      <c r="CG39" s="2" t="n">
        <v>60</v>
      </c>
      <c r="CH39" s="2" t="n">
        <v>2830.2</v>
      </c>
      <c r="CI39" s="2" t="n">
        <v>-16664.8</v>
      </c>
      <c r="CJ39" s="2" t="n">
        <v>173004.3</v>
      </c>
      <c r="CK39" s="2" t="n">
        <v>147028.5</v>
      </c>
      <c r="CL39" s="2" t="n">
        <v>25081</v>
      </c>
      <c r="CM39" s="2" t="n">
        <v>894.8</v>
      </c>
      <c r="CN39" s="2" t="n">
        <v>305810.7</v>
      </c>
      <c r="CO39" s="2" t="n">
        <v>142837</v>
      </c>
      <c r="CP39" s="2" t="n">
        <v>5591</v>
      </c>
      <c r="CQ39" s="2" t="n">
        <v>141454.2</v>
      </c>
      <c r="CR39" s="2" t="n">
        <v>0</v>
      </c>
      <c r="CS39" s="2" t="n">
        <v>15928.5</v>
      </c>
      <c r="CT39" s="2" t="n">
        <v>478814.9</v>
      </c>
      <c r="CU39" s="2" t="n">
        <v>646410.9</v>
      </c>
      <c r="CV39" s="2" t="n">
        <v>6698779.1</v>
      </c>
      <c r="CW39" s="2" t="n">
        <v>2537582</v>
      </c>
      <c r="CX39" s="2" t="n">
        <v>1880046</v>
      </c>
      <c r="CY39" s="2" t="n">
        <v>635521</v>
      </c>
      <c r="CZ39" s="2" t="n">
        <v>22015</v>
      </c>
      <c r="DA39" s="2" t="n">
        <v>4161197.1</v>
      </c>
      <c r="DB39" s="2" t="n">
        <v>1029969</v>
      </c>
      <c r="DC39" s="2" t="n">
        <v>169205</v>
      </c>
      <c r="DD39" s="2" t="n">
        <v>0</v>
      </c>
      <c r="DE39" s="2" t="n">
        <v>860764</v>
      </c>
      <c r="DF39" s="2" t="n">
        <v>0</v>
      </c>
      <c r="DG39" s="2" t="n">
        <v>278479</v>
      </c>
      <c r="DH39" s="2" t="n">
        <v>16851</v>
      </c>
      <c r="DI39" s="2" t="n">
        <v>72018</v>
      </c>
      <c r="DJ39" s="2" t="n">
        <v>30720</v>
      </c>
      <c r="DK39" s="2" t="n">
        <v>11693</v>
      </c>
      <c r="DL39" s="2" t="n">
        <v>72859</v>
      </c>
      <c r="DM39" s="2" t="n">
        <v>74338</v>
      </c>
      <c r="DN39" s="2" t="n">
        <v>58509</v>
      </c>
      <c r="DO39" s="2" t="n">
        <v>5730</v>
      </c>
      <c r="DP39" s="2" t="n">
        <v>52779</v>
      </c>
      <c r="DQ39" s="2" t="n">
        <v>2031991.1</v>
      </c>
      <c r="DR39" s="2" t="n">
        <v>731643</v>
      </c>
      <c r="DS39" s="2" t="n">
        <v>41436</v>
      </c>
      <c r="DT39" s="2" t="n">
        <v>3381</v>
      </c>
      <c r="DU39" s="2" t="n">
        <v>1255531.1</v>
      </c>
      <c r="DV39" s="2" t="n">
        <v>0</v>
      </c>
      <c r="DW39" s="2" t="n">
        <v>762249</v>
      </c>
      <c r="DX39" s="2" t="n">
        <v>712344</v>
      </c>
      <c r="DY39" s="2" t="n">
        <v>177824</v>
      </c>
      <c r="DZ39" s="2" t="n">
        <v>534520</v>
      </c>
      <c r="EA39" s="2" t="n">
        <v>49905</v>
      </c>
      <c r="EB39" s="2" t="n">
        <v>24132</v>
      </c>
      <c r="EC39" s="2" t="n">
        <v>25773</v>
      </c>
      <c r="ED39" s="2" t="n">
        <v>0</v>
      </c>
      <c r="EE39" s="2" t="n">
        <v>6698779.1</v>
      </c>
      <c r="EF39" s="2" t="n">
        <v>860142.8</v>
      </c>
      <c r="EG39" s="2" t="n">
        <v>4700</v>
      </c>
      <c r="EH39" s="2" t="n">
        <v>836350.8</v>
      </c>
      <c r="EI39" s="2" t="n">
        <v>303779.8</v>
      </c>
      <c r="EJ39" s="2" t="n">
        <v>228961</v>
      </c>
      <c r="EK39" s="2" t="n">
        <v>28922.8</v>
      </c>
      <c r="EL39" s="2" t="n">
        <v>33386</v>
      </c>
      <c r="EM39" s="2" t="n">
        <v>12510</v>
      </c>
      <c r="EN39" s="2" t="n">
        <v>532571</v>
      </c>
      <c r="EO39" s="2" t="n">
        <v>8375</v>
      </c>
      <c r="EP39" s="2" t="n">
        <v>10717</v>
      </c>
      <c r="EQ39" s="2" t="n">
        <v>5838636.3</v>
      </c>
    </row>
    <row r="40" customFormat="false" ht="12" hidden="false" customHeight="false" outlineLevel="0" collapsed="false">
      <c r="A40" s="7" t="s">
        <v>176</v>
      </c>
      <c r="B40" s="2" t="n">
        <v>175510.3</v>
      </c>
      <c r="C40" s="2" t="n">
        <v>30693</v>
      </c>
      <c r="D40" s="2" t="n">
        <v>144817.3</v>
      </c>
      <c r="E40" s="2" t="n">
        <v>62370.8</v>
      </c>
      <c r="F40" s="2" t="n">
        <v>55923.8</v>
      </c>
      <c r="G40" s="2" t="n">
        <v>6447</v>
      </c>
      <c r="H40" s="2" t="n">
        <v>27778.8</v>
      </c>
      <c r="I40" s="2" t="n">
        <v>54667.8</v>
      </c>
      <c r="J40" s="2" t="n">
        <v>1524789.5</v>
      </c>
      <c r="K40" s="2" t="n">
        <v>54667.8</v>
      </c>
      <c r="L40" s="2" t="n">
        <v>1180526</v>
      </c>
      <c r="M40" s="2" t="n">
        <v>994158</v>
      </c>
      <c r="N40" s="2" t="n">
        <v>186367.8</v>
      </c>
      <c r="O40" s="2" t="n">
        <v>360907.8</v>
      </c>
      <c r="P40" s="2" t="n">
        <v>160659.5</v>
      </c>
      <c r="Q40" s="2" t="n">
        <v>200248.3</v>
      </c>
      <c r="R40" s="2" t="n">
        <v>44723</v>
      </c>
      <c r="S40" s="2" t="n">
        <v>155525.3</v>
      </c>
      <c r="T40" s="2" t="n">
        <v>71312</v>
      </c>
      <c r="U40" s="2" t="n">
        <v>1524789.5</v>
      </c>
      <c r="V40" s="2" t="n">
        <v>197519</v>
      </c>
      <c r="W40" s="2" t="n">
        <v>189122</v>
      </c>
      <c r="X40" s="2" t="n">
        <v>113094</v>
      </c>
      <c r="Y40" s="2" t="n">
        <v>5090</v>
      </c>
      <c r="Z40" s="2" t="n">
        <v>5264</v>
      </c>
      <c r="AA40" s="2" t="n">
        <v>1403124.5</v>
      </c>
      <c r="AB40" s="2" t="n">
        <v>1277823</v>
      </c>
      <c r="AC40" s="2" t="n">
        <v>125301.5</v>
      </c>
      <c r="AD40" s="2" t="n">
        <v>116025.5</v>
      </c>
      <c r="AE40" s="2" t="n">
        <v>125301.5</v>
      </c>
      <c r="AF40" s="2" t="n">
        <v>9276</v>
      </c>
      <c r="AG40" s="2" t="n">
        <v>71088.3</v>
      </c>
      <c r="AH40" s="2" t="n">
        <v>102977.3</v>
      </c>
      <c r="AI40" s="2" t="n">
        <v>90702.8</v>
      </c>
      <c r="AJ40" s="2" t="n">
        <v>12274.5</v>
      </c>
      <c r="AK40" s="2" t="n">
        <v>30693</v>
      </c>
      <c r="AL40" s="2" t="n">
        <v>-1196</v>
      </c>
      <c r="AM40" s="2" t="n">
        <v>44937.3</v>
      </c>
      <c r="AN40" s="2" t="n">
        <v>44937.3</v>
      </c>
      <c r="AO40" s="2" t="n">
        <v>219316.4</v>
      </c>
      <c r="AP40" s="2" t="n">
        <v>117932</v>
      </c>
      <c r="AQ40" s="2" t="n">
        <v>15005</v>
      </c>
      <c r="AR40" s="2" t="n">
        <v>102927</v>
      </c>
      <c r="AS40" s="2" t="n">
        <v>0</v>
      </c>
      <c r="AT40" s="2" t="n">
        <v>0</v>
      </c>
      <c r="AU40" s="2" t="n">
        <v>23434</v>
      </c>
      <c r="AV40" s="2" t="n">
        <v>14697</v>
      </c>
      <c r="AW40" s="2" t="n">
        <v>4744</v>
      </c>
      <c r="AX40" s="2" t="n">
        <v>-2130</v>
      </c>
      <c r="AY40" s="2" t="n">
        <v>-3351</v>
      </c>
      <c r="AZ40" s="2" t="n">
        <v>5976</v>
      </c>
      <c r="BA40" s="2" t="n">
        <v>3498</v>
      </c>
      <c r="BB40" s="2" t="n">
        <v>2520</v>
      </c>
      <c r="BC40" s="2" t="n">
        <v>9</v>
      </c>
      <c r="BD40" s="2" t="n">
        <v>2511</v>
      </c>
      <c r="BE40" s="2" t="n">
        <v>-12869.4</v>
      </c>
      <c r="BF40" s="2" t="n">
        <v>-6231</v>
      </c>
      <c r="BG40" s="2" t="n">
        <v>-84</v>
      </c>
      <c r="BH40" s="2" t="n">
        <v>-184</v>
      </c>
      <c r="BI40" s="2" t="n">
        <v>-6370.4</v>
      </c>
      <c r="BJ40" s="2" t="n">
        <v>0</v>
      </c>
      <c r="BK40" s="2" t="n">
        <v>88299.8</v>
      </c>
      <c r="BL40" s="2" t="n">
        <v>80884.8</v>
      </c>
      <c r="BM40" s="2" t="n">
        <v>9984</v>
      </c>
      <c r="BN40" s="2" t="n">
        <v>70900.8</v>
      </c>
      <c r="BO40" s="2" t="n">
        <v>7415</v>
      </c>
      <c r="BP40" s="2" t="n">
        <v>4191</v>
      </c>
      <c r="BQ40" s="2" t="n">
        <v>3224</v>
      </c>
      <c r="BR40" s="2" t="n">
        <v>0</v>
      </c>
      <c r="BS40" s="2" t="n">
        <v>131256.4</v>
      </c>
      <c r="BT40" s="2" t="n">
        <v>3400</v>
      </c>
      <c r="BU40" s="2" t="n">
        <v>126572.4</v>
      </c>
      <c r="BV40" s="2" t="n">
        <v>39872.4</v>
      </c>
      <c r="BW40" s="2" t="n">
        <v>35790</v>
      </c>
      <c r="BX40" s="2" t="n">
        <v>-159.6</v>
      </c>
      <c r="BY40" s="2" t="n">
        <v>2225</v>
      </c>
      <c r="BZ40" s="2" t="n">
        <v>2017</v>
      </c>
      <c r="CA40" s="2" t="n">
        <v>86700</v>
      </c>
      <c r="CB40" s="2" t="n">
        <v>909</v>
      </c>
      <c r="CC40" s="2" t="n">
        <v>375</v>
      </c>
      <c r="CD40" s="2" t="n">
        <v>88060</v>
      </c>
      <c r="CE40" s="2" t="n">
        <v>85284.7</v>
      </c>
      <c r="CF40" s="2" t="n">
        <v>40103</v>
      </c>
      <c r="CG40" s="2" t="n">
        <v>74</v>
      </c>
      <c r="CH40" s="2" t="n">
        <v>1985</v>
      </c>
      <c r="CI40" s="2" t="n">
        <v>-43122.7</v>
      </c>
      <c r="CJ40" s="2" t="n">
        <v>291311.8</v>
      </c>
      <c r="CK40" s="2" t="n">
        <v>260866.5</v>
      </c>
      <c r="CL40" s="2" t="n">
        <v>29453</v>
      </c>
      <c r="CM40" s="2" t="n">
        <v>992.3</v>
      </c>
      <c r="CN40" s="2" t="n">
        <v>58287.6</v>
      </c>
      <c r="CO40" s="2" t="n">
        <v>-94143</v>
      </c>
      <c r="CP40" s="2" t="n">
        <v>-997</v>
      </c>
      <c r="CQ40" s="2" t="n">
        <v>168991.4</v>
      </c>
      <c r="CR40" s="2" t="n">
        <v>0</v>
      </c>
      <c r="CS40" s="2" t="n">
        <v>-15563.8</v>
      </c>
      <c r="CT40" s="2" t="n">
        <v>349599.4</v>
      </c>
      <c r="CU40" s="2" t="n">
        <v>550909.6</v>
      </c>
      <c r="CV40" s="2" t="n">
        <v>7380576.1</v>
      </c>
      <c r="CW40" s="2" t="n">
        <v>2941283</v>
      </c>
      <c r="CX40" s="2" t="n">
        <v>2211545</v>
      </c>
      <c r="CY40" s="2" t="n">
        <v>705077</v>
      </c>
      <c r="CZ40" s="2" t="n">
        <v>24661</v>
      </c>
      <c r="DA40" s="2" t="n">
        <v>4439293.1</v>
      </c>
      <c r="DB40" s="2" t="n">
        <v>1147175</v>
      </c>
      <c r="DC40" s="2" t="n">
        <v>184210</v>
      </c>
      <c r="DD40" s="2" t="n">
        <v>0</v>
      </c>
      <c r="DE40" s="2" t="n">
        <v>962965</v>
      </c>
      <c r="DF40" s="2" t="n">
        <v>0</v>
      </c>
      <c r="DG40" s="2" t="n">
        <v>303087</v>
      </c>
      <c r="DH40" s="2" t="n">
        <v>31539</v>
      </c>
      <c r="DI40" s="2" t="n">
        <v>76762</v>
      </c>
      <c r="DJ40" s="2" t="n">
        <v>27783</v>
      </c>
      <c r="DK40" s="2" t="n">
        <v>8373</v>
      </c>
      <c r="DL40" s="2" t="n">
        <v>78835</v>
      </c>
      <c r="DM40" s="2" t="n">
        <v>79795</v>
      </c>
      <c r="DN40" s="2" t="n">
        <v>61073</v>
      </c>
      <c r="DO40" s="2" t="n">
        <v>5739</v>
      </c>
      <c r="DP40" s="2" t="n">
        <v>55334</v>
      </c>
      <c r="DQ40" s="2" t="n">
        <v>2092973.1</v>
      </c>
      <c r="DR40" s="2" t="n">
        <v>631269</v>
      </c>
      <c r="DS40" s="2" t="n">
        <v>40355</v>
      </c>
      <c r="DT40" s="2" t="n">
        <v>3197</v>
      </c>
      <c r="DU40" s="2" t="n">
        <v>1418152.1</v>
      </c>
      <c r="DV40" s="2" t="n">
        <v>0</v>
      </c>
      <c r="DW40" s="2" t="n">
        <v>834985</v>
      </c>
      <c r="DX40" s="2" t="n">
        <v>777665</v>
      </c>
      <c r="DY40" s="2" t="n">
        <v>187808</v>
      </c>
      <c r="DZ40" s="2" t="n">
        <v>589857</v>
      </c>
      <c r="EA40" s="2" t="n">
        <v>57320</v>
      </c>
      <c r="EB40" s="2" t="n">
        <v>28323</v>
      </c>
      <c r="EC40" s="2" t="n">
        <v>28997</v>
      </c>
      <c r="ED40" s="2" t="n">
        <v>0</v>
      </c>
      <c r="EE40" s="2" t="n">
        <v>7380576.1</v>
      </c>
      <c r="EF40" s="2" t="n">
        <v>991030.2</v>
      </c>
      <c r="EG40" s="2" t="n">
        <v>8100</v>
      </c>
      <c r="EH40" s="2" t="n">
        <v>962554.2</v>
      </c>
      <c r="EI40" s="2" t="n">
        <v>343283.2</v>
      </c>
      <c r="EJ40" s="2" t="n">
        <v>264892</v>
      </c>
      <c r="EK40" s="2" t="n">
        <v>28663.2</v>
      </c>
      <c r="EL40" s="2" t="n">
        <v>35201</v>
      </c>
      <c r="EM40" s="2" t="n">
        <v>14527</v>
      </c>
      <c r="EN40" s="2" t="n">
        <v>619271</v>
      </c>
      <c r="EO40" s="2" t="n">
        <v>9284</v>
      </c>
      <c r="EP40" s="2" t="n">
        <v>11092</v>
      </c>
      <c r="EQ40" s="2" t="n">
        <v>6389545.9</v>
      </c>
    </row>
    <row r="41" customFormat="false" ht="12" hidden="false" customHeight="false" outlineLevel="0" collapsed="false">
      <c r="A41" s="7" t="s">
        <v>177</v>
      </c>
      <c r="B41" s="2" t="n">
        <v>196866.5</v>
      </c>
      <c r="C41" s="2" t="n">
        <v>35546</v>
      </c>
      <c r="D41" s="2" t="n">
        <v>161320.5</v>
      </c>
      <c r="E41" s="2" t="n">
        <v>69498.3</v>
      </c>
      <c r="F41" s="2" t="n">
        <v>62619.3</v>
      </c>
      <c r="G41" s="2" t="n">
        <v>6879</v>
      </c>
      <c r="H41" s="2" t="n">
        <v>28403.3</v>
      </c>
      <c r="I41" s="2" t="n">
        <v>63419</v>
      </c>
      <c r="J41" s="2" t="n">
        <v>1726946.5</v>
      </c>
      <c r="K41" s="2" t="n">
        <v>63419</v>
      </c>
      <c r="L41" s="2" t="n">
        <v>1335455.3</v>
      </c>
      <c r="M41" s="2" t="n">
        <v>1120570</v>
      </c>
      <c r="N41" s="2" t="n">
        <v>214885.5</v>
      </c>
      <c r="O41" s="2" t="n">
        <v>412358.3</v>
      </c>
      <c r="P41" s="2" t="n">
        <v>183979.8</v>
      </c>
      <c r="Q41" s="2" t="n">
        <v>228378.5</v>
      </c>
      <c r="R41" s="2" t="n">
        <v>50728</v>
      </c>
      <c r="S41" s="2" t="n">
        <v>177650.5</v>
      </c>
      <c r="T41" s="2" t="n">
        <v>84286</v>
      </c>
      <c r="U41" s="2" t="n">
        <v>1726946.5</v>
      </c>
      <c r="V41" s="2" t="n">
        <v>229397</v>
      </c>
      <c r="W41" s="2" t="n">
        <v>203175</v>
      </c>
      <c r="X41" s="2" t="n">
        <v>131260</v>
      </c>
      <c r="Y41" s="2" t="n">
        <v>6463</v>
      </c>
      <c r="Z41" s="2" t="n">
        <v>5932.3</v>
      </c>
      <c r="AA41" s="2" t="n">
        <v>1569995.3</v>
      </c>
      <c r="AB41" s="2" t="n">
        <v>1427621.3</v>
      </c>
      <c r="AC41" s="2" t="n">
        <v>142374</v>
      </c>
      <c r="AD41" s="2" t="n">
        <v>135185</v>
      </c>
      <c r="AE41" s="2" t="n">
        <v>142374</v>
      </c>
      <c r="AF41" s="2" t="n">
        <v>7189</v>
      </c>
      <c r="AG41" s="2" t="n">
        <v>82604.8</v>
      </c>
      <c r="AH41" s="2" t="n">
        <v>119388.8</v>
      </c>
      <c r="AI41" s="2" t="n">
        <v>106053.5</v>
      </c>
      <c r="AJ41" s="2" t="n">
        <v>13335.3</v>
      </c>
      <c r="AK41" s="2" t="n">
        <v>35546</v>
      </c>
      <c r="AL41" s="2" t="n">
        <v>-1238</v>
      </c>
      <c r="AM41" s="2" t="n">
        <v>52580.3</v>
      </c>
      <c r="AN41" s="2" t="n">
        <v>52580.3</v>
      </c>
      <c r="AO41" s="2" t="n">
        <v>246362.7</v>
      </c>
      <c r="AP41" s="2" t="n">
        <v>111776</v>
      </c>
      <c r="AQ41" s="2" t="n">
        <v>16454</v>
      </c>
      <c r="AR41" s="2" t="n">
        <v>95322</v>
      </c>
      <c r="AS41" s="2" t="n">
        <v>0</v>
      </c>
      <c r="AT41" s="2" t="n">
        <v>0</v>
      </c>
      <c r="AU41" s="2" t="n">
        <v>40015</v>
      </c>
      <c r="AV41" s="2" t="n">
        <v>14691</v>
      </c>
      <c r="AW41" s="2" t="n">
        <v>3929</v>
      </c>
      <c r="AX41" s="2" t="n">
        <v>352</v>
      </c>
      <c r="AY41" s="2" t="n">
        <v>735</v>
      </c>
      <c r="AZ41" s="2" t="n">
        <v>26833</v>
      </c>
      <c r="BA41" s="2" t="n">
        <v>-6525</v>
      </c>
      <c r="BB41" s="2" t="n">
        <v>10415</v>
      </c>
      <c r="BC41" s="2" t="n">
        <v>2782</v>
      </c>
      <c r="BD41" s="2" t="n">
        <v>7633</v>
      </c>
      <c r="BE41" s="2" t="n">
        <v>-17812.3</v>
      </c>
      <c r="BF41" s="2" t="n">
        <v>-10342</v>
      </c>
      <c r="BG41" s="2" t="n">
        <v>-238</v>
      </c>
      <c r="BH41" s="2" t="n">
        <v>5731</v>
      </c>
      <c r="BI41" s="2" t="n">
        <v>-12963.3</v>
      </c>
      <c r="BJ41" s="2" t="n">
        <v>0</v>
      </c>
      <c r="BK41" s="2" t="n">
        <v>101969</v>
      </c>
      <c r="BL41" s="2" t="n">
        <v>94847</v>
      </c>
      <c r="BM41" s="2" t="n">
        <v>11561</v>
      </c>
      <c r="BN41" s="2" t="n">
        <v>83286</v>
      </c>
      <c r="BO41" s="2" t="n">
        <v>7122</v>
      </c>
      <c r="BP41" s="2" t="n">
        <v>3901</v>
      </c>
      <c r="BQ41" s="2" t="n">
        <v>3221</v>
      </c>
      <c r="BR41" s="2" t="n">
        <v>0</v>
      </c>
      <c r="BS41" s="2" t="n">
        <v>161249</v>
      </c>
      <c r="BT41" s="2" t="n">
        <v>2600</v>
      </c>
      <c r="BU41" s="2" t="n">
        <v>156797</v>
      </c>
      <c r="BV41" s="2" t="n">
        <v>50229</v>
      </c>
      <c r="BW41" s="2" t="n">
        <v>46413</v>
      </c>
      <c r="BX41" s="2" t="n">
        <v>-2210</v>
      </c>
      <c r="BY41" s="2" t="n">
        <v>3408</v>
      </c>
      <c r="BZ41" s="2" t="n">
        <v>2618</v>
      </c>
      <c r="CA41" s="2" t="n">
        <v>106568</v>
      </c>
      <c r="CB41" s="2" t="n">
        <v>1065</v>
      </c>
      <c r="CC41" s="2" t="n">
        <v>787</v>
      </c>
      <c r="CD41" s="2" t="n">
        <v>85113.7</v>
      </c>
      <c r="CE41" s="2" t="n">
        <v>79739.2</v>
      </c>
      <c r="CF41" s="2" t="n">
        <v>43816</v>
      </c>
      <c r="CG41" s="2" t="n">
        <v>0</v>
      </c>
      <c r="CH41" s="2" t="n">
        <v>3389.8</v>
      </c>
      <c r="CI41" s="2" t="n">
        <v>-32533.5</v>
      </c>
      <c r="CJ41" s="2" t="n">
        <v>332804.5</v>
      </c>
      <c r="CK41" s="2" t="n">
        <v>284670.5</v>
      </c>
      <c r="CL41" s="2" t="n">
        <v>46236</v>
      </c>
      <c r="CM41" s="2" t="n">
        <v>1898</v>
      </c>
      <c r="CN41" s="2" t="n">
        <v>281587</v>
      </c>
      <c r="CO41" s="2" t="n">
        <v>19035</v>
      </c>
      <c r="CP41" s="2" t="n">
        <v>963</v>
      </c>
      <c r="CQ41" s="2" t="n">
        <v>243332</v>
      </c>
      <c r="CR41" s="2" t="n">
        <v>0</v>
      </c>
      <c r="CS41" s="2" t="n">
        <v>18257</v>
      </c>
      <c r="CT41" s="2" t="n">
        <v>614391.5</v>
      </c>
      <c r="CU41" s="2" t="n">
        <v>829315.7</v>
      </c>
      <c r="CV41" s="2" t="n">
        <v>8369447.9</v>
      </c>
      <c r="CW41" s="2" t="n">
        <v>3401623</v>
      </c>
      <c r="CX41" s="2" t="n">
        <v>2578283</v>
      </c>
      <c r="CY41" s="2" t="n">
        <v>795129</v>
      </c>
      <c r="CZ41" s="2" t="n">
        <v>28211</v>
      </c>
      <c r="DA41" s="2" t="n">
        <v>4967824.9</v>
      </c>
      <c r="DB41" s="2" t="n">
        <v>1258951</v>
      </c>
      <c r="DC41" s="2" t="n">
        <v>200664</v>
      </c>
      <c r="DD41" s="2" t="n">
        <v>0</v>
      </c>
      <c r="DE41" s="2" t="n">
        <v>1058287</v>
      </c>
      <c r="DF41" s="2" t="n">
        <v>0</v>
      </c>
      <c r="DG41" s="2" t="n">
        <v>344254</v>
      </c>
      <c r="DH41" s="2" t="n">
        <v>46230</v>
      </c>
      <c r="DI41" s="2" t="n">
        <v>80691</v>
      </c>
      <c r="DJ41" s="2" t="n">
        <v>29621</v>
      </c>
      <c r="DK41" s="2" t="n">
        <v>9911</v>
      </c>
      <c r="DL41" s="2" t="n">
        <v>104168</v>
      </c>
      <c r="DM41" s="2" t="n">
        <v>73633</v>
      </c>
      <c r="DN41" s="2" t="n">
        <v>70918</v>
      </c>
      <c r="DO41" s="2" t="n">
        <v>8521</v>
      </c>
      <c r="DP41" s="2" t="n">
        <v>62397</v>
      </c>
      <c r="DQ41" s="2" t="n">
        <v>2338490.9</v>
      </c>
      <c r="DR41" s="2" t="n">
        <v>639962</v>
      </c>
      <c r="DS41" s="2" t="n">
        <v>41080</v>
      </c>
      <c r="DT41" s="2" t="n">
        <v>8928</v>
      </c>
      <c r="DU41" s="2" t="n">
        <v>1648520.9</v>
      </c>
      <c r="DV41" s="2" t="n">
        <v>0</v>
      </c>
      <c r="DW41" s="2" t="n">
        <v>955211</v>
      </c>
      <c r="DX41" s="2" t="n">
        <v>890769</v>
      </c>
      <c r="DY41" s="2" t="n">
        <v>199369</v>
      </c>
      <c r="DZ41" s="2" t="n">
        <v>691400</v>
      </c>
      <c r="EA41" s="2" t="n">
        <v>64442</v>
      </c>
      <c r="EB41" s="2" t="n">
        <v>32224</v>
      </c>
      <c r="EC41" s="2" t="n">
        <v>32218</v>
      </c>
      <c r="ED41" s="2" t="n">
        <v>0</v>
      </c>
      <c r="EE41" s="2" t="n">
        <v>8369447.9</v>
      </c>
      <c r="EF41" s="2" t="n">
        <v>1150586.2</v>
      </c>
      <c r="EG41" s="2" t="n">
        <v>10700</v>
      </c>
      <c r="EH41" s="2" t="n">
        <v>1117658.2</v>
      </c>
      <c r="EI41" s="2" t="n">
        <v>391912.2</v>
      </c>
      <c r="EJ41" s="2" t="n">
        <v>311305</v>
      </c>
      <c r="EK41" s="2" t="n">
        <v>24853.2</v>
      </c>
      <c r="EL41" s="2" t="n">
        <v>38609</v>
      </c>
      <c r="EM41" s="2" t="n">
        <v>17145</v>
      </c>
      <c r="EN41" s="2" t="n">
        <v>725746</v>
      </c>
      <c r="EO41" s="2" t="n">
        <v>10349</v>
      </c>
      <c r="EP41" s="2" t="n">
        <v>11879</v>
      </c>
      <c r="EQ41" s="2" t="n">
        <v>7218861.7</v>
      </c>
    </row>
    <row r="42" customFormat="false" ht="12" hidden="false" customHeight="false" outlineLevel="0" collapsed="false">
      <c r="A42" s="7" t="s">
        <v>178</v>
      </c>
      <c r="B42" s="2" t="n">
        <v>220795.8</v>
      </c>
      <c r="C42" s="2" t="n">
        <v>40951</v>
      </c>
      <c r="D42" s="2" t="n">
        <v>179844.8</v>
      </c>
      <c r="E42" s="2" t="n">
        <v>76925.5</v>
      </c>
      <c r="F42" s="2" t="n">
        <v>69159.5</v>
      </c>
      <c r="G42" s="2" t="n">
        <v>7766</v>
      </c>
      <c r="H42" s="2" t="n">
        <v>29233</v>
      </c>
      <c r="I42" s="2" t="n">
        <v>73686.3</v>
      </c>
      <c r="J42" s="2" t="n">
        <v>1940693.3</v>
      </c>
      <c r="K42" s="2" t="n">
        <v>73686.3</v>
      </c>
      <c r="L42" s="2" t="n">
        <v>1498289.8</v>
      </c>
      <c r="M42" s="2" t="n">
        <v>1253313.3</v>
      </c>
      <c r="N42" s="2" t="n">
        <v>244976</v>
      </c>
      <c r="O42" s="2" t="n">
        <v>467657.3</v>
      </c>
      <c r="P42" s="2" t="n">
        <v>217711.8</v>
      </c>
      <c r="Q42" s="2" t="n">
        <v>249945.5</v>
      </c>
      <c r="R42" s="2" t="n">
        <v>57437</v>
      </c>
      <c r="S42" s="2" t="n">
        <v>192508.5</v>
      </c>
      <c r="T42" s="2" t="n">
        <v>98940</v>
      </c>
      <c r="U42" s="2" t="n">
        <v>1940693.3</v>
      </c>
      <c r="V42" s="2" t="n">
        <v>268666</v>
      </c>
      <c r="W42" s="2" t="n">
        <v>227087</v>
      </c>
      <c r="X42" s="2" t="n">
        <v>152749</v>
      </c>
      <c r="Y42" s="2" t="n">
        <v>8225</v>
      </c>
      <c r="Z42" s="2" t="n">
        <v>5972</v>
      </c>
      <c r="AA42" s="2" t="n">
        <v>1748618.3</v>
      </c>
      <c r="AB42" s="2" t="n">
        <v>1591164.8</v>
      </c>
      <c r="AC42" s="2" t="n">
        <v>157453.5</v>
      </c>
      <c r="AD42" s="2" t="n">
        <v>149912.5</v>
      </c>
      <c r="AE42" s="2" t="n">
        <v>157453.5</v>
      </c>
      <c r="AF42" s="2" t="n">
        <v>7541</v>
      </c>
      <c r="AG42" s="2" t="n">
        <v>80507.3</v>
      </c>
      <c r="AH42" s="2" t="n">
        <v>122788.3</v>
      </c>
      <c r="AI42" s="2" t="n">
        <v>108646.5</v>
      </c>
      <c r="AJ42" s="2" t="n">
        <v>14141.8</v>
      </c>
      <c r="AK42" s="2" t="n">
        <v>40951</v>
      </c>
      <c r="AL42" s="2" t="n">
        <v>-1330</v>
      </c>
      <c r="AM42" s="2" t="n">
        <v>69405.3</v>
      </c>
      <c r="AN42" s="2" t="n">
        <v>69405.3</v>
      </c>
      <c r="AO42" s="2" t="n">
        <v>263707.1</v>
      </c>
      <c r="AP42" s="2" t="n">
        <v>89091</v>
      </c>
      <c r="AQ42" s="2" t="n">
        <v>19957</v>
      </c>
      <c r="AR42" s="2" t="n">
        <v>69134</v>
      </c>
      <c r="AS42" s="2" t="n">
        <v>0</v>
      </c>
      <c r="AT42" s="2" t="n">
        <v>0</v>
      </c>
      <c r="AU42" s="2" t="n">
        <v>71465</v>
      </c>
      <c r="AV42" s="2" t="n">
        <v>9774</v>
      </c>
      <c r="AW42" s="2" t="n">
        <v>-815</v>
      </c>
      <c r="AX42" s="2" t="n">
        <v>47600</v>
      </c>
      <c r="AY42" s="2" t="n">
        <v>1231</v>
      </c>
      <c r="AZ42" s="2" t="n">
        <v>19257</v>
      </c>
      <c r="BA42" s="2" t="n">
        <v>-5582</v>
      </c>
      <c r="BB42" s="2" t="n">
        <v>11173</v>
      </c>
      <c r="BC42" s="2" t="n">
        <v>1833</v>
      </c>
      <c r="BD42" s="2" t="n">
        <v>9340</v>
      </c>
      <c r="BE42" s="2" t="n">
        <v>-19786.1</v>
      </c>
      <c r="BF42" s="2" t="n">
        <v>-22414</v>
      </c>
      <c r="BG42" s="2" t="n">
        <v>-2223</v>
      </c>
      <c r="BH42" s="2" t="n">
        <v>30531</v>
      </c>
      <c r="BI42" s="2" t="n">
        <v>-25680.1</v>
      </c>
      <c r="BJ42" s="2" t="n">
        <v>0</v>
      </c>
      <c r="BK42" s="2" t="n">
        <v>111764.3</v>
      </c>
      <c r="BL42" s="2" t="n">
        <v>103950.3</v>
      </c>
      <c r="BM42" s="2" t="n">
        <v>10936</v>
      </c>
      <c r="BN42" s="2" t="n">
        <v>93014.3</v>
      </c>
      <c r="BO42" s="2" t="n">
        <v>7814</v>
      </c>
      <c r="BP42" s="2" t="n">
        <v>4798</v>
      </c>
      <c r="BQ42" s="2" t="n">
        <v>3016</v>
      </c>
      <c r="BR42" s="2" t="n">
        <v>0</v>
      </c>
      <c r="BS42" s="2" t="n">
        <v>168666.2</v>
      </c>
      <c r="BT42" s="2" t="n">
        <v>2900</v>
      </c>
      <c r="BU42" s="2" t="n">
        <v>163675.2</v>
      </c>
      <c r="BV42" s="2" t="n">
        <v>46730.2</v>
      </c>
      <c r="BW42" s="2" t="n">
        <v>43311</v>
      </c>
      <c r="BX42" s="2" t="n">
        <v>-2683.8</v>
      </c>
      <c r="BY42" s="2" t="n">
        <v>5790</v>
      </c>
      <c r="BZ42" s="2" t="n">
        <v>313</v>
      </c>
      <c r="CA42" s="2" t="n">
        <v>116945</v>
      </c>
      <c r="CB42" s="2" t="n">
        <v>1343</v>
      </c>
      <c r="CC42" s="2" t="n">
        <v>748</v>
      </c>
      <c r="CD42" s="2" t="n">
        <v>95040.9</v>
      </c>
      <c r="CE42" s="2" t="n">
        <v>60414.4</v>
      </c>
      <c r="CF42" s="2" t="n">
        <v>38341</v>
      </c>
      <c r="CG42" s="2" t="n">
        <v>286</v>
      </c>
      <c r="CH42" s="2" t="n">
        <v>-3848.3</v>
      </c>
      <c r="CI42" s="2" t="n">
        <v>-25635.7</v>
      </c>
      <c r="CJ42" s="2" t="n">
        <v>433349</v>
      </c>
      <c r="CK42" s="2" t="n">
        <v>368830.5</v>
      </c>
      <c r="CL42" s="2" t="n">
        <v>62176</v>
      </c>
      <c r="CM42" s="2" t="n">
        <v>2342.5</v>
      </c>
      <c r="CN42" s="2" t="n">
        <v>463855</v>
      </c>
      <c r="CO42" s="2" t="n">
        <v>150511</v>
      </c>
      <c r="CP42" s="2" t="n">
        <v>5941</v>
      </c>
      <c r="CQ42" s="2" t="n">
        <v>290689.3</v>
      </c>
      <c r="CR42" s="2" t="n">
        <v>0</v>
      </c>
      <c r="CS42" s="2" t="n">
        <v>16713.8</v>
      </c>
      <c r="CT42" s="2" t="n">
        <v>897204</v>
      </c>
      <c r="CU42" s="2" t="n">
        <v>1107531</v>
      </c>
      <c r="CV42" s="2" t="n">
        <v>9646712</v>
      </c>
      <c r="CW42" s="2" t="n">
        <v>3954099</v>
      </c>
      <c r="CX42" s="2" t="n">
        <v>3026468</v>
      </c>
      <c r="CY42" s="2" t="n">
        <v>895646</v>
      </c>
      <c r="CZ42" s="2" t="n">
        <v>31985</v>
      </c>
      <c r="DA42" s="2" t="n">
        <v>5692613</v>
      </c>
      <c r="DB42" s="2" t="n">
        <v>1346595</v>
      </c>
      <c r="DC42" s="2" t="n">
        <v>220457</v>
      </c>
      <c r="DD42" s="2" t="n">
        <v>0</v>
      </c>
      <c r="DE42" s="2" t="n">
        <v>1126138</v>
      </c>
      <c r="DF42" s="2" t="n">
        <v>0</v>
      </c>
      <c r="DG42" s="2" t="n">
        <v>414567</v>
      </c>
      <c r="DH42" s="2" t="n">
        <v>56004</v>
      </c>
      <c r="DI42" s="2" t="n">
        <v>79876</v>
      </c>
      <c r="DJ42" s="2" t="n">
        <v>76009</v>
      </c>
      <c r="DK42" s="2" t="n">
        <v>12501</v>
      </c>
      <c r="DL42" s="2" t="n">
        <v>123569</v>
      </c>
      <c r="DM42" s="2" t="n">
        <v>66608</v>
      </c>
      <c r="DN42" s="2" t="n">
        <v>81916</v>
      </c>
      <c r="DO42" s="2" t="n">
        <v>10354</v>
      </c>
      <c r="DP42" s="2" t="n">
        <v>71562</v>
      </c>
      <c r="DQ42" s="2" t="n">
        <v>2765846</v>
      </c>
      <c r="DR42" s="2" t="n">
        <v>768059</v>
      </c>
      <c r="DS42" s="2" t="n">
        <v>44798</v>
      </c>
      <c r="DT42" s="2" t="n">
        <v>39459</v>
      </c>
      <c r="DU42" s="2" t="n">
        <v>1913530</v>
      </c>
      <c r="DV42" s="2" t="n">
        <v>0</v>
      </c>
      <c r="DW42" s="2" t="n">
        <v>1083689</v>
      </c>
      <c r="DX42" s="2" t="n">
        <v>1011433</v>
      </c>
      <c r="DY42" s="2" t="n">
        <v>210305</v>
      </c>
      <c r="DZ42" s="2" t="n">
        <v>801128</v>
      </c>
      <c r="EA42" s="2" t="n">
        <v>72256</v>
      </c>
      <c r="EB42" s="2" t="n">
        <v>37022</v>
      </c>
      <c r="EC42" s="2" t="n">
        <v>35234</v>
      </c>
      <c r="ED42" s="2" t="n">
        <v>0</v>
      </c>
      <c r="EE42" s="2" t="n">
        <v>9646712</v>
      </c>
      <c r="EF42" s="2" t="n">
        <v>1320319.4</v>
      </c>
      <c r="EG42" s="2" t="n">
        <v>13600</v>
      </c>
      <c r="EH42" s="2" t="n">
        <v>1282400.4</v>
      </c>
      <c r="EI42" s="2" t="n">
        <v>438113.4</v>
      </c>
      <c r="EJ42" s="2" t="n">
        <v>354616</v>
      </c>
      <c r="EK42" s="2" t="n">
        <v>21626.4</v>
      </c>
      <c r="EL42" s="2" t="n">
        <v>44413</v>
      </c>
      <c r="EM42" s="2" t="n">
        <v>17458</v>
      </c>
      <c r="EN42" s="2" t="n">
        <v>844287</v>
      </c>
      <c r="EO42" s="2" t="n">
        <v>11692</v>
      </c>
      <c r="EP42" s="2" t="n">
        <v>12627</v>
      </c>
      <c r="EQ42" s="2" t="n">
        <v>8326392.6</v>
      </c>
    </row>
    <row r="43" customFormat="false" ht="12" hidden="false" customHeight="false" outlineLevel="0" collapsed="false">
      <c r="A43" s="7" t="s">
        <v>179</v>
      </c>
      <c r="B43" s="2" t="n">
        <v>253528.8</v>
      </c>
      <c r="C43" s="2" t="n">
        <v>46900</v>
      </c>
      <c r="D43" s="2" t="n">
        <v>206628.8</v>
      </c>
      <c r="E43" s="2" t="n">
        <v>86529</v>
      </c>
      <c r="F43" s="2" t="n">
        <v>77843.8</v>
      </c>
      <c r="G43" s="2" t="n">
        <v>8685.3</v>
      </c>
      <c r="H43" s="2" t="n">
        <v>31793</v>
      </c>
      <c r="I43" s="2" t="n">
        <v>88306.8</v>
      </c>
      <c r="J43" s="2" t="n">
        <v>2144287</v>
      </c>
      <c r="K43" s="2" t="n">
        <v>88306.8</v>
      </c>
      <c r="L43" s="2" t="n">
        <v>1647571.8</v>
      </c>
      <c r="M43" s="2" t="n">
        <v>1373422</v>
      </c>
      <c r="N43" s="2" t="n">
        <v>274149.8</v>
      </c>
      <c r="O43" s="2" t="n">
        <v>526758.5</v>
      </c>
      <c r="P43" s="2" t="n">
        <v>274984.8</v>
      </c>
      <c r="Q43" s="2" t="n">
        <v>251773.8</v>
      </c>
      <c r="R43" s="2" t="n">
        <v>63973</v>
      </c>
      <c r="S43" s="2" t="n">
        <v>187800.8</v>
      </c>
      <c r="T43" s="2" t="n">
        <v>118350</v>
      </c>
      <c r="U43" s="2" t="n">
        <v>2144287</v>
      </c>
      <c r="V43" s="2" t="n">
        <v>298855</v>
      </c>
      <c r="W43" s="2" t="n">
        <v>270841</v>
      </c>
      <c r="X43" s="2" t="n">
        <v>166188</v>
      </c>
      <c r="Y43" s="2" t="n">
        <v>8630</v>
      </c>
      <c r="Z43" s="2" t="n">
        <v>6579.8</v>
      </c>
      <c r="AA43" s="2" t="n">
        <v>1952135.3</v>
      </c>
      <c r="AB43" s="2" t="n">
        <v>1755826.5</v>
      </c>
      <c r="AC43" s="2" t="n">
        <v>196308.8</v>
      </c>
      <c r="AD43" s="2" t="n">
        <v>187530.8</v>
      </c>
      <c r="AE43" s="2" t="n">
        <v>196308.8</v>
      </c>
      <c r="AF43" s="2" t="n">
        <v>8778</v>
      </c>
      <c r="AG43" s="2" t="n">
        <v>61280.8</v>
      </c>
      <c r="AH43" s="2" t="n">
        <v>109597.5</v>
      </c>
      <c r="AI43" s="2" t="n">
        <v>94514.5</v>
      </c>
      <c r="AJ43" s="2" t="n">
        <v>15083</v>
      </c>
      <c r="AK43" s="2" t="n">
        <v>46900</v>
      </c>
      <c r="AL43" s="2" t="n">
        <v>-1416.8</v>
      </c>
      <c r="AM43" s="2" t="n">
        <v>126250</v>
      </c>
      <c r="AN43" s="2" t="n">
        <v>126250</v>
      </c>
      <c r="AO43" s="2" t="n">
        <v>266329</v>
      </c>
      <c r="AP43" s="2" t="n">
        <v>134965</v>
      </c>
      <c r="AQ43" s="2" t="n">
        <v>13112</v>
      </c>
      <c r="AR43" s="2" t="n">
        <v>121853</v>
      </c>
      <c r="AS43" s="2" t="n">
        <v>0</v>
      </c>
      <c r="AT43" s="2" t="n">
        <v>0</v>
      </c>
      <c r="AU43" s="2" t="n">
        <v>12656</v>
      </c>
      <c r="AV43" s="2" t="n">
        <v>-3594</v>
      </c>
      <c r="AW43" s="2" t="n">
        <v>-7348</v>
      </c>
      <c r="AX43" s="2" t="n">
        <v>24473</v>
      </c>
      <c r="AY43" s="2" t="n">
        <v>6160</v>
      </c>
      <c r="AZ43" s="2" t="n">
        <v>6486</v>
      </c>
      <c r="BA43" s="2" t="n">
        <v>-13521</v>
      </c>
      <c r="BB43" s="2" t="n">
        <v>12340</v>
      </c>
      <c r="BC43" s="2" t="n">
        <v>5882</v>
      </c>
      <c r="BD43" s="2" t="n">
        <v>6458</v>
      </c>
      <c r="BE43" s="2" t="n">
        <v>-28648</v>
      </c>
      <c r="BF43" s="2" t="n">
        <v>-12550</v>
      </c>
      <c r="BG43" s="2" t="n">
        <v>-589</v>
      </c>
      <c r="BH43" s="2" t="n">
        <v>24907</v>
      </c>
      <c r="BI43" s="2" t="n">
        <v>-40416</v>
      </c>
      <c r="BJ43" s="2" t="n">
        <v>0</v>
      </c>
      <c r="BK43" s="2" t="n">
        <v>135016</v>
      </c>
      <c r="BL43" s="2" t="n">
        <v>127844</v>
      </c>
      <c r="BM43" s="2" t="n">
        <v>10254</v>
      </c>
      <c r="BN43" s="2" t="n">
        <v>117590</v>
      </c>
      <c r="BO43" s="2" t="n">
        <v>7172</v>
      </c>
      <c r="BP43" s="2" t="n">
        <v>5093</v>
      </c>
      <c r="BQ43" s="2" t="n">
        <v>2079</v>
      </c>
      <c r="BR43" s="2" t="n">
        <v>0</v>
      </c>
      <c r="BS43" s="2" t="n">
        <v>115037</v>
      </c>
      <c r="BT43" s="2" t="n">
        <v>3100</v>
      </c>
      <c r="BU43" s="2" t="n">
        <v>109511</v>
      </c>
      <c r="BV43" s="2" t="n">
        <v>18638</v>
      </c>
      <c r="BW43" s="2" t="n">
        <v>3428</v>
      </c>
      <c r="BX43" s="2" t="n">
        <v>249</v>
      </c>
      <c r="BY43" s="2" t="n">
        <v>7682</v>
      </c>
      <c r="BZ43" s="2" t="n">
        <v>7279</v>
      </c>
      <c r="CA43" s="2" t="n">
        <v>90873</v>
      </c>
      <c r="CB43" s="2" t="n">
        <v>1247</v>
      </c>
      <c r="CC43" s="2" t="n">
        <v>1179</v>
      </c>
      <c r="CD43" s="2" t="n">
        <v>151292</v>
      </c>
      <c r="CE43" s="2" t="n">
        <v>51289.5</v>
      </c>
      <c r="CF43" s="2" t="n">
        <v>17715</v>
      </c>
      <c r="CG43" s="2" t="n">
        <v>101</v>
      </c>
      <c r="CH43" s="2" t="n">
        <v>8431.5</v>
      </c>
      <c r="CI43" s="2" t="n">
        <v>-25042</v>
      </c>
      <c r="CJ43" s="2" t="n">
        <v>408162.8</v>
      </c>
      <c r="CK43" s="2" t="n">
        <v>327141</v>
      </c>
      <c r="CL43" s="2" t="n">
        <v>77539</v>
      </c>
      <c r="CM43" s="2" t="n">
        <v>3482.8</v>
      </c>
      <c r="CN43" s="2" t="n">
        <v>594852.1</v>
      </c>
      <c r="CO43" s="2" t="n">
        <v>254879</v>
      </c>
      <c r="CP43" s="2" t="n">
        <v>7851</v>
      </c>
      <c r="CQ43" s="2" t="n">
        <v>281185.1</v>
      </c>
      <c r="CR43" s="2" t="n">
        <v>0</v>
      </c>
      <c r="CS43" s="2" t="n">
        <v>50937</v>
      </c>
      <c r="CT43" s="2" t="n">
        <v>1003014.9</v>
      </c>
      <c r="CU43" s="2" t="n">
        <v>1241835.2</v>
      </c>
      <c r="CV43" s="2" t="n">
        <v>11015666.2</v>
      </c>
      <c r="CW43" s="2" t="n">
        <v>4441602</v>
      </c>
      <c r="CX43" s="2" t="n">
        <v>3413987</v>
      </c>
      <c r="CY43" s="2" t="n">
        <v>990900</v>
      </c>
      <c r="CZ43" s="2" t="n">
        <v>36715</v>
      </c>
      <c r="DA43" s="2" t="n">
        <v>6574064.2</v>
      </c>
      <c r="DB43" s="2" t="n">
        <v>1486054</v>
      </c>
      <c r="DC43" s="2" t="n">
        <v>238067</v>
      </c>
      <c r="DD43" s="2" t="n">
        <v>0</v>
      </c>
      <c r="DE43" s="2" t="n">
        <v>1247987</v>
      </c>
      <c r="DF43" s="2" t="n">
        <v>0</v>
      </c>
      <c r="DG43" s="2" t="n">
        <v>433804</v>
      </c>
      <c r="DH43" s="2" t="n">
        <v>52267</v>
      </c>
      <c r="DI43" s="2" t="n">
        <v>72528</v>
      </c>
      <c r="DJ43" s="2" t="n">
        <v>101344</v>
      </c>
      <c r="DK43" s="2" t="n">
        <v>18601</v>
      </c>
      <c r="DL43" s="2" t="n">
        <v>130055</v>
      </c>
      <c r="DM43" s="2" t="n">
        <v>59009</v>
      </c>
      <c r="DN43" s="2" t="n">
        <v>103451</v>
      </c>
      <c r="DO43" s="2" t="n">
        <v>16236</v>
      </c>
      <c r="DP43" s="2" t="n">
        <v>87215</v>
      </c>
      <c r="DQ43" s="2" t="n">
        <v>3281113.2</v>
      </c>
      <c r="DR43" s="2" t="n">
        <v>1010388</v>
      </c>
      <c r="DS43" s="2" t="n">
        <v>52060</v>
      </c>
      <c r="DT43" s="2" t="n">
        <v>64366</v>
      </c>
      <c r="DU43" s="2" t="n">
        <v>2154299.2</v>
      </c>
      <c r="DV43" s="2" t="n">
        <v>0</v>
      </c>
      <c r="DW43" s="2" t="n">
        <v>1269642</v>
      </c>
      <c r="DX43" s="2" t="n">
        <v>1190214</v>
      </c>
      <c r="DY43" s="2" t="n">
        <v>220559</v>
      </c>
      <c r="DZ43" s="2" t="n">
        <v>969655</v>
      </c>
      <c r="EA43" s="2" t="n">
        <v>79428</v>
      </c>
      <c r="EB43" s="2" t="n">
        <v>42115</v>
      </c>
      <c r="EC43" s="2" t="n">
        <v>37313</v>
      </c>
      <c r="ED43" s="2" t="n">
        <v>0</v>
      </c>
      <c r="EE43" s="2" t="n">
        <v>11015666.2</v>
      </c>
      <c r="EF43" s="2" t="n">
        <v>1447438.4</v>
      </c>
      <c r="EG43" s="2" t="n">
        <v>16700</v>
      </c>
      <c r="EH43" s="2" t="n">
        <v>1403993.4</v>
      </c>
      <c r="EI43" s="2" t="n">
        <v>459251.4</v>
      </c>
      <c r="EJ43" s="2" t="n">
        <v>358044</v>
      </c>
      <c r="EK43" s="2" t="n">
        <v>24375.4</v>
      </c>
      <c r="EL43" s="2" t="n">
        <v>52095</v>
      </c>
      <c r="EM43" s="2" t="n">
        <v>24737</v>
      </c>
      <c r="EN43" s="2" t="n">
        <v>944742</v>
      </c>
      <c r="EO43" s="2" t="n">
        <v>12939</v>
      </c>
      <c r="EP43" s="2" t="n">
        <v>13806</v>
      </c>
      <c r="EQ43" s="2" t="n">
        <v>9568227.8</v>
      </c>
    </row>
    <row r="44" customFormat="false" ht="12" hidden="false" customHeight="false" outlineLevel="0" collapsed="false">
      <c r="A44" s="7" t="s">
        <v>180</v>
      </c>
      <c r="B44" s="2" t="n">
        <v>287546.8</v>
      </c>
      <c r="C44" s="2" t="n">
        <v>52058</v>
      </c>
      <c r="D44" s="2" t="n">
        <v>235488.8</v>
      </c>
      <c r="E44" s="2" t="n">
        <v>96844.8</v>
      </c>
      <c r="F44" s="2" t="n">
        <v>86914.8</v>
      </c>
      <c r="G44" s="2" t="n">
        <v>9930</v>
      </c>
      <c r="H44" s="2" t="n">
        <v>35127</v>
      </c>
      <c r="I44" s="2" t="n">
        <v>103517</v>
      </c>
      <c r="J44" s="2" t="n">
        <v>2410458.5</v>
      </c>
      <c r="K44" s="2" t="n">
        <v>103517</v>
      </c>
      <c r="L44" s="2" t="n">
        <v>1819664</v>
      </c>
      <c r="M44" s="2" t="n">
        <v>1511372.5</v>
      </c>
      <c r="N44" s="2" t="n">
        <v>308291.3</v>
      </c>
      <c r="O44" s="2" t="n">
        <v>623896.5</v>
      </c>
      <c r="P44" s="2" t="n">
        <v>348536.5</v>
      </c>
      <c r="Q44" s="2" t="n">
        <v>275360</v>
      </c>
      <c r="R44" s="2" t="n">
        <v>73630</v>
      </c>
      <c r="S44" s="2" t="n">
        <v>201730</v>
      </c>
      <c r="T44" s="2" t="n">
        <v>136619</v>
      </c>
      <c r="U44" s="2" t="n">
        <v>2410458.5</v>
      </c>
      <c r="V44" s="2" t="n">
        <v>345165</v>
      </c>
      <c r="W44" s="2" t="n">
        <v>307194</v>
      </c>
      <c r="X44" s="2" t="n">
        <v>195701</v>
      </c>
      <c r="Y44" s="2" t="n">
        <v>11175</v>
      </c>
      <c r="Z44" s="2" t="n">
        <v>11716</v>
      </c>
      <c r="AA44" s="2" t="n">
        <v>2176245.5</v>
      </c>
      <c r="AB44" s="2" t="n">
        <v>1939498.3</v>
      </c>
      <c r="AC44" s="2" t="n">
        <v>236747.3</v>
      </c>
      <c r="AD44" s="2" t="n">
        <v>227485.3</v>
      </c>
      <c r="AE44" s="2" t="n">
        <v>236747.3</v>
      </c>
      <c r="AF44" s="2" t="n">
        <v>9262</v>
      </c>
      <c r="AG44" s="2" t="n">
        <v>56263</v>
      </c>
      <c r="AH44" s="2" t="n">
        <v>109890</v>
      </c>
      <c r="AI44" s="2" t="n">
        <v>93382.5</v>
      </c>
      <c r="AJ44" s="2" t="n">
        <v>16507.5</v>
      </c>
      <c r="AK44" s="2" t="n">
        <v>52058</v>
      </c>
      <c r="AL44" s="2" t="n">
        <v>-1569</v>
      </c>
      <c r="AM44" s="2" t="n">
        <v>171222.3</v>
      </c>
      <c r="AN44" s="2" t="n">
        <v>171222.3</v>
      </c>
      <c r="AO44" s="2" t="n">
        <v>340018.5</v>
      </c>
      <c r="AP44" s="2" t="n">
        <v>116400</v>
      </c>
      <c r="AQ44" s="2" t="n">
        <v>46325</v>
      </c>
      <c r="AR44" s="2" t="n">
        <v>70075</v>
      </c>
      <c r="AS44" s="2" t="n">
        <v>0</v>
      </c>
      <c r="AT44" s="2" t="n">
        <v>0</v>
      </c>
      <c r="AU44" s="2" t="n">
        <v>11901</v>
      </c>
      <c r="AV44" s="2" t="n">
        <v>-10267</v>
      </c>
      <c r="AW44" s="2" t="n">
        <v>-4338</v>
      </c>
      <c r="AX44" s="2" t="n">
        <v>-857</v>
      </c>
      <c r="AY44" s="2" t="n">
        <v>-4062</v>
      </c>
      <c r="AZ44" s="2" t="n">
        <v>29631</v>
      </c>
      <c r="BA44" s="2" t="n">
        <v>1794</v>
      </c>
      <c r="BB44" s="2" t="n">
        <v>13602</v>
      </c>
      <c r="BC44" s="2" t="n">
        <v>-1507</v>
      </c>
      <c r="BD44" s="2" t="n">
        <v>15109</v>
      </c>
      <c r="BE44" s="2" t="n">
        <v>62321.5</v>
      </c>
      <c r="BF44" s="2" t="n">
        <v>-43457</v>
      </c>
      <c r="BG44" s="2" t="n">
        <v>4491</v>
      </c>
      <c r="BH44" s="2" t="n">
        <v>90244</v>
      </c>
      <c r="BI44" s="2" t="n">
        <v>11043.5</v>
      </c>
      <c r="BJ44" s="2" t="n">
        <v>0</v>
      </c>
      <c r="BK44" s="2" t="n">
        <v>135794</v>
      </c>
      <c r="BL44" s="2" t="n">
        <v>127790</v>
      </c>
      <c r="BM44" s="2" t="n">
        <v>9585</v>
      </c>
      <c r="BN44" s="2" t="n">
        <v>118205</v>
      </c>
      <c r="BO44" s="2" t="n">
        <v>8004</v>
      </c>
      <c r="BP44" s="2" t="n">
        <v>4680</v>
      </c>
      <c r="BQ44" s="2" t="n">
        <v>3324</v>
      </c>
      <c r="BR44" s="2" t="n">
        <v>0</v>
      </c>
      <c r="BS44" s="2" t="n">
        <v>103778.6</v>
      </c>
      <c r="BT44" s="2" t="n">
        <v>4400</v>
      </c>
      <c r="BU44" s="2" t="n">
        <v>96625.6</v>
      </c>
      <c r="BV44" s="2" t="n">
        <v>28841.6</v>
      </c>
      <c r="BW44" s="2" t="n">
        <v>19838</v>
      </c>
      <c r="BX44" s="2" t="n">
        <v>1848.6</v>
      </c>
      <c r="BY44" s="2" t="n">
        <v>8869</v>
      </c>
      <c r="BZ44" s="2" t="n">
        <v>-1714</v>
      </c>
      <c r="CA44" s="2" t="n">
        <v>67784</v>
      </c>
      <c r="CB44" s="2" t="n">
        <v>1783</v>
      </c>
      <c r="CC44" s="2" t="n">
        <v>970</v>
      </c>
      <c r="CD44" s="2" t="n">
        <v>236239.9</v>
      </c>
      <c r="CE44" s="2" t="n">
        <v>77953.4</v>
      </c>
      <c r="CF44" s="2" t="n">
        <v>18939.8</v>
      </c>
      <c r="CG44" s="2" t="n">
        <v>0</v>
      </c>
      <c r="CH44" s="2" t="n">
        <v>-6004</v>
      </c>
      <c r="CI44" s="2" t="n">
        <v>-65017.7</v>
      </c>
      <c r="CJ44" s="2" t="n">
        <v>387927.3</v>
      </c>
      <c r="CK44" s="2" t="n">
        <v>334197.3</v>
      </c>
      <c r="CL44" s="2" t="n">
        <v>50927.3</v>
      </c>
      <c r="CM44" s="2" t="n">
        <v>2802.8</v>
      </c>
      <c r="CN44" s="2" t="n">
        <v>56797.5</v>
      </c>
      <c r="CO44" s="2" t="n">
        <v>-61772</v>
      </c>
      <c r="CP44" s="2" t="n">
        <v>-3911</v>
      </c>
      <c r="CQ44" s="2" t="n">
        <v>146823.5</v>
      </c>
      <c r="CR44" s="2" t="n">
        <v>0</v>
      </c>
      <c r="CS44" s="2" t="n">
        <v>-24343</v>
      </c>
      <c r="CT44" s="2" t="n">
        <v>444724.8</v>
      </c>
      <c r="CU44" s="2" t="n">
        <v>750163.5</v>
      </c>
      <c r="CV44" s="2" t="n">
        <v>11876856.3</v>
      </c>
      <c r="CW44" s="2" t="n">
        <v>4905996</v>
      </c>
      <c r="CX44" s="2" t="n">
        <v>3804396</v>
      </c>
      <c r="CY44" s="2" t="n">
        <v>1060767</v>
      </c>
      <c r="CZ44" s="2" t="n">
        <v>40833</v>
      </c>
      <c r="DA44" s="2" t="n">
        <v>6970860.3</v>
      </c>
      <c r="DB44" s="2" t="n">
        <v>1603872</v>
      </c>
      <c r="DC44" s="2" t="n">
        <v>284410</v>
      </c>
      <c r="DD44" s="2" t="n">
        <v>0</v>
      </c>
      <c r="DE44" s="2" t="n">
        <v>1319462</v>
      </c>
      <c r="DF44" s="2" t="n">
        <v>0</v>
      </c>
      <c r="DG44" s="2" t="n">
        <v>445224</v>
      </c>
      <c r="DH44" s="2" t="n">
        <v>42000</v>
      </c>
      <c r="DI44" s="2" t="n">
        <v>68190</v>
      </c>
      <c r="DJ44" s="2" t="n">
        <v>100566</v>
      </c>
      <c r="DK44" s="2" t="n">
        <v>14225</v>
      </c>
      <c r="DL44" s="2" t="n">
        <v>160273</v>
      </c>
      <c r="DM44" s="2" t="n">
        <v>59970</v>
      </c>
      <c r="DN44" s="2" t="n">
        <v>116096</v>
      </c>
      <c r="DO44" s="2" t="n">
        <v>14729</v>
      </c>
      <c r="DP44" s="2" t="n">
        <v>101367</v>
      </c>
      <c r="DQ44" s="2" t="n">
        <v>3424575.3</v>
      </c>
      <c r="DR44" s="2" t="n">
        <v>905159</v>
      </c>
      <c r="DS44" s="2" t="n">
        <v>52640</v>
      </c>
      <c r="DT44" s="2" t="n">
        <v>154610</v>
      </c>
      <c r="DU44" s="2" t="n">
        <v>2312166.3</v>
      </c>
      <c r="DV44" s="2" t="n">
        <v>0</v>
      </c>
      <c r="DW44" s="2" t="n">
        <v>1381093</v>
      </c>
      <c r="DX44" s="2" t="n">
        <v>1293661</v>
      </c>
      <c r="DY44" s="2" t="n">
        <v>230141</v>
      </c>
      <c r="DZ44" s="2" t="n">
        <v>1063520</v>
      </c>
      <c r="EA44" s="2" t="n">
        <v>87432</v>
      </c>
      <c r="EB44" s="2" t="n">
        <v>46795</v>
      </c>
      <c r="EC44" s="2" t="n">
        <v>40637</v>
      </c>
      <c r="ED44" s="2" t="n">
        <v>0</v>
      </c>
      <c r="EE44" s="2" t="n">
        <v>11876856.3</v>
      </c>
      <c r="EF44" s="2" t="n">
        <v>1558465</v>
      </c>
      <c r="EG44" s="2" t="n">
        <v>21100</v>
      </c>
      <c r="EH44" s="2" t="n">
        <v>1507867</v>
      </c>
      <c r="EI44" s="2" t="n">
        <v>490593</v>
      </c>
      <c r="EJ44" s="2" t="n">
        <v>377882</v>
      </c>
      <c r="EK44" s="2" t="n">
        <v>28724</v>
      </c>
      <c r="EL44" s="2" t="n">
        <v>60964</v>
      </c>
      <c r="EM44" s="2" t="n">
        <v>23023</v>
      </c>
      <c r="EN44" s="2" t="n">
        <v>1017274</v>
      </c>
      <c r="EO44" s="2" t="n">
        <v>14722</v>
      </c>
      <c r="EP44" s="2" t="n">
        <v>14776</v>
      </c>
      <c r="EQ44" s="2" t="n">
        <v>10318391.3</v>
      </c>
    </row>
    <row r="45" customFormat="false" ht="12" hidden="false" customHeight="false" outlineLevel="0" collapsed="false">
      <c r="A45" s="7" t="s">
        <v>181</v>
      </c>
      <c r="B45" s="2" t="n">
        <v>319346</v>
      </c>
      <c r="C45" s="2" t="n">
        <v>55759</v>
      </c>
      <c r="D45" s="2" t="n">
        <v>263587</v>
      </c>
      <c r="E45" s="2" t="n">
        <v>107323.3</v>
      </c>
      <c r="F45" s="2" t="n">
        <v>96321.3</v>
      </c>
      <c r="G45" s="2" t="n">
        <v>11002</v>
      </c>
      <c r="H45" s="2" t="n">
        <v>38360</v>
      </c>
      <c r="I45" s="2" t="n">
        <v>117903.8</v>
      </c>
      <c r="J45" s="2" t="n">
        <v>2561423</v>
      </c>
      <c r="K45" s="2" t="n">
        <v>117903.8</v>
      </c>
      <c r="L45" s="2" t="n">
        <v>1919641.3</v>
      </c>
      <c r="M45" s="2" t="n">
        <v>1587516.3</v>
      </c>
      <c r="N45" s="2" t="n">
        <v>332124.5</v>
      </c>
      <c r="O45" s="2" t="n">
        <v>687751</v>
      </c>
      <c r="P45" s="2" t="n">
        <v>411136.8</v>
      </c>
      <c r="Q45" s="2" t="n">
        <v>276614.3</v>
      </c>
      <c r="R45" s="2" t="n">
        <v>77560</v>
      </c>
      <c r="S45" s="2" t="n">
        <v>199054.3</v>
      </c>
      <c r="T45" s="2" t="n">
        <v>163873</v>
      </c>
      <c r="U45" s="2" t="n">
        <v>2561423</v>
      </c>
      <c r="V45" s="2" t="n">
        <v>354110</v>
      </c>
      <c r="W45" s="2" t="n">
        <v>342446</v>
      </c>
      <c r="X45" s="2" t="n">
        <v>208894</v>
      </c>
      <c r="Y45" s="2" t="n">
        <v>12386</v>
      </c>
      <c r="Z45" s="2" t="n">
        <v>13843.3</v>
      </c>
      <c r="AA45" s="2" t="n">
        <v>2339407.8</v>
      </c>
      <c r="AB45" s="2" t="n">
        <v>2075492.8</v>
      </c>
      <c r="AC45" s="2" t="n">
        <v>263915</v>
      </c>
      <c r="AD45" s="2" t="n">
        <v>253812</v>
      </c>
      <c r="AE45" s="2" t="n">
        <v>263915</v>
      </c>
      <c r="AF45" s="2" t="n">
        <v>10103</v>
      </c>
      <c r="AG45" s="2" t="n">
        <v>45623.8</v>
      </c>
      <c r="AH45" s="2" t="n">
        <v>103138.8</v>
      </c>
      <c r="AI45" s="2" t="n">
        <v>83305.5</v>
      </c>
      <c r="AJ45" s="2" t="n">
        <v>19833.3</v>
      </c>
      <c r="AK45" s="2" t="n">
        <v>55759</v>
      </c>
      <c r="AL45" s="2" t="n">
        <v>-1756</v>
      </c>
      <c r="AM45" s="2" t="n">
        <v>208188.3</v>
      </c>
      <c r="AN45" s="2" t="n">
        <v>208188.3</v>
      </c>
      <c r="AO45" s="2" t="n">
        <v>370078.8</v>
      </c>
      <c r="AP45" s="2" t="n">
        <v>155052</v>
      </c>
      <c r="AQ45" s="2" t="n">
        <v>19462</v>
      </c>
      <c r="AR45" s="2" t="n">
        <v>135590</v>
      </c>
      <c r="AS45" s="2" t="n">
        <v>0</v>
      </c>
      <c r="AT45" s="2" t="n">
        <v>0</v>
      </c>
      <c r="AU45" s="2" t="n">
        <v>60062</v>
      </c>
      <c r="AV45" s="2" t="n">
        <v>6718</v>
      </c>
      <c r="AW45" s="2" t="n">
        <v>156</v>
      </c>
      <c r="AX45" s="2" t="n">
        <v>18585</v>
      </c>
      <c r="AY45" s="2" t="n">
        <v>-3167</v>
      </c>
      <c r="AZ45" s="2" t="n">
        <v>40562</v>
      </c>
      <c r="BA45" s="2" t="n">
        <v>-2792</v>
      </c>
      <c r="BB45" s="2" t="n">
        <v>20411</v>
      </c>
      <c r="BC45" s="2" t="n">
        <v>3109</v>
      </c>
      <c r="BD45" s="2" t="n">
        <v>17302</v>
      </c>
      <c r="BE45" s="2" t="n">
        <v>-51213.2</v>
      </c>
      <c r="BF45" s="2" t="n">
        <v>-33005</v>
      </c>
      <c r="BG45" s="2" t="n">
        <v>3487</v>
      </c>
      <c r="BH45" s="2" t="n">
        <v>32102</v>
      </c>
      <c r="BI45" s="2" t="n">
        <v>-53797.2</v>
      </c>
      <c r="BJ45" s="2" t="n">
        <v>0</v>
      </c>
      <c r="BK45" s="2" t="n">
        <v>185767</v>
      </c>
      <c r="BL45" s="2" t="n">
        <v>177102</v>
      </c>
      <c r="BM45" s="2" t="n">
        <v>7817</v>
      </c>
      <c r="BN45" s="2" t="n">
        <v>169285</v>
      </c>
      <c r="BO45" s="2" t="n">
        <v>8665</v>
      </c>
      <c r="BP45" s="2" t="n">
        <v>4805</v>
      </c>
      <c r="BQ45" s="2" t="n">
        <v>3860</v>
      </c>
      <c r="BR45" s="2" t="n">
        <v>0</v>
      </c>
      <c r="BS45" s="2" t="n">
        <v>88980</v>
      </c>
      <c r="BT45" s="2" t="n">
        <v>8500</v>
      </c>
      <c r="BU45" s="2" t="n">
        <v>78856</v>
      </c>
      <c r="BV45" s="2" t="n">
        <v>29552</v>
      </c>
      <c r="BW45" s="2" t="n">
        <v>18836</v>
      </c>
      <c r="BX45" s="2" t="n">
        <v>2087</v>
      </c>
      <c r="BY45" s="2" t="n">
        <v>5861</v>
      </c>
      <c r="BZ45" s="2" t="n">
        <v>2768</v>
      </c>
      <c r="CA45" s="2" t="n">
        <v>49304</v>
      </c>
      <c r="CB45" s="2" t="n">
        <v>793</v>
      </c>
      <c r="CC45" s="2" t="n">
        <v>831</v>
      </c>
      <c r="CD45" s="2" t="n">
        <v>281098.8</v>
      </c>
      <c r="CE45" s="2" t="n">
        <v>91866</v>
      </c>
      <c r="CF45" s="2" t="n">
        <v>18169.8</v>
      </c>
      <c r="CG45" s="2" t="n">
        <v>309</v>
      </c>
      <c r="CH45" s="2" t="n">
        <v>476.8</v>
      </c>
      <c r="CI45" s="2" t="n">
        <v>-72910.5</v>
      </c>
      <c r="CJ45" s="2" t="n">
        <v>163785.8</v>
      </c>
      <c r="CK45" s="2" t="n">
        <v>138855</v>
      </c>
      <c r="CL45" s="2" t="n">
        <v>23451.3</v>
      </c>
      <c r="CM45" s="2" t="n">
        <v>1479.5</v>
      </c>
      <c r="CN45" s="2" t="n">
        <v>258518.2</v>
      </c>
      <c r="CO45" s="2" t="n">
        <v>94188</v>
      </c>
      <c r="CP45" s="2" t="n">
        <v>8983</v>
      </c>
      <c r="CQ45" s="2" t="n">
        <v>99051.2</v>
      </c>
      <c r="CR45" s="2" t="n">
        <v>0</v>
      </c>
      <c r="CS45" s="2" t="n">
        <v>56296</v>
      </c>
      <c r="CT45" s="2" t="n">
        <v>422304</v>
      </c>
      <c r="CU45" s="2" t="n">
        <v>767982</v>
      </c>
      <c r="CV45" s="2" t="n">
        <v>12719079.3</v>
      </c>
      <c r="CW45" s="2" t="n">
        <v>5136155</v>
      </c>
      <c r="CX45" s="2" t="n">
        <v>3990417</v>
      </c>
      <c r="CY45" s="2" t="n">
        <v>1102388</v>
      </c>
      <c r="CZ45" s="2" t="n">
        <v>43350</v>
      </c>
      <c r="DA45" s="2" t="n">
        <v>7582924.3</v>
      </c>
      <c r="DB45" s="2" t="n">
        <v>1754138</v>
      </c>
      <c r="DC45" s="2" t="n">
        <v>303887</v>
      </c>
      <c r="DD45" s="2" t="n">
        <v>2427</v>
      </c>
      <c r="DE45" s="2" t="n">
        <v>1447824</v>
      </c>
      <c r="DF45" s="2" t="n">
        <v>0</v>
      </c>
      <c r="DG45" s="2" t="n">
        <v>501348</v>
      </c>
      <c r="DH45" s="2" t="n">
        <v>48718</v>
      </c>
      <c r="DI45" s="2" t="n">
        <v>68346</v>
      </c>
      <c r="DJ45" s="2" t="n">
        <v>116779</v>
      </c>
      <c r="DK45" s="2" t="n">
        <v>13425</v>
      </c>
      <c r="DL45" s="2" t="n">
        <v>201055</v>
      </c>
      <c r="DM45" s="2" t="n">
        <v>53025</v>
      </c>
      <c r="DN45" s="2" t="n">
        <v>128698</v>
      </c>
      <c r="DO45" s="2" t="n">
        <v>17838</v>
      </c>
      <c r="DP45" s="2" t="n">
        <v>110860</v>
      </c>
      <c r="DQ45" s="2" t="n">
        <v>3575584.3</v>
      </c>
      <c r="DR45" s="2" t="n">
        <v>966342</v>
      </c>
      <c r="DS45" s="2" t="n">
        <v>65110</v>
      </c>
      <c r="DT45" s="2" t="n">
        <v>186712</v>
      </c>
      <c r="DU45" s="2" t="n">
        <v>2357420.3</v>
      </c>
      <c r="DV45" s="2" t="n">
        <v>0</v>
      </c>
      <c r="DW45" s="2" t="n">
        <v>1623156</v>
      </c>
      <c r="DX45" s="2" t="n">
        <v>1527059</v>
      </c>
      <c r="DY45" s="2" t="n">
        <v>237958</v>
      </c>
      <c r="DZ45" s="2" t="n">
        <v>1289101</v>
      </c>
      <c r="EA45" s="2" t="n">
        <v>96097</v>
      </c>
      <c r="EB45" s="2" t="n">
        <v>51600</v>
      </c>
      <c r="EC45" s="2" t="n">
        <v>44497</v>
      </c>
      <c r="ED45" s="2" t="n">
        <v>0</v>
      </c>
      <c r="EE45" s="2" t="n">
        <v>12719079.3</v>
      </c>
      <c r="EF45" s="2" t="n">
        <v>1632706</v>
      </c>
      <c r="EG45" s="2" t="n">
        <v>29600</v>
      </c>
      <c r="EH45" s="2" t="n">
        <v>1571984</v>
      </c>
      <c r="EI45" s="2" t="n">
        <v>519919</v>
      </c>
      <c r="EJ45" s="2" t="n">
        <v>396718</v>
      </c>
      <c r="EK45" s="2" t="n">
        <v>30585</v>
      </c>
      <c r="EL45" s="2" t="n">
        <v>66825</v>
      </c>
      <c r="EM45" s="2" t="n">
        <v>25791</v>
      </c>
      <c r="EN45" s="2" t="n">
        <v>1052065</v>
      </c>
      <c r="EO45" s="2" t="n">
        <v>15515</v>
      </c>
      <c r="EP45" s="2" t="n">
        <v>15607</v>
      </c>
      <c r="EQ45" s="2" t="n">
        <v>11086373.3</v>
      </c>
    </row>
    <row r="46" customFormat="false" ht="12" hidden="false" customHeight="false" outlineLevel="0" collapsed="false">
      <c r="A46" s="7" t="s">
        <v>182</v>
      </c>
      <c r="B46" s="2" t="n">
        <v>348156</v>
      </c>
      <c r="C46" s="2" t="n">
        <v>58126</v>
      </c>
      <c r="D46" s="2" t="n">
        <v>290030</v>
      </c>
      <c r="E46" s="2" t="n">
        <v>118127.8</v>
      </c>
      <c r="F46" s="2" t="n">
        <v>104711.8</v>
      </c>
      <c r="G46" s="2" t="n">
        <v>13416</v>
      </c>
      <c r="H46" s="2" t="n">
        <v>41033</v>
      </c>
      <c r="I46" s="2" t="n">
        <v>130869.3</v>
      </c>
      <c r="J46" s="2" t="n">
        <v>2725049</v>
      </c>
      <c r="K46" s="2" t="n">
        <v>130869.3</v>
      </c>
      <c r="L46" s="2" t="n">
        <v>2035534.3</v>
      </c>
      <c r="M46" s="2" t="n">
        <v>1677513</v>
      </c>
      <c r="N46" s="2" t="n">
        <v>358021.5</v>
      </c>
      <c r="O46" s="2" t="n">
        <v>746856.5</v>
      </c>
      <c r="P46" s="2" t="n">
        <v>447110</v>
      </c>
      <c r="Q46" s="2" t="n">
        <v>299746.5</v>
      </c>
      <c r="R46" s="2" t="n">
        <v>83288</v>
      </c>
      <c r="S46" s="2" t="n">
        <v>216458.5</v>
      </c>
      <c r="T46" s="2" t="n">
        <v>188211</v>
      </c>
      <c r="U46" s="2" t="n">
        <v>2725049</v>
      </c>
      <c r="V46" s="2" t="n">
        <v>352325</v>
      </c>
      <c r="W46" s="2" t="n">
        <v>369945</v>
      </c>
      <c r="X46" s="2" t="n">
        <v>225953</v>
      </c>
      <c r="Y46" s="2" t="n">
        <v>13796</v>
      </c>
      <c r="Z46" s="2" t="n">
        <v>15007.8</v>
      </c>
      <c r="AA46" s="2" t="n">
        <v>2515504.3</v>
      </c>
      <c r="AB46" s="2" t="n">
        <v>2288576.8</v>
      </c>
      <c r="AC46" s="2" t="n">
        <v>226927.5</v>
      </c>
      <c r="AD46" s="2" t="n">
        <v>218637.5</v>
      </c>
      <c r="AE46" s="2" t="n">
        <v>226927.5</v>
      </c>
      <c r="AF46" s="2" t="n">
        <v>8290</v>
      </c>
      <c r="AG46" s="2" t="n">
        <v>83410.8</v>
      </c>
      <c r="AH46" s="2" t="n">
        <v>143512.8</v>
      </c>
      <c r="AI46" s="2" t="n">
        <v>121637.3</v>
      </c>
      <c r="AJ46" s="2" t="n">
        <v>21875.5</v>
      </c>
      <c r="AK46" s="2" t="n">
        <v>58126</v>
      </c>
      <c r="AL46" s="2" t="n">
        <v>-1976</v>
      </c>
      <c r="AM46" s="2" t="n">
        <v>135226.8</v>
      </c>
      <c r="AN46" s="2" t="n">
        <v>135226.8</v>
      </c>
      <c r="AO46" s="2" t="n">
        <v>379835.3</v>
      </c>
      <c r="AP46" s="2" t="n">
        <v>192120</v>
      </c>
      <c r="AQ46" s="2" t="n">
        <v>9727</v>
      </c>
      <c r="AR46" s="2" t="n">
        <v>182077</v>
      </c>
      <c r="AS46" s="2" t="n">
        <v>316</v>
      </c>
      <c r="AT46" s="2" t="n">
        <v>0</v>
      </c>
      <c r="AU46" s="2" t="n">
        <v>87030</v>
      </c>
      <c r="AV46" s="2" t="n">
        <v>-4938</v>
      </c>
      <c r="AW46" s="2" t="n">
        <v>3139</v>
      </c>
      <c r="AX46" s="2" t="n">
        <v>39627</v>
      </c>
      <c r="AY46" s="2" t="n">
        <v>1381</v>
      </c>
      <c r="AZ46" s="2" t="n">
        <v>45599</v>
      </c>
      <c r="BA46" s="2" t="n">
        <v>2222</v>
      </c>
      <c r="BB46" s="2" t="n">
        <v>2742</v>
      </c>
      <c r="BC46" s="2" t="n">
        <v>2719</v>
      </c>
      <c r="BD46" s="2" t="n">
        <v>23</v>
      </c>
      <c r="BE46" s="2" t="n">
        <v>-90276</v>
      </c>
      <c r="BF46" s="2" t="n">
        <v>-28912</v>
      </c>
      <c r="BG46" s="2" t="n">
        <v>22735</v>
      </c>
      <c r="BH46" s="2" t="n">
        <v>-36768</v>
      </c>
      <c r="BI46" s="2" t="n">
        <v>-47331</v>
      </c>
      <c r="BJ46" s="2" t="n">
        <v>0</v>
      </c>
      <c r="BK46" s="2" t="n">
        <v>188219.3</v>
      </c>
      <c r="BL46" s="2" t="n">
        <v>171811.3</v>
      </c>
      <c r="BM46" s="2" t="n">
        <v>8779</v>
      </c>
      <c r="BN46" s="2" t="n">
        <v>163032.3</v>
      </c>
      <c r="BO46" s="2" t="n">
        <v>16408</v>
      </c>
      <c r="BP46" s="2" t="n">
        <v>12299</v>
      </c>
      <c r="BQ46" s="2" t="n">
        <v>4109</v>
      </c>
      <c r="BR46" s="2" t="n">
        <v>0</v>
      </c>
      <c r="BS46" s="2" t="n">
        <v>186706.6</v>
      </c>
      <c r="BT46" s="2" t="n">
        <v>11400</v>
      </c>
      <c r="BU46" s="2" t="n">
        <v>172281.6</v>
      </c>
      <c r="BV46" s="2" t="n">
        <v>59691.6</v>
      </c>
      <c r="BW46" s="2" t="n">
        <v>48160</v>
      </c>
      <c r="BX46" s="2" t="n">
        <v>1194.6</v>
      </c>
      <c r="BY46" s="2" t="n">
        <v>1951</v>
      </c>
      <c r="BZ46" s="2" t="n">
        <v>8386</v>
      </c>
      <c r="CA46" s="2" t="n">
        <v>112590</v>
      </c>
      <c r="CB46" s="2" t="n">
        <v>584</v>
      </c>
      <c r="CC46" s="2" t="n">
        <v>2441</v>
      </c>
      <c r="CD46" s="2" t="n">
        <v>193128.7</v>
      </c>
      <c r="CE46" s="2" t="n">
        <v>155607.2</v>
      </c>
      <c r="CF46" s="2" t="n">
        <v>51620</v>
      </c>
      <c r="CG46" s="2" t="n">
        <v>454</v>
      </c>
      <c r="CH46" s="2" t="n">
        <v>45631.3</v>
      </c>
      <c r="CI46" s="2" t="n">
        <v>-57901.9</v>
      </c>
      <c r="CJ46" s="2" t="n">
        <v>123699</v>
      </c>
      <c r="CK46" s="2" t="n">
        <v>101828</v>
      </c>
      <c r="CL46" s="2" t="n">
        <v>21031</v>
      </c>
      <c r="CM46" s="2" t="n">
        <v>840</v>
      </c>
      <c r="CN46" s="2" t="n">
        <v>356205.3</v>
      </c>
      <c r="CO46" s="2" t="n">
        <v>151143</v>
      </c>
      <c r="CP46" s="2" t="n">
        <v>10195</v>
      </c>
      <c r="CQ46" s="2" t="n">
        <v>111191.6</v>
      </c>
      <c r="CR46" s="2" t="n">
        <v>0</v>
      </c>
      <c r="CS46" s="2" t="n">
        <v>83675.8</v>
      </c>
      <c r="CT46" s="2" t="n">
        <v>479904.3</v>
      </c>
      <c r="CU46" s="2" t="n">
        <v>854149</v>
      </c>
      <c r="CV46" s="2" t="n">
        <v>13739934.9</v>
      </c>
      <c r="CW46" s="2" t="n">
        <v>5397475</v>
      </c>
      <c r="CX46" s="2" t="n">
        <v>4176478</v>
      </c>
      <c r="CY46" s="2" t="n">
        <v>1175039</v>
      </c>
      <c r="CZ46" s="2" t="n">
        <v>45958</v>
      </c>
      <c r="DA46" s="2" t="n">
        <v>8342459.9</v>
      </c>
      <c r="DB46" s="2" t="n">
        <v>1965206</v>
      </c>
      <c r="DC46" s="2" t="n">
        <v>313614</v>
      </c>
      <c r="DD46" s="2" t="n">
        <v>6937</v>
      </c>
      <c r="DE46" s="2" t="n">
        <v>1644655</v>
      </c>
      <c r="DF46" s="2" t="n">
        <v>0</v>
      </c>
      <c r="DG46" s="2" t="n">
        <v>592652</v>
      </c>
      <c r="DH46" s="2" t="n">
        <v>43780</v>
      </c>
      <c r="DI46" s="2" t="n">
        <v>71485</v>
      </c>
      <c r="DJ46" s="2" t="n">
        <v>159192</v>
      </c>
      <c r="DK46" s="2" t="n">
        <v>14519</v>
      </c>
      <c r="DL46" s="2" t="n">
        <v>246654</v>
      </c>
      <c r="DM46" s="2" t="n">
        <v>57022</v>
      </c>
      <c r="DN46" s="2" t="n">
        <v>131713</v>
      </c>
      <c r="DO46" s="2" t="n">
        <v>20557</v>
      </c>
      <c r="DP46" s="2" t="n">
        <v>111156</v>
      </c>
      <c r="DQ46" s="2" t="n">
        <v>3757837.9</v>
      </c>
      <c r="DR46" s="2" t="n">
        <v>1088573</v>
      </c>
      <c r="DS46" s="2" t="n">
        <v>98040</v>
      </c>
      <c r="DT46" s="2" t="n">
        <v>149944</v>
      </c>
      <c r="DU46" s="2" t="n">
        <v>2421280.9</v>
      </c>
      <c r="DV46" s="2" t="n">
        <v>0</v>
      </c>
      <c r="DW46" s="2" t="n">
        <v>1895051</v>
      </c>
      <c r="DX46" s="2" t="n">
        <v>1782546</v>
      </c>
      <c r="DY46" s="2" t="n">
        <v>246737</v>
      </c>
      <c r="DZ46" s="2" t="n">
        <v>1535809</v>
      </c>
      <c r="EA46" s="2" t="n">
        <v>112505</v>
      </c>
      <c r="EB46" s="2" t="n">
        <v>63899</v>
      </c>
      <c r="EC46" s="2" t="n">
        <v>48606</v>
      </c>
      <c r="ED46" s="2" t="n">
        <v>0</v>
      </c>
      <c r="EE46" s="2" t="n">
        <v>13739934.9</v>
      </c>
      <c r="EF46" s="2" t="n">
        <v>1799412.6</v>
      </c>
      <c r="EG46" s="2" t="n">
        <v>41000</v>
      </c>
      <c r="EH46" s="2" t="n">
        <v>1724265.6</v>
      </c>
      <c r="EI46" s="2" t="n">
        <v>579610.6</v>
      </c>
      <c r="EJ46" s="2" t="n">
        <v>444878</v>
      </c>
      <c r="EK46" s="2" t="n">
        <v>31779.6</v>
      </c>
      <c r="EL46" s="2" t="n">
        <v>68776</v>
      </c>
      <c r="EM46" s="2" t="n">
        <v>34177</v>
      </c>
      <c r="EN46" s="2" t="n">
        <v>1144655</v>
      </c>
      <c r="EO46" s="2" t="n">
        <v>16099</v>
      </c>
      <c r="EP46" s="2" t="n">
        <v>18048</v>
      </c>
      <c r="EQ46" s="2" t="n">
        <v>11940522.3</v>
      </c>
    </row>
    <row r="47" customFormat="false" ht="12" hidden="false" customHeight="false" outlineLevel="0" collapsed="false">
      <c r="A47" s="7" t="s">
        <v>183</v>
      </c>
      <c r="B47" s="2" t="n">
        <v>380292.3</v>
      </c>
      <c r="C47" s="2" t="n">
        <v>61515</v>
      </c>
      <c r="D47" s="2" t="n">
        <v>318777.3</v>
      </c>
      <c r="E47" s="2" t="n">
        <v>129914.8</v>
      </c>
      <c r="F47" s="2" t="n">
        <v>113854.8</v>
      </c>
      <c r="G47" s="2" t="n">
        <v>16060</v>
      </c>
      <c r="H47" s="2" t="n">
        <v>44208</v>
      </c>
      <c r="I47" s="2" t="n">
        <v>144654.5</v>
      </c>
      <c r="J47" s="2" t="n">
        <v>3049020.8</v>
      </c>
      <c r="K47" s="2" t="n">
        <v>144654.5</v>
      </c>
      <c r="L47" s="2" t="n">
        <v>2245445.3</v>
      </c>
      <c r="M47" s="2" t="n">
        <v>1844914.5</v>
      </c>
      <c r="N47" s="2" t="n">
        <v>400531</v>
      </c>
      <c r="O47" s="2" t="n">
        <v>869640</v>
      </c>
      <c r="P47" s="2" t="n">
        <v>517410.5</v>
      </c>
      <c r="Q47" s="2" t="n">
        <v>352229.5</v>
      </c>
      <c r="R47" s="2" t="n">
        <v>90643</v>
      </c>
      <c r="S47" s="2" t="n">
        <v>261586.5</v>
      </c>
      <c r="T47" s="2" t="n">
        <v>210719</v>
      </c>
      <c r="U47" s="2" t="n">
        <v>3049020.8</v>
      </c>
      <c r="V47" s="2" t="n">
        <v>377412</v>
      </c>
      <c r="W47" s="2" t="n">
        <v>380405</v>
      </c>
      <c r="X47" s="2" t="n">
        <v>257470</v>
      </c>
      <c r="Y47" s="2" t="n">
        <v>19727</v>
      </c>
      <c r="Z47" s="2" t="n">
        <v>16923</v>
      </c>
      <c r="AA47" s="2" t="n">
        <v>2797347.8</v>
      </c>
      <c r="AB47" s="2" t="n">
        <v>2501085.3</v>
      </c>
      <c r="AC47" s="2" t="n">
        <v>296262.5</v>
      </c>
      <c r="AD47" s="2" t="n">
        <v>287902.5</v>
      </c>
      <c r="AE47" s="2" t="n">
        <v>296262.5</v>
      </c>
      <c r="AF47" s="2" t="n">
        <v>8360</v>
      </c>
      <c r="AG47" s="2" t="n">
        <v>104376.5</v>
      </c>
      <c r="AH47" s="2" t="n">
        <v>168068.5</v>
      </c>
      <c r="AI47" s="2" t="n">
        <v>144466.5</v>
      </c>
      <c r="AJ47" s="2" t="n">
        <v>23602</v>
      </c>
      <c r="AK47" s="2" t="n">
        <v>61515</v>
      </c>
      <c r="AL47" s="2" t="n">
        <v>-2177</v>
      </c>
      <c r="AM47" s="2" t="n">
        <v>183526</v>
      </c>
      <c r="AN47" s="2" t="n">
        <v>183526</v>
      </c>
      <c r="AO47" s="2" t="n">
        <v>467322.7</v>
      </c>
      <c r="AP47" s="2" t="n">
        <v>232978</v>
      </c>
      <c r="AQ47" s="2" t="n">
        <v>13430</v>
      </c>
      <c r="AR47" s="2" t="n">
        <v>219550</v>
      </c>
      <c r="AS47" s="2" t="n">
        <v>-2</v>
      </c>
      <c r="AT47" s="2" t="n">
        <v>0</v>
      </c>
      <c r="AU47" s="2" t="n">
        <v>126254</v>
      </c>
      <c r="AV47" s="2" t="n">
        <v>21860</v>
      </c>
      <c r="AW47" s="2" t="n">
        <v>3030</v>
      </c>
      <c r="AX47" s="2" t="n">
        <v>53375</v>
      </c>
      <c r="AY47" s="2" t="n">
        <v>13183</v>
      </c>
      <c r="AZ47" s="2" t="n">
        <v>43066</v>
      </c>
      <c r="BA47" s="2" t="n">
        <v>-8260</v>
      </c>
      <c r="BB47" s="2" t="n">
        <v>1836</v>
      </c>
      <c r="BC47" s="2" t="n">
        <v>1016</v>
      </c>
      <c r="BD47" s="2" t="n">
        <v>820</v>
      </c>
      <c r="BE47" s="2" t="n">
        <v>-65297.5</v>
      </c>
      <c r="BF47" s="2" t="n">
        <v>-71961</v>
      </c>
      <c r="BG47" s="2" t="n">
        <v>18661</v>
      </c>
      <c r="BH47" s="2" t="n">
        <v>43024</v>
      </c>
      <c r="BI47" s="2" t="n">
        <v>-55021.5</v>
      </c>
      <c r="BJ47" s="2" t="n">
        <v>0</v>
      </c>
      <c r="BK47" s="2" t="n">
        <v>171552.3</v>
      </c>
      <c r="BL47" s="2" t="n">
        <v>168687.3</v>
      </c>
      <c r="BM47" s="2" t="n">
        <v>6050</v>
      </c>
      <c r="BN47" s="2" t="n">
        <v>162637.3</v>
      </c>
      <c r="BO47" s="2" t="n">
        <v>2865</v>
      </c>
      <c r="BP47" s="2" t="n">
        <v>-1378</v>
      </c>
      <c r="BQ47" s="2" t="n">
        <v>4243</v>
      </c>
      <c r="BR47" s="2" t="n">
        <v>0</v>
      </c>
      <c r="BS47" s="2" t="n">
        <v>220168.4</v>
      </c>
      <c r="BT47" s="2" t="n">
        <v>10171</v>
      </c>
      <c r="BU47" s="2" t="n">
        <v>207845.4</v>
      </c>
      <c r="BV47" s="2" t="n">
        <v>73647.4</v>
      </c>
      <c r="BW47" s="2" t="n">
        <v>81706</v>
      </c>
      <c r="BX47" s="2" t="n">
        <v>-6749.6</v>
      </c>
      <c r="BY47" s="2" t="n">
        <v>1034</v>
      </c>
      <c r="BZ47" s="2" t="n">
        <v>-2343</v>
      </c>
      <c r="CA47" s="2" t="n">
        <v>134198</v>
      </c>
      <c r="CB47" s="2" t="n">
        <v>-991</v>
      </c>
      <c r="CC47" s="2" t="n">
        <v>3143</v>
      </c>
      <c r="CD47" s="2" t="n">
        <v>247154.3</v>
      </c>
      <c r="CE47" s="2" t="n">
        <v>129329.1</v>
      </c>
      <c r="CF47" s="2" t="n">
        <v>80071.3</v>
      </c>
      <c r="CG47" s="2" t="n">
        <v>0</v>
      </c>
      <c r="CH47" s="2" t="n">
        <v>-14370.5</v>
      </c>
      <c r="CI47" s="2" t="n">
        <v>-63628.3</v>
      </c>
      <c r="CJ47" s="2" t="n">
        <v>471103.8</v>
      </c>
      <c r="CK47" s="2" t="n">
        <v>455922</v>
      </c>
      <c r="CL47" s="2" t="n">
        <v>14473.8</v>
      </c>
      <c r="CM47" s="2" t="n">
        <v>708</v>
      </c>
      <c r="CN47" s="2" t="n">
        <v>60731.3</v>
      </c>
      <c r="CO47" s="2" t="n">
        <v>-7939</v>
      </c>
      <c r="CP47" s="2" t="n">
        <v>801</v>
      </c>
      <c r="CQ47" s="2" t="n">
        <v>58860.5</v>
      </c>
      <c r="CR47" s="2" t="n">
        <v>0</v>
      </c>
      <c r="CS47" s="2" t="n">
        <v>9008.8</v>
      </c>
      <c r="CT47" s="2" t="n">
        <v>531835</v>
      </c>
      <c r="CU47" s="2" t="n">
        <v>949066.6</v>
      </c>
      <c r="CV47" s="2" t="n">
        <v>14900842.9</v>
      </c>
      <c r="CW47" s="2" t="n">
        <v>6052539</v>
      </c>
      <c r="CX47" s="2" t="n">
        <v>4734144</v>
      </c>
      <c r="CY47" s="2" t="n">
        <v>1269584</v>
      </c>
      <c r="CZ47" s="2" t="n">
        <v>48811</v>
      </c>
      <c r="DA47" s="2" t="n">
        <v>8848303.9</v>
      </c>
      <c r="DB47" s="2" t="n">
        <v>2198151</v>
      </c>
      <c r="DC47" s="2" t="n">
        <v>327048</v>
      </c>
      <c r="DD47" s="2" t="n">
        <v>6902</v>
      </c>
      <c r="DE47" s="2" t="n">
        <v>1864201</v>
      </c>
      <c r="DF47" s="2" t="n">
        <v>0</v>
      </c>
      <c r="DG47" s="2" t="n">
        <v>706160</v>
      </c>
      <c r="DH47" s="2" t="n">
        <v>65640</v>
      </c>
      <c r="DI47" s="2" t="n">
        <v>74515</v>
      </c>
      <c r="DJ47" s="2" t="n">
        <v>203217</v>
      </c>
      <c r="DK47" s="2" t="n">
        <v>27693</v>
      </c>
      <c r="DL47" s="2" t="n">
        <v>290436</v>
      </c>
      <c r="DM47" s="2" t="n">
        <v>44659</v>
      </c>
      <c r="DN47" s="2" t="n">
        <v>124118</v>
      </c>
      <c r="DO47" s="2" t="n">
        <v>21573</v>
      </c>
      <c r="DP47" s="2" t="n">
        <v>102545</v>
      </c>
      <c r="DQ47" s="2" t="n">
        <v>3744262.9</v>
      </c>
      <c r="DR47" s="2" t="n">
        <v>1008673</v>
      </c>
      <c r="DS47" s="2" t="n">
        <v>117502</v>
      </c>
      <c r="DT47" s="2" t="n">
        <v>192968</v>
      </c>
      <c r="DU47" s="2" t="n">
        <v>2425119.9</v>
      </c>
      <c r="DV47" s="2" t="n">
        <v>0</v>
      </c>
      <c r="DW47" s="2" t="n">
        <v>2075612</v>
      </c>
      <c r="DX47" s="2" t="n">
        <v>1960242</v>
      </c>
      <c r="DY47" s="2" t="n">
        <v>252787</v>
      </c>
      <c r="DZ47" s="2" t="n">
        <v>1707455</v>
      </c>
      <c r="EA47" s="2" t="n">
        <v>115370</v>
      </c>
      <c r="EB47" s="2" t="n">
        <v>62521</v>
      </c>
      <c r="EC47" s="2" t="n">
        <v>52849</v>
      </c>
      <c r="ED47" s="2" t="n">
        <v>0</v>
      </c>
      <c r="EE47" s="2" t="n">
        <v>14900842.9</v>
      </c>
      <c r="EF47" s="2" t="n">
        <v>2011254</v>
      </c>
      <c r="EG47" s="2" t="n">
        <v>51171</v>
      </c>
      <c r="EH47" s="2" t="n">
        <v>1923784</v>
      </c>
      <c r="EI47" s="2" t="n">
        <v>645600</v>
      </c>
      <c r="EJ47" s="2" t="n">
        <v>526584</v>
      </c>
      <c r="EK47" s="2" t="n">
        <v>17372</v>
      </c>
      <c r="EL47" s="2" t="n">
        <v>69810</v>
      </c>
      <c r="EM47" s="2" t="n">
        <v>31834</v>
      </c>
      <c r="EN47" s="2" t="n">
        <v>1278184</v>
      </c>
      <c r="EO47" s="2" t="n">
        <v>15108</v>
      </c>
      <c r="EP47" s="2" t="n">
        <v>21191</v>
      </c>
      <c r="EQ47" s="2" t="n">
        <v>12889588.9</v>
      </c>
    </row>
    <row r="48" customFormat="false" ht="12" hidden="false" customHeight="false" outlineLevel="0" collapsed="false">
      <c r="A48" s="7" t="s">
        <v>184</v>
      </c>
      <c r="B48" s="2" t="n">
        <v>410103.5</v>
      </c>
      <c r="C48" s="2" t="n">
        <v>64796</v>
      </c>
      <c r="D48" s="2" t="n">
        <v>345307.5</v>
      </c>
      <c r="E48" s="2" t="n">
        <v>139539.3</v>
      </c>
      <c r="F48" s="2" t="n">
        <v>121836.3</v>
      </c>
      <c r="G48" s="2" t="n">
        <v>17703</v>
      </c>
      <c r="H48" s="2" t="n">
        <v>47025</v>
      </c>
      <c r="I48" s="2" t="n">
        <v>158743.3</v>
      </c>
      <c r="J48" s="2" t="n">
        <v>3263445.3</v>
      </c>
      <c r="K48" s="2" t="n">
        <v>158743.3</v>
      </c>
      <c r="L48" s="2" t="n">
        <v>2411748.3</v>
      </c>
      <c r="M48" s="2" t="n">
        <v>1982549.8</v>
      </c>
      <c r="N48" s="2" t="n">
        <v>429198.3</v>
      </c>
      <c r="O48" s="2" t="n">
        <v>932515.8</v>
      </c>
      <c r="P48" s="2" t="n">
        <v>556477.5</v>
      </c>
      <c r="Q48" s="2" t="n">
        <v>376038.3</v>
      </c>
      <c r="R48" s="2" t="n">
        <v>97396</v>
      </c>
      <c r="S48" s="2" t="n">
        <v>278642.3</v>
      </c>
      <c r="T48" s="2" t="n">
        <v>239562</v>
      </c>
      <c r="U48" s="2" t="n">
        <v>3263445.3</v>
      </c>
      <c r="V48" s="2" t="n">
        <v>417339</v>
      </c>
      <c r="W48" s="2" t="n">
        <v>402638</v>
      </c>
      <c r="X48" s="2" t="n">
        <v>281370</v>
      </c>
      <c r="Y48" s="2" t="n">
        <v>22260</v>
      </c>
      <c r="Z48" s="2" t="n">
        <v>18454.8</v>
      </c>
      <c r="AA48" s="2" t="n">
        <v>2971179.5</v>
      </c>
      <c r="AB48" s="2" t="n">
        <v>2717612</v>
      </c>
      <c r="AC48" s="2" t="n">
        <v>253567.5</v>
      </c>
      <c r="AD48" s="2" t="n">
        <v>244633.5</v>
      </c>
      <c r="AE48" s="2" t="n">
        <v>253567.5</v>
      </c>
      <c r="AF48" s="2" t="n">
        <v>8934</v>
      </c>
      <c r="AG48" s="2" t="n">
        <v>106074.8</v>
      </c>
      <c r="AH48" s="2" t="n">
        <v>173416.5</v>
      </c>
      <c r="AI48" s="2" t="n">
        <v>149409</v>
      </c>
      <c r="AJ48" s="2" t="n">
        <v>24007.5</v>
      </c>
      <c r="AK48" s="2" t="n">
        <v>64796</v>
      </c>
      <c r="AL48" s="2" t="n">
        <v>-2545.8</v>
      </c>
      <c r="AM48" s="2" t="n">
        <v>138558.8</v>
      </c>
      <c r="AN48" s="2" t="n">
        <v>138558.8</v>
      </c>
      <c r="AO48" s="2" t="n">
        <v>534166.8</v>
      </c>
      <c r="AP48" s="2" t="n">
        <v>156313</v>
      </c>
      <c r="AQ48" s="2" t="n">
        <v>17796</v>
      </c>
      <c r="AR48" s="2" t="n">
        <v>137701</v>
      </c>
      <c r="AS48" s="2" t="n">
        <v>816</v>
      </c>
      <c r="AT48" s="2" t="n">
        <v>0</v>
      </c>
      <c r="AU48" s="2" t="n">
        <v>144966</v>
      </c>
      <c r="AV48" s="2" t="n">
        <v>-9169</v>
      </c>
      <c r="AW48" s="2" t="n">
        <v>5262</v>
      </c>
      <c r="AX48" s="2" t="n">
        <v>6379</v>
      </c>
      <c r="AY48" s="2" t="n">
        <v>-7685</v>
      </c>
      <c r="AZ48" s="2" t="n">
        <v>103636</v>
      </c>
      <c r="BA48" s="2" t="n">
        <v>46543</v>
      </c>
      <c r="BB48" s="2" t="n">
        <v>17511</v>
      </c>
      <c r="BC48" s="2" t="n">
        <v>13478</v>
      </c>
      <c r="BD48" s="2" t="n">
        <v>4033</v>
      </c>
      <c r="BE48" s="2" t="n">
        <v>-61107.9</v>
      </c>
      <c r="BF48" s="2" t="n">
        <v>-130081</v>
      </c>
      <c r="BG48" s="2" t="n">
        <v>79704</v>
      </c>
      <c r="BH48" s="2" t="n">
        <v>3349</v>
      </c>
      <c r="BI48" s="2" t="n">
        <v>-14079.9</v>
      </c>
      <c r="BJ48" s="2" t="n">
        <v>0</v>
      </c>
      <c r="BK48" s="2" t="n">
        <v>276484.8</v>
      </c>
      <c r="BL48" s="2" t="n">
        <v>245162.8</v>
      </c>
      <c r="BM48" s="2" t="n">
        <v>11549</v>
      </c>
      <c r="BN48" s="2" t="n">
        <v>233613.8</v>
      </c>
      <c r="BO48" s="2" t="n">
        <v>31322</v>
      </c>
      <c r="BP48" s="2" t="n">
        <v>27241</v>
      </c>
      <c r="BQ48" s="2" t="n">
        <v>4081</v>
      </c>
      <c r="BR48" s="2" t="n">
        <v>0</v>
      </c>
      <c r="BS48" s="2" t="n">
        <v>335883</v>
      </c>
      <c r="BT48" s="2" t="n">
        <v>30163</v>
      </c>
      <c r="BU48" s="2" t="n">
        <v>302493</v>
      </c>
      <c r="BV48" s="2" t="n">
        <v>117794</v>
      </c>
      <c r="BW48" s="2" t="n">
        <v>83990</v>
      </c>
      <c r="BX48" s="2" t="n">
        <v>8029</v>
      </c>
      <c r="BY48" s="2" t="n">
        <v>6910</v>
      </c>
      <c r="BZ48" s="2" t="n">
        <v>18865</v>
      </c>
      <c r="CA48" s="2" t="n">
        <v>184699</v>
      </c>
      <c r="CB48" s="2" t="n">
        <v>101</v>
      </c>
      <c r="CC48" s="2" t="n">
        <v>3126</v>
      </c>
      <c r="CD48" s="2" t="n">
        <v>198283.8</v>
      </c>
      <c r="CE48" s="2" t="n">
        <v>140647.6</v>
      </c>
      <c r="CF48" s="2" t="n">
        <v>93281</v>
      </c>
      <c r="CG48" s="2" t="n">
        <v>1212</v>
      </c>
      <c r="CH48" s="2" t="n">
        <v>-13570.5</v>
      </c>
      <c r="CI48" s="2" t="n">
        <v>-59725.1</v>
      </c>
      <c r="CJ48" s="2" t="n">
        <v>517536.8</v>
      </c>
      <c r="CK48" s="2" t="n">
        <v>502634.8</v>
      </c>
      <c r="CL48" s="2" t="n">
        <v>14177</v>
      </c>
      <c r="CM48" s="2" t="n">
        <v>725</v>
      </c>
      <c r="CN48" s="2" t="n">
        <v>602733.8</v>
      </c>
      <c r="CO48" s="2" t="n">
        <v>350903</v>
      </c>
      <c r="CP48" s="2" t="n">
        <v>16564</v>
      </c>
      <c r="CQ48" s="2" t="n">
        <v>87767.5</v>
      </c>
      <c r="CR48" s="2" t="n">
        <v>0</v>
      </c>
      <c r="CS48" s="2" t="n">
        <v>147499.3</v>
      </c>
      <c r="CT48" s="2" t="n">
        <v>1120270.5</v>
      </c>
      <c r="CU48" s="2" t="n">
        <v>1505551.6</v>
      </c>
      <c r="CV48" s="2" t="n">
        <v>16763027.5</v>
      </c>
      <c r="CW48" s="2" t="n">
        <v>6768082</v>
      </c>
      <c r="CX48" s="2" t="n">
        <v>5339821</v>
      </c>
      <c r="CY48" s="2" t="n">
        <v>1377042</v>
      </c>
      <c r="CZ48" s="2" t="n">
        <v>51219</v>
      </c>
      <c r="DA48" s="2" t="n">
        <v>9994945.5</v>
      </c>
      <c r="DB48" s="2" t="n">
        <v>2354537</v>
      </c>
      <c r="DC48" s="2" t="n">
        <v>344844</v>
      </c>
      <c r="DD48" s="2" t="n">
        <v>7791</v>
      </c>
      <c r="DE48" s="2" t="n">
        <v>2001902</v>
      </c>
      <c r="DF48" s="2" t="n">
        <v>0</v>
      </c>
      <c r="DG48" s="2" t="n">
        <v>851886</v>
      </c>
      <c r="DH48" s="2" t="n">
        <v>56471</v>
      </c>
      <c r="DI48" s="2" t="n">
        <v>79777</v>
      </c>
      <c r="DJ48" s="2" t="n">
        <v>202459</v>
      </c>
      <c r="DK48" s="2" t="n">
        <v>23404</v>
      </c>
      <c r="DL48" s="2" t="n">
        <v>395065</v>
      </c>
      <c r="DM48" s="2" t="n">
        <v>94710</v>
      </c>
      <c r="DN48" s="2" t="n">
        <v>150537</v>
      </c>
      <c r="DO48" s="2" t="n">
        <v>35051</v>
      </c>
      <c r="DP48" s="2" t="n">
        <v>115486</v>
      </c>
      <c r="DQ48" s="2" t="n">
        <v>4138389.5</v>
      </c>
      <c r="DR48" s="2" t="n">
        <v>1229495</v>
      </c>
      <c r="DS48" s="2" t="n">
        <v>213770</v>
      </c>
      <c r="DT48" s="2" t="n">
        <v>196317</v>
      </c>
      <c r="DU48" s="2" t="n">
        <v>2498807.5</v>
      </c>
      <c r="DV48" s="2" t="n">
        <v>0</v>
      </c>
      <c r="DW48" s="2" t="n">
        <v>2499596</v>
      </c>
      <c r="DX48" s="2" t="n">
        <v>2352904</v>
      </c>
      <c r="DY48" s="2" t="n">
        <v>264336</v>
      </c>
      <c r="DZ48" s="2" t="n">
        <v>2088568</v>
      </c>
      <c r="EA48" s="2" t="n">
        <v>146692</v>
      </c>
      <c r="EB48" s="2" t="n">
        <v>89762</v>
      </c>
      <c r="EC48" s="2" t="n">
        <v>56930</v>
      </c>
      <c r="ED48" s="2" t="n">
        <v>0</v>
      </c>
      <c r="EE48" s="2" t="n">
        <v>16763027.5</v>
      </c>
      <c r="EF48" s="2" t="n">
        <v>2367887</v>
      </c>
      <c r="EG48" s="2" t="n">
        <v>81334</v>
      </c>
      <c r="EH48" s="2" t="n">
        <v>2247027</v>
      </c>
      <c r="EI48" s="2" t="n">
        <v>758894</v>
      </c>
      <c r="EJ48" s="2" t="n">
        <v>610574</v>
      </c>
      <c r="EK48" s="2" t="n">
        <v>25401</v>
      </c>
      <c r="EL48" s="2" t="n">
        <v>72220</v>
      </c>
      <c r="EM48" s="2" t="n">
        <v>50699</v>
      </c>
      <c r="EN48" s="2" t="n">
        <v>1488133</v>
      </c>
      <c r="EO48" s="2" t="n">
        <v>15209</v>
      </c>
      <c r="EP48" s="2" t="n">
        <v>24317</v>
      </c>
      <c r="EQ48" s="2" t="n">
        <v>14395140.5</v>
      </c>
    </row>
    <row r="49" customFormat="false" ht="12" hidden="false" customHeight="false" outlineLevel="0" collapsed="false">
      <c r="A49" s="7" t="s">
        <v>185</v>
      </c>
      <c r="B49" s="2" t="n">
        <v>442251</v>
      </c>
      <c r="C49" s="2" t="n">
        <v>69179</v>
      </c>
      <c r="D49" s="2" t="n">
        <v>373072</v>
      </c>
      <c r="E49" s="2" t="n">
        <v>152116.8</v>
      </c>
      <c r="F49" s="2" t="n">
        <v>132588.8</v>
      </c>
      <c r="G49" s="2" t="n">
        <v>19528</v>
      </c>
      <c r="H49" s="2" t="n">
        <v>49992</v>
      </c>
      <c r="I49" s="2" t="n">
        <v>170963.3</v>
      </c>
      <c r="J49" s="2" t="n">
        <v>3454931</v>
      </c>
      <c r="K49" s="2" t="n">
        <v>170963.3</v>
      </c>
      <c r="L49" s="2" t="n">
        <v>2557655.3</v>
      </c>
      <c r="M49" s="2" t="n">
        <v>2102335.8</v>
      </c>
      <c r="N49" s="2" t="n">
        <v>455320.3</v>
      </c>
      <c r="O49" s="2" t="n">
        <v>986518.5</v>
      </c>
      <c r="P49" s="2" t="n">
        <v>588922.8</v>
      </c>
      <c r="Q49" s="2" t="n">
        <v>397595.8</v>
      </c>
      <c r="R49" s="2" t="n">
        <v>106030</v>
      </c>
      <c r="S49" s="2" t="n">
        <v>291565.8</v>
      </c>
      <c r="T49" s="2" t="n">
        <v>260206</v>
      </c>
      <c r="U49" s="2" t="n">
        <v>3454931</v>
      </c>
      <c r="V49" s="2" t="n">
        <v>437217</v>
      </c>
      <c r="W49" s="2" t="n">
        <v>428018</v>
      </c>
      <c r="X49" s="2" t="n">
        <v>303438</v>
      </c>
      <c r="Y49" s="2" t="n">
        <v>22948.3</v>
      </c>
      <c r="Z49" s="2" t="n">
        <v>22055.3</v>
      </c>
      <c r="AA49" s="2" t="n">
        <v>3143187</v>
      </c>
      <c r="AB49" s="2" t="n">
        <v>2896743.3</v>
      </c>
      <c r="AC49" s="2" t="n">
        <v>246443.8</v>
      </c>
      <c r="AD49" s="2" t="n">
        <v>236424.8</v>
      </c>
      <c r="AE49" s="2" t="n">
        <v>246443.8</v>
      </c>
      <c r="AF49" s="2" t="n">
        <v>10019</v>
      </c>
      <c r="AG49" s="2" t="n">
        <v>128733</v>
      </c>
      <c r="AH49" s="2" t="n">
        <v>200803</v>
      </c>
      <c r="AI49" s="2" t="n">
        <v>175044.8</v>
      </c>
      <c r="AJ49" s="2" t="n">
        <v>25758.3</v>
      </c>
      <c r="AK49" s="2" t="n">
        <v>69179</v>
      </c>
      <c r="AL49" s="2" t="n">
        <v>-2891</v>
      </c>
      <c r="AM49" s="2" t="n">
        <v>107691.8</v>
      </c>
      <c r="AN49" s="2" t="n">
        <v>107691.8</v>
      </c>
      <c r="AO49" s="2" t="n">
        <v>557410.1</v>
      </c>
      <c r="AP49" s="2" t="n">
        <v>222666</v>
      </c>
      <c r="AQ49" s="2" t="n">
        <v>117076</v>
      </c>
      <c r="AR49" s="2" t="n">
        <v>104814</v>
      </c>
      <c r="AS49" s="2" t="n">
        <v>776</v>
      </c>
      <c r="AT49" s="2" t="n">
        <v>0</v>
      </c>
      <c r="AU49" s="2" t="n">
        <v>46027</v>
      </c>
      <c r="AV49" s="2" t="n">
        <v>-339</v>
      </c>
      <c r="AW49" s="2" t="n">
        <v>13555</v>
      </c>
      <c r="AX49" s="2" t="n">
        <v>-15948</v>
      </c>
      <c r="AY49" s="2" t="n">
        <v>1667</v>
      </c>
      <c r="AZ49" s="2" t="n">
        <v>15157</v>
      </c>
      <c r="BA49" s="2" t="n">
        <v>31935</v>
      </c>
      <c r="BB49" s="2" t="n">
        <v>5395</v>
      </c>
      <c r="BC49" s="2" t="n">
        <v>8964</v>
      </c>
      <c r="BD49" s="2" t="n">
        <v>-3569</v>
      </c>
      <c r="BE49" s="2" t="n">
        <v>56276.6</v>
      </c>
      <c r="BF49" s="2" t="n">
        <v>-122575</v>
      </c>
      <c r="BG49" s="2" t="n">
        <v>139395</v>
      </c>
      <c r="BH49" s="2" t="n">
        <v>41935</v>
      </c>
      <c r="BI49" s="2" t="n">
        <v>-2478.4</v>
      </c>
      <c r="BJ49" s="2" t="n">
        <v>0</v>
      </c>
      <c r="BK49" s="2" t="n">
        <v>227045.5</v>
      </c>
      <c r="BL49" s="2" t="n">
        <v>206297.5</v>
      </c>
      <c r="BM49" s="2" t="n">
        <v>18263</v>
      </c>
      <c r="BN49" s="2" t="n">
        <v>188034.5</v>
      </c>
      <c r="BO49" s="2" t="n">
        <v>20748</v>
      </c>
      <c r="BP49" s="2" t="n">
        <v>16659</v>
      </c>
      <c r="BQ49" s="2" t="n">
        <v>4089</v>
      </c>
      <c r="BR49" s="2" t="n">
        <v>0</v>
      </c>
      <c r="BS49" s="2" t="n">
        <v>265782</v>
      </c>
      <c r="BT49" s="2" t="n">
        <v>-2962</v>
      </c>
      <c r="BU49" s="2" t="n">
        <v>267796</v>
      </c>
      <c r="BV49" s="2" t="n">
        <v>64300</v>
      </c>
      <c r="BW49" s="2" t="n">
        <v>55781</v>
      </c>
      <c r="BX49" s="2" t="n">
        <v>-2478</v>
      </c>
      <c r="BY49" s="2" t="n">
        <v>4267</v>
      </c>
      <c r="BZ49" s="2" t="n">
        <v>6730</v>
      </c>
      <c r="CA49" s="2" t="n">
        <v>203496</v>
      </c>
      <c r="CB49" s="2" t="n">
        <v>-1324</v>
      </c>
      <c r="CC49" s="2" t="n">
        <v>2272</v>
      </c>
      <c r="CD49" s="2" t="n">
        <v>291628.1</v>
      </c>
      <c r="CE49" s="2" t="n">
        <v>280623.3</v>
      </c>
      <c r="CF49" s="2" t="n">
        <v>108675.5</v>
      </c>
      <c r="CG49" s="2" t="n">
        <v>0</v>
      </c>
      <c r="CH49" s="2" t="n">
        <v>-11988.5</v>
      </c>
      <c r="CI49" s="2" t="n">
        <v>-183936.3</v>
      </c>
      <c r="CJ49" s="2" t="n">
        <v>395176</v>
      </c>
      <c r="CK49" s="2" t="n">
        <v>356868</v>
      </c>
      <c r="CL49" s="2" t="n">
        <v>36585.5</v>
      </c>
      <c r="CM49" s="2" t="n">
        <v>1722.5</v>
      </c>
      <c r="CN49" s="2" t="n">
        <v>593542.2</v>
      </c>
      <c r="CO49" s="2" t="n">
        <v>387123</v>
      </c>
      <c r="CP49" s="2" t="n">
        <v>25556</v>
      </c>
      <c r="CQ49" s="2" t="n">
        <v>130688.7</v>
      </c>
      <c r="CR49" s="2" t="n">
        <v>0</v>
      </c>
      <c r="CS49" s="2" t="n">
        <v>50174.5</v>
      </c>
      <c r="CT49" s="2" t="n">
        <v>988718.2</v>
      </c>
      <c r="CU49" s="2" t="n">
        <v>1505766.2</v>
      </c>
      <c r="CV49" s="2" t="n">
        <v>18533025.7</v>
      </c>
      <c r="CW49" s="2" t="n">
        <v>7403130</v>
      </c>
      <c r="CX49" s="2" t="n">
        <v>5825765</v>
      </c>
      <c r="CY49" s="2" t="n">
        <v>1522303</v>
      </c>
      <c r="CZ49" s="2" t="n">
        <v>55062</v>
      </c>
      <c r="DA49" s="2" t="n">
        <v>11129895.7</v>
      </c>
      <c r="DB49" s="2" t="n">
        <v>2573197</v>
      </c>
      <c r="DC49" s="2" t="n">
        <v>461920</v>
      </c>
      <c r="DD49" s="2" t="n">
        <v>8753</v>
      </c>
      <c r="DE49" s="2" t="n">
        <v>2102524</v>
      </c>
      <c r="DF49" s="2" t="n">
        <v>0</v>
      </c>
      <c r="DG49" s="2" t="n">
        <v>889039</v>
      </c>
      <c r="DH49" s="2" t="n">
        <v>56132</v>
      </c>
      <c r="DI49" s="2" t="n">
        <v>93332</v>
      </c>
      <c r="DJ49" s="2" t="n">
        <v>177583</v>
      </c>
      <c r="DK49" s="2" t="n">
        <v>23316</v>
      </c>
      <c r="DL49" s="2" t="n">
        <v>410850</v>
      </c>
      <c r="DM49" s="2" t="n">
        <v>127826</v>
      </c>
      <c r="DN49" s="2" t="n">
        <v>155932</v>
      </c>
      <c r="DO49" s="2" t="n">
        <v>44015</v>
      </c>
      <c r="DP49" s="2" t="n">
        <v>111917</v>
      </c>
      <c r="DQ49" s="2" t="n">
        <v>4734911.7</v>
      </c>
      <c r="DR49" s="2" t="n">
        <v>1494043</v>
      </c>
      <c r="DS49" s="2" t="n">
        <v>378721</v>
      </c>
      <c r="DT49" s="2" t="n">
        <v>235130</v>
      </c>
      <c r="DU49" s="2" t="n">
        <v>2627017.7</v>
      </c>
      <c r="DV49" s="2" t="n">
        <v>0</v>
      </c>
      <c r="DW49" s="2" t="n">
        <v>2776816</v>
      </c>
      <c r="DX49" s="2" t="n">
        <v>2609376</v>
      </c>
      <c r="DY49" s="2" t="n">
        <v>282599</v>
      </c>
      <c r="DZ49" s="2" t="n">
        <v>2326777</v>
      </c>
      <c r="EA49" s="2" t="n">
        <v>167440</v>
      </c>
      <c r="EB49" s="2" t="n">
        <v>106421</v>
      </c>
      <c r="EC49" s="2" t="n">
        <v>61019</v>
      </c>
      <c r="ED49" s="2" t="n">
        <v>0</v>
      </c>
      <c r="EE49" s="2" t="n">
        <v>18533025.7</v>
      </c>
      <c r="EF49" s="2" t="n">
        <v>2632119</v>
      </c>
      <c r="EG49" s="2" t="n">
        <v>78372</v>
      </c>
      <c r="EH49" s="2" t="n">
        <v>2513273</v>
      </c>
      <c r="EI49" s="2" t="n">
        <v>821694</v>
      </c>
      <c r="EJ49" s="2" t="n">
        <v>666355</v>
      </c>
      <c r="EK49" s="2" t="n">
        <v>22923</v>
      </c>
      <c r="EL49" s="2" t="n">
        <v>74987</v>
      </c>
      <c r="EM49" s="2" t="n">
        <v>57429</v>
      </c>
      <c r="EN49" s="2" t="n">
        <v>1691579</v>
      </c>
      <c r="EO49" s="2" t="n">
        <v>13885</v>
      </c>
      <c r="EP49" s="2" t="n">
        <v>26589</v>
      </c>
      <c r="EQ49" s="2" t="n">
        <v>15900906.7</v>
      </c>
    </row>
    <row r="50" customFormat="false" ht="12" hidden="false" customHeight="false" outlineLevel="0" collapsed="false">
      <c r="A50" s="7" t="s">
        <v>186</v>
      </c>
      <c r="B50" s="2" t="n">
        <v>482826.3</v>
      </c>
      <c r="C50" s="2" t="n">
        <v>74147</v>
      </c>
      <c r="D50" s="2" t="n">
        <v>408679.3</v>
      </c>
      <c r="E50" s="2" t="n">
        <v>171034.8</v>
      </c>
      <c r="F50" s="2" t="n">
        <v>149140.5</v>
      </c>
      <c r="G50" s="2" t="n">
        <v>21894.3</v>
      </c>
      <c r="H50" s="2" t="n">
        <v>54662</v>
      </c>
      <c r="I50" s="2" t="n">
        <v>182982.5</v>
      </c>
      <c r="J50" s="2" t="n">
        <v>3689746.8</v>
      </c>
      <c r="K50" s="2" t="n">
        <v>182982.5</v>
      </c>
      <c r="L50" s="2" t="n">
        <v>2735638.5</v>
      </c>
      <c r="M50" s="2" t="n">
        <v>2256267</v>
      </c>
      <c r="N50" s="2" t="n">
        <v>479373</v>
      </c>
      <c r="O50" s="2" t="n">
        <v>1038042.8</v>
      </c>
      <c r="P50" s="2" t="n">
        <v>604236.5</v>
      </c>
      <c r="Q50" s="2" t="n">
        <v>433806.3</v>
      </c>
      <c r="R50" s="2" t="n">
        <v>112150</v>
      </c>
      <c r="S50" s="2" t="n">
        <v>321656.3</v>
      </c>
      <c r="T50" s="2" t="n">
        <v>266917</v>
      </c>
      <c r="U50" s="2" t="n">
        <v>3689746.8</v>
      </c>
      <c r="V50" s="2" t="n">
        <v>489058</v>
      </c>
      <c r="W50" s="2" t="n">
        <v>447384</v>
      </c>
      <c r="X50" s="2" t="n">
        <v>323113</v>
      </c>
      <c r="Y50" s="2" t="n">
        <v>20227.8</v>
      </c>
      <c r="Z50" s="2" t="n">
        <v>24788.5</v>
      </c>
      <c r="AA50" s="2" t="n">
        <v>3320399</v>
      </c>
      <c r="AB50" s="2" t="n">
        <v>3096960.8</v>
      </c>
      <c r="AC50" s="2" t="n">
        <v>223438.3</v>
      </c>
      <c r="AD50" s="2" t="n">
        <v>212862.3</v>
      </c>
      <c r="AE50" s="2" t="n">
        <v>223438.3</v>
      </c>
      <c r="AF50" s="2" t="n">
        <v>10576</v>
      </c>
      <c r="AG50" s="2" t="n">
        <v>142006.8</v>
      </c>
      <c r="AH50" s="2" t="n">
        <v>219398</v>
      </c>
      <c r="AI50" s="2" t="n">
        <v>189590.8</v>
      </c>
      <c r="AJ50" s="2" t="n">
        <v>29807.3</v>
      </c>
      <c r="AK50" s="2" t="n">
        <v>74147</v>
      </c>
      <c r="AL50" s="2" t="n">
        <v>-3244.3</v>
      </c>
      <c r="AM50" s="2" t="n">
        <v>70855.5</v>
      </c>
      <c r="AN50" s="2" t="n">
        <v>70855.5</v>
      </c>
      <c r="AO50" s="2" t="n">
        <v>440310.4</v>
      </c>
      <c r="AP50" s="2" t="n">
        <v>121239</v>
      </c>
      <c r="AQ50" s="2" t="n">
        <v>-701</v>
      </c>
      <c r="AR50" s="2" t="n">
        <v>122071</v>
      </c>
      <c r="AS50" s="2" t="n">
        <v>-131</v>
      </c>
      <c r="AT50" s="2" t="n">
        <v>0</v>
      </c>
      <c r="AU50" s="2" t="n">
        <v>177437</v>
      </c>
      <c r="AV50" s="2" t="n">
        <v>-786</v>
      </c>
      <c r="AW50" s="2" t="n">
        <v>7771</v>
      </c>
      <c r="AX50" s="2" t="n">
        <v>25713</v>
      </c>
      <c r="AY50" s="2" t="n">
        <v>7090</v>
      </c>
      <c r="AZ50" s="2" t="n">
        <v>105640</v>
      </c>
      <c r="BA50" s="2" t="n">
        <v>32009</v>
      </c>
      <c r="BB50" s="2" t="n">
        <v>8524</v>
      </c>
      <c r="BC50" s="2" t="n">
        <v>-5834</v>
      </c>
      <c r="BD50" s="2" t="n">
        <v>14358</v>
      </c>
      <c r="BE50" s="2" t="n">
        <v>-89996.8</v>
      </c>
      <c r="BF50" s="2" t="n">
        <v>-143753</v>
      </c>
      <c r="BG50" s="2" t="n">
        <v>59041</v>
      </c>
      <c r="BH50" s="2" t="n">
        <v>20831</v>
      </c>
      <c r="BI50" s="2" t="n">
        <v>-26115.8</v>
      </c>
      <c r="BJ50" s="2" t="n">
        <v>0</v>
      </c>
      <c r="BK50" s="2" t="n">
        <v>223107.3</v>
      </c>
      <c r="BL50" s="2" t="n">
        <v>194768.3</v>
      </c>
      <c r="BM50" s="2" t="n">
        <v>26941</v>
      </c>
      <c r="BN50" s="2" t="n">
        <v>167827.3</v>
      </c>
      <c r="BO50" s="2" t="n">
        <v>28339</v>
      </c>
      <c r="BP50" s="2" t="n">
        <v>23024</v>
      </c>
      <c r="BQ50" s="2" t="n">
        <v>5315</v>
      </c>
      <c r="BR50" s="2" t="n">
        <v>0</v>
      </c>
      <c r="BS50" s="2" t="n">
        <v>253862</v>
      </c>
      <c r="BT50" s="2" t="n">
        <v>-299</v>
      </c>
      <c r="BU50" s="2" t="n">
        <v>248270</v>
      </c>
      <c r="BV50" s="2" t="n">
        <v>20419</v>
      </c>
      <c r="BW50" s="2" t="n">
        <v>32285</v>
      </c>
      <c r="BX50" s="2" t="n">
        <v>1161</v>
      </c>
      <c r="BY50" s="2" t="n">
        <v>3313</v>
      </c>
      <c r="BZ50" s="2" t="n">
        <v>-16340</v>
      </c>
      <c r="CA50" s="2" t="n">
        <v>227851</v>
      </c>
      <c r="CB50" s="2" t="n">
        <v>1208</v>
      </c>
      <c r="CC50" s="2" t="n">
        <v>4683</v>
      </c>
      <c r="CD50" s="2" t="n">
        <v>186448.4</v>
      </c>
      <c r="CE50" s="2" t="n">
        <v>241305.4</v>
      </c>
      <c r="CF50" s="2" t="n">
        <v>100901</v>
      </c>
      <c r="CG50" s="2" t="n">
        <v>0</v>
      </c>
      <c r="CH50" s="2" t="n">
        <v>24811.5</v>
      </c>
      <c r="CI50" s="2" t="n">
        <v>-115592.9</v>
      </c>
      <c r="CJ50" s="2" t="n">
        <v>374001.8</v>
      </c>
      <c r="CK50" s="2" t="n">
        <v>342973.5</v>
      </c>
      <c r="CL50" s="2" t="n">
        <v>29465</v>
      </c>
      <c r="CM50" s="2" t="n">
        <v>1563.3</v>
      </c>
      <c r="CN50" s="2" t="n">
        <v>226954.2</v>
      </c>
      <c r="CO50" s="2" t="n">
        <v>112309.3</v>
      </c>
      <c r="CP50" s="2" t="n">
        <v>-13224</v>
      </c>
      <c r="CQ50" s="2" t="n">
        <v>117643.5</v>
      </c>
      <c r="CR50" s="2" t="n">
        <v>0</v>
      </c>
      <c r="CS50" s="2" t="n">
        <v>10225.4</v>
      </c>
      <c r="CT50" s="2" t="n">
        <v>600956</v>
      </c>
      <c r="CU50" s="2" t="n">
        <v>1055123.6</v>
      </c>
      <c r="CV50" s="2" t="n">
        <v>19796709.3</v>
      </c>
      <c r="CW50" s="2" t="n">
        <v>8021475</v>
      </c>
      <c r="CX50" s="2" t="n">
        <v>6309329</v>
      </c>
      <c r="CY50" s="2" t="n">
        <v>1652669</v>
      </c>
      <c r="CZ50" s="2" t="n">
        <v>59477</v>
      </c>
      <c r="DA50" s="2" t="n">
        <v>11775234.3</v>
      </c>
      <c r="DB50" s="2" t="n">
        <v>2687961</v>
      </c>
      <c r="DC50" s="2" t="n">
        <v>460842</v>
      </c>
      <c r="DD50" s="2" t="n">
        <v>9759</v>
      </c>
      <c r="DE50" s="2" t="n">
        <v>2217360</v>
      </c>
      <c r="DF50" s="2" t="n">
        <v>0</v>
      </c>
      <c r="DG50" s="2" t="n">
        <v>1056890</v>
      </c>
      <c r="DH50" s="2" t="n">
        <v>55346</v>
      </c>
      <c r="DI50" s="2" t="n">
        <v>101103</v>
      </c>
      <c r="DJ50" s="2" t="n">
        <v>207088</v>
      </c>
      <c r="DK50" s="2" t="n">
        <v>32109</v>
      </c>
      <c r="DL50" s="2" t="n">
        <v>516598</v>
      </c>
      <c r="DM50" s="2" t="n">
        <v>144646</v>
      </c>
      <c r="DN50" s="2" t="n">
        <v>158591</v>
      </c>
      <c r="DO50" s="2" t="n">
        <v>39103</v>
      </c>
      <c r="DP50" s="2" t="n">
        <v>119488</v>
      </c>
      <c r="DQ50" s="2" t="n">
        <v>4861643.7</v>
      </c>
      <c r="DR50" s="2" t="n">
        <v>1462599.3</v>
      </c>
      <c r="DS50" s="2" t="n">
        <v>424538</v>
      </c>
      <c r="DT50" s="2" t="n">
        <v>255961</v>
      </c>
      <c r="DU50" s="2" t="n">
        <v>2718545.3</v>
      </c>
      <c r="DV50" s="2" t="n">
        <v>0</v>
      </c>
      <c r="DW50" s="2" t="n">
        <v>3010148.7</v>
      </c>
      <c r="DX50" s="2" t="n">
        <v>2814369.7</v>
      </c>
      <c r="DY50" s="2" t="n">
        <v>309540</v>
      </c>
      <c r="DZ50" s="2" t="n">
        <v>2504829.7</v>
      </c>
      <c r="EA50" s="2" t="n">
        <v>195779</v>
      </c>
      <c r="EB50" s="2" t="n">
        <v>129445</v>
      </c>
      <c r="EC50" s="2" t="n">
        <v>66334</v>
      </c>
      <c r="ED50" s="2" t="n">
        <v>0</v>
      </c>
      <c r="EE50" s="2" t="n">
        <v>19796709.3</v>
      </c>
      <c r="EF50" s="2" t="n">
        <v>2840679</v>
      </c>
      <c r="EG50" s="2" t="n">
        <v>78073</v>
      </c>
      <c r="EH50" s="2" t="n">
        <v>2716241</v>
      </c>
      <c r="EI50" s="2" t="n">
        <v>838844</v>
      </c>
      <c r="EJ50" s="2" t="n">
        <v>698640</v>
      </c>
      <c r="EK50" s="2" t="n">
        <v>24084</v>
      </c>
      <c r="EL50" s="2" t="n">
        <v>74323</v>
      </c>
      <c r="EM50" s="2" t="n">
        <v>41797</v>
      </c>
      <c r="EN50" s="2" t="n">
        <v>1877397</v>
      </c>
      <c r="EO50" s="2" t="n">
        <v>15093</v>
      </c>
      <c r="EP50" s="2" t="n">
        <v>31272</v>
      </c>
      <c r="EQ50" s="2" t="n">
        <v>16956030.3</v>
      </c>
    </row>
    <row r="51" customFormat="false" ht="12" hidden="false" customHeight="false" outlineLevel="0" collapsed="false">
      <c r="A51" s="7" t="s">
        <v>187</v>
      </c>
      <c r="B51" s="2" t="n">
        <v>529675.8</v>
      </c>
      <c r="C51" s="2" t="n">
        <v>79504</v>
      </c>
      <c r="D51" s="2" t="n">
        <v>450171.8</v>
      </c>
      <c r="E51" s="2" t="n">
        <v>190850.3</v>
      </c>
      <c r="F51" s="2" t="n">
        <v>167203</v>
      </c>
      <c r="G51" s="2" t="n">
        <v>23647.3</v>
      </c>
      <c r="H51" s="2" t="n">
        <v>58270.3</v>
      </c>
      <c r="I51" s="2" t="n">
        <v>201051.3</v>
      </c>
      <c r="J51" s="2" t="n">
        <v>4002937.3</v>
      </c>
      <c r="K51" s="2" t="n">
        <v>201051.3</v>
      </c>
      <c r="L51" s="2" t="n">
        <v>2954155.8</v>
      </c>
      <c r="M51" s="2" t="n">
        <v>2439782.3</v>
      </c>
      <c r="N51" s="2" t="n">
        <v>514373</v>
      </c>
      <c r="O51" s="2" t="n">
        <v>1128249.3</v>
      </c>
      <c r="P51" s="2" t="n">
        <v>637917.3</v>
      </c>
      <c r="Q51" s="2" t="n">
        <v>490332</v>
      </c>
      <c r="R51" s="2" t="n">
        <v>129743</v>
      </c>
      <c r="S51" s="2" t="n">
        <v>360589</v>
      </c>
      <c r="T51" s="2" t="n">
        <v>280519</v>
      </c>
      <c r="U51" s="2" t="n">
        <v>4002937.3</v>
      </c>
      <c r="V51" s="2" t="n">
        <v>504938</v>
      </c>
      <c r="W51" s="2" t="n">
        <v>475863</v>
      </c>
      <c r="X51" s="2" t="n">
        <v>361482</v>
      </c>
      <c r="Y51" s="2" t="n">
        <v>20595.8</v>
      </c>
      <c r="Z51" s="2" t="n">
        <v>26304.3</v>
      </c>
      <c r="AA51" s="2" t="n">
        <v>3606671.8</v>
      </c>
      <c r="AB51" s="2" t="n">
        <v>3350059.5</v>
      </c>
      <c r="AC51" s="2" t="n">
        <v>256612.3</v>
      </c>
      <c r="AD51" s="2" t="n">
        <v>245498.3</v>
      </c>
      <c r="AE51" s="2" t="n">
        <v>256612.3</v>
      </c>
      <c r="AF51" s="2" t="n">
        <v>11114</v>
      </c>
      <c r="AG51" s="2" t="n">
        <v>148437.5</v>
      </c>
      <c r="AH51" s="2" t="n">
        <v>231356.3</v>
      </c>
      <c r="AI51" s="2" t="n">
        <v>199477</v>
      </c>
      <c r="AJ51" s="2" t="n">
        <v>31879.3</v>
      </c>
      <c r="AK51" s="2" t="n">
        <v>79504</v>
      </c>
      <c r="AL51" s="2" t="n">
        <v>-3414.8</v>
      </c>
      <c r="AM51" s="2" t="n">
        <v>97060.8</v>
      </c>
      <c r="AN51" s="2" t="n">
        <v>97060.8</v>
      </c>
      <c r="AO51" s="2" t="n">
        <v>471661.3</v>
      </c>
      <c r="AP51" s="2" t="n">
        <v>159486</v>
      </c>
      <c r="AQ51" s="2" t="n">
        <v>-346</v>
      </c>
      <c r="AR51" s="2" t="n">
        <v>158920</v>
      </c>
      <c r="AS51" s="2" t="n">
        <v>912</v>
      </c>
      <c r="AT51" s="2" t="n">
        <v>0</v>
      </c>
      <c r="AU51" s="2" t="n">
        <v>181302</v>
      </c>
      <c r="AV51" s="2" t="n">
        <v>38211</v>
      </c>
      <c r="AW51" s="2" t="n">
        <v>8453</v>
      </c>
      <c r="AX51" s="2" t="n">
        <v>70071</v>
      </c>
      <c r="AY51" s="2" t="n">
        <v>19604</v>
      </c>
      <c r="AZ51" s="2" t="n">
        <v>56758</v>
      </c>
      <c r="BA51" s="2" t="n">
        <v>-11795</v>
      </c>
      <c r="BB51" s="2" t="n">
        <v>4120</v>
      </c>
      <c r="BC51" s="2" t="n">
        <v>1783</v>
      </c>
      <c r="BD51" s="2" t="n">
        <v>2337</v>
      </c>
      <c r="BE51" s="2" t="n">
        <v>-137598.5</v>
      </c>
      <c r="BF51" s="2" t="n">
        <v>-122283</v>
      </c>
      <c r="BG51" s="2" t="n">
        <v>-1668</v>
      </c>
      <c r="BH51" s="2" t="n">
        <v>16998</v>
      </c>
      <c r="BI51" s="2" t="n">
        <v>-30645.5</v>
      </c>
      <c r="BJ51" s="2" t="n">
        <v>0</v>
      </c>
      <c r="BK51" s="2" t="n">
        <v>264351.8</v>
      </c>
      <c r="BL51" s="2" t="n">
        <v>243393.8</v>
      </c>
      <c r="BM51" s="2" t="n">
        <v>26111</v>
      </c>
      <c r="BN51" s="2" t="n">
        <v>217282.8</v>
      </c>
      <c r="BO51" s="2" t="n">
        <v>20958</v>
      </c>
      <c r="BP51" s="2" t="n">
        <v>14692</v>
      </c>
      <c r="BQ51" s="2" t="n">
        <v>6266</v>
      </c>
      <c r="BR51" s="2" t="n">
        <v>0</v>
      </c>
      <c r="BS51" s="2" t="n">
        <v>274950.4</v>
      </c>
      <c r="BT51" s="2" t="n">
        <v>1491</v>
      </c>
      <c r="BU51" s="2" t="n">
        <v>270575.4</v>
      </c>
      <c r="BV51" s="2" t="n">
        <v>50499.4</v>
      </c>
      <c r="BW51" s="2" t="n">
        <v>46566</v>
      </c>
      <c r="BX51" s="2" t="n">
        <v>-1588.6</v>
      </c>
      <c r="BY51" s="2" t="n">
        <v>3813</v>
      </c>
      <c r="BZ51" s="2" t="n">
        <v>1709</v>
      </c>
      <c r="CA51" s="2" t="n">
        <v>220076</v>
      </c>
      <c r="CB51" s="2" t="n">
        <v>449</v>
      </c>
      <c r="CC51" s="2" t="n">
        <v>2435</v>
      </c>
      <c r="CD51" s="2" t="n">
        <v>196710.9</v>
      </c>
      <c r="CE51" s="2" t="n">
        <v>216557.9</v>
      </c>
      <c r="CF51" s="2" t="n">
        <v>104051.3</v>
      </c>
      <c r="CG51" s="2" t="n">
        <v>0</v>
      </c>
      <c r="CH51" s="2" t="n">
        <v>12856.5</v>
      </c>
      <c r="CI51" s="2" t="n">
        <v>-99650.1</v>
      </c>
      <c r="CJ51" s="2" t="n">
        <v>468549.8</v>
      </c>
      <c r="CK51" s="2" t="n">
        <v>423535.3</v>
      </c>
      <c r="CL51" s="2" t="n">
        <v>43580.8</v>
      </c>
      <c r="CM51" s="2" t="n">
        <v>1433.8</v>
      </c>
      <c r="CN51" s="2" t="n">
        <v>623771.5</v>
      </c>
      <c r="CO51" s="2" t="n">
        <v>416798.5</v>
      </c>
      <c r="CP51" s="2" t="n">
        <v>16274</v>
      </c>
      <c r="CQ51" s="2" t="n">
        <v>174468.3</v>
      </c>
      <c r="CR51" s="2" t="n">
        <v>0</v>
      </c>
      <c r="CS51" s="2" t="n">
        <v>16230.7</v>
      </c>
      <c r="CT51" s="2" t="n">
        <v>1092321.3</v>
      </c>
      <c r="CU51" s="2" t="n">
        <v>1554377.4</v>
      </c>
      <c r="CV51" s="2" t="n">
        <v>21650576.1</v>
      </c>
      <c r="CW51" s="2" t="n">
        <v>8741635</v>
      </c>
      <c r="CX51" s="2" t="n">
        <v>6876780</v>
      </c>
      <c r="CY51" s="2" t="n">
        <v>1800301</v>
      </c>
      <c r="CZ51" s="2" t="n">
        <v>64554</v>
      </c>
      <c r="DA51" s="2" t="n">
        <v>12908941.1</v>
      </c>
      <c r="DB51" s="2" t="n">
        <v>2863929</v>
      </c>
      <c r="DC51" s="2" t="n">
        <v>460496</v>
      </c>
      <c r="DD51" s="2" t="n">
        <v>10708</v>
      </c>
      <c r="DE51" s="2" t="n">
        <v>2392725</v>
      </c>
      <c r="DF51" s="2" t="n">
        <v>0</v>
      </c>
      <c r="DG51" s="2" t="n">
        <v>1259984</v>
      </c>
      <c r="DH51" s="2" t="n">
        <v>93557</v>
      </c>
      <c r="DI51" s="2" t="n">
        <v>109556</v>
      </c>
      <c r="DJ51" s="2" t="n">
        <v>283944</v>
      </c>
      <c r="DK51" s="2" t="n">
        <v>51770</v>
      </c>
      <c r="DL51" s="2" t="n">
        <v>586008</v>
      </c>
      <c r="DM51" s="2" t="n">
        <v>135149</v>
      </c>
      <c r="DN51" s="2" t="n">
        <v>162711</v>
      </c>
      <c r="DO51" s="2" t="n">
        <v>40886</v>
      </c>
      <c r="DP51" s="2" t="n">
        <v>121825</v>
      </c>
      <c r="DQ51" s="2" t="n">
        <v>5331586</v>
      </c>
      <c r="DR51" s="2" t="n">
        <v>1757114.9</v>
      </c>
      <c r="DS51" s="2" t="n">
        <v>439144</v>
      </c>
      <c r="DT51" s="2" t="n">
        <v>272959</v>
      </c>
      <c r="DU51" s="2" t="n">
        <v>2862368.1</v>
      </c>
      <c r="DV51" s="2" t="n">
        <v>0</v>
      </c>
      <c r="DW51" s="2" t="n">
        <v>3290731.1</v>
      </c>
      <c r="DX51" s="2" t="n">
        <v>3073994.1</v>
      </c>
      <c r="DY51" s="2" t="n">
        <v>335651</v>
      </c>
      <c r="DZ51" s="2" t="n">
        <v>2738343.1</v>
      </c>
      <c r="EA51" s="2" t="n">
        <v>216737</v>
      </c>
      <c r="EB51" s="2" t="n">
        <v>144137</v>
      </c>
      <c r="EC51" s="2" t="n">
        <v>72600</v>
      </c>
      <c r="ED51" s="2" t="n">
        <v>0</v>
      </c>
      <c r="EE51" s="2" t="n">
        <v>21650576.1</v>
      </c>
      <c r="EF51" s="2" t="n">
        <v>3140168.4</v>
      </c>
      <c r="EG51" s="2" t="n">
        <v>79564</v>
      </c>
      <c r="EH51" s="2" t="n">
        <v>3003791.4</v>
      </c>
      <c r="EI51" s="2" t="n">
        <v>886893.4</v>
      </c>
      <c r="EJ51" s="2" t="n">
        <v>745206</v>
      </c>
      <c r="EK51" s="2" t="n">
        <v>22495.4</v>
      </c>
      <c r="EL51" s="2" t="n">
        <v>75686</v>
      </c>
      <c r="EM51" s="2" t="n">
        <v>43506</v>
      </c>
      <c r="EN51" s="2" t="n">
        <v>2116898</v>
      </c>
      <c r="EO51" s="2" t="n">
        <v>15542</v>
      </c>
      <c r="EP51" s="2" t="n">
        <v>41271</v>
      </c>
      <c r="EQ51" s="2" t="n">
        <v>18510407.7</v>
      </c>
    </row>
    <row r="52" customFormat="false" ht="12" hidden="false" customHeight="false" outlineLevel="0" collapsed="false">
      <c r="A52" s="7" t="s">
        <v>188</v>
      </c>
      <c r="B52" s="2" t="n">
        <v>574182.5</v>
      </c>
      <c r="C52" s="2" t="n">
        <v>85208</v>
      </c>
      <c r="D52" s="2" t="n">
        <v>488974.5</v>
      </c>
      <c r="E52" s="2" t="n">
        <v>209204.3</v>
      </c>
      <c r="F52" s="2" t="n">
        <v>182223.3</v>
      </c>
      <c r="G52" s="2" t="n">
        <v>26981</v>
      </c>
      <c r="H52" s="2" t="n">
        <v>63043</v>
      </c>
      <c r="I52" s="2" t="n">
        <v>216727.3</v>
      </c>
      <c r="J52" s="2" t="n">
        <v>4295338.3</v>
      </c>
      <c r="K52" s="2" t="n">
        <v>216727.3</v>
      </c>
      <c r="L52" s="2" t="n">
        <v>3131316.8</v>
      </c>
      <c r="M52" s="2" t="n">
        <v>2583051.8</v>
      </c>
      <c r="N52" s="2" t="n">
        <v>548267</v>
      </c>
      <c r="O52" s="2" t="n">
        <v>1252356.3</v>
      </c>
      <c r="P52" s="2" t="n">
        <v>717642</v>
      </c>
      <c r="Q52" s="2" t="n">
        <v>534714.3</v>
      </c>
      <c r="R52" s="2" t="n">
        <v>157797</v>
      </c>
      <c r="S52" s="2" t="n">
        <v>376917.3</v>
      </c>
      <c r="T52" s="2" t="n">
        <v>305062</v>
      </c>
      <c r="U52" s="2" t="n">
        <v>4295338.3</v>
      </c>
      <c r="V52" s="2" t="n">
        <v>566095</v>
      </c>
      <c r="W52" s="2" t="n">
        <v>519431</v>
      </c>
      <c r="X52" s="2" t="n">
        <v>385231</v>
      </c>
      <c r="Y52" s="2" t="n">
        <v>23170.8</v>
      </c>
      <c r="Z52" s="2" t="n">
        <v>27145.8</v>
      </c>
      <c r="AA52" s="2" t="n">
        <v>3859468.3</v>
      </c>
      <c r="AB52" s="2" t="n">
        <v>3594493.5</v>
      </c>
      <c r="AC52" s="2" t="n">
        <v>264974.8</v>
      </c>
      <c r="AD52" s="2" t="n">
        <v>254187.8</v>
      </c>
      <c r="AE52" s="2" t="n">
        <v>264974.8</v>
      </c>
      <c r="AF52" s="2" t="n">
        <v>10787</v>
      </c>
      <c r="AG52" s="2" t="n">
        <v>144302.3</v>
      </c>
      <c r="AH52" s="2" t="n">
        <v>233316</v>
      </c>
      <c r="AI52" s="2" t="n">
        <v>198075.5</v>
      </c>
      <c r="AJ52" s="2" t="n">
        <v>35240.5</v>
      </c>
      <c r="AK52" s="2" t="n">
        <v>85208</v>
      </c>
      <c r="AL52" s="2" t="n">
        <v>-3805.8</v>
      </c>
      <c r="AM52" s="2" t="n">
        <v>109885.5</v>
      </c>
      <c r="AN52" s="2" t="n">
        <v>109885.5</v>
      </c>
      <c r="AO52" s="2" t="n">
        <v>398122.6</v>
      </c>
      <c r="AP52" s="2" t="n">
        <v>76635</v>
      </c>
      <c r="AQ52" s="2" t="n">
        <v>1688</v>
      </c>
      <c r="AR52" s="2" t="n">
        <v>74182</v>
      </c>
      <c r="AS52" s="2" t="n">
        <v>765</v>
      </c>
      <c r="AT52" s="2" t="n">
        <v>0</v>
      </c>
      <c r="AU52" s="2" t="n">
        <v>90617.8</v>
      </c>
      <c r="AV52" s="2" t="n">
        <v>-5676</v>
      </c>
      <c r="AW52" s="2" t="n">
        <v>8169</v>
      </c>
      <c r="AX52" s="2" t="n">
        <v>33680</v>
      </c>
      <c r="AY52" s="2" t="n">
        <v>21165.8</v>
      </c>
      <c r="AZ52" s="2" t="n">
        <v>27936</v>
      </c>
      <c r="BA52" s="2" t="n">
        <v>5343</v>
      </c>
      <c r="BB52" s="2" t="n">
        <v>21194.6</v>
      </c>
      <c r="BC52" s="2" t="n">
        <v>12304</v>
      </c>
      <c r="BD52" s="2" t="n">
        <v>8890.6</v>
      </c>
      <c r="BE52" s="2" t="n">
        <v>-37459</v>
      </c>
      <c r="BF52" s="2" t="n">
        <v>-110079</v>
      </c>
      <c r="BG52" s="2" t="n">
        <v>27271</v>
      </c>
      <c r="BH52" s="2" t="n">
        <v>78149</v>
      </c>
      <c r="BI52" s="2" t="n">
        <v>-32800</v>
      </c>
      <c r="BJ52" s="2" t="n">
        <v>0</v>
      </c>
      <c r="BK52" s="2" t="n">
        <v>247134.3</v>
      </c>
      <c r="BL52" s="2" t="n">
        <v>230018.3</v>
      </c>
      <c r="BM52" s="2" t="n">
        <v>29599</v>
      </c>
      <c r="BN52" s="2" t="n">
        <v>200419.3</v>
      </c>
      <c r="BO52" s="2" t="n">
        <v>17116</v>
      </c>
      <c r="BP52" s="2" t="n">
        <v>11818</v>
      </c>
      <c r="BQ52" s="2" t="n">
        <v>5298</v>
      </c>
      <c r="BR52" s="2" t="n">
        <v>0</v>
      </c>
      <c r="BS52" s="2" t="n">
        <v>292838.2</v>
      </c>
      <c r="BT52" s="2" t="n">
        <v>3151</v>
      </c>
      <c r="BU52" s="2" t="n">
        <v>272685.2</v>
      </c>
      <c r="BV52" s="2" t="n">
        <v>40556.8</v>
      </c>
      <c r="BW52" s="2" t="n">
        <v>46979</v>
      </c>
      <c r="BX52" s="2" t="n">
        <v>-9087.2</v>
      </c>
      <c r="BY52" s="2" t="n">
        <v>3631</v>
      </c>
      <c r="BZ52" s="2" t="n">
        <v>-966</v>
      </c>
      <c r="CA52" s="2" t="n">
        <v>232128.4</v>
      </c>
      <c r="CB52" s="2" t="n">
        <v>829</v>
      </c>
      <c r="CC52" s="2" t="n">
        <v>16173</v>
      </c>
      <c r="CD52" s="2" t="n">
        <v>105284.5</v>
      </c>
      <c r="CE52" s="2" t="n">
        <v>94132</v>
      </c>
      <c r="CF52" s="2" t="n">
        <v>96343</v>
      </c>
      <c r="CG52" s="2" t="n">
        <v>3258</v>
      </c>
      <c r="CH52" s="2" t="n">
        <v>-868</v>
      </c>
      <c r="CI52" s="2" t="n">
        <v>4601</v>
      </c>
      <c r="CJ52" s="2" t="n">
        <v>460969.8</v>
      </c>
      <c r="CK52" s="2" t="n">
        <v>430597.8</v>
      </c>
      <c r="CL52" s="2" t="n">
        <v>29024</v>
      </c>
      <c r="CM52" s="2" t="n">
        <v>1348</v>
      </c>
      <c r="CN52" s="2" t="n">
        <v>931160.6</v>
      </c>
      <c r="CO52" s="2" t="n">
        <v>500440.9</v>
      </c>
      <c r="CP52" s="2" t="n">
        <v>46623</v>
      </c>
      <c r="CQ52" s="2" t="n">
        <v>153900.8</v>
      </c>
      <c r="CR52" s="2" t="n">
        <v>0</v>
      </c>
      <c r="CS52" s="2" t="n">
        <v>230195.8</v>
      </c>
      <c r="CT52" s="2" t="n">
        <v>1392130.3</v>
      </c>
      <c r="CU52" s="2" t="n">
        <v>1740450.1</v>
      </c>
      <c r="CV52" s="2" t="n">
        <v>23676375.3</v>
      </c>
      <c r="CW52" s="2" t="n">
        <v>9439427</v>
      </c>
      <c r="CX52" s="2" t="n">
        <v>7443170</v>
      </c>
      <c r="CY52" s="2" t="n">
        <v>1925668</v>
      </c>
      <c r="CZ52" s="2" t="n">
        <v>70589</v>
      </c>
      <c r="DA52" s="2" t="n">
        <v>14236948.3</v>
      </c>
      <c r="DB52" s="2" t="n">
        <v>2940965</v>
      </c>
      <c r="DC52" s="2" t="n">
        <v>462190</v>
      </c>
      <c r="DD52" s="2" t="n">
        <v>11874</v>
      </c>
      <c r="DE52" s="2" t="n">
        <v>2466901</v>
      </c>
      <c r="DF52" s="2" t="n">
        <v>0</v>
      </c>
      <c r="DG52" s="2" t="n">
        <v>1348924.8</v>
      </c>
      <c r="DH52" s="2" t="n">
        <v>87881</v>
      </c>
      <c r="DI52" s="2" t="n">
        <v>117725</v>
      </c>
      <c r="DJ52" s="2" t="n">
        <v>277172</v>
      </c>
      <c r="DK52" s="2" t="n">
        <v>74765.8</v>
      </c>
      <c r="DL52" s="2" t="n">
        <v>613331</v>
      </c>
      <c r="DM52" s="2" t="n">
        <v>178050</v>
      </c>
      <c r="DN52" s="2" t="n">
        <v>183905.6</v>
      </c>
      <c r="DO52" s="2" t="n">
        <v>53190</v>
      </c>
      <c r="DP52" s="2" t="n">
        <v>130715.6</v>
      </c>
      <c r="DQ52" s="2" t="n">
        <v>5995091.7</v>
      </c>
      <c r="DR52" s="2" t="n">
        <v>2147476.8</v>
      </c>
      <c r="DS52" s="2" t="n">
        <v>513038</v>
      </c>
      <c r="DT52" s="2" t="n">
        <v>351108</v>
      </c>
      <c r="DU52" s="2" t="n">
        <v>2983468.9</v>
      </c>
      <c r="DV52" s="2" t="n">
        <v>0</v>
      </c>
      <c r="DW52" s="2" t="n">
        <v>3768061.2</v>
      </c>
      <c r="DX52" s="2" t="n">
        <v>3534208.2</v>
      </c>
      <c r="DY52" s="2" t="n">
        <v>365250</v>
      </c>
      <c r="DZ52" s="2" t="n">
        <v>3168958.2</v>
      </c>
      <c r="EA52" s="2" t="n">
        <v>233853</v>
      </c>
      <c r="EB52" s="2" t="n">
        <v>155955</v>
      </c>
      <c r="EC52" s="2" t="n">
        <v>77898</v>
      </c>
      <c r="ED52" s="2" t="n">
        <v>0</v>
      </c>
      <c r="EE52" s="2" t="n">
        <v>23676375.3</v>
      </c>
      <c r="EF52" s="2" t="n">
        <v>3425517.6</v>
      </c>
      <c r="EG52" s="2" t="n">
        <v>82715</v>
      </c>
      <c r="EH52" s="2" t="n">
        <v>3268987.6</v>
      </c>
      <c r="EI52" s="2" t="n">
        <v>939550.2</v>
      </c>
      <c r="EJ52" s="2" t="n">
        <v>809285</v>
      </c>
      <c r="EK52" s="2" t="n">
        <v>13408.2</v>
      </c>
      <c r="EL52" s="2" t="n">
        <v>74317</v>
      </c>
      <c r="EM52" s="2" t="n">
        <v>42540</v>
      </c>
      <c r="EN52" s="2" t="n">
        <v>2329437.4</v>
      </c>
      <c r="EO52" s="2" t="n">
        <v>16371</v>
      </c>
      <c r="EP52" s="2" t="n">
        <v>57444</v>
      </c>
      <c r="EQ52" s="2" t="n">
        <v>20250857.8</v>
      </c>
    </row>
    <row r="53" customFormat="false" ht="12" hidden="false" customHeight="false" outlineLevel="0" collapsed="false">
      <c r="A53" s="7" t="s">
        <v>189</v>
      </c>
      <c r="B53" s="2" t="n">
        <v>623981.8</v>
      </c>
      <c r="C53" s="2" t="n">
        <v>90599</v>
      </c>
      <c r="D53" s="2" t="n">
        <v>533382.8</v>
      </c>
      <c r="E53" s="2" t="n">
        <v>230792.5</v>
      </c>
      <c r="F53" s="2" t="n">
        <v>200198.8</v>
      </c>
      <c r="G53" s="2" t="n">
        <v>30593.8</v>
      </c>
      <c r="H53" s="2" t="n">
        <v>66955</v>
      </c>
      <c r="I53" s="2" t="n">
        <v>235635.3</v>
      </c>
      <c r="J53" s="2" t="n">
        <v>4549870</v>
      </c>
      <c r="K53" s="2" t="n">
        <v>235635.3</v>
      </c>
      <c r="L53" s="2" t="n">
        <v>3326255.5</v>
      </c>
      <c r="M53" s="2" t="n">
        <v>2741198.3</v>
      </c>
      <c r="N53" s="2" t="n">
        <v>585057</v>
      </c>
      <c r="O53" s="2" t="n">
        <v>1315782.3</v>
      </c>
      <c r="P53" s="2" t="n">
        <v>752593.5</v>
      </c>
      <c r="Q53" s="2" t="n">
        <v>563188.8</v>
      </c>
      <c r="R53" s="2" t="n">
        <v>168824</v>
      </c>
      <c r="S53" s="2" t="n">
        <v>394364.8</v>
      </c>
      <c r="T53" s="2" t="n">
        <v>327803</v>
      </c>
      <c r="U53" s="2" t="n">
        <v>4549870</v>
      </c>
      <c r="V53" s="2" t="n">
        <v>592708</v>
      </c>
      <c r="W53" s="2" t="n">
        <v>572714</v>
      </c>
      <c r="X53" s="2" t="n">
        <v>410108</v>
      </c>
      <c r="Y53" s="2" t="n">
        <v>22193</v>
      </c>
      <c r="Z53" s="2" t="n">
        <v>29815.8</v>
      </c>
      <c r="AA53" s="2" t="n">
        <v>4112145.3</v>
      </c>
      <c r="AB53" s="2" t="n">
        <v>3835449.5</v>
      </c>
      <c r="AC53" s="2" t="n">
        <v>276695.8</v>
      </c>
      <c r="AD53" s="2" t="n">
        <v>260940.8</v>
      </c>
      <c r="AE53" s="2" t="n">
        <v>276695.8</v>
      </c>
      <c r="AF53" s="2" t="n">
        <v>15755</v>
      </c>
      <c r="AG53" s="2" t="n">
        <v>127260.3</v>
      </c>
      <c r="AH53" s="2" t="n">
        <v>222153.5</v>
      </c>
      <c r="AI53" s="2" t="n">
        <v>183985.3</v>
      </c>
      <c r="AJ53" s="2" t="n">
        <v>38168.3</v>
      </c>
      <c r="AK53" s="2" t="n">
        <v>90599</v>
      </c>
      <c r="AL53" s="2" t="n">
        <v>-4294.3</v>
      </c>
      <c r="AM53" s="2" t="n">
        <v>133680.5</v>
      </c>
      <c r="AN53" s="2" t="n">
        <v>133680.5</v>
      </c>
      <c r="AO53" s="2" t="n">
        <v>555363.2</v>
      </c>
      <c r="AP53" s="2" t="n">
        <v>35209</v>
      </c>
      <c r="AQ53" s="2" t="n">
        <v>-11402</v>
      </c>
      <c r="AR53" s="2" t="n">
        <v>45201</v>
      </c>
      <c r="AS53" s="2" t="n">
        <v>1410</v>
      </c>
      <c r="AT53" s="2" t="n">
        <v>0</v>
      </c>
      <c r="AU53" s="2" t="n">
        <v>219601.2</v>
      </c>
      <c r="AV53" s="2" t="n">
        <v>5777</v>
      </c>
      <c r="AW53" s="2" t="n">
        <v>8488</v>
      </c>
      <c r="AX53" s="2" t="n">
        <v>88256</v>
      </c>
      <c r="AY53" s="2" t="n">
        <v>35259.2</v>
      </c>
      <c r="AZ53" s="2" t="n">
        <v>34720</v>
      </c>
      <c r="BA53" s="2" t="n">
        <v>47101</v>
      </c>
      <c r="BB53" s="2" t="n">
        <v>19431.7</v>
      </c>
      <c r="BC53" s="2" t="n">
        <v>9235</v>
      </c>
      <c r="BD53" s="2" t="n">
        <v>10196.7</v>
      </c>
      <c r="BE53" s="2" t="n">
        <v>42916.9</v>
      </c>
      <c r="BF53" s="2" t="n">
        <v>-50809</v>
      </c>
      <c r="BG53" s="2" t="n">
        <v>31543</v>
      </c>
      <c r="BH53" s="2" t="n">
        <v>38302</v>
      </c>
      <c r="BI53" s="2" t="n">
        <v>23880.9</v>
      </c>
      <c r="BJ53" s="2" t="n">
        <v>0</v>
      </c>
      <c r="BK53" s="2" t="n">
        <v>238204.5</v>
      </c>
      <c r="BL53" s="2" t="n">
        <v>218253.5</v>
      </c>
      <c r="BM53" s="2" t="n">
        <v>26488</v>
      </c>
      <c r="BN53" s="2" t="n">
        <v>191765.5</v>
      </c>
      <c r="BO53" s="2" t="n">
        <v>19951</v>
      </c>
      <c r="BP53" s="2" t="n">
        <v>14384</v>
      </c>
      <c r="BQ53" s="2" t="n">
        <v>5567</v>
      </c>
      <c r="BR53" s="2" t="n">
        <v>0</v>
      </c>
      <c r="BS53" s="2" t="n">
        <v>238938.1</v>
      </c>
      <c r="BT53" s="2" t="n">
        <v>2979</v>
      </c>
      <c r="BU53" s="2" t="n">
        <v>226527.1</v>
      </c>
      <c r="BV53" s="2" t="n">
        <v>19168</v>
      </c>
      <c r="BW53" s="2" t="n">
        <v>15106</v>
      </c>
      <c r="BX53" s="2" t="n">
        <v>447</v>
      </c>
      <c r="BY53" s="2" t="n">
        <v>7346</v>
      </c>
      <c r="BZ53" s="2" t="n">
        <v>-3731</v>
      </c>
      <c r="CA53" s="2" t="n">
        <v>207359.1</v>
      </c>
      <c r="CB53" s="2" t="n">
        <v>88</v>
      </c>
      <c r="CC53" s="2" t="n">
        <v>9344</v>
      </c>
      <c r="CD53" s="2" t="n">
        <v>316425.2</v>
      </c>
      <c r="CE53" s="2" t="n">
        <v>260169.4</v>
      </c>
      <c r="CF53" s="2" t="n">
        <v>77948.8</v>
      </c>
      <c r="CG53" s="2" t="n">
        <v>0</v>
      </c>
      <c r="CH53" s="2" t="n">
        <v>-524</v>
      </c>
      <c r="CI53" s="2" t="n">
        <v>-182744.7</v>
      </c>
      <c r="CJ53" s="2" t="n">
        <v>86144</v>
      </c>
      <c r="CK53" s="2" t="n">
        <v>48880.5</v>
      </c>
      <c r="CL53" s="2" t="n">
        <v>35481.3</v>
      </c>
      <c r="CM53" s="2" t="n">
        <v>1782.3</v>
      </c>
      <c r="CN53" s="2" t="n">
        <v>-129237.5</v>
      </c>
      <c r="CO53" s="2" t="n">
        <v>-135300</v>
      </c>
      <c r="CP53" s="2" t="n">
        <v>-33056</v>
      </c>
      <c r="CQ53" s="2" t="n">
        <v>89496</v>
      </c>
      <c r="CR53" s="2" t="n">
        <v>0</v>
      </c>
      <c r="CS53" s="2" t="n">
        <v>-50377.5</v>
      </c>
      <c r="CT53" s="2" t="n">
        <v>-43093.5</v>
      </c>
      <c r="CU53" s="2" t="n">
        <v>478016.7</v>
      </c>
      <c r="CV53" s="2" t="n">
        <v>24422494</v>
      </c>
      <c r="CW53" s="2" t="n">
        <v>9727493</v>
      </c>
      <c r="CX53" s="2" t="n">
        <v>7611118</v>
      </c>
      <c r="CY53" s="2" t="n">
        <v>2039098</v>
      </c>
      <c r="CZ53" s="2" t="n">
        <v>77277</v>
      </c>
      <c r="DA53" s="2" t="n">
        <v>14695001</v>
      </c>
      <c r="DB53" s="2" t="n">
        <v>2976317</v>
      </c>
      <c r="DC53" s="2" t="n">
        <v>450788</v>
      </c>
      <c r="DD53" s="2" t="n">
        <v>13427</v>
      </c>
      <c r="DE53" s="2" t="n">
        <v>2512102</v>
      </c>
      <c r="DF53" s="2" t="n">
        <v>0</v>
      </c>
      <c r="DG53" s="2" t="n">
        <v>1600310</v>
      </c>
      <c r="DH53" s="2" t="n">
        <v>93658</v>
      </c>
      <c r="DI53" s="2" t="n">
        <v>126213</v>
      </c>
      <c r="DJ53" s="2" t="n">
        <v>377770</v>
      </c>
      <c r="DK53" s="2" t="n">
        <v>117318</v>
      </c>
      <c r="DL53" s="2" t="n">
        <v>647709</v>
      </c>
      <c r="DM53" s="2" t="n">
        <v>237642</v>
      </c>
      <c r="DN53" s="2" t="n">
        <v>203337.3</v>
      </c>
      <c r="DO53" s="2" t="n">
        <v>62425</v>
      </c>
      <c r="DP53" s="2" t="n">
        <v>140912.3</v>
      </c>
      <c r="DQ53" s="2" t="n">
        <v>5959148.6</v>
      </c>
      <c r="DR53" s="2" t="n">
        <v>1961367.8</v>
      </c>
      <c r="DS53" s="2" t="n">
        <v>511525</v>
      </c>
      <c r="DT53" s="2" t="n">
        <v>389410</v>
      </c>
      <c r="DU53" s="2" t="n">
        <v>3096845.8</v>
      </c>
      <c r="DV53" s="2" t="n">
        <v>0</v>
      </c>
      <c r="DW53" s="2" t="n">
        <v>3955888.2</v>
      </c>
      <c r="DX53" s="2" t="n">
        <v>3702084.2</v>
      </c>
      <c r="DY53" s="2" t="n">
        <v>391738</v>
      </c>
      <c r="DZ53" s="2" t="n">
        <v>3310346.2</v>
      </c>
      <c r="EA53" s="2" t="n">
        <v>253804</v>
      </c>
      <c r="EB53" s="2" t="n">
        <v>170339</v>
      </c>
      <c r="EC53" s="2" t="n">
        <v>83465</v>
      </c>
      <c r="ED53" s="2" t="n">
        <v>0</v>
      </c>
      <c r="EE53" s="2" t="n">
        <v>24422494</v>
      </c>
      <c r="EF53" s="2" t="n">
        <v>3693619.6</v>
      </c>
      <c r="EG53" s="2" t="n">
        <v>85694</v>
      </c>
      <c r="EH53" s="2" t="n">
        <v>3524678.6</v>
      </c>
      <c r="EI53" s="2" t="n">
        <v>958718.2</v>
      </c>
      <c r="EJ53" s="2" t="n">
        <v>824391</v>
      </c>
      <c r="EK53" s="2" t="n">
        <v>13855.2</v>
      </c>
      <c r="EL53" s="2" t="n">
        <v>81663</v>
      </c>
      <c r="EM53" s="2" t="n">
        <v>38809</v>
      </c>
      <c r="EN53" s="2" t="n">
        <v>2565960.4</v>
      </c>
      <c r="EO53" s="2" t="n">
        <v>16459</v>
      </c>
      <c r="EP53" s="2" t="n">
        <v>66788</v>
      </c>
      <c r="EQ53" s="2" t="n">
        <v>20728874.4</v>
      </c>
    </row>
    <row r="54" customFormat="false" ht="12" hidden="false" customHeight="false" outlineLevel="0" collapsed="false">
      <c r="A54" s="7" t="s">
        <v>190</v>
      </c>
      <c r="B54" s="2" t="n">
        <v>665929</v>
      </c>
      <c r="C54" s="2" t="n">
        <v>94840</v>
      </c>
      <c r="D54" s="2" t="n">
        <v>571089</v>
      </c>
      <c r="E54" s="2" t="n">
        <v>249298.3</v>
      </c>
      <c r="F54" s="2" t="n">
        <v>215231.5</v>
      </c>
      <c r="G54" s="2" t="n">
        <v>34066.8</v>
      </c>
      <c r="H54" s="2" t="n">
        <v>71823</v>
      </c>
      <c r="I54" s="2" t="n">
        <v>249967.8</v>
      </c>
      <c r="J54" s="2" t="n">
        <v>4680290</v>
      </c>
      <c r="K54" s="2" t="n">
        <v>249967.8</v>
      </c>
      <c r="L54" s="2" t="n">
        <v>3438329.5</v>
      </c>
      <c r="M54" s="2" t="n">
        <v>2814477.5</v>
      </c>
      <c r="N54" s="2" t="n">
        <v>623853</v>
      </c>
      <c r="O54" s="2" t="n">
        <v>1331037.8</v>
      </c>
      <c r="P54" s="2" t="n">
        <v>749024</v>
      </c>
      <c r="Q54" s="2" t="n">
        <v>582013.8</v>
      </c>
      <c r="R54" s="2" t="n">
        <v>180340</v>
      </c>
      <c r="S54" s="2" t="n">
        <v>401673.8</v>
      </c>
      <c r="T54" s="2" t="n">
        <v>339045</v>
      </c>
      <c r="U54" s="2" t="n">
        <v>4680290</v>
      </c>
      <c r="V54" s="2" t="n">
        <v>586625</v>
      </c>
      <c r="W54" s="2" t="n">
        <v>648231</v>
      </c>
      <c r="X54" s="2" t="n">
        <v>430182</v>
      </c>
      <c r="Y54" s="2" t="n">
        <v>17635.5</v>
      </c>
      <c r="Z54" s="2" t="n">
        <v>36085</v>
      </c>
      <c r="AA54" s="2" t="n">
        <v>4293264.5</v>
      </c>
      <c r="AB54" s="2" t="n">
        <v>3980076</v>
      </c>
      <c r="AC54" s="2" t="n">
        <v>313188.5</v>
      </c>
      <c r="AD54" s="2" t="n">
        <v>298736.5</v>
      </c>
      <c r="AE54" s="2" t="n">
        <v>313188.5</v>
      </c>
      <c r="AF54" s="2" t="n">
        <v>14452</v>
      </c>
      <c r="AG54" s="2" t="n">
        <v>112855.5</v>
      </c>
      <c r="AH54" s="2" t="n">
        <v>211955.5</v>
      </c>
      <c r="AI54" s="2" t="n">
        <v>172140.5</v>
      </c>
      <c r="AJ54" s="2" t="n">
        <v>39815</v>
      </c>
      <c r="AK54" s="2" t="n">
        <v>94840</v>
      </c>
      <c r="AL54" s="2" t="n">
        <v>-4260</v>
      </c>
      <c r="AM54" s="2" t="n">
        <v>185881</v>
      </c>
      <c r="AN54" s="2" t="n">
        <v>185881</v>
      </c>
      <c r="AO54" s="2" t="n">
        <v>448207.1</v>
      </c>
      <c r="AP54" s="2" t="n">
        <v>-16112</v>
      </c>
      <c r="AQ54" s="2" t="n">
        <v>54192</v>
      </c>
      <c r="AR54" s="2" t="n">
        <v>-71332</v>
      </c>
      <c r="AS54" s="2" t="n">
        <v>1028</v>
      </c>
      <c r="AT54" s="2" t="n">
        <v>0</v>
      </c>
      <c r="AU54" s="2" t="n">
        <v>79763.5</v>
      </c>
      <c r="AV54" s="2" t="n">
        <v>-35158</v>
      </c>
      <c r="AW54" s="2" t="n">
        <v>11909</v>
      </c>
      <c r="AX54" s="2" t="n">
        <v>13163</v>
      </c>
      <c r="AY54" s="2" t="n">
        <v>6366.5</v>
      </c>
      <c r="AZ54" s="2" t="n">
        <v>54674</v>
      </c>
      <c r="BA54" s="2" t="n">
        <v>28809</v>
      </c>
      <c r="BB54" s="2" t="n">
        <v>26396.7</v>
      </c>
      <c r="BC54" s="2" t="n">
        <v>24588</v>
      </c>
      <c r="BD54" s="2" t="n">
        <v>1808.7</v>
      </c>
      <c r="BE54" s="2" t="n">
        <v>98127.2</v>
      </c>
      <c r="BF54" s="2" t="n">
        <v>-53926</v>
      </c>
      <c r="BG54" s="2" t="n">
        <v>102654</v>
      </c>
      <c r="BH54" s="2" t="n">
        <v>18302</v>
      </c>
      <c r="BI54" s="2" t="n">
        <v>31097.2</v>
      </c>
      <c r="BJ54" s="2" t="n">
        <v>0</v>
      </c>
      <c r="BK54" s="2" t="n">
        <v>260031.8</v>
      </c>
      <c r="BL54" s="2" t="n">
        <v>249310.8</v>
      </c>
      <c r="BM54" s="2" t="n">
        <v>26839</v>
      </c>
      <c r="BN54" s="2" t="n">
        <v>222471.8</v>
      </c>
      <c r="BO54" s="2" t="n">
        <v>10721</v>
      </c>
      <c r="BP54" s="2" t="n">
        <v>4836</v>
      </c>
      <c r="BQ54" s="2" t="n">
        <v>5885</v>
      </c>
      <c r="BR54" s="2" t="n">
        <v>0</v>
      </c>
      <c r="BS54" s="2" t="n">
        <v>208279.4</v>
      </c>
      <c r="BT54" s="2" t="n">
        <v>3817</v>
      </c>
      <c r="BU54" s="2" t="n">
        <v>195770.4</v>
      </c>
      <c r="BV54" s="2" t="n">
        <v>12606.8</v>
      </c>
      <c r="BW54" s="2" t="n">
        <v>-8810</v>
      </c>
      <c r="BX54" s="2" t="n">
        <v>-2254.2</v>
      </c>
      <c r="BY54" s="2" t="n">
        <v>7414</v>
      </c>
      <c r="BZ54" s="2" t="n">
        <v>16257</v>
      </c>
      <c r="CA54" s="2" t="n">
        <v>183163.6</v>
      </c>
      <c r="CB54" s="2" t="n">
        <v>-722</v>
      </c>
      <c r="CC54" s="2" t="n">
        <v>9414</v>
      </c>
      <c r="CD54" s="2" t="n">
        <v>239927.7</v>
      </c>
      <c r="CE54" s="2" t="n">
        <v>90677.9</v>
      </c>
      <c r="CF54" s="2" t="n">
        <v>39363.3</v>
      </c>
      <c r="CG54" s="2" t="n">
        <v>1176</v>
      </c>
      <c r="CH54" s="2" t="n">
        <v>-3908</v>
      </c>
      <c r="CI54" s="2" t="n">
        <v>-54046.7</v>
      </c>
      <c r="CJ54" s="2" t="n">
        <v>49611.3</v>
      </c>
      <c r="CK54" s="2" t="n">
        <v>10406</v>
      </c>
      <c r="CL54" s="2" t="n">
        <v>38917.8</v>
      </c>
      <c r="CM54" s="2" t="n">
        <v>287.5</v>
      </c>
      <c r="CN54" s="2" t="n">
        <v>1103668.5</v>
      </c>
      <c r="CO54" s="2" t="n">
        <v>851751.2</v>
      </c>
      <c r="CP54" s="2" t="n">
        <v>30859</v>
      </c>
      <c r="CQ54" s="2" t="n">
        <v>-76715.8</v>
      </c>
      <c r="CR54" s="2" t="n">
        <v>0</v>
      </c>
      <c r="CS54" s="2" t="n">
        <v>297774</v>
      </c>
      <c r="CT54" s="2" t="n">
        <v>1153279.7</v>
      </c>
      <c r="CU54" s="2" t="n">
        <v>1542694.2</v>
      </c>
      <c r="CV54" s="2" t="n">
        <v>26177067.6</v>
      </c>
      <c r="CW54" s="2" t="n">
        <v>9927943</v>
      </c>
      <c r="CX54" s="2" t="n">
        <v>7727676</v>
      </c>
      <c r="CY54" s="2" t="n">
        <v>2117379</v>
      </c>
      <c r="CZ54" s="2" t="n">
        <v>82888</v>
      </c>
      <c r="DA54" s="2" t="n">
        <v>16249124.6</v>
      </c>
      <c r="DB54" s="2" t="n">
        <v>2960315</v>
      </c>
      <c r="DC54" s="2" t="n">
        <v>504980</v>
      </c>
      <c r="DD54" s="2" t="n">
        <v>14565</v>
      </c>
      <c r="DE54" s="2" t="n">
        <v>2440770</v>
      </c>
      <c r="DF54" s="2" t="n">
        <v>0</v>
      </c>
      <c r="DG54" s="2" t="n">
        <v>1682211.4</v>
      </c>
      <c r="DH54" s="2" t="n">
        <v>58500</v>
      </c>
      <c r="DI54" s="2" t="n">
        <v>138122</v>
      </c>
      <c r="DJ54" s="2" t="n">
        <v>397353</v>
      </c>
      <c r="DK54" s="2" t="n">
        <v>115486.4</v>
      </c>
      <c r="DL54" s="2" t="n">
        <v>701809</v>
      </c>
      <c r="DM54" s="2" t="n">
        <v>270941</v>
      </c>
      <c r="DN54" s="2" t="n">
        <v>229734</v>
      </c>
      <c r="DO54" s="2" t="n">
        <v>87013</v>
      </c>
      <c r="DP54" s="2" t="n">
        <v>142721</v>
      </c>
      <c r="DQ54" s="2" t="n">
        <v>6863170.2</v>
      </c>
      <c r="DR54" s="2" t="n">
        <v>2759193</v>
      </c>
      <c r="DS54" s="2" t="n">
        <v>645038</v>
      </c>
      <c r="DT54" s="2" t="n">
        <v>407712</v>
      </c>
      <c r="DU54" s="2" t="n">
        <v>3051227.2</v>
      </c>
      <c r="DV54" s="2" t="n">
        <v>0</v>
      </c>
      <c r="DW54" s="2" t="n">
        <v>4513694</v>
      </c>
      <c r="DX54" s="2" t="n">
        <v>4249169</v>
      </c>
      <c r="DY54" s="2" t="n">
        <v>418577</v>
      </c>
      <c r="DZ54" s="2" t="n">
        <v>3830592</v>
      </c>
      <c r="EA54" s="2" t="n">
        <v>264525</v>
      </c>
      <c r="EB54" s="2" t="n">
        <v>175175</v>
      </c>
      <c r="EC54" s="2" t="n">
        <v>89350</v>
      </c>
      <c r="ED54" s="2" t="n">
        <v>0</v>
      </c>
      <c r="EE54" s="2" t="n">
        <v>26177067.6</v>
      </c>
      <c r="EF54" s="2" t="n">
        <v>3905499</v>
      </c>
      <c r="EG54" s="2" t="n">
        <v>89511</v>
      </c>
      <c r="EH54" s="2" t="n">
        <v>3724049</v>
      </c>
      <c r="EI54" s="2" t="n">
        <v>971325</v>
      </c>
      <c r="EJ54" s="2" t="n">
        <v>815581</v>
      </c>
      <c r="EK54" s="2" t="n">
        <v>11601</v>
      </c>
      <c r="EL54" s="2" t="n">
        <v>89077</v>
      </c>
      <c r="EM54" s="2" t="n">
        <v>55066</v>
      </c>
      <c r="EN54" s="2" t="n">
        <v>2752724</v>
      </c>
      <c r="EO54" s="2" t="n">
        <v>15737</v>
      </c>
      <c r="EP54" s="2" t="n">
        <v>76202</v>
      </c>
      <c r="EQ54" s="2" t="n">
        <v>22271568.6</v>
      </c>
    </row>
    <row r="55" customFormat="false" ht="12" hidden="false" customHeight="false" outlineLevel="0" collapsed="false">
      <c r="A55" s="7" t="s">
        <v>191</v>
      </c>
      <c r="B55" s="2" t="n">
        <v>711137</v>
      </c>
      <c r="C55" s="2" t="n">
        <v>98973</v>
      </c>
      <c r="D55" s="2" t="n">
        <v>612164</v>
      </c>
      <c r="E55" s="2" t="n">
        <v>271311</v>
      </c>
      <c r="F55" s="2" t="n">
        <v>233322</v>
      </c>
      <c r="G55" s="2" t="n">
        <v>37989</v>
      </c>
      <c r="H55" s="2" t="n">
        <v>74228</v>
      </c>
      <c r="I55" s="2" t="n">
        <v>266625</v>
      </c>
      <c r="J55" s="2" t="n">
        <v>4927972</v>
      </c>
      <c r="K55" s="2" t="n">
        <v>266625</v>
      </c>
      <c r="L55" s="2" t="n">
        <v>3631428</v>
      </c>
      <c r="M55" s="2" t="n">
        <v>2957785.3</v>
      </c>
      <c r="N55" s="2" t="n">
        <v>673644</v>
      </c>
      <c r="O55" s="2" t="n">
        <v>1367568</v>
      </c>
      <c r="P55" s="2" t="n">
        <v>722940.5</v>
      </c>
      <c r="Q55" s="2" t="n">
        <v>644627.5</v>
      </c>
      <c r="R55" s="2" t="n">
        <v>187562</v>
      </c>
      <c r="S55" s="2" t="n">
        <v>457065.5</v>
      </c>
      <c r="T55" s="2" t="n">
        <v>337649</v>
      </c>
      <c r="U55" s="2" t="n">
        <v>4927972</v>
      </c>
      <c r="V55" s="2" t="n">
        <v>610531</v>
      </c>
      <c r="W55" s="2" t="n">
        <v>729479</v>
      </c>
      <c r="X55" s="2" t="n">
        <v>454951</v>
      </c>
      <c r="Y55" s="2" t="n">
        <v>16287</v>
      </c>
      <c r="Z55" s="2" t="n">
        <v>39056</v>
      </c>
      <c r="AA55" s="2" t="n">
        <v>4569200</v>
      </c>
      <c r="AB55" s="2" t="n">
        <v>4236890</v>
      </c>
      <c r="AC55" s="2" t="n">
        <v>332310</v>
      </c>
      <c r="AD55" s="2" t="n">
        <v>326630</v>
      </c>
      <c r="AE55" s="2" t="n">
        <v>332310</v>
      </c>
      <c r="AF55" s="2" t="n">
        <v>5680</v>
      </c>
      <c r="AG55" s="2" t="n">
        <v>140860.5</v>
      </c>
      <c r="AH55" s="2" t="n">
        <v>244096.5</v>
      </c>
      <c r="AI55" s="2" t="n">
        <v>202519.5</v>
      </c>
      <c r="AJ55" s="2" t="n">
        <v>41577</v>
      </c>
      <c r="AK55" s="2" t="n">
        <v>98973</v>
      </c>
      <c r="AL55" s="2" t="n">
        <v>-4263</v>
      </c>
      <c r="AM55" s="2" t="n">
        <v>185769.5</v>
      </c>
      <c r="AN55" s="2" t="n">
        <v>185769.5</v>
      </c>
      <c r="AO55" s="2" t="n">
        <v>441889.1</v>
      </c>
      <c r="AP55" s="2" t="n">
        <v>7875</v>
      </c>
      <c r="AQ55" s="2" t="n">
        <v>111430</v>
      </c>
      <c r="AR55" s="2" t="n">
        <v>-104728</v>
      </c>
      <c r="AS55" s="2" t="n">
        <v>1173</v>
      </c>
      <c r="AT55" s="2" t="n">
        <v>0</v>
      </c>
      <c r="AU55" s="2" t="n">
        <v>48603.3</v>
      </c>
      <c r="AV55" s="2" t="n">
        <v>-5824</v>
      </c>
      <c r="AW55" s="2" t="n">
        <v>19145</v>
      </c>
      <c r="AX55" s="2" t="n">
        <v>64158</v>
      </c>
      <c r="AY55" s="2" t="n">
        <v>1669.8</v>
      </c>
      <c r="AZ55" s="2" t="n">
        <v>-28298.5</v>
      </c>
      <c r="BA55" s="2" t="n">
        <v>-2247</v>
      </c>
      <c r="BB55" s="2" t="n">
        <v>-16702.1</v>
      </c>
      <c r="BC55" s="2" t="n">
        <v>-10783</v>
      </c>
      <c r="BD55" s="2" t="n">
        <v>-5919.1</v>
      </c>
      <c r="BE55" s="2" t="n">
        <v>152561.2</v>
      </c>
      <c r="BF55" s="2" t="n">
        <v>27186</v>
      </c>
      <c r="BG55" s="2" t="n">
        <v>133281</v>
      </c>
      <c r="BH55" s="2" t="n">
        <v>-42172</v>
      </c>
      <c r="BI55" s="2" t="n">
        <v>34266.2</v>
      </c>
      <c r="BJ55" s="2" t="n">
        <v>0</v>
      </c>
      <c r="BK55" s="2" t="n">
        <v>249551.8</v>
      </c>
      <c r="BL55" s="2" t="n">
        <v>231280.8</v>
      </c>
      <c r="BM55" s="2" t="n">
        <v>29133</v>
      </c>
      <c r="BN55" s="2" t="n">
        <v>202147.8</v>
      </c>
      <c r="BO55" s="2" t="n">
        <v>18271</v>
      </c>
      <c r="BP55" s="2" t="n">
        <v>9791</v>
      </c>
      <c r="BQ55" s="2" t="n">
        <v>8480</v>
      </c>
      <c r="BR55" s="2" t="n">
        <v>0</v>
      </c>
      <c r="BS55" s="2" t="n">
        <v>207468.2</v>
      </c>
      <c r="BT55" s="2" t="n">
        <v>2380</v>
      </c>
      <c r="BU55" s="2" t="n">
        <v>199192.2</v>
      </c>
      <c r="BV55" s="2" t="n">
        <v>19551.7</v>
      </c>
      <c r="BW55" s="2" t="n">
        <v>9188</v>
      </c>
      <c r="BX55" s="2" t="n">
        <v>5754.2</v>
      </c>
      <c r="BY55" s="2" t="n">
        <v>6201.5</v>
      </c>
      <c r="BZ55" s="2" t="n">
        <v>-1592</v>
      </c>
      <c r="CA55" s="2" t="n">
        <v>179640.5</v>
      </c>
      <c r="CB55" s="2" t="n">
        <v>25</v>
      </c>
      <c r="CC55" s="2" t="n">
        <v>5871</v>
      </c>
      <c r="CD55" s="2" t="n">
        <v>234420.9</v>
      </c>
      <c r="CE55" s="2" t="n">
        <v>110291.9</v>
      </c>
      <c r="CF55" s="2" t="n">
        <v>56404.8</v>
      </c>
      <c r="CG55" s="2" t="n">
        <v>9790.3</v>
      </c>
      <c r="CH55" s="2" t="n">
        <v>-4554.5</v>
      </c>
      <c r="CI55" s="2" t="n">
        <v>-48651.4</v>
      </c>
      <c r="CJ55" s="2" t="n">
        <v>135889</v>
      </c>
      <c r="CK55" s="2" t="n">
        <v>115675</v>
      </c>
      <c r="CL55" s="2" t="n">
        <v>19559.3</v>
      </c>
      <c r="CM55" s="2" t="n">
        <v>654.8</v>
      </c>
      <c r="CN55" s="2" t="n">
        <v>377505.7</v>
      </c>
      <c r="CO55" s="2" t="n">
        <v>307790</v>
      </c>
      <c r="CP55" s="2" t="n">
        <v>21109</v>
      </c>
      <c r="CQ55" s="2" t="n">
        <v>-58073.5</v>
      </c>
      <c r="CR55" s="2" t="n">
        <v>0</v>
      </c>
      <c r="CS55" s="2" t="n">
        <v>106680.3</v>
      </c>
      <c r="CT55" s="2" t="n">
        <v>513394.7</v>
      </c>
      <c r="CU55" s="2" t="n">
        <v>950316.6</v>
      </c>
      <c r="CV55" s="2" t="n">
        <v>27334852.4</v>
      </c>
      <c r="CW55" s="2" t="n">
        <v>10250552</v>
      </c>
      <c r="CX55" s="2" t="n">
        <v>7968579</v>
      </c>
      <c r="CY55" s="2" t="n">
        <v>2193343</v>
      </c>
      <c r="CZ55" s="2" t="n">
        <v>88630</v>
      </c>
      <c r="DA55" s="2" t="n">
        <v>17084300.4</v>
      </c>
      <c r="DB55" s="2" t="n">
        <v>2965052</v>
      </c>
      <c r="DC55" s="2" t="n">
        <v>616410</v>
      </c>
      <c r="DD55" s="2" t="n">
        <v>15600</v>
      </c>
      <c r="DE55" s="2" t="n">
        <v>2333042</v>
      </c>
      <c r="DF55" s="2" t="n">
        <v>0</v>
      </c>
      <c r="DG55" s="2" t="n">
        <v>1749733.7</v>
      </c>
      <c r="DH55" s="2" t="n">
        <v>52676</v>
      </c>
      <c r="DI55" s="2" t="n">
        <v>157267</v>
      </c>
      <c r="DJ55" s="2" t="n">
        <v>470081</v>
      </c>
      <c r="DK55" s="2" t="n">
        <v>114358.2</v>
      </c>
      <c r="DL55" s="2" t="n">
        <v>672193.5</v>
      </c>
      <c r="DM55" s="2" t="n">
        <v>283158</v>
      </c>
      <c r="DN55" s="2" t="n">
        <v>213031.8</v>
      </c>
      <c r="DO55" s="2" t="n">
        <v>76230</v>
      </c>
      <c r="DP55" s="2" t="n">
        <v>136801.8</v>
      </c>
      <c r="DQ55" s="2" t="n">
        <v>7286556.9</v>
      </c>
      <c r="DR55" s="2" t="n">
        <v>3094169</v>
      </c>
      <c r="DS55" s="2" t="n">
        <v>799428</v>
      </c>
      <c r="DT55" s="2" t="n">
        <v>365540</v>
      </c>
      <c r="DU55" s="2" t="n">
        <v>3027419.9</v>
      </c>
      <c r="DV55" s="2" t="n">
        <v>0</v>
      </c>
      <c r="DW55" s="2" t="n">
        <v>4869926</v>
      </c>
      <c r="DX55" s="2" t="n">
        <v>4587130</v>
      </c>
      <c r="DY55" s="2" t="n">
        <v>447710</v>
      </c>
      <c r="DZ55" s="2" t="n">
        <v>4139420</v>
      </c>
      <c r="EA55" s="2" t="n">
        <v>282796</v>
      </c>
      <c r="EB55" s="2" t="n">
        <v>184966</v>
      </c>
      <c r="EC55" s="2" t="n">
        <v>97830</v>
      </c>
      <c r="ED55" s="2" t="n">
        <v>0</v>
      </c>
      <c r="EE55" s="2" t="n">
        <v>27334852.4</v>
      </c>
      <c r="EF55" s="2" t="n">
        <v>4112967.2</v>
      </c>
      <c r="EG55" s="2" t="n">
        <v>91891</v>
      </c>
      <c r="EH55" s="2" t="n">
        <v>3923241.2</v>
      </c>
      <c r="EI55" s="2" t="n">
        <v>990876.7</v>
      </c>
      <c r="EJ55" s="2" t="n">
        <v>824769</v>
      </c>
      <c r="EK55" s="2" t="n">
        <v>17355.2</v>
      </c>
      <c r="EL55" s="2" t="n">
        <v>95278.5</v>
      </c>
      <c r="EM55" s="2" t="n">
        <v>53474</v>
      </c>
      <c r="EN55" s="2" t="n">
        <v>2932364.5</v>
      </c>
      <c r="EO55" s="2" t="n">
        <v>15762</v>
      </c>
      <c r="EP55" s="2" t="n">
        <v>82073</v>
      </c>
      <c r="EQ55" s="2" t="n">
        <v>23221885.2</v>
      </c>
    </row>
    <row r="56" customFormat="false" ht="12" hidden="false" customHeight="false" outlineLevel="0" collapsed="false">
      <c r="A56" s="7" t="s">
        <v>192</v>
      </c>
      <c r="B56" s="2" t="n">
        <v>752080</v>
      </c>
      <c r="C56" s="2" t="n">
        <v>105218</v>
      </c>
      <c r="D56" s="2" t="n">
        <v>646862</v>
      </c>
      <c r="E56" s="2" t="n">
        <v>286105.8</v>
      </c>
      <c r="F56" s="2" t="n">
        <v>245239.8</v>
      </c>
      <c r="G56" s="2" t="n">
        <v>40866</v>
      </c>
      <c r="H56" s="2" t="n">
        <v>74211.3</v>
      </c>
      <c r="I56" s="2" t="n">
        <v>286545</v>
      </c>
      <c r="J56" s="2" t="n">
        <v>5155785.5</v>
      </c>
      <c r="K56" s="2" t="n">
        <v>286545</v>
      </c>
      <c r="L56" s="2" t="n">
        <v>3797095</v>
      </c>
      <c r="M56" s="2" t="n">
        <v>3083036.5</v>
      </c>
      <c r="N56" s="2" t="n">
        <v>714059</v>
      </c>
      <c r="O56" s="2" t="n">
        <v>1398514.5</v>
      </c>
      <c r="P56" s="2" t="n">
        <v>698997.8</v>
      </c>
      <c r="Q56" s="2" t="n">
        <v>699516.8</v>
      </c>
      <c r="R56" s="2" t="n">
        <v>202344</v>
      </c>
      <c r="S56" s="2" t="n">
        <v>497172.8</v>
      </c>
      <c r="T56" s="2" t="n">
        <v>326369</v>
      </c>
      <c r="U56" s="2" t="n">
        <v>5155785.5</v>
      </c>
      <c r="V56" s="2" t="n">
        <v>646533</v>
      </c>
      <c r="W56" s="2" t="n">
        <v>776713</v>
      </c>
      <c r="X56" s="2" t="n">
        <v>477425</v>
      </c>
      <c r="Y56" s="2" t="n">
        <v>14054</v>
      </c>
      <c r="Z56" s="2" t="n">
        <v>47168</v>
      </c>
      <c r="AA56" s="2" t="n">
        <v>4775426.5</v>
      </c>
      <c r="AB56" s="2" t="n">
        <v>4483589.3</v>
      </c>
      <c r="AC56" s="2" t="n">
        <v>291837.3</v>
      </c>
      <c r="AD56" s="2" t="n">
        <v>275282.8</v>
      </c>
      <c r="AE56" s="2" t="n">
        <v>291837.3</v>
      </c>
      <c r="AF56" s="2" t="n">
        <v>16554.5</v>
      </c>
      <c r="AG56" s="2" t="n">
        <v>158212.8</v>
      </c>
      <c r="AH56" s="2" t="n">
        <v>267722.5</v>
      </c>
      <c r="AI56" s="2" t="n">
        <v>227630</v>
      </c>
      <c r="AJ56" s="2" t="n">
        <v>40092.5</v>
      </c>
      <c r="AK56" s="2" t="n">
        <v>105218</v>
      </c>
      <c r="AL56" s="2" t="n">
        <v>-4291.8</v>
      </c>
      <c r="AM56" s="2" t="n">
        <v>117070</v>
      </c>
      <c r="AN56" s="2" t="n">
        <v>117070</v>
      </c>
      <c r="AO56" s="2" t="n">
        <v>541926.7</v>
      </c>
      <c r="AP56" s="2" t="n">
        <v>-64762</v>
      </c>
      <c r="AQ56" s="2" t="n">
        <v>51041</v>
      </c>
      <c r="AR56" s="2" t="n">
        <v>-114723</v>
      </c>
      <c r="AS56" s="2" t="n">
        <v>-1080</v>
      </c>
      <c r="AT56" s="2" t="n">
        <v>0</v>
      </c>
      <c r="AU56" s="2" t="n">
        <v>89326.9</v>
      </c>
      <c r="AV56" s="2" t="n">
        <v>12364</v>
      </c>
      <c r="AW56" s="2" t="n">
        <v>14658</v>
      </c>
      <c r="AX56" s="2" t="n">
        <v>34767</v>
      </c>
      <c r="AY56" s="2" t="n">
        <v>-56812.6</v>
      </c>
      <c r="AZ56" s="2" t="n">
        <v>-29786.5</v>
      </c>
      <c r="BA56" s="2" t="n">
        <v>114137</v>
      </c>
      <c r="BB56" s="2" t="n">
        <v>18597.7</v>
      </c>
      <c r="BC56" s="2" t="n">
        <v>26039</v>
      </c>
      <c r="BD56" s="2" t="n">
        <v>-7441.3</v>
      </c>
      <c r="BE56" s="2" t="n">
        <v>157379.1</v>
      </c>
      <c r="BF56" s="2" t="n">
        <v>-118653</v>
      </c>
      <c r="BG56" s="2" t="n">
        <v>227528</v>
      </c>
      <c r="BH56" s="2" t="n">
        <v>-2062</v>
      </c>
      <c r="BI56" s="2" t="n">
        <v>50566.1</v>
      </c>
      <c r="BJ56" s="2" t="n">
        <v>0</v>
      </c>
      <c r="BK56" s="2" t="n">
        <v>341385</v>
      </c>
      <c r="BL56" s="2" t="n">
        <v>328084</v>
      </c>
      <c r="BM56" s="2" t="n">
        <v>37103</v>
      </c>
      <c r="BN56" s="2" t="n">
        <v>290981</v>
      </c>
      <c r="BO56" s="2" t="n">
        <v>13301</v>
      </c>
      <c r="BP56" s="2" t="n">
        <v>5699</v>
      </c>
      <c r="BQ56" s="2" t="n">
        <v>7602</v>
      </c>
      <c r="BR56" s="2" t="n">
        <v>0</v>
      </c>
      <c r="BS56" s="2" t="n">
        <v>268577.6</v>
      </c>
      <c r="BT56" s="2" t="n">
        <v>1061</v>
      </c>
      <c r="BU56" s="2" t="n">
        <v>261020.6</v>
      </c>
      <c r="BV56" s="2" t="n">
        <v>94003.9</v>
      </c>
      <c r="BW56" s="2" t="n">
        <v>61400</v>
      </c>
      <c r="BX56" s="2" t="n">
        <v>8659.4</v>
      </c>
      <c r="BY56" s="2" t="n">
        <v>1295.5</v>
      </c>
      <c r="BZ56" s="2" t="n">
        <v>22649</v>
      </c>
      <c r="CA56" s="2" t="n">
        <v>167016.7</v>
      </c>
      <c r="CB56" s="2" t="n">
        <v>506</v>
      </c>
      <c r="CC56" s="2" t="n">
        <v>5990</v>
      </c>
      <c r="CD56" s="2" t="n">
        <v>273349.1</v>
      </c>
      <c r="CE56" s="2" t="n">
        <v>252623.9</v>
      </c>
      <c r="CF56" s="2" t="n">
        <v>73766</v>
      </c>
      <c r="CG56" s="2" t="n">
        <v>1622</v>
      </c>
      <c r="CH56" s="2" t="n">
        <v>20956.8</v>
      </c>
      <c r="CI56" s="2" t="n">
        <v>-156279.1</v>
      </c>
      <c r="CJ56" s="2" t="n">
        <v>127246.5</v>
      </c>
      <c r="CK56" s="2" t="n">
        <v>91924.5</v>
      </c>
      <c r="CL56" s="2" t="n">
        <v>35050</v>
      </c>
      <c r="CM56" s="2" t="n">
        <v>272</v>
      </c>
      <c r="CN56" s="2" t="n">
        <v>812588.8</v>
      </c>
      <c r="CO56" s="2" t="n">
        <v>461480</v>
      </c>
      <c r="CP56" s="2" t="n">
        <v>71056</v>
      </c>
      <c r="CQ56" s="2" t="n">
        <v>92961.8</v>
      </c>
      <c r="CR56" s="2" t="n">
        <v>0</v>
      </c>
      <c r="CS56" s="2" t="n">
        <v>187091</v>
      </c>
      <c r="CT56" s="2" t="n">
        <v>939835.3</v>
      </c>
      <c r="CU56" s="2" t="n">
        <v>1467741.9</v>
      </c>
      <c r="CV56" s="2" t="n">
        <v>29073538.9</v>
      </c>
      <c r="CW56" s="2" t="n">
        <v>10606378</v>
      </c>
      <c r="CX56" s="2" t="n">
        <v>8212825</v>
      </c>
      <c r="CY56" s="2" t="n">
        <v>2302159</v>
      </c>
      <c r="CZ56" s="2" t="n">
        <v>91394</v>
      </c>
      <c r="DA56" s="2" t="n">
        <v>18467160.9</v>
      </c>
      <c r="DB56" s="2" t="n">
        <v>2901527</v>
      </c>
      <c r="DC56" s="2" t="n">
        <v>667451</v>
      </c>
      <c r="DD56" s="2" t="n">
        <v>15757</v>
      </c>
      <c r="DE56" s="2" t="n">
        <v>2218319</v>
      </c>
      <c r="DF56" s="2" t="n">
        <v>0</v>
      </c>
      <c r="DG56" s="2" t="n">
        <v>1866168.6</v>
      </c>
      <c r="DH56" s="2" t="n">
        <v>65040</v>
      </c>
      <c r="DI56" s="2" t="n">
        <v>171925</v>
      </c>
      <c r="DJ56" s="2" t="n">
        <v>501307</v>
      </c>
      <c r="DK56" s="2" t="n">
        <v>58274.6</v>
      </c>
      <c r="DL56" s="2" t="n">
        <v>640834</v>
      </c>
      <c r="DM56" s="2" t="n">
        <v>428788</v>
      </c>
      <c r="DN56" s="2" t="n">
        <v>231629.6</v>
      </c>
      <c r="DO56" s="2" t="n">
        <v>102269</v>
      </c>
      <c r="DP56" s="2" t="n">
        <v>129360.6</v>
      </c>
      <c r="DQ56" s="2" t="n">
        <v>8069433.8</v>
      </c>
      <c r="DR56" s="2" t="n">
        <v>3436996</v>
      </c>
      <c r="DS56" s="2" t="n">
        <v>1098012</v>
      </c>
      <c r="DT56" s="2" t="n">
        <v>363478</v>
      </c>
      <c r="DU56" s="2" t="n">
        <v>3170947.8</v>
      </c>
      <c r="DV56" s="2" t="n">
        <v>0</v>
      </c>
      <c r="DW56" s="2" t="n">
        <v>5398402</v>
      </c>
      <c r="DX56" s="2" t="n">
        <v>5102305</v>
      </c>
      <c r="DY56" s="2" t="n">
        <v>484813</v>
      </c>
      <c r="DZ56" s="2" t="n">
        <v>4617492</v>
      </c>
      <c r="EA56" s="2" t="n">
        <v>296097</v>
      </c>
      <c r="EB56" s="2" t="n">
        <v>190665</v>
      </c>
      <c r="EC56" s="2" t="n">
        <v>105432</v>
      </c>
      <c r="ED56" s="2" t="n">
        <v>0</v>
      </c>
      <c r="EE56" s="2" t="n">
        <v>29073538.9</v>
      </c>
      <c r="EF56" s="2" t="n">
        <v>4383911.8</v>
      </c>
      <c r="EG56" s="2" t="n">
        <v>92952</v>
      </c>
      <c r="EH56" s="2" t="n">
        <v>4186628.8</v>
      </c>
      <c r="EI56" s="2" t="n">
        <v>1084880.6</v>
      </c>
      <c r="EJ56" s="2" t="n">
        <v>886169</v>
      </c>
      <c r="EK56" s="2" t="n">
        <v>26014.6</v>
      </c>
      <c r="EL56" s="2" t="n">
        <v>96574</v>
      </c>
      <c r="EM56" s="2" t="n">
        <v>76123</v>
      </c>
      <c r="EN56" s="2" t="n">
        <v>3101748.2</v>
      </c>
      <c r="EO56" s="2" t="n">
        <v>16268</v>
      </c>
      <c r="EP56" s="2" t="n">
        <v>88063</v>
      </c>
      <c r="EQ56" s="2" t="n">
        <v>24689627.1</v>
      </c>
    </row>
    <row r="57" customFormat="false" ht="12" hidden="false" customHeight="false" outlineLevel="0" collapsed="false">
      <c r="A57" s="7" t="s">
        <v>193</v>
      </c>
      <c r="B57" s="2" t="n">
        <v>800015.3</v>
      </c>
      <c r="C57" s="2" t="n">
        <v>111533</v>
      </c>
      <c r="D57" s="2" t="n">
        <v>688482.3</v>
      </c>
      <c r="E57" s="2" t="n">
        <v>300666.3</v>
      </c>
      <c r="F57" s="2" t="n">
        <v>257649</v>
      </c>
      <c r="G57" s="2" t="n">
        <v>43017.3</v>
      </c>
      <c r="H57" s="2" t="n">
        <v>77618</v>
      </c>
      <c r="I57" s="2" t="n">
        <v>310198</v>
      </c>
      <c r="J57" s="2" t="n">
        <v>5462991.5</v>
      </c>
      <c r="K57" s="2" t="n">
        <v>310198</v>
      </c>
      <c r="L57" s="2" t="n">
        <v>3998535</v>
      </c>
      <c r="M57" s="2" t="n">
        <v>3248459.3</v>
      </c>
      <c r="N57" s="2" t="n">
        <v>750076</v>
      </c>
      <c r="O57" s="2" t="n">
        <v>1485801.5</v>
      </c>
      <c r="P57" s="2" t="n">
        <v>713655.8</v>
      </c>
      <c r="Q57" s="2" t="n">
        <v>772145.8</v>
      </c>
      <c r="R57" s="2" t="n">
        <v>234967</v>
      </c>
      <c r="S57" s="2" t="n">
        <v>537178.8</v>
      </c>
      <c r="T57" s="2" t="n">
        <v>331543</v>
      </c>
      <c r="U57" s="2" t="n">
        <v>5462991.5</v>
      </c>
      <c r="V57" s="2" t="n">
        <v>690504</v>
      </c>
      <c r="W57" s="2" t="n">
        <v>813140</v>
      </c>
      <c r="X57" s="2" t="n">
        <v>508180</v>
      </c>
      <c r="Y57" s="2" t="n">
        <v>13254.5</v>
      </c>
      <c r="Z57" s="2" t="n">
        <v>51596.3</v>
      </c>
      <c r="AA57" s="2" t="n">
        <v>5039105.8</v>
      </c>
      <c r="AB57" s="2" t="n">
        <v>4750808</v>
      </c>
      <c r="AC57" s="2" t="n">
        <v>288297.8</v>
      </c>
      <c r="AD57" s="2" t="n">
        <v>272831.8</v>
      </c>
      <c r="AE57" s="2" t="n">
        <v>288297.8</v>
      </c>
      <c r="AF57" s="2" t="n">
        <v>15466</v>
      </c>
      <c r="AG57" s="2" t="n">
        <v>185907</v>
      </c>
      <c r="AH57" s="2" t="n">
        <v>301982.8</v>
      </c>
      <c r="AI57" s="2" t="n">
        <v>261040.5</v>
      </c>
      <c r="AJ57" s="2" t="n">
        <v>40942.3</v>
      </c>
      <c r="AK57" s="2" t="n">
        <v>111533</v>
      </c>
      <c r="AL57" s="2" t="n">
        <v>-4542.8</v>
      </c>
      <c r="AM57" s="2" t="n">
        <v>86924.8</v>
      </c>
      <c r="AN57" s="2" t="n">
        <v>86924.8</v>
      </c>
      <c r="AO57" s="2" t="n">
        <v>522921.9</v>
      </c>
      <c r="AP57" s="2" t="n">
        <v>-64974</v>
      </c>
      <c r="AQ57" s="2" t="n">
        <v>-31129</v>
      </c>
      <c r="AR57" s="2" t="n">
        <v>-36939</v>
      </c>
      <c r="AS57" s="2" t="n">
        <v>3094</v>
      </c>
      <c r="AT57" s="2" t="n">
        <v>0</v>
      </c>
      <c r="AU57" s="2" t="n">
        <v>332794.4</v>
      </c>
      <c r="AV57" s="2" t="n">
        <v>4676</v>
      </c>
      <c r="AW57" s="2" t="n">
        <v>7998</v>
      </c>
      <c r="AX57" s="2" t="n">
        <v>161803</v>
      </c>
      <c r="AY57" s="2" t="n">
        <v>110539.4</v>
      </c>
      <c r="AZ57" s="2" t="n">
        <v>-46460</v>
      </c>
      <c r="BA57" s="2" t="n">
        <v>94238</v>
      </c>
      <c r="BB57" s="2" t="n">
        <v>-1783.4</v>
      </c>
      <c r="BC57" s="2" t="n">
        <v>6702</v>
      </c>
      <c r="BD57" s="2" t="n">
        <v>-8485.4</v>
      </c>
      <c r="BE57" s="2" t="n">
        <v>-83908.6</v>
      </c>
      <c r="BF57" s="2" t="n">
        <v>-145319</v>
      </c>
      <c r="BG57" s="2" t="n">
        <v>3187</v>
      </c>
      <c r="BH57" s="2" t="n">
        <v>9639</v>
      </c>
      <c r="BI57" s="2" t="n">
        <v>48584.4</v>
      </c>
      <c r="BJ57" s="2" t="n">
        <v>0</v>
      </c>
      <c r="BK57" s="2" t="n">
        <v>340793.5</v>
      </c>
      <c r="BL57" s="2" t="n">
        <v>326139.5</v>
      </c>
      <c r="BM57" s="2" t="n">
        <v>35535</v>
      </c>
      <c r="BN57" s="2" t="n">
        <v>290604.5</v>
      </c>
      <c r="BO57" s="2" t="n">
        <v>14654</v>
      </c>
      <c r="BP57" s="2" t="n">
        <v>6603</v>
      </c>
      <c r="BQ57" s="2" t="n">
        <v>8051</v>
      </c>
      <c r="BR57" s="2" t="n">
        <v>0</v>
      </c>
      <c r="BS57" s="2" t="n">
        <v>328884.7</v>
      </c>
      <c r="BT57" s="2" t="n">
        <v>3186</v>
      </c>
      <c r="BU57" s="2" t="n">
        <v>320002.7</v>
      </c>
      <c r="BV57" s="2" t="n">
        <v>154299</v>
      </c>
      <c r="BW57" s="2" t="n">
        <v>134999</v>
      </c>
      <c r="BX57" s="2" t="n">
        <v>9242</v>
      </c>
      <c r="BY57" s="2" t="n">
        <v>11130</v>
      </c>
      <c r="BZ57" s="2" t="n">
        <v>-1072</v>
      </c>
      <c r="CA57" s="2" t="n">
        <v>165703.7</v>
      </c>
      <c r="CB57" s="2" t="n">
        <v>529</v>
      </c>
      <c r="CC57" s="2" t="n">
        <v>5167</v>
      </c>
      <c r="CD57" s="2" t="n">
        <v>194037.2</v>
      </c>
      <c r="CE57" s="2" t="n">
        <v>252818.4</v>
      </c>
      <c r="CF57" s="2" t="n">
        <v>93660.8</v>
      </c>
      <c r="CG57" s="2" t="n">
        <v>4778</v>
      </c>
      <c r="CH57" s="2" t="n">
        <v>47267.2</v>
      </c>
      <c r="CI57" s="2" t="n">
        <v>-107112.4</v>
      </c>
      <c r="CJ57" s="2" t="n">
        <v>167975</v>
      </c>
      <c r="CK57" s="2" t="n">
        <v>139377</v>
      </c>
      <c r="CL57" s="2" t="n">
        <v>28320.3</v>
      </c>
      <c r="CM57" s="2" t="n">
        <v>277.8</v>
      </c>
      <c r="CN57" s="2" t="n">
        <v>154199.2</v>
      </c>
      <c r="CO57" s="2" t="n">
        <v>2523</v>
      </c>
      <c r="CP57" s="2" t="n">
        <v>-4636</v>
      </c>
      <c r="CQ57" s="2" t="n">
        <v>166138.7</v>
      </c>
      <c r="CR57" s="2" t="n">
        <v>0</v>
      </c>
      <c r="CS57" s="2" t="n">
        <v>-9826.5</v>
      </c>
      <c r="CT57" s="2" t="n">
        <v>322174.2</v>
      </c>
      <c r="CU57" s="2" t="n">
        <v>847824.4</v>
      </c>
      <c r="CV57" s="2" t="n">
        <v>30249566</v>
      </c>
      <c r="CW57" s="2" t="n">
        <v>11047404</v>
      </c>
      <c r="CX57" s="2" t="n">
        <v>8528969</v>
      </c>
      <c r="CY57" s="2" t="n">
        <v>2424140</v>
      </c>
      <c r="CZ57" s="2" t="n">
        <v>94295</v>
      </c>
      <c r="DA57" s="2" t="n">
        <v>19202162</v>
      </c>
      <c r="DB57" s="2" t="n">
        <v>2836549</v>
      </c>
      <c r="DC57" s="2" t="n">
        <v>636322</v>
      </c>
      <c r="DD57" s="2" t="n">
        <v>18847</v>
      </c>
      <c r="DE57" s="2" t="n">
        <v>2181380</v>
      </c>
      <c r="DF57" s="2" t="n">
        <v>0</v>
      </c>
      <c r="DG57" s="2" t="n">
        <v>2257205</v>
      </c>
      <c r="DH57" s="2" t="n">
        <v>69716</v>
      </c>
      <c r="DI57" s="2" t="n">
        <v>179923</v>
      </c>
      <c r="DJ57" s="2" t="n">
        <v>691051</v>
      </c>
      <c r="DK57" s="2" t="n">
        <v>187587</v>
      </c>
      <c r="DL57" s="2" t="n">
        <v>594125</v>
      </c>
      <c r="DM57" s="2" t="n">
        <v>534803</v>
      </c>
      <c r="DN57" s="2" t="n">
        <v>229488.2</v>
      </c>
      <c r="DO57" s="2" t="n">
        <v>108971</v>
      </c>
      <c r="DP57" s="2" t="n">
        <v>120517.2</v>
      </c>
      <c r="DQ57" s="2" t="n">
        <v>8149550.8</v>
      </c>
      <c r="DR57" s="2" t="n">
        <v>3294200</v>
      </c>
      <c r="DS57" s="2" t="n">
        <v>1096563</v>
      </c>
      <c r="DT57" s="2" t="n">
        <v>373117</v>
      </c>
      <c r="DU57" s="2" t="n">
        <v>3385670.8</v>
      </c>
      <c r="DV57" s="2" t="n">
        <v>0</v>
      </c>
      <c r="DW57" s="2" t="n">
        <v>5729369</v>
      </c>
      <c r="DX57" s="2" t="n">
        <v>5418618</v>
      </c>
      <c r="DY57" s="2" t="n">
        <v>520348</v>
      </c>
      <c r="DZ57" s="2" t="n">
        <v>4898270</v>
      </c>
      <c r="EA57" s="2" t="n">
        <v>310751</v>
      </c>
      <c r="EB57" s="2" t="n">
        <v>197268</v>
      </c>
      <c r="EC57" s="2" t="n">
        <v>113483</v>
      </c>
      <c r="ED57" s="2" t="n">
        <v>0</v>
      </c>
      <c r="EE57" s="2" t="n">
        <v>30249566</v>
      </c>
      <c r="EF57" s="2" t="n">
        <v>4712114.6</v>
      </c>
      <c r="EG57" s="2" t="n">
        <v>96138</v>
      </c>
      <c r="EH57" s="2" t="n">
        <v>4505949.6</v>
      </c>
      <c r="EI57" s="2" t="n">
        <v>1238497.6</v>
      </c>
      <c r="EJ57" s="2" t="n">
        <v>1021168</v>
      </c>
      <c r="EK57" s="2" t="n">
        <v>34574.6</v>
      </c>
      <c r="EL57" s="2" t="n">
        <v>107704</v>
      </c>
      <c r="EM57" s="2" t="n">
        <v>75051</v>
      </c>
      <c r="EN57" s="2" t="n">
        <v>3267452</v>
      </c>
      <c r="EO57" s="2" t="n">
        <v>16797</v>
      </c>
      <c r="EP57" s="2" t="n">
        <v>93230</v>
      </c>
      <c r="EQ57" s="2" t="n">
        <v>25537451.5</v>
      </c>
    </row>
    <row r="58" customFormat="false" ht="12" hidden="false" customHeight="false" outlineLevel="0" collapsed="false">
      <c r="A58" s="7" t="s">
        <v>194</v>
      </c>
      <c r="B58" s="2" t="n">
        <v>852063.8</v>
      </c>
      <c r="C58" s="2" t="n">
        <v>118665</v>
      </c>
      <c r="D58" s="2" t="n">
        <v>733398.8</v>
      </c>
      <c r="E58" s="2" t="n">
        <v>319993.5</v>
      </c>
      <c r="F58" s="2" t="n">
        <v>274623.5</v>
      </c>
      <c r="G58" s="2" t="n">
        <v>45370</v>
      </c>
      <c r="H58" s="2" t="n">
        <v>77984</v>
      </c>
      <c r="I58" s="2" t="n">
        <v>335421.3</v>
      </c>
      <c r="J58" s="2" t="n">
        <v>5742216.8</v>
      </c>
      <c r="K58" s="2" t="n">
        <v>335421.3</v>
      </c>
      <c r="L58" s="2" t="n">
        <v>4195179</v>
      </c>
      <c r="M58" s="2" t="n">
        <v>3434391.8</v>
      </c>
      <c r="N58" s="2" t="n">
        <v>760787</v>
      </c>
      <c r="O58" s="2" t="n">
        <v>1578462.5</v>
      </c>
      <c r="P58" s="2" t="n">
        <v>752888.8</v>
      </c>
      <c r="Q58" s="2" t="n">
        <v>825573.8</v>
      </c>
      <c r="R58" s="2" t="n">
        <v>253441</v>
      </c>
      <c r="S58" s="2" t="n">
        <v>572132.8</v>
      </c>
      <c r="T58" s="2" t="n">
        <v>366846</v>
      </c>
      <c r="U58" s="2" t="n">
        <v>5742216.8</v>
      </c>
      <c r="V58" s="2" t="n">
        <v>743898</v>
      </c>
      <c r="W58" s="2" t="n">
        <v>860219</v>
      </c>
      <c r="X58" s="2" t="n">
        <v>532800</v>
      </c>
      <c r="Y58" s="2" t="n">
        <v>18727.8</v>
      </c>
      <c r="Z58" s="2" t="n">
        <v>54564</v>
      </c>
      <c r="AA58" s="2" t="n">
        <v>5289901.5</v>
      </c>
      <c r="AB58" s="2" t="n">
        <v>4987279</v>
      </c>
      <c r="AC58" s="2" t="n">
        <v>302622.5</v>
      </c>
      <c r="AD58" s="2" t="n">
        <v>283715.3</v>
      </c>
      <c r="AE58" s="2" t="n">
        <v>302622.5</v>
      </c>
      <c r="AF58" s="2" t="n">
        <v>18907.3</v>
      </c>
      <c r="AG58" s="2" t="n">
        <v>171227.3</v>
      </c>
      <c r="AH58" s="2" t="n">
        <v>294695.3</v>
      </c>
      <c r="AI58" s="2" t="n">
        <v>251477.5</v>
      </c>
      <c r="AJ58" s="2" t="n">
        <v>43217.8</v>
      </c>
      <c r="AK58" s="2" t="n">
        <v>118665</v>
      </c>
      <c r="AL58" s="2" t="n">
        <v>-4803</v>
      </c>
      <c r="AM58" s="2" t="n">
        <v>112488</v>
      </c>
      <c r="AN58" s="2" t="n">
        <v>112488</v>
      </c>
      <c r="AO58" s="2" t="n">
        <v>445924.2</v>
      </c>
      <c r="AP58" s="2" t="n">
        <v>90539</v>
      </c>
      <c r="AQ58" s="2" t="n">
        <v>-49845</v>
      </c>
      <c r="AR58" s="2" t="n">
        <v>135819</v>
      </c>
      <c r="AS58" s="2" t="n">
        <v>4565</v>
      </c>
      <c r="AT58" s="2" t="n">
        <v>0</v>
      </c>
      <c r="AU58" s="2" t="n">
        <v>3610</v>
      </c>
      <c r="AV58" s="2" t="n">
        <v>2015</v>
      </c>
      <c r="AW58" s="2" t="n">
        <v>5071</v>
      </c>
      <c r="AX58" s="2" t="n">
        <v>-24162</v>
      </c>
      <c r="AY58" s="2" t="n">
        <v>27571</v>
      </c>
      <c r="AZ58" s="2" t="n">
        <v>-60517</v>
      </c>
      <c r="BA58" s="2" t="n">
        <v>53632</v>
      </c>
      <c r="BB58" s="2" t="n">
        <v>11501.8</v>
      </c>
      <c r="BC58" s="2" t="n">
        <v>18731</v>
      </c>
      <c r="BD58" s="2" t="n">
        <v>-7229.2</v>
      </c>
      <c r="BE58" s="2" t="n">
        <v>100631.6</v>
      </c>
      <c r="BF58" s="2" t="n">
        <v>-72166</v>
      </c>
      <c r="BG58" s="2" t="n">
        <v>50045</v>
      </c>
      <c r="BH58" s="2" t="n">
        <v>99318</v>
      </c>
      <c r="BI58" s="2" t="n">
        <v>23434.6</v>
      </c>
      <c r="BJ58" s="2" t="n">
        <v>0</v>
      </c>
      <c r="BK58" s="2" t="n">
        <v>239641.8</v>
      </c>
      <c r="BL58" s="2" t="n">
        <v>222065.8</v>
      </c>
      <c r="BM58" s="2" t="n">
        <v>45840</v>
      </c>
      <c r="BN58" s="2" t="n">
        <v>176225.8</v>
      </c>
      <c r="BO58" s="2" t="n">
        <v>17576</v>
      </c>
      <c r="BP58" s="2" t="n">
        <v>9557</v>
      </c>
      <c r="BQ58" s="2" t="n">
        <v>8019</v>
      </c>
      <c r="BR58" s="2" t="n">
        <v>0</v>
      </c>
      <c r="BS58" s="2" t="n">
        <v>331152.7</v>
      </c>
      <c r="BT58" s="2" t="n">
        <v>221</v>
      </c>
      <c r="BU58" s="2" t="n">
        <v>322353.7</v>
      </c>
      <c r="BV58" s="2" t="n">
        <v>169273</v>
      </c>
      <c r="BW58" s="2" t="n">
        <v>146992</v>
      </c>
      <c r="BX58" s="2" t="n">
        <v>18029</v>
      </c>
      <c r="BY58" s="2" t="n">
        <v>710</v>
      </c>
      <c r="BZ58" s="2" t="n">
        <v>3542</v>
      </c>
      <c r="CA58" s="2" t="n">
        <v>153080.7</v>
      </c>
      <c r="CB58" s="2" t="n">
        <v>718</v>
      </c>
      <c r="CC58" s="2" t="n">
        <v>7860</v>
      </c>
      <c r="CD58" s="2" t="n">
        <v>114771.4</v>
      </c>
      <c r="CE58" s="2" t="n">
        <v>109553.9</v>
      </c>
      <c r="CF58" s="2" t="n">
        <v>96253.5</v>
      </c>
      <c r="CG58" s="2" t="n">
        <v>1219</v>
      </c>
      <c r="CH58" s="2" t="n">
        <v>9798</v>
      </c>
      <c r="CI58" s="2" t="n">
        <v>-2283.4</v>
      </c>
      <c r="CJ58" s="2" t="n">
        <v>151913.3</v>
      </c>
      <c r="CK58" s="2" t="n">
        <v>141047.5</v>
      </c>
      <c r="CL58" s="2" t="n">
        <v>10597.5</v>
      </c>
      <c r="CM58" s="2" t="n">
        <v>268.3</v>
      </c>
      <c r="CN58" s="2" t="n">
        <v>2129600.3</v>
      </c>
      <c r="CO58" s="2" t="n">
        <v>1212116</v>
      </c>
      <c r="CP58" s="2" t="n">
        <v>106388</v>
      </c>
      <c r="CQ58" s="2" t="n">
        <v>160447.1</v>
      </c>
      <c r="CR58" s="2" t="n">
        <v>0</v>
      </c>
      <c r="CS58" s="2" t="n">
        <v>650649.3</v>
      </c>
      <c r="CT58" s="2" t="n">
        <v>2281513.6</v>
      </c>
      <c r="CU58" s="2" t="n">
        <v>2674782.7</v>
      </c>
      <c r="CV58" s="2" t="n">
        <v>33255501.5</v>
      </c>
      <c r="CW58" s="2" t="n">
        <v>11472272</v>
      </c>
      <c r="CX58" s="2" t="n">
        <v>8843914</v>
      </c>
      <c r="CY58" s="2" t="n">
        <v>2530991</v>
      </c>
      <c r="CZ58" s="2" t="n">
        <v>97367</v>
      </c>
      <c r="DA58" s="2" t="n">
        <v>21783229.5</v>
      </c>
      <c r="DB58" s="2" t="n">
        <v>2927032</v>
      </c>
      <c r="DC58" s="2" t="n">
        <v>586477</v>
      </c>
      <c r="DD58" s="2" t="n">
        <v>23356</v>
      </c>
      <c r="DE58" s="2" t="n">
        <v>2317199</v>
      </c>
      <c r="DF58" s="2" t="n">
        <v>0</v>
      </c>
      <c r="DG58" s="2" t="n">
        <v>2266414</v>
      </c>
      <c r="DH58" s="2" t="n">
        <v>71731</v>
      </c>
      <c r="DI58" s="2" t="n">
        <v>184994</v>
      </c>
      <c r="DJ58" s="2" t="n">
        <v>643019</v>
      </c>
      <c r="DK58" s="2" t="n">
        <v>216440</v>
      </c>
      <c r="DL58" s="2" t="n">
        <v>533354</v>
      </c>
      <c r="DM58" s="2" t="n">
        <v>616876</v>
      </c>
      <c r="DN58" s="2" t="n">
        <v>240990</v>
      </c>
      <c r="DO58" s="2" t="n">
        <v>127702</v>
      </c>
      <c r="DP58" s="2" t="n">
        <v>113288</v>
      </c>
      <c r="DQ58" s="2" t="n">
        <v>9729133.5</v>
      </c>
      <c r="DR58" s="2" t="n">
        <v>4434150</v>
      </c>
      <c r="DS58" s="2" t="n">
        <v>1252996</v>
      </c>
      <c r="DT58" s="2" t="n">
        <v>472435</v>
      </c>
      <c r="DU58" s="2" t="n">
        <v>3569552.5</v>
      </c>
      <c r="DV58" s="2" t="n">
        <v>0</v>
      </c>
      <c r="DW58" s="2" t="n">
        <v>6619660</v>
      </c>
      <c r="DX58" s="2" t="n">
        <v>6291333</v>
      </c>
      <c r="DY58" s="2" t="n">
        <v>566188</v>
      </c>
      <c r="DZ58" s="2" t="n">
        <v>5725145</v>
      </c>
      <c r="EA58" s="2" t="n">
        <v>328327</v>
      </c>
      <c r="EB58" s="2" t="n">
        <v>206825</v>
      </c>
      <c r="EC58" s="2" t="n">
        <v>121502</v>
      </c>
      <c r="ED58" s="2" t="n">
        <v>0</v>
      </c>
      <c r="EE58" s="2" t="n">
        <v>33255501.5</v>
      </c>
      <c r="EF58" s="2" t="n">
        <v>5043267.3</v>
      </c>
      <c r="EG58" s="2" t="n">
        <v>96359</v>
      </c>
      <c r="EH58" s="2" t="n">
        <v>4828303.3</v>
      </c>
      <c r="EI58" s="2" t="n">
        <v>1407770.6</v>
      </c>
      <c r="EJ58" s="2" t="n">
        <v>1168160</v>
      </c>
      <c r="EK58" s="2" t="n">
        <v>52603.6</v>
      </c>
      <c r="EL58" s="2" t="n">
        <v>108414</v>
      </c>
      <c r="EM58" s="2" t="n">
        <v>78593</v>
      </c>
      <c r="EN58" s="2" t="n">
        <v>3420532.7</v>
      </c>
      <c r="EO58" s="2" t="n">
        <v>17515</v>
      </c>
      <c r="EP58" s="2" t="n">
        <v>101090</v>
      </c>
      <c r="EQ58" s="2" t="n">
        <v>28212234.2</v>
      </c>
    </row>
    <row r="59" customFormat="false" ht="12" hidden="false" customHeight="false" outlineLevel="0" collapsed="false">
      <c r="A59" s="7" t="s">
        <v>195</v>
      </c>
      <c r="B59" s="2" t="n">
        <v>897000</v>
      </c>
      <c r="C59" s="2" t="n">
        <v>124194</v>
      </c>
      <c r="D59" s="2" t="n">
        <v>772806</v>
      </c>
      <c r="E59" s="2" t="n">
        <v>335106.3</v>
      </c>
      <c r="F59" s="2" t="n">
        <v>288082</v>
      </c>
      <c r="G59" s="2" t="n">
        <v>47024.3</v>
      </c>
      <c r="H59" s="2" t="n">
        <v>80549</v>
      </c>
      <c r="I59" s="2" t="n">
        <v>357150.8</v>
      </c>
      <c r="J59" s="2" t="n">
        <v>6078251</v>
      </c>
      <c r="K59" s="2" t="n">
        <v>357150.8</v>
      </c>
      <c r="L59" s="2" t="n">
        <v>4391364</v>
      </c>
      <c r="M59" s="2" t="n">
        <v>3619989.5</v>
      </c>
      <c r="N59" s="2" t="n">
        <v>771375</v>
      </c>
      <c r="O59" s="2" t="n">
        <v>1723859.3</v>
      </c>
      <c r="P59" s="2" t="n">
        <v>785395.8</v>
      </c>
      <c r="Q59" s="2" t="n">
        <v>938463.5</v>
      </c>
      <c r="R59" s="2" t="n">
        <v>296369</v>
      </c>
      <c r="S59" s="2" t="n">
        <v>642094.5</v>
      </c>
      <c r="T59" s="2" t="n">
        <v>394123</v>
      </c>
      <c r="U59" s="2" t="n">
        <v>6078251</v>
      </c>
      <c r="V59" s="2" t="n">
        <v>831955</v>
      </c>
      <c r="W59" s="2" t="n">
        <v>901198</v>
      </c>
      <c r="X59" s="2" t="n">
        <v>555078</v>
      </c>
      <c r="Y59" s="2" t="n">
        <v>22878.3</v>
      </c>
      <c r="Z59" s="2" t="n">
        <v>56900.3</v>
      </c>
      <c r="AA59" s="2" t="n">
        <v>5558394</v>
      </c>
      <c r="AB59" s="2" t="n">
        <v>5273605.8</v>
      </c>
      <c r="AC59" s="2" t="n">
        <v>284788.3</v>
      </c>
      <c r="AD59" s="2" t="n">
        <v>261678.3</v>
      </c>
      <c r="AE59" s="2" t="n">
        <v>284788.3</v>
      </c>
      <c r="AF59" s="2" t="n">
        <v>23110</v>
      </c>
      <c r="AG59" s="2" t="n">
        <v>199174</v>
      </c>
      <c r="AH59" s="2" t="n">
        <v>328013.3</v>
      </c>
      <c r="AI59" s="2" t="n">
        <v>282198.3</v>
      </c>
      <c r="AJ59" s="2" t="n">
        <v>45815</v>
      </c>
      <c r="AK59" s="2" t="n">
        <v>124194</v>
      </c>
      <c r="AL59" s="2" t="n">
        <v>-4645.3</v>
      </c>
      <c r="AM59" s="2" t="n">
        <v>62504.3</v>
      </c>
      <c r="AN59" s="2" t="n">
        <v>62504.3</v>
      </c>
      <c r="AO59" s="2" t="n">
        <v>479863.1</v>
      </c>
      <c r="AP59" s="2" t="n">
        <v>112663</v>
      </c>
      <c r="AQ59" s="2" t="n">
        <v>-41707</v>
      </c>
      <c r="AR59" s="2" t="n">
        <v>142005</v>
      </c>
      <c r="AS59" s="2" t="n">
        <v>12365</v>
      </c>
      <c r="AT59" s="2" t="n">
        <v>0</v>
      </c>
      <c r="AU59" s="2" t="n">
        <v>96759.5</v>
      </c>
      <c r="AV59" s="2" t="n">
        <v>4090</v>
      </c>
      <c r="AW59" s="2" t="n">
        <v>2013</v>
      </c>
      <c r="AX59" s="2" t="n">
        <v>-6764</v>
      </c>
      <c r="AY59" s="2" t="n">
        <v>100903</v>
      </c>
      <c r="AZ59" s="2" t="n">
        <v>-40454.5</v>
      </c>
      <c r="BA59" s="2" t="n">
        <v>36972</v>
      </c>
      <c r="BB59" s="2" t="n">
        <v>27707</v>
      </c>
      <c r="BC59" s="2" t="n">
        <v>35232</v>
      </c>
      <c r="BD59" s="2" t="n">
        <v>-7525</v>
      </c>
      <c r="BE59" s="2" t="n">
        <v>29413.9</v>
      </c>
      <c r="BF59" s="2" t="n">
        <v>-156979</v>
      </c>
      <c r="BG59" s="2" t="n">
        <v>156666</v>
      </c>
      <c r="BH59" s="2" t="n">
        <v>28490</v>
      </c>
      <c r="BI59" s="2" t="n">
        <v>1236.9</v>
      </c>
      <c r="BJ59" s="2" t="n">
        <v>0</v>
      </c>
      <c r="BK59" s="2" t="n">
        <v>213319.8</v>
      </c>
      <c r="BL59" s="2" t="n">
        <v>202764.8</v>
      </c>
      <c r="BM59" s="2" t="n">
        <v>44458</v>
      </c>
      <c r="BN59" s="2" t="n">
        <v>158306.8</v>
      </c>
      <c r="BO59" s="2" t="n">
        <v>10555</v>
      </c>
      <c r="BP59" s="2" t="n">
        <v>2753</v>
      </c>
      <c r="BQ59" s="2" t="n">
        <v>7802</v>
      </c>
      <c r="BR59" s="2" t="n">
        <v>0</v>
      </c>
      <c r="BS59" s="2" t="n">
        <v>349389.8</v>
      </c>
      <c r="BT59" s="2" t="n">
        <v>6081</v>
      </c>
      <c r="BU59" s="2" t="n">
        <v>334491.8</v>
      </c>
      <c r="BV59" s="2" t="n">
        <v>125336.7</v>
      </c>
      <c r="BW59" s="2" t="n">
        <v>105718</v>
      </c>
      <c r="BX59" s="2" t="n">
        <v>-10090.8</v>
      </c>
      <c r="BY59" s="2" t="n">
        <v>13891.5</v>
      </c>
      <c r="BZ59" s="2" t="n">
        <v>15818</v>
      </c>
      <c r="CA59" s="2" t="n">
        <v>209155.1</v>
      </c>
      <c r="CB59" s="2" t="n">
        <v>791</v>
      </c>
      <c r="CC59" s="2" t="n">
        <v>8026</v>
      </c>
      <c r="CD59" s="2" t="n">
        <v>130473.4</v>
      </c>
      <c r="CE59" s="2" t="n">
        <v>243712.9</v>
      </c>
      <c r="CF59" s="2" t="n">
        <v>110871</v>
      </c>
      <c r="CG59" s="2" t="n">
        <v>0</v>
      </c>
      <c r="CH59" s="2" t="n">
        <v>64872.8</v>
      </c>
      <c r="CI59" s="2" t="n">
        <v>-67969.1</v>
      </c>
      <c r="CJ59" s="2" t="n">
        <v>178891.3</v>
      </c>
      <c r="CK59" s="2" t="n">
        <v>191698</v>
      </c>
      <c r="CL59" s="2" t="n">
        <v>-11528</v>
      </c>
      <c r="CM59" s="2" t="n">
        <v>-1278.8</v>
      </c>
      <c r="CN59" s="2" t="n">
        <v>1210640.5</v>
      </c>
      <c r="CO59" s="2" t="n">
        <v>435078</v>
      </c>
      <c r="CP59" s="2" t="n">
        <v>152240</v>
      </c>
      <c r="CQ59" s="2" t="n">
        <v>120107.3</v>
      </c>
      <c r="CR59" s="2" t="n">
        <v>0</v>
      </c>
      <c r="CS59" s="2" t="n">
        <v>503215.3</v>
      </c>
      <c r="CT59" s="2" t="n">
        <v>1389531.8</v>
      </c>
      <c r="CU59" s="2" t="n">
        <v>1894922.9</v>
      </c>
      <c r="CV59" s="2" t="n">
        <v>35512831.1</v>
      </c>
      <c r="CW59" s="2" t="n">
        <v>11964069</v>
      </c>
      <c r="CX59" s="2" t="n">
        <v>9234394</v>
      </c>
      <c r="CY59" s="2" t="n">
        <v>2630334</v>
      </c>
      <c r="CZ59" s="2" t="n">
        <v>99341</v>
      </c>
      <c r="DA59" s="2" t="n">
        <v>23548762.1</v>
      </c>
      <c r="DB59" s="2" t="n">
        <v>3038148</v>
      </c>
      <c r="DC59" s="2" t="n">
        <v>544770</v>
      </c>
      <c r="DD59" s="2" t="n">
        <v>35469</v>
      </c>
      <c r="DE59" s="2" t="n">
        <v>2457909</v>
      </c>
      <c r="DF59" s="2" t="n">
        <v>0</v>
      </c>
      <c r="DG59" s="2" t="n">
        <v>2439749.5</v>
      </c>
      <c r="DH59" s="2" t="n">
        <v>75821</v>
      </c>
      <c r="DI59" s="2" t="n">
        <v>187007</v>
      </c>
      <c r="DJ59" s="2" t="n">
        <v>701866</v>
      </c>
      <c r="DK59" s="2" t="n">
        <v>332767</v>
      </c>
      <c r="DL59" s="2" t="n">
        <v>492958.5</v>
      </c>
      <c r="DM59" s="2" t="n">
        <v>649330</v>
      </c>
      <c r="DN59" s="2" t="n">
        <v>268697</v>
      </c>
      <c r="DO59" s="2" t="n">
        <v>162934</v>
      </c>
      <c r="DP59" s="2" t="n">
        <v>105763</v>
      </c>
      <c r="DQ59" s="2" t="n">
        <v>10465972.6</v>
      </c>
      <c r="DR59" s="2" t="n">
        <v>4712249</v>
      </c>
      <c r="DS59" s="2" t="n">
        <v>1561902</v>
      </c>
      <c r="DT59" s="2" t="n">
        <v>500925</v>
      </c>
      <c r="DU59" s="2" t="n">
        <v>3690896.6</v>
      </c>
      <c r="DV59" s="2" t="n">
        <v>0</v>
      </c>
      <c r="DW59" s="2" t="n">
        <v>7336195</v>
      </c>
      <c r="DX59" s="2" t="n">
        <v>6997313</v>
      </c>
      <c r="DY59" s="2" t="n">
        <v>610646</v>
      </c>
      <c r="DZ59" s="2" t="n">
        <v>6386667</v>
      </c>
      <c r="EA59" s="2" t="n">
        <v>338882</v>
      </c>
      <c r="EB59" s="2" t="n">
        <v>209578</v>
      </c>
      <c r="EC59" s="2" t="n">
        <v>129304</v>
      </c>
      <c r="ED59" s="2" t="n">
        <v>0</v>
      </c>
      <c r="EE59" s="2" t="n">
        <v>35512831.1</v>
      </c>
      <c r="EF59" s="2" t="n">
        <v>5405674.1</v>
      </c>
      <c r="EG59" s="2" t="n">
        <v>102440</v>
      </c>
      <c r="EH59" s="2" t="n">
        <v>5175812.1</v>
      </c>
      <c r="EI59" s="2" t="n">
        <v>1533107.3</v>
      </c>
      <c r="EJ59" s="2" t="n">
        <v>1273878</v>
      </c>
      <c r="EK59" s="2" t="n">
        <v>42512.8</v>
      </c>
      <c r="EL59" s="2" t="n">
        <v>122305.5</v>
      </c>
      <c r="EM59" s="2" t="n">
        <v>94411</v>
      </c>
      <c r="EN59" s="2" t="n">
        <v>3642704.8</v>
      </c>
      <c r="EO59" s="2" t="n">
        <v>18306</v>
      </c>
      <c r="EP59" s="2" t="n">
        <v>109116</v>
      </c>
      <c r="EQ59" s="2" t="n">
        <v>30107157</v>
      </c>
    </row>
    <row r="60" customFormat="false" ht="12" hidden="false" customHeight="false" outlineLevel="0" collapsed="false">
      <c r="A60" s="7" t="s">
        <v>196</v>
      </c>
      <c r="B60" s="2" t="n">
        <v>949246.5</v>
      </c>
      <c r="C60" s="2" t="n">
        <v>131240</v>
      </c>
      <c r="D60" s="2" t="n">
        <v>818006.5</v>
      </c>
      <c r="E60" s="2" t="n">
        <v>353385.5</v>
      </c>
      <c r="F60" s="2" t="n">
        <v>304089.5</v>
      </c>
      <c r="G60" s="2" t="n">
        <v>49296</v>
      </c>
      <c r="H60" s="2" t="n">
        <v>83435</v>
      </c>
      <c r="I60" s="2" t="n">
        <v>381186</v>
      </c>
      <c r="J60" s="2" t="n">
        <v>6480727.3</v>
      </c>
      <c r="K60" s="2" t="n">
        <v>381186</v>
      </c>
      <c r="L60" s="2" t="n">
        <v>4665620</v>
      </c>
      <c r="M60" s="2" t="n">
        <v>3873637.3</v>
      </c>
      <c r="N60" s="2" t="n">
        <v>791983</v>
      </c>
      <c r="O60" s="2" t="n">
        <v>1856021.3</v>
      </c>
      <c r="P60" s="2" t="n">
        <v>836814.8</v>
      </c>
      <c r="Q60" s="2" t="n">
        <v>1019206.5</v>
      </c>
      <c r="R60" s="2" t="n">
        <v>329680</v>
      </c>
      <c r="S60" s="2" t="n">
        <v>689526.5</v>
      </c>
      <c r="T60" s="2" t="n">
        <v>422100</v>
      </c>
      <c r="U60" s="2" t="n">
        <v>6480727.3</v>
      </c>
      <c r="V60" s="2" t="n">
        <v>926151</v>
      </c>
      <c r="W60" s="2" t="n">
        <v>929750</v>
      </c>
      <c r="X60" s="2" t="n">
        <v>587241</v>
      </c>
      <c r="Y60" s="2" t="n">
        <v>19446.3</v>
      </c>
      <c r="Z60" s="2" t="n">
        <v>68415.8</v>
      </c>
      <c r="AA60" s="2" t="n">
        <v>5848115.8</v>
      </c>
      <c r="AB60" s="2" t="n">
        <v>5570624.5</v>
      </c>
      <c r="AC60" s="2" t="n">
        <v>277491.3</v>
      </c>
      <c r="AD60" s="2" t="n">
        <v>250517.3</v>
      </c>
      <c r="AE60" s="2" t="n">
        <v>277491.3</v>
      </c>
      <c r="AF60" s="2" t="n">
        <v>26974</v>
      </c>
      <c r="AG60" s="2" t="n">
        <v>216208.5</v>
      </c>
      <c r="AH60" s="2" t="n">
        <v>352274.5</v>
      </c>
      <c r="AI60" s="2" t="n">
        <v>293573.3</v>
      </c>
      <c r="AJ60" s="2" t="n">
        <v>58701.3</v>
      </c>
      <c r="AK60" s="2" t="n">
        <v>131240</v>
      </c>
      <c r="AL60" s="2" t="n">
        <v>-4826</v>
      </c>
      <c r="AM60" s="2" t="n">
        <v>34308.8</v>
      </c>
      <c r="AN60" s="2" t="n">
        <v>34308.8</v>
      </c>
      <c r="AO60" s="2" t="n">
        <v>425100.2</v>
      </c>
      <c r="AP60" s="2" t="n">
        <v>109032</v>
      </c>
      <c r="AQ60" s="2" t="n">
        <v>-40930</v>
      </c>
      <c r="AR60" s="2" t="n">
        <v>143429</v>
      </c>
      <c r="AS60" s="2" t="n">
        <v>6533</v>
      </c>
      <c r="AT60" s="2" t="n">
        <v>0</v>
      </c>
      <c r="AU60" s="2" t="n">
        <v>-46263</v>
      </c>
      <c r="AV60" s="2" t="n">
        <v>1294</v>
      </c>
      <c r="AW60" s="2" t="n">
        <v>-511</v>
      </c>
      <c r="AX60" s="2" t="n">
        <v>-142540</v>
      </c>
      <c r="AY60" s="2" t="n">
        <v>53226</v>
      </c>
      <c r="AZ60" s="2" t="n">
        <v>21532</v>
      </c>
      <c r="BA60" s="2" t="n">
        <v>20736</v>
      </c>
      <c r="BB60" s="2" t="n">
        <v>45604</v>
      </c>
      <c r="BC60" s="2" t="n">
        <v>52707</v>
      </c>
      <c r="BD60" s="2" t="n">
        <v>-7103</v>
      </c>
      <c r="BE60" s="2" t="n">
        <v>23947.9</v>
      </c>
      <c r="BF60" s="2" t="n">
        <v>-218711.9</v>
      </c>
      <c r="BG60" s="2" t="n">
        <v>189574</v>
      </c>
      <c r="BH60" s="2" t="n">
        <v>70393</v>
      </c>
      <c r="BI60" s="2" t="n">
        <v>-17307.2</v>
      </c>
      <c r="BJ60" s="2" t="n">
        <v>0</v>
      </c>
      <c r="BK60" s="2" t="n">
        <v>292779.3</v>
      </c>
      <c r="BL60" s="2" t="n">
        <v>280114.3</v>
      </c>
      <c r="BM60" s="2" t="n">
        <v>59317</v>
      </c>
      <c r="BN60" s="2" t="n">
        <v>220797.3</v>
      </c>
      <c r="BO60" s="2" t="n">
        <v>12665</v>
      </c>
      <c r="BP60" s="2" t="n">
        <v>2000</v>
      </c>
      <c r="BQ60" s="2" t="n">
        <v>10665</v>
      </c>
      <c r="BR60" s="2" t="n">
        <v>0</v>
      </c>
      <c r="BS60" s="2" t="n">
        <v>350995.7</v>
      </c>
      <c r="BT60" s="2" t="n">
        <v>7131</v>
      </c>
      <c r="BU60" s="2" t="n">
        <v>334637.7</v>
      </c>
      <c r="BV60" s="2" t="n">
        <v>115668.6</v>
      </c>
      <c r="BW60" s="2" t="n">
        <v>70287</v>
      </c>
      <c r="BX60" s="2" t="n">
        <v>7967.6</v>
      </c>
      <c r="BY60" s="2" t="n">
        <v>653</v>
      </c>
      <c r="BZ60" s="2" t="n">
        <v>36761</v>
      </c>
      <c r="CA60" s="2" t="n">
        <v>218969.1</v>
      </c>
      <c r="CB60" s="2" t="n">
        <v>335</v>
      </c>
      <c r="CC60" s="2" t="n">
        <v>8892</v>
      </c>
      <c r="CD60" s="2" t="n">
        <v>74104.5</v>
      </c>
      <c r="CE60" s="2" t="n">
        <v>173990</v>
      </c>
      <c r="CF60" s="2" t="n">
        <v>128138.8</v>
      </c>
      <c r="CG60" s="2" t="n">
        <v>0</v>
      </c>
      <c r="CH60" s="2" t="n">
        <v>6055.5</v>
      </c>
      <c r="CI60" s="2" t="n">
        <v>-39795.7</v>
      </c>
      <c r="CJ60" s="2" t="n">
        <v>377800.3</v>
      </c>
      <c r="CK60" s="2" t="n">
        <v>417391.5</v>
      </c>
      <c r="CL60" s="2" t="n">
        <v>-37591.8</v>
      </c>
      <c r="CM60" s="2" t="n">
        <v>-1999.5</v>
      </c>
      <c r="CN60" s="2" t="n">
        <v>3057907.5</v>
      </c>
      <c r="CO60" s="2" t="n">
        <v>1650610.9</v>
      </c>
      <c r="CP60" s="2" t="n">
        <v>197785</v>
      </c>
      <c r="CQ60" s="2" t="n">
        <v>461252.8</v>
      </c>
      <c r="CR60" s="2" t="n">
        <v>0</v>
      </c>
      <c r="CS60" s="2" t="n">
        <v>748258.8</v>
      </c>
      <c r="CT60" s="2" t="n">
        <v>3435707.7</v>
      </c>
      <c r="CU60" s="2" t="n">
        <v>3860214.9</v>
      </c>
      <c r="CV60" s="2" t="n">
        <v>39724561.7</v>
      </c>
      <c r="CW60" s="2" t="n">
        <v>12693315</v>
      </c>
      <c r="CX60" s="2" t="n">
        <v>9868006</v>
      </c>
      <c r="CY60" s="2" t="n">
        <v>2720881</v>
      </c>
      <c r="CZ60" s="2" t="n">
        <v>104428</v>
      </c>
      <c r="DA60" s="2" t="n">
        <v>27031246.7</v>
      </c>
      <c r="DB60" s="2" t="n">
        <v>3135948</v>
      </c>
      <c r="DC60" s="2" t="n">
        <v>503840</v>
      </c>
      <c r="DD60" s="2" t="n">
        <v>37179</v>
      </c>
      <c r="DE60" s="2" t="n">
        <v>2594929</v>
      </c>
      <c r="DF60" s="2" t="n">
        <v>0</v>
      </c>
      <c r="DG60" s="2" t="n">
        <v>2404195.5</v>
      </c>
      <c r="DH60" s="2" t="n">
        <v>77115</v>
      </c>
      <c r="DI60" s="2" t="n">
        <v>186496</v>
      </c>
      <c r="DJ60" s="2" t="n">
        <v>611351</v>
      </c>
      <c r="DK60" s="2" t="n">
        <v>389740</v>
      </c>
      <c r="DL60" s="2" t="n">
        <v>497640.5</v>
      </c>
      <c r="DM60" s="2" t="n">
        <v>641853</v>
      </c>
      <c r="DN60" s="2" t="n">
        <v>314301</v>
      </c>
      <c r="DO60" s="2" t="n">
        <v>215641</v>
      </c>
      <c r="DP60" s="2" t="n">
        <v>98660</v>
      </c>
      <c r="DQ60" s="2" t="n">
        <v>12799569.2</v>
      </c>
      <c r="DR60" s="2" t="n">
        <v>6144148</v>
      </c>
      <c r="DS60" s="2" t="n">
        <v>1949261</v>
      </c>
      <c r="DT60" s="2" t="n">
        <v>571318</v>
      </c>
      <c r="DU60" s="2" t="n">
        <v>4134842.2</v>
      </c>
      <c r="DV60" s="2" t="n">
        <v>0</v>
      </c>
      <c r="DW60" s="2" t="n">
        <v>8377233</v>
      </c>
      <c r="DX60" s="2" t="n">
        <v>8025686</v>
      </c>
      <c r="DY60" s="2" t="n">
        <v>664963</v>
      </c>
      <c r="DZ60" s="2" t="n">
        <v>7360723</v>
      </c>
      <c r="EA60" s="2" t="n">
        <v>351547</v>
      </c>
      <c r="EB60" s="2" t="n">
        <v>211578</v>
      </c>
      <c r="EC60" s="2" t="n">
        <v>139969</v>
      </c>
      <c r="ED60" s="2" t="n">
        <v>0</v>
      </c>
      <c r="EE60" s="2" t="n">
        <v>39724561.7</v>
      </c>
      <c r="EF60" s="2" t="n">
        <v>5757189.8</v>
      </c>
      <c r="EG60" s="2" t="n">
        <v>109571</v>
      </c>
      <c r="EH60" s="2" t="n">
        <v>5510969.8</v>
      </c>
      <c r="EI60" s="2" t="n">
        <v>1649295.9</v>
      </c>
      <c r="EJ60" s="2" t="n">
        <v>1344165</v>
      </c>
      <c r="EK60" s="2" t="n">
        <v>51000.4</v>
      </c>
      <c r="EL60" s="2" t="n">
        <v>122958.5</v>
      </c>
      <c r="EM60" s="2" t="n">
        <v>131172</v>
      </c>
      <c r="EN60" s="2" t="n">
        <v>3861673.9</v>
      </c>
      <c r="EO60" s="2" t="n">
        <v>18641</v>
      </c>
      <c r="EP60" s="2" t="n">
        <v>118008</v>
      </c>
      <c r="EQ60" s="2" t="n">
        <v>33967372</v>
      </c>
    </row>
    <row r="61" customFormat="false" ht="12" hidden="false" customHeight="false" outlineLevel="0" collapsed="false">
      <c r="A61" s="7" t="s">
        <v>197</v>
      </c>
      <c r="B61" s="2" t="n">
        <v>1010108.3</v>
      </c>
      <c r="C61" s="2" t="n">
        <v>139485</v>
      </c>
      <c r="D61" s="2" t="n">
        <v>870623.3</v>
      </c>
      <c r="E61" s="2" t="n">
        <v>379609.3</v>
      </c>
      <c r="F61" s="2" t="n">
        <v>325119.3</v>
      </c>
      <c r="G61" s="2" t="n">
        <v>54490</v>
      </c>
      <c r="H61" s="2" t="n">
        <v>85182.3</v>
      </c>
      <c r="I61" s="2" t="n">
        <v>405831.8</v>
      </c>
      <c r="J61" s="2" t="n">
        <v>7003710.8</v>
      </c>
      <c r="K61" s="2" t="n">
        <v>405831.8</v>
      </c>
      <c r="L61" s="2" t="n">
        <v>5023235</v>
      </c>
      <c r="M61" s="2" t="n">
        <v>4180916.8</v>
      </c>
      <c r="N61" s="2" t="n">
        <v>842325</v>
      </c>
      <c r="O61" s="2" t="n">
        <v>2018505</v>
      </c>
      <c r="P61" s="2" t="n">
        <v>920437.3</v>
      </c>
      <c r="Q61" s="2" t="n">
        <v>1098067.8</v>
      </c>
      <c r="R61" s="2" t="n">
        <v>349819</v>
      </c>
      <c r="S61" s="2" t="n">
        <v>748248.8</v>
      </c>
      <c r="T61" s="2" t="n">
        <v>443861</v>
      </c>
      <c r="U61" s="2" t="n">
        <v>7003710.8</v>
      </c>
      <c r="V61" s="2" t="n">
        <v>1026427</v>
      </c>
      <c r="W61" s="2" t="n">
        <v>951922</v>
      </c>
      <c r="X61" s="2" t="n">
        <v>624651</v>
      </c>
      <c r="Y61" s="2" t="n">
        <v>25995</v>
      </c>
      <c r="Z61" s="2" t="n">
        <v>71296</v>
      </c>
      <c r="AA61" s="2" t="n">
        <v>6259253.8</v>
      </c>
      <c r="AB61" s="2" t="n">
        <v>5918485.3</v>
      </c>
      <c r="AC61" s="2" t="n">
        <v>340768.5</v>
      </c>
      <c r="AD61" s="2" t="n">
        <v>308375.5</v>
      </c>
      <c r="AE61" s="2" t="n">
        <v>340768.5</v>
      </c>
      <c r="AF61" s="2" t="n">
        <v>32393</v>
      </c>
      <c r="AG61" s="2" t="n">
        <v>251971.3</v>
      </c>
      <c r="AH61" s="2" t="n">
        <v>397349.3</v>
      </c>
      <c r="AI61" s="2" t="n">
        <v>331634.8</v>
      </c>
      <c r="AJ61" s="2" t="n">
        <v>65714.5</v>
      </c>
      <c r="AK61" s="2" t="n">
        <v>139485</v>
      </c>
      <c r="AL61" s="2" t="n">
        <v>-5893</v>
      </c>
      <c r="AM61" s="2" t="n">
        <v>56404.3</v>
      </c>
      <c r="AN61" s="2" t="n">
        <v>56404.3</v>
      </c>
      <c r="AO61" s="2" t="n">
        <v>525831.1</v>
      </c>
      <c r="AP61" s="2" t="n">
        <v>127315.9</v>
      </c>
      <c r="AQ61" s="2" t="n">
        <v>24781.9</v>
      </c>
      <c r="AR61" s="2" t="n">
        <v>101988</v>
      </c>
      <c r="AS61" s="2" t="n">
        <v>546</v>
      </c>
      <c r="AT61" s="2" t="n">
        <v>0</v>
      </c>
      <c r="AU61" s="2" t="n">
        <v>33385.9</v>
      </c>
      <c r="AV61" s="2" t="n">
        <v>3048</v>
      </c>
      <c r="AW61" s="2" t="n">
        <v>131</v>
      </c>
      <c r="AX61" s="2" t="n">
        <v>-70543</v>
      </c>
      <c r="AY61" s="2" t="n">
        <v>69158</v>
      </c>
      <c r="AZ61" s="2" t="n">
        <v>750.5</v>
      </c>
      <c r="BA61" s="2" t="n">
        <v>30841.4</v>
      </c>
      <c r="BB61" s="2" t="n">
        <v>56852</v>
      </c>
      <c r="BC61" s="2" t="n">
        <v>61189</v>
      </c>
      <c r="BD61" s="2" t="n">
        <v>-4337</v>
      </c>
      <c r="BE61" s="2" t="n">
        <v>-35639.4</v>
      </c>
      <c r="BF61" s="2" t="n">
        <v>-285011.6</v>
      </c>
      <c r="BG61" s="2" t="n">
        <v>184074</v>
      </c>
      <c r="BH61" s="2" t="n">
        <v>96117</v>
      </c>
      <c r="BI61" s="2" t="n">
        <v>-30818.8</v>
      </c>
      <c r="BJ61" s="2" t="n">
        <v>0</v>
      </c>
      <c r="BK61" s="2" t="n">
        <v>343916.8</v>
      </c>
      <c r="BL61" s="2" t="n">
        <v>334675.8</v>
      </c>
      <c r="BM61" s="2" t="n">
        <v>47958</v>
      </c>
      <c r="BN61" s="2" t="n">
        <v>286717.8</v>
      </c>
      <c r="BO61" s="2" t="n">
        <v>9241</v>
      </c>
      <c r="BP61" s="2" t="n">
        <v>-1046</v>
      </c>
      <c r="BQ61" s="2" t="n">
        <v>10287</v>
      </c>
      <c r="BR61" s="2" t="n">
        <v>0</v>
      </c>
      <c r="BS61" s="2" t="n">
        <v>443697</v>
      </c>
      <c r="BT61" s="2" t="n">
        <v>11758</v>
      </c>
      <c r="BU61" s="2" t="n">
        <v>424608</v>
      </c>
      <c r="BV61" s="2" t="n">
        <v>113617.1</v>
      </c>
      <c r="BW61" s="2" t="n">
        <v>97107</v>
      </c>
      <c r="BX61" s="2" t="n">
        <v>-4690.4</v>
      </c>
      <c r="BY61" s="2" t="n">
        <v>-388.5</v>
      </c>
      <c r="BZ61" s="2" t="n">
        <v>21589</v>
      </c>
      <c r="CA61" s="2" t="n">
        <v>310990.9</v>
      </c>
      <c r="CB61" s="2" t="n">
        <v>-1414</v>
      </c>
      <c r="CC61" s="2" t="n">
        <v>8745</v>
      </c>
      <c r="CD61" s="2" t="n">
        <v>82134.2</v>
      </c>
      <c r="CE61" s="2" t="n">
        <v>225149.9</v>
      </c>
      <c r="CF61" s="2" t="n">
        <v>168874</v>
      </c>
      <c r="CG61" s="2" t="n">
        <v>0</v>
      </c>
      <c r="CH61" s="2" t="n">
        <v>30546</v>
      </c>
      <c r="CI61" s="2" t="n">
        <v>-25729.9</v>
      </c>
      <c r="CJ61" s="2" t="n">
        <v>641201.8</v>
      </c>
      <c r="CK61" s="2" t="n">
        <v>695444.3</v>
      </c>
      <c r="CL61" s="2" t="n">
        <v>-52757</v>
      </c>
      <c r="CM61" s="2" t="n">
        <v>-1485.5</v>
      </c>
      <c r="CN61" s="2" t="n">
        <v>2772007.6</v>
      </c>
      <c r="CO61" s="2" t="n">
        <v>1647652.4</v>
      </c>
      <c r="CP61" s="2" t="n">
        <v>218864.7</v>
      </c>
      <c r="CQ61" s="2" t="n">
        <v>282198.3</v>
      </c>
      <c r="CR61" s="2" t="n">
        <v>0</v>
      </c>
      <c r="CS61" s="2" t="n">
        <v>623292.3</v>
      </c>
      <c r="CT61" s="2" t="n">
        <v>3413209.4</v>
      </c>
      <c r="CU61" s="2" t="n">
        <v>3946734.8</v>
      </c>
      <c r="CV61" s="2" t="n">
        <v>44113725.5</v>
      </c>
      <c r="CW61" s="2" t="n">
        <v>13760356</v>
      </c>
      <c r="CX61" s="2" t="n">
        <v>10808364</v>
      </c>
      <c r="CY61" s="2" t="n">
        <v>2836998</v>
      </c>
      <c r="CZ61" s="2" t="n">
        <v>114994</v>
      </c>
      <c r="DA61" s="2" t="n">
        <v>30353369.5</v>
      </c>
      <c r="DB61" s="2" t="n">
        <v>3263263.9</v>
      </c>
      <c r="DC61" s="2" t="n">
        <v>528621.9</v>
      </c>
      <c r="DD61" s="2" t="n">
        <v>37725</v>
      </c>
      <c r="DE61" s="2" t="n">
        <v>2696917</v>
      </c>
      <c r="DF61" s="2" t="n">
        <v>0</v>
      </c>
      <c r="DG61" s="2" t="n">
        <v>2461865.4</v>
      </c>
      <c r="DH61" s="2" t="n">
        <v>80163</v>
      </c>
      <c r="DI61" s="2" t="n">
        <v>186627</v>
      </c>
      <c r="DJ61" s="2" t="n">
        <v>546437</v>
      </c>
      <c r="DK61" s="2" t="n">
        <v>441686</v>
      </c>
      <c r="DL61" s="2" t="n">
        <v>498391</v>
      </c>
      <c r="DM61" s="2" t="n">
        <v>708561.4</v>
      </c>
      <c r="DN61" s="2" t="n">
        <v>371153</v>
      </c>
      <c r="DO61" s="2" t="n">
        <v>276830</v>
      </c>
      <c r="DP61" s="2" t="n">
        <v>94323</v>
      </c>
      <c r="DQ61" s="2" t="n">
        <v>14912645.3</v>
      </c>
      <c r="DR61" s="2" t="n">
        <v>7506788.8</v>
      </c>
      <c r="DS61" s="2" t="n">
        <v>2352199.7</v>
      </c>
      <c r="DT61" s="2" t="n">
        <v>667435</v>
      </c>
      <c r="DU61" s="2" t="n">
        <v>4386221.7</v>
      </c>
      <c r="DV61" s="2" t="n">
        <v>0</v>
      </c>
      <c r="DW61" s="2" t="n">
        <v>9344442</v>
      </c>
      <c r="DX61" s="2" t="n">
        <v>8983654</v>
      </c>
      <c r="DY61" s="2" t="n">
        <v>718262</v>
      </c>
      <c r="DZ61" s="2" t="n">
        <v>8265392</v>
      </c>
      <c r="EA61" s="2" t="n">
        <v>360788</v>
      </c>
      <c r="EB61" s="2" t="n">
        <v>210532</v>
      </c>
      <c r="EC61" s="2" t="n">
        <v>150256</v>
      </c>
      <c r="ED61" s="2" t="n">
        <v>0</v>
      </c>
      <c r="EE61" s="2" t="n">
        <v>44113725.5</v>
      </c>
      <c r="EF61" s="2" t="n">
        <v>6199618.7</v>
      </c>
      <c r="EG61" s="2" t="n">
        <v>121329</v>
      </c>
      <c r="EH61" s="2" t="n">
        <v>5934309.7</v>
      </c>
      <c r="EI61" s="2" t="n">
        <v>1761645</v>
      </c>
      <c r="EJ61" s="2" t="n">
        <v>1441272</v>
      </c>
      <c r="EK61" s="2" t="n">
        <v>45042</v>
      </c>
      <c r="EL61" s="2" t="n">
        <v>122570</v>
      </c>
      <c r="EM61" s="2" t="n">
        <v>152761</v>
      </c>
      <c r="EN61" s="2" t="n">
        <v>4172664.7</v>
      </c>
      <c r="EO61" s="2" t="n">
        <v>17227</v>
      </c>
      <c r="EP61" s="2" t="n">
        <v>126753</v>
      </c>
      <c r="EQ61" s="2" t="n">
        <v>37914106.8</v>
      </c>
    </row>
    <row r="62" customFormat="false" ht="12" hidden="false" customHeight="false" outlineLevel="0" collapsed="false">
      <c r="A62" s="7" t="s">
        <v>198</v>
      </c>
      <c r="B62" s="2" t="n">
        <v>1082918.5</v>
      </c>
      <c r="C62" s="2" t="n">
        <v>150396</v>
      </c>
      <c r="D62" s="2" t="n">
        <v>932522.5</v>
      </c>
      <c r="E62" s="2" t="n">
        <v>402817.8</v>
      </c>
      <c r="F62" s="2" t="n">
        <v>341845.8</v>
      </c>
      <c r="G62" s="2" t="n">
        <v>60972</v>
      </c>
      <c r="H62" s="2" t="n">
        <v>88111</v>
      </c>
      <c r="I62" s="2" t="n">
        <v>441593.8</v>
      </c>
      <c r="J62" s="2" t="n">
        <v>7381187</v>
      </c>
      <c r="K62" s="2" t="n">
        <v>441593.8</v>
      </c>
      <c r="L62" s="2" t="n">
        <v>5353937.3</v>
      </c>
      <c r="M62" s="2" t="n">
        <v>4465176.3</v>
      </c>
      <c r="N62" s="2" t="n">
        <v>888761</v>
      </c>
      <c r="O62" s="2" t="n">
        <v>2055235</v>
      </c>
      <c r="P62" s="2" t="n">
        <v>911995.3</v>
      </c>
      <c r="Q62" s="2" t="n">
        <v>1143239.8</v>
      </c>
      <c r="R62" s="2" t="n">
        <v>335900.3</v>
      </c>
      <c r="S62" s="2" t="n">
        <v>807339.5</v>
      </c>
      <c r="T62" s="2" t="n">
        <v>469579</v>
      </c>
      <c r="U62" s="2" t="n">
        <v>7381187</v>
      </c>
      <c r="V62" s="2" t="n">
        <v>1107526</v>
      </c>
      <c r="W62" s="2" t="n">
        <v>987612</v>
      </c>
      <c r="X62" s="2" t="n">
        <v>661285</v>
      </c>
      <c r="Y62" s="2" t="n">
        <v>33972.5</v>
      </c>
      <c r="Z62" s="2" t="n">
        <v>78244.3</v>
      </c>
      <c r="AA62" s="2" t="n">
        <v>6555716.3</v>
      </c>
      <c r="AB62" s="2" t="n">
        <v>6342787</v>
      </c>
      <c r="AC62" s="2" t="n">
        <v>212929.3</v>
      </c>
      <c r="AD62" s="2" t="n">
        <v>176661.8</v>
      </c>
      <c r="AE62" s="2" t="n">
        <v>212929.3</v>
      </c>
      <c r="AF62" s="2" t="n">
        <v>36267.5</v>
      </c>
      <c r="AG62" s="2" t="n">
        <v>274657.3</v>
      </c>
      <c r="AH62" s="2" t="n">
        <v>431636.5</v>
      </c>
      <c r="AI62" s="2" t="n">
        <v>362647.5</v>
      </c>
      <c r="AJ62" s="2" t="n">
        <v>68989</v>
      </c>
      <c r="AK62" s="2" t="n">
        <v>150396</v>
      </c>
      <c r="AL62" s="2" t="n">
        <v>-6583.3</v>
      </c>
      <c r="AM62" s="2" t="n">
        <v>-97995.5</v>
      </c>
      <c r="AN62" s="2" t="n">
        <v>-97995.5</v>
      </c>
      <c r="AO62" s="2" t="n">
        <v>354670.5</v>
      </c>
      <c r="AP62" s="2" t="n">
        <v>78615.8</v>
      </c>
      <c r="AQ62" s="2" t="n">
        <v>-19737.2</v>
      </c>
      <c r="AR62" s="2" t="n">
        <v>95419</v>
      </c>
      <c r="AS62" s="2" t="n">
        <v>2934</v>
      </c>
      <c r="AT62" s="2" t="n">
        <v>0</v>
      </c>
      <c r="AU62" s="2" t="n">
        <v>11729.2</v>
      </c>
      <c r="AV62" s="2" t="n">
        <v>4696</v>
      </c>
      <c r="AW62" s="2" t="n">
        <v>-178</v>
      </c>
      <c r="AX62" s="2" t="n">
        <v>2379</v>
      </c>
      <c r="AY62" s="2" t="n">
        <v>83799</v>
      </c>
      <c r="AZ62" s="2" t="n">
        <v>28577</v>
      </c>
      <c r="BA62" s="2" t="n">
        <v>-107543.8</v>
      </c>
      <c r="BB62" s="2" t="n">
        <v>54888</v>
      </c>
      <c r="BC62" s="2" t="n">
        <v>47639</v>
      </c>
      <c r="BD62" s="2" t="n">
        <v>7249</v>
      </c>
      <c r="BE62" s="2" t="n">
        <v>-531</v>
      </c>
      <c r="BF62" s="2" t="n">
        <v>-153249.3</v>
      </c>
      <c r="BG62" s="2" t="n">
        <v>107140</v>
      </c>
      <c r="BH62" s="2" t="n">
        <v>102037</v>
      </c>
      <c r="BI62" s="2" t="n">
        <v>-56458.7</v>
      </c>
      <c r="BJ62" s="2" t="n">
        <v>0</v>
      </c>
      <c r="BK62" s="2" t="n">
        <v>209968.5</v>
      </c>
      <c r="BL62" s="2" t="n">
        <v>198540.5</v>
      </c>
      <c r="BM62" s="2" t="n">
        <v>50782</v>
      </c>
      <c r="BN62" s="2" t="n">
        <v>147758.5</v>
      </c>
      <c r="BO62" s="2" t="n">
        <v>11428</v>
      </c>
      <c r="BP62" s="2" t="n">
        <v>67</v>
      </c>
      <c r="BQ62" s="2" t="n">
        <v>11361</v>
      </c>
      <c r="BR62" s="2" t="n">
        <v>0</v>
      </c>
      <c r="BS62" s="2" t="n">
        <v>555920.8</v>
      </c>
      <c r="BT62" s="2" t="n">
        <v>10413</v>
      </c>
      <c r="BU62" s="2" t="n">
        <v>539229.8</v>
      </c>
      <c r="BV62" s="2" t="n">
        <v>157518</v>
      </c>
      <c r="BW62" s="2" t="n">
        <v>112350</v>
      </c>
      <c r="BX62" s="2" t="n">
        <v>-24911</v>
      </c>
      <c r="BY62" s="2" t="n">
        <v>-5086</v>
      </c>
      <c r="BZ62" s="2" t="n">
        <v>75165</v>
      </c>
      <c r="CA62" s="2" t="n">
        <v>381711.8</v>
      </c>
      <c r="CB62" s="2" t="n">
        <v>2136</v>
      </c>
      <c r="CC62" s="2" t="n">
        <v>4142</v>
      </c>
      <c r="CD62" s="2" t="n">
        <v>-201250.3</v>
      </c>
      <c r="CE62" s="2" t="n">
        <v>206951.4</v>
      </c>
      <c r="CF62" s="2" t="n">
        <v>215694.5</v>
      </c>
      <c r="CG62" s="2" t="n">
        <v>1269</v>
      </c>
      <c r="CH62" s="2" t="n">
        <v>93242.7</v>
      </c>
      <c r="CI62" s="2" t="n">
        <v>103254.8</v>
      </c>
      <c r="CJ62" s="2" t="n">
        <v>696327.5</v>
      </c>
      <c r="CK62" s="2" t="n">
        <v>752834.3</v>
      </c>
      <c r="CL62" s="2" t="n">
        <v>-56540.5</v>
      </c>
      <c r="CM62" s="2" t="n">
        <v>33.8</v>
      </c>
      <c r="CN62" s="2" t="n">
        <v>4023793.2</v>
      </c>
      <c r="CO62" s="2" t="n">
        <v>2409469.9</v>
      </c>
      <c r="CP62" s="2" t="n">
        <v>435264.3</v>
      </c>
      <c r="CQ62" s="2" t="n">
        <v>313257.5</v>
      </c>
      <c r="CR62" s="2" t="n">
        <v>0</v>
      </c>
      <c r="CS62" s="2" t="n">
        <v>865801.5</v>
      </c>
      <c r="CT62" s="2" t="n">
        <v>4720120.7</v>
      </c>
      <c r="CU62" s="2" t="n">
        <v>5103733.9</v>
      </c>
      <c r="CV62" s="2" t="n">
        <v>49773721.2</v>
      </c>
      <c r="CW62" s="2" t="n">
        <v>14945733</v>
      </c>
      <c r="CX62" s="2" t="n">
        <v>11822023</v>
      </c>
      <c r="CY62" s="2" t="n">
        <v>2996152</v>
      </c>
      <c r="CZ62" s="2" t="n">
        <v>127558</v>
      </c>
      <c r="DA62" s="2" t="n">
        <v>34827988.2</v>
      </c>
      <c r="DB62" s="2" t="n">
        <v>3341856.7</v>
      </c>
      <c r="DC62" s="2" t="n">
        <v>508861.7</v>
      </c>
      <c r="DD62" s="2" t="n">
        <v>40659</v>
      </c>
      <c r="DE62" s="2" t="n">
        <v>2792336</v>
      </c>
      <c r="DF62" s="2" t="n">
        <v>0</v>
      </c>
      <c r="DG62" s="2" t="n">
        <v>2569395.6</v>
      </c>
      <c r="DH62" s="2" t="n">
        <v>84859</v>
      </c>
      <c r="DI62" s="2" t="n">
        <v>186449</v>
      </c>
      <c r="DJ62" s="2" t="n">
        <v>623713</v>
      </c>
      <c r="DK62" s="2" t="n">
        <v>541796</v>
      </c>
      <c r="DL62" s="2" t="n">
        <v>526936</v>
      </c>
      <c r="DM62" s="2" t="n">
        <v>605642.6</v>
      </c>
      <c r="DN62" s="2" t="n">
        <v>426041</v>
      </c>
      <c r="DO62" s="2" t="n">
        <v>324469</v>
      </c>
      <c r="DP62" s="2" t="n">
        <v>101572</v>
      </c>
      <c r="DQ62" s="2" t="n">
        <v>18070105.9</v>
      </c>
      <c r="DR62" s="2" t="n">
        <v>9763009.4</v>
      </c>
      <c r="DS62" s="2" t="n">
        <v>2894604</v>
      </c>
      <c r="DT62" s="2" t="n">
        <v>769472</v>
      </c>
      <c r="DU62" s="2" t="n">
        <v>4643020.5</v>
      </c>
      <c r="DV62" s="2" t="n">
        <v>0</v>
      </c>
      <c r="DW62" s="2" t="n">
        <v>10420589</v>
      </c>
      <c r="DX62" s="2" t="n">
        <v>10047996</v>
      </c>
      <c r="DY62" s="2" t="n">
        <v>783859</v>
      </c>
      <c r="DZ62" s="2" t="n">
        <v>9264137</v>
      </c>
      <c r="EA62" s="2" t="n">
        <v>372593</v>
      </c>
      <c r="EB62" s="2" t="n">
        <v>210599</v>
      </c>
      <c r="EC62" s="2" t="n">
        <v>161994</v>
      </c>
      <c r="ED62" s="2" t="n">
        <v>0</v>
      </c>
      <c r="EE62" s="2" t="n">
        <v>49773721.2</v>
      </c>
      <c r="EF62" s="2" t="n">
        <v>6755880.6</v>
      </c>
      <c r="EG62" s="2" t="n">
        <v>131742</v>
      </c>
      <c r="EH62" s="2" t="n">
        <v>6473808.6</v>
      </c>
      <c r="EI62" s="2" t="n">
        <v>1921754</v>
      </c>
      <c r="EJ62" s="2" t="n">
        <v>1553622</v>
      </c>
      <c r="EK62" s="2" t="n">
        <v>22430</v>
      </c>
      <c r="EL62" s="2" t="n">
        <v>117776</v>
      </c>
      <c r="EM62" s="2" t="n">
        <v>227926</v>
      </c>
      <c r="EN62" s="2" t="n">
        <v>4552054.6</v>
      </c>
      <c r="EO62" s="2" t="n">
        <v>19435</v>
      </c>
      <c r="EP62" s="2" t="n">
        <v>130895</v>
      </c>
      <c r="EQ62" s="2" t="n">
        <v>43017840.7</v>
      </c>
    </row>
    <row r="63" customFormat="false" ht="12" hidden="false" customHeight="false" outlineLevel="0" collapsed="false">
      <c r="A63" s="7" t="s">
        <v>199</v>
      </c>
      <c r="B63" s="2" t="n">
        <v>1157175</v>
      </c>
      <c r="C63" s="2" t="n">
        <v>162515</v>
      </c>
      <c r="D63" s="2" t="n">
        <v>994660</v>
      </c>
      <c r="E63" s="2" t="n">
        <v>429203.5</v>
      </c>
      <c r="F63" s="2" t="n">
        <v>365129.5</v>
      </c>
      <c r="G63" s="2" t="n">
        <v>64074</v>
      </c>
      <c r="H63" s="2" t="n">
        <v>91041</v>
      </c>
      <c r="I63" s="2" t="n">
        <v>474415.5</v>
      </c>
      <c r="J63" s="2" t="n">
        <v>7982778</v>
      </c>
      <c r="K63" s="2" t="n">
        <v>474415.5</v>
      </c>
      <c r="L63" s="2" t="n">
        <v>5788843.3</v>
      </c>
      <c r="M63" s="2" t="n">
        <v>4827698.8</v>
      </c>
      <c r="N63" s="2" t="n">
        <v>961151</v>
      </c>
      <c r="O63" s="2" t="n">
        <v>2240009.3</v>
      </c>
      <c r="P63" s="2" t="n">
        <v>985309.5</v>
      </c>
      <c r="Q63" s="2" t="n">
        <v>1254699.8</v>
      </c>
      <c r="R63" s="2" t="n">
        <v>376511</v>
      </c>
      <c r="S63" s="2" t="n">
        <v>878188.8</v>
      </c>
      <c r="T63" s="2" t="n">
        <v>520490</v>
      </c>
      <c r="U63" s="2" t="n">
        <v>7982778</v>
      </c>
      <c r="V63" s="2" t="n">
        <v>1232259</v>
      </c>
      <c r="W63" s="2" t="n">
        <v>1040578</v>
      </c>
      <c r="X63" s="2" t="n">
        <v>705840</v>
      </c>
      <c r="Y63" s="2" t="n">
        <v>42433.5</v>
      </c>
      <c r="Z63" s="2" t="n">
        <v>84228.3</v>
      </c>
      <c r="AA63" s="2" t="n">
        <v>7043462.3</v>
      </c>
      <c r="AB63" s="2" t="n">
        <v>6830371.8</v>
      </c>
      <c r="AC63" s="2" t="n">
        <v>213090.5</v>
      </c>
      <c r="AD63" s="2" t="n">
        <v>177450.5</v>
      </c>
      <c r="AE63" s="2" t="n">
        <v>213090.5</v>
      </c>
      <c r="AF63" s="2" t="n">
        <v>35640</v>
      </c>
      <c r="AG63" s="2" t="n">
        <v>289166.8</v>
      </c>
      <c r="AH63" s="2" t="n">
        <v>458497</v>
      </c>
      <c r="AI63" s="2" t="n">
        <v>382214.8</v>
      </c>
      <c r="AJ63" s="2" t="n">
        <v>76282.3</v>
      </c>
      <c r="AK63" s="2" t="n">
        <v>162515</v>
      </c>
      <c r="AL63" s="2" t="n">
        <v>-6815.3</v>
      </c>
      <c r="AM63" s="2" t="n">
        <v>-111716.3</v>
      </c>
      <c r="AN63" s="2" t="n">
        <v>-111716.3</v>
      </c>
      <c r="AO63" s="2" t="n">
        <v>133770.2</v>
      </c>
      <c r="AP63" s="2" t="n">
        <v>181438.4</v>
      </c>
      <c r="AQ63" s="2" t="n">
        <v>-103482.6</v>
      </c>
      <c r="AR63" s="2" t="n">
        <v>277309</v>
      </c>
      <c r="AS63" s="2" t="n">
        <v>7612</v>
      </c>
      <c r="AT63" s="2" t="n">
        <v>0</v>
      </c>
      <c r="AU63" s="2" t="n">
        <v>-69247.1</v>
      </c>
      <c r="AV63" s="2" t="n">
        <v>12446</v>
      </c>
      <c r="AW63" s="2" t="n">
        <v>-1696</v>
      </c>
      <c r="AX63" s="2" t="n">
        <v>-209126</v>
      </c>
      <c r="AY63" s="2" t="n">
        <v>29363</v>
      </c>
      <c r="AZ63" s="2" t="n">
        <v>6229.5</v>
      </c>
      <c r="BA63" s="2" t="n">
        <v>93536.4</v>
      </c>
      <c r="BB63" s="2" t="n">
        <v>91716</v>
      </c>
      <c r="BC63" s="2" t="n">
        <v>89865</v>
      </c>
      <c r="BD63" s="2" t="n">
        <v>1851</v>
      </c>
      <c r="BE63" s="2" t="n">
        <v>-389403.5</v>
      </c>
      <c r="BF63" s="2" t="n">
        <v>-637454.1</v>
      </c>
      <c r="BG63" s="2" t="n">
        <v>79491</v>
      </c>
      <c r="BH63" s="2" t="n">
        <v>167856</v>
      </c>
      <c r="BI63" s="2" t="n">
        <v>703.6</v>
      </c>
      <c r="BJ63" s="2" t="n">
        <v>0</v>
      </c>
      <c r="BK63" s="2" t="n">
        <v>319266.5</v>
      </c>
      <c r="BL63" s="2" t="n">
        <v>313133.5</v>
      </c>
      <c r="BM63" s="2" t="n">
        <v>50183</v>
      </c>
      <c r="BN63" s="2" t="n">
        <v>262950.5</v>
      </c>
      <c r="BO63" s="2" t="n">
        <v>6133</v>
      </c>
      <c r="BP63" s="2" t="n">
        <v>-747</v>
      </c>
      <c r="BQ63" s="2" t="n">
        <v>6880</v>
      </c>
      <c r="BR63" s="2" t="n">
        <v>0</v>
      </c>
      <c r="BS63" s="2" t="n">
        <v>587167.9</v>
      </c>
      <c r="BT63" s="2" t="n">
        <v>5759</v>
      </c>
      <c r="BU63" s="2" t="n">
        <v>577467.9</v>
      </c>
      <c r="BV63" s="2" t="n">
        <v>181492.5</v>
      </c>
      <c r="BW63" s="2" t="n">
        <v>176545</v>
      </c>
      <c r="BX63" s="2" t="n">
        <v>-3601</v>
      </c>
      <c r="BY63" s="2" t="n">
        <v>1340.5</v>
      </c>
      <c r="BZ63" s="2" t="n">
        <v>7208</v>
      </c>
      <c r="CA63" s="2" t="n">
        <v>395975.4</v>
      </c>
      <c r="CB63" s="2" t="n">
        <v>125</v>
      </c>
      <c r="CC63" s="2" t="n">
        <v>3816</v>
      </c>
      <c r="CD63" s="2" t="n">
        <v>-453397.7</v>
      </c>
      <c r="CE63" s="2" t="n">
        <v>-181405.9</v>
      </c>
      <c r="CF63" s="2" t="n">
        <v>236142.8</v>
      </c>
      <c r="CG63" s="2" t="n">
        <v>0</v>
      </c>
      <c r="CH63" s="2" t="n">
        <v>-75867.2</v>
      </c>
      <c r="CI63" s="2" t="n">
        <v>341681.4</v>
      </c>
      <c r="CJ63" s="2" t="n">
        <v>1393299.8</v>
      </c>
      <c r="CK63" s="2" t="n">
        <v>1428178</v>
      </c>
      <c r="CL63" s="2" t="n">
        <v>-36250.8</v>
      </c>
      <c r="CM63" s="2" t="n">
        <v>1372.5</v>
      </c>
      <c r="CN63" s="2" t="n">
        <v>-1128694.7</v>
      </c>
      <c r="CO63" s="2" t="n">
        <v>-985372.8</v>
      </c>
      <c r="CP63" s="2" t="n">
        <v>-266066.1</v>
      </c>
      <c r="CQ63" s="2" t="n">
        <v>493463.7</v>
      </c>
      <c r="CR63" s="2" t="n">
        <v>0</v>
      </c>
      <c r="CS63" s="2" t="n">
        <v>-370719.5</v>
      </c>
      <c r="CT63" s="2" t="n">
        <v>264605</v>
      </c>
      <c r="CU63" s="2" t="n">
        <v>260649.6</v>
      </c>
      <c r="CV63" s="2" t="n">
        <v>50631412.8</v>
      </c>
      <c r="CW63" s="2" t="n">
        <v>16861164</v>
      </c>
      <c r="CX63" s="2" t="n">
        <v>13522331</v>
      </c>
      <c r="CY63" s="2" t="n">
        <v>3196044</v>
      </c>
      <c r="CZ63" s="2" t="n">
        <v>142789</v>
      </c>
      <c r="DA63" s="2" t="n">
        <v>33770248.8</v>
      </c>
      <c r="DB63" s="2" t="n">
        <v>3500404.1</v>
      </c>
      <c r="DC63" s="2" t="n">
        <v>405329.1</v>
      </c>
      <c r="DD63" s="2" t="n">
        <v>48271</v>
      </c>
      <c r="DE63" s="2" t="n">
        <v>3046804</v>
      </c>
      <c r="DF63" s="2" t="n">
        <v>0</v>
      </c>
      <c r="DG63" s="2" t="n">
        <v>2460224.5</v>
      </c>
      <c r="DH63" s="2" t="n">
        <v>97305</v>
      </c>
      <c r="DI63" s="2" t="n">
        <v>184753</v>
      </c>
      <c r="DJ63" s="2" t="n">
        <v>393979</v>
      </c>
      <c r="DK63" s="2" t="n">
        <v>589255</v>
      </c>
      <c r="DL63" s="2" t="n">
        <v>531547.5</v>
      </c>
      <c r="DM63" s="2" t="n">
        <v>663385</v>
      </c>
      <c r="DN63" s="2" t="n">
        <v>517757</v>
      </c>
      <c r="DO63" s="2" t="n">
        <v>414334</v>
      </c>
      <c r="DP63" s="2" t="n">
        <v>103423</v>
      </c>
      <c r="DQ63" s="2" t="n">
        <v>16922727.2</v>
      </c>
      <c r="DR63" s="2" t="n">
        <v>8140182.4</v>
      </c>
      <c r="DS63" s="2" t="n">
        <v>2708028.9</v>
      </c>
      <c r="DT63" s="2" t="n">
        <v>937328</v>
      </c>
      <c r="DU63" s="2" t="n">
        <v>5137187.9</v>
      </c>
      <c r="DV63" s="2" t="n">
        <v>0</v>
      </c>
      <c r="DW63" s="2" t="n">
        <v>10369136</v>
      </c>
      <c r="DX63" s="2" t="n">
        <v>9990410</v>
      </c>
      <c r="DY63" s="2" t="n">
        <v>819098</v>
      </c>
      <c r="DZ63" s="2" t="n">
        <v>9171312</v>
      </c>
      <c r="EA63" s="2" t="n">
        <v>378726</v>
      </c>
      <c r="EB63" s="2" t="n">
        <v>209852</v>
      </c>
      <c r="EC63" s="2" t="n">
        <v>168874</v>
      </c>
      <c r="ED63" s="2" t="n">
        <v>0</v>
      </c>
      <c r="EE63" s="2" t="n">
        <v>50631412.8</v>
      </c>
      <c r="EF63" s="2" t="n">
        <v>7352922.5</v>
      </c>
      <c r="EG63" s="2" t="n">
        <v>137501</v>
      </c>
      <c r="EH63" s="2" t="n">
        <v>7061150.5</v>
      </c>
      <c r="EI63" s="2" t="n">
        <v>2114347.5</v>
      </c>
      <c r="EJ63" s="2" t="n">
        <v>1741267</v>
      </c>
      <c r="EK63" s="2" t="n">
        <v>18830</v>
      </c>
      <c r="EL63" s="2" t="n">
        <v>119116.5</v>
      </c>
      <c r="EM63" s="2" t="n">
        <v>235134</v>
      </c>
      <c r="EN63" s="2" t="n">
        <v>4946803</v>
      </c>
      <c r="EO63" s="2" t="n">
        <v>19560</v>
      </c>
      <c r="EP63" s="2" t="n">
        <v>134711</v>
      </c>
      <c r="EQ63" s="2" t="n">
        <v>43278490.3</v>
      </c>
    </row>
    <row r="64" customFormat="false" ht="12" hidden="false" customHeight="false" outlineLevel="0" collapsed="false">
      <c r="A64" s="7" t="s">
        <v>200</v>
      </c>
      <c r="B64" s="2" t="n">
        <v>1232902.5</v>
      </c>
      <c r="C64" s="2" t="n">
        <v>175052</v>
      </c>
      <c r="D64" s="2" t="n">
        <v>1057850.5</v>
      </c>
      <c r="E64" s="2" t="n">
        <v>454096.5</v>
      </c>
      <c r="F64" s="2" t="n">
        <v>387176.5</v>
      </c>
      <c r="G64" s="2" t="n">
        <v>66920</v>
      </c>
      <c r="H64" s="2" t="n">
        <v>96103</v>
      </c>
      <c r="I64" s="2" t="n">
        <v>507651</v>
      </c>
      <c r="J64" s="2" t="n">
        <v>8223657.5</v>
      </c>
      <c r="K64" s="2" t="n">
        <v>507651</v>
      </c>
      <c r="L64" s="2" t="n">
        <v>5979319</v>
      </c>
      <c r="M64" s="2" t="n">
        <v>4952202.5</v>
      </c>
      <c r="N64" s="2" t="n">
        <v>1027117</v>
      </c>
      <c r="O64" s="2" t="n">
        <v>2282354.5</v>
      </c>
      <c r="P64" s="2" t="n">
        <v>977558.3</v>
      </c>
      <c r="Q64" s="2" t="n">
        <v>1304796.3</v>
      </c>
      <c r="R64" s="2" t="n">
        <v>369496</v>
      </c>
      <c r="S64" s="2" t="n">
        <v>935300.3</v>
      </c>
      <c r="T64" s="2" t="n">
        <v>545667</v>
      </c>
      <c r="U64" s="2" t="n">
        <v>8223657.5</v>
      </c>
      <c r="V64" s="2" t="n">
        <v>1234832</v>
      </c>
      <c r="W64" s="2" t="n">
        <v>1141337</v>
      </c>
      <c r="X64" s="2" t="n">
        <v>733196</v>
      </c>
      <c r="Y64" s="2" t="n">
        <v>46768</v>
      </c>
      <c r="Z64" s="2" t="n">
        <v>90012</v>
      </c>
      <c r="AA64" s="2" t="n">
        <v>7353722.5</v>
      </c>
      <c r="AB64" s="2" t="n">
        <v>7148807.8</v>
      </c>
      <c r="AC64" s="2" t="n">
        <v>204914.8</v>
      </c>
      <c r="AD64" s="2" t="n">
        <v>174573.5</v>
      </c>
      <c r="AE64" s="2" t="n">
        <v>204914.8</v>
      </c>
      <c r="AF64" s="2" t="n">
        <v>30341.3</v>
      </c>
      <c r="AG64" s="2" t="n">
        <v>302814.3</v>
      </c>
      <c r="AH64" s="2" t="n">
        <v>485683.3</v>
      </c>
      <c r="AI64" s="2" t="n">
        <v>406687.3</v>
      </c>
      <c r="AJ64" s="2" t="n">
        <v>78996</v>
      </c>
      <c r="AK64" s="2" t="n">
        <v>175052</v>
      </c>
      <c r="AL64" s="2" t="n">
        <v>-7817</v>
      </c>
      <c r="AM64" s="2" t="n">
        <v>-128240.8</v>
      </c>
      <c r="AN64" s="2" t="n">
        <v>-128240.8</v>
      </c>
      <c r="AO64" s="2" t="n">
        <v>511460.6</v>
      </c>
      <c r="AP64" s="2" t="n">
        <v>361484.8</v>
      </c>
      <c r="AQ64" s="2" t="n">
        <v>74739.8</v>
      </c>
      <c r="AR64" s="2" t="n">
        <v>286340</v>
      </c>
      <c r="AS64" s="2" t="n">
        <v>405</v>
      </c>
      <c r="AT64" s="2" t="n">
        <v>0</v>
      </c>
      <c r="AU64" s="2" t="n">
        <v>-114270.4</v>
      </c>
      <c r="AV64" s="2" t="n">
        <v>-9151</v>
      </c>
      <c r="AW64" s="2" t="n">
        <v>5576</v>
      </c>
      <c r="AX64" s="2" t="n">
        <v>-97448</v>
      </c>
      <c r="AY64" s="2" t="n">
        <v>-137050</v>
      </c>
      <c r="AZ64" s="2" t="n">
        <v>56362.5</v>
      </c>
      <c r="BA64" s="2" t="n">
        <v>67440.1</v>
      </c>
      <c r="BB64" s="2" t="n">
        <v>47883</v>
      </c>
      <c r="BC64" s="2" t="n">
        <v>42602</v>
      </c>
      <c r="BD64" s="2" t="n">
        <v>5281</v>
      </c>
      <c r="BE64" s="2" t="n">
        <v>-170344.6</v>
      </c>
      <c r="BF64" s="2" t="n">
        <v>-488177.5</v>
      </c>
      <c r="BG64" s="2" t="n">
        <v>138703</v>
      </c>
      <c r="BH64" s="2" t="n">
        <v>163714</v>
      </c>
      <c r="BI64" s="2" t="n">
        <v>15415.8</v>
      </c>
      <c r="BJ64" s="2" t="n">
        <v>0</v>
      </c>
      <c r="BK64" s="2" t="n">
        <v>386707.8</v>
      </c>
      <c r="BL64" s="2" t="n">
        <v>367658.8</v>
      </c>
      <c r="BM64" s="2" t="n">
        <v>77171</v>
      </c>
      <c r="BN64" s="2" t="n">
        <v>290487.8</v>
      </c>
      <c r="BO64" s="2" t="n">
        <v>19049</v>
      </c>
      <c r="BP64" s="2" t="n">
        <v>12511</v>
      </c>
      <c r="BQ64" s="2" t="n">
        <v>6538</v>
      </c>
      <c r="BR64" s="2" t="n">
        <v>0</v>
      </c>
      <c r="BS64" s="2" t="n">
        <v>624184</v>
      </c>
      <c r="BT64" s="2" t="n">
        <v>13827.1</v>
      </c>
      <c r="BU64" s="2" t="n">
        <v>612658.9</v>
      </c>
      <c r="BV64" s="2" t="n">
        <v>96951.5</v>
      </c>
      <c r="BW64" s="2" t="n">
        <v>150559</v>
      </c>
      <c r="BX64" s="2" t="n">
        <v>-15734</v>
      </c>
      <c r="BY64" s="2" t="n">
        <v>901.5</v>
      </c>
      <c r="BZ64" s="2" t="n">
        <v>-38775</v>
      </c>
      <c r="CA64" s="2" t="n">
        <v>515707.4</v>
      </c>
      <c r="CB64" s="2" t="n">
        <v>-443</v>
      </c>
      <c r="CC64" s="2" t="n">
        <v>-1859</v>
      </c>
      <c r="CD64" s="2" t="n">
        <v>-112723.4</v>
      </c>
      <c r="CE64" s="2" t="n">
        <v>263490.1</v>
      </c>
      <c r="CF64" s="2" t="n">
        <v>232471.5</v>
      </c>
      <c r="CG64" s="2" t="n">
        <v>1989</v>
      </c>
      <c r="CH64" s="2" t="n">
        <v>13512.3</v>
      </c>
      <c r="CI64" s="2" t="n">
        <v>-15517.3</v>
      </c>
      <c r="CJ64" s="2" t="n">
        <v>1018000</v>
      </c>
      <c r="CK64" s="2" t="n">
        <v>1085741.3</v>
      </c>
      <c r="CL64" s="2" t="n">
        <v>-69072.5</v>
      </c>
      <c r="CM64" s="2" t="n">
        <v>1331.3</v>
      </c>
      <c r="CN64" s="2" t="n">
        <v>-1586610.5</v>
      </c>
      <c r="CO64" s="2" t="n">
        <v>-826075.2</v>
      </c>
      <c r="CP64" s="2" t="n">
        <v>-228748.2</v>
      </c>
      <c r="CQ64" s="2" t="n">
        <v>181938.6</v>
      </c>
      <c r="CR64" s="2" t="n">
        <v>0</v>
      </c>
      <c r="CS64" s="2" t="n">
        <v>-713725.8</v>
      </c>
      <c r="CT64" s="2" t="n">
        <v>-568610.5</v>
      </c>
      <c r="CU64" s="2" t="n">
        <v>-130546.9</v>
      </c>
      <c r="CV64" s="2" t="n">
        <v>51124117.8</v>
      </c>
      <c r="CW64" s="2" t="n">
        <v>18409822</v>
      </c>
      <c r="CX64" s="2" t="n">
        <v>14893627</v>
      </c>
      <c r="CY64" s="2" t="n">
        <v>3359443</v>
      </c>
      <c r="CZ64" s="2" t="n">
        <v>156752</v>
      </c>
      <c r="DA64" s="2" t="n">
        <v>32714295.8</v>
      </c>
      <c r="DB64" s="2" t="n">
        <v>3861888.9</v>
      </c>
      <c r="DC64" s="2" t="n">
        <v>480068.9</v>
      </c>
      <c r="DD64" s="2" t="n">
        <v>48676</v>
      </c>
      <c r="DE64" s="2" t="n">
        <v>3333144</v>
      </c>
      <c r="DF64" s="2" t="n">
        <v>0</v>
      </c>
      <c r="DG64" s="2" t="n">
        <v>2365151.1</v>
      </c>
      <c r="DH64" s="2" t="n">
        <v>88154</v>
      </c>
      <c r="DI64" s="2" t="n">
        <v>190329</v>
      </c>
      <c r="DJ64" s="2" t="n">
        <v>242071</v>
      </c>
      <c r="DK64" s="2" t="n">
        <v>388323</v>
      </c>
      <c r="DL64" s="2" t="n">
        <v>587910</v>
      </c>
      <c r="DM64" s="2" t="n">
        <v>868364.1</v>
      </c>
      <c r="DN64" s="2" t="n">
        <v>565640</v>
      </c>
      <c r="DO64" s="2" t="n">
        <v>456936</v>
      </c>
      <c r="DP64" s="2" t="n">
        <v>108704</v>
      </c>
      <c r="DQ64" s="2" t="n">
        <v>15879497.8</v>
      </c>
      <c r="DR64" s="2" t="n">
        <v>6825929.8</v>
      </c>
      <c r="DS64" s="2" t="n">
        <v>2617983.7</v>
      </c>
      <c r="DT64" s="2" t="n">
        <v>1101042</v>
      </c>
      <c r="DU64" s="2" t="n">
        <v>5334542.3</v>
      </c>
      <c r="DV64" s="2" t="n">
        <v>0</v>
      </c>
      <c r="DW64" s="2" t="n">
        <v>10042118</v>
      </c>
      <c r="DX64" s="2" t="n">
        <v>9644343</v>
      </c>
      <c r="DY64" s="2" t="n">
        <v>880004</v>
      </c>
      <c r="DZ64" s="2" t="n">
        <v>8764339</v>
      </c>
      <c r="EA64" s="2" t="n">
        <v>397775</v>
      </c>
      <c r="EB64" s="2" t="n">
        <v>222363</v>
      </c>
      <c r="EC64" s="2" t="n">
        <v>175412</v>
      </c>
      <c r="ED64" s="2" t="n">
        <v>0</v>
      </c>
      <c r="EE64" s="2" t="n">
        <v>51124117.8</v>
      </c>
      <c r="EF64" s="2" t="n">
        <v>7976174.5</v>
      </c>
      <c r="EG64" s="2" t="n">
        <v>151328.1</v>
      </c>
      <c r="EH64" s="2" t="n">
        <v>7672877.4</v>
      </c>
      <c r="EI64" s="2" t="n">
        <v>2210367</v>
      </c>
      <c r="EJ64" s="2" t="n">
        <v>1891827</v>
      </c>
      <c r="EK64" s="2" t="n">
        <v>2163</v>
      </c>
      <c r="EL64" s="2" t="n">
        <v>120018</v>
      </c>
      <c r="EM64" s="2" t="n">
        <v>196359</v>
      </c>
      <c r="EN64" s="2" t="n">
        <v>5462510.4</v>
      </c>
      <c r="EO64" s="2" t="n">
        <v>19117</v>
      </c>
      <c r="EP64" s="2" t="n">
        <v>132852</v>
      </c>
      <c r="EQ64" s="2" t="n">
        <v>43147943.4</v>
      </c>
    </row>
    <row r="65" customFormat="false" ht="12" hidden="false" customHeight="false" outlineLevel="0" collapsed="false">
      <c r="A65" s="7" t="s">
        <v>201</v>
      </c>
      <c r="B65" s="2" t="n">
        <v>1298048.8</v>
      </c>
      <c r="C65" s="2" t="n">
        <v>185527</v>
      </c>
      <c r="D65" s="2" t="n">
        <v>1112521.8</v>
      </c>
      <c r="E65" s="2" t="n">
        <v>489354.3</v>
      </c>
      <c r="F65" s="2" t="n">
        <v>412556.3</v>
      </c>
      <c r="G65" s="2" t="n">
        <v>76798</v>
      </c>
      <c r="H65" s="2" t="n">
        <v>104047</v>
      </c>
      <c r="I65" s="2" t="n">
        <v>519120.5</v>
      </c>
      <c r="J65" s="2" t="n">
        <v>8340732.5</v>
      </c>
      <c r="K65" s="2" t="n">
        <v>519120.5</v>
      </c>
      <c r="L65" s="2" t="n">
        <v>6110814.8</v>
      </c>
      <c r="M65" s="2" t="n">
        <v>4997306.5</v>
      </c>
      <c r="N65" s="2" t="n">
        <v>1113509</v>
      </c>
      <c r="O65" s="2" t="n">
        <v>2259708.3</v>
      </c>
      <c r="P65" s="2" t="n">
        <v>912937</v>
      </c>
      <c r="Q65" s="2" t="n">
        <v>1346771.3</v>
      </c>
      <c r="R65" s="2" t="n">
        <v>397704.8</v>
      </c>
      <c r="S65" s="2" t="n">
        <v>949066.5</v>
      </c>
      <c r="T65" s="2" t="n">
        <v>548911</v>
      </c>
      <c r="U65" s="2" t="n">
        <v>8340732.5</v>
      </c>
      <c r="V65" s="2" t="n">
        <v>1050418</v>
      </c>
      <c r="W65" s="2" t="n">
        <v>1247949</v>
      </c>
      <c r="X65" s="2" t="n">
        <v>751453</v>
      </c>
      <c r="Y65" s="2" t="n">
        <v>34194</v>
      </c>
      <c r="Z65" s="2" t="n">
        <v>99608</v>
      </c>
      <c r="AA65" s="2" t="n">
        <v>7721396.5</v>
      </c>
      <c r="AB65" s="2" t="n">
        <v>7439189</v>
      </c>
      <c r="AC65" s="2" t="n">
        <v>282207.5</v>
      </c>
      <c r="AD65" s="2" t="n">
        <v>253151.5</v>
      </c>
      <c r="AE65" s="2" t="n">
        <v>282207.5</v>
      </c>
      <c r="AF65" s="2" t="n">
        <v>29056</v>
      </c>
      <c r="AG65" s="2" t="n">
        <v>328121.5</v>
      </c>
      <c r="AH65" s="2" t="n">
        <v>521975.5</v>
      </c>
      <c r="AI65" s="2" t="n">
        <v>439329.3</v>
      </c>
      <c r="AJ65" s="2" t="n">
        <v>82646.3</v>
      </c>
      <c r="AK65" s="2" t="n">
        <v>185527</v>
      </c>
      <c r="AL65" s="2" t="n">
        <v>-8327</v>
      </c>
      <c r="AM65" s="2" t="n">
        <v>-74970</v>
      </c>
      <c r="AN65" s="2" t="n">
        <v>-74970</v>
      </c>
      <c r="AO65" s="2" t="n">
        <v>517779.7</v>
      </c>
      <c r="AP65" s="2" t="n">
        <v>295447.4</v>
      </c>
      <c r="AQ65" s="2" t="n">
        <v>-16004.6</v>
      </c>
      <c r="AR65" s="2" t="n">
        <v>310191</v>
      </c>
      <c r="AS65" s="2" t="n">
        <v>1261</v>
      </c>
      <c r="AT65" s="2" t="n">
        <v>0</v>
      </c>
      <c r="AU65" s="2" t="n">
        <v>18274.9</v>
      </c>
      <c r="AV65" s="2" t="n">
        <v>-5936</v>
      </c>
      <c r="AW65" s="2" t="n">
        <v>4543</v>
      </c>
      <c r="AX65" s="2" t="n">
        <v>-144303</v>
      </c>
      <c r="AY65" s="2" t="n">
        <v>-132844</v>
      </c>
      <c r="AZ65" s="2" t="n">
        <v>83554</v>
      </c>
      <c r="BA65" s="2" t="n">
        <v>213260.9</v>
      </c>
      <c r="BB65" s="2" t="n">
        <v>-33577</v>
      </c>
      <c r="BC65" s="2" t="n">
        <v>-41473</v>
      </c>
      <c r="BD65" s="2" t="n">
        <v>7896</v>
      </c>
      <c r="BE65" s="2" t="n">
        <v>-144335.2</v>
      </c>
      <c r="BF65" s="2" t="n">
        <v>-161846.6</v>
      </c>
      <c r="BG65" s="2" t="n">
        <v>79407</v>
      </c>
      <c r="BH65" s="2" t="n">
        <v>-32655.2</v>
      </c>
      <c r="BI65" s="2" t="n">
        <v>-29240.4</v>
      </c>
      <c r="BJ65" s="2" t="n">
        <v>0</v>
      </c>
      <c r="BK65" s="2" t="n">
        <v>381969.5</v>
      </c>
      <c r="BL65" s="2" t="n">
        <v>334830.5</v>
      </c>
      <c r="BM65" s="2" t="n">
        <v>60113</v>
      </c>
      <c r="BN65" s="2" t="n">
        <v>274717.5</v>
      </c>
      <c r="BO65" s="2" t="n">
        <v>47139</v>
      </c>
      <c r="BP65" s="2" t="n">
        <v>21556</v>
      </c>
      <c r="BQ65" s="2" t="n">
        <v>10214</v>
      </c>
      <c r="BR65" s="2" t="n">
        <v>15369</v>
      </c>
      <c r="BS65" s="2" t="n">
        <v>783064</v>
      </c>
      <c r="BT65" s="2" t="n">
        <v>12569</v>
      </c>
      <c r="BU65" s="2" t="n">
        <v>750501</v>
      </c>
      <c r="BV65" s="2" t="n">
        <v>33611</v>
      </c>
      <c r="BW65" s="2" t="n">
        <v>105180</v>
      </c>
      <c r="BX65" s="2" t="n">
        <v>-23564</v>
      </c>
      <c r="BY65" s="2" t="n">
        <v>153</v>
      </c>
      <c r="BZ65" s="2" t="n">
        <v>-48158</v>
      </c>
      <c r="CA65" s="2" t="n">
        <v>716890</v>
      </c>
      <c r="CB65" s="2" t="n">
        <v>886</v>
      </c>
      <c r="CC65" s="2" t="n">
        <v>19108</v>
      </c>
      <c r="CD65" s="2" t="n">
        <v>-265284.3</v>
      </c>
      <c r="CE65" s="2" t="n">
        <v>176955.4</v>
      </c>
      <c r="CF65" s="2" t="n">
        <v>243152</v>
      </c>
      <c r="CG65" s="2" t="n">
        <v>0</v>
      </c>
      <c r="CH65" s="2" t="n">
        <v>124117.7</v>
      </c>
      <c r="CI65" s="2" t="n">
        <v>190314.3</v>
      </c>
      <c r="CJ65" s="2" t="n">
        <v>994580.8</v>
      </c>
      <c r="CK65" s="2" t="n">
        <v>1068923.5</v>
      </c>
      <c r="CL65" s="2" t="n">
        <v>-77919</v>
      </c>
      <c r="CM65" s="2" t="n">
        <v>3576.3</v>
      </c>
      <c r="CN65" s="2" t="n">
        <v>-2463440.5</v>
      </c>
      <c r="CO65" s="2" t="n">
        <v>-1500555.4</v>
      </c>
      <c r="CP65" s="2" t="n">
        <v>-474483.2</v>
      </c>
      <c r="CQ65" s="2" t="n">
        <v>380023.6</v>
      </c>
      <c r="CR65" s="2" t="n">
        <v>0</v>
      </c>
      <c r="CS65" s="2" t="n">
        <v>-868425.5</v>
      </c>
      <c r="CT65" s="2" t="n">
        <v>-1468859.7</v>
      </c>
      <c r="CU65" s="2" t="n">
        <v>-1038752.8</v>
      </c>
      <c r="CV65" s="2" t="n">
        <v>50868428</v>
      </c>
      <c r="CW65" s="2" t="n">
        <v>19971395</v>
      </c>
      <c r="CX65" s="2" t="n">
        <v>16272700</v>
      </c>
      <c r="CY65" s="2" t="n">
        <v>3524676</v>
      </c>
      <c r="CZ65" s="2" t="n">
        <v>174019</v>
      </c>
      <c r="DA65" s="2" t="n">
        <v>30897033</v>
      </c>
      <c r="DB65" s="2" t="n">
        <v>4157336.3</v>
      </c>
      <c r="DC65" s="2" t="n">
        <v>464064.3</v>
      </c>
      <c r="DD65" s="2" t="n">
        <v>49937</v>
      </c>
      <c r="DE65" s="2" t="n">
        <v>3643335</v>
      </c>
      <c r="DF65" s="2" t="n">
        <v>0</v>
      </c>
      <c r="DG65" s="2" t="n">
        <v>2511824</v>
      </c>
      <c r="DH65" s="2" t="n">
        <v>82218</v>
      </c>
      <c r="DI65" s="2" t="n">
        <v>194872</v>
      </c>
      <c r="DJ65" s="2" t="n">
        <v>68347</v>
      </c>
      <c r="DK65" s="2" t="n">
        <v>256087</v>
      </c>
      <c r="DL65" s="2" t="n">
        <v>671464</v>
      </c>
      <c r="DM65" s="2" t="n">
        <v>1238836</v>
      </c>
      <c r="DN65" s="2" t="n">
        <v>532063</v>
      </c>
      <c r="DO65" s="2" t="n">
        <v>415463</v>
      </c>
      <c r="DP65" s="2" t="n">
        <v>116600</v>
      </c>
      <c r="DQ65" s="2" t="n">
        <v>14140147.7</v>
      </c>
      <c r="DR65" s="2" t="n">
        <v>5163527.8</v>
      </c>
      <c r="DS65" s="2" t="n">
        <v>2222907.5</v>
      </c>
      <c r="DT65" s="2" t="n">
        <v>1068386.8</v>
      </c>
      <c r="DU65" s="2" t="n">
        <v>5685325.5</v>
      </c>
      <c r="DV65" s="2" t="n">
        <v>0</v>
      </c>
      <c r="DW65" s="2" t="n">
        <v>9555662</v>
      </c>
      <c r="DX65" s="2" t="n">
        <v>9110748</v>
      </c>
      <c r="DY65" s="2" t="n">
        <v>920915</v>
      </c>
      <c r="DZ65" s="2" t="n">
        <v>8189833</v>
      </c>
      <c r="EA65" s="2" t="n">
        <v>444914</v>
      </c>
      <c r="EB65" s="2" t="n">
        <v>243919</v>
      </c>
      <c r="EC65" s="2" t="n">
        <v>185626</v>
      </c>
      <c r="ED65" s="2" t="n">
        <v>15369</v>
      </c>
      <c r="EE65" s="2" t="n">
        <v>50868428</v>
      </c>
      <c r="EF65" s="2" t="n">
        <v>8759237.5</v>
      </c>
      <c r="EG65" s="2" t="n">
        <v>163897.1</v>
      </c>
      <c r="EH65" s="2" t="n">
        <v>8423377.4</v>
      </c>
      <c r="EI65" s="2" t="n">
        <v>2243977</v>
      </c>
      <c r="EJ65" s="2" t="n">
        <v>1997008</v>
      </c>
      <c r="EK65" s="2" t="n">
        <v>-21403</v>
      </c>
      <c r="EL65" s="2" t="n">
        <v>120171</v>
      </c>
      <c r="EM65" s="2" t="n">
        <v>148201</v>
      </c>
      <c r="EN65" s="2" t="n">
        <v>6179400.4</v>
      </c>
      <c r="EO65" s="2" t="n">
        <v>20003</v>
      </c>
      <c r="EP65" s="2" t="n">
        <v>151960</v>
      </c>
      <c r="EQ65" s="2" t="n">
        <v>42109190.5</v>
      </c>
    </row>
    <row r="66" customFormat="false" ht="12" hidden="false" customHeight="false" outlineLevel="0" collapsed="false">
      <c r="A66" s="7" t="s">
        <v>202</v>
      </c>
      <c r="B66" s="2" t="n">
        <v>1347213.8</v>
      </c>
      <c r="C66" s="2" t="n">
        <v>200499</v>
      </c>
      <c r="D66" s="2" t="n">
        <v>1146714.8</v>
      </c>
      <c r="E66" s="2" t="n">
        <v>520581.5</v>
      </c>
      <c r="F66" s="2" t="n">
        <v>435230.3</v>
      </c>
      <c r="G66" s="2" t="n">
        <v>85351.3</v>
      </c>
      <c r="H66" s="2" t="n">
        <v>110024</v>
      </c>
      <c r="I66" s="2" t="n">
        <v>516109.3</v>
      </c>
      <c r="J66" s="2" t="n">
        <v>8651985</v>
      </c>
      <c r="K66" s="2" t="n">
        <v>516109.3</v>
      </c>
      <c r="L66" s="2" t="n">
        <v>6382589.5</v>
      </c>
      <c r="M66" s="2" t="n">
        <v>5154599.3</v>
      </c>
      <c r="N66" s="2" t="n">
        <v>1227991</v>
      </c>
      <c r="O66" s="2" t="n">
        <v>2299645.3</v>
      </c>
      <c r="P66" s="2" t="n">
        <v>890865</v>
      </c>
      <c r="Q66" s="2" t="n">
        <v>1408780.3</v>
      </c>
      <c r="R66" s="2" t="n">
        <v>423121</v>
      </c>
      <c r="S66" s="2" t="n">
        <v>985659.3</v>
      </c>
      <c r="T66" s="2" t="n">
        <v>546359</v>
      </c>
      <c r="U66" s="2" t="n">
        <v>8651985</v>
      </c>
      <c r="V66" s="2" t="n">
        <v>1000347</v>
      </c>
      <c r="W66" s="2" t="n">
        <v>1316047</v>
      </c>
      <c r="X66" s="2" t="n">
        <v>778917</v>
      </c>
      <c r="Y66" s="2" t="n">
        <v>25701</v>
      </c>
      <c r="Z66" s="2" t="n">
        <v>105696</v>
      </c>
      <c r="AA66" s="2" t="n">
        <v>8108773</v>
      </c>
      <c r="AB66" s="2" t="n">
        <v>7804114.3</v>
      </c>
      <c r="AC66" s="2" t="n">
        <v>304658.8</v>
      </c>
      <c r="AD66" s="2" t="n">
        <v>291532.8</v>
      </c>
      <c r="AE66" s="2" t="n">
        <v>304658.8</v>
      </c>
      <c r="AF66" s="2" t="n">
        <v>13126</v>
      </c>
      <c r="AG66" s="2" t="n">
        <v>377750</v>
      </c>
      <c r="AH66" s="2" t="n">
        <v>586712</v>
      </c>
      <c r="AI66" s="2" t="n">
        <v>498912.8</v>
      </c>
      <c r="AJ66" s="2" t="n">
        <v>87799.3</v>
      </c>
      <c r="AK66" s="2" t="n">
        <v>200499</v>
      </c>
      <c r="AL66" s="2" t="n">
        <v>-8463</v>
      </c>
      <c r="AM66" s="2" t="n">
        <v>-86217.2</v>
      </c>
      <c r="AN66" s="2" t="n">
        <v>-86217.2</v>
      </c>
      <c r="AO66" s="2" t="n">
        <v>935480.6</v>
      </c>
      <c r="AP66" s="2" t="n">
        <v>265565.5</v>
      </c>
      <c r="AQ66" s="2" t="n">
        <v>-31205.5</v>
      </c>
      <c r="AR66" s="2" t="n">
        <v>294613</v>
      </c>
      <c r="AS66" s="2" t="n">
        <v>2158</v>
      </c>
      <c r="AT66" s="2" t="n">
        <v>0</v>
      </c>
      <c r="AU66" s="2" t="n">
        <v>30113.5</v>
      </c>
      <c r="AV66" s="2" t="n">
        <v>-4904</v>
      </c>
      <c r="AW66" s="2" t="n">
        <v>8929</v>
      </c>
      <c r="AX66" s="2" t="n">
        <v>10718</v>
      </c>
      <c r="AY66" s="2" t="n">
        <v>128036</v>
      </c>
      <c r="AZ66" s="2" t="n">
        <v>15651.5</v>
      </c>
      <c r="BA66" s="2" t="n">
        <v>-128317</v>
      </c>
      <c r="BB66" s="2" t="n">
        <v>67335</v>
      </c>
      <c r="BC66" s="2" t="n">
        <v>63000</v>
      </c>
      <c r="BD66" s="2" t="n">
        <v>4335</v>
      </c>
      <c r="BE66" s="2" t="n">
        <v>151951.6</v>
      </c>
      <c r="BF66" s="2" t="n">
        <v>-98719.3</v>
      </c>
      <c r="BG66" s="2" t="n">
        <v>263878</v>
      </c>
      <c r="BH66" s="2" t="n">
        <v>-113929.8</v>
      </c>
      <c r="BI66" s="2" t="n">
        <v>100722.7</v>
      </c>
      <c r="BJ66" s="2" t="n">
        <v>0</v>
      </c>
      <c r="BK66" s="2" t="n">
        <v>420515</v>
      </c>
      <c r="BL66" s="2" t="n">
        <v>364132</v>
      </c>
      <c r="BM66" s="2" t="n">
        <v>66788</v>
      </c>
      <c r="BN66" s="2" t="n">
        <v>297344</v>
      </c>
      <c r="BO66" s="2" t="n">
        <v>56383</v>
      </c>
      <c r="BP66" s="2" t="n">
        <v>22865</v>
      </c>
      <c r="BQ66" s="2" t="n">
        <v>13907</v>
      </c>
      <c r="BR66" s="2" t="n">
        <v>19611</v>
      </c>
      <c r="BS66" s="2" t="n">
        <v>1032884.5</v>
      </c>
      <c r="BT66" s="2" t="n">
        <v>13806</v>
      </c>
      <c r="BU66" s="2" t="n">
        <v>1013321.5</v>
      </c>
      <c r="BV66" s="2" t="n">
        <v>135308.5</v>
      </c>
      <c r="BW66" s="2" t="n">
        <v>105925</v>
      </c>
      <c r="BX66" s="2" t="n">
        <v>-3435</v>
      </c>
      <c r="BY66" s="2" t="n">
        <v>-1480.5</v>
      </c>
      <c r="BZ66" s="2" t="n">
        <v>34299</v>
      </c>
      <c r="CA66" s="2" t="n">
        <v>878013</v>
      </c>
      <c r="CB66" s="2" t="n">
        <v>917</v>
      </c>
      <c r="CC66" s="2" t="n">
        <v>4840</v>
      </c>
      <c r="CD66" s="2" t="n">
        <v>-97403.9</v>
      </c>
      <c r="CE66" s="2" t="n">
        <v>439749.8</v>
      </c>
      <c r="CF66" s="2" t="n">
        <v>242594.3</v>
      </c>
      <c r="CG66" s="2" t="n">
        <v>0</v>
      </c>
      <c r="CH66" s="2" t="n">
        <v>208342.1</v>
      </c>
      <c r="CI66" s="2" t="n">
        <v>11186.6</v>
      </c>
      <c r="CJ66" s="2" t="n">
        <v>1254703.6</v>
      </c>
      <c r="CK66" s="2" t="n">
        <v>1336552.6</v>
      </c>
      <c r="CL66" s="2" t="n">
        <v>-85247.3</v>
      </c>
      <c r="CM66" s="2" t="n">
        <v>3398.3</v>
      </c>
      <c r="CN66" s="2" t="n">
        <v>3921178.3</v>
      </c>
      <c r="CO66" s="2" t="n">
        <v>1723211.2</v>
      </c>
      <c r="CP66" s="2" t="n">
        <v>427309.7</v>
      </c>
      <c r="CQ66" s="2" t="n">
        <v>512965.3</v>
      </c>
      <c r="CR66" s="2" t="n">
        <v>0</v>
      </c>
      <c r="CS66" s="2" t="n">
        <v>1257692</v>
      </c>
      <c r="CT66" s="2" t="n">
        <v>5175881.9</v>
      </c>
      <c r="CU66" s="2" t="n">
        <v>5907164.4</v>
      </c>
      <c r="CV66" s="2" t="n">
        <v>57838564</v>
      </c>
      <c r="CW66" s="2" t="n">
        <v>21841275</v>
      </c>
      <c r="CX66" s="2" t="n">
        <v>17968697</v>
      </c>
      <c r="CY66" s="2" t="n">
        <v>3682023</v>
      </c>
      <c r="CZ66" s="2" t="n">
        <v>190555</v>
      </c>
      <c r="DA66" s="2" t="n">
        <v>35997289</v>
      </c>
      <c r="DB66" s="2" t="n">
        <v>4481548.9</v>
      </c>
      <c r="DC66" s="2" t="n">
        <v>457952.9</v>
      </c>
      <c r="DD66" s="2" t="n">
        <v>52095</v>
      </c>
      <c r="DE66" s="2" t="n">
        <v>3971501</v>
      </c>
      <c r="DF66" s="2" t="n">
        <v>0</v>
      </c>
      <c r="DG66" s="2" t="n">
        <v>2726887.5</v>
      </c>
      <c r="DH66" s="2" t="n">
        <v>77314</v>
      </c>
      <c r="DI66" s="2" t="n">
        <v>203801</v>
      </c>
      <c r="DJ66" s="2" t="n">
        <v>203425</v>
      </c>
      <c r="DK66" s="2" t="n">
        <v>385402</v>
      </c>
      <c r="DL66" s="2" t="n">
        <v>687115.5</v>
      </c>
      <c r="DM66" s="2" t="n">
        <v>1169830</v>
      </c>
      <c r="DN66" s="2" t="n">
        <v>599398</v>
      </c>
      <c r="DO66" s="2" t="n">
        <v>478463</v>
      </c>
      <c r="DP66" s="2" t="n">
        <v>120935</v>
      </c>
      <c r="DQ66" s="2" t="n">
        <v>16955585.6</v>
      </c>
      <c r="DR66" s="2" t="n">
        <v>6788019.8</v>
      </c>
      <c r="DS66" s="2" t="n">
        <v>2914095.3</v>
      </c>
      <c r="DT66" s="2" t="n">
        <v>954457</v>
      </c>
      <c r="DU66" s="2" t="n">
        <v>6299013.6</v>
      </c>
      <c r="DV66" s="2" t="n">
        <v>0</v>
      </c>
      <c r="DW66" s="2" t="n">
        <v>11233869</v>
      </c>
      <c r="DX66" s="2" t="n">
        <v>10732572</v>
      </c>
      <c r="DY66" s="2" t="n">
        <v>1013152</v>
      </c>
      <c r="DZ66" s="2" t="n">
        <v>9719420</v>
      </c>
      <c r="EA66" s="2" t="n">
        <v>501297</v>
      </c>
      <c r="EB66" s="2" t="n">
        <v>266784</v>
      </c>
      <c r="EC66" s="2" t="n">
        <v>199533</v>
      </c>
      <c r="ED66" s="2" t="n">
        <v>34980</v>
      </c>
      <c r="EE66" s="2" t="n">
        <v>57838564</v>
      </c>
      <c r="EF66" s="2" t="n">
        <v>9822209</v>
      </c>
      <c r="EG66" s="2" t="n">
        <v>177703.1</v>
      </c>
      <c r="EH66" s="2" t="n">
        <v>9466785.9</v>
      </c>
      <c r="EI66" s="2" t="n">
        <v>2399684.5</v>
      </c>
      <c r="EJ66" s="2" t="n">
        <v>2102932</v>
      </c>
      <c r="EK66" s="2" t="n">
        <v>-4438</v>
      </c>
      <c r="EL66" s="2" t="n">
        <v>118690.5</v>
      </c>
      <c r="EM66" s="2" t="n">
        <v>182500</v>
      </c>
      <c r="EN66" s="2" t="n">
        <v>7067101.4</v>
      </c>
      <c r="EO66" s="2" t="n">
        <v>20920</v>
      </c>
      <c r="EP66" s="2" t="n">
        <v>156800</v>
      </c>
      <c r="EQ66" s="2" t="n">
        <v>48016355</v>
      </c>
    </row>
    <row r="67" customFormat="false" ht="12" hidden="false" customHeight="false" outlineLevel="0" collapsed="false">
      <c r="A67" s="7" t="s">
        <v>203</v>
      </c>
      <c r="B67" s="2" t="n">
        <v>1423786.5</v>
      </c>
      <c r="C67" s="2" t="n">
        <v>222160</v>
      </c>
      <c r="D67" s="2" t="n">
        <v>1201626.5</v>
      </c>
      <c r="E67" s="2" t="n">
        <v>550742.3</v>
      </c>
      <c r="F67" s="2" t="n">
        <v>456694.3</v>
      </c>
      <c r="G67" s="2" t="n">
        <v>94048</v>
      </c>
      <c r="H67" s="2" t="n">
        <v>116444</v>
      </c>
      <c r="I67" s="2" t="n">
        <v>534440.3</v>
      </c>
      <c r="J67" s="2" t="n">
        <v>9149521.5</v>
      </c>
      <c r="K67" s="2" t="n">
        <v>534440.3</v>
      </c>
      <c r="L67" s="2" t="n">
        <v>6693405.8</v>
      </c>
      <c r="M67" s="2" t="n">
        <v>5410692</v>
      </c>
      <c r="N67" s="2" t="n">
        <v>1282716</v>
      </c>
      <c r="O67" s="2" t="n">
        <v>2498571.5</v>
      </c>
      <c r="P67" s="2" t="n">
        <v>861491.8</v>
      </c>
      <c r="Q67" s="2" t="n">
        <v>1637079.8</v>
      </c>
      <c r="R67" s="2" t="n">
        <v>548283.8</v>
      </c>
      <c r="S67" s="2" t="n">
        <v>1088796</v>
      </c>
      <c r="T67" s="2" t="n">
        <v>576896</v>
      </c>
      <c r="U67" s="2" t="n">
        <v>9149521.5</v>
      </c>
      <c r="V67" s="2" t="n">
        <v>1047821</v>
      </c>
      <c r="W67" s="2" t="n">
        <v>1398575</v>
      </c>
      <c r="X67" s="2" t="n">
        <v>827308</v>
      </c>
      <c r="Y67" s="2" t="n">
        <v>16942</v>
      </c>
      <c r="Z67" s="2" t="n">
        <v>116092</v>
      </c>
      <c r="AA67" s="2" t="n">
        <v>8573817.5</v>
      </c>
      <c r="AB67" s="2" t="n">
        <v>8270572.5</v>
      </c>
      <c r="AC67" s="2" t="n">
        <v>303245</v>
      </c>
      <c r="AD67" s="2" t="n">
        <v>301885</v>
      </c>
      <c r="AE67" s="2" t="n">
        <v>303245</v>
      </c>
      <c r="AF67" s="2" t="n">
        <v>1360</v>
      </c>
      <c r="AG67" s="2" t="n">
        <v>459459.3</v>
      </c>
      <c r="AH67" s="2" t="n">
        <v>690356.3</v>
      </c>
      <c r="AI67" s="2" t="n">
        <v>594413</v>
      </c>
      <c r="AJ67" s="2" t="n">
        <v>95943.3</v>
      </c>
      <c r="AK67" s="2" t="n">
        <v>222160</v>
      </c>
      <c r="AL67" s="2" t="n">
        <v>-8737</v>
      </c>
      <c r="AM67" s="2" t="n">
        <v>-157574.3</v>
      </c>
      <c r="AN67" s="2" t="n">
        <v>-157574.3</v>
      </c>
      <c r="AO67" s="2" t="n">
        <v>1184081.2</v>
      </c>
      <c r="AP67" s="2" t="n">
        <v>394779.1</v>
      </c>
      <c r="AQ67" s="2" t="n">
        <v>-58176.9</v>
      </c>
      <c r="AR67" s="2" t="n">
        <v>447564</v>
      </c>
      <c r="AS67" s="2" t="n">
        <v>5392</v>
      </c>
      <c r="AT67" s="2" t="n">
        <v>0</v>
      </c>
      <c r="AU67" s="2" t="n">
        <v>233652.4</v>
      </c>
      <c r="AV67" s="2" t="n">
        <v>6388</v>
      </c>
      <c r="AW67" s="2" t="n">
        <v>594</v>
      </c>
      <c r="AX67" s="2" t="n">
        <v>-7085</v>
      </c>
      <c r="AY67" s="2" t="n">
        <v>94181</v>
      </c>
      <c r="AZ67" s="2" t="n">
        <v>118438.5</v>
      </c>
      <c r="BA67" s="2" t="n">
        <v>21135.9</v>
      </c>
      <c r="BB67" s="2" t="n">
        <v>116137</v>
      </c>
      <c r="BC67" s="2" t="n">
        <v>105790</v>
      </c>
      <c r="BD67" s="2" t="n">
        <v>10347</v>
      </c>
      <c r="BE67" s="2" t="n">
        <v>-33767.1</v>
      </c>
      <c r="BF67" s="2" t="n">
        <v>-271435</v>
      </c>
      <c r="BG67" s="2" t="n">
        <v>169937</v>
      </c>
      <c r="BH67" s="2" t="n">
        <v>-56106</v>
      </c>
      <c r="BI67" s="2" t="n">
        <v>123836.9</v>
      </c>
      <c r="BJ67" s="2" t="n">
        <v>0</v>
      </c>
      <c r="BK67" s="2" t="n">
        <v>473279.8</v>
      </c>
      <c r="BL67" s="2" t="n">
        <v>420814.8</v>
      </c>
      <c r="BM67" s="2" t="n">
        <v>33115</v>
      </c>
      <c r="BN67" s="2" t="n">
        <v>387699.8</v>
      </c>
      <c r="BO67" s="2" t="n">
        <v>52465</v>
      </c>
      <c r="BP67" s="2" t="n">
        <v>23627</v>
      </c>
      <c r="BQ67" s="2" t="n">
        <v>11446</v>
      </c>
      <c r="BR67" s="2" t="n">
        <v>17392</v>
      </c>
      <c r="BS67" s="2" t="n">
        <v>1153585.5</v>
      </c>
      <c r="BT67" s="2" t="n">
        <v>14679</v>
      </c>
      <c r="BU67" s="2" t="n">
        <v>1120901.5</v>
      </c>
      <c r="BV67" s="2" t="n">
        <v>179430.5</v>
      </c>
      <c r="BW67" s="2" t="n">
        <v>117186</v>
      </c>
      <c r="BX67" s="2" t="n">
        <v>-19583</v>
      </c>
      <c r="BY67" s="2" t="n">
        <v>308.5</v>
      </c>
      <c r="BZ67" s="2" t="n">
        <v>81519</v>
      </c>
      <c r="CA67" s="2" t="n">
        <v>941471</v>
      </c>
      <c r="CB67" s="2" t="n">
        <v>1554</v>
      </c>
      <c r="CC67" s="2" t="n">
        <v>16451</v>
      </c>
      <c r="CD67" s="2" t="n">
        <v>30495.7</v>
      </c>
      <c r="CE67" s="2" t="n">
        <v>1222927.3</v>
      </c>
      <c r="CF67" s="2" t="n">
        <v>249744.3</v>
      </c>
      <c r="CG67" s="2" t="n">
        <v>12040</v>
      </c>
      <c r="CH67" s="2" t="n">
        <v>773073.1</v>
      </c>
      <c r="CI67" s="2" t="n">
        <v>-188070</v>
      </c>
      <c r="CJ67" s="2" t="n">
        <v>2344168.5</v>
      </c>
      <c r="CK67" s="2" t="n">
        <v>2377173.8</v>
      </c>
      <c r="CL67" s="2" t="n">
        <v>-37618.3</v>
      </c>
      <c r="CM67" s="2" t="n">
        <v>4613</v>
      </c>
      <c r="CN67" s="2" t="n">
        <v>2999283.5</v>
      </c>
      <c r="CO67" s="2" t="n">
        <v>1000237.7</v>
      </c>
      <c r="CP67" s="2" t="n">
        <v>327141.1</v>
      </c>
      <c r="CQ67" s="2" t="n">
        <v>1122409.4</v>
      </c>
      <c r="CR67" s="2" t="n">
        <v>0</v>
      </c>
      <c r="CS67" s="2" t="n">
        <v>549495.3</v>
      </c>
      <c r="CT67" s="2" t="n">
        <v>5343452</v>
      </c>
      <c r="CU67" s="2" t="n">
        <v>6868264.4</v>
      </c>
      <c r="CV67" s="2" t="n">
        <v>65880444.7</v>
      </c>
      <c r="CW67" s="2" t="n">
        <v>24876362</v>
      </c>
      <c r="CX67" s="2" t="n">
        <v>20774106</v>
      </c>
      <c r="CY67" s="2" t="n">
        <v>3894149</v>
      </c>
      <c r="CZ67" s="2" t="n">
        <v>208107</v>
      </c>
      <c r="DA67" s="2" t="n">
        <v>41004082.7</v>
      </c>
      <c r="DB67" s="2" t="n">
        <v>4901759</v>
      </c>
      <c r="DC67" s="2" t="n">
        <v>399776</v>
      </c>
      <c r="DD67" s="2" t="n">
        <v>57487</v>
      </c>
      <c r="DE67" s="2" t="n">
        <v>4444496</v>
      </c>
      <c r="DF67" s="2" t="n">
        <v>0</v>
      </c>
      <c r="DG67" s="2" t="n">
        <v>3758537.9</v>
      </c>
      <c r="DH67" s="2" t="n">
        <v>83702</v>
      </c>
      <c r="DI67" s="2" t="n">
        <v>204395</v>
      </c>
      <c r="DJ67" s="2" t="n">
        <v>263198</v>
      </c>
      <c r="DK67" s="2" t="n">
        <v>417887</v>
      </c>
      <c r="DL67" s="2" t="n">
        <v>1522643</v>
      </c>
      <c r="DM67" s="2" t="n">
        <v>1266712.9</v>
      </c>
      <c r="DN67" s="2" t="n">
        <v>715535</v>
      </c>
      <c r="DO67" s="2" t="n">
        <v>584253</v>
      </c>
      <c r="DP67" s="2" t="n">
        <v>131282</v>
      </c>
      <c r="DQ67" s="2" t="n">
        <v>19371606.8</v>
      </c>
      <c r="DR67" s="2" t="n">
        <v>7516822.5</v>
      </c>
      <c r="DS67" s="2" t="n">
        <v>3411173.4</v>
      </c>
      <c r="DT67" s="2" t="n">
        <v>898351</v>
      </c>
      <c r="DU67" s="2" t="n">
        <v>7545259.9</v>
      </c>
      <c r="DV67" s="2" t="n">
        <v>0</v>
      </c>
      <c r="DW67" s="2" t="n">
        <v>12256644</v>
      </c>
      <c r="DX67" s="2" t="n">
        <v>11702882</v>
      </c>
      <c r="DY67" s="2" t="n">
        <v>1060352</v>
      </c>
      <c r="DZ67" s="2" t="n">
        <v>10642530</v>
      </c>
      <c r="EA67" s="2" t="n">
        <v>553762</v>
      </c>
      <c r="EB67" s="2" t="n">
        <v>290411</v>
      </c>
      <c r="EC67" s="2" t="n">
        <v>210979</v>
      </c>
      <c r="ED67" s="2" t="n">
        <v>52372</v>
      </c>
      <c r="EE67" s="2" t="n">
        <v>65880444.7</v>
      </c>
      <c r="EF67" s="2" t="n">
        <v>10995825.4</v>
      </c>
      <c r="EG67" s="2" t="n">
        <v>197565</v>
      </c>
      <c r="EH67" s="2" t="n">
        <v>10602535.4</v>
      </c>
      <c r="EI67" s="2" t="n">
        <v>2579115</v>
      </c>
      <c r="EJ67" s="2" t="n">
        <v>2220119</v>
      </c>
      <c r="EK67" s="2" t="n">
        <v>-24022</v>
      </c>
      <c r="EL67" s="2" t="n">
        <v>118999</v>
      </c>
      <c r="EM67" s="2" t="n">
        <v>264019</v>
      </c>
      <c r="EN67" s="2" t="n">
        <v>8023420.4</v>
      </c>
      <c r="EO67" s="2" t="n">
        <v>22474</v>
      </c>
      <c r="EP67" s="2" t="n">
        <v>173251</v>
      </c>
      <c r="EQ67" s="2" t="n">
        <v>54884619.3</v>
      </c>
    </row>
    <row r="68" customFormat="false" ht="12" hidden="false" customHeight="false" outlineLevel="0" collapsed="false">
      <c r="A68" s="7" t="s">
        <v>204</v>
      </c>
      <c r="B68" s="2" t="n">
        <v>1506419.8</v>
      </c>
      <c r="C68" s="2" t="n">
        <v>245085</v>
      </c>
      <c r="D68" s="2" t="n">
        <v>1261334.8</v>
      </c>
      <c r="E68" s="2" t="n">
        <v>571143.3</v>
      </c>
      <c r="F68" s="2" t="n">
        <v>473353.3</v>
      </c>
      <c r="G68" s="2" t="n">
        <v>97790</v>
      </c>
      <c r="H68" s="2" t="n">
        <v>121313</v>
      </c>
      <c r="I68" s="2" t="n">
        <v>568878.5</v>
      </c>
      <c r="J68" s="2" t="n">
        <v>9655450</v>
      </c>
      <c r="K68" s="2" t="n">
        <v>568878.5</v>
      </c>
      <c r="L68" s="2" t="n">
        <v>7065042.5</v>
      </c>
      <c r="M68" s="2" t="n">
        <v>5705982</v>
      </c>
      <c r="N68" s="2" t="n">
        <v>1359061</v>
      </c>
      <c r="O68" s="2" t="n">
        <v>2669853</v>
      </c>
      <c r="P68" s="2" t="n">
        <v>988286.3</v>
      </c>
      <c r="Q68" s="2" t="n">
        <v>1681566.8</v>
      </c>
      <c r="R68" s="2" t="n">
        <v>555012</v>
      </c>
      <c r="S68" s="2" t="n">
        <v>1126554.8</v>
      </c>
      <c r="T68" s="2" t="n">
        <v>648324</v>
      </c>
      <c r="U68" s="2" t="n">
        <v>9655450</v>
      </c>
      <c r="V68" s="2" t="n">
        <v>1208589</v>
      </c>
      <c r="W68" s="2" t="n">
        <v>1482742</v>
      </c>
      <c r="X68" s="2" t="n">
        <v>872717</v>
      </c>
      <c r="Y68" s="2" t="n">
        <v>25836.5</v>
      </c>
      <c r="Z68" s="2" t="n">
        <v>131016</v>
      </c>
      <c r="AA68" s="2" t="n">
        <v>8951706.5</v>
      </c>
      <c r="AB68" s="2" t="n">
        <v>8803526.8</v>
      </c>
      <c r="AC68" s="2" t="n">
        <v>148179.8</v>
      </c>
      <c r="AD68" s="2" t="n">
        <v>170095</v>
      </c>
      <c r="AE68" s="2" t="n">
        <v>148179.8</v>
      </c>
      <c r="AF68" s="2" t="n">
        <v>-21915.3</v>
      </c>
      <c r="AG68" s="2" t="n">
        <v>526655.8</v>
      </c>
      <c r="AH68" s="2" t="n">
        <v>780990</v>
      </c>
      <c r="AI68" s="2" t="n">
        <v>681917.8</v>
      </c>
      <c r="AJ68" s="2" t="n">
        <v>99072.3</v>
      </c>
      <c r="AK68" s="2" t="n">
        <v>245085</v>
      </c>
      <c r="AL68" s="2" t="n">
        <v>-9249.3</v>
      </c>
      <c r="AM68" s="2" t="n">
        <v>-356560.8</v>
      </c>
      <c r="AN68" s="2" t="n">
        <v>-356560.8</v>
      </c>
      <c r="AO68" s="2" t="n">
        <v>876090.2</v>
      </c>
      <c r="AP68" s="2" t="n">
        <v>372782</v>
      </c>
      <c r="AQ68" s="2" t="n">
        <v>-113930</v>
      </c>
      <c r="AR68" s="2" t="n">
        <v>484263</v>
      </c>
      <c r="AS68" s="2" t="n">
        <v>2449</v>
      </c>
      <c r="AT68" s="2" t="n">
        <v>0</v>
      </c>
      <c r="AU68" s="2" t="n">
        <v>210297.8</v>
      </c>
      <c r="AV68" s="2" t="n">
        <v>14704</v>
      </c>
      <c r="AW68" s="2" t="n">
        <v>708</v>
      </c>
      <c r="AX68" s="2" t="n">
        <v>-102577</v>
      </c>
      <c r="AY68" s="2" t="n">
        <v>171376</v>
      </c>
      <c r="AZ68" s="2" t="n">
        <v>78108</v>
      </c>
      <c r="BA68" s="2" t="n">
        <v>47978.8</v>
      </c>
      <c r="BB68" s="2" t="n">
        <v>7824</v>
      </c>
      <c r="BC68" s="2" t="n">
        <v>-281</v>
      </c>
      <c r="BD68" s="2" t="n">
        <v>8105</v>
      </c>
      <c r="BE68" s="2" t="n">
        <v>-184524.8</v>
      </c>
      <c r="BF68" s="2" t="n">
        <v>-414402.9</v>
      </c>
      <c r="BG68" s="2" t="n">
        <v>179872</v>
      </c>
      <c r="BH68" s="2" t="n">
        <v>44396</v>
      </c>
      <c r="BI68" s="2" t="n">
        <v>5610.1</v>
      </c>
      <c r="BJ68" s="2" t="n">
        <v>0</v>
      </c>
      <c r="BK68" s="2" t="n">
        <v>469711.3</v>
      </c>
      <c r="BL68" s="2" t="n">
        <v>411665.3</v>
      </c>
      <c r="BM68" s="2" t="n">
        <v>16057</v>
      </c>
      <c r="BN68" s="2" t="n">
        <v>395608.3</v>
      </c>
      <c r="BO68" s="2" t="n">
        <v>58046</v>
      </c>
      <c r="BP68" s="2" t="n">
        <v>25572</v>
      </c>
      <c r="BQ68" s="2" t="n">
        <v>9458</v>
      </c>
      <c r="BR68" s="2" t="n">
        <v>23016</v>
      </c>
      <c r="BS68" s="2" t="n">
        <v>1162778</v>
      </c>
      <c r="BT68" s="2" t="n">
        <v>15137</v>
      </c>
      <c r="BU68" s="2" t="n">
        <v>1133630</v>
      </c>
      <c r="BV68" s="2" t="n">
        <v>77114</v>
      </c>
      <c r="BW68" s="2" t="n">
        <v>100436</v>
      </c>
      <c r="BX68" s="2" t="n">
        <v>8210</v>
      </c>
      <c r="BY68" s="2" t="n">
        <v>40</v>
      </c>
      <c r="BZ68" s="2" t="n">
        <v>-31572</v>
      </c>
      <c r="CA68" s="2" t="n">
        <v>1056516</v>
      </c>
      <c r="CB68" s="2" t="n">
        <v>974</v>
      </c>
      <c r="CC68" s="2" t="n">
        <v>13037</v>
      </c>
      <c r="CD68" s="2" t="n">
        <v>-286687.8</v>
      </c>
      <c r="CE68" s="2" t="n">
        <v>368426.1</v>
      </c>
      <c r="CF68" s="2" t="n">
        <v>249454</v>
      </c>
      <c r="CG68" s="2" t="n">
        <v>50369</v>
      </c>
      <c r="CH68" s="2" t="n">
        <v>-1269.9</v>
      </c>
      <c r="CI68" s="2" t="n">
        <v>-69872.9</v>
      </c>
      <c r="CJ68" s="2" t="n">
        <v>2853232.1</v>
      </c>
      <c r="CK68" s="2" t="n">
        <v>2894478.6</v>
      </c>
      <c r="CL68" s="2" t="n">
        <v>-45646</v>
      </c>
      <c r="CM68" s="2" t="n">
        <v>4399.5</v>
      </c>
      <c r="CN68" s="2" t="n">
        <v>2916534.4</v>
      </c>
      <c r="CO68" s="2" t="n">
        <v>1076500.8</v>
      </c>
      <c r="CP68" s="2" t="n">
        <v>45204.5</v>
      </c>
      <c r="CQ68" s="2" t="n">
        <v>1315006.4</v>
      </c>
      <c r="CR68" s="2" t="n">
        <v>0</v>
      </c>
      <c r="CS68" s="2" t="n">
        <v>479822.8</v>
      </c>
      <c r="CT68" s="2" t="n">
        <v>5769766.5</v>
      </c>
      <c r="CU68" s="2" t="n">
        <v>6308287.6</v>
      </c>
      <c r="CV68" s="2" t="n">
        <v>73350431.3</v>
      </c>
      <c r="CW68" s="2" t="n">
        <v>28447678</v>
      </c>
      <c r="CX68" s="2" t="n">
        <v>24126009</v>
      </c>
      <c r="CY68" s="2" t="n">
        <v>4097957</v>
      </c>
      <c r="CZ68" s="2" t="n">
        <v>223712</v>
      </c>
      <c r="DA68" s="2" t="n">
        <v>44902753.3</v>
      </c>
      <c r="DB68" s="2" t="n">
        <v>5274541</v>
      </c>
      <c r="DC68" s="2" t="n">
        <v>285846</v>
      </c>
      <c r="DD68" s="2" t="n">
        <v>59936</v>
      </c>
      <c r="DE68" s="2" t="n">
        <v>4928759</v>
      </c>
      <c r="DF68" s="2" t="n">
        <v>0</v>
      </c>
      <c r="DG68" s="2" t="n">
        <v>4078018.7</v>
      </c>
      <c r="DH68" s="2" t="n">
        <v>98406</v>
      </c>
      <c r="DI68" s="2" t="n">
        <v>205103</v>
      </c>
      <c r="DJ68" s="2" t="n">
        <v>234924</v>
      </c>
      <c r="DK68" s="2" t="n">
        <v>585907</v>
      </c>
      <c r="DL68" s="2" t="n">
        <v>1600751</v>
      </c>
      <c r="DM68" s="2" t="n">
        <v>1352927.7</v>
      </c>
      <c r="DN68" s="2" t="n">
        <v>723359</v>
      </c>
      <c r="DO68" s="2" t="n">
        <v>583972</v>
      </c>
      <c r="DP68" s="2" t="n">
        <v>139387</v>
      </c>
      <c r="DQ68" s="2" t="n">
        <v>21623793.6</v>
      </c>
      <c r="DR68" s="2" t="n">
        <v>8178920.3</v>
      </c>
      <c r="DS68" s="2" t="n">
        <v>3636249.9</v>
      </c>
      <c r="DT68" s="2" t="n">
        <v>942747</v>
      </c>
      <c r="DU68" s="2" t="n">
        <v>8865876.4</v>
      </c>
      <c r="DV68" s="2" t="n">
        <v>0</v>
      </c>
      <c r="DW68" s="2" t="n">
        <v>13203041</v>
      </c>
      <c r="DX68" s="2" t="n">
        <v>12594370</v>
      </c>
      <c r="DY68" s="2" t="n">
        <v>1082599</v>
      </c>
      <c r="DZ68" s="2" t="n">
        <v>11511771</v>
      </c>
      <c r="EA68" s="2" t="n">
        <v>608671</v>
      </c>
      <c r="EB68" s="2" t="n">
        <v>315983</v>
      </c>
      <c r="EC68" s="2" t="n">
        <v>217300</v>
      </c>
      <c r="ED68" s="2" t="n">
        <v>75388</v>
      </c>
      <c r="EE68" s="2" t="n">
        <v>73350431.3</v>
      </c>
      <c r="EF68" s="2" t="n">
        <v>12157524.4</v>
      </c>
      <c r="EG68" s="2" t="n">
        <v>212702</v>
      </c>
      <c r="EH68" s="2" t="n">
        <v>11736165.4</v>
      </c>
      <c r="EI68" s="2" t="n">
        <v>2656229</v>
      </c>
      <c r="EJ68" s="2" t="n">
        <v>2320555</v>
      </c>
      <c r="EK68" s="2" t="n">
        <v>-15812</v>
      </c>
      <c r="EL68" s="2" t="n">
        <v>119039</v>
      </c>
      <c r="EM68" s="2" t="n">
        <v>232447</v>
      </c>
      <c r="EN68" s="2" t="n">
        <v>9079936.4</v>
      </c>
      <c r="EO68" s="2" t="n">
        <v>22369</v>
      </c>
      <c r="EP68" s="2" t="n">
        <v>186288</v>
      </c>
      <c r="EQ68" s="2" t="n">
        <v>61192907</v>
      </c>
    </row>
    <row r="69" customFormat="false" ht="12" hidden="false" customHeight="false" outlineLevel="0" collapsed="false">
      <c r="A69" s="7" t="s">
        <v>205</v>
      </c>
      <c r="B69" s="2" t="n">
        <v>1602849</v>
      </c>
      <c r="C69" s="2" t="n">
        <v>268104</v>
      </c>
      <c r="D69" s="2" t="n">
        <v>1334745</v>
      </c>
      <c r="E69" s="2" t="n">
        <v>603507.8</v>
      </c>
      <c r="F69" s="2" t="n">
        <v>502025.5</v>
      </c>
      <c r="G69" s="2" t="n">
        <v>101482.3</v>
      </c>
      <c r="H69" s="2" t="n">
        <v>131058</v>
      </c>
      <c r="I69" s="2" t="n">
        <v>600179.3</v>
      </c>
      <c r="J69" s="2" t="n">
        <v>10366750.3</v>
      </c>
      <c r="K69" s="2" t="n">
        <v>600179.3</v>
      </c>
      <c r="L69" s="2" t="n">
        <v>7476996.3</v>
      </c>
      <c r="M69" s="2" t="n">
        <v>6070142.8</v>
      </c>
      <c r="N69" s="2" t="n">
        <v>1406853</v>
      </c>
      <c r="O69" s="2" t="n">
        <v>3023368.8</v>
      </c>
      <c r="P69" s="2" t="n">
        <v>1128860.5</v>
      </c>
      <c r="Q69" s="2" t="n">
        <v>1894508.3</v>
      </c>
      <c r="R69" s="2" t="n">
        <v>702193.8</v>
      </c>
      <c r="S69" s="2" t="n">
        <v>1192314.5</v>
      </c>
      <c r="T69" s="2" t="n">
        <v>733794</v>
      </c>
      <c r="U69" s="2" t="n">
        <v>10366750.3</v>
      </c>
      <c r="V69" s="2" t="n">
        <v>1352402</v>
      </c>
      <c r="W69" s="2" t="n">
        <v>1583630</v>
      </c>
      <c r="X69" s="2" t="n">
        <v>921829</v>
      </c>
      <c r="Y69" s="2" t="n">
        <v>21372.8</v>
      </c>
      <c r="Z69" s="2" t="n">
        <v>138655.8</v>
      </c>
      <c r="AA69" s="2" t="n">
        <v>9558866.3</v>
      </c>
      <c r="AB69" s="2" t="n">
        <v>9300997</v>
      </c>
      <c r="AC69" s="2" t="n">
        <v>257869.3</v>
      </c>
      <c r="AD69" s="2" t="n">
        <v>241119.3</v>
      </c>
      <c r="AE69" s="2" t="n">
        <v>257869.3</v>
      </c>
      <c r="AF69" s="2" t="n">
        <v>16750</v>
      </c>
      <c r="AG69" s="2" t="n">
        <v>499314.3</v>
      </c>
      <c r="AH69" s="2" t="n">
        <v>777663.5</v>
      </c>
      <c r="AI69" s="2" t="n">
        <v>670130.5</v>
      </c>
      <c r="AJ69" s="2" t="n">
        <v>107533</v>
      </c>
      <c r="AK69" s="2" t="n">
        <v>268104</v>
      </c>
      <c r="AL69" s="2" t="n">
        <v>-10245.3</v>
      </c>
      <c r="AM69" s="2" t="n">
        <v>-258195</v>
      </c>
      <c r="AN69" s="2" t="n">
        <v>-258195</v>
      </c>
      <c r="AO69" s="2" t="n">
        <v>813681.5</v>
      </c>
      <c r="AP69" s="2" t="n">
        <v>446505</v>
      </c>
      <c r="AQ69" s="2" t="n">
        <v>-39983</v>
      </c>
      <c r="AR69" s="2" t="n">
        <v>481255</v>
      </c>
      <c r="AS69" s="2" t="n">
        <v>5233</v>
      </c>
      <c r="AT69" s="2" t="n">
        <v>0</v>
      </c>
      <c r="AU69" s="2" t="n">
        <v>128488.5</v>
      </c>
      <c r="AV69" s="2" t="n">
        <v>19045</v>
      </c>
      <c r="AW69" s="2" t="n">
        <v>-2727</v>
      </c>
      <c r="AX69" s="2" t="n">
        <v>-92215</v>
      </c>
      <c r="AY69" s="2" t="n">
        <v>-8392</v>
      </c>
      <c r="AZ69" s="2" t="n">
        <v>35061</v>
      </c>
      <c r="BA69" s="2" t="n">
        <v>177716.5</v>
      </c>
      <c r="BB69" s="2" t="n">
        <v>63509</v>
      </c>
      <c r="BC69" s="2" t="n">
        <v>80775</v>
      </c>
      <c r="BD69" s="2" t="n">
        <v>-17266</v>
      </c>
      <c r="BE69" s="2" t="n">
        <v>-236836.2</v>
      </c>
      <c r="BF69" s="2" t="n">
        <v>-638691.6</v>
      </c>
      <c r="BG69" s="2" t="n">
        <v>177157</v>
      </c>
      <c r="BH69" s="2" t="n">
        <v>164049</v>
      </c>
      <c r="BI69" s="2" t="n">
        <v>60649.4</v>
      </c>
      <c r="BJ69" s="2" t="n">
        <v>0</v>
      </c>
      <c r="BK69" s="2" t="n">
        <v>412015.3</v>
      </c>
      <c r="BL69" s="2" t="n">
        <v>374604.3</v>
      </c>
      <c r="BM69" s="2" t="n">
        <v>57781</v>
      </c>
      <c r="BN69" s="2" t="n">
        <v>316823.3</v>
      </c>
      <c r="BO69" s="2" t="n">
        <v>37411</v>
      </c>
      <c r="BP69" s="2" t="n">
        <v>4564</v>
      </c>
      <c r="BQ69" s="2" t="n">
        <v>14766</v>
      </c>
      <c r="BR69" s="2" t="n">
        <v>18081</v>
      </c>
      <c r="BS69" s="2" t="n">
        <v>1229338</v>
      </c>
      <c r="BT69" s="2" t="n">
        <v>16374</v>
      </c>
      <c r="BU69" s="2" t="n">
        <v>1198865</v>
      </c>
      <c r="BV69" s="2" t="n">
        <v>191616</v>
      </c>
      <c r="BW69" s="2" t="n">
        <v>115199</v>
      </c>
      <c r="BX69" s="2" t="n">
        <v>12010</v>
      </c>
      <c r="BY69" s="2" t="n">
        <v>4755</v>
      </c>
      <c r="BZ69" s="2" t="n">
        <v>59652</v>
      </c>
      <c r="CA69" s="2" t="n">
        <v>1007249</v>
      </c>
      <c r="CB69" s="2" t="n">
        <v>471</v>
      </c>
      <c r="CC69" s="2" t="n">
        <v>13628</v>
      </c>
      <c r="CD69" s="2" t="n">
        <v>-415656.5</v>
      </c>
      <c r="CE69" s="2" t="n">
        <v>136143.8</v>
      </c>
      <c r="CF69" s="2" t="n">
        <v>238816</v>
      </c>
      <c r="CG69" s="2" t="n">
        <v>0</v>
      </c>
      <c r="CH69" s="2" t="n">
        <v>54789.3</v>
      </c>
      <c r="CI69" s="2" t="n">
        <v>157461.5</v>
      </c>
      <c r="CJ69" s="2" t="n">
        <v>343415.5</v>
      </c>
      <c r="CK69" s="2" t="n">
        <v>379314</v>
      </c>
      <c r="CL69" s="2" t="n">
        <v>-43184</v>
      </c>
      <c r="CM69" s="2" t="n">
        <v>7285.5</v>
      </c>
      <c r="CN69" s="2" t="n">
        <v>3702406.8</v>
      </c>
      <c r="CO69" s="2" t="n">
        <v>2217486.9</v>
      </c>
      <c r="CP69" s="2" t="n">
        <v>346552.7</v>
      </c>
      <c r="CQ69" s="2" t="n">
        <v>261731.4</v>
      </c>
      <c r="CR69" s="2" t="n">
        <v>0</v>
      </c>
      <c r="CS69" s="2" t="n">
        <v>876635.8</v>
      </c>
      <c r="CT69" s="2" t="n">
        <v>4045822.2</v>
      </c>
      <c r="CU69" s="2" t="n">
        <v>4423085.3</v>
      </c>
      <c r="CV69" s="2" t="n">
        <v>78986800.6</v>
      </c>
      <c r="CW69" s="2" t="n">
        <v>29536105</v>
      </c>
      <c r="CX69" s="2" t="n">
        <v>24999271</v>
      </c>
      <c r="CY69" s="2" t="n">
        <v>4293589</v>
      </c>
      <c r="CZ69" s="2" t="n">
        <v>243245</v>
      </c>
      <c r="DA69" s="2" t="n">
        <v>49450695.6</v>
      </c>
      <c r="DB69" s="2" t="n">
        <v>5720898</v>
      </c>
      <c r="DC69" s="2" t="n">
        <v>245863</v>
      </c>
      <c r="DD69" s="2" t="n">
        <v>65169</v>
      </c>
      <c r="DE69" s="2" t="n">
        <v>5409866</v>
      </c>
      <c r="DF69" s="2" t="n">
        <v>0</v>
      </c>
      <c r="DG69" s="2" t="n">
        <v>4238509.2</v>
      </c>
      <c r="DH69" s="2" t="n">
        <v>117451</v>
      </c>
      <c r="DI69" s="2" t="n">
        <v>202376</v>
      </c>
      <c r="DJ69" s="2" t="n">
        <v>155577</v>
      </c>
      <c r="DK69" s="2" t="n">
        <v>552663</v>
      </c>
      <c r="DL69" s="2" t="n">
        <v>1636099</v>
      </c>
      <c r="DM69" s="2" t="n">
        <v>1574343.2</v>
      </c>
      <c r="DN69" s="2" t="n">
        <v>786868</v>
      </c>
      <c r="DO69" s="2" t="n">
        <v>664747</v>
      </c>
      <c r="DP69" s="2" t="n">
        <v>122121</v>
      </c>
      <c r="DQ69" s="2" t="n">
        <v>24212728.4</v>
      </c>
      <c r="DR69" s="2" t="n">
        <v>9757715.7</v>
      </c>
      <c r="DS69" s="2" t="n">
        <v>4159959.5</v>
      </c>
      <c r="DT69" s="2" t="n">
        <v>1106796</v>
      </c>
      <c r="DU69" s="2" t="n">
        <v>9188257.2</v>
      </c>
      <c r="DV69" s="2" t="n">
        <v>0</v>
      </c>
      <c r="DW69" s="2" t="n">
        <v>14491692</v>
      </c>
      <c r="DX69" s="2" t="n">
        <v>13845610</v>
      </c>
      <c r="DY69" s="2" t="n">
        <v>1055178</v>
      </c>
      <c r="DZ69" s="2" t="n">
        <v>12790432</v>
      </c>
      <c r="EA69" s="2" t="n">
        <v>646082</v>
      </c>
      <c r="EB69" s="2" t="n">
        <v>320547</v>
      </c>
      <c r="EC69" s="2" t="n">
        <v>232066</v>
      </c>
      <c r="ED69" s="2" t="n">
        <v>93469</v>
      </c>
      <c r="EE69" s="2" t="n">
        <v>78986800.6</v>
      </c>
      <c r="EF69" s="2" t="n">
        <v>13370808.4</v>
      </c>
      <c r="EG69" s="2" t="n">
        <v>229076</v>
      </c>
      <c r="EH69" s="2" t="n">
        <v>12918976.4</v>
      </c>
      <c r="EI69" s="2" t="n">
        <v>2831791</v>
      </c>
      <c r="EJ69" s="2" t="n">
        <v>2384965</v>
      </c>
      <c r="EK69" s="2" t="n">
        <v>30933</v>
      </c>
      <c r="EL69" s="2" t="n">
        <v>123794</v>
      </c>
      <c r="EM69" s="2" t="n">
        <v>292099</v>
      </c>
      <c r="EN69" s="2" t="n">
        <v>10087185.4</v>
      </c>
      <c r="EO69" s="2" t="n">
        <v>22840</v>
      </c>
      <c r="EP69" s="2" t="n">
        <v>199916</v>
      </c>
      <c r="EQ69" s="2" t="n">
        <v>65615992.3</v>
      </c>
    </row>
    <row r="70" customFormat="false" ht="12" hidden="false" customHeight="false" outlineLevel="0" collapsed="false">
      <c r="A70" s="7" t="s">
        <v>206</v>
      </c>
      <c r="B70" s="2" t="n">
        <v>1685815.5</v>
      </c>
      <c r="C70" s="2" t="n">
        <v>285477</v>
      </c>
      <c r="D70" s="2" t="n">
        <v>1400338.5</v>
      </c>
      <c r="E70" s="2" t="n">
        <v>634597.8</v>
      </c>
      <c r="F70" s="2" t="n">
        <v>531965.8</v>
      </c>
      <c r="G70" s="2" t="n">
        <v>102632</v>
      </c>
      <c r="H70" s="2" t="n">
        <v>133852</v>
      </c>
      <c r="I70" s="2" t="n">
        <v>631888.8</v>
      </c>
      <c r="J70" s="2" t="n">
        <v>10895051.8</v>
      </c>
      <c r="K70" s="2" t="n">
        <v>631888.8</v>
      </c>
      <c r="L70" s="2" t="n">
        <v>7855898.8</v>
      </c>
      <c r="M70" s="2" t="n">
        <v>6415474.8</v>
      </c>
      <c r="N70" s="2" t="n">
        <v>1440425</v>
      </c>
      <c r="O70" s="2" t="n">
        <v>3219851.3</v>
      </c>
      <c r="P70" s="2" t="n">
        <v>1266492.3</v>
      </c>
      <c r="Q70" s="2" t="n">
        <v>1953359</v>
      </c>
      <c r="R70" s="2" t="n">
        <v>791881.5</v>
      </c>
      <c r="S70" s="2" t="n">
        <v>1161477.5</v>
      </c>
      <c r="T70" s="2" t="n">
        <v>812587</v>
      </c>
      <c r="U70" s="2" t="n">
        <v>10895051.8</v>
      </c>
      <c r="V70" s="2" t="n">
        <v>1488657</v>
      </c>
      <c r="W70" s="2" t="n">
        <v>1687921.8</v>
      </c>
      <c r="X70" s="2" t="n">
        <v>959483</v>
      </c>
      <c r="Y70" s="2" t="n">
        <v>30537.3</v>
      </c>
      <c r="Z70" s="2" t="n">
        <v>150624.3</v>
      </c>
      <c r="AA70" s="2" t="n">
        <v>10014746.5</v>
      </c>
      <c r="AB70" s="2" t="n">
        <v>9772271.5</v>
      </c>
      <c r="AC70" s="2" t="n">
        <v>242475</v>
      </c>
      <c r="AD70" s="2" t="n">
        <v>239449</v>
      </c>
      <c r="AE70" s="2" t="n">
        <v>242475</v>
      </c>
      <c r="AF70" s="2" t="n">
        <v>3026</v>
      </c>
      <c r="AG70" s="2" t="n">
        <v>365104.3</v>
      </c>
      <c r="AH70" s="2" t="n">
        <v>661928.3</v>
      </c>
      <c r="AI70" s="2" t="n">
        <v>541699.3</v>
      </c>
      <c r="AJ70" s="2" t="n">
        <v>120229</v>
      </c>
      <c r="AK70" s="2" t="n">
        <v>285477</v>
      </c>
      <c r="AL70" s="2" t="n">
        <v>-11347</v>
      </c>
      <c r="AM70" s="2" t="n">
        <v>-125655.3</v>
      </c>
      <c r="AN70" s="2" t="n">
        <v>-125655.3</v>
      </c>
      <c r="AO70" s="2" t="n">
        <v>1053648.5</v>
      </c>
      <c r="AP70" s="2" t="n">
        <v>411031</v>
      </c>
      <c r="AQ70" s="2" t="n">
        <v>-74633</v>
      </c>
      <c r="AR70" s="2" t="n">
        <v>470306</v>
      </c>
      <c r="AS70" s="2" t="n">
        <v>15358</v>
      </c>
      <c r="AT70" s="2" t="n">
        <v>0</v>
      </c>
      <c r="AU70" s="2" t="n">
        <v>489788.8</v>
      </c>
      <c r="AV70" s="2" t="n">
        <v>-10165</v>
      </c>
      <c r="AW70" s="2" t="n">
        <v>-5981</v>
      </c>
      <c r="AX70" s="2" t="n">
        <v>-67071</v>
      </c>
      <c r="AY70" s="2" t="n">
        <v>348494</v>
      </c>
      <c r="AZ70" s="2" t="n">
        <v>37972</v>
      </c>
      <c r="BA70" s="2" t="n">
        <v>186539.8</v>
      </c>
      <c r="BB70" s="2" t="n">
        <v>206946</v>
      </c>
      <c r="BC70" s="2" t="n">
        <v>219238</v>
      </c>
      <c r="BD70" s="2" t="n">
        <v>-12292</v>
      </c>
      <c r="BE70" s="2" t="n">
        <v>-415370.7</v>
      </c>
      <c r="BF70" s="2" t="n">
        <v>-902752.7</v>
      </c>
      <c r="BG70" s="2" t="n">
        <v>229102</v>
      </c>
      <c r="BH70" s="2" t="n">
        <v>239873</v>
      </c>
      <c r="BI70" s="2" t="n">
        <v>18407</v>
      </c>
      <c r="BJ70" s="2" t="n">
        <v>0</v>
      </c>
      <c r="BK70" s="2" t="n">
        <v>361253.5</v>
      </c>
      <c r="BL70" s="2" t="n">
        <v>295125.5</v>
      </c>
      <c r="BM70" s="2" t="n">
        <v>18001</v>
      </c>
      <c r="BN70" s="2" t="n">
        <v>277124.5</v>
      </c>
      <c r="BO70" s="2" t="n">
        <v>66128</v>
      </c>
      <c r="BP70" s="2" t="n">
        <v>6708</v>
      </c>
      <c r="BQ70" s="2" t="n">
        <v>15545</v>
      </c>
      <c r="BR70" s="2" t="n">
        <v>43875</v>
      </c>
      <c r="BS70" s="2" t="n">
        <v>902023</v>
      </c>
      <c r="BT70" s="2" t="n">
        <v>21108</v>
      </c>
      <c r="BU70" s="2" t="n">
        <v>865278</v>
      </c>
      <c r="BV70" s="2" t="n">
        <v>168754</v>
      </c>
      <c r="BW70" s="2" t="n">
        <v>141263</v>
      </c>
      <c r="BX70" s="2" t="n">
        <v>-9142</v>
      </c>
      <c r="BY70" s="2" t="n">
        <v>3198</v>
      </c>
      <c r="BZ70" s="2" t="n">
        <v>33435</v>
      </c>
      <c r="CA70" s="2" t="n">
        <v>696524</v>
      </c>
      <c r="CB70" s="2" t="n">
        <v>1012</v>
      </c>
      <c r="CC70" s="2" t="n">
        <v>14625</v>
      </c>
      <c r="CD70" s="2" t="n">
        <v>151625.5</v>
      </c>
      <c r="CE70" s="2" t="n">
        <v>597742.6</v>
      </c>
      <c r="CF70" s="2" t="n">
        <v>232805</v>
      </c>
      <c r="CG70" s="2" t="n">
        <v>0</v>
      </c>
      <c r="CH70" s="2" t="n">
        <v>87656.9</v>
      </c>
      <c r="CI70" s="2" t="n">
        <v>-277280.8</v>
      </c>
      <c r="CJ70" s="2" t="n">
        <v>-1923190.1</v>
      </c>
      <c r="CK70" s="2" t="n">
        <v>-1871049.1</v>
      </c>
      <c r="CL70" s="2" t="n">
        <v>-58069</v>
      </c>
      <c r="CM70" s="2" t="n">
        <v>5928</v>
      </c>
      <c r="CN70" s="2" t="n">
        <v>1588321</v>
      </c>
      <c r="CO70" s="2" t="n">
        <v>855270.2</v>
      </c>
      <c r="CP70" s="2" t="n">
        <v>200166</v>
      </c>
      <c r="CQ70" s="2" t="n">
        <v>119118.3</v>
      </c>
      <c r="CR70" s="2" t="n">
        <v>0</v>
      </c>
      <c r="CS70" s="2" t="n">
        <v>413766.5</v>
      </c>
      <c r="CT70" s="2" t="n">
        <v>-334869.1</v>
      </c>
      <c r="CU70" s="2" t="n">
        <v>502322.5</v>
      </c>
      <c r="CV70" s="2" t="n">
        <v>80393693.1</v>
      </c>
      <c r="CW70" s="2" t="n">
        <v>28207444</v>
      </c>
      <c r="CX70" s="2" t="n">
        <v>23477114</v>
      </c>
      <c r="CY70" s="2" t="n">
        <v>4468325</v>
      </c>
      <c r="CZ70" s="2" t="n">
        <v>262005</v>
      </c>
      <c r="DA70" s="2" t="n">
        <v>52186249.1</v>
      </c>
      <c r="DB70" s="2" t="n">
        <v>6131929</v>
      </c>
      <c r="DC70" s="2" t="n">
        <v>160230</v>
      </c>
      <c r="DD70" s="2" t="n">
        <v>80527</v>
      </c>
      <c r="DE70" s="2" t="n">
        <v>5891172</v>
      </c>
      <c r="DF70" s="2" t="n">
        <v>0</v>
      </c>
      <c r="DG70" s="2" t="n">
        <v>4821882</v>
      </c>
      <c r="DH70" s="2" t="n">
        <v>107286</v>
      </c>
      <c r="DI70" s="2" t="n">
        <v>196395</v>
      </c>
      <c r="DJ70" s="2" t="n">
        <v>3519</v>
      </c>
      <c r="DK70" s="2" t="n">
        <v>831120</v>
      </c>
      <c r="DL70" s="2" t="n">
        <v>1674071</v>
      </c>
      <c r="DM70" s="2" t="n">
        <v>2009491</v>
      </c>
      <c r="DN70" s="2" t="n">
        <v>993814</v>
      </c>
      <c r="DO70" s="2" t="n">
        <v>883985</v>
      </c>
      <c r="DP70" s="2" t="n">
        <v>109829</v>
      </c>
      <c r="DQ70" s="2" t="n">
        <v>24971912.1</v>
      </c>
      <c r="DR70" s="2" t="n">
        <v>9710233.2</v>
      </c>
      <c r="DS70" s="2" t="n">
        <v>4589227.5</v>
      </c>
      <c r="DT70" s="2" t="n">
        <v>1346669</v>
      </c>
      <c r="DU70" s="2" t="n">
        <v>9325782.5</v>
      </c>
      <c r="DV70" s="2" t="n">
        <v>0</v>
      </c>
      <c r="DW70" s="2" t="n">
        <v>15266712</v>
      </c>
      <c r="DX70" s="2" t="n">
        <v>14554502</v>
      </c>
      <c r="DY70" s="2" t="n">
        <v>1076777</v>
      </c>
      <c r="DZ70" s="2" t="n">
        <v>13477725</v>
      </c>
      <c r="EA70" s="2" t="n">
        <v>712210</v>
      </c>
      <c r="EB70" s="2" t="n">
        <v>327255</v>
      </c>
      <c r="EC70" s="2" t="n">
        <v>247611</v>
      </c>
      <c r="ED70" s="2" t="n">
        <v>137344</v>
      </c>
      <c r="EE70" s="2" t="n">
        <v>80393693.1</v>
      </c>
      <c r="EF70" s="2" t="n">
        <v>14275378.4</v>
      </c>
      <c r="EG70" s="2" t="n">
        <v>250184</v>
      </c>
      <c r="EH70" s="2" t="n">
        <v>13786801.4</v>
      </c>
      <c r="EI70" s="2" t="n">
        <v>3003092</v>
      </c>
      <c r="EJ70" s="2" t="n">
        <v>2528775</v>
      </c>
      <c r="EK70" s="2" t="n">
        <v>21791</v>
      </c>
      <c r="EL70" s="2" t="n">
        <v>126992</v>
      </c>
      <c r="EM70" s="2" t="n">
        <v>325534</v>
      </c>
      <c r="EN70" s="2" t="n">
        <v>10783709.4</v>
      </c>
      <c r="EO70" s="2" t="n">
        <v>23852</v>
      </c>
      <c r="EP70" s="2" t="n">
        <v>214541</v>
      </c>
      <c r="EQ70" s="2" t="n">
        <v>66118314.8</v>
      </c>
    </row>
    <row r="71" customFormat="false" ht="12" hidden="false" customHeight="false" outlineLevel="0" collapsed="false">
      <c r="A71" s="7" t="s">
        <v>207</v>
      </c>
      <c r="B71" s="2" t="n">
        <v>1805690.5</v>
      </c>
      <c r="C71" s="2" t="n">
        <v>294620</v>
      </c>
      <c r="D71" s="2" t="n">
        <v>1511070.5</v>
      </c>
      <c r="E71" s="2" t="n">
        <v>671528</v>
      </c>
      <c r="F71" s="2" t="n">
        <v>562331</v>
      </c>
      <c r="G71" s="2" t="n">
        <v>109197</v>
      </c>
      <c r="H71" s="2" t="n">
        <v>141988</v>
      </c>
      <c r="I71" s="2" t="n">
        <v>697554.5</v>
      </c>
      <c r="J71" s="2" t="n">
        <v>11320768.8</v>
      </c>
      <c r="K71" s="2" t="n">
        <v>697554.5</v>
      </c>
      <c r="L71" s="2" t="n">
        <v>8068310.5</v>
      </c>
      <c r="M71" s="2" t="n">
        <v>6545858.8</v>
      </c>
      <c r="N71" s="2" t="n">
        <v>1522452</v>
      </c>
      <c r="O71" s="2" t="n">
        <v>3360919.8</v>
      </c>
      <c r="P71" s="2" t="n">
        <v>1383382.5</v>
      </c>
      <c r="Q71" s="2" t="n">
        <v>1977537.3</v>
      </c>
      <c r="R71" s="2" t="n">
        <v>783400.8</v>
      </c>
      <c r="S71" s="2" t="n">
        <v>1194136.5</v>
      </c>
      <c r="T71" s="2" t="n">
        <v>806016</v>
      </c>
      <c r="U71" s="2" t="n">
        <v>11320768.8</v>
      </c>
      <c r="V71" s="2" t="n">
        <v>1435653</v>
      </c>
      <c r="W71" s="2" t="n">
        <v>1842434</v>
      </c>
      <c r="X71" s="2" t="n">
        <v>987291</v>
      </c>
      <c r="Y71" s="2" t="n">
        <v>36800.8</v>
      </c>
      <c r="Z71" s="2" t="n">
        <v>154195.3</v>
      </c>
      <c r="AA71" s="2" t="n">
        <v>10622864.3</v>
      </c>
      <c r="AB71" s="2" t="n">
        <v>10035521.5</v>
      </c>
      <c r="AC71" s="2" t="n">
        <v>587342.8</v>
      </c>
      <c r="AD71" s="2" t="n">
        <v>595921.8</v>
      </c>
      <c r="AE71" s="2" t="n">
        <v>587342.8</v>
      </c>
      <c r="AF71" s="2" t="n">
        <v>-8579</v>
      </c>
      <c r="AG71" s="2" t="n">
        <v>223370.3</v>
      </c>
      <c r="AH71" s="2" t="n">
        <v>529202.3</v>
      </c>
      <c r="AI71" s="2" t="n">
        <v>397212.8</v>
      </c>
      <c r="AJ71" s="2" t="n">
        <v>131989.5</v>
      </c>
      <c r="AK71" s="2" t="n">
        <v>294620</v>
      </c>
      <c r="AL71" s="2" t="n">
        <v>-11212</v>
      </c>
      <c r="AM71" s="2" t="n">
        <v>372551.5</v>
      </c>
      <c r="AN71" s="2" t="n">
        <v>372551.5</v>
      </c>
      <c r="AO71" s="2" t="n">
        <v>412444.6</v>
      </c>
      <c r="AP71" s="2" t="n">
        <v>386818</v>
      </c>
      <c r="AQ71" s="2" t="n">
        <v>224403</v>
      </c>
      <c r="AR71" s="2" t="n">
        <v>186072</v>
      </c>
      <c r="AS71" s="2" t="n">
        <v>-23657</v>
      </c>
      <c r="AT71" s="2" t="n">
        <v>0</v>
      </c>
      <c r="AU71" s="2" t="n">
        <v>137683.3</v>
      </c>
      <c r="AV71" s="2" t="n">
        <v>-101328</v>
      </c>
      <c r="AW71" s="2" t="n">
        <v>-2420</v>
      </c>
      <c r="AX71" s="2" t="n">
        <v>199309</v>
      </c>
      <c r="AY71" s="2" t="n">
        <v>187923</v>
      </c>
      <c r="AZ71" s="2" t="n">
        <v>48357</v>
      </c>
      <c r="BA71" s="2" t="n">
        <v>-194157.7</v>
      </c>
      <c r="BB71" s="2" t="n">
        <v>-110236</v>
      </c>
      <c r="BC71" s="2" t="n">
        <v>-111590</v>
      </c>
      <c r="BD71" s="2" t="n">
        <v>1354</v>
      </c>
      <c r="BE71" s="2" t="n">
        <v>-259651</v>
      </c>
      <c r="BF71" s="2" t="n">
        <v>-206616.5</v>
      </c>
      <c r="BG71" s="2" t="n">
        <v>-4199</v>
      </c>
      <c r="BH71" s="2" t="n">
        <v>235140</v>
      </c>
      <c r="BI71" s="2" t="n">
        <v>-283975.5</v>
      </c>
      <c r="BJ71" s="2" t="n">
        <v>0</v>
      </c>
      <c r="BK71" s="2" t="n">
        <v>257830.3</v>
      </c>
      <c r="BL71" s="2" t="n">
        <v>202722.3</v>
      </c>
      <c r="BM71" s="2" t="n">
        <v>61746</v>
      </c>
      <c r="BN71" s="2" t="n">
        <v>140976.3</v>
      </c>
      <c r="BO71" s="2" t="n">
        <v>55108</v>
      </c>
      <c r="BP71" s="2" t="n">
        <v>11022</v>
      </c>
      <c r="BQ71" s="2" t="n">
        <v>17584</v>
      </c>
      <c r="BR71" s="2" t="n">
        <v>26502</v>
      </c>
      <c r="BS71" s="2" t="n">
        <v>-163765</v>
      </c>
      <c r="BT71" s="2" t="n">
        <v>9290</v>
      </c>
      <c r="BU71" s="2" t="n">
        <v>-198414</v>
      </c>
      <c r="BV71" s="2" t="n">
        <v>-129773</v>
      </c>
      <c r="BW71" s="2" t="n">
        <v>20087</v>
      </c>
      <c r="BX71" s="2" t="n">
        <v>4635</v>
      </c>
      <c r="BY71" s="2" t="n">
        <v>6201</v>
      </c>
      <c r="BZ71" s="2" t="n">
        <v>-160696</v>
      </c>
      <c r="CA71" s="2" t="n">
        <v>-68641</v>
      </c>
      <c r="CB71" s="2" t="n">
        <v>3155</v>
      </c>
      <c r="CC71" s="2" t="n">
        <v>22204</v>
      </c>
      <c r="CD71" s="2" t="n">
        <v>576209.6</v>
      </c>
      <c r="CE71" s="2" t="n">
        <v>232626.8</v>
      </c>
      <c r="CF71" s="2" t="n">
        <v>134757</v>
      </c>
      <c r="CG71" s="2" t="n">
        <v>8315.8</v>
      </c>
      <c r="CH71" s="2" t="n">
        <v>-114104</v>
      </c>
      <c r="CI71" s="2" t="n">
        <v>-203658.1</v>
      </c>
      <c r="CJ71" s="2" t="n">
        <v>-3751575</v>
      </c>
      <c r="CK71" s="2" t="n">
        <v>-3719067.3</v>
      </c>
      <c r="CL71" s="2" t="n">
        <v>-36305</v>
      </c>
      <c r="CM71" s="2" t="n">
        <v>3797.3</v>
      </c>
      <c r="CN71" s="2" t="n">
        <v>-9551298.2</v>
      </c>
      <c r="CO71" s="2" t="n">
        <v>-3768573.7</v>
      </c>
      <c r="CP71" s="2" t="n">
        <v>-1274677.3</v>
      </c>
      <c r="CQ71" s="2" t="n">
        <v>-1314324.9</v>
      </c>
      <c r="CR71" s="2" t="n">
        <v>0</v>
      </c>
      <c r="CS71" s="2" t="n">
        <v>-3193722.3</v>
      </c>
      <c r="CT71" s="2" t="n">
        <v>-13302873.2</v>
      </c>
      <c r="CU71" s="2" t="n">
        <v>-12474324.6</v>
      </c>
      <c r="CV71" s="2" t="n">
        <v>67760534.5</v>
      </c>
      <c r="CW71" s="2" t="n">
        <v>24814535</v>
      </c>
      <c r="CX71" s="2" t="n">
        <v>19964201</v>
      </c>
      <c r="CY71" s="2" t="n">
        <v>4566777</v>
      </c>
      <c r="CZ71" s="2" t="n">
        <v>283557</v>
      </c>
      <c r="DA71" s="2" t="n">
        <v>42945999.5</v>
      </c>
      <c r="DB71" s="2" t="n">
        <v>6483747</v>
      </c>
      <c r="DC71" s="2" t="n">
        <v>349633</v>
      </c>
      <c r="DD71" s="2" t="n">
        <v>56870</v>
      </c>
      <c r="DE71" s="2" t="n">
        <v>6077244</v>
      </c>
      <c r="DF71" s="2" t="n">
        <v>0</v>
      </c>
      <c r="DG71" s="2" t="n">
        <v>4894210.3</v>
      </c>
      <c r="DH71" s="2" t="n">
        <v>5958</v>
      </c>
      <c r="DI71" s="2" t="n">
        <v>193975</v>
      </c>
      <c r="DJ71" s="2" t="n">
        <v>37893</v>
      </c>
      <c r="DK71" s="2" t="n">
        <v>965861</v>
      </c>
      <c r="DL71" s="2" t="n">
        <v>1722428</v>
      </c>
      <c r="DM71" s="2" t="n">
        <v>1968095.3</v>
      </c>
      <c r="DN71" s="2" t="n">
        <v>883537</v>
      </c>
      <c r="DO71" s="2" t="n">
        <v>772395</v>
      </c>
      <c r="DP71" s="2" t="n">
        <v>111142</v>
      </c>
      <c r="DQ71" s="2" t="n">
        <v>18354685.3</v>
      </c>
      <c r="DR71" s="2" t="n">
        <v>5735042.9</v>
      </c>
      <c r="DS71" s="2" t="n">
        <v>3310351.2</v>
      </c>
      <c r="DT71" s="2" t="n">
        <v>1581809</v>
      </c>
      <c r="DU71" s="2" t="n">
        <v>7727482.1</v>
      </c>
      <c r="DV71" s="2" t="n">
        <v>0</v>
      </c>
      <c r="DW71" s="2" t="n">
        <v>12329820</v>
      </c>
      <c r="DX71" s="2" t="n">
        <v>11563502</v>
      </c>
      <c r="DY71" s="2" t="n">
        <v>1049806</v>
      </c>
      <c r="DZ71" s="2" t="n">
        <v>10513696</v>
      </c>
      <c r="EA71" s="2" t="n">
        <v>766318</v>
      </c>
      <c r="EB71" s="2" t="n">
        <v>337277</v>
      </c>
      <c r="EC71" s="2" t="n">
        <v>265195</v>
      </c>
      <c r="ED71" s="2" t="n">
        <v>163846</v>
      </c>
      <c r="EE71" s="2" t="n">
        <v>67760534.5</v>
      </c>
      <c r="EF71" s="2" t="n">
        <v>14116544.4</v>
      </c>
      <c r="EG71" s="2" t="n">
        <v>259474</v>
      </c>
      <c r="EH71" s="2" t="n">
        <v>13593318.4</v>
      </c>
      <c r="EI71" s="2" t="n">
        <v>2873319</v>
      </c>
      <c r="EJ71" s="2" t="n">
        <v>2548862</v>
      </c>
      <c r="EK71" s="2" t="n">
        <v>26426</v>
      </c>
      <c r="EL71" s="2" t="n">
        <v>133193</v>
      </c>
      <c r="EM71" s="2" t="n">
        <v>164838</v>
      </c>
      <c r="EN71" s="2" t="n">
        <v>10719999.4</v>
      </c>
      <c r="EO71" s="2" t="n">
        <v>27007</v>
      </c>
      <c r="EP71" s="2" t="n">
        <v>236745</v>
      </c>
      <c r="EQ71" s="2" t="n">
        <v>53643990.1</v>
      </c>
    </row>
    <row r="72" customFormat="false" ht="12" hidden="false" customHeight="false" outlineLevel="0" collapsed="false">
      <c r="A72" s="7" t="s">
        <v>208</v>
      </c>
      <c r="B72" s="2" t="n">
        <v>1844849.3</v>
      </c>
      <c r="C72" s="2" t="n">
        <v>292737.3</v>
      </c>
      <c r="D72" s="2" t="n">
        <v>1552112</v>
      </c>
      <c r="E72" s="2" t="n">
        <v>700885</v>
      </c>
      <c r="F72" s="2" t="n">
        <v>579188.3</v>
      </c>
      <c r="G72" s="2" t="n">
        <v>121696.8</v>
      </c>
      <c r="H72" s="2" t="n">
        <v>151141.8</v>
      </c>
      <c r="I72" s="2" t="n">
        <v>700085.3</v>
      </c>
      <c r="J72" s="2" t="n">
        <v>10483564.8</v>
      </c>
      <c r="K72" s="2" t="n">
        <v>700085.3</v>
      </c>
      <c r="L72" s="2" t="n">
        <v>7799358</v>
      </c>
      <c r="M72" s="2" t="n">
        <v>6275332.3</v>
      </c>
      <c r="N72" s="2" t="n">
        <v>1524027</v>
      </c>
      <c r="O72" s="2" t="n">
        <v>2701138.5</v>
      </c>
      <c r="P72" s="2" t="n">
        <v>1094500.3</v>
      </c>
      <c r="Q72" s="2" t="n">
        <v>1606638.3</v>
      </c>
      <c r="R72" s="2" t="n">
        <v>533244</v>
      </c>
      <c r="S72" s="2" t="n">
        <v>1073394.3</v>
      </c>
      <c r="T72" s="2" t="n">
        <v>717017</v>
      </c>
      <c r="U72" s="2" t="n">
        <v>10483564.8</v>
      </c>
      <c r="V72" s="2" t="n">
        <v>1144566</v>
      </c>
      <c r="W72" s="2" t="n">
        <v>2100533</v>
      </c>
      <c r="X72" s="2" t="n">
        <v>963138</v>
      </c>
      <c r="Y72" s="2" t="n">
        <v>39596.3</v>
      </c>
      <c r="Z72" s="2" t="n">
        <v>156923.3</v>
      </c>
      <c r="AA72" s="2" t="n">
        <v>10359066.8</v>
      </c>
      <c r="AB72" s="2" t="n">
        <v>9845900.8</v>
      </c>
      <c r="AC72" s="2" t="n">
        <v>513166</v>
      </c>
      <c r="AD72" s="2" t="n">
        <v>559800</v>
      </c>
      <c r="AE72" s="2" t="n">
        <v>513166</v>
      </c>
      <c r="AF72" s="2" t="n">
        <v>-46634</v>
      </c>
      <c r="AG72" s="2" t="n">
        <v>116775.4</v>
      </c>
      <c r="AH72" s="2" t="n">
        <v>419442.4</v>
      </c>
      <c r="AI72" s="2" t="n">
        <v>295493.9</v>
      </c>
      <c r="AJ72" s="2" t="n">
        <v>123948.5</v>
      </c>
      <c r="AK72" s="2" t="n">
        <v>292737.3</v>
      </c>
      <c r="AL72" s="2" t="n">
        <v>-9929.8</v>
      </c>
      <c r="AM72" s="2" t="n">
        <v>443024.6</v>
      </c>
      <c r="AN72" s="2" t="n">
        <v>443024.6</v>
      </c>
      <c r="AO72" s="2" t="n">
        <v>274597.1</v>
      </c>
      <c r="AP72" s="2" t="n">
        <v>193270</v>
      </c>
      <c r="AQ72" s="2" t="n">
        <v>23987</v>
      </c>
      <c r="AR72" s="2" t="n">
        <v>175646</v>
      </c>
      <c r="AS72" s="2" t="n">
        <v>-6363</v>
      </c>
      <c r="AT72" s="2" t="n">
        <v>0</v>
      </c>
      <c r="AU72" s="2" t="n">
        <v>-31741.1</v>
      </c>
      <c r="AV72" s="2" t="n">
        <v>28650</v>
      </c>
      <c r="AW72" s="2" t="n">
        <v>-2776</v>
      </c>
      <c r="AX72" s="2" t="n">
        <v>424752</v>
      </c>
      <c r="AY72" s="2" t="n">
        <v>-589593</v>
      </c>
      <c r="AZ72" s="2" t="n">
        <v>106678</v>
      </c>
      <c r="BA72" s="2" t="n">
        <v>547.9</v>
      </c>
      <c r="BB72" s="2" t="n">
        <v>-89087</v>
      </c>
      <c r="BC72" s="2" t="n">
        <v>-79360</v>
      </c>
      <c r="BD72" s="2" t="n">
        <v>-9727</v>
      </c>
      <c r="BE72" s="2" t="n">
        <v>70023.7</v>
      </c>
      <c r="BF72" s="2" t="n">
        <v>59020.7</v>
      </c>
      <c r="BG72" s="2" t="n">
        <v>310656</v>
      </c>
      <c r="BH72" s="2" t="n">
        <v>-268594</v>
      </c>
      <c r="BI72" s="2" t="n">
        <v>-32255</v>
      </c>
      <c r="BJ72" s="2" t="n">
        <v>1196</v>
      </c>
      <c r="BK72" s="2" t="n">
        <v>132131.5</v>
      </c>
      <c r="BL72" s="2" t="n">
        <v>112198.5</v>
      </c>
      <c r="BM72" s="2" t="n">
        <v>23670</v>
      </c>
      <c r="BN72" s="2" t="n">
        <v>88528.5</v>
      </c>
      <c r="BO72" s="2" t="n">
        <v>19933</v>
      </c>
      <c r="BP72" s="2" t="n">
        <v>-5059</v>
      </c>
      <c r="BQ72" s="2" t="n">
        <v>8425</v>
      </c>
      <c r="BR72" s="2" t="n">
        <v>16567</v>
      </c>
      <c r="BS72" s="2" t="n">
        <v>-185182</v>
      </c>
      <c r="BT72" s="2" t="n">
        <v>5949</v>
      </c>
      <c r="BU72" s="2" t="n">
        <v>-202209</v>
      </c>
      <c r="BV72" s="2" t="n">
        <v>-44309</v>
      </c>
      <c r="BW72" s="2" t="n">
        <v>-115925</v>
      </c>
      <c r="BX72" s="2" t="n">
        <v>32956</v>
      </c>
      <c r="BY72" s="2" t="n">
        <v>513</v>
      </c>
      <c r="BZ72" s="2" t="n">
        <v>38147</v>
      </c>
      <c r="CA72" s="2" t="n">
        <v>-157900</v>
      </c>
      <c r="CB72" s="2" t="n">
        <v>-4922</v>
      </c>
      <c r="CC72" s="2" t="n">
        <v>16000</v>
      </c>
      <c r="CD72" s="2" t="n">
        <v>459779.1</v>
      </c>
      <c r="CE72" s="2" t="n">
        <v>505922.9</v>
      </c>
      <c r="CF72" s="2" t="n">
        <v>57672.8</v>
      </c>
      <c r="CG72" s="2" t="n">
        <v>0</v>
      </c>
      <c r="CH72" s="2" t="n">
        <v>431495.6</v>
      </c>
      <c r="CI72" s="2" t="n">
        <v>-16754.5</v>
      </c>
      <c r="CJ72" s="2" t="n">
        <v>-1211747.8</v>
      </c>
      <c r="CK72" s="2" t="n">
        <v>-1167782.8</v>
      </c>
      <c r="CL72" s="2" t="n">
        <v>-42880.8</v>
      </c>
      <c r="CM72" s="2" t="n">
        <v>-1084.3</v>
      </c>
      <c r="CN72" s="2" t="n">
        <v>2220244.4</v>
      </c>
      <c r="CO72" s="2" t="n">
        <v>1535687.4</v>
      </c>
      <c r="CP72" s="2" t="n">
        <v>520186.1</v>
      </c>
      <c r="CQ72" s="2" t="n">
        <v>-1234569.3</v>
      </c>
      <c r="CR72" s="2" t="n">
        <v>-302</v>
      </c>
      <c r="CS72" s="2" t="n">
        <v>1399242.2</v>
      </c>
      <c r="CT72" s="2" t="n">
        <v>1008496.6</v>
      </c>
      <c r="CU72" s="2" t="n">
        <v>2074219.5</v>
      </c>
      <c r="CV72" s="2" t="n">
        <v>69606151</v>
      </c>
      <c r="CW72" s="2" t="n">
        <v>23781069</v>
      </c>
      <c r="CX72" s="2" t="n">
        <v>18904748</v>
      </c>
      <c r="CY72" s="2" t="n">
        <v>4581569</v>
      </c>
      <c r="CZ72" s="2" t="n">
        <v>294752</v>
      </c>
      <c r="DA72" s="2" t="n">
        <v>45825082</v>
      </c>
      <c r="DB72" s="2" t="n">
        <v>6662533</v>
      </c>
      <c r="DC72" s="2" t="n">
        <v>373618</v>
      </c>
      <c r="DD72" s="2" t="n">
        <v>50507</v>
      </c>
      <c r="DE72" s="2" t="n">
        <v>6238408</v>
      </c>
      <c r="DF72" s="2" t="n">
        <v>0</v>
      </c>
      <c r="DG72" s="2" t="n">
        <v>5258872.1</v>
      </c>
      <c r="DH72" s="2" t="n">
        <v>34608</v>
      </c>
      <c r="DI72" s="2" t="n">
        <v>191199</v>
      </c>
      <c r="DJ72" s="2" t="n">
        <v>599434</v>
      </c>
      <c r="DK72" s="2" t="n">
        <v>347837</v>
      </c>
      <c r="DL72" s="2" t="n">
        <v>1829106</v>
      </c>
      <c r="DM72" s="2" t="n">
        <v>2256688.1</v>
      </c>
      <c r="DN72" s="2" t="n">
        <v>796772</v>
      </c>
      <c r="DO72" s="2" t="n">
        <v>695357</v>
      </c>
      <c r="DP72" s="2" t="n">
        <v>101415</v>
      </c>
      <c r="DQ72" s="2" t="n">
        <v>19245711.2</v>
      </c>
      <c r="DR72" s="2" t="n">
        <v>7329751</v>
      </c>
      <c r="DS72" s="2" t="n">
        <v>4141193.3</v>
      </c>
      <c r="DT72" s="2" t="n">
        <v>1313215</v>
      </c>
      <c r="DU72" s="2" t="n">
        <v>6460657.9</v>
      </c>
      <c r="DV72" s="2" t="n">
        <v>894</v>
      </c>
      <c r="DW72" s="2" t="n">
        <v>13861193.7</v>
      </c>
      <c r="DX72" s="2" t="n">
        <v>13074942.7</v>
      </c>
      <c r="DY72" s="2" t="n">
        <v>1109206</v>
      </c>
      <c r="DZ72" s="2" t="n">
        <v>11965736.7</v>
      </c>
      <c r="EA72" s="2" t="n">
        <v>786251</v>
      </c>
      <c r="EB72" s="2" t="n">
        <v>332218</v>
      </c>
      <c r="EC72" s="2" t="n">
        <v>273620</v>
      </c>
      <c r="ED72" s="2" t="n">
        <v>180413</v>
      </c>
      <c r="EE72" s="2" t="n">
        <v>69606151</v>
      </c>
      <c r="EF72" s="2" t="n">
        <v>13887941.4</v>
      </c>
      <c r="EG72" s="2" t="n">
        <v>265423</v>
      </c>
      <c r="EH72" s="2" t="n">
        <v>13347688.4</v>
      </c>
      <c r="EI72" s="2" t="n">
        <v>2785589</v>
      </c>
      <c r="EJ72" s="2" t="n">
        <v>2438737</v>
      </c>
      <c r="EK72" s="2" t="n">
        <v>10161</v>
      </c>
      <c r="EL72" s="2" t="n">
        <v>133706</v>
      </c>
      <c r="EM72" s="2" t="n">
        <v>202985</v>
      </c>
      <c r="EN72" s="2" t="n">
        <v>10562099.4</v>
      </c>
      <c r="EO72" s="2" t="n">
        <v>22085</v>
      </c>
      <c r="EP72" s="2" t="n">
        <v>252745</v>
      </c>
      <c r="EQ72" s="2" t="n">
        <v>55718209.6</v>
      </c>
    </row>
    <row r="73" customFormat="false" ht="12" hidden="false" customHeight="false" outlineLevel="0" collapsed="false">
      <c r="A73" s="7" t="s">
        <v>209</v>
      </c>
      <c r="B73" s="2" t="n">
        <v>1851228.5</v>
      </c>
      <c r="C73" s="2" t="n">
        <v>294891.3</v>
      </c>
      <c r="D73" s="2" t="n">
        <v>1556337.3</v>
      </c>
      <c r="E73" s="2" t="n">
        <v>714946.8</v>
      </c>
      <c r="F73" s="2" t="n">
        <v>591362.8</v>
      </c>
      <c r="G73" s="2" t="n">
        <v>123584</v>
      </c>
      <c r="H73" s="2" t="n">
        <v>152434.3</v>
      </c>
      <c r="I73" s="2" t="n">
        <v>688956.3</v>
      </c>
      <c r="J73" s="2" t="n">
        <v>10840949</v>
      </c>
      <c r="K73" s="2" t="n">
        <v>688956.3</v>
      </c>
      <c r="L73" s="2" t="n">
        <v>7970007.3</v>
      </c>
      <c r="M73" s="2" t="n">
        <v>6404563.5</v>
      </c>
      <c r="N73" s="2" t="n">
        <v>1565443.8</v>
      </c>
      <c r="O73" s="2" t="n">
        <v>2809100.5</v>
      </c>
      <c r="P73" s="2" t="n">
        <v>1017781.8</v>
      </c>
      <c r="Q73" s="2" t="n">
        <v>1791318.8</v>
      </c>
      <c r="R73" s="2" t="n">
        <v>581689.5</v>
      </c>
      <c r="S73" s="2" t="n">
        <v>1209629.3</v>
      </c>
      <c r="T73" s="2" t="n">
        <v>627115</v>
      </c>
      <c r="U73" s="2" t="n">
        <v>10840949</v>
      </c>
      <c r="V73" s="2" t="n">
        <v>1194835</v>
      </c>
      <c r="W73" s="2" t="n">
        <v>2236871</v>
      </c>
      <c r="X73" s="2" t="n">
        <v>983253</v>
      </c>
      <c r="Y73" s="2" t="n">
        <v>47420</v>
      </c>
      <c r="Z73" s="2" t="n">
        <v>164730</v>
      </c>
      <c r="AA73" s="2" t="n">
        <v>10782422</v>
      </c>
      <c r="AB73" s="2" t="n">
        <v>10215723.5</v>
      </c>
      <c r="AC73" s="2" t="n">
        <v>566698.5</v>
      </c>
      <c r="AD73" s="2" t="n">
        <v>607591.5</v>
      </c>
      <c r="AE73" s="2" t="n">
        <v>566698.5</v>
      </c>
      <c r="AF73" s="2" t="n">
        <v>-40893</v>
      </c>
      <c r="AG73" s="2" t="n">
        <v>94728.6</v>
      </c>
      <c r="AH73" s="2" t="n">
        <v>398801.4</v>
      </c>
      <c r="AI73" s="2" t="n">
        <v>288851.6</v>
      </c>
      <c r="AJ73" s="2" t="n">
        <v>109949.8</v>
      </c>
      <c r="AK73" s="2" t="n">
        <v>294891.3</v>
      </c>
      <c r="AL73" s="2" t="n">
        <v>-9181.5</v>
      </c>
      <c r="AM73" s="2" t="n">
        <v>512862.9</v>
      </c>
      <c r="AN73" s="2" t="n">
        <v>512862.9</v>
      </c>
      <c r="AO73" s="2" t="n">
        <v>678374.3</v>
      </c>
      <c r="AP73" s="2" t="n">
        <v>206071</v>
      </c>
      <c r="AQ73" s="2" t="n">
        <v>54190</v>
      </c>
      <c r="AR73" s="2" t="n">
        <v>150326</v>
      </c>
      <c r="AS73" s="2" t="n">
        <v>1555</v>
      </c>
      <c r="AT73" s="2" t="n">
        <v>0</v>
      </c>
      <c r="AU73" s="2" t="n">
        <v>150333.9</v>
      </c>
      <c r="AV73" s="2" t="n">
        <v>-2884</v>
      </c>
      <c r="AW73" s="2" t="n">
        <v>-3292</v>
      </c>
      <c r="AX73" s="2" t="n">
        <v>383715</v>
      </c>
      <c r="AY73" s="2" t="n">
        <v>-25218</v>
      </c>
      <c r="AZ73" s="2" t="n">
        <v>44271</v>
      </c>
      <c r="BA73" s="2" t="n">
        <v>-246258.1</v>
      </c>
      <c r="BB73" s="2" t="n">
        <v>13872.6</v>
      </c>
      <c r="BC73" s="2" t="n">
        <v>25072</v>
      </c>
      <c r="BD73" s="2" t="n">
        <v>-11199.4</v>
      </c>
      <c r="BE73" s="2" t="n">
        <v>58529.6</v>
      </c>
      <c r="BF73" s="2" t="n">
        <v>-95050.6</v>
      </c>
      <c r="BG73" s="2" t="n">
        <v>189537.8</v>
      </c>
      <c r="BH73" s="2" t="n">
        <v>-183514</v>
      </c>
      <c r="BI73" s="2" t="n">
        <v>143601.4</v>
      </c>
      <c r="BJ73" s="2" t="n">
        <v>3955</v>
      </c>
      <c r="BK73" s="2" t="n">
        <v>249567.3</v>
      </c>
      <c r="BL73" s="2" t="n">
        <v>209120.3</v>
      </c>
      <c r="BM73" s="2" t="n">
        <v>8998</v>
      </c>
      <c r="BN73" s="2" t="n">
        <v>200122.3</v>
      </c>
      <c r="BO73" s="2" t="n">
        <v>40447</v>
      </c>
      <c r="BP73" s="2" t="n">
        <v>3178</v>
      </c>
      <c r="BQ73" s="2" t="n">
        <v>14785</v>
      </c>
      <c r="BR73" s="2" t="n">
        <v>22484</v>
      </c>
      <c r="BS73" s="2" t="n">
        <v>-256179</v>
      </c>
      <c r="BT73" s="2" t="n">
        <v>-2214</v>
      </c>
      <c r="BU73" s="2" t="n">
        <v>-278021</v>
      </c>
      <c r="BV73" s="2" t="n">
        <v>99273</v>
      </c>
      <c r="BW73" s="2" t="n">
        <v>-30729</v>
      </c>
      <c r="BX73" s="2" t="n">
        <v>52372</v>
      </c>
      <c r="BY73" s="2" t="n">
        <v>2440</v>
      </c>
      <c r="BZ73" s="2" t="n">
        <v>75190</v>
      </c>
      <c r="CA73" s="2" t="n">
        <v>-377294</v>
      </c>
      <c r="CB73" s="2" t="n">
        <v>2656</v>
      </c>
      <c r="CC73" s="2" t="n">
        <v>21400</v>
      </c>
      <c r="CD73" s="2" t="n">
        <v>934553.3</v>
      </c>
      <c r="CE73" s="2" t="n">
        <v>645565.5</v>
      </c>
      <c r="CF73" s="2" t="n">
        <v>93142.3</v>
      </c>
      <c r="CG73" s="2" t="n">
        <v>0</v>
      </c>
      <c r="CH73" s="2" t="n">
        <v>130732.8</v>
      </c>
      <c r="CI73" s="2" t="n">
        <v>-421690.5</v>
      </c>
      <c r="CJ73" s="2" t="n">
        <v>-479659.7</v>
      </c>
      <c r="CK73" s="2" t="n">
        <v>-390390.7</v>
      </c>
      <c r="CL73" s="2" t="n">
        <v>-90613.3</v>
      </c>
      <c r="CM73" s="2" t="n">
        <v>1344.3</v>
      </c>
      <c r="CN73" s="2" t="n">
        <v>3186677.2</v>
      </c>
      <c r="CO73" s="2" t="n">
        <v>1466583.2</v>
      </c>
      <c r="CP73" s="2" t="n">
        <v>250964.4</v>
      </c>
      <c r="CQ73" s="2" t="n">
        <v>504987.2</v>
      </c>
      <c r="CR73" s="2" t="n">
        <v>-1010</v>
      </c>
      <c r="CS73" s="2" t="n">
        <v>965152.4</v>
      </c>
      <c r="CT73" s="2" t="n">
        <v>2707017.5</v>
      </c>
      <c r="CU73" s="2" t="n">
        <v>3960174.5</v>
      </c>
      <c r="CV73" s="2" t="n">
        <v>73329099.5</v>
      </c>
      <c r="CW73" s="2" t="n">
        <v>23481206</v>
      </c>
      <c r="CX73" s="2" t="n">
        <v>18592228</v>
      </c>
      <c r="CY73" s="2" t="n">
        <v>4584098</v>
      </c>
      <c r="CZ73" s="2" t="n">
        <v>304880</v>
      </c>
      <c r="DA73" s="2" t="n">
        <v>49847893.5</v>
      </c>
      <c r="DB73" s="2" t="n">
        <v>6823469</v>
      </c>
      <c r="DC73" s="2" t="n">
        <v>416526</v>
      </c>
      <c r="DD73" s="2" t="n">
        <v>52062</v>
      </c>
      <c r="DE73" s="2" t="n">
        <v>6354881</v>
      </c>
      <c r="DF73" s="2" t="n">
        <v>0</v>
      </c>
      <c r="DG73" s="2" t="n">
        <v>5612101</v>
      </c>
      <c r="DH73" s="2" t="n">
        <v>31724</v>
      </c>
      <c r="DI73" s="2" t="n">
        <v>187907</v>
      </c>
      <c r="DJ73" s="2" t="n">
        <v>926969</v>
      </c>
      <c r="DK73" s="2" t="n">
        <v>321528</v>
      </c>
      <c r="DL73" s="2" t="n">
        <v>1873377</v>
      </c>
      <c r="DM73" s="2" t="n">
        <v>2270596</v>
      </c>
      <c r="DN73" s="2" t="n">
        <v>810644.6</v>
      </c>
      <c r="DO73" s="2" t="n">
        <v>720429</v>
      </c>
      <c r="DP73" s="2" t="n">
        <v>90215.6</v>
      </c>
      <c r="DQ73" s="2" t="n">
        <v>21525765.5</v>
      </c>
      <c r="DR73" s="2" t="n">
        <v>8701283.6</v>
      </c>
      <c r="DS73" s="2" t="n">
        <v>4581695.5</v>
      </c>
      <c r="DT73" s="2" t="n">
        <v>1129701</v>
      </c>
      <c r="DU73" s="2" t="n">
        <v>7109246.5</v>
      </c>
      <c r="DV73" s="2" t="n">
        <v>3839</v>
      </c>
      <c r="DW73" s="2" t="n">
        <v>15075913.4</v>
      </c>
      <c r="DX73" s="2" t="n">
        <v>14249215.4</v>
      </c>
      <c r="DY73" s="2" t="n">
        <v>1137176</v>
      </c>
      <c r="DZ73" s="2" t="n">
        <v>13112039.4</v>
      </c>
      <c r="EA73" s="2" t="n">
        <v>826698</v>
      </c>
      <c r="EB73" s="2" t="n">
        <v>335396</v>
      </c>
      <c r="EC73" s="2" t="n">
        <v>288405</v>
      </c>
      <c r="ED73" s="2" t="n">
        <v>202897</v>
      </c>
      <c r="EE73" s="2" t="n">
        <v>73329099.5</v>
      </c>
      <c r="EF73" s="2" t="n">
        <v>13650715.4</v>
      </c>
      <c r="EG73" s="2" t="n">
        <v>263209</v>
      </c>
      <c r="EH73" s="2" t="n">
        <v>13088620.4</v>
      </c>
      <c r="EI73" s="2" t="n">
        <v>3016843</v>
      </c>
      <c r="EJ73" s="2" t="n">
        <v>2541559</v>
      </c>
      <c r="EK73" s="2" t="n">
        <v>60963</v>
      </c>
      <c r="EL73" s="2" t="n">
        <v>136146</v>
      </c>
      <c r="EM73" s="2" t="n">
        <v>278175</v>
      </c>
      <c r="EN73" s="2" t="n">
        <v>10071777.4</v>
      </c>
      <c r="EO73" s="2" t="n">
        <v>24741</v>
      </c>
      <c r="EP73" s="2" t="n">
        <v>274145</v>
      </c>
      <c r="EQ73" s="2" t="n">
        <v>59678384.1</v>
      </c>
    </row>
    <row r="74" customFormat="false" ht="12" hidden="false" customHeight="false" outlineLevel="0" collapsed="false">
      <c r="A74" s="7" t="s">
        <v>210</v>
      </c>
      <c r="B74" s="2" t="n">
        <v>1892077.5</v>
      </c>
      <c r="C74" s="2" t="n">
        <v>301694.8</v>
      </c>
      <c r="D74" s="2" t="n">
        <v>1590382.8</v>
      </c>
      <c r="E74" s="2" t="n">
        <v>736970.3</v>
      </c>
      <c r="F74" s="2" t="n">
        <v>611670.3</v>
      </c>
      <c r="G74" s="2" t="n">
        <v>125300</v>
      </c>
      <c r="H74" s="2" t="n">
        <v>155324</v>
      </c>
      <c r="I74" s="2" t="n">
        <v>698088.5</v>
      </c>
      <c r="J74" s="2" t="n">
        <v>11377287.5</v>
      </c>
      <c r="K74" s="2" t="n">
        <v>698088.5</v>
      </c>
      <c r="L74" s="2" t="n">
        <v>8295231.3</v>
      </c>
      <c r="M74" s="2" t="n">
        <v>6661291.5</v>
      </c>
      <c r="N74" s="2" t="n">
        <v>1633938.8</v>
      </c>
      <c r="O74" s="2" t="n">
        <v>2961870.8</v>
      </c>
      <c r="P74" s="2" t="n">
        <v>1010030.3</v>
      </c>
      <c r="Q74" s="2" t="n">
        <v>1951840.5</v>
      </c>
      <c r="R74" s="2" t="n">
        <v>676315.8</v>
      </c>
      <c r="S74" s="2" t="n">
        <v>1275524.8</v>
      </c>
      <c r="T74" s="2" t="n">
        <v>577903</v>
      </c>
      <c r="U74" s="2" t="n">
        <v>11377287.5</v>
      </c>
      <c r="V74" s="2" t="n">
        <v>1397977</v>
      </c>
      <c r="W74" s="2" t="n">
        <v>2274302</v>
      </c>
      <c r="X74" s="2" t="n">
        <v>919331</v>
      </c>
      <c r="Y74" s="2" t="n">
        <v>44941.3</v>
      </c>
      <c r="Z74" s="2" t="n">
        <v>160818</v>
      </c>
      <c r="AA74" s="2" t="n">
        <v>11218404.8</v>
      </c>
      <c r="AB74" s="2" t="n">
        <v>10729045.8</v>
      </c>
      <c r="AC74" s="2" t="n">
        <v>489359</v>
      </c>
      <c r="AD74" s="2" t="n">
        <v>508770</v>
      </c>
      <c r="AE74" s="2" t="n">
        <v>489359</v>
      </c>
      <c r="AF74" s="2" t="n">
        <v>-19411</v>
      </c>
      <c r="AG74" s="2" t="n">
        <v>87441.7</v>
      </c>
      <c r="AH74" s="2" t="n">
        <v>398409.4</v>
      </c>
      <c r="AI74" s="2" t="n">
        <v>286425.7</v>
      </c>
      <c r="AJ74" s="2" t="n">
        <v>111983.8</v>
      </c>
      <c r="AK74" s="2" t="n">
        <v>301694.8</v>
      </c>
      <c r="AL74" s="2" t="n">
        <v>-9273</v>
      </c>
      <c r="AM74" s="2" t="n">
        <v>421328.3</v>
      </c>
      <c r="AN74" s="2" t="n">
        <v>421328.3</v>
      </c>
      <c r="AO74" s="2" t="n">
        <v>763680.3</v>
      </c>
      <c r="AP74" s="2" t="n">
        <v>628352</v>
      </c>
      <c r="AQ74" s="2" t="n">
        <v>287448</v>
      </c>
      <c r="AR74" s="2" t="n">
        <v>342851</v>
      </c>
      <c r="AS74" s="2" t="n">
        <v>-1947</v>
      </c>
      <c r="AT74" s="2" t="n">
        <v>0</v>
      </c>
      <c r="AU74" s="2" t="n">
        <v>-269156.2</v>
      </c>
      <c r="AV74" s="2" t="n">
        <v>-2647</v>
      </c>
      <c r="AW74" s="2" t="n">
        <v>-2729</v>
      </c>
      <c r="AX74" s="2" t="n">
        <v>-271694</v>
      </c>
      <c r="AY74" s="2" t="n">
        <v>14612.8</v>
      </c>
      <c r="AZ74" s="2" t="n">
        <v>-61199</v>
      </c>
      <c r="BA74" s="2" t="n">
        <v>54500</v>
      </c>
      <c r="BB74" s="2" t="n">
        <v>44572.5</v>
      </c>
      <c r="BC74" s="2" t="n">
        <v>55332</v>
      </c>
      <c r="BD74" s="2" t="n">
        <v>-10759.5</v>
      </c>
      <c r="BE74" s="2" t="n">
        <v>92540</v>
      </c>
      <c r="BF74" s="2" t="n">
        <v>-62037.5</v>
      </c>
      <c r="BG74" s="2" t="n">
        <v>166682.1</v>
      </c>
      <c r="BH74" s="2" t="n">
        <v>-4451</v>
      </c>
      <c r="BI74" s="2" t="n">
        <v>-8348.5</v>
      </c>
      <c r="BJ74" s="2" t="n">
        <v>695</v>
      </c>
      <c r="BK74" s="2" t="n">
        <v>267372</v>
      </c>
      <c r="BL74" s="2" t="n">
        <v>221273</v>
      </c>
      <c r="BM74" s="2" t="n">
        <v>86860.5</v>
      </c>
      <c r="BN74" s="2" t="n">
        <v>134412.5</v>
      </c>
      <c r="BO74" s="2" t="n">
        <v>46099</v>
      </c>
      <c r="BP74" s="2" t="n">
        <v>13184</v>
      </c>
      <c r="BQ74" s="2" t="n">
        <v>14384</v>
      </c>
      <c r="BR74" s="2" t="n">
        <v>18531</v>
      </c>
      <c r="BS74" s="2" t="n">
        <v>-235341.6</v>
      </c>
      <c r="BT74" s="2" t="n">
        <v>-7755</v>
      </c>
      <c r="BU74" s="2" t="n">
        <v>-241166</v>
      </c>
      <c r="BV74" s="2" t="n">
        <v>-5474</v>
      </c>
      <c r="BW74" s="2" t="n">
        <v>85826</v>
      </c>
      <c r="BX74" s="2" t="n">
        <v>-53908</v>
      </c>
      <c r="BY74" s="2" t="n">
        <v>1922</v>
      </c>
      <c r="BZ74" s="2" t="n">
        <v>-39314</v>
      </c>
      <c r="CA74" s="2" t="n">
        <v>-235692</v>
      </c>
      <c r="CB74" s="2" t="n">
        <v>-435</v>
      </c>
      <c r="CC74" s="2" t="n">
        <v>14014.4</v>
      </c>
      <c r="CD74" s="2" t="n">
        <v>999021.9</v>
      </c>
      <c r="CE74" s="2" t="n">
        <v>427998.6</v>
      </c>
      <c r="CF74" s="2" t="n">
        <v>133434</v>
      </c>
      <c r="CG74" s="2" t="n">
        <v>0</v>
      </c>
      <c r="CH74" s="2" t="n">
        <v>-283129</v>
      </c>
      <c r="CI74" s="2" t="n">
        <v>-577693.5</v>
      </c>
      <c r="CJ74" s="2" t="n">
        <v>-269762.7</v>
      </c>
      <c r="CK74" s="2" t="n">
        <v>-286580.7</v>
      </c>
      <c r="CL74" s="2" t="n">
        <v>14660</v>
      </c>
      <c r="CM74" s="2" t="n">
        <v>2158</v>
      </c>
      <c r="CN74" s="2" t="n">
        <v>262655.3</v>
      </c>
      <c r="CO74" s="2" t="n">
        <v>210868</v>
      </c>
      <c r="CP74" s="2" t="n">
        <v>-364133.9</v>
      </c>
      <c r="CQ74" s="2" t="n">
        <v>549777</v>
      </c>
      <c r="CR74" s="2" t="n">
        <v>-159</v>
      </c>
      <c r="CS74" s="2" t="n">
        <v>-133696.7</v>
      </c>
      <c r="CT74" s="2" t="n">
        <v>-7107.4</v>
      </c>
      <c r="CU74" s="2" t="n">
        <v>929661.2</v>
      </c>
      <c r="CV74" s="2" t="n">
        <v>74028800.2</v>
      </c>
      <c r="CW74" s="2" t="n">
        <v>23423504</v>
      </c>
      <c r="CX74" s="2" t="n">
        <v>18373838</v>
      </c>
      <c r="CY74" s="2" t="n">
        <v>4732192</v>
      </c>
      <c r="CZ74" s="2" t="n">
        <v>317474</v>
      </c>
      <c r="DA74" s="2" t="n">
        <v>50605296.2</v>
      </c>
      <c r="DB74" s="2" t="n">
        <v>7451822</v>
      </c>
      <c r="DC74" s="2" t="n">
        <v>703974</v>
      </c>
      <c r="DD74" s="2" t="n">
        <v>50115</v>
      </c>
      <c r="DE74" s="2" t="n">
        <v>6697733</v>
      </c>
      <c r="DF74" s="2" t="n">
        <v>0</v>
      </c>
      <c r="DG74" s="2" t="n">
        <v>5089390.8</v>
      </c>
      <c r="DH74" s="2" t="n">
        <v>29077</v>
      </c>
      <c r="DI74" s="2" t="n">
        <v>185178</v>
      </c>
      <c r="DJ74" s="2" t="n">
        <v>462803</v>
      </c>
      <c r="DK74" s="2" t="n">
        <v>316123.8</v>
      </c>
      <c r="DL74" s="2" t="n">
        <v>1812178</v>
      </c>
      <c r="DM74" s="2" t="n">
        <v>2284031</v>
      </c>
      <c r="DN74" s="2" t="n">
        <v>855217.1</v>
      </c>
      <c r="DO74" s="2" t="n">
        <v>775761</v>
      </c>
      <c r="DP74" s="2" t="n">
        <v>79456.1</v>
      </c>
      <c r="DQ74" s="2" t="n">
        <v>21999277.6</v>
      </c>
      <c r="DR74" s="2" t="n">
        <v>8850114</v>
      </c>
      <c r="DS74" s="2" t="n">
        <v>4384243.6</v>
      </c>
      <c r="DT74" s="2" t="n">
        <v>1109870</v>
      </c>
      <c r="DU74" s="2" t="n">
        <v>7650674.9</v>
      </c>
      <c r="DV74" s="2" t="n">
        <v>4375</v>
      </c>
      <c r="DW74" s="2" t="n">
        <v>15209588.7</v>
      </c>
      <c r="DX74" s="2" t="n">
        <v>14336791.7</v>
      </c>
      <c r="DY74" s="2" t="n">
        <v>1203623.5</v>
      </c>
      <c r="DZ74" s="2" t="n">
        <v>13133168.2</v>
      </c>
      <c r="EA74" s="2" t="n">
        <v>872797</v>
      </c>
      <c r="EB74" s="2" t="n">
        <v>348580</v>
      </c>
      <c r="EC74" s="2" t="n">
        <v>302789</v>
      </c>
      <c r="ED74" s="2" t="n">
        <v>221428</v>
      </c>
      <c r="EE74" s="2" t="n">
        <v>74028800.2</v>
      </c>
      <c r="EF74" s="2" t="n">
        <v>13420754.8</v>
      </c>
      <c r="EG74" s="2" t="n">
        <v>255454</v>
      </c>
      <c r="EH74" s="2" t="n">
        <v>12852835.4</v>
      </c>
      <c r="EI74" s="2" t="n">
        <v>3016750</v>
      </c>
      <c r="EJ74" s="2" t="n">
        <v>2627385</v>
      </c>
      <c r="EK74" s="2" t="n">
        <v>12436</v>
      </c>
      <c r="EL74" s="2" t="n">
        <v>138068</v>
      </c>
      <c r="EM74" s="2" t="n">
        <v>238861</v>
      </c>
      <c r="EN74" s="2" t="n">
        <v>9836085.4</v>
      </c>
      <c r="EO74" s="2" t="n">
        <v>24306</v>
      </c>
      <c r="EP74" s="2" t="n">
        <v>288159.4</v>
      </c>
      <c r="EQ74" s="2" t="n">
        <v>60608045.4</v>
      </c>
    </row>
    <row r="75" customFormat="false" ht="12" hidden="false" customHeight="false" outlineLevel="0" collapsed="false">
      <c r="A75" s="7" t="s">
        <v>211</v>
      </c>
      <c r="B75" s="2" t="n">
        <v>1928504.3</v>
      </c>
      <c r="C75" s="2" t="n">
        <v>308755</v>
      </c>
      <c r="D75" s="2" t="n">
        <v>1619749.3</v>
      </c>
      <c r="E75" s="2" t="n">
        <v>758988</v>
      </c>
      <c r="F75" s="2"/>
      <c r="G75" s="2"/>
      <c r="H75" s="2" t="n">
        <v>158250.5</v>
      </c>
      <c r="I75" s="2" t="n">
        <v>702510.8</v>
      </c>
      <c r="J75" s="2" t="n">
        <v>11802961.3</v>
      </c>
      <c r="K75" s="2" t="n">
        <v>702510.8</v>
      </c>
      <c r="L75" s="2" t="n">
        <v>8565700.8</v>
      </c>
      <c r="M75" s="2" t="n">
        <v>6880642.3</v>
      </c>
      <c r="N75" s="2" t="n">
        <v>1685059</v>
      </c>
      <c r="O75" s="2"/>
      <c r="P75" s="2"/>
      <c r="Q75" s="2"/>
      <c r="R75" s="2"/>
      <c r="S75" s="2"/>
      <c r="T75" s="2"/>
      <c r="U75" s="2" t="n">
        <v>11802961.3</v>
      </c>
      <c r="V75" s="2" t="n">
        <v>1474654</v>
      </c>
      <c r="W75" s="2" t="n">
        <v>2329698.8</v>
      </c>
      <c r="X75" s="2" t="n">
        <v>948319</v>
      </c>
      <c r="Y75" s="2" t="n">
        <v>45934.8</v>
      </c>
      <c r="Z75" s="2" t="n">
        <v>164681</v>
      </c>
      <c r="AA75" s="2" t="n">
        <v>11590940.8</v>
      </c>
      <c r="AB75" s="2" t="n">
        <v>11120858</v>
      </c>
      <c r="AC75" s="2" t="n">
        <v>470082.8</v>
      </c>
      <c r="AD75" s="2" t="n">
        <v>492497.5</v>
      </c>
      <c r="AE75" s="2" t="n">
        <v>470082.8</v>
      </c>
      <c r="AF75" s="2" t="n">
        <v>-22414.8</v>
      </c>
      <c r="AG75" s="2" t="n">
        <v>115953.1</v>
      </c>
      <c r="AH75" s="2" t="n">
        <v>433552.6</v>
      </c>
      <c r="AI75" s="2" t="n">
        <v>314619.9</v>
      </c>
      <c r="AJ75" s="2" t="n">
        <v>118932.8</v>
      </c>
      <c r="AK75" s="2" t="n">
        <v>308755</v>
      </c>
      <c r="AL75" s="2" t="n">
        <v>-8844.5</v>
      </c>
      <c r="AM75" s="2" t="n">
        <v>376544.4</v>
      </c>
      <c r="AN75" s="2" t="n">
        <v>376544.4</v>
      </c>
      <c r="AO75" s="2" t="n">
        <v>910711.5</v>
      </c>
      <c r="AP75" s="2" t="n">
        <v>539147.1</v>
      </c>
      <c r="AQ75" s="2" t="n">
        <v>120897.9</v>
      </c>
      <c r="AR75" s="2" t="n">
        <v>417676</v>
      </c>
      <c r="AS75" s="2" t="n">
        <v>573.3</v>
      </c>
      <c r="AT75" s="2" t="n">
        <v>0</v>
      </c>
      <c r="AU75" s="2" t="n">
        <v>-51893.3</v>
      </c>
      <c r="AV75" s="2" t="n">
        <v>-507</v>
      </c>
      <c r="AW75" s="2" t="n">
        <v>-2763</v>
      </c>
      <c r="AX75" s="2" t="n">
        <v>402821</v>
      </c>
      <c r="AY75" s="2" t="n">
        <v>-228852.4</v>
      </c>
      <c r="AZ75" s="2" t="n">
        <v>-133381</v>
      </c>
      <c r="BA75" s="2" t="n">
        <v>-89210.9</v>
      </c>
      <c r="BB75" s="2" t="n">
        <v>9114.1</v>
      </c>
      <c r="BC75" s="2" t="n">
        <v>24362</v>
      </c>
      <c r="BD75" s="2" t="n">
        <v>-15247.9</v>
      </c>
      <c r="BE75" s="2" t="n">
        <v>294766.9</v>
      </c>
      <c r="BF75" s="2" t="n">
        <v>-203550.5</v>
      </c>
      <c r="BG75" s="2" t="n">
        <v>517031</v>
      </c>
      <c r="BH75" s="2" t="n">
        <v>320</v>
      </c>
      <c r="BI75" s="2" t="n">
        <v>-19062.6</v>
      </c>
      <c r="BJ75" s="2" t="n">
        <v>29</v>
      </c>
      <c r="BK75" s="2" t="n">
        <v>119576.7</v>
      </c>
      <c r="BL75" s="2" t="n">
        <v>100237.3</v>
      </c>
      <c r="BM75" s="2" t="n">
        <v>22344.5</v>
      </c>
      <c r="BN75" s="2" t="n">
        <v>77892.8</v>
      </c>
      <c r="BO75" s="2" t="n">
        <v>19339.4</v>
      </c>
      <c r="BP75" s="2" t="n">
        <v>912.4</v>
      </c>
      <c r="BQ75" s="2" t="n">
        <v>5081</v>
      </c>
      <c r="BR75" s="2" t="n">
        <v>13346</v>
      </c>
      <c r="BS75" s="2" t="n">
        <v>97101</v>
      </c>
      <c r="BT75" s="2" t="n">
        <v>-14468</v>
      </c>
      <c r="BU75" s="2" t="n">
        <v>105462.6</v>
      </c>
      <c r="BV75" s="2" t="n">
        <v>334469</v>
      </c>
      <c r="BW75" s="2" t="n">
        <v>153810</v>
      </c>
      <c r="BX75" s="2" t="n">
        <v>115135</v>
      </c>
      <c r="BY75" s="2" t="n">
        <v>638</v>
      </c>
      <c r="BZ75" s="2" t="n">
        <v>64886</v>
      </c>
      <c r="CA75" s="2" t="n">
        <v>-229006.4</v>
      </c>
      <c r="CB75" s="2" t="n">
        <v>4570</v>
      </c>
      <c r="CC75" s="2" t="n">
        <v>1536.4</v>
      </c>
      <c r="CD75" s="2" t="n">
        <v>813610.5</v>
      </c>
      <c r="CE75" s="2" t="n">
        <v>718104.4</v>
      </c>
      <c r="CF75" s="2" t="n">
        <v>193288.5</v>
      </c>
      <c r="CG75" s="2" t="n">
        <v>20327.5</v>
      </c>
      <c r="CH75" s="2" t="n">
        <v>67422.3</v>
      </c>
      <c r="CI75" s="2" t="n">
        <v>-437066.1</v>
      </c>
      <c r="CJ75" s="2" t="n">
        <v>1427834.5</v>
      </c>
      <c r="CK75" s="2" t="n">
        <v>1462568</v>
      </c>
      <c r="CL75" s="2" t="n">
        <v>-39892.5</v>
      </c>
      <c r="CM75" s="2" t="n">
        <v>5159</v>
      </c>
      <c r="CN75" s="2" t="n">
        <v>2825216.6</v>
      </c>
      <c r="CO75" s="2" t="n">
        <v>1123890</v>
      </c>
      <c r="CP75" s="2" t="n">
        <v>399671</v>
      </c>
      <c r="CQ75" s="2" t="n">
        <v>447452.5</v>
      </c>
      <c r="CR75" s="2" t="n">
        <v>-50</v>
      </c>
      <c r="CS75" s="2" t="n">
        <v>854253.1</v>
      </c>
      <c r="CT75" s="2" t="n">
        <v>4253051.1</v>
      </c>
      <c r="CU75" s="2" t="n">
        <v>5463653</v>
      </c>
      <c r="CV75" s="2" t="n">
        <v>79524832.2</v>
      </c>
      <c r="CW75" s="2" t="n">
        <v>25134368</v>
      </c>
      <c r="CX75" s="2" t="n">
        <v>19914371</v>
      </c>
      <c r="CY75" s="2" t="n">
        <v>4885588</v>
      </c>
      <c r="CZ75" s="2" t="n">
        <v>334409</v>
      </c>
      <c r="DA75" s="2" t="n">
        <v>54390464.2</v>
      </c>
      <c r="DB75" s="2" t="n">
        <v>7935387.1</v>
      </c>
      <c r="DC75" s="2" t="n">
        <v>814420.9</v>
      </c>
      <c r="DD75" s="2" t="n">
        <v>50688.3</v>
      </c>
      <c r="DE75" s="2" t="n">
        <v>7070278</v>
      </c>
      <c r="DF75" s="2" t="n">
        <v>0</v>
      </c>
      <c r="DG75" s="2" t="n">
        <v>5142319.5</v>
      </c>
      <c r="DH75" s="2" t="n">
        <v>28570</v>
      </c>
      <c r="DI75" s="2" t="n">
        <v>182415</v>
      </c>
      <c r="DJ75" s="2" t="n">
        <v>853606</v>
      </c>
      <c r="DK75" s="2" t="n">
        <v>73135.4</v>
      </c>
      <c r="DL75" s="2" t="n">
        <v>1678797</v>
      </c>
      <c r="DM75" s="2" t="n">
        <v>2325796.1</v>
      </c>
      <c r="DN75" s="2" t="n">
        <v>864331.2</v>
      </c>
      <c r="DO75" s="2" t="n">
        <v>800123</v>
      </c>
      <c r="DP75" s="2" t="n">
        <v>64208.2</v>
      </c>
      <c r="DQ75" s="2" t="n">
        <v>24265007.9</v>
      </c>
      <c r="DR75" s="2" t="n">
        <v>9770453.5</v>
      </c>
      <c r="DS75" s="2" t="n">
        <v>5300945.6</v>
      </c>
      <c r="DT75" s="2" t="n">
        <v>1110190</v>
      </c>
      <c r="DU75" s="2" t="n">
        <v>8079064.8</v>
      </c>
      <c r="DV75" s="2" t="n">
        <v>4354</v>
      </c>
      <c r="DW75" s="2" t="n">
        <v>16183418.5</v>
      </c>
      <c r="DX75" s="2" t="n">
        <v>15291282.1</v>
      </c>
      <c r="DY75" s="2" t="n">
        <v>1230601</v>
      </c>
      <c r="DZ75" s="2" t="n">
        <v>14060681.1</v>
      </c>
      <c r="EA75" s="2" t="n">
        <v>892136.4</v>
      </c>
      <c r="EB75" s="2" t="n">
        <v>349492.4</v>
      </c>
      <c r="EC75" s="2" t="n">
        <v>307870</v>
      </c>
      <c r="ED75" s="2" t="n">
        <v>234774</v>
      </c>
      <c r="EE75" s="2" t="n">
        <v>79524832.2</v>
      </c>
      <c r="EF75" s="2" t="n">
        <v>13453133.8</v>
      </c>
      <c r="EG75" s="2" t="n">
        <v>240986</v>
      </c>
      <c r="EH75" s="2" t="n">
        <v>12893575.9</v>
      </c>
      <c r="EI75" s="2" t="n">
        <v>3291498</v>
      </c>
      <c r="EJ75" s="2" t="n">
        <v>2779195</v>
      </c>
      <c r="EK75" s="2" t="n">
        <v>69850</v>
      </c>
      <c r="EL75" s="2" t="n">
        <v>138706</v>
      </c>
      <c r="EM75" s="2" t="n">
        <v>303747</v>
      </c>
      <c r="EN75" s="2" t="n">
        <v>9602077.9</v>
      </c>
      <c r="EO75" s="2" t="n">
        <v>28876</v>
      </c>
      <c r="EP75" s="2" t="n">
        <v>289695.9</v>
      </c>
      <c r="EQ75" s="2" t="n">
        <v>66071698.4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CA2" activeCellId="0" sqref="CA2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25" hidden="false" customHeight="true" outlineLevel="0" collapsed="false">
      <c r="A2" s="6" t="s">
        <v>14</v>
      </c>
      <c r="B2" s="6" t="s">
        <v>574</v>
      </c>
      <c r="C2" s="6" t="s">
        <v>575</v>
      </c>
      <c r="D2" s="6" t="s">
        <v>576</v>
      </c>
      <c r="E2" s="6" t="s">
        <v>577</v>
      </c>
      <c r="F2" s="6" t="s">
        <v>578</v>
      </c>
      <c r="G2" s="6" t="s">
        <v>579</v>
      </c>
      <c r="H2" s="6" t="s">
        <v>580</v>
      </c>
      <c r="I2" s="6" t="s">
        <v>581</v>
      </c>
      <c r="J2" s="6" t="s">
        <v>582</v>
      </c>
      <c r="K2" s="6" t="s">
        <v>581</v>
      </c>
      <c r="L2" s="6" t="s">
        <v>583</v>
      </c>
      <c r="M2" s="6" t="s">
        <v>584</v>
      </c>
      <c r="N2" s="6" t="s">
        <v>585</v>
      </c>
      <c r="O2" s="6" t="s">
        <v>586</v>
      </c>
      <c r="P2" s="6" t="s">
        <v>587</v>
      </c>
      <c r="Q2" s="6" t="s">
        <v>588</v>
      </c>
      <c r="R2" s="6" t="s">
        <v>582</v>
      </c>
      <c r="S2" s="6" t="s">
        <v>589</v>
      </c>
      <c r="T2" s="6" t="s">
        <v>590</v>
      </c>
      <c r="U2" s="6" t="s">
        <v>590</v>
      </c>
      <c r="V2" s="6" t="s">
        <v>591</v>
      </c>
      <c r="W2" s="6" t="s">
        <v>590</v>
      </c>
      <c r="X2" s="6" t="s">
        <v>592</v>
      </c>
      <c r="Y2" s="6" t="s">
        <v>593</v>
      </c>
      <c r="Z2" s="6" t="s">
        <v>594</v>
      </c>
      <c r="AA2" s="6" t="s">
        <v>595</v>
      </c>
      <c r="AB2" s="6" t="s">
        <v>596</v>
      </c>
      <c r="AC2" s="6" t="s">
        <v>575</v>
      </c>
      <c r="AD2" s="6" t="s">
        <v>597</v>
      </c>
      <c r="AE2" s="6" t="s">
        <v>598</v>
      </c>
      <c r="AF2" s="6" t="s">
        <v>598</v>
      </c>
      <c r="AG2" s="6" t="s">
        <v>599</v>
      </c>
      <c r="AH2" s="6" t="s">
        <v>600</v>
      </c>
      <c r="AI2" s="6" t="s">
        <v>601</v>
      </c>
      <c r="AJ2" s="6" t="s">
        <v>602</v>
      </c>
      <c r="AK2" s="6" t="s">
        <v>603</v>
      </c>
      <c r="AL2" s="6" t="s">
        <v>604</v>
      </c>
      <c r="AM2" s="6" t="s">
        <v>605</v>
      </c>
      <c r="AN2" s="6" t="s">
        <v>606</v>
      </c>
      <c r="AO2" s="6" t="s">
        <v>607</v>
      </c>
      <c r="AP2" s="6" t="s">
        <v>608</v>
      </c>
      <c r="AQ2" s="6" t="s">
        <v>609</v>
      </c>
      <c r="AR2" s="6" t="s">
        <v>610</v>
      </c>
      <c r="AS2" s="6" t="s">
        <v>611</v>
      </c>
      <c r="AT2" s="6" t="s">
        <v>612</v>
      </c>
      <c r="AU2" s="6" t="s">
        <v>613</v>
      </c>
      <c r="AV2" s="6" t="s">
        <v>614</v>
      </c>
      <c r="AW2" s="6" t="s">
        <v>615</v>
      </c>
      <c r="AX2" s="6" t="s">
        <v>616</v>
      </c>
      <c r="AY2" s="6" t="s">
        <v>617</v>
      </c>
      <c r="AZ2" s="6" t="s">
        <v>618</v>
      </c>
      <c r="BA2" s="6" t="s">
        <v>619</v>
      </c>
      <c r="BB2" s="6" t="s">
        <v>620</v>
      </c>
      <c r="BC2" s="6" t="s">
        <v>621</v>
      </c>
      <c r="BD2" s="6" t="s">
        <v>622</v>
      </c>
      <c r="BE2" s="6" t="s">
        <v>623</v>
      </c>
      <c r="BF2" s="6" t="s">
        <v>624</v>
      </c>
      <c r="BG2" s="6" t="s">
        <v>625</v>
      </c>
      <c r="BH2" s="6" t="s">
        <v>626</v>
      </c>
      <c r="BI2" s="6" t="s">
        <v>627</v>
      </c>
      <c r="BJ2" s="6" t="s">
        <v>628</v>
      </c>
      <c r="BK2" s="6" t="s">
        <v>629</v>
      </c>
      <c r="BL2" s="6" t="s">
        <v>630</v>
      </c>
      <c r="BM2" s="6" t="s">
        <v>631</v>
      </c>
      <c r="BN2" s="6" t="s">
        <v>632</v>
      </c>
      <c r="BO2" s="6" t="s">
        <v>633</v>
      </c>
      <c r="BP2" s="6" t="s">
        <v>634</v>
      </c>
      <c r="BQ2" s="6" t="s">
        <v>635</v>
      </c>
      <c r="BR2" s="6" t="s">
        <v>636</v>
      </c>
      <c r="BS2" s="6" t="s">
        <v>637</v>
      </c>
      <c r="BT2" s="6" t="s">
        <v>638</v>
      </c>
      <c r="BU2" s="6" t="s">
        <v>639</v>
      </c>
      <c r="BV2" s="6" t="s">
        <v>597</v>
      </c>
      <c r="BW2" s="6" t="s">
        <v>633</v>
      </c>
      <c r="BX2" s="6" t="s">
        <v>623</v>
      </c>
      <c r="BY2" s="6" t="s">
        <v>640</v>
      </c>
      <c r="BZ2" s="6" t="s">
        <v>641</v>
      </c>
      <c r="CA2" s="6" t="s">
        <v>642</v>
      </c>
      <c r="CB2" s="6" t="s">
        <v>643</v>
      </c>
      <c r="CC2" s="6" t="s">
        <v>644</v>
      </c>
      <c r="CD2" s="6" t="s">
        <v>645</v>
      </c>
      <c r="CE2" s="6" t="s">
        <v>638</v>
      </c>
      <c r="CF2" s="6" t="s">
        <v>646</v>
      </c>
      <c r="CG2" s="6" t="s">
        <v>597</v>
      </c>
      <c r="CH2" s="6" t="s">
        <v>599</v>
      </c>
      <c r="CI2" s="6" t="s">
        <v>600</v>
      </c>
      <c r="CJ2" s="6" t="s">
        <v>601</v>
      </c>
      <c r="CK2" s="6" t="s">
        <v>602</v>
      </c>
      <c r="CL2" s="6" t="s">
        <v>603</v>
      </c>
      <c r="CM2" s="6" t="s">
        <v>604</v>
      </c>
      <c r="CN2" s="6" t="s">
        <v>605</v>
      </c>
      <c r="CO2" s="6" t="s">
        <v>606</v>
      </c>
      <c r="CP2" s="6" t="s">
        <v>607</v>
      </c>
      <c r="CQ2" s="6" t="s">
        <v>608</v>
      </c>
      <c r="CR2" s="6" t="s">
        <v>609</v>
      </c>
      <c r="CS2" s="6" t="s">
        <v>610</v>
      </c>
      <c r="CT2" s="6" t="s">
        <v>611</v>
      </c>
      <c r="CU2" s="6" t="s">
        <v>612</v>
      </c>
      <c r="CV2" s="6" t="s">
        <v>613</v>
      </c>
      <c r="CW2" s="6" t="s">
        <v>614</v>
      </c>
      <c r="CX2" s="6" t="s">
        <v>615</v>
      </c>
      <c r="CY2" s="6" t="s">
        <v>647</v>
      </c>
      <c r="CZ2" s="6" t="s">
        <v>616</v>
      </c>
      <c r="DA2" s="6" t="s">
        <v>617</v>
      </c>
      <c r="DB2" s="6" t="s">
        <v>618</v>
      </c>
      <c r="DC2" s="6" t="s">
        <v>619</v>
      </c>
      <c r="DD2" s="6" t="s">
        <v>620</v>
      </c>
      <c r="DE2" s="6" t="s">
        <v>621</v>
      </c>
      <c r="DF2" s="6" t="s">
        <v>624</v>
      </c>
      <c r="DG2" s="6" t="s">
        <v>625</v>
      </c>
      <c r="DH2" s="6" t="s">
        <v>626</v>
      </c>
      <c r="DI2" s="6" t="s">
        <v>627</v>
      </c>
      <c r="DJ2" s="6" t="s">
        <v>628</v>
      </c>
      <c r="DK2" s="6" t="s">
        <v>623</v>
      </c>
    </row>
    <row r="3" customFormat="false" ht="12" hidden="false" customHeight="false" outlineLevel="0" collapsed="false">
      <c r="A3" s="2" t="s">
        <v>56</v>
      </c>
      <c r="B3" s="2" t="s">
        <v>57</v>
      </c>
      <c r="C3" s="2" t="s">
        <v>57</v>
      </c>
      <c r="D3" s="2" t="s">
        <v>57</v>
      </c>
      <c r="E3" s="2" t="s">
        <v>57</v>
      </c>
      <c r="F3" s="2" t="s">
        <v>57</v>
      </c>
      <c r="G3" s="2" t="s">
        <v>57</v>
      </c>
      <c r="H3" s="2" t="s">
        <v>57</v>
      </c>
      <c r="I3" s="2" t="s">
        <v>57</v>
      </c>
      <c r="J3" s="2" t="s">
        <v>57</v>
      </c>
      <c r="K3" s="2" t="s">
        <v>57</v>
      </c>
      <c r="L3" s="2" t="s">
        <v>57</v>
      </c>
      <c r="M3" s="2" t="s">
        <v>57</v>
      </c>
      <c r="N3" s="2" t="s">
        <v>57</v>
      </c>
      <c r="O3" s="2" t="s">
        <v>57</v>
      </c>
      <c r="P3" s="2" t="s">
        <v>57</v>
      </c>
      <c r="Q3" s="2" t="s">
        <v>57</v>
      </c>
      <c r="R3" s="2" t="s">
        <v>57</v>
      </c>
      <c r="S3" s="2" t="s">
        <v>57</v>
      </c>
      <c r="T3" s="2" t="s">
        <v>57</v>
      </c>
      <c r="U3" s="2" t="s">
        <v>57</v>
      </c>
      <c r="V3" s="2" t="s">
        <v>57</v>
      </c>
      <c r="W3" s="2" t="s">
        <v>57</v>
      </c>
      <c r="X3" s="2" t="s">
        <v>57</v>
      </c>
      <c r="Y3" s="2" t="s">
        <v>57</v>
      </c>
      <c r="Z3" s="2" t="s">
        <v>57</v>
      </c>
      <c r="AA3" s="2" t="s">
        <v>57</v>
      </c>
      <c r="AB3" s="2" t="s">
        <v>57</v>
      </c>
      <c r="AC3" s="2" t="s">
        <v>57</v>
      </c>
      <c r="AD3" s="2" t="s">
        <v>57</v>
      </c>
      <c r="AE3" s="2" t="s">
        <v>57</v>
      </c>
      <c r="AF3" s="2" t="s">
        <v>57</v>
      </c>
      <c r="AG3" s="2" t="s">
        <v>57</v>
      </c>
      <c r="AH3" s="2" t="s">
        <v>57</v>
      </c>
      <c r="AI3" s="2" t="s">
        <v>57</v>
      </c>
      <c r="AJ3" s="2" t="s">
        <v>57</v>
      </c>
      <c r="AK3" s="2" t="s">
        <v>57</v>
      </c>
      <c r="AL3" s="2" t="s">
        <v>57</v>
      </c>
      <c r="AM3" s="2" t="s">
        <v>57</v>
      </c>
      <c r="AN3" s="2" t="s">
        <v>57</v>
      </c>
      <c r="AO3" s="2" t="s">
        <v>57</v>
      </c>
      <c r="AP3" s="2" t="s">
        <v>57</v>
      </c>
      <c r="AQ3" s="2" t="s">
        <v>57</v>
      </c>
      <c r="AR3" s="2" t="s">
        <v>57</v>
      </c>
      <c r="AS3" s="2" t="s">
        <v>57</v>
      </c>
      <c r="AT3" s="2" t="s">
        <v>57</v>
      </c>
      <c r="AU3" s="2" t="s">
        <v>57</v>
      </c>
      <c r="AV3" s="2" t="s">
        <v>57</v>
      </c>
      <c r="AW3" s="2" t="s">
        <v>57</v>
      </c>
      <c r="AX3" s="2" t="s">
        <v>57</v>
      </c>
      <c r="AY3" s="2" t="s">
        <v>57</v>
      </c>
      <c r="AZ3" s="2" t="s">
        <v>57</v>
      </c>
      <c r="BA3" s="2" t="s">
        <v>57</v>
      </c>
      <c r="BB3" s="2" t="s">
        <v>57</v>
      </c>
      <c r="BC3" s="2" t="s">
        <v>57</v>
      </c>
      <c r="BD3" s="2" t="s">
        <v>57</v>
      </c>
      <c r="BE3" s="2" t="s">
        <v>57</v>
      </c>
      <c r="BF3" s="2" t="s">
        <v>57</v>
      </c>
      <c r="BG3" s="2" t="s">
        <v>57</v>
      </c>
      <c r="BH3" s="2" t="s">
        <v>57</v>
      </c>
      <c r="BI3" s="2" t="s">
        <v>57</v>
      </c>
      <c r="BJ3" s="2" t="s">
        <v>57</v>
      </c>
      <c r="BK3" s="2" t="s">
        <v>57</v>
      </c>
      <c r="BL3" s="2" t="s">
        <v>57</v>
      </c>
      <c r="BM3" s="2" t="s">
        <v>57</v>
      </c>
      <c r="BN3" s="2" t="s">
        <v>57</v>
      </c>
      <c r="BO3" s="2" t="s">
        <v>57</v>
      </c>
      <c r="BP3" s="2" t="s">
        <v>57</v>
      </c>
      <c r="BQ3" s="2" t="s">
        <v>57</v>
      </c>
      <c r="BR3" s="2" t="s">
        <v>57</v>
      </c>
      <c r="BS3" s="2" t="s">
        <v>57</v>
      </c>
      <c r="BT3" s="2" t="s">
        <v>57</v>
      </c>
      <c r="BU3" s="2" t="s">
        <v>57</v>
      </c>
      <c r="BV3" s="2" t="s">
        <v>57</v>
      </c>
      <c r="BW3" s="2" t="s">
        <v>57</v>
      </c>
      <c r="BX3" s="2" t="s">
        <v>57</v>
      </c>
      <c r="BY3" s="2" t="s">
        <v>57</v>
      </c>
      <c r="BZ3" s="2" t="s">
        <v>57</v>
      </c>
      <c r="CA3" s="2" t="s">
        <v>57</v>
      </c>
      <c r="CB3" s="2" t="s">
        <v>57</v>
      </c>
      <c r="CC3" s="2" t="s">
        <v>57</v>
      </c>
      <c r="CD3" s="2" t="s">
        <v>57</v>
      </c>
      <c r="CE3" s="2" t="s">
        <v>57</v>
      </c>
      <c r="CF3" s="2" t="s">
        <v>57</v>
      </c>
      <c r="CG3" s="2" t="s">
        <v>57</v>
      </c>
      <c r="CH3" s="2" t="s">
        <v>57</v>
      </c>
      <c r="CI3" s="2" t="s">
        <v>57</v>
      </c>
      <c r="CJ3" s="2" t="s">
        <v>57</v>
      </c>
      <c r="CK3" s="2" t="s">
        <v>57</v>
      </c>
      <c r="CL3" s="2" t="s">
        <v>57</v>
      </c>
      <c r="CM3" s="2" t="s">
        <v>57</v>
      </c>
      <c r="CN3" s="2" t="s">
        <v>57</v>
      </c>
      <c r="CO3" s="2" t="s">
        <v>57</v>
      </c>
      <c r="CP3" s="2" t="s">
        <v>57</v>
      </c>
      <c r="CQ3" s="2" t="s">
        <v>57</v>
      </c>
      <c r="CR3" s="2" t="s">
        <v>57</v>
      </c>
      <c r="CS3" s="2" t="s">
        <v>57</v>
      </c>
      <c r="CT3" s="2" t="s">
        <v>57</v>
      </c>
      <c r="CU3" s="2" t="s">
        <v>57</v>
      </c>
      <c r="CV3" s="2" t="s">
        <v>57</v>
      </c>
      <c r="CW3" s="2" t="s">
        <v>57</v>
      </c>
      <c r="CX3" s="2" t="s">
        <v>57</v>
      </c>
      <c r="CY3" s="2" t="s">
        <v>57</v>
      </c>
      <c r="CZ3" s="2" t="s">
        <v>57</v>
      </c>
      <c r="DA3" s="2" t="s">
        <v>57</v>
      </c>
      <c r="DB3" s="2" t="s">
        <v>57</v>
      </c>
      <c r="DC3" s="2" t="s">
        <v>57</v>
      </c>
      <c r="DD3" s="2" t="s">
        <v>57</v>
      </c>
      <c r="DE3" s="2" t="s">
        <v>57</v>
      </c>
      <c r="DF3" s="2" t="s">
        <v>57</v>
      </c>
      <c r="DG3" s="2" t="s">
        <v>57</v>
      </c>
      <c r="DH3" s="2" t="s">
        <v>57</v>
      </c>
      <c r="DI3" s="2" t="s">
        <v>57</v>
      </c>
      <c r="DJ3" s="2" t="s">
        <v>57</v>
      </c>
      <c r="DK3" s="2" t="s">
        <v>57</v>
      </c>
    </row>
    <row r="4" customFormat="false" ht="12" hidden="false" customHeight="false" outlineLevel="0" collapsed="false">
      <c r="A4" s="2" t="s">
        <v>58</v>
      </c>
      <c r="B4" s="2" t="n">
        <v>1000000</v>
      </c>
      <c r="C4" s="2" t="n">
        <v>1000000</v>
      </c>
      <c r="D4" s="2" t="n">
        <v>1000000</v>
      </c>
      <c r="E4" s="2" t="n">
        <v>1000000</v>
      </c>
      <c r="F4" s="2" t="n">
        <v>1000000</v>
      </c>
      <c r="G4" s="2" t="n">
        <v>1000000</v>
      </c>
      <c r="H4" s="2" t="n">
        <v>1000000</v>
      </c>
      <c r="I4" s="2" t="n">
        <v>1000000</v>
      </c>
      <c r="J4" s="2" t="n">
        <v>1000000</v>
      </c>
      <c r="K4" s="2" t="n">
        <v>1000000</v>
      </c>
      <c r="L4" s="2" t="n">
        <v>1000000</v>
      </c>
      <c r="M4" s="2" t="n">
        <v>1000000</v>
      </c>
      <c r="N4" s="2" t="n">
        <v>1000000</v>
      </c>
      <c r="O4" s="2" t="n">
        <v>1000000</v>
      </c>
      <c r="P4" s="2" t="n">
        <v>1000000</v>
      </c>
      <c r="Q4" s="2" t="n">
        <v>1000000</v>
      </c>
      <c r="R4" s="2" t="n">
        <v>1000000</v>
      </c>
      <c r="S4" s="2" t="n">
        <v>1000000</v>
      </c>
      <c r="T4" s="2" t="n">
        <v>1000000</v>
      </c>
      <c r="U4" s="2" t="n">
        <v>1000000</v>
      </c>
      <c r="V4" s="2" t="n">
        <v>1000000</v>
      </c>
      <c r="W4" s="2" t="n">
        <v>1000000</v>
      </c>
      <c r="X4" s="2" t="n">
        <v>1000000</v>
      </c>
      <c r="Y4" s="2" t="n">
        <v>1000000</v>
      </c>
      <c r="Z4" s="2" t="n">
        <v>1000000</v>
      </c>
      <c r="AA4" s="2" t="n">
        <v>1000000</v>
      </c>
      <c r="AB4" s="2" t="n">
        <v>1000000</v>
      </c>
      <c r="AC4" s="2" t="n">
        <v>1000000</v>
      </c>
      <c r="AD4" s="2" t="n">
        <v>1000000</v>
      </c>
      <c r="AE4" s="2" t="n">
        <v>1000000</v>
      </c>
      <c r="AF4" s="2" t="n">
        <v>1000000</v>
      </c>
      <c r="AG4" s="2" t="n">
        <v>1000000</v>
      </c>
      <c r="AH4" s="2" t="n">
        <v>1000000</v>
      </c>
      <c r="AI4" s="2" t="n">
        <v>1000000</v>
      </c>
      <c r="AJ4" s="2" t="n">
        <v>1000000</v>
      </c>
      <c r="AK4" s="2" t="n">
        <v>1000000</v>
      </c>
      <c r="AL4" s="2" t="n">
        <v>1000000</v>
      </c>
      <c r="AM4" s="2" t="n">
        <v>1000000</v>
      </c>
      <c r="AN4" s="2" t="n">
        <v>1000000</v>
      </c>
      <c r="AO4" s="2" t="n">
        <v>1000000</v>
      </c>
      <c r="AP4" s="2" t="n">
        <v>1000000</v>
      </c>
      <c r="AQ4" s="2" t="n">
        <v>1000000</v>
      </c>
      <c r="AR4" s="2" t="n">
        <v>1000000</v>
      </c>
      <c r="AS4" s="2" t="n">
        <v>1000000</v>
      </c>
      <c r="AT4" s="2" t="n">
        <v>1000000</v>
      </c>
      <c r="AU4" s="2" t="n">
        <v>1000000</v>
      </c>
      <c r="AV4" s="2" t="n">
        <v>1000000</v>
      </c>
      <c r="AW4" s="2" t="n">
        <v>1000000</v>
      </c>
      <c r="AX4" s="2" t="n">
        <v>1000000</v>
      </c>
      <c r="AY4" s="2" t="n">
        <v>1000000</v>
      </c>
      <c r="AZ4" s="2" t="n">
        <v>1000000</v>
      </c>
      <c r="BA4" s="2" t="n">
        <v>1000000</v>
      </c>
      <c r="BB4" s="2" t="n">
        <v>1000000</v>
      </c>
      <c r="BC4" s="2" t="n">
        <v>1000000</v>
      </c>
      <c r="BD4" s="2" t="n">
        <v>1000000</v>
      </c>
      <c r="BE4" s="2" t="n">
        <v>1000000</v>
      </c>
      <c r="BF4" s="2" t="n">
        <v>1000000</v>
      </c>
      <c r="BG4" s="2" t="n">
        <v>1000000</v>
      </c>
      <c r="BH4" s="2" t="n">
        <v>1000000</v>
      </c>
      <c r="BI4" s="2" t="n">
        <v>1000000</v>
      </c>
      <c r="BJ4" s="2" t="n">
        <v>1000000</v>
      </c>
      <c r="BK4" s="2" t="n">
        <v>1000000</v>
      </c>
      <c r="BL4" s="2" t="n">
        <v>1000000</v>
      </c>
      <c r="BM4" s="2" t="n">
        <v>1000000</v>
      </c>
      <c r="BN4" s="2" t="n">
        <v>1000000</v>
      </c>
      <c r="BO4" s="2" t="n">
        <v>1000000</v>
      </c>
      <c r="BP4" s="2" t="n">
        <v>1000000</v>
      </c>
      <c r="BQ4" s="2" t="n">
        <v>1000000</v>
      </c>
      <c r="BR4" s="2" t="n">
        <v>1000000</v>
      </c>
      <c r="BS4" s="2" t="n">
        <v>1000000</v>
      </c>
      <c r="BT4" s="2" t="n">
        <v>1000000</v>
      </c>
      <c r="BU4" s="2" t="n">
        <v>1000000</v>
      </c>
      <c r="BV4" s="2" t="n">
        <v>1000000</v>
      </c>
      <c r="BW4" s="2" t="n">
        <v>1000000</v>
      </c>
      <c r="BX4" s="2" t="n">
        <v>1000000</v>
      </c>
      <c r="BY4" s="2" t="n">
        <v>1000000</v>
      </c>
      <c r="BZ4" s="2" t="n">
        <v>1000000</v>
      </c>
      <c r="CA4" s="2" t="n">
        <v>1000000</v>
      </c>
      <c r="CB4" s="2" t="n">
        <v>1000000</v>
      </c>
      <c r="CC4" s="2" t="n">
        <v>1000000</v>
      </c>
      <c r="CD4" s="2" t="n">
        <v>1000000</v>
      </c>
      <c r="CE4" s="2" t="n">
        <v>1000000</v>
      </c>
      <c r="CF4" s="2" t="n">
        <v>1000000</v>
      </c>
      <c r="CG4" s="2" t="n">
        <v>1000000</v>
      </c>
      <c r="CH4" s="2" t="n">
        <v>1000000</v>
      </c>
      <c r="CI4" s="2" t="n">
        <v>1000000</v>
      </c>
      <c r="CJ4" s="2" t="n">
        <v>1000000</v>
      </c>
      <c r="CK4" s="2" t="n">
        <v>1000000</v>
      </c>
      <c r="CL4" s="2" t="n">
        <v>1000000</v>
      </c>
      <c r="CM4" s="2" t="n">
        <v>1000000</v>
      </c>
      <c r="CN4" s="2" t="n">
        <v>1000000</v>
      </c>
      <c r="CO4" s="2" t="n">
        <v>1000000</v>
      </c>
      <c r="CP4" s="2" t="n">
        <v>1000000</v>
      </c>
      <c r="CQ4" s="2" t="n">
        <v>1000000</v>
      </c>
      <c r="CR4" s="2" t="n">
        <v>1000000</v>
      </c>
      <c r="CS4" s="2" t="n">
        <v>1000000</v>
      </c>
      <c r="CT4" s="2" t="n">
        <v>1000000</v>
      </c>
      <c r="CU4" s="2" t="n">
        <v>1000000</v>
      </c>
      <c r="CV4" s="2" t="n">
        <v>1000000</v>
      </c>
      <c r="CW4" s="2" t="n">
        <v>1000000</v>
      </c>
      <c r="CX4" s="2" t="n">
        <v>1000000</v>
      </c>
      <c r="CY4" s="2" t="n">
        <v>1000000</v>
      </c>
      <c r="CZ4" s="2" t="n">
        <v>1000000</v>
      </c>
      <c r="DA4" s="2" t="n">
        <v>1000000</v>
      </c>
      <c r="DB4" s="2" t="n">
        <v>1000000</v>
      </c>
      <c r="DC4" s="2" t="n">
        <v>1000000</v>
      </c>
      <c r="DD4" s="2" t="n">
        <v>1000000</v>
      </c>
      <c r="DE4" s="2" t="n">
        <v>1000000</v>
      </c>
      <c r="DF4" s="2" t="n">
        <v>1000000</v>
      </c>
      <c r="DG4" s="2" t="n">
        <v>1000000</v>
      </c>
      <c r="DH4" s="2" t="n">
        <v>1000000</v>
      </c>
      <c r="DI4" s="2" t="n">
        <v>1000000</v>
      </c>
      <c r="DJ4" s="2" t="n">
        <v>1000000</v>
      </c>
      <c r="DK4" s="2" t="n">
        <v>1000000</v>
      </c>
    </row>
    <row r="5" customFormat="false" ht="12" hidden="false" customHeight="false" outlineLevel="0" collapsed="false">
      <c r="A5" s="2" t="s">
        <v>59</v>
      </c>
      <c r="B5" s="2" t="s">
        <v>60</v>
      </c>
      <c r="C5" s="2" t="s">
        <v>60</v>
      </c>
      <c r="D5" s="2" t="s">
        <v>60</v>
      </c>
      <c r="E5" s="2" t="s">
        <v>60</v>
      </c>
      <c r="F5" s="2" t="s">
        <v>60</v>
      </c>
      <c r="G5" s="2" t="s">
        <v>60</v>
      </c>
      <c r="H5" s="2" t="s">
        <v>60</v>
      </c>
      <c r="I5" s="2" t="s">
        <v>60</v>
      </c>
      <c r="J5" s="2" t="s">
        <v>60</v>
      </c>
      <c r="K5" s="2" t="s">
        <v>60</v>
      </c>
      <c r="L5" s="2" t="s">
        <v>60</v>
      </c>
      <c r="M5" s="2" t="s">
        <v>60</v>
      </c>
      <c r="N5" s="2" t="s">
        <v>60</v>
      </c>
      <c r="O5" s="2" t="s">
        <v>60</v>
      </c>
      <c r="P5" s="2" t="s">
        <v>60</v>
      </c>
      <c r="Q5" s="2" t="s">
        <v>60</v>
      </c>
      <c r="R5" s="2" t="s">
        <v>60</v>
      </c>
      <c r="S5" s="2" t="s">
        <v>60</v>
      </c>
      <c r="T5" s="2" t="s">
        <v>60</v>
      </c>
      <c r="U5" s="2" t="s">
        <v>60</v>
      </c>
      <c r="V5" s="2" t="s">
        <v>60</v>
      </c>
      <c r="W5" s="2" t="s">
        <v>60</v>
      </c>
      <c r="X5" s="2" t="s">
        <v>60</v>
      </c>
      <c r="Y5" s="2" t="s">
        <v>60</v>
      </c>
      <c r="Z5" s="2" t="s">
        <v>60</v>
      </c>
      <c r="AA5" s="2" t="s">
        <v>60</v>
      </c>
      <c r="AB5" s="2" t="s">
        <v>60</v>
      </c>
      <c r="AC5" s="2" t="s">
        <v>60</v>
      </c>
      <c r="AD5" s="2" t="s">
        <v>60</v>
      </c>
      <c r="AE5" s="2" t="s">
        <v>60</v>
      </c>
      <c r="AF5" s="2" t="s">
        <v>60</v>
      </c>
      <c r="AG5" s="2" t="s">
        <v>60</v>
      </c>
      <c r="AH5" s="2" t="s">
        <v>60</v>
      </c>
      <c r="AI5" s="2" t="s">
        <v>60</v>
      </c>
      <c r="AJ5" s="2" t="s">
        <v>60</v>
      </c>
      <c r="AK5" s="2" t="s">
        <v>60</v>
      </c>
      <c r="AL5" s="2" t="s">
        <v>60</v>
      </c>
      <c r="AM5" s="2" t="s">
        <v>60</v>
      </c>
      <c r="AN5" s="2" t="s">
        <v>60</v>
      </c>
      <c r="AO5" s="2" t="s">
        <v>60</v>
      </c>
      <c r="AP5" s="2" t="s">
        <v>60</v>
      </c>
      <c r="AQ5" s="2" t="s">
        <v>60</v>
      </c>
      <c r="AR5" s="2" t="s">
        <v>60</v>
      </c>
      <c r="AS5" s="2" t="s">
        <v>60</v>
      </c>
      <c r="AT5" s="2" t="s">
        <v>60</v>
      </c>
      <c r="AU5" s="2" t="s">
        <v>60</v>
      </c>
      <c r="AV5" s="2" t="s">
        <v>60</v>
      </c>
      <c r="AW5" s="2" t="s">
        <v>60</v>
      </c>
      <c r="AX5" s="2" t="s">
        <v>60</v>
      </c>
      <c r="AY5" s="2" t="s">
        <v>60</v>
      </c>
      <c r="AZ5" s="2" t="s">
        <v>60</v>
      </c>
      <c r="BA5" s="2" t="s">
        <v>60</v>
      </c>
      <c r="BB5" s="2" t="s">
        <v>60</v>
      </c>
      <c r="BC5" s="2" t="s">
        <v>60</v>
      </c>
      <c r="BD5" s="2" t="s">
        <v>60</v>
      </c>
      <c r="BE5" s="2" t="s">
        <v>60</v>
      </c>
      <c r="BF5" s="2" t="s">
        <v>60</v>
      </c>
      <c r="BG5" s="2" t="s">
        <v>60</v>
      </c>
      <c r="BH5" s="2" t="s">
        <v>60</v>
      </c>
      <c r="BI5" s="2" t="s">
        <v>60</v>
      </c>
      <c r="BJ5" s="2" t="s">
        <v>60</v>
      </c>
      <c r="BK5" s="2" t="s">
        <v>60</v>
      </c>
      <c r="BL5" s="2" t="s">
        <v>60</v>
      </c>
      <c r="BM5" s="2" t="s">
        <v>60</v>
      </c>
      <c r="BN5" s="2" t="s">
        <v>60</v>
      </c>
      <c r="BO5" s="2" t="s">
        <v>60</v>
      </c>
      <c r="BP5" s="2" t="s">
        <v>60</v>
      </c>
      <c r="BQ5" s="2" t="s">
        <v>60</v>
      </c>
      <c r="BR5" s="2" t="s">
        <v>60</v>
      </c>
      <c r="BS5" s="2" t="s">
        <v>60</v>
      </c>
      <c r="BT5" s="2" t="s">
        <v>60</v>
      </c>
      <c r="BU5" s="2" t="s">
        <v>60</v>
      </c>
      <c r="BV5" s="2" t="s">
        <v>60</v>
      </c>
      <c r="BW5" s="2" t="s">
        <v>60</v>
      </c>
      <c r="BX5" s="2" t="s">
        <v>60</v>
      </c>
      <c r="BY5" s="2" t="s">
        <v>60</v>
      </c>
      <c r="BZ5" s="2" t="s">
        <v>60</v>
      </c>
      <c r="CA5" s="2" t="s">
        <v>60</v>
      </c>
      <c r="CB5" s="2" t="s">
        <v>60</v>
      </c>
      <c r="CC5" s="2" t="s">
        <v>60</v>
      </c>
      <c r="CD5" s="2" t="s">
        <v>60</v>
      </c>
      <c r="CE5" s="2" t="s">
        <v>60</v>
      </c>
      <c r="CF5" s="2" t="s">
        <v>60</v>
      </c>
      <c r="CG5" s="2" t="s">
        <v>60</v>
      </c>
      <c r="CH5" s="2" t="s">
        <v>60</v>
      </c>
      <c r="CI5" s="2" t="s">
        <v>60</v>
      </c>
      <c r="CJ5" s="2" t="s">
        <v>60</v>
      </c>
      <c r="CK5" s="2" t="s">
        <v>60</v>
      </c>
      <c r="CL5" s="2" t="s">
        <v>60</v>
      </c>
      <c r="CM5" s="2" t="s">
        <v>60</v>
      </c>
      <c r="CN5" s="2" t="s">
        <v>60</v>
      </c>
      <c r="CO5" s="2" t="s">
        <v>60</v>
      </c>
      <c r="CP5" s="2" t="s">
        <v>60</v>
      </c>
      <c r="CQ5" s="2" t="s">
        <v>60</v>
      </c>
      <c r="CR5" s="2" t="s">
        <v>60</v>
      </c>
      <c r="CS5" s="2" t="s">
        <v>60</v>
      </c>
      <c r="CT5" s="2" t="s">
        <v>60</v>
      </c>
      <c r="CU5" s="2" t="s">
        <v>60</v>
      </c>
      <c r="CV5" s="2" t="s">
        <v>60</v>
      </c>
      <c r="CW5" s="2" t="s">
        <v>60</v>
      </c>
      <c r="CX5" s="2" t="s">
        <v>60</v>
      </c>
      <c r="CY5" s="2" t="s">
        <v>60</v>
      </c>
      <c r="CZ5" s="2" t="s">
        <v>60</v>
      </c>
      <c r="DA5" s="2" t="s">
        <v>60</v>
      </c>
      <c r="DB5" s="2" t="s">
        <v>60</v>
      </c>
      <c r="DC5" s="2" t="s">
        <v>60</v>
      </c>
      <c r="DD5" s="2" t="s">
        <v>60</v>
      </c>
      <c r="DE5" s="2" t="s">
        <v>60</v>
      </c>
      <c r="DF5" s="2" t="s">
        <v>60</v>
      </c>
      <c r="DG5" s="2" t="s">
        <v>60</v>
      </c>
      <c r="DH5" s="2" t="s">
        <v>60</v>
      </c>
      <c r="DI5" s="2" t="s">
        <v>60</v>
      </c>
      <c r="DJ5" s="2" t="s">
        <v>60</v>
      </c>
      <c r="DK5" s="2" t="s">
        <v>60</v>
      </c>
    </row>
    <row r="6" customFormat="false" ht="12" hidden="false" customHeight="false" outlineLevel="0" collapsed="false">
      <c r="A6" s="2" t="s">
        <v>61</v>
      </c>
      <c r="B6" s="2" t="s">
        <v>648</v>
      </c>
      <c r="C6" s="2" t="s">
        <v>649</v>
      </c>
      <c r="D6" s="2" t="s">
        <v>650</v>
      </c>
      <c r="E6" s="2" t="s">
        <v>651</v>
      </c>
      <c r="F6" s="2" t="s">
        <v>652</v>
      </c>
      <c r="G6" s="2" t="s">
        <v>653</v>
      </c>
      <c r="H6" s="2" t="s">
        <v>654</v>
      </c>
      <c r="I6" s="2" t="s">
        <v>655</v>
      </c>
      <c r="J6" s="2" t="s">
        <v>656</v>
      </c>
      <c r="K6" s="2" t="s">
        <v>655</v>
      </c>
      <c r="L6" s="2" t="s">
        <v>657</v>
      </c>
      <c r="M6" s="2" t="s">
        <v>658</v>
      </c>
      <c r="N6" s="2" t="s">
        <v>659</v>
      </c>
      <c r="O6" s="2" t="s">
        <v>660</v>
      </c>
      <c r="P6" s="2" t="s">
        <v>661</v>
      </c>
      <c r="Q6" s="2" t="s">
        <v>662</v>
      </c>
      <c r="R6" s="2" t="s">
        <v>656</v>
      </c>
      <c r="S6" s="2" t="s">
        <v>663</v>
      </c>
      <c r="T6" s="2" t="s">
        <v>664</v>
      </c>
      <c r="U6" s="2" t="s">
        <v>664</v>
      </c>
      <c r="V6" s="2" t="s">
        <v>665</v>
      </c>
      <c r="W6" s="2" t="s">
        <v>664</v>
      </c>
      <c r="X6" s="2" t="s">
        <v>666</v>
      </c>
      <c r="Y6" s="2" t="s">
        <v>667</v>
      </c>
      <c r="Z6" s="2" t="s">
        <v>668</v>
      </c>
      <c r="AA6" s="2" t="s">
        <v>669</v>
      </c>
      <c r="AB6" s="2" t="s">
        <v>670</v>
      </c>
      <c r="AC6" s="2" t="s">
        <v>649</v>
      </c>
      <c r="AD6" s="2" t="s">
        <v>671</v>
      </c>
      <c r="AE6" s="2" t="s">
        <v>672</v>
      </c>
      <c r="AF6" s="2" t="s">
        <v>672</v>
      </c>
      <c r="AG6" s="2" t="s">
        <v>673</v>
      </c>
      <c r="AH6" s="2" t="s">
        <v>674</v>
      </c>
      <c r="AI6" s="2" t="s">
        <v>675</v>
      </c>
      <c r="AJ6" s="2" t="s">
        <v>676</v>
      </c>
      <c r="AK6" s="2" t="s">
        <v>677</v>
      </c>
      <c r="AL6" s="2" t="s">
        <v>678</v>
      </c>
      <c r="AM6" s="2" t="s">
        <v>679</v>
      </c>
      <c r="AN6" s="2" t="s">
        <v>680</v>
      </c>
      <c r="AO6" s="2" t="s">
        <v>681</v>
      </c>
      <c r="AP6" s="2" t="s">
        <v>682</v>
      </c>
      <c r="AQ6" s="2" t="s">
        <v>683</v>
      </c>
      <c r="AR6" s="2" t="s">
        <v>684</v>
      </c>
      <c r="AS6" s="2" t="s">
        <v>685</v>
      </c>
      <c r="AT6" s="2" t="s">
        <v>686</v>
      </c>
      <c r="AU6" s="2" t="s">
        <v>687</v>
      </c>
      <c r="AV6" s="2" t="s">
        <v>688</v>
      </c>
      <c r="AW6" s="2" t="s">
        <v>689</v>
      </c>
      <c r="AX6" s="2" t="s">
        <v>690</v>
      </c>
      <c r="AY6" s="2" t="s">
        <v>691</v>
      </c>
      <c r="AZ6" s="2" t="s">
        <v>692</v>
      </c>
      <c r="BA6" s="2" t="s">
        <v>693</v>
      </c>
      <c r="BB6" s="2" t="s">
        <v>694</v>
      </c>
      <c r="BC6" s="2" t="s">
        <v>695</v>
      </c>
      <c r="BD6" s="2" t="s">
        <v>696</v>
      </c>
      <c r="BE6" s="2" t="s">
        <v>697</v>
      </c>
      <c r="BF6" s="2" t="s">
        <v>698</v>
      </c>
      <c r="BG6" s="2" t="s">
        <v>699</v>
      </c>
      <c r="BH6" s="2" t="s">
        <v>700</v>
      </c>
      <c r="BI6" s="2" t="s">
        <v>701</v>
      </c>
      <c r="BJ6" s="2" t="s">
        <v>702</v>
      </c>
      <c r="BK6" s="2" t="s">
        <v>703</v>
      </c>
      <c r="BL6" s="2" t="s">
        <v>704</v>
      </c>
      <c r="BM6" s="2" t="s">
        <v>705</v>
      </c>
      <c r="BN6" s="2" t="s">
        <v>706</v>
      </c>
      <c r="BO6" s="2" t="s">
        <v>707</v>
      </c>
      <c r="BP6" s="2" t="s">
        <v>708</v>
      </c>
      <c r="BQ6" s="2" t="s">
        <v>709</v>
      </c>
      <c r="BR6" s="2" t="s">
        <v>710</v>
      </c>
      <c r="BS6" s="2" t="s">
        <v>711</v>
      </c>
      <c r="BT6" s="2" t="s">
        <v>712</v>
      </c>
      <c r="BU6" s="2" t="s">
        <v>713</v>
      </c>
      <c r="BV6" s="2" t="s">
        <v>714</v>
      </c>
      <c r="BW6" s="2" t="s">
        <v>707</v>
      </c>
      <c r="BX6" s="2" t="s">
        <v>715</v>
      </c>
      <c r="BY6" s="2" t="s">
        <v>716</v>
      </c>
      <c r="BZ6" s="2" t="s">
        <v>717</v>
      </c>
      <c r="CA6" s="2" t="s">
        <v>718</v>
      </c>
      <c r="CB6" s="2" t="s">
        <v>719</v>
      </c>
      <c r="CC6" s="2" t="s">
        <v>720</v>
      </c>
      <c r="CD6" s="2" t="s">
        <v>721</v>
      </c>
      <c r="CE6" s="2" t="s">
        <v>722</v>
      </c>
      <c r="CF6" s="2" t="s">
        <v>723</v>
      </c>
      <c r="CG6" s="2" t="s">
        <v>724</v>
      </c>
      <c r="CH6" s="2" t="s">
        <v>725</v>
      </c>
      <c r="CI6" s="2" t="s">
        <v>726</v>
      </c>
      <c r="CJ6" s="2" t="s">
        <v>727</v>
      </c>
      <c r="CK6" s="2" t="s">
        <v>728</v>
      </c>
      <c r="CL6" s="2" t="s">
        <v>729</v>
      </c>
      <c r="CM6" s="2" t="s">
        <v>730</v>
      </c>
      <c r="CN6" s="2" t="s">
        <v>731</v>
      </c>
      <c r="CO6" s="2" t="s">
        <v>732</v>
      </c>
      <c r="CP6" s="2" t="s">
        <v>733</v>
      </c>
      <c r="CQ6" s="2" t="s">
        <v>734</v>
      </c>
      <c r="CR6" s="2" t="s">
        <v>735</v>
      </c>
      <c r="CS6" s="2" t="s">
        <v>736</v>
      </c>
      <c r="CT6" s="2" t="s">
        <v>737</v>
      </c>
      <c r="CU6" s="2" t="s">
        <v>738</v>
      </c>
      <c r="CV6" s="2" t="s">
        <v>739</v>
      </c>
      <c r="CW6" s="2" t="s">
        <v>740</v>
      </c>
      <c r="CX6" s="2" t="s">
        <v>741</v>
      </c>
      <c r="CY6" s="2" t="s">
        <v>742</v>
      </c>
      <c r="CZ6" s="2" t="s">
        <v>743</v>
      </c>
      <c r="DA6" s="2" t="s">
        <v>744</v>
      </c>
      <c r="DB6" s="2" t="s">
        <v>745</v>
      </c>
      <c r="DC6" s="2" t="s">
        <v>746</v>
      </c>
      <c r="DD6" s="2" t="s">
        <v>747</v>
      </c>
      <c r="DE6" s="2" t="s">
        <v>748</v>
      </c>
      <c r="DF6" s="2" t="s">
        <v>749</v>
      </c>
      <c r="DG6" s="2" t="s">
        <v>750</v>
      </c>
      <c r="DH6" s="2" t="s">
        <v>751</v>
      </c>
      <c r="DI6" s="2" t="s">
        <v>752</v>
      </c>
      <c r="DJ6" s="2" t="s">
        <v>753</v>
      </c>
      <c r="DK6" s="2" t="s">
        <v>754</v>
      </c>
    </row>
    <row r="7" customFormat="false" ht="13" hidden="false" customHeight="false" outlineLevel="0" collapsed="false">
      <c r="A7" s="7" t="s">
        <v>103</v>
      </c>
      <c r="B7" s="8" t="s">
        <v>755</v>
      </c>
      <c r="C7" s="8" t="s">
        <v>756</v>
      </c>
      <c r="D7" s="8" t="s">
        <v>757</v>
      </c>
      <c r="E7" s="8" t="s">
        <v>758</v>
      </c>
      <c r="F7" s="8" t="s">
        <v>759</v>
      </c>
      <c r="G7" s="8" t="s">
        <v>760</v>
      </c>
      <c r="H7" s="8" t="s">
        <v>761</v>
      </c>
      <c r="I7" s="8" t="s">
        <v>762</v>
      </c>
      <c r="J7" s="8" t="s">
        <v>763</v>
      </c>
      <c r="K7" s="8" t="s">
        <v>762</v>
      </c>
      <c r="L7" s="8" t="s">
        <v>764</v>
      </c>
      <c r="M7" s="8" t="s">
        <v>765</v>
      </c>
      <c r="N7" s="8" t="s">
        <v>766</v>
      </c>
      <c r="O7" s="8" t="s">
        <v>767</v>
      </c>
      <c r="P7" s="8" t="s">
        <v>768</v>
      </c>
      <c r="Q7" s="8" t="s">
        <v>769</v>
      </c>
      <c r="R7" s="8" t="s">
        <v>763</v>
      </c>
      <c r="S7" s="8" t="s">
        <v>770</v>
      </c>
      <c r="T7" s="8" t="s">
        <v>771</v>
      </c>
      <c r="U7" s="8" t="s">
        <v>771</v>
      </c>
      <c r="V7" s="8" t="s">
        <v>772</v>
      </c>
      <c r="W7" s="8" t="s">
        <v>771</v>
      </c>
      <c r="X7" s="8" t="s">
        <v>773</v>
      </c>
      <c r="Y7" s="8" t="s">
        <v>774</v>
      </c>
      <c r="Z7" s="8" t="s">
        <v>775</v>
      </c>
      <c r="AA7" s="8" t="s">
        <v>776</v>
      </c>
      <c r="AB7" s="8" t="s">
        <v>777</v>
      </c>
      <c r="AC7" s="8" t="s">
        <v>756</v>
      </c>
      <c r="AD7" s="8" t="s">
        <v>778</v>
      </c>
      <c r="AE7" s="8" t="s">
        <v>779</v>
      </c>
      <c r="AF7" s="8" t="s">
        <v>779</v>
      </c>
      <c r="AG7" s="8" t="s">
        <v>780</v>
      </c>
      <c r="AH7" s="8" t="s">
        <v>781</v>
      </c>
      <c r="AI7" s="8" t="s">
        <v>782</v>
      </c>
      <c r="AJ7" s="8" t="s">
        <v>783</v>
      </c>
      <c r="AK7" s="8" t="s">
        <v>784</v>
      </c>
      <c r="AL7" s="8" t="s">
        <v>785</v>
      </c>
      <c r="AM7" s="8" t="s">
        <v>786</v>
      </c>
      <c r="AN7" s="8" t="s">
        <v>787</v>
      </c>
      <c r="AO7" s="8" t="s">
        <v>788</v>
      </c>
      <c r="AP7" s="8" t="s">
        <v>789</v>
      </c>
      <c r="AQ7" s="8" t="s">
        <v>790</v>
      </c>
      <c r="AR7" s="8" t="s">
        <v>791</v>
      </c>
      <c r="AS7" s="8" t="s">
        <v>792</v>
      </c>
      <c r="AT7" s="8" t="s">
        <v>793</v>
      </c>
      <c r="AU7" s="8" t="s">
        <v>794</v>
      </c>
      <c r="AV7" s="8" t="s">
        <v>795</v>
      </c>
      <c r="AW7" s="8" t="s">
        <v>796</v>
      </c>
      <c r="AX7" s="8" t="s">
        <v>797</v>
      </c>
      <c r="AY7" s="8" t="s">
        <v>798</v>
      </c>
      <c r="AZ7" s="8" t="s">
        <v>799</v>
      </c>
      <c r="BA7" s="8" t="s">
        <v>800</v>
      </c>
      <c r="BB7" s="8" t="s">
        <v>801</v>
      </c>
      <c r="BC7" s="8" t="s">
        <v>802</v>
      </c>
      <c r="BD7" s="8" t="s">
        <v>803</v>
      </c>
      <c r="BE7" s="8" t="s">
        <v>804</v>
      </c>
      <c r="BF7" s="8" t="s">
        <v>805</v>
      </c>
      <c r="BG7" s="8" t="s">
        <v>806</v>
      </c>
      <c r="BH7" s="8" t="s">
        <v>807</v>
      </c>
      <c r="BI7" s="8" t="s">
        <v>808</v>
      </c>
      <c r="BJ7" s="8" t="s">
        <v>809</v>
      </c>
      <c r="BK7" s="8" t="s">
        <v>810</v>
      </c>
      <c r="BL7" s="8" t="s">
        <v>811</v>
      </c>
      <c r="BM7" s="8" t="s">
        <v>812</v>
      </c>
      <c r="BN7" s="8" t="s">
        <v>813</v>
      </c>
      <c r="BO7" s="8" t="s">
        <v>814</v>
      </c>
      <c r="BP7" s="8" t="s">
        <v>815</v>
      </c>
      <c r="BQ7" s="8" t="s">
        <v>816</v>
      </c>
      <c r="BR7" s="8" t="s">
        <v>817</v>
      </c>
      <c r="BS7" s="8" t="s">
        <v>818</v>
      </c>
      <c r="BT7" s="8" t="s">
        <v>819</v>
      </c>
      <c r="BU7" s="8" t="s">
        <v>820</v>
      </c>
      <c r="BV7" s="8" t="s">
        <v>821</v>
      </c>
      <c r="BW7" s="8" t="s">
        <v>814</v>
      </c>
      <c r="BX7" s="8" t="s">
        <v>822</v>
      </c>
      <c r="BY7" s="8" t="s">
        <v>823</v>
      </c>
      <c r="BZ7" s="8" t="s">
        <v>824</v>
      </c>
      <c r="CA7" s="8" t="s">
        <v>825</v>
      </c>
      <c r="CB7" s="8" t="s">
        <v>826</v>
      </c>
      <c r="CC7" s="8" t="s">
        <v>827</v>
      </c>
      <c r="CD7" s="8" t="s">
        <v>828</v>
      </c>
      <c r="CE7" s="8" t="s">
        <v>829</v>
      </c>
      <c r="CF7" s="8" t="s">
        <v>830</v>
      </c>
      <c r="CG7" s="8" t="s">
        <v>831</v>
      </c>
      <c r="CH7" s="8" t="s">
        <v>832</v>
      </c>
      <c r="CI7" s="8" t="s">
        <v>833</v>
      </c>
      <c r="CJ7" s="8" t="s">
        <v>834</v>
      </c>
      <c r="CK7" s="8" t="s">
        <v>835</v>
      </c>
      <c r="CL7" s="8" t="s">
        <v>836</v>
      </c>
      <c r="CM7" s="8" t="s">
        <v>837</v>
      </c>
      <c r="CN7" s="8" t="s">
        <v>838</v>
      </c>
      <c r="CO7" s="8" t="s">
        <v>839</v>
      </c>
      <c r="CP7" s="8" t="s">
        <v>840</v>
      </c>
      <c r="CQ7" s="8" t="s">
        <v>841</v>
      </c>
      <c r="CR7" s="8" t="s">
        <v>842</v>
      </c>
      <c r="CS7" s="8" t="s">
        <v>843</v>
      </c>
      <c r="CT7" s="8" t="s">
        <v>844</v>
      </c>
      <c r="CU7" s="8" t="s">
        <v>845</v>
      </c>
      <c r="CV7" s="8" t="s">
        <v>846</v>
      </c>
      <c r="CW7" s="8" t="s">
        <v>847</v>
      </c>
      <c r="CX7" s="8" t="s">
        <v>848</v>
      </c>
      <c r="CY7" s="8" t="s">
        <v>849</v>
      </c>
      <c r="CZ7" s="8" t="s">
        <v>850</v>
      </c>
      <c r="DA7" s="8" t="s">
        <v>851</v>
      </c>
      <c r="DB7" s="8" t="s">
        <v>852</v>
      </c>
      <c r="DC7" s="8" t="s">
        <v>853</v>
      </c>
      <c r="DD7" s="8" t="s">
        <v>854</v>
      </c>
      <c r="DE7" s="8" t="s">
        <v>855</v>
      </c>
      <c r="DF7" s="8" t="s">
        <v>856</v>
      </c>
      <c r="DG7" s="8" t="s">
        <v>857</v>
      </c>
      <c r="DH7" s="8" t="s">
        <v>858</v>
      </c>
      <c r="DI7" s="8" t="s">
        <v>859</v>
      </c>
      <c r="DJ7" s="8" t="s">
        <v>860</v>
      </c>
      <c r="DK7" s="8" t="s">
        <v>861</v>
      </c>
    </row>
    <row r="8" customFormat="false" ht="12" hidden="false" customHeight="false" outlineLevel="0" collapsed="false">
      <c r="A8" s="7" t="s">
        <v>5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 t="n">
        <v>0</v>
      </c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 t="n">
        <v>208110.5</v>
      </c>
      <c r="BZ8" s="2" t="n">
        <v>184509.4</v>
      </c>
      <c r="CA8" s="2" t="n">
        <v>148874.7</v>
      </c>
      <c r="CB8" s="2" t="n">
        <v>79862</v>
      </c>
      <c r="CC8" s="2" t="n">
        <v>69012.7</v>
      </c>
      <c r="CD8" s="2" t="n">
        <v>11515.2</v>
      </c>
      <c r="CE8" s="2" t="n">
        <v>0</v>
      </c>
      <c r="CF8" s="2" t="n">
        <v>11515.2</v>
      </c>
      <c r="CG8" s="2" t="n">
        <v>24119.4</v>
      </c>
      <c r="CH8" s="2" t="n">
        <v>23601.1</v>
      </c>
      <c r="CI8" s="2"/>
      <c r="CJ8" s="2" t="n">
        <v>16992.7</v>
      </c>
      <c r="CK8" s="2" t="n">
        <v>0</v>
      </c>
      <c r="CL8" s="2"/>
      <c r="CM8" s="2" t="n">
        <v>0</v>
      </c>
      <c r="CN8" s="2" t="n">
        <v>0</v>
      </c>
      <c r="CO8" s="2"/>
      <c r="CP8" s="2" t="n">
        <v>579</v>
      </c>
      <c r="CQ8" s="2" t="n">
        <v>0</v>
      </c>
      <c r="CR8" s="2"/>
      <c r="CS8" s="2" t="n">
        <v>0</v>
      </c>
      <c r="CT8" s="2" t="n">
        <v>181.4</v>
      </c>
      <c r="CU8" s="2" t="n">
        <v>1300</v>
      </c>
      <c r="CV8" s="2"/>
      <c r="CW8" s="2" t="n">
        <v>4548</v>
      </c>
      <c r="CX8" s="2" t="n">
        <v>0</v>
      </c>
      <c r="CY8" s="2"/>
      <c r="CZ8" s="2" t="n">
        <v>14904.1</v>
      </c>
      <c r="DA8" s="2"/>
      <c r="DB8" s="2"/>
      <c r="DC8" s="2" t="n">
        <v>1341.3</v>
      </c>
      <c r="DD8" s="2" t="n">
        <v>1657</v>
      </c>
      <c r="DE8" s="2" t="n">
        <v>8292.8</v>
      </c>
      <c r="DF8" s="2" t="n">
        <v>54.8</v>
      </c>
      <c r="DG8" s="2"/>
      <c r="DH8" s="2" t="n">
        <v>3558.3</v>
      </c>
      <c r="DI8" s="2" t="n">
        <v>0</v>
      </c>
      <c r="DJ8" s="2" t="n">
        <v>0</v>
      </c>
      <c r="DK8" s="2" t="n">
        <v>193206.5</v>
      </c>
    </row>
    <row r="9" customFormat="false" ht="12" hidden="false" customHeight="false" outlineLevel="0" collapsed="false">
      <c r="A9" s="7" t="s">
        <v>145</v>
      </c>
      <c r="B9" s="2"/>
      <c r="C9" s="2" t="n">
        <v>339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 t="n">
        <v>0</v>
      </c>
      <c r="Y9" s="2"/>
      <c r="Z9" s="2"/>
      <c r="AA9" s="2"/>
      <c r="AB9" s="2" t="n">
        <v>1134</v>
      </c>
      <c r="AC9" s="2" t="n">
        <v>3397</v>
      </c>
      <c r="AD9" s="2" t="n">
        <v>119.9</v>
      </c>
      <c r="AE9" s="2" t="n">
        <v>-2839.6</v>
      </c>
      <c r="AF9" s="2" t="n">
        <v>-2839.6</v>
      </c>
      <c r="AG9" s="2" t="n">
        <v>1894.8</v>
      </c>
      <c r="AH9" s="2"/>
      <c r="AI9" s="2" t="n">
        <v>603.9</v>
      </c>
      <c r="AJ9" s="2" t="n">
        <v>0</v>
      </c>
      <c r="AK9" s="2"/>
      <c r="AL9" s="2" t="n">
        <v>0</v>
      </c>
      <c r="AM9" s="2" t="n">
        <v>0</v>
      </c>
      <c r="AN9" s="2"/>
      <c r="AO9" s="2" t="n">
        <v>90</v>
      </c>
      <c r="AP9" s="2" t="n">
        <v>0</v>
      </c>
      <c r="AQ9" s="2"/>
      <c r="AR9" s="2" t="n">
        <v>0</v>
      </c>
      <c r="AS9" s="2" t="n">
        <v>-38.2</v>
      </c>
      <c r="AT9" s="2" t="n">
        <v>234.1</v>
      </c>
      <c r="AU9" s="2"/>
      <c r="AV9" s="2" t="n">
        <v>1005</v>
      </c>
      <c r="AW9" s="2" t="n">
        <v>0</v>
      </c>
      <c r="AX9" s="2" t="n">
        <v>4653.1</v>
      </c>
      <c r="AY9" s="2"/>
      <c r="AZ9" s="2"/>
      <c r="BA9" s="2" t="n">
        <v>826.9</v>
      </c>
      <c r="BB9" s="2" t="n">
        <v>146.3</v>
      </c>
      <c r="BC9" s="2" t="n">
        <v>892.3</v>
      </c>
      <c r="BD9" s="2"/>
      <c r="BE9" s="2" t="n">
        <v>1289.1</v>
      </c>
      <c r="BF9" s="2" t="n">
        <v>0.7</v>
      </c>
      <c r="BG9" s="2"/>
      <c r="BH9" s="2" t="n">
        <v>1497.9</v>
      </c>
      <c r="BI9" s="2" t="n">
        <v>0</v>
      </c>
      <c r="BJ9" s="2" t="n">
        <v>0</v>
      </c>
      <c r="BK9" s="2" t="n">
        <v>-2758.3</v>
      </c>
      <c r="BL9" s="2"/>
      <c r="BM9" s="2"/>
      <c r="BN9" s="2"/>
      <c r="BO9" s="2"/>
      <c r="BP9" s="2" t="n">
        <v>25492.7</v>
      </c>
      <c r="BQ9" s="2" t="n">
        <v>14695</v>
      </c>
      <c r="BR9" s="2" t="n">
        <v>10797.7</v>
      </c>
      <c r="BS9" s="2"/>
      <c r="BT9" s="2" t="n">
        <v>-300</v>
      </c>
      <c r="BU9" s="2" t="n">
        <v>1785.7</v>
      </c>
      <c r="BV9" s="2" t="n">
        <v>8685.5</v>
      </c>
      <c r="BW9" s="2"/>
      <c r="BX9" s="2" t="n">
        <v>36088</v>
      </c>
      <c r="BY9" s="2" t="n">
        <v>248427.6</v>
      </c>
      <c r="BZ9" s="2" t="n">
        <v>222931.7</v>
      </c>
      <c r="CA9" s="2" t="n">
        <v>175756.7</v>
      </c>
      <c r="CB9" s="2" t="n">
        <v>94510</v>
      </c>
      <c r="CC9" s="2" t="n">
        <v>81246.7</v>
      </c>
      <c r="CD9" s="2" t="n">
        <v>14250.2</v>
      </c>
      <c r="CE9" s="2" t="n">
        <v>0</v>
      </c>
      <c r="CF9" s="2" t="n">
        <v>14250.2</v>
      </c>
      <c r="CG9" s="2" t="n">
        <v>32924.8</v>
      </c>
      <c r="CH9" s="2" t="n">
        <v>25495.9</v>
      </c>
      <c r="CI9" s="2"/>
      <c r="CJ9" s="2" t="n">
        <v>17596.6</v>
      </c>
      <c r="CK9" s="2" t="n">
        <v>0</v>
      </c>
      <c r="CL9" s="2"/>
      <c r="CM9" s="2" t="n">
        <v>0</v>
      </c>
      <c r="CN9" s="2" t="n">
        <v>0</v>
      </c>
      <c r="CO9" s="2"/>
      <c r="CP9" s="2" t="n">
        <v>669</v>
      </c>
      <c r="CQ9" s="2" t="n">
        <v>0</v>
      </c>
      <c r="CR9" s="2"/>
      <c r="CS9" s="2" t="n">
        <v>0</v>
      </c>
      <c r="CT9" s="2" t="n">
        <v>143.2</v>
      </c>
      <c r="CU9" s="2" t="n">
        <v>1534.1</v>
      </c>
      <c r="CV9" s="2"/>
      <c r="CW9" s="2" t="n">
        <v>5553</v>
      </c>
      <c r="CX9" s="2" t="n">
        <v>0</v>
      </c>
      <c r="CY9" s="2"/>
      <c r="CZ9" s="2" t="n">
        <v>19133.1</v>
      </c>
      <c r="DA9" s="2"/>
      <c r="DB9" s="2"/>
      <c r="DC9" s="2" t="n">
        <v>2231.2</v>
      </c>
      <c r="DD9" s="2" t="n">
        <v>2605.3</v>
      </c>
      <c r="DE9" s="2" t="n">
        <v>9185</v>
      </c>
      <c r="DF9" s="2" t="n">
        <v>55.5</v>
      </c>
      <c r="DG9" s="2"/>
      <c r="DH9" s="2" t="n">
        <v>5056.2</v>
      </c>
      <c r="DI9" s="2" t="n">
        <v>0</v>
      </c>
      <c r="DJ9" s="2" t="n">
        <v>0</v>
      </c>
      <c r="DK9" s="2" t="n">
        <v>229294.5</v>
      </c>
    </row>
    <row r="10" customFormat="false" ht="12" hidden="false" customHeight="false" outlineLevel="0" collapsed="false">
      <c r="A10" s="7" t="s">
        <v>146</v>
      </c>
      <c r="B10" s="2"/>
      <c r="C10" s="2" t="n">
        <v>454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 t="n">
        <v>0</v>
      </c>
      <c r="Y10" s="2"/>
      <c r="Z10" s="2"/>
      <c r="AA10" s="2"/>
      <c r="AB10" s="2" t="n">
        <v>-985</v>
      </c>
      <c r="AC10" s="2" t="n">
        <v>4544</v>
      </c>
      <c r="AD10" s="2" t="n">
        <v>-1686.1</v>
      </c>
      <c r="AE10" s="2" t="n">
        <v>1432.2</v>
      </c>
      <c r="AF10" s="2" t="n">
        <v>1432.2</v>
      </c>
      <c r="AG10" s="2" t="n">
        <v>814.4</v>
      </c>
      <c r="AH10" s="2"/>
      <c r="AI10" s="2" t="n">
        <v>150</v>
      </c>
      <c r="AJ10" s="2" t="n">
        <v>0</v>
      </c>
      <c r="AK10" s="2"/>
      <c r="AL10" s="2" t="n">
        <v>0</v>
      </c>
      <c r="AM10" s="2" t="n">
        <v>0</v>
      </c>
      <c r="AN10" s="2"/>
      <c r="AO10" s="2" t="n">
        <v>112</v>
      </c>
      <c r="AP10" s="2" t="n">
        <v>0</v>
      </c>
      <c r="AQ10" s="2"/>
      <c r="AR10" s="2" t="n">
        <v>0</v>
      </c>
      <c r="AS10" s="2" t="n">
        <v>-19.9</v>
      </c>
      <c r="AT10" s="2" t="n">
        <v>261.3</v>
      </c>
      <c r="AU10" s="2"/>
      <c r="AV10" s="2" t="n">
        <v>311</v>
      </c>
      <c r="AW10" s="2" t="n">
        <v>0</v>
      </c>
      <c r="AX10" s="2" t="n">
        <v>-345.4</v>
      </c>
      <c r="AY10" s="2"/>
      <c r="AZ10" s="2"/>
      <c r="BA10" s="2" t="n">
        <v>646.5</v>
      </c>
      <c r="BB10" s="2" t="n">
        <v>362</v>
      </c>
      <c r="BC10" s="2" t="n">
        <v>730.3</v>
      </c>
      <c r="BD10" s="2"/>
      <c r="BE10" s="2" t="n">
        <v>-3101.2</v>
      </c>
      <c r="BF10" s="2" t="n">
        <v>0.7</v>
      </c>
      <c r="BG10" s="2"/>
      <c r="BH10" s="2" t="n">
        <v>1016.3</v>
      </c>
      <c r="BI10" s="2" t="n">
        <v>0</v>
      </c>
      <c r="BJ10" s="2" t="n">
        <v>0</v>
      </c>
      <c r="BK10" s="2" t="n">
        <v>1159.8</v>
      </c>
      <c r="BL10" s="2"/>
      <c r="BM10" s="2"/>
      <c r="BN10" s="2"/>
      <c r="BO10" s="2"/>
      <c r="BP10" s="2" t="n">
        <v>27575.8</v>
      </c>
      <c r="BQ10" s="2" t="n">
        <v>15727</v>
      </c>
      <c r="BR10" s="2" t="n">
        <v>11848.8</v>
      </c>
      <c r="BS10" s="2"/>
      <c r="BT10" s="2" t="n">
        <v>-148</v>
      </c>
      <c r="BU10" s="2" t="n">
        <v>44</v>
      </c>
      <c r="BV10" s="2" t="n">
        <v>5761</v>
      </c>
      <c r="BW10" s="2"/>
      <c r="BX10" s="2" t="n">
        <v>30132.8</v>
      </c>
      <c r="BY10" s="2" t="n">
        <v>281315</v>
      </c>
      <c r="BZ10" s="2" t="n">
        <v>255004.7</v>
      </c>
      <c r="CA10" s="2" t="n">
        <v>201902.4</v>
      </c>
      <c r="CB10" s="2" t="n">
        <v>107808</v>
      </c>
      <c r="CC10" s="2" t="n">
        <v>94094.4</v>
      </c>
      <c r="CD10" s="2" t="n">
        <v>16102.6</v>
      </c>
      <c r="CE10" s="2" t="n">
        <v>0</v>
      </c>
      <c r="CF10" s="2" t="n">
        <v>16102.6</v>
      </c>
      <c r="CG10" s="2" t="n">
        <v>36999.7</v>
      </c>
      <c r="CH10" s="2" t="n">
        <v>26310.2</v>
      </c>
      <c r="CI10" s="2"/>
      <c r="CJ10" s="2" t="n">
        <v>17746.6</v>
      </c>
      <c r="CK10" s="2" t="n">
        <v>0</v>
      </c>
      <c r="CL10" s="2"/>
      <c r="CM10" s="2" t="n">
        <v>0</v>
      </c>
      <c r="CN10" s="2" t="n">
        <v>0</v>
      </c>
      <c r="CO10" s="2"/>
      <c r="CP10" s="2" t="n">
        <v>781</v>
      </c>
      <c r="CQ10" s="2" t="n">
        <v>0</v>
      </c>
      <c r="CR10" s="2"/>
      <c r="CS10" s="2" t="n">
        <v>0</v>
      </c>
      <c r="CT10" s="2" t="n">
        <v>123.3</v>
      </c>
      <c r="CU10" s="2" t="n">
        <v>1795.4</v>
      </c>
      <c r="CV10" s="2"/>
      <c r="CW10" s="2" t="n">
        <v>5864</v>
      </c>
      <c r="CX10" s="2" t="n">
        <v>0</v>
      </c>
      <c r="CY10" s="2"/>
      <c r="CZ10" s="2" t="n">
        <v>21887.7</v>
      </c>
      <c r="DA10" s="2"/>
      <c r="DB10" s="2"/>
      <c r="DC10" s="2" t="n">
        <v>2877.7</v>
      </c>
      <c r="DD10" s="2" t="n">
        <v>2965.9</v>
      </c>
      <c r="DE10" s="2" t="n">
        <v>9915.4</v>
      </c>
      <c r="DF10" s="2" t="n">
        <v>56.2</v>
      </c>
      <c r="DG10" s="2"/>
      <c r="DH10" s="2" t="n">
        <v>6072.5</v>
      </c>
      <c r="DI10" s="2" t="n">
        <v>0</v>
      </c>
      <c r="DJ10" s="2" t="n">
        <v>0</v>
      </c>
      <c r="DK10" s="2" t="n">
        <v>259427.3</v>
      </c>
    </row>
    <row r="11" customFormat="false" ht="12" hidden="false" customHeight="false" outlineLevel="0" collapsed="false">
      <c r="A11" s="7" t="s">
        <v>147</v>
      </c>
      <c r="B11" s="2"/>
      <c r="C11" s="2" t="n">
        <v>542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 t="n">
        <v>0</v>
      </c>
      <c r="Y11" s="2"/>
      <c r="Z11" s="2"/>
      <c r="AA11" s="2"/>
      <c r="AB11" s="2" t="n">
        <v>2816</v>
      </c>
      <c r="AC11" s="2" t="n">
        <v>5427</v>
      </c>
      <c r="AD11" s="2" t="n">
        <v>2758.6</v>
      </c>
      <c r="AE11" s="2" t="n">
        <v>-7028.2</v>
      </c>
      <c r="AF11" s="2" t="n">
        <v>-7028.2</v>
      </c>
      <c r="AG11" s="2" t="n">
        <v>-55.7</v>
      </c>
      <c r="AH11" s="2"/>
      <c r="AI11" s="2" t="n">
        <v>-470.4</v>
      </c>
      <c r="AJ11" s="2" t="n">
        <v>0</v>
      </c>
      <c r="AK11" s="2"/>
      <c r="AL11" s="2" t="n">
        <v>0</v>
      </c>
      <c r="AM11" s="2" t="n">
        <v>0</v>
      </c>
      <c r="AN11" s="2"/>
      <c r="AO11" s="2" t="n">
        <v>121</v>
      </c>
      <c r="AP11" s="2" t="n">
        <v>0</v>
      </c>
      <c r="AQ11" s="2"/>
      <c r="AR11" s="2" t="n">
        <v>0</v>
      </c>
      <c r="AS11" s="2" t="n">
        <v>2.4</v>
      </c>
      <c r="AT11" s="2" t="n">
        <v>221.4</v>
      </c>
      <c r="AU11" s="2"/>
      <c r="AV11" s="2" t="n">
        <v>70</v>
      </c>
      <c r="AW11" s="2" t="n">
        <v>0</v>
      </c>
      <c r="AX11" s="2" t="n">
        <v>7123.4</v>
      </c>
      <c r="AY11" s="2"/>
      <c r="AZ11" s="2"/>
      <c r="BA11" s="2" t="n">
        <v>12.6</v>
      </c>
      <c r="BB11" s="2" t="n">
        <v>327.2</v>
      </c>
      <c r="BC11" s="2" t="n">
        <v>974.6</v>
      </c>
      <c r="BD11" s="2"/>
      <c r="BE11" s="2" t="n">
        <v>4673.8</v>
      </c>
      <c r="BF11" s="2" t="n">
        <v>4.4</v>
      </c>
      <c r="BG11" s="2"/>
      <c r="BH11" s="2" t="n">
        <v>1130.9</v>
      </c>
      <c r="BI11" s="2" t="n">
        <v>0</v>
      </c>
      <c r="BJ11" s="2" t="n">
        <v>0</v>
      </c>
      <c r="BK11" s="2" t="n">
        <v>-7179.1</v>
      </c>
      <c r="BL11" s="2"/>
      <c r="BM11" s="2"/>
      <c r="BN11" s="2"/>
      <c r="BO11" s="2"/>
      <c r="BP11" s="2" t="n">
        <v>10533.9</v>
      </c>
      <c r="BQ11" s="2" t="n">
        <v>4338</v>
      </c>
      <c r="BR11" s="2" t="n">
        <v>6195.9</v>
      </c>
      <c r="BS11" s="2"/>
      <c r="BT11" s="2" t="n">
        <v>825</v>
      </c>
      <c r="BU11" s="2" t="n">
        <v>2602.9</v>
      </c>
      <c r="BV11" s="2" t="n">
        <v>-1403.3</v>
      </c>
      <c r="BW11" s="2"/>
      <c r="BX11" s="2" t="n">
        <v>17148.8</v>
      </c>
      <c r="BY11" s="2" t="n">
        <v>300996.8</v>
      </c>
      <c r="BZ11" s="2" t="n">
        <v>274742.3</v>
      </c>
      <c r="CA11" s="2" t="n">
        <v>214310.2</v>
      </c>
      <c r="CB11" s="2" t="n">
        <v>113420</v>
      </c>
      <c r="CC11" s="2" t="n">
        <v>100890.2</v>
      </c>
      <c r="CD11" s="2" t="n">
        <v>22077</v>
      </c>
      <c r="CE11" s="2" t="n">
        <v>965</v>
      </c>
      <c r="CF11" s="2" t="n">
        <v>21112</v>
      </c>
      <c r="CG11" s="2" t="n">
        <v>38355</v>
      </c>
      <c r="CH11" s="2" t="n">
        <v>26254.6</v>
      </c>
      <c r="CI11" s="2"/>
      <c r="CJ11" s="2" t="n">
        <v>17276.2</v>
      </c>
      <c r="CK11" s="2" t="n">
        <v>0</v>
      </c>
      <c r="CL11" s="2"/>
      <c r="CM11" s="2" t="n">
        <v>0</v>
      </c>
      <c r="CN11" s="2" t="n">
        <v>0</v>
      </c>
      <c r="CO11" s="2"/>
      <c r="CP11" s="2" t="n">
        <v>902</v>
      </c>
      <c r="CQ11" s="2" t="n">
        <v>0</v>
      </c>
      <c r="CR11" s="2"/>
      <c r="CS11" s="2" t="n">
        <v>0</v>
      </c>
      <c r="CT11" s="2" t="n">
        <v>125.7</v>
      </c>
      <c r="CU11" s="2" t="n">
        <v>2016.8</v>
      </c>
      <c r="CV11" s="2"/>
      <c r="CW11" s="2" t="n">
        <v>5934</v>
      </c>
      <c r="CX11" s="2" t="n">
        <v>0</v>
      </c>
      <c r="CY11" s="2"/>
      <c r="CZ11" s="2" t="n">
        <v>24420.7</v>
      </c>
      <c r="DA11" s="2"/>
      <c r="DB11" s="2"/>
      <c r="DC11" s="2" t="n">
        <v>2972.2</v>
      </c>
      <c r="DD11" s="2" t="n">
        <v>3294.6</v>
      </c>
      <c r="DE11" s="2" t="n">
        <v>10890</v>
      </c>
      <c r="DF11" s="2" t="n">
        <v>60.6</v>
      </c>
      <c r="DG11" s="2"/>
      <c r="DH11" s="2" t="n">
        <v>7203.3</v>
      </c>
      <c r="DI11" s="2" t="n">
        <v>0</v>
      </c>
      <c r="DJ11" s="2" t="n">
        <v>0</v>
      </c>
      <c r="DK11" s="2" t="n">
        <v>276576.1</v>
      </c>
    </row>
    <row r="12" customFormat="false" ht="12" hidden="false" customHeight="false" outlineLevel="0" collapsed="false">
      <c r="A12" s="7" t="s">
        <v>148</v>
      </c>
      <c r="B12" s="2"/>
      <c r="C12" s="2" t="n">
        <v>600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 t="n">
        <v>0</v>
      </c>
      <c r="Y12" s="2"/>
      <c r="Z12" s="2"/>
      <c r="AA12" s="2"/>
      <c r="AB12" s="2" t="n">
        <v>724</v>
      </c>
      <c r="AC12" s="2" t="n">
        <v>6009</v>
      </c>
      <c r="AD12" s="2" t="n">
        <v>-695.7</v>
      </c>
      <c r="AE12" s="2" t="n">
        <v>-2431.5</v>
      </c>
      <c r="AF12" s="2" t="n">
        <v>-2431.5</v>
      </c>
      <c r="AG12" s="2" t="n">
        <v>171.3</v>
      </c>
      <c r="AH12" s="2"/>
      <c r="AI12" s="2" t="n">
        <v>-128.2</v>
      </c>
      <c r="AJ12" s="2" t="n">
        <v>0</v>
      </c>
      <c r="AK12" s="2"/>
      <c r="AL12" s="2" t="n">
        <v>0</v>
      </c>
      <c r="AM12" s="2" t="n">
        <v>0</v>
      </c>
      <c r="AN12" s="2"/>
      <c r="AO12" s="2" t="n">
        <v>64</v>
      </c>
      <c r="AP12" s="2" t="n">
        <v>0</v>
      </c>
      <c r="AQ12" s="2"/>
      <c r="AR12" s="2" t="n">
        <v>0</v>
      </c>
      <c r="AS12" s="2" t="n">
        <v>3</v>
      </c>
      <c r="AT12" s="2" t="n">
        <v>171.6</v>
      </c>
      <c r="AU12" s="2"/>
      <c r="AV12" s="2" t="n">
        <v>61</v>
      </c>
      <c r="AW12" s="2" t="n">
        <v>0</v>
      </c>
      <c r="AX12" s="2" t="n">
        <v>2739.9</v>
      </c>
      <c r="AY12" s="2"/>
      <c r="AZ12" s="2"/>
      <c r="BA12" s="2" t="n">
        <v>-132</v>
      </c>
      <c r="BB12" s="2" t="n">
        <v>277.8</v>
      </c>
      <c r="BC12" s="2" t="n">
        <v>1236.5</v>
      </c>
      <c r="BD12" s="2"/>
      <c r="BE12" s="2" t="n">
        <v>1096.5</v>
      </c>
      <c r="BF12" s="2" t="n">
        <v>1.5</v>
      </c>
      <c r="BG12" s="2"/>
      <c r="BH12" s="2" t="n">
        <v>259.7</v>
      </c>
      <c r="BI12" s="2" t="n">
        <v>0</v>
      </c>
      <c r="BJ12" s="2" t="n">
        <v>0</v>
      </c>
      <c r="BK12" s="2" t="n">
        <v>-2568.6</v>
      </c>
      <c r="BL12" s="2"/>
      <c r="BM12" s="2"/>
      <c r="BN12" s="2"/>
      <c r="BO12" s="2"/>
      <c r="BP12" s="2" t="n">
        <v>5095.3</v>
      </c>
      <c r="BQ12" s="2" t="n">
        <v>4178</v>
      </c>
      <c r="BR12" s="2" t="n">
        <v>917.3</v>
      </c>
      <c r="BS12" s="2"/>
      <c r="BT12" s="2" t="n">
        <v>-62</v>
      </c>
      <c r="BU12" s="2" t="n">
        <v>-785.2</v>
      </c>
      <c r="BV12" s="2" t="n">
        <v>-3354.9</v>
      </c>
      <c r="BW12" s="2"/>
      <c r="BX12" s="2" t="n">
        <v>1989.6</v>
      </c>
      <c r="BY12" s="2" t="n">
        <v>304629.9</v>
      </c>
      <c r="BZ12" s="2" t="n">
        <v>278204</v>
      </c>
      <c r="CA12" s="2" t="n">
        <v>219877.6</v>
      </c>
      <c r="CB12" s="2" t="n">
        <v>116812</v>
      </c>
      <c r="CC12" s="2" t="n">
        <v>103065.6</v>
      </c>
      <c r="CD12" s="2" t="n">
        <v>24022</v>
      </c>
      <c r="CE12" s="2" t="n">
        <v>1008</v>
      </c>
      <c r="CF12" s="2" t="n">
        <v>23014</v>
      </c>
      <c r="CG12" s="2" t="n">
        <v>34304.4</v>
      </c>
      <c r="CH12" s="2" t="n">
        <v>26425.9</v>
      </c>
      <c r="CI12" s="2"/>
      <c r="CJ12" s="2" t="n">
        <v>17148</v>
      </c>
      <c r="CK12" s="2" t="n">
        <v>0</v>
      </c>
      <c r="CL12" s="2"/>
      <c r="CM12" s="2" t="n">
        <v>0</v>
      </c>
      <c r="CN12" s="2" t="n">
        <v>0</v>
      </c>
      <c r="CO12" s="2"/>
      <c r="CP12" s="2" t="n">
        <v>966</v>
      </c>
      <c r="CQ12" s="2" t="n">
        <v>0</v>
      </c>
      <c r="CR12" s="2"/>
      <c r="CS12" s="2" t="n">
        <v>0</v>
      </c>
      <c r="CT12" s="2" t="n">
        <v>128.6</v>
      </c>
      <c r="CU12" s="2" t="n">
        <v>2188.3</v>
      </c>
      <c r="CV12" s="2"/>
      <c r="CW12" s="2" t="n">
        <v>5995</v>
      </c>
      <c r="CX12" s="2" t="n">
        <v>0</v>
      </c>
      <c r="CY12" s="2"/>
      <c r="CZ12" s="2" t="n">
        <v>26064.1</v>
      </c>
      <c r="DA12" s="2"/>
      <c r="DB12" s="2"/>
      <c r="DC12" s="2" t="n">
        <v>2840.3</v>
      </c>
      <c r="DD12" s="2" t="n">
        <v>3572.4</v>
      </c>
      <c r="DE12" s="2" t="n">
        <v>12126.4</v>
      </c>
      <c r="DF12" s="2" t="n">
        <v>62.1</v>
      </c>
      <c r="DG12" s="2"/>
      <c r="DH12" s="2" t="n">
        <v>7463</v>
      </c>
      <c r="DI12" s="2" t="n">
        <v>0</v>
      </c>
      <c r="DJ12" s="2" t="n">
        <v>0</v>
      </c>
      <c r="DK12" s="2" t="n">
        <v>278565.8</v>
      </c>
    </row>
    <row r="13" customFormat="false" ht="12" hidden="false" customHeight="false" outlineLevel="0" collapsed="false">
      <c r="A13" s="7" t="s">
        <v>149</v>
      </c>
      <c r="B13" s="2"/>
      <c r="C13" s="2" t="n">
        <v>651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 t="n">
        <v>0</v>
      </c>
      <c r="Y13" s="2"/>
      <c r="Z13" s="2"/>
      <c r="AA13" s="2"/>
      <c r="AB13" s="2" t="n">
        <v>2250</v>
      </c>
      <c r="AC13" s="2" t="n">
        <v>6516</v>
      </c>
      <c r="AD13" s="2" t="n">
        <v>209.7</v>
      </c>
      <c r="AE13" s="2" t="n">
        <v>-1883.6</v>
      </c>
      <c r="AF13" s="2" t="n">
        <v>-1883.6</v>
      </c>
      <c r="AG13" s="2" t="n">
        <v>1627.9</v>
      </c>
      <c r="AH13" s="2"/>
      <c r="AI13" s="2" t="n">
        <v>228.6</v>
      </c>
      <c r="AJ13" s="2" t="n">
        <v>0</v>
      </c>
      <c r="AK13" s="2"/>
      <c r="AL13" s="2" t="n">
        <v>0</v>
      </c>
      <c r="AM13" s="2" t="n">
        <v>0</v>
      </c>
      <c r="AN13" s="2"/>
      <c r="AO13" s="2" t="n">
        <v>181</v>
      </c>
      <c r="AP13" s="2" t="n">
        <v>0</v>
      </c>
      <c r="AQ13" s="2"/>
      <c r="AR13" s="2" t="n">
        <v>0</v>
      </c>
      <c r="AS13" s="2" t="n">
        <v>3</v>
      </c>
      <c r="AT13" s="2" t="n">
        <v>119.3</v>
      </c>
      <c r="AU13" s="2"/>
      <c r="AV13" s="2" t="n">
        <v>1096</v>
      </c>
      <c r="AW13" s="2" t="n">
        <v>0</v>
      </c>
      <c r="AX13" s="2" t="n">
        <v>3762.1</v>
      </c>
      <c r="AY13" s="2"/>
      <c r="AZ13" s="2"/>
      <c r="BA13" s="2" t="n">
        <v>910.2</v>
      </c>
      <c r="BB13" s="2" t="n">
        <v>363.7</v>
      </c>
      <c r="BC13" s="2" t="n">
        <v>1831.7</v>
      </c>
      <c r="BD13" s="2"/>
      <c r="BE13" s="2" t="n">
        <v>-611.5</v>
      </c>
      <c r="BF13" s="2" t="n">
        <v>10.2</v>
      </c>
      <c r="BG13" s="2"/>
      <c r="BH13" s="2" t="n">
        <v>1257.7</v>
      </c>
      <c r="BI13" s="2" t="n">
        <v>0</v>
      </c>
      <c r="BJ13" s="2" t="n">
        <v>0</v>
      </c>
      <c r="BK13" s="2" t="n">
        <v>-2134.3</v>
      </c>
      <c r="BL13" s="2"/>
      <c r="BM13" s="2"/>
      <c r="BN13" s="2"/>
      <c r="BO13" s="2"/>
      <c r="BP13" s="2" t="n">
        <v>11621.7</v>
      </c>
      <c r="BQ13" s="2" t="n">
        <v>8985</v>
      </c>
      <c r="BR13" s="2" t="n">
        <v>2636.7</v>
      </c>
      <c r="BS13" s="2"/>
      <c r="BT13" s="2" t="n">
        <v>101</v>
      </c>
      <c r="BU13" s="2" t="n">
        <v>3166.4</v>
      </c>
      <c r="BV13" s="2" t="n">
        <v>1591</v>
      </c>
      <c r="BW13" s="2"/>
      <c r="BX13" s="2" t="n">
        <v>15868.6</v>
      </c>
      <c r="BY13" s="2" t="n">
        <v>324872.2</v>
      </c>
      <c r="BZ13" s="2" t="n">
        <v>296818.4</v>
      </c>
      <c r="CA13" s="2" t="n">
        <v>232058.2</v>
      </c>
      <c r="CB13" s="2" t="n">
        <v>126401</v>
      </c>
      <c r="CC13" s="2" t="n">
        <v>105657.2</v>
      </c>
      <c r="CD13" s="2" t="n">
        <v>28655</v>
      </c>
      <c r="CE13" s="2" t="n">
        <v>1246</v>
      </c>
      <c r="CF13" s="2" t="n">
        <v>27409</v>
      </c>
      <c r="CG13" s="2" t="n">
        <v>36105.1</v>
      </c>
      <c r="CH13" s="2" t="n">
        <v>28053.8</v>
      </c>
      <c r="CI13" s="2"/>
      <c r="CJ13" s="2" t="n">
        <v>17376.6</v>
      </c>
      <c r="CK13" s="2" t="n">
        <v>0</v>
      </c>
      <c r="CL13" s="2"/>
      <c r="CM13" s="2" t="n">
        <v>0</v>
      </c>
      <c r="CN13" s="2" t="n">
        <v>0</v>
      </c>
      <c r="CO13" s="2"/>
      <c r="CP13" s="2" t="n">
        <v>1147</v>
      </c>
      <c r="CQ13" s="2" t="n">
        <v>0</v>
      </c>
      <c r="CR13" s="2"/>
      <c r="CS13" s="2" t="n">
        <v>0</v>
      </c>
      <c r="CT13" s="2" t="n">
        <v>131.6</v>
      </c>
      <c r="CU13" s="2" t="n">
        <v>2307.6</v>
      </c>
      <c r="CV13" s="2"/>
      <c r="CW13" s="2" t="n">
        <v>7091</v>
      </c>
      <c r="CX13" s="2" t="n">
        <v>0</v>
      </c>
      <c r="CY13" s="2"/>
      <c r="CZ13" s="2" t="n">
        <v>30437.8</v>
      </c>
      <c r="DA13" s="2"/>
      <c r="DB13" s="2"/>
      <c r="DC13" s="2" t="n">
        <v>3750.5</v>
      </c>
      <c r="DD13" s="2" t="n">
        <v>3936.1</v>
      </c>
      <c r="DE13" s="2" t="n">
        <v>13958.2</v>
      </c>
      <c r="DF13" s="2" t="n">
        <v>72.3</v>
      </c>
      <c r="DG13" s="2"/>
      <c r="DH13" s="2" t="n">
        <v>8720.8</v>
      </c>
      <c r="DI13" s="2" t="n">
        <v>0</v>
      </c>
      <c r="DJ13" s="2" t="n">
        <v>0</v>
      </c>
      <c r="DK13" s="2" t="n">
        <v>294434.4</v>
      </c>
    </row>
    <row r="14" customFormat="false" ht="12" hidden="false" customHeight="false" outlineLevel="0" collapsed="false">
      <c r="A14" s="7" t="s">
        <v>150</v>
      </c>
      <c r="B14" s="2"/>
      <c r="C14" s="2" t="n">
        <v>744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 t="n">
        <v>0</v>
      </c>
      <c r="Y14" s="2"/>
      <c r="Z14" s="2"/>
      <c r="AA14" s="2"/>
      <c r="AB14" s="2" t="n">
        <v>3182</v>
      </c>
      <c r="AC14" s="2" t="n">
        <v>7443</v>
      </c>
      <c r="AD14" s="2" t="n">
        <v>1423.7</v>
      </c>
      <c r="AE14" s="2" t="n">
        <v>-4795.3</v>
      </c>
      <c r="AF14" s="2" t="n">
        <v>-4795.3</v>
      </c>
      <c r="AG14" s="2" t="n">
        <v>706.8</v>
      </c>
      <c r="AH14" s="2"/>
      <c r="AI14" s="2" t="n">
        <v>505.9</v>
      </c>
      <c r="AJ14" s="2" t="n">
        <v>0</v>
      </c>
      <c r="AK14" s="2"/>
      <c r="AL14" s="2" t="n">
        <v>0</v>
      </c>
      <c r="AM14" s="2" t="n">
        <v>0</v>
      </c>
      <c r="AN14" s="2"/>
      <c r="AO14" s="2" t="n">
        <v>109</v>
      </c>
      <c r="AP14" s="2" t="n">
        <v>0</v>
      </c>
      <c r="AQ14" s="2"/>
      <c r="AR14" s="2" t="n">
        <v>0</v>
      </c>
      <c r="AS14" s="2" t="n">
        <v>4.9</v>
      </c>
      <c r="AT14" s="2" t="n">
        <v>203.9</v>
      </c>
      <c r="AU14" s="2"/>
      <c r="AV14" s="2" t="n">
        <v>-117</v>
      </c>
      <c r="AW14" s="2" t="n">
        <v>0</v>
      </c>
      <c r="AX14" s="2" t="n">
        <v>5669.9</v>
      </c>
      <c r="AY14" s="2"/>
      <c r="AZ14" s="2"/>
      <c r="BA14" s="2" t="n">
        <v>814</v>
      </c>
      <c r="BB14" s="2" t="n">
        <v>454.2</v>
      </c>
      <c r="BC14" s="2" t="n">
        <v>2024.6</v>
      </c>
      <c r="BD14" s="2"/>
      <c r="BE14" s="2" t="n">
        <v>2046.6</v>
      </c>
      <c r="BF14" s="2" t="n">
        <v>5.8</v>
      </c>
      <c r="BG14" s="2"/>
      <c r="BH14" s="2" t="n">
        <v>324.6</v>
      </c>
      <c r="BI14" s="2" t="n">
        <v>0</v>
      </c>
      <c r="BJ14" s="2" t="n">
        <v>0</v>
      </c>
      <c r="BK14" s="2" t="n">
        <v>-4963.1</v>
      </c>
      <c r="BL14" s="2"/>
      <c r="BM14" s="2"/>
      <c r="BN14" s="2"/>
      <c r="BO14" s="2"/>
      <c r="BP14" s="2" t="n">
        <v>16510.7</v>
      </c>
      <c r="BQ14" s="2" t="n">
        <v>5641</v>
      </c>
      <c r="BR14" s="2" t="n">
        <v>10869.7</v>
      </c>
      <c r="BS14" s="2"/>
      <c r="BT14" s="2" t="n">
        <v>21</v>
      </c>
      <c r="BU14" s="2" t="n">
        <v>1471.6</v>
      </c>
      <c r="BV14" s="2" t="n">
        <v>6011.8</v>
      </c>
      <c r="BW14" s="2"/>
      <c r="BX14" s="2" t="n">
        <v>26061.7</v>
      </c>
      <c r="BY14" s="2" t="n">
        <v>354557.1</v>
      </c>
      <c r="BZ14" s="2" t="n">
        <v>325796.6</v>
      </c>
      <c r="CA14" s="2" t="n">
        <v>250658.9</v>
      </c>
      <c r="CB14" s="2" t="n">
        <v>133482</v>
      </c>
      <c r="CC14" s="2" t="n">
        <v>117176.9</v>
      </c>
      <c r="CD14" s="2" t="n">
        <v>31597</v>
      </c>
      <c r="CE14" s="2" t="n">
        <v>1376</v>
      </c>
      <c r="CF14" s="2" t="n">
        <v>30221</v>
      </c>
      <c r="CG14" s="2" t="n">
        <v>43540.6</v>
      </c>
      <c r="CH14" s="2" t="n">
        <v>28760.6</v>
      </c>
      <c r="CI14" s="2"/>
      <c r="CJ14" s="2" t="n">
        <v>17882.5</v>
      </c>
      <c r="CK14" s="2" t="n">
        <v>0</v>
      </c>
      <c r="CL14" s="2"/>
      <c r="CM14" s="2" t="n">
        <v>0</v>
      </c>
      <c r="CN14" s="2" t="n">
        <v>0</v>
      </c>
      <c r="CO14" s="2"/>
      <c r="CP14" s="2" t="n">
        <v>1256</v>
      </c>
      <c r="CQ14" s="2" t="n">
        <v>0</v>
      </c>
      <c r="CR14" s="2"/>
      <c r="CS14" s="2" t="n">
        <v>0</v>
      </c>
      <c r="CT14" s="2" t="n">
        <v>136.5</v>
      </c>
      <c r="CU14" s="2" t="n">
        <v>2511.6</v>
      </c>
      <c r="CV14" s="2"/>
      <c r="CW14" s="2" t="n">
        <v>6974</v>
      </c>
      <c r="CX14" s="2" t="n">
        <v>0</v>
      </c>
      <c r="CY14" s="2"/>
      <c r="CZ14" s="2" t="n">
        <v>34061</v>
      </c>
      <c r="DA14" s="2"/>
      <c r="DB14" s="2"/>
      <c r="DC14" s="2" t="n">
        <v>4564.5</v>
      </c>
      <c r="DD14" s="2" t="n">
        <v>4390.3</v>
      </c>
      <c r="DE14" s="2" t="n">
        <v>15982.7</v>
      </c>
      <c r="DF14" s="2" t="n">
        <v>78.1</v>
      </c>
      <c r="DG14" s="2"/>
      <c r="DH14" s="2" t="n">
        <v>9045.4</v>
      </c>
      <c r="DI14" s="2" t="n">
        <v>0</v>
      </c>
      <c r="DJ14" s="2" t="n">
        <v>0</v>
      </c>
      <c r="DK14" s="2" t="n">
        <v>320496.1</v>
      </c>
    </row>
    <row r="15" customFormat="false" ht="12" hidden="false" customHeight="false" outlineLevel="0" collapsed="false">
      <c r="A15" s="7" t="s">
        <v>151</v>
      </c>
      <c r="B15" s="2"/>
      <c r="C15" s="2" t="n">
        <v>784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 t="n">
        <v>0</v>
      </c>
      <c r="Y15" s="2"/>
      <c r="Z15" s="2"/>
      <c r="AA15" s="2"/>
      <c r="AB15" s="2" t="n">
        <v>2371.8</v>
      </c>
      <c r="AC15" s="2" t="n">
        <v>7848</v>
      </c>
      <c r="AD15" s="2" t="n">
        <v>1457.9</v>
      </c>
      <c r="AE15" s="2" t="n">
        <v>-3543.4</v>
      </c>
      <c r="AF15" s="2" t="n">
        <v>-3543.4</v>
      </c>
      <c r="AG15" s="2" t="n">
        <v>2095.8</v>
      </c>
      <c r="AH15" s="2"/>
      <c r="AI15" s="2" t="n">
        <v>-470</v>
      </c>
      <c r="AJ15" s="2" t="n">
        <v>0</v>
      </c>
      <c r="AK15" s="2"/>
      <c r="AL15" s="2" t="n">
        <v>0</v>
      </c>
      <c r="AM15" s="2" t="n">
        <v>0</v>
      </c>
      <c r="AN15" s="2"/>
      <c r="AO15" s="2" t="n">
        <v>1414</v>
      </c>
      <c r="AP15" s="2" t="n">
        <v>0</v>
      </c>
      <c r="AQ15" s="2"/>
      <c r="AR15" s="2" t="n">
        <v>0</v>
      </c>
      <c r="AS15" s="2" t="n">
        <v>4.9</v>
      </c>
      <c r="AT15" s="2" t="n">
        <v>282.9</v>
      </c>
      <c r="AU15" s="2"/>
      <c r="AV15" s="2" t="n">
        <v>864</v>
      </c>
      <c r="AW15" s="2" t="n">
        <v>0</v>
      </c>
      <c r="AX15" s="2" t="n">
        <v>5622.2</v>
      </c>
      <c r="AY15" s="2"/>
      <c r="AZ15" s="2"/>
      <c r="BA15" s="2" t="n">
        <v>380.4</v>
      </c>
      <c r="BB15" s="2" t="n">
        <v>291.1</v>
      </c>
      <c r="BC15" s="2" t="n">
        <v>1831</v>
      </c>
      <c r="BD15" s="2"/>
      <c r="BE15" s="2" t="n">
        <v>2533.4</v>
      </c>
      <c r="BF15" s="2" t="n">
        <v>5.8</v>
      </c>
      <c r="BG15" s="2"/>
      <c r="BH15" s="2" t="n">
        <v>580.5</v>
      </c>
      <c r="BI15" s="2" t="n">
        <v>0</v>
      </c>
      <c r="BJ15" s="2" t="n">
        <v>0</v>
      </c>
      <c r="BK15" s="2" t="n">
        <v>-3526.4</v>
      </c>
      <c r="BL15" s="2"/>
      <c r="BM15" s="2"/>
      <c r="BN15" s="2"/>
      <c r="BO15" s="2"/>
      <c r="BP15" s="2" t="n">
        <v>5308.6</v>
      </c>
      <c r="BQ15" s="2" t="n">
        <v>3703</v>
      </c>
      <c r="BR15" s="2" t="n">
        <v>1605.6</v>
      </c>
      <c r="BS15" s="2"/>
      <c r="BT15" s="2" t="n">
        <v>-5.8</v>
      </c>
      <c r="BU15" s="2" t="n">
        <v>467</v>
      </c>
      <c r="BV15" s="2" t="n">
        <v>-6587.1</v>
      </c>
      <c r="BW15" s="2"/>
      <c r="BX15" s="2" t="n">
        <v>1717.2</v>
      </c>
      <c r="BY15" s="2" t="n">
        <v>359362.3</v>
      </c>
      <c r="BZ15" s="2" t="n">
        <v>328505.7</v>
      </c>
      <c r="CA15" s="2" t="n">
        <v>257201.3</v>
      </c>
      <c r="CB15" s="2" t="n">
        <v>137789</v>
      </c>
      <c r="CC15" s="2" t="n">
        <v>119412.3</v>
      </c>
      <c r="CD15" s="2" t="n">
        <v>32893</v>
      </c>
      <c r="CE15" s="2" t="n">
        <v>1466</v>
      </c>
      <c r="CF15" s="2" t="n">
        <v>31427</v>
      </c>
      <c r="CG15" s="2" t="n">
        <v>38411.4</v>
      </c>
      <c r="CH15" s="2" t="n">
        <v>30856.6</v>
      </c>
      <c r="CI15" s="2"/>
      <c r="CJ15" s="2" t="n">
        <v>17412.4</v>
      </c>
      <c r="CK15" s="2" t="n">
        <v>0</v>
      </c>
      <c r="CL15" s="2"/>
      <c r="CM15" s="2" t="n">
        <v>0</v>
      </c>
      <c r="CN15" s="2" t="n">
        <v>0</v>
      </c>
      <c r="CO15" s="2"/>
      <c r="CP15" s="2" t="n">
        <v>2670</v>
      </c>
      <c r="CQ15" s="2" t="n">
        <v>0</v>
      </c>
      <c r="CR15" s="2"/>
      <c r="CS15" s="2" t="n">
        <v>0</v>
      </c>
      <c r="CT15" s="2" t="n">
        <v>141.3</v>
      </c>
      <c r="CU15" s="2" t="n">
        <v>2794.9</v>
      </c>
      <c r="CV15" s="2"/>
      <c r="CW15" s="2" t="n">
        <v>7838</v>
      </c>
      <c r="CX15" s="2" t="n">
        <v>0</v>
      </c>
      <c r="CY15" s="2"/>
      <c r="CZ15" s="2" t="n">
        <v>37149.1</v>
      </c>
      <c r="DA15" s="2"/>
      <c r="DB15" s="2"/>
      <c r="DC15" s="2" t="n">
        <v>4944</v>
      </c>
      <c r="DD15" s="2" t="n">
        <v>4680.8</v>
      </c>
      <c r="DE15" s="2" t="n">
        <v>17814.2</v>
      </c>
      <c r="DF15" s="2" t="n">
        <v>84</v>
      </c>
      <c r="DG15" s="2"/>
      <c r="DH15" s="2" t="n">
        <v>9626.1</v>
      </c>
      <c r="DI15" s="2" t="n">
        <v>0</v>
      </c>
      <c r="DJ15" s="2" t="n">
        <v>0</v>
      </c>
      <c r="DK15" s="2" t="n">
        <v>322213.3</v>
      </c>
    </row>
    <row r="16" customFormat="false" ht="12" hidden="false" customHeight="false" outlineLevel="0" collapsed="false">
      <c r="A16" s="7" t="s">
        <v>152</v>
      </c>
      <c r="B16" s="2"/>
      <c r="C16" s="2" t="n">
        <v>8111.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 t="n">
        <v>0</v>
      </c>
      <c r="Y16" s="2"/>
      <c r="Z16" s="2"/>
      <c r="AA16" s="2"/>
      <c r="AB16" s="2" t="n">
        <v>2521</v>
      </c>
      <c r="AC16" s="2" t="n">
        <v>8111.8</v>
      </c>
      <c r="AD16" s="2" t="n">
        <v>769</v>
      </c>
      <c r="AE16" s="2" t="n">
        <v>-3584.7</v>
      </c>
      <c r="AF16" s="2" t="n">
        <v>-3584.7</v>
      </c>
      <c r="AG16" s="2" t="n">
        <v>591</v>
      </c>
      <c r="AH16" s="2"/>
      <c r="AI16" s="2" t="n">
        <v>-196</v>
      </c>
      <c r="AJ16" s="2" t="n">
        <v>0</v>
      </c>
      <c r="AK16" s="2"/>
      <c r="AL16" s="2" t="n">
        <v>0</v>
      </c>
      <c r="AM16" s="2" t="n">
        <v>0</v>
      </c>
      <c r="AN16" s="2"/>
      <c r="AO16" s="2" t="n">
        <v>128</v>
      </c>
      <c r="AP16" s="2" t="n">
        <v>0</v>
      </c>
      <c r="AQ16" s="2"/>
      <c r="AR16" s="2" t="n">
        <v>0</v>
      </c>
      <c r="AS16" s="2" t="n">
        <v>7</v>
      </c>
      <c r="AT16" s="2" t="n">
        <v>257</v>
      </c>
      <c r="AU16" s="2"/>
      <c r="AV16" s="2" t="n">
        <v>395</v>
      </c>
      <c r="AW16" s="2" t="n">
        <v>0</v>
      </c>
      <c r="AX16" s="2" t="n">
        <v>4147.2</v>
      </c>
      <c r="AY16" s="2"/>
      <c r="AZ16" s="2"/>
      <c r="BA16" s="2" t="n">
        <v>-510</v>
      </c>
      <c r="BB16" s="2" t="n">
        <v>93.5</v>
      </c>
      <c r="BC16" s="2" t="n">
        <v>1334</v>
      </c>
      <c r="BD16" s="2"/>
      <c r="BE16" s="2" t="n">
        <v>2855.4</v>
      </c>
      <c r="BF16" s="2" t="n">
        <v>7.3</v>
      </c>
      <c r="BG16" s="2"/>
      <c r="BH16" s="2" t="n">
        <v>367</v>
      </c>
      <c r="BI16" s="2" t="n">
        <v>0</v>
      </c>
      <c r="BJ16" s="2" t="n">
        <v>0</v>
      </c>
      <c r="BK16" s="2" t="n">
        <v>-3556.2</v>
      </c>
      <c r="BL16" s="2"/>
      <c r="BM16" s="2"/>
      <c r="BN16" s="2"/>
      <c r="BO16" s="2"/>
      <c r="BP16" s="2" t="n">
        <v>452.5</v>
      </c>
      <c r="BQ16" s="2" t="n">
        <v>1987.3</v>
      </c>
      <c r="BR16" s="2" t="n">
        <v>-1534.8</v>
      </c>
      <c r="BS16" s="2"/>
      <c r="BT16" s="2" t="n">
        <v>-0.3</v>
      </c>
      <c r="BU16" s="2" t="n">
        <v>737</v>
      </c>
      <c r="BV16" s="2" t="n">
        <v>-4311.8</v>
      </c>
      <c r="BW16" s="2"/>
      <c r="BX16" s="2" t="n">
        <v>-266.7</v>
      </c>
      <c r="BY16" s="2" t="n">
        <v>360387.5</v>
      </c>
      <c r="BZ16" s="2" t="n">
        <v>328939.4</v>
      </c>
      <c r="CA16" s="2" t="n">
        <v>259224.8</v>
      </c>
      <c r="CB16" s="2" t="n">
        <v>140487</v>
      </c>
      <c r="CC16" s="2" t="n">
        <v>118737.8</v>
      </c>
      <c r="CD16" s="2" t="n">
        <v>34846</v>
      </c>
      <c r="CE16" s="2" t="n">
        <v>1563</v>
      </c>
      <c r="CF16" s="2" t="n">
        <v>33283</v>
      </c>
      <c r="CG16" s="2" t="n">
        <v>34868.6</v>
      </c>
      <c r="CH16" s="2" t="n">
        <v>31448.1</v>
      </c>
      <c r="CI16" s="2"/>
      <c r="CJ16" s="2" t="n">
        <v>17216.6</v>
      </c>
      <c r="CK16" s="2" t="n">
        <v>0</v>
      </c>
      <c r="CL16" s="2"/>
      <c r="CM16" s="2" t="n">
        <v>0</v>
      </c>
      <c r="CN16" s="2" t="n">
        <v>0</v>
      </c>
      <c r="CO16" s="2"/>
      <c r="CP16" s="2" t="n">
        <v>2798</v>
      </c>
      <c r="CQ16" s="2" t="n">
        <v>0</v>
      </c>
      <c r="CR16" s="2"/>
      <c r="CS16" s="2" t="n">
        <v>0</v>
      </c>
      <c r="CT16" s="2" t="n">
        <v>148.1</v>
      </c>
      <c r="CU16" s="2" t="n">
        <v>3052.4</v>
      </c>
      <c r="CV16" s="2"/>
      <c r="CW16" s="2" t="n">
        <v>8233</v>
      </c>
      <c r="CX16" s="2" t="n">
        <v>0</v>
      </c>
      <c r="CY16" s="2"/>
      <c r="CZ16" s="2" t="n">
        <v>38440.9</v>
      </c>
      <c r="DA16" s="2"/>
      <c r="DB16" s="2"/>
      <c r="DC16" s="2" t="n">
        <v>4434.1</v>
      </c>
      <c r="DD16" s="2" t="n">
        <v>4774.8</v>
      </c>
      <c r="DE16" s="2" t="n">
        <v>19148.2</v>
      </c>
      <c r="DF16" s="2" t="n">
        <v>91.3</v>
      </c>
      <c r="DG16" s="2"/>
      <c r="DH16" s="2" t="n">
        <v>9992.5</v>
      </c>
      <c r="DI16" s="2" t="n">
        <v>0</v>
      </c>
      <c r="DJ16" s="2" t="n">
        <v>0</v>
      </c>
      <c r="DK16" s="2" t="n">
        <v>321946.6</v>
      </c>
    </row>
    <row r="17" customFormat="false" ht="12" hidden="false" customHeight="false" outlineLevel="0" collapsed="false">
      <c r="A17" s="7" t="s">
        <v>153</v>
      </c>
      <c r="B17" s="2"/>
      <c r="C17" s="2" t="n">
        <v>8329.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n">
        <v>0</v>
      </c>
      <c r="Y17" s="2"/>
      <c r="Z17" s="2"/>
      <c r="AA17" s="2"/>
      <c r="AB17" s="2" t="n">
        <v>2695</v>
      </c>
      <c r="AC17" s="2" t="n">
        <v>8329.8</v>
      </c>
      <c r="AD17" s="2" t="n">
        <v>88.5</v>
      </c>
      <c r="AE17" s="2" t="n">
        <v>-2566.2</v>
      </c>
      <c r="AF17" s="2" t="n">
        <v>-2566.2</v>
      </c>
      <c r="AG17" s="2" t="n">
        <v>631</v>
      </c>
      <c r="AH17" s="2"/>
      <c r="AI17" s="2" t="n">
        <v>425</v>
      </c>
      <c r="AJ17" s="2" t="n">
        <v>0</v>
      </c>
      <c r="AK17" s="2"/>
      <c r="AL17" s="2" t="n">
        <v>0</v>
      </c>
      <c r="AM17" s="2" t="n">
        <v>0</v>
      </c>
      <c r="AN17" s="2"/>
      <c r="AO17" s="2" t="n">
        <v>1</v>
      </c>
      <c r="AP17" s="2" t="n">
        <v>0</v>
      </c>
      <c r="AQ17" s="2"/>
      <c r="AR17" s="2" t="n">
        <v>0</v>
      </c>
      <c r="AS17" s="2" t="n">
        <v>6</v>
      </c>
      <c r="AT17" s="2" t="n">
        <v>258</v>
      </c>
      <c r="AU17" s="2"/>
      <c r="AV17" s="2" t="n">
        <v>-59</v>
      </c>
      <c r="AW17" s="2" t="n">
        <v>0</v>
      </c>
      <c r="AX17" s="2" t="n">
        <v>3153.7</v>
      </c>
      <c r="AY17" s="2"/>
      <c r="AZ17" s="2"/>
      <c r="BA17" s="2" t="n">
        <v>227</v>
      </c>
      <c r="BB17" s="2" t="n">
        <v>302.6</v>
      </c>
      <c r="BC17" s="2" t="n">
        <v>2028</v>
      </c>
      <c r="BD17" s="2"/>
      <c r="BE17" s="2" t="n">
        <v>-1148.9</v>
      </c>
      <c r="BF17" s="2" t="n">
        <v>8</v>
      </c>
      <c r="BG17" s="2"/>
      <c r="BH17" s="2" t="n">
        <v>1737</v>
      </c>
      <c r="BI17" s="2" t="n">
        <v>0</v>
      </c>
      <c r="BJ17" s="2" t="n">
        <v>0</v>
      </c>
      <c r="BK17" s="2" t="n">
        <v>-2522.7</v>
      </c>
      <c r="BL17" s="2"/>
      <c r="BM17" s="2"/>
      <c r="BN17" s="2"/>
      <c r="BO17" s="2"/>
      <c r="BP17" s="2" t="n">
        <v>5524.7</v>
      </c>
      <c r="BQ17" s="2" t="n">
        <v>2725</v>
      </c>
      <c r="BR17" s="2" t="n">
        <v>2799.7</v>
      </c>
      <c r="BS17" s="2"/>
      <c r="BT17" s="2" t="n">
        <v>-56.5</v>
      </c>
      <c r="BU17" s="2" t="n">
        <v>-188.3</v>
      </c>
      <c r="BV17" s="2" t="n">
        <v>-401.9</v>
      </c>
      <c r="BW17" s="2"/>
      <c r="BX17" s="2" t="n">
        <v>3729.1</v>
      </c>
      <c r="BY17" s="2" t="n">
        <v>368419.7</v>
      </c>
      <c r="BZ17" s="2" t="n">
        <v>336340.2</v>
      </c>
      <c r="CA17" s="2" t="n">
        <v>266643</v>
      </c>
      <c r="CB17" s="2" t="n">
        <v>144070</v>
      </c>
      <c r="CC17" s="2" t="n">
        <v>122573</v>
      </c>
      <c r="CD17" s="2" t="n">
        <v>35142</v>
      </c>
      <c r="CE17" s="2" t="n">
        <v>1597</v>
      </c>
      <c r="CF17" s="2" t="n">
        <v>33545</v>
      </c>
      <c r="CG17" s="2" t="n">
        <v>34555.1</v>
      </c>
      <c r="CH17" s="2" t="n">
        <v>32079.5</v>
      </c>
      <c r="CI17" s="2"/>
      <c r="CJ17" s="2" t="n">
        <v>17641.5</v>
      </c>
      <c r="CK17" s="2" t="n">
        <v>0</v>
      </c>
      <c r="CL17" s="2"/>
      <c r="CM17" s="2" t="n">
        <v>0</v>
      </c>
      <c r="CN17" s="2" t="n">
        <v>0</v>
      </c>
      <c r="CO17" s="2"/>
      <c r="CP17" s="2" t="n">
        <v>2799</v>
      </c>
      <c r="CQ17" s="2" t="n">
        <v>0</v>
      </c>
      <c r="CR17" s="2"/>
      <c r="CS17" s="2" t="n">
        <v>0</v>
      </c>
      <c r="CT17" s="2" t="n">
        <v>153.8</v>
      </c>
      <c r="CU17" s="2" t="n">
        <v>3311.3</v>
      </c>
      <c r="CV17" s="2"/>
      <c r="CW17" s="2" t="n">
        <v>8174</v>
      </c>
      <c r="CX17" s="2" t="n">
        <v>0</v>
      </c>
      <c r="CY17" s="2"/>
      <c r="CZ17" s="2" t="n">
        <v>42744</v>
      </c>
      <c r="DA17" s="2"/>
      <c r="DB17" s="2"/>
      <c r="DC17" s="2" t="n">
        <v>4661</v>
      </c>
      <c r="DD17" s="2" t="n">
        <v>5078.3</v>
      </c>
      <c r="DE17" s="2" t="n">
        <v>21175.8</v>
      </c>
      <c r="DF17" s="2" t="n">
        <v>99.3</v>
      </c>
      <c r="DG17" s="2"/>
      <c r="DH17" s="2" t="n">
        <v>11729.6</v>
      </c>
      <c r="DI17" s="2" t="n">
        <v>0</v>
      </c>
      <c r="DJ17" s="2" t="n">
        <v>0</v>
      </c>
      <c r="DK17" s="2" t="n">
        <v>325675.7</v>
      </c>
    </row>
    <row r="18" customFormat="false" ht="12" hidden="false" customHeight="false" outlineLevel="0" collapsed="false">
      <c r="A18" s="7" t="s">
        <v>154</v>
      </c>
      <c r="B18" s="2"/>
      <c r="C18" s="2" t="n">
        <v>8615.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 t="n">
        <v>0</v>
      </c>
      <c r="Y18" s="2"/>
      <c r="Z18" s="2"/>
      <c r="AA18" s="2"/>
      <c r="AB18" s="2" t="n">
        <v>3151.8</v>
      </c>
      <c r="AC18" s="2" t="n">
        <v>8615.8</v>
      </c>
      <c r="AD18" s="2" t="n">
        <v>-272.1</v>
      </c>
      <c r="AE18" s="2" t="n">
        <v>-3851.9</v>
      </c>
      <c r="AF18" s="2" t="n">
        <v>-3851.9</v>
      </c>
      <c r="AG18" s="2" t="n">
        <v>376</v>
      </c>
      <c r="AH18" s="2"/>
      <c r="AI18" s="2" t="n">
        <v>283</v>
      </c>
      <c r="AJ18" s="2" t="n">
        <v>0</v>
      </c>
      <c r="AK18" s="2"/>
      <c r="AL18" s="2" t="n">
        <v>0</v>
      </c>
      <c r="AM18" s="2" t="n">
        <v>0</v>
      </c>
      <c r="AN18" s="2"/>
      <c r="AO18" s="2" t="n">
        <v>106</v>
      </c>
      <c r="AP18" s="2" t="n">
        <v>0</v>
      </c>
      <c r="AQ18" s="2"/>
      <c r="AR18" s="2" t="n">
        <v>0</v>
      </c>
      <c r="AS18" s="2" t="n">
        <v>12</v>
      </c>
      <c r="AT18" s="2" t="n">
        <v>242</v>
      </c>
      <c r="AU18" s="2"/>
      <c r="AV18" s="2" t="n">
        <v>-267</v>
      </c>
      <c r="AW18" s="2" t="n">
        <v>0</v>
      </c>
      <c r="AX18" s="2" t="n">
        <v>4170.7</v>
      </c>
      <c r="AY18" s="2"/>
      <c r="AZ18" s="2"/>
      <c r="BA18" s="2" t="n">
        <v>1076</v>
      </c>
      <c r="BB18" s="2" t="n">
        <v>494.4</v>
      </c>
      <c r="BC18" s="2" t="n">
        <v>2350</v>
      </c>
      <c r="BD18" s="2"/>
      <c r="BE18" s="2" t="n">
        <v>-1186.2</v>
      </c>
      <c r="BF18" s="2" t="n">
        <v>9.5</v>
      </c>
      <c r="BG18" s="2"/>
      <c r="BH18" s="2" t="n">
        <v>1427</v>
      </c>
      <c r="BI18" s="2" t="n">
        <v>0</v>
      </c>
      <c r="BJ18" s="2" t="n">
        <v>0</v>
      </c>
      <c r="BK18" s="2" t="n">
        <v>-3794.7</v>
      </c>
      <c r="BL18" s="2"/>
      <c r="BM18" s="2"/>
      <c r="BN18" s="2"/>
      <c r="BO18" s="2"/>
      <c r="BP18" s="2" t="n">
        <v>12763.1</v>
      </c>
      <c r="BQ18" s="2" t="n">
        <v>4996.3</v>
      </c>
      <c r="BR18" s="2" t="n">
        <v>7766.9</v>
      </c>
      <c r="BS18" s="2"/>
      <c r="BT18" s="2" t="n">
        <v>-53</v>
      </c>
      <c r="BU18" s="2" t="n">
        <v>1485.3</v>
      </c>
      <c r="BV18" s="2" t="n">
        <v>-3901.9</v>
      </c>
      <c r="BW18" s="2"/>
      <c r="BX18" s="2" t="n">
        <v>9103</v>
      </c>
      <c r="BY18" s="2" t="n">
        <v>382883</v>
      </c>
      <c r="BZ18" s="2" t="n">
        <v>350428.3</v>
      </c>
      <c r="CA18" s="2" t="n">
        <v>281973.2</v>
      </c>
      <c r="CB18" s="2" t="n">
        <v>150289</v>
      </c>
      <c r="CC18" s="2" t="n">
        <v>131684.2</v>
      </c>
      <c r="CD18" s="2" t="n">
        <v>38074</v>
      </c>
      <c r="CE18" s="2" t="n">
        <v>1662</v>
      </c>
      <c r="CF18" s="2" t="n">
        <v>36412</v>
      </c>
      <c r="CG18" s="2" t="n">
        <v>30381.2</v>
      </c>
      <c r="CH18" s="2" t="n">
        <v>32454.7</v>
      </c>
      <c r="CI18" s="2"/>
      <c r="CJ18" s="2" t="n">
        <v>17924.2</v>
      </c>
      <c r="CK18" s="2" t="n">
        <v>0</v>
      </c>
      <c r="CL18" s="2"/>
      <c r="CM18" s="2" t="n">
        <v>0</v>
      </c>
      <c r="CN18" s="2" t="n">
        <v>0</v>
      </c>
      <c r="CO18" s="2"/>
      <c r="CP18" s="2" t="n">
        <v>2905</v>
      </c>
      <c r="CQ18" s="2" t="n">
        <v>0</v>
      </c>
      <c r="CR18" s="2"/>
      <c r="CS18" s="2" t="n">
        <v>0</v>
      </c>
      <c r="CT18" s="2" t="n">
        <v>165.3</v>
      </c>
      <c r="CU18" s="2" t="n">
        <v>3553.2</v>
      </c>
      <c r="CV18" s="2"/>
      <c r="CW18" s="2" t="n">
        <v>7907</v>
      </c>
      <c r="CX18" s="2" t="n">
        <v>0</v>
      </c>
      <c r="CY18" s="2"/>
      <c r="CZ18" s="2" t="n">
        <v>48104.3</v>
      </c>
      <c r="DA18" s="2"/>
      <c r="DB18" s="2"/>
      <c r="DC18" s="2" t="n">
        <v>5736.9</v>
      </c>
      <c r="DD18" s="2" t="n">
        <v>5574.8</v>
      </c>
      <c r="DE18" s="2" t="n">
        <v>23526.5</v>
      </c>
      <c r="DF18" s="2" t="n">
        <v>108.8</v>
      </c>
      <c r="DG18" s="2"/>
      <c r="DH18" s="2" t="n">
        <v>13157.3</v>
      </c>
      <c r="DI18" s="2" t="n">
        <v>0</v>
      </c>
      <c r="DJ18" s="2" t="n">
        <v>0</v>
      </c>
      <c r="DK18" s="2" t="n">
        <v>334778.7</v>
      </c>
    </row>
    <row r="19" customFormat="false" ht="12" hidden="false" customHeight="false" outlineLevel="0" collapsed="false">
      <c r="A19" s="7" t="s">
        <v>155</v>
      </c>
      <c r="B19" s="2"/>
      <c r="C19" s="2" t="n">
        <v>9256.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 t="n">
        <v>0</v>
      </c>
      <c r="Y19" s="2"/>
      <c r="Z19" s="2"/>
      <c r="AA19" s="2"/>
      <c r="AB19" s="2" t="n">
        <v>3044</v>
      </c>
      <c r="AC19" s="2" t="n">
        <v>9256.3</v>
      </c>
      <c r="AD19" s="2" t="n">
        <v>-692.5</v>
      </c>
      <c r="AE19" s="2" t="n">
        <v>-2316.5</v>
      </c>
      <c r="AF19" s="2" t="n">
        <v>-2316.5</v>
      </c>
      <c r="AG19" s="2" t="n">
        <v>1675</v>
      </c>
      <c r="AH19" s="2"/>
      <c r="AI19" s="2" t="n">
        <v>170</v>
      </c>
      <c r="AJ19" s="2" t="n">
        <v>0</v>
      </c>
      <c r="AK19" s="2"/>
      <c r="AL19" s="2" t="n">
        <v>0</v>
      </c>
      <c r="AM19" s="2" t="n">
        <v>0</v>
      </c>
      <c r="AN19" s="2"/>
      <c r="AO19" s="2" t="n">
        <v>156</v>
      </c>
      <c r="AP19" s="2" t="n">
        <v>0</v>
      </c>
      <c r="AQ19" s="2"/>
      <c r="AR19" s="2" t="n">
        <v>0</v>
      </c>
      <c r="AS19" s="2" t="n">
        <v>13</v>
      </c>
      <c r="AT19" s="2" t="n">
        <v>192</v>
      </c>
      <c r="AU19" s="2"/>
      <c r="AV19" s="2" t="n">
        <v>1144</v>
      </c>
      <c r="AW19" s="2" t="n">
        <v>0</v>
      </c>
      <c r="AX19" s="2" t="n">
        <v>3923.7</v>
      </c>
      <c r="AY19" s="2"/>
      <c r="AZ19" s="2"/>
      <c r="BA19" s="2" t="n">
        <v>542</v>
      </c>
      <c r="BB19" s="2" t="n">
        <v>359.4</v>
      </c>
      <c r="BC19" s="2" t="n">
        <v>2189</v>
      </c>
      <c r="BD19" s="2"/>
      <c r="BE19" s="2" t="n">
        <v>-98.4</v>
      </c>
      <c r="BF19" s="2" t="n">
        <v>8.8</v>
      </c>
      <c r="BG19" s="2"/>
      <c r="BH19" s="2" t="n">
        <v>923</v>
      </c>
      <c r="BI19" s="2" t="n">
        <v>0</v>
      </c>
      <c r="BJ19" s="2" t="n">
        <v>0</v>
      </c>
      <c r="BK19" s="2" t="n">
        <v>-2248.7</v>
      </c>
      <c r="BL19" s="2"/>
      <c r="BM19" s="2"/>
      <c r="BN19" s="2"/>
      <c r="BO19" s="2"/>
      <c r="BP19" s="2" t="n">
        <v>12966</v>
      </c>
      <c r="BQ19" s="2" t="n">
        <v>2760.8</v>
      </c>
      <c r="BR19" s="2" t="n">
        <v>10205.3</v>
      </c>
      <c r="BS19" s="2"/>
      <c r="BT19" s="2" t="n">
        <v>-69.8</v>
      </c>
      <c r="BU19" s="2" t="n">
        <v>1803.3</v>
      </c>
      <c r="BV19" s="2" t="n">
        <v>1596</v>
      </c>
      <c r="BW19" s="2"/>
      <c r="BX19" s="2" t="n">
        <v>16197.5</v>
      </c>
      <c r="BY19" s="2" t="n">
        <v>403102.7</v>
      </c>
      <c r="BZ19" s="2" t="n">
        <v>368972.6</v>
      </c>
      <c r="CA19" s="2" t="n">
        <v>297250.9</v>
      </c>
      <c r="CB19" s="2" t="n">
        <v>154072</v>
      </c>
      <c r="CC19" s="2" t="n">
        <v>143178.9</v>
      </c>
      <c r="CD19" s="2" t="n">
        <v>40437</v>
      </c>
      <c r="CE19" s="2" t="n">
        <v>1724</v>
      </c>
      <c r="CF19" s="2" t="n">
        <v>38713</v>
      </c>
      <c r="CG19" s="2" t="n">
        <v>31284.6</v>
      </c>
      <c r="CH19" s="2" t="n">
        <v>34130.1</v>
      </c>
      <c r="CI19" s="2"/>
      <c r="CJ19" s="2" t="n">
        <v>18095.1</v>
      </c>
      <c r="CK19" s="2" t="n">
        <v>0</v>
      </c>
      <c r="CL19" s="2"/>
      <c r="CM19" s="2" t="n">
        <v>0</v>
      </c>
      <c r="CN19" s="2" t="n">
        <v>0</v>
      </c>
      <c r="CO19" s="2"/>
      <c r="CP19" s="2" t="n">
        <v>3061</v>
      </c>
      <c r="CQ19" s="2" t="n">
        <v>0</v>
      </c>
      <c r="CR19" s="2"/>
      <c r="CS19" s="2" t="n">
        <v>0</v>
      </c>
      <c r="CT19" s="2" t="n">
        <v>177.7</v>
      </c>
      <c r="CU19" s="2" t="n">
        <v>3745.2</v>
      </c>
      <c r="CV19" s="2"/>
      <c r="CW19" s="2" t="n">
        <v>9051</v>
      </c>
      <c r="CX19" s="2" t="n">
        <v>0</v>
      </c>
      <c r="CY19" s="2"/>
      <c r="CZ19" s="2" t="n">
        <v>52126.4</v>
      </c>
      <c r="DA19" s="2"/>
      <c r="DB19" s="2"/>
      <c r="DC19" s="2" t="n">
        <v>6278.7</v>
      </c>
      <c r="DD19" s="2" t="n">
        <v>5935.3</v>
      </c>
      <c r="DE19" s="2" t="n">
        <v>25714.8</v>
      </c>
      <c r="DF19" s="2" t="n">
        <v>117.5</v>
      </c>
      <c r="DG19" s="2"/>
      <c r="DH19" s="2" t="n">
        <v>14080</v>
      </c>
      <c r="DI19" s="2" t="n">
        <v>0</v>
      </c>
      <c r="DJ19" s="2" t="n">
        <v>0</v>
      </c>
      <c r="DK19" s="2" t="n">
        <v>350976.3</v>
      </c>
    </row>
    <row r="20" customFormat="false" ht="12" hidden="false" customHeight="false" outlineLevel="0" collapsed="false">
      <c r="A20" s="7" t="s">
        <v>156</v>
      </c>
      <c r="B20" s="2"/>
      <c r="C20" s="2" t="n">
        <v>9752.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 t="n">
        <v>0</v>
      </c>
      <c r="Y20" s="2"/>
      <c r="Z20" s="2"/>
      <c r="AA20" s="2"/>
      <c r="AB20" s="2" t="n">
        <v>3115.3</v>
      </c>
      <c r="AC20" s="2" t="n">
        <v>9752.8</v>
      </c>
      <c r="AD20" s="2" t="n">
        <v>124.4</v>
      </c>
      <c r="AE20" s="2" t="n">
        <v>-2807.9</v>
      </c>
      <c r="AF20" s="2" t="n">
        <v>-2807.9</v>
      </c>
      <c r="AG20" s="2" t="n">
        <v>271</v>
      </c>
      <c r="AH20" s="2"/>
      <c r="AI20" s="2" t="n">
        <v>667</v>
      </c>
      <c r="AJ20" s="2" t="n">
        <v>0</v>
      </c>
      <c r="AK20" s="2"/>
      <c r="AL20" s="2" t="n">
        <v>0</v>
      </c>
      <c r="AM20" s="2" t="n">
        <v>0</v>
      </c>
      <c r="AN20" s="2"/>
      <c r="AO20" s="2" t="n">
        <v>41</v>
      </c>
      <c r="AP20" s="2" t="n">
        <v>0</v>
      </c>
      <c r="AQ20" s="2"/>
      <c r="AR20" s="2" t="n">
        <v>0</v>
      </c>
      <c r="AS20" s="2" t="n">
        <v>16</v>
      </c>
      <c r="AT20" s="2" t="n">
        <v>220</v>
      </c>
      <c r="AU20" s="2"/>
      <c r="AV20" s="2" t="n">
        <v>-673</v>
      </c>
      <c r="AW20" s="2" t="n">
        <v>0</v>
      </c>
      <c r="AX20" s="2" t="n">
        <v>3014.2</v>
      </c>
      <c r="AY20" s="2"/>
      <c r="AZ20" s="2"/>
      <c r="BA20" s="2" t="n">
        <v>454</v>
      </c>
      <c r="BB20" s="2" t="n">
        <v>233.4</v>
      </c>
      <c r="BC20" s="2" t="n">
        <v>1763</v>
      </c>
      <c r="BD20" s="2"/>
      <c r="BE20" s="2" t="n">
        <v>272.7</v>
      </c>
      <c r="BF20" s="2" t="n">
        <v>5.1</v>
      </c>
      <c r="BG20" s="2"/>
      <c r="BH20" s="2" t="n">
        <v>286</v>
      </c>
      <c r="BI20" s="2" t="n">
        <v>0</v>
      </c>
      <c r="BJ20" s="2" t="n">
        <v>0</v>
      </c>
      <c r="BK20" s="2" t="n">
        <v>-2743.2</v>
      </c>
      <c r="BL20" s="2"/>
      <c r="BM20" s="2"/>
      <c r="BN20" s="2"/>
      <c r="BO20" s="2"/>
      <c r="BP20" s="2" t="n">
        <v>7865.8</v>
      </c>
      <c r="BQ20" s="2" t="n">
        <v>1447.3</v>
      </c>
      <c r="BR20" s="2" t="n">
        <v>6418.5</v>
      </c>
      <c r="BS20" s="2"/>
      <c r="BT20" s="2" t="n">
        <v>53.5</v>
      </c>
      <c r="BU20" s="2" t="n">
        <v>1848.8</v>
      </c>
      <c r="BV20" s="2" t="n">
        <v>1879.4</v>
      </c>
      <c r="BW20" s="2"/>
      <c r="BX20" s="2" t="n">
        <v>11921.6</v>
      </c>
      <c r="BY20" s="2" t="n">
        <v>417764.1</v>
      </c>
      <c r="BZ20" s="2" t="n">
        <v>383363.1</v>
      </c>
      <c r="CA20" s="2" t="n">
        <v>307374.7</v>
      </c>
      <c r="CB20" s="2" t="n">
        <v>156586</v>
      </c>
      <c r="CC20" s="2" t="n">
        <v>150788.7</v>
      </c>
      <c r="CD20" s="2" t="n">
        <v>42700</v>
      </c>
      <c r="CE20" s="2" t="n">
        <v>1889</v>
      </c>
      <c r="CF20" s="2" t="n">
        <v>40811</v>
      </c>
      <c r="CG20" s="2" t="n">
        <v>33288.4</v>
      </c>
      <c r="CH20" s="2" t="n">
        <v>34401</v>
      </c>
      <c r="CI20" s="2"/>
      <c r="CJ20" s="2" t="n">
        <v>18762.1</v>
      </c>
      <c r="CK20" s="2" t="n">
        <v>0</v>
      </c>
      <c r="CL20" s="2"/>
      <c r="CM20" s="2" t="n">
        <v>0</v>
      </c>
      <c r="CN20" s="2" t="n">
        <v>0</v>
      </c>
      <c r="CO20" s="2"/>
      <c r="CP20" s="2" t="n">
        <v>3102</v>
      </c>
      <c r="CQ20" s="2" t="n">
        <v>0</v>
      </c>
      <c r="CR20" s="2"/>
      <c r="CS20" s="2" t="n">
        <v>0</v>
      </c>
      <c r="CT20" s="2" t="n">
        <v>193.2</v>
      </c>
      <c r="CU20" s="2" t="n">
        <v>3965.6</v>
      </c>
      <c r="CV20" s="2"/>
      <c r="CW20" s="2" t="n">
        <v>8378</v>
      </c>
      <c r="CX20" s="2" t="n">
        <v>0</v>
      </c>
      <c r="CY20" s="2"/>
      <c r="CZ20" s="2" t="n">
        <v>54866.3</v>
      </c>
      <c r="DA20" s="2"/>
      <c r="DB20" s="2"/>
      <c r="DC20" s="2" t="n">
        <v>6732.1</v>
      </c>
      <c r="DD20" s="2" t="n">
        <v>6167.6</v>
      </c>
      <c r="DE20" s="2" t="n">
        <v>27477.9</v>
      </c>
      <c r="DF20" s="2" t="n">
        <v>122.6</v>
      </c>
      <c r="DG20" s="2"/>
      <c r="DH20" s="2" t="n">
        <v>14366</v>
      </c>
      <c r="DI20" s="2" t="n">
        <v>0</v>
      </c>
      <c r="DJ20" s="2" t="n">
        <v>0</v>
      </c>
      <c r="DK20" s="2" t="n">
        <v>362897.8</v>
      </c>
    </row>
    <row r="21" customFormat="false" ht="12" hidden="false" customHeight="false" outlineLevel="0" collapsed="false">
      <c r="A21" s="7" t="s">
        <v>157</v>
      </c>
      <c r="B21" s="2"/>
      <c r="C21" s="2" t="n">
        <v>10183.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 t="n">
        <v>0</v>
      </c>
      <c r="Y21" s="2"/>
      <c r="Z21" s="2"/>
      <c r="AA21" s="2"/>
      <c r="AB21" s="2" t="n">
        <v>3906.3</v>
      </c>
      <c r="AC21" s="2" t="n">
        <v>10183.3</v>
      </c>
      <c r="AD21" s="2" t="n">
        <v>1798.4</v>
      </c>
      <c r="AE21" s="2" t="n">
        <v>-4883.9</v>
      </c>
      <c r="AF21" s="2" t="n">
        <v>-4883.9</v>
      </c>
      <c r="AG21" s="2" t="n">
        <v>2758</v>
      </c>
      <c r="AH21" s="2"/>
      <c r="AI21" s="2" t="n">
        <v>1573</v>
      </c>
      <c r="AJ21" s="2" t="n">
        <v>0</v>
      </c>
      <c r="AK21" s="2"/>
      <c r="AL21" s="2" t="n">
        <v>0</v>
      </c>
      <c r="AM21" s="2" t="n">
        <v>0</v>
      </c>
      <c r="AN21" s="2"/>
      <c r="AO21" s="2" t="n">
        <v>1</v>
      </c>
      <c r="AP21" s="2" t="n">
        <v>0</v>
      </c>
      <c r="AQ21" s="2"/>
      <c r="AR21" s="2" t="n">
        <v>0</v>
      </c>
      <c r="AS21" s="2" t="n">
        <v>16</v>
      </c>
      <c r="AT21" s="2" t="n">
        <v>169</v>
      </c>
      <c r="AU21" s="2"/>
      <c r="AV21" s="2" t="n">
        <v>999</v>
      </c>
      <c r="AW21" s="2" t="n">
        <v>0</v>
      </c>
      <c r="AX21" s="2" t="n">
        <v>7578.4</v>
      </c>
      <c r="AY21" s="2"/>
      <c r="AZ21" s="2"/>
      <c r="BA21" s="2" t="n">
        <v>555</v>
      </c>
      <c r="BB21" s="2" t="n">
        <v>416.9</v>
      </c>
      <c r="BC21" s="2" t="n">
        <v>2828</v>
      </c>
      <c r="BD21" s="2"/>
      <c r="BE21" s="2" t="n">
        <v>2693.7</v>
      </c>
      <c r="BF21" s="2" t="n">
        <v>8.8</v>
      </c>
      <c r="BG21" s="2"/>
      <c r="BH21" s="2" t="n">
        <v>1076</v>
      </c>
      <c r="BI21" s="2" t="n">
        <v>0</v>
      </c>
      <c r="BJ21" s="2" t="n">
        <v>0</v>
      </c>
      <c r="BK21" s="2" t="n">
        <v>-4820.4</v>
      </c>
      <c r="BL21" s="2"/>
      <c r="BM21" s="2"/>
      <c r="BN21" s="2"/>
      <c r="BO21" s="2"/>
      <c r="BP21" s="2" t="n">
        <v>8198.9</v>
      </c>
      <c r="BQ21" s="2" t="n">
        <v>1103.8</v>
      </c>
      <c r="BR21" s="2" t="n">
        <v>7095.2</v>
      </c>
      <c r="BS21" s="2"/>
      <c r="BT21" s="2" t="n">
        <v>-66</v>
      </c>
      <c r="BU21" s="2" t="n">
        <v>1112.8</v>
      </c>
      <c r="BV21" s="2" t="n">
        <v>2928.1</v>
      </c>
      <c r="BW21" s="2"/>
      <c r="BX21" s="2" t="n">
        <v>14865.8</v>
      </c>
      <c r="BY21" s="2" t="n">
        <v>437515.3</v>
      </c>
      <c r="BZ21" s="2" t="n">
        <v>400357.3</v>
      </c>
      <c r="CA21" s="2" t="n">
        <v>318767.4</v>
      </c>
      <c r="CB21" s="2" t="n">
        <v>159503</v>
      </c>
      <c r="CC21" s="2" t="n">
        <v>159264.4</v>
      </c>
      <c r="CD21" s="2" t="n">
        <v>43575</v>
      </c>
      <c r="CE21" s="2" t="n">
        <v>1940</v>
      </c>
      <c r="CF21" s="2" t="n">
        <v>41635</v>
      </c>
      <c r="CG21" s="2" t="n">
        <v>38014.9</v>
      </c>
      <c r="CH21" s="2" t="n">
        <v>37158</v>
      </c>
      <c r="CI21" s="2"/>
      <c r="CJ21" s="2" t="n">
        <v>20334.8</v>
      </c>
      <c r="CK21" s="2" t="n">
        <v>0</v>
      </c>
      <c r="CL21" s="2"/>
      <c r="CM21" s="2" t="n">
        <v>0</v>
      </c>
      <c r="CN21" s="2" t="n">
        <v>0</v>
      </c>
      <c r="CO21" s="2"/>
      <c r="CP21" s="2" t="n">
        <v>3103</v>
      </c>
      <c r="CQ21" s="2" t="n">
        <v>0</v>
      </c>
      <c r="CR21" s="2"/>
      <c r="CS21" s="2" t="n">
        <v>0</v>
      </c>
      <c r="CT21" s="2" t="n">
        <v>208.6</v>
      </c>
      <c r="CU21" s="2" t="n">
        <v>4134.5</v>
      </c>
      <c r="CV21" s="2"/>
      <c r="CW21" s="2" t="n">
        <v>9377</v>
      </c>
      <c r="CX21" s="2" t="n">
        <v>0</v>
      </c>
      <c r="CY21" s="2"/>
      <c r="CZ21" s="2" t="n">
        <v>59751.7</v>
      </c>
      <c r="DA21" s="2"/>
      <c r="DB21" s="2"/>
      <c r="DC21" s="2" t="n">
        <v>7287.5</v>
      </c>
      <c r="DD21" s="2" t="n">
        <v>6586</v>
      </c>
      <c r="DE21" s="2" t="n">
        <v>30306.2</v>
      </c>
      <c r="DF21" s="2" t="n">
        <v>131.4</v>
      </c>
      <c r="DG21" s="2"/>
      <c r="DH21" s="2" t="n">
        <v>15440.6</v>
      </c>
      <c r="DI21" s="2" t="n">
        <v>0</v>
      </c>
      <c r="DJ21" s="2" t="n">
        <v>0</v>
      </c>
      <c r="DK21" s="2" t="n">
        <v>377763.6</v>
      </c>
    </row>
    <row r="22" customFormat="false" ht="12" hidden="false" customHeight="false" outlineLevel="0" collapsed="false">
      <c r="A22" s="7" t="s">
        <v>158</v>
      </c>
      <c r="B22" s="2"/>
      <c r="C22" s="2" t="n">
        <v>1036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 t="n">
        <v>0</v>
      </c>
      <c r="Y22" s="2"/>
      <c r="Z22" s="2"/>
      <c r="AA22" s="2"/>
      <c r="AB22" s="2" t="n">
        <v>4497</v>
      </c>
      <c r="AC22" s="2" t="n">
        <v>10366</v>
      </c>
      <c r="AD22" s="2" t="n">
        <v>-1238.2</v>
      </c>
      <c r="AE22" s="2" t="n">
        <v>-3179.8</v>
      </c>
      <c r="AF22" s="2" t="n">
        <v>-3179.8</v>
      </c>
      <c r="AG22" s="2" t="n">
        <v>-2140</v>
      </c>
      <c r="AH22" s="2"/>
      <c r="AI22" s="2" t="n">
        <v>-1598</v>
      </c>
      <c r="AJ22" s="2" t="n">
        <v>0</v>
      </c>
      <c r="AK22" s="2"/>
      <c r="AL22" s="2" t="n">
        <v>0</v>
      </c>
      <c r="AM22" s="2" t="n">
        <v>0</v>
      </c>
      <c r="AN22" s="2"/>
      <c r="AO22" s="2" t="n">
        <v>322</v>
      </c>
      <c r="AP22" s="2" t="n">
        <v>0</v>
      </c>
      <c r="AQ22" s="2"/>
      <c r="AR22" s="2" t="n">
        <v>0</v>
      </c>
      <c r="AS22" s="2" t="n">
        <v>24</v>
      </c>
      <c r="AT22" s="2" t="n">
        <v>255</v>
      </c>
      <c r="AU22" s="2"/>
      <c r="AV22" s="2" t="n">
        <v>-1143</v>
      </c>
      <c r="AW22" s="2" t="n">
        <v>0</v>
      </c>
      <c r="AX22" s="2" t="n">
        <v>896.8</v>
      </c>
      <c r="AY22" s="2"/>
      <c r="AZ22" s="2"/>
      <c r="BA22" s="2" t="n">
        <v>1055</v>
      </c>
      <c r="BB22" s="2" t="n">
        <v>519.2</v>
      </c>
      <c r="BC22" s="2" t="n">
        <v>4493</v>
      </c>
      <c r="BD22" s="2"/>
      <c r="BE22" s="2" t="n">
        <v>-4772.4</v>
      </c>
      <c r="BF22" s="2" t="n">
        <v>11</v>
      </c>
      <c r="BG22" s="2"/>
      <c r="BH22" s="2" t="n">
        <v>-409</v>
      </c>
      <c r="BI22" s="2" t="n">
        <v>0</v>
      </c>
      <c r="BJ22" s="2" t="n">
        <v>0</v>
      </c>
      <c r="BK22" s="2" t="n">
        <v>-3036.8</v>
      </c>
      <c r="BL22" s="2"/>
      <c r="BM22" s="2"/>
      <c r="BN22" s="2"/>
      <c r="BO22" s="2"/>
      <c r="BP22" s="2" t="n">
        <v>7097.5</v>
      </c>
      <c r="BQ22" s="2" t="n">
        <v>1383.8</v>
      </c>
      <c r="BR22" s="2" t="n">
        <v>5713.8</v>
      </c>
      <c r="BS22" s="2"/>
      <c r="BT22" s="2" t="n">
        <v>-2</v>
      </c>
      <c r="BU22" s="2" t="n">
        <v>975</v>
      </c>
      <c r="BV22" s="2" t="n">
        <v>-2610.4</v>
      </c>
      <c r="BW22" s="2"/>
      <c r="BX22" s="2" t="n">
        <v>683.5</v>
      </c>
      <c r="BY22" s="2" t="n">
        <v>443871.4</v>
      </c>
      <c r="BZ22" s="2" t="n">
        <v>408854.3</v>
      </c>
      <c r="CA22" s="2" t="n">
        <v>329813.9</v>
      </c>
      <c r="CB22" s="2" t="n">
        <v>163166</v>
      </c>
      <c r="CC22" s="2" t="n">
        <v>166647.9</v>
      </c>
      <c r="CD22" s="2" t="n">
        <v>44874</v>
      </c>
      <c r="CE22" s="2" t="n">
        <v>2114</v>
      </c>
      <c r="CF22" s="2" t="n">
        <v>42760</v>
      </c>
      <c r="CG22" s="2" t="n">
        <v>34166.3</v>
      </c>
      <c r="CH22" s="2" t="n">
        <v>35017.1</v>
      </c>
      <c r="CI22" s="2"/>
      <c r="CJ22" s="2" t="n">
        <v>18736.8</v>
      </c>
      <c r="CK22" s="2" t="n">
        <v>0</v>
      </c>
      <c r="CL22" s="2"/>
      <c r="CM22" s="2" t="n">
        <v>0</v>
      </c>
      <c r="CN22" s="2" t="n">
        <v>0</v>
      </c>
      <c r="CO22" s="2"/>
      <c r="CP22" s="2" t="n">
        <v>3425</v>
      </c>
      <c r="CQ22" s="2" t="n">
        <v>0</v>
      </c>
      <c r="CR22" s="2"/>
      <c r="CS22" s="2" t="n">
        <v>0</v>
      </c>
      <c r="CT22" s="2" t="n">
        <v>231.7</v>
      </c>
      <c r="CU22" s="2" t="n">
        <v>4389.6</v>
      </c>
      <c r="CV22" s="2"/>
      <c r="CW22" s="2" t="n">
        <v>8234</v>
      </c>
      <c r="CX22" s="2" t="n">
        <v>0</v>
      </c>
      <c r="CY22" s="2"/>
      <c r="CZ22" s="2" t="n">
        <v>65424.2</v>
      </c>
      <c r="DA22" s="2"/>
      <c r="DB22" s="2"/>
      <c r="DC22" s="2" t="n">
        <v>8343.2</v>
      </c>
      <c r="DD22" s="2" t="n">
        <v>7106.5</v>
      </c>
      <c r="DE22" s="2" t="n">
        <v>34800</v>
      </c>
      <c r="DF22" s="2" t="n">
        <v>142.4</v>
      </c>
      <c r="DG22" s="2"/>
      <c r="DH22" s="2" t="n">
        <v>15032.3</v>
      </c>
      <c r="DI22" s="2" t="n">
        <v>0</v>
      </c>
      <c r="DJ22" s="2" t="n">
        <v>0</v>
      </c>
      <c r="DK22" s="2" t="n">
        <v>378447.2</v>
      </c>
    </row>
    <row r="23" customFormat="false" ht="12" hidden="false" customHeight="false" outlineLevel="0" collapsed="false">
      <c r="A23" s="7" t="s">
        <v>159</v>
      </c>
      <c r="B23" s="2" t="n">
        <v>116357</v>
      </c>
      <c r="C23" s="2" t="n">
        <v>10388</v>
      </c>
      <c r="D23" s="2" t="n">
        <v>105969</v>
      </c>
      <c r="E23" s="2" t="n">
        <v>37330.8</v>
      </c>
      <c r="F23" s="2" t="n">
        <v>34990</v>
      </c>
      <c r="G23" s="2" t="n">
        <v>2340.8</v>
      </c>
      <c r="H23" s="2" t="n">
        <v>9672</v>
      </c>
      <c r="I23" s="2" t="n">
        <v>58966.3</v>
      </c>
      <c r="J23" s="2" t="n">
        <v>281.3</v>
      </c>
      <c r="K23" s="2" t="n">
        <v>58966.3</v>
      </c>
      <c r="L23" s="2" t="n">
        <v>648</v>
      </c>
      <c r="M23" s="2" t="n">
        <v>59333</v>
      </c>
      <c r="N23" s="2" t="n">
        <v>4776</v>
      </c>
      <c r="O23" s="2" t="n">
        <v>54553</v>
      </c>
      <c r="P23" s="2" t="n">
        <v>4</v>
      </c>
      <c r="Q23" s="2" t="n">
        <v>0</v>
      </c>
      <c r="R23" s="2" t="n">
        <v>281.3</v>
      </c>
      <c r="S23" s="2" t="n">
        <v>281.3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4498.7</v>
      </c>
      <c r="Z23" s="2" t="n">
        <v>14218.8</v>
      </c>
      <c r="AA23" s="2" t="n">
        <v>9946.8</v>
      </c>
      <c r="AB23" s="2" t="n">
        <v>4272</v>
      </c>
      <c r="AC23" s="2" t="n">
        <v>10388</v>
      </c>
      <c r="AD23" s="2" t="n">
        <v>668</v>
      </c>
      <c r="AE23" s="2" t="n">
        <v>-4498.7</v>
      </c>
      <c r="AF23" s="2" t="n">
        <v>-4498.7</v>
      </c>
      <c r="AG23" s="2" t="n">
        <v>-398</v>
      </c>
      <c r="AH23" s="2" t="n">
        <v>-693</v>
      </c>
      <c r="AI23" s="2" t="n">
        <v>-693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-223</v>
      </c>
      <c r="AO23" s="2" t="n">
        <v>-223</v>
      </c>
      <c r="AP23" s="2" t="n">
        <v>0</v>
      </c>
      <c r="AQ23" s="2" t="n">
        <v>21</v>
      </c>
      <c r="AR23" s="2" t="n">
        <v>0</v>
      </c>
      <c r="AS23" s="2" t="n">
        <v>21</v>
      </c>
      <c r="AT23" s="2" t="n">
        <v>177</v>
      </c>
      <c r="AU23" s="2" t="n">
        <v>320</v>
      </c>
      <c r="AV23" s="2" t="n">
        <v>320</v>
      </c>
      <c r="AW23" s="2" t="n">
        <v>0</v>
      </c>
      <c r="AX23" s="2" t="n">
        <v>3952</v>
      </c>
      <c r="AY23" s="2" t="n">
        <v>4776.8</v>
      </c>
      <c r="AZ23" s="2" t="n">
        <v>834.8</v>
      </c>
      <c r="BA23" s="2" t="n">
        <v>515</v>
      </c>
      <c r="BB23" s="2" t="n">
        <v>319.8</v>
      </c>
      <c r="BC23" s="2" t="n">
        <v>3942</v>
      </c>
      <c r="BD23" s="2" t="n">
        <v>-1405.8</v>
      </c>
      <c r="BE23" s="2" t="n">
        <v>-1412.4</v>
      </c>
      <c r="BF23" s="2" t="n">
        <v>6.6</v>
      </c>
      <c r="BG23" s="2" t="n">
        <v>581</v>
      </c>
      <c r="BH23" s="2" t="n">
        <v>581</v>
      </c>
      <c r="BI23" s="2" t="n">
        <v>0</v>
      </c>
      <c r="BJ23" s="2" t="n">
        <v>0</v>
      </c>
      <c r="BK23" s="2" t="n">
        <v>-4350</v>
      </c>
      <c r="BL23" s="2" t="n">
        <v>-1412.2</v>
      </c>
      <c r="BM23" s="2" t="n">
        <v>0</v>
      </c>
      <c r="BN23" s="2" t="n">
        <v>-1412.2</v>
      </c>
      <c r="BO23" s="2" t="n">
        <v>11387.2</v>
      </c>
      <c r="BP23" s="2" t="n">
        <v>10839.1</v>
      </c>
      <c r="BQ23" s="2" t="n">
        <v>9569.8</v>
      </c>
      <c r="BR23" s="2" t="n">
        <v>1269.3</v>
      </c>
      <c r="BS23" s="2" t="n">
        <v>381</v>
      </c>
      <c r="BT23" s="2" t="n">
        <v>-42.3</v>
      </c>
      <c r="BU23" s="2" t="n">
        <v>423.3</v>
      </c>
      <c r="BV23" s="2" t="n">
        <v>167.1</v>
      </c>
      <c r="BW23" s="2" t="n">
        <v>11387.2</v>
      </c>
      <c r="BX23" s="2" t="n">
        <v>9975</v>
      </c>
      <c r="BY23" s="2" t="n">
        <v>459209.1</v>
      </c>
      <c r="BZ23" s="2" t="n">
        <v>424591.4</v>
      </c>
      <c r="CA23" s="2" t="n">
        <v>344366</v>
      </c>
      <c r="CB23" s="2" t="n">
        <v>174682</v>
      </c>
      <c r="CC23" s="2" t="n">
        <v>169684</v>
      </c>
      <c r="CD23" s="2" t="n">
        <v>45224</v>
      </c>
      <c r="CE23" s="2" t="n">
        <v>2193</v>
      </c>
      <c r="CF23" s="2" t="n">
        <v>43031</v>
      </c>
      <c r="CG23" s="2" t="n">
        <v>35001.4</v>
      </c>
      <c r="CH23" s="2" t="n">
        <v>34617.6</v>
      </c>
      <c r="CI23" s="2" t="n">
        <v>18043.7</v>
      </c>
      <c r="CJ23" s="2" t="n">
        <v>18043.7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3202</v>
      </c>
      <c r="CP23" s="2" t="n">
        <v>3202</v>
      </c>
      <c r="CQ23" s="2" t="n">
        <v>0</v>
      </c>
      <c r="CR23" s="2" t="n">
        <v>251.8</v>
      </c>
      <c r="CS23" s="2" t="n">
        <v>0</v>
      </c>
      <c r="CT23" s="2" t="n">
        <v>251.8</v>
      </c>
      <c r="CU23" s="2" t="n">
        <v>4566.1</v>
      </c>
      <c r="CV23" s="2" t="n">
        <v>8554</v>
      </c>
      <c r="CW23" s="2" t="n">
        <v>8554</v>
      </c>
      <c r="CX23" s="2" t="n">
        <v>0</v>
      </c>
      <c r="CY23" s="2" t="n">
        <v>459209.1</v>
      </c>
      <c r="CZ23" s="2" t="n">
        <v>70787</v>
      </c>
      <c r="DA23" s="2" t="n">
        <v>55024.3</v>
      </c>
      <c r="DB23" s="2" t="n">
        <v>16282.2</v>
      </c>
      <c r="DC23" s="2" t="n">
        <v>8857.9</v>
      </c>
      <c r="DD23" s="2" t="n">
        <v>7424.3</v>
      </c>
      <c r="DE23" s="2" t="n">
        <v>38742.1</v>
      </c>
      <c r="DF23" s="2" t="n">
        <v>148.9</v>
      </c>
      <c r="DG23" s="2" t="n">
        <v>15613.7</v>
      </c>
      <c r="DH23" s="2" t="n">
        <v>15613.7</v>
      </c>
      <c r="DI23" s="2" t="n">
        <v>0</v>
      </c>
      <c r="DJ23" s="2" t="n">
        <v>0</v>
      </c>
      <c r="DK23" s="2" t="n">
        <v>388422.1</v>
      </c>
    </row>
    <row r="24" customFormat="false" ht="12" hidden="false" customHeight="false" outlineLevel="0" collapsed="false">
      <c r="A24" s="7" t="s">
        <v>160</v>
      </c>
      <c r="B24" s="2" t="n">
        <v>118761</v>
      </c>
      <c r="C24" s="2" t="n">
        <v>10544</v>
      </c>
      <c r="D24" s="2" t="n">
        <v>108217</v>
      </c>
      <c r="E24" s="2" t="n">
        <v>36868.3</v>
      </c>
      <c r="F24" s="2" t="n">
        <v>34470</v>
      </c>
      <c r="G24" s="2" t="n">
        <v>2398.3</v>
      </c>
      <c r="H24" s="2" t="n">
        <v>9509</v>
      </c>
      <c r="I24" s="2" t="n">
        <v>61839.8</v>
      </c>
      <c r="J24" s="2" t="n">
        <v>316.3</v>
      </c>
      <c r="K24" s="2" t="n">
        <v>61839.8</v>
      </c>
      <c r="L24" s="2" t="n">
        <v>652</v>
      </c>
      <c r="M24" s="2" t="n">
        <v>62175.5</v>
      </c>
      <c r="N24" s="2" t="n">
        <v>5287.3</v>
      </c>
      <c r="O24" s="2" t="n">
        <v>56883.3</v>
      </c>
      <c r="P24" s="2" t="n">
        <v>5</v>
      </c>
      <c r="Q24" s="2" t="n">
        <v>0</v>
      </c>
      <c r="R24" s="2" t="n">
        <v>316.3</v>
      </c>
      <c r="S24" s="2" t="n">
        <v>316.3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5388.9</v>
      </c>
      <c r="Z24" s="2" t="n">
        <v>14979.8</v>
      </c>
      <c r="AA24" s="2" t="n">
        <v>9781.3</v>
      </c>
      <c r="AB24" s="2" t="n">
        <v>5198.5</v>
      </c>
      <c r="AC24" s="2" t="n">
        <v>10544</v>
      </c>
      <c r="AD24" s="2" t="n">
        <v>953.2</v>
      </c>
      <c r="AE24" s="2" t="n">
        <v>-5388.9</v>
      </c>
      <c r="AF24" s="2" t="n">
        <v>-5388.9</v>
      </c>
      <c r="AG24" s="2" t="n">
        <v>642</v>
      </c>
      <c r="AH24" s="2" t="n">
        <v>119</v>
      </c>
      <c r="AI24" s="2" t="n">
        <v>119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-72</v>
      </c>
      <c r="AO24" s="2" t="n">
        <v>-72</v>
      </c>
      <c r="AP24" s="2" t="n">
        <v>0</v>
      </c>
      <c r="AQ24" s="2" t="n">
        <v>25</v>
      </c>
      <c r="AR24" s="2" t="n">
        <v>0</v>
      </c>
      <c r="AS24" s="2" t="n">
        <v>25</v>
      </c>
      <c r="AT24" s="2" t="n">
        <v>220</v>
      </c>
      <c r="AU24" s="2" t="n">
        <v>350</v>
      </c>
      <c r="AV24" s="2" t="n">
        <v>350</v>
      </c>
      <c r="AW24" s="2" t="n">
        <v>0</v>
      </c>
      <c r="AX24" s="2" t="n">
        <v>5882.2</v>
      </c>
      <c r="AY24" s="2" t="n">
        <v>6693.3</v>
      </c>
      <c r="AZ24" s="2" t="n">
        <v>957.3</v>
      </c>
      <c r="BA24" s="2" t="n">
        <v>601</v>
      </c>
      <c r="BB24" s="2" t="n">
        <v>356.3</v>
      </c>
      <c r="BC24" s="2" t="n">
        <v>5736</v>
      </c>
      <c r="BD24" s="2" t="n">
        <v>-335.1</v>
      </c>
      <c r="BE24" s="2" t="n">
        <v>-346.1</v>
      </c>
      <c r="BF24" s="2" t="n">
        <v>11</v>
      </c>
      <c r="BG24" s="2" t="n">
        <v>-476</v>
      </c>
      <c r="BH24" s="2" t="n">
        <v>-476</v>
      </c>
      <c r="BI24" s="2" t="n">
        <v>0</v>
      </c>
      <c r="BJ24" s="2" t="n">
        <v>0</v>
      </c>
      <c r="BK24" s="2" t="n">
        <v>-5240.2</v>
      </c>
      <c r="BL24" s="2" t="n">
        <v>-345.9</v>
      </c>
      <c r="BM24" s="2" t="n">
        <v>0</v>
      </c>
      <c r="BN24" s="2" t="n">
        <v>-345.9</v>
      </c>
      <c r="BO24" s="2" t="n">
        <v>16893.1</v>
      </c>
      <c r="BP24" s="2" t="n">
        <v>16214.8</v>
      </c>
      <c r="BQ24" s="2" t="n">
        <v>10109.5</v>
      </c>
      <c r="BR24" s="2" t="n">
        <v>6105.3</v>
      </c>
      <c r="BS24" s="2" t="n">
        <v>61.5</v>
      </c>
      <c r="BT24" s="2" t="n">
        <v>-39.3</v>
      </c>
      <c r="BU24" s="2" t="n">
        <v>100.8</v>
      </c>
      <c r="BV24" s="2" t="n">
        <v>616.8</v>
      </c>
      <c r="BW24" s="2" t="n">
        <v>16893.1</v>
      </c>
      <c r="BX24" s="2" t="n">
        <v>16547.2</v>
      </c>
      <c r="BY24" s="2" t="n">
        <v>481983.2</v>
      </c>
      <c r="BZ24" s="2" t="n">
        <v>446724.7</v>
      </c>
      <c r="CA24" s="2" t="n">
        <v>365081.3</v>
      </c>
      <c r="CB24" s="2" t="n">
        <v>187540</v>
      </c>
      <c r="CC24" s="2" t="n">
        <v>177541.3</v>
      </c>
      <c r="CD24" s="2" t="n">
        <v>45072</v>
      </c>
      <c r="CE24" s="2" t="n">
        <v>2256</v>
      </c>
      <c r="CF24" s="2" t="n">
        <v>42816</v>
      </c>
      <c r="CG24" s="2" t="n">
        <v>36571.4</v>
      </c>
      <c r="CH24" s="2" t="n">
        <v>35258.5</v>
      </c>
      <c r="CI24" s="2" t="n">
        <v>18162</v>
      </c>
      <c r="CJ24" s="2" t="n">
        <v>18162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3130</v>
      </c>
      <c r="CP24" s="2" t="n">
        <v>3130</v>
      </c>
      <c r="CQ24" s="2" t="n">
        <v>0</v>
      </c>
      <c r="CR24" s="2" t="n">
        <v>275.8</v>
      </c>
      <c r="CS24" s="2" t="n">
        <v>0</v>
      </c>
      <c r="CT24" s="2" t="n">
        <v>275.8</v>
      </c>
      <c r="CU24" s="2" t="n">
        <v>4786.6</v>
      </c>
      <c r="CV24" s="2" t="n">
        <v>8904</v>
      </c>
      <c r="CW24" s="2" t="n">
        <v>8904</v>
      </c>
      <c r="CX24" s="2" t="n">
        <v>0</v>
      </c>
      <c r="CY24" s="2" t="n">
        <v>481983.2</v>
      </c>
      <c r="CZ24" s="2" t="n">
        <v>77013.8</v>
      </c>
      <c r="DA24" s="2" t="n">
        <v>61717.7</v>
      </c>
      <c r="DB24" s="2" t="n">
        <v>17239</v>
      </c>
      <c r="DC24" s="2" t="n">
        <v>9458.9</v>
      </c>
      <c r="DD24" s="2" t="n">
        <v>7780.1</v>
      </c>
      <c r="DE24" s="2" t="n">
        <v>44478.7</v>
      </c>
      <c r="DF24" s="2" t="n">
        <v>159.9</v>
      </c>
      <c r="DG24" s="2" t="n">
        <v>15136.2</v>
      </c>
      <c r="DH24" s="2" t="n">
        <v>15136.2</v>
      </c>
      <c r="DI24" s="2" t="n">
        <v>0</v>
      </c>
      <c r="DJ24" s="2" t="n">
        <v>0</v>
      </c>
      <c r="DK24" s="2" t="n">
        <v>404969.3</v>
      </c>
    </row>
    <row r="25" customFormat="false" ht="12" hidden="false" customHeight="false" outlineLevel="0" collapsed="false">
      <c r="A25" s="7" t="s">
        <v>161</v>
      </c>
      <c r="B25" s="2" t="n">
        <v>123057</v>
      </c>
      <c r="C25" s="2" t="n">
        <v>10821</v>
      </c>
      <c r="D25" s="2" t="n">
        <v>112236</v>
      </c>
      <c r="E25" s="2" t="n">
        <v>37807.5</v>
      </c>
      <c r="F25" s="2" t="n">
        <v>35204</v>
      </c>
      <c r="G25" s="2" t="n">
        <v>2603.5</v>
      </c>
      <c r="H25" s="2" t="n">
        <v>9838.8</v>
      </c>
      <c r="I25" s="2" t="n">
        <v>64589.8</v>
      </c>
      <c r="J25" s="2" t="n">
        <v>334</v>
      </c>
      <c r="K25" s="2" t="n">
        <v>64589.8</v>
      </c>
      <c r="L25" s="2" t="n">
        <v>648</v>
      </c>
      <c r="M25" s="2" t="n">
        <v>64903.8</v>
      </c>
      <c r="N25" s="2" t="n">
        <v>5806.8</v>
      </c>
      <c r="O25" s="2" t="n">
        <v>59092</v>
      </c>
      <c r="P25" s="2" t="n">
        <v>5</v>
      </c>
      <c r="Q25" s="2" t="n">
        <v>0</v>
      </c>
      <c r="R25" s="2" t="n">
        <v>334</v>
      </c>
      <c r="S25" s="2" t="n">
        <v>33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7200.1</v>
      </c>
      <c r="Z25" s="2" t="n">
        <v>17184</v>
      </c>
      <c r="AA25" s="2" t="n">
        <v>10850</v>
      </c>
      <c r="AB25" s="2" t="n">
        <v>6334</v>
      </c>
      <c r="AC25" s="2" t="n">
        <v>10821</v>
      </c>
      <c r="AD25" s="2" t="n">
        <v>837.1</v>
      </c>
      <c r="AE25" s="2" t="n">
        <v>-7200.1</v>
      </c>
      <c r="AF25" s="2" t="n">
        <v>-7200.1</v>
      </c>
      <c r="AG25" s="2" t="n">
        <v>-98</v>
      </c>
      <c r="AH25" s="2" t="n">
        <v>1</v>
      </c>
      <c r="AI25" s="2" t="n">
        <v>1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185</v>
      </c>
      <c r="AO25" s="2" t="n">
        <v>185</v>
      </c>
      <c r="AP25" s="2" t="n">
        <v>0</v>
      </c>
      <c r="AQ25" s="2" t="n">
        <v>26</v>
      </c>
      <c r="AR25" s="2" t="n">
        <v>0</v>
      </c>
      <c r="AS25" s="2" t="n">
        <v>26</v>
      </c>
      <c r="AT25" s="2" t="n">
        <v>132</v>
      </c>
      <c r="AU25" s="2" t="n">
        <v>-442</v>
      </c>
      <c r="AV25" s="2" t="n">
        <v>-442</v>
      </c>
      <c r="AW25" s="2" t="n">
        <v>0</v>
      </c>
      <c r="AX25" s="2" t="n">
        <v>6955.8</v>
      </c>
      <c r="AY25" s="2" t="n">
        <v>7586</v>
      </c>
      <c r="AZ25" s="2" t="n">
        <v>1573</v>
      </c>
      <c r="BA25" s="2" t="n">
        <v>1114</v>
      </c>
      <c r="BB25" s="2" t="n">
        <v>459</v>
      </c>
      <c r="BC25" s="2" t="n">
        <v>6013</v>
      </c>
      <c r="BD25" s="2" t="n">
        <v>-516.2</v>
      </c>
      <c r="BE25" s="2" t="n">
        <v>-520.5</v>
      </c>
      <c r="BF25" s="2" t="n">
        <v>4.4</v>
      </c>
      <c r="BG25" s="2" t="n">
        <v>-114</v>
      </c>
      <c r="BH25" s="2" t="n">
        <v>-114</v>
      </c>
      <c r="BI25" s="2" t="n">
        <v>0</v>
      </c>
      <c r="BJ25" s="2" t="n">
        <v>0</v>
      </c>
      <c r="BK25" s="2" t="n">
        <v>-7053.8</v>
      </c>
      <c r="BL25" s="2" t="n">
        <v>-520.3</v>
      </c>
      <c r="BM25" s="2" t="n">
        <v>0</v>
      </c>
      <c r="BN25" s="2" t="n">
        <v>-520.3</v>
      </c>
      <c r="BO25" s="2" t="n">
        <v>16805.5</v>
      </c>
      <c r="BP25" s="2" t="n">
        <v>15360.4</v>
      </c>
      <c r="BQ25" s="2" t="n">
        <v>9270</v>
      </c>
      <c r="BR25" s="2" t="n">
        <v>6090.4</v>
      </c>
      <c r="BS25" s="2" t="n">
        <v>246</v>
      </c>
      <c r="BT25" s="2" t="n">
        <v>-57.8</v>
      </c>
      <c r="BU25" s="2" t="n">
        <v>303.8</v>
      </c>
      <c r="BV25" s="2" t="n">
        <v>1199</v>
      </c>
      <c r="BW25" s="2" t="n">
        <v>16805.5</v>
      </c>
      <c r="BX25" s="2" t="n">
        <v>16285.2</v>
      </c>
      <c r="BY25" s="2" t="n">
        <v>505744.3</v>
      </c>
      <c r="BZ25" s="2" t="n">
        <v>470584</v>
      </c>
      <c r="CA25" s="2" t="n">
        <v>386148.5</v>
      </c>
      <c r="CB25" s="2" t="n">
        <v>200525</v>
      </c>
      <c r="CC25" s="2" t="n">
        <v>185623.5</v>
      </c>
      <c r="CD25" s="2" t="n">
        <v>45828</v>
      </c>
      <c r="CE25" s="2" t="n">
        <v>2307</v>
      </c>
      <c r="CF25" s="2" t="n">
        <v>43521</v>
      </c>
      <c r="CG25" s="2" t="n">
        <v>38607.6</v>
      </c>
      <c r="CH25" s="2" t="n">
        <v>35160.2</v>
      </c>
      <c r="CI25" s="2" t="n">
        <v>18163.4</v>
      </c>
      <c r="CJ25" s="2" t="n">
        <v>18163.4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3315</v>
      </c>
      <c r="CP25" s="2" t="n">
        <v>3315</v>
      </c>
      <c r="CQ25" s="2" t="n">
        <v>0</v>
      </c>
      <c r="CR25" s="2" t="n">
        <v>300.9</v>
      </c>
      <c r="CS25" s="2" t="n">
        <v>0</v>
      </c>
      <c r="CT25" s="2" t="n">
        <v>300.9</v>
      </c>
      <c r="CU25" s="2" t="n">
        <v>4918.9</v>
      </c>
      <c r="CV25" s="2" t="n">
        <v>8462</v>
      </c>
      <c r="CW25" s="2" t="n">
        <v>8462</v>
      </c>
      <c r="CX25" s="2" t="n">
        <v>0</v>
      </c>
      <c r="CY25" s="2" t="n">
        <v>505744.3</v>
      </c>
      <c r="CZ25" s="2" t="n">
        <v>84489.8</v>
      </c>
      <c r="DA25" s="2" t="n">
        <v>69302.7</v>
      </c>
      <c r="DB25" s="2" t="n">
        <v>18811.2</v>
      </c>
      <c r="DC25" s="2" t="n">
        <v>10573.2</v>
      </c>
      <c r="DD25" s="2" t="n">
        <v>8238</v>
      </c>
      <c r="DE25" s="2" t="n">
        <v>50491.5</v>
      </c>
      <c r="DF25" s="2" t="n">
        <v>164.3</v>
      </c>
      <c r="DG25" s="2" t="n">
        <v>15022.9</v>
      </c>
      <c r="DH25" s="2" t="n">
        <v>15022.9</v>
      </c>
      <c r="DI25" s="2" t="n">
        <v>0</v>
      </c>
      <c r="DJ25" s="2" t="n">
        <v>0</v>
      </c>
      <c r="DK25" s="2" t="n">
        <v>421254.5</v>
      </c>
    </row>
    <row r="26" customFormat="false" ht="12" hidden="false" customHeight="false" outlineLevel="0" collapsed="false">
      <c r="A26" s="7" t="s">
        <v>162</v>
      </c>
      <c r="B26" s="2" t="n">
        <v>126405.5</v>
      </c>
      <c r="C26" s="2" t="n">
        <v>11101</v>
      </c>
      <c r="D26" s="2" t="n">
        <v>115304.5</v>
      </c>
      <c r="E26" s="2" t="n">
        <v>38764</v>
      </c>
      <c r="F26" s="2" t="n">
        <v>35955</v>
      </c>
      <c r="G26" s="2" t="n">
        <v>2809</v>
      </c>
      <c r="H26" s="2" t="n">
        <v>10228</v>
      </c>
      <c r="I26" s="2" t="n">
        <v>66312.5</v>
      </c>
      <c r="J26" s="2" t="n">
        <v>321.8</v>
      </c>
      <c r="K26" s="2" t="n">
        <v>66312.5</v>
      </c>
      <c r="L26" s="2" t="n">
        <v>656</v>
      </c>
      <c r="M26" s="2" t="n">
        <v>66646.8</v>
      </c>
      <c r="N26" s="2" t="n">
        <v>6262</v>
      </c>
      <c r="O26" s="2" t="n">
        <v>60379.8</v>
      </c>
      <c r="P26" s="2" t="n">
        <v>5</v>
      </c>
      <c r="Q26" s="2" t="n">
        <v>0</v>
      </c>
      <c r="R26" s="2" t="n">
        <v>321.8</v>
      </c>
      <c r="S26" s="2" t="n">
        <v>321.8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8653.2</v>
      </c>
      <c r="Z26" s="2" t="n">
        <v>19025.3</v>
      </c>
      <c r="AA26" s="2" t="n">
        <v>11723</v>
      </c>
      <c r="AB26" s="2" t="n">
        <v>7302.3</v>
      </c>
      <c r="AC26" s="2" t="n">
        <v>11101</v>
      </c>
      <c r="AD26" s="2" t="n">
        <v>728.9</v>
      </c>
      <c r="AE26" s="2" t="n">
        <v>-8653.2</v>
      </c>
      <c r="AF26" s="2" t="n">
        <v>-8653.2</v>
      </c>
      <c r="AG26" s="2" t="n">
        <v>-42</v>
      </c>
      <c r="AH26" s="2" t="n">
        <v>-146</v>
      </c>
      <c r="AI26" s="2" t="n">
        <v>-146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238</v>
      </c>
      <c r="AO26" s="2" t="n">
        <v>238</v>
      </c>
      <c r="AP26" s="2" t="n">
        <v>0</v>
      </c>
      <c r="AQ26" s="2" t="n">
        <v>28</v>
      </c>
      <c r="AR26" s="2" t="n">
        <v>0</v>
      </c>
      <c r="AS26" s="2" t="n">
        <v>28</v>
      </c>
      <c r="AT26" s="2" t="n">
        <v>339</v>
      </c>
      <c r="AU26" s="2" t="n">
        <v>-501</v>
      </c>
      <c r="AV26" s="2" t="n">
        <v>-501</v>
      </c>
      <c r="AW26" s="2" t="n">
        <v>0</v>
      </c>
      <c r="AX26" s="2" t="n">
        <v>8463.9</v>
      </c>
      <c r="AY26" s="2" t="n">
        <v>8669.5</v>
      </c>
      <c r="AZ26" s="2" t="n">
        <v>1982.5</v>
      </c>
      <c r="BA26" s="2" t="n">
        <v>1158</v>
      </c>
      <c r="BB26" s="2" t="n">
        <v>824.5</v>
      </c>
      <c r="BC26" s="2" t="n">
        <v>6687</v>
      </c>
      <c r="BD26" s="2" t="n">
        <v>1184.4</v>
      </c>
      <c r="BE26" s="2" t="n">
        <v>1177.1</v>
      </c>
      <c r="BF26" s="2" t="n">
        <v>7.3</v>
      </c>
      <c r="BG26" s="2" t="n">
        <v>-1390</v>
      </c>
      <c r="BH26" s="2" t="n">
        <v>-1390</v>
      </c>
      <c r="BI26" s="2" t="n">
        <v>0</v>
      </c>
      <c r="BJ26" s="2" t="n">
        <v>0</v>
      </c>
      <c r="BK26" s="2" t="n">
        <v>-8505.9</v>
      </c>
      <c r="BL26" s="2" t="n">
        <v>1176.3</v>
      </c>
      <c r="BM26" s="2" t="n">
        <v>0</v>
      </c>
      <c r="BN26" s="2" t="n">
        <v>1176.3</v>
      </c>
      <c r="BO26" s="2" t="n">
        <v>3336.2</v>
      </c>
      <c r="BP26" s="2" t="n">
        <v>5972.1</v>
      </c>
      <c r="BQ26" s="2" t="n">
        <v>-1983</v>
      </c>
      <c r="BR26" s="2" t="n">
        <v>7955.1</v>
      </c>
      <c r="BS26" s="2" t="n">
        <v>503</v>
      </c>
      <c r="BT26" s="2" t="n">
        <v>-18</v>
      </c>
      <c r="BU26" s="2" t="n">
        <v>521</v>
      </c>
      <c r="BV26" s="2" t="n">
        <v>-3138.9</v>
      </c>
      <c r="BW26" s="2" t="n">
        <v>3336.2</v>
      </c>
      <c r="BX26" s="2" t="n">
        <v>4512.5</v>
      </c>
      <c r="BY26" s="2" t="n">
        <v>517543.6</v>
      </c>
      <c r="BZ26" s="2" t="n">
        <v>482426.2</v>
      </c>
      <c r="CA26" s="2" t="n">
        <v>399048.6</v>
      </c>
      <c r="CB26" s="2" t="n">
        <v>203136</v>
      </c>
      <c r="CC26" s="2" t="n">
        <v>195912.6</v>
      </c>
      <c r="CD26" s="2" t="n">
        <v>47180</v>
      </c>
      <c r="CE26" s="2" t="n">
        <v>2430</v>
      </c>
      <c r="CF26" s="2" t="n">
        <v>44750</v>
      </c>
      <c r="CG26" s="2" t="n">
        <v>36197.6</v>
      </c>
      <c r="CH26" s="2" t="n">
        <v>35117.4</v>
      </c>
      <c r="CI26" s="2" t="n">
        <v>18017.7</v>
      </c>
      <c r="CJ26" s="2" t="n">
        <v>18017.7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3553</v>
      </c>
      <c r="CP26" s="2" t="n">
        <v>3553</v>
      </c>
      <c r="CQ26" s="2" t="n">
        <v>0</v>
      </c>
      <c r="CR26" s="2" t="n">
        <v>327.8</v>
      </c>
      <c r="CS26" s="2" t="n">
        <v>0</v>
      </c>
      <c r="CT26" s="2" t="n">
        <v>327.8</v>
      </c>
      <c r="CU26" s="2" t="n">
        <v>5257.9</v>
      </c>
      <c r="CV26" s="2" t="n">
        <v>7961</v>
      </c>
      <c r="CW26" s="2" t="n">
        <v>7961</v>
      </c>
      <c r="CX26" s="2" t="n">
        <v>0</v>
      </c>
      <c r="CY26" s="2" t="n">
        <v>517543.6</v>
      </c>
      <c r="CZ26" s="2" t="n">
        <v>91776.6</v>
      </c>
      <c r="DA26" s="2" t="n">
        <v>77972.1</v>
      </c>
      <c r="DB26" s="2" t="n">
        <v>20793.5</v>
      </c>
      <c r="DC26" s="2" t="n">
        <v>11730.7</v>
      </c>
      <c r="DD26" s="2" t="n">
        <v>9062.8</v>
      </c>
      <c r="DE26" s="2" t="n">
        <v>57178.6</v>
      </c>
      <c r="DF26" s="2" t="n">
        <v>171.6</v>
      </c>
      <c r="DG26" s="2" t="n">
        <v>13632.9</v>
      </c>
      <c r="DH26" s="2" t="n">
        <v>13632.9</v>
      </c>
      <c r="DI26" s="2" t="n">
        <v>0</v>
      </c>
      <c r="DJ26" s="2" t="n">
        <v>0</v>
      </c>
      <c r="DK26" s="2" t="n">
        <v>425767</v>
      </c>
    </row>
    <row r="27" customFormat="false" ht="12" hidden="false" customHeight="false" outlineLevel="0" collapsed="false">
      <c r="A27" s="7" t="s">
        <v>163</v>
      </c>
      <c r="B27" s="2" t="n">
        <v>132596</v>
      </c>
      <c r="C27" s="2" t="n">
        <v>11542</v>
      </c>
      <c r="D27" s="2" t="n">
        <v>121054</v>
      </c>
      <c r="E27" s="2" t="n">
        <v>40794.5</v>
      </c>
      <c r="F27" s="2" t="n">
        <v>37904</v>
      </c>
      <c r="G27" s="2" t="n">
        <v>2890.5</v>
      </c>
      <c r="H27" s="2" t="n">
        <v>10490.3</v>
      </c>
      <c r="I27" s="2" t="n">
        <v>69769.3</v>
      </c>
      <c r="J27" s="2" t="n">
        <v>368.3</v>
      </c>
      <c r="K27" s="2" t="n">
        <v>69769.3</v>
      </c>
      <c r="L27" s="2" t="n">
        <v>717</v>
      </c>
      <c r="M27" s="2" t="n">
        <v>70118</v>
      </c>
      <c r="N27" s="2" t="n">
        <v>7141.5</v>
      </c>
      <c r="O27" s="2" t="n">
        <v>62969.5</v>
      </c>
      <c r="P27" s="2" t="n">
        <v>7</v>
      </c>
      <c r="Q27" s="2" t="n">
        <v>0</v>
      </c>
      <c r="R27" s="2" t="n">
        <v>368.3</v>
      </c>
      <c r="S27" s="2" t="n">
        <v>368.3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8456.8</v>
      </c>
      <c r="Z27" s="2" t="n">
        <v>20828</v>
      </c>
      <c r="AA27" s="2" t="n">
        <v>12836.3</v>
      </c>
      <c r="AB27" s="2" t="n">
        <v>7991.8</v>
      </c>
      <c r="AC27" s="2" t="n">
        <v>11542</v>
      </c>
      <c r="AD27" s="2" t="n">
        <v>-829.2</v>
      </c>
      <c r="AE27" s="2" t="n">
        <v>-8456.8</v>
      </c>
      <c r="AF27" s="2" t="n">
        <v>-8456.8</v>
      </c>
      <c r="AG27" s="2" t="n">
        <v>909</v>
      </c>
      <c r="AH27" s="2" t="n">
        <v>103</v>
      </c>
      <c r="AI27" s="2" t="n">
        <v>103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226</v>
      </c>
      <c r="AO27" s="2" t="n">
        <v>226</v>
      </c>
      <c r="AP27" s="2" t="n">
        <v>0</v>
      </c>
      <c r="AQ27" s="2" t="n">
        <v>35</v>
      </c>
      <c r="AR27" s="2" t="n">
        <v>0</v>
      </c>
      <c r="AS27" s="2" t="n">
        <v>35</v>
      </c>
      <c r="AT27" s="2" t="n">
        <v>400</v>
      </c>
      <c r="AU27" s="2" t="n">
        <v>145</v>
      </c>
      <c r="AV27" s="2" t="n">
        <v>145</v>
      </c>
      <c r="AW27" s="2" t="n">
        <v>0</v>
      </c>
      <c r="AX27" s="2" t="n">
        <v>9209.3</v>
      </c>
      <c r="AY27" s="2" t="n">
        <v>8295</v>
      </c>
      <c r="AZ27" s="2" t="n">
        <v>1589</v>
      </c>
      <c r="BA27" s="2" t="n">
        <v>747</v>
      </c>
      <c r="BB27" s="2" t="n">
        <v>842</v>
      </c>
      <c r="BC27" s="2" t="n">
        <v>6706</v>
      </c>
      <c r="BD27" s="2" t="n">
        <v>1469.3</v>
      </c>
      <c r="BE27" s="2" t="n">
        <v>1460.5</v>
      </c>
      <c r="BF27" s="2" t="n">
        <v>8.8</v>
      </c>
      <c r="BG27" s="2" t="n">
        <v>-555</v>
      </c>
      <c r="BH27" s="2" t="n">
        <v>-555</v>
      </c>
      <c r="BI27" s="2" t="n">
        <v>0</v>
      </c>
      <c r="BJ27" s="2" t="n">
        <v>0</v>
      </c>
      <c r="BK27" s="2" t="n">
        <v>-8300.3</v>
      </c>
      <c r="BL27" s="2" t="n">
        <v>1457.5</v>
      </c>
      <c r="BM27" s="2" t="n">
        <v>0</v>
      </c>
      <c r="BN27" s="2" t="n">
        <v>1457.5</v>
      </c>
      <c r="BO27" s="2" t="n">
        <v>17499.4</v>
      </c>
      <c r="BP27" s="2" t="n">
        <v>17110.5</v>
      </c>
      <c r="BQ27" s="2" t="n">
        <v>7476</v>
      </c>
      <c r="BR27" s="2" t="n">
        <v>9634.5</v>
      </c>
      <c r="BS27" s="2" t="n">
        <v>620</v>
      </c>
      <c r="BT27" s="2" t="n">
        <v>-31</v>
      </c>
      <c r="BU27" s="2" t="n">
        <v>651</v>
      </c>
      <c r="BV27" s="2" t="n">
        <v>-231.1</v>
      </c>
      <c r="BW27" s="2" t="n">
        <v>17499.4</v>
      </c>
      <c r="BX27" s="2" t="n">
        <v>18957</v>
      </c>
      <c r="BY27" s="2" t="n">
        <v>544250.6</v>
      </c>
      <c r="BZ27" s="2" t="n">
        <v>508225.9</v>
      </c>
      <c r="CA27" s="2" t="n">
        <v>423861.6</v>
      </c>
      <c r="CB27" s="2" t="n">
        <v>215770</v>
      </c>
      <c r="CC27" s="2" t="n">
        <v>208091.6</v>
      </c>
      <c r="CD27" s="2" t="n">
        <v>49227</v>
      </c>
      <c r="CE27" s="2" t="n">
        <v>2553</v>
      </c>
      <c r="CF27" s="2" t="n">
        <v>46674</v>
      </c>
      <c r="CG27" s="2" t="n">
        <v>35137.3</v>
      </c>
      <c r="CH27" s="2" t="n">
        <v>36024.7</v>
      </c>
      <c r="CI27" s="2" t="n">
        <v>18119.4</v>
      </c>
      <c r="CJ27" s="2" t="n">
        <v>18119.4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3779</v>
      </c>
      <c r="CP27" s="2" t="n">
        <v>3779</v>
      </c>
      <c r="CQ27" s="2" t="n">
        <v>0</v>
      </c>
      <c r="CR27" s="2" t="n">
        <v>362.5</v>
      </c>
      <c r="CS27" s="2" t="n">
        <v>0</v>
      </c>
      <c r="CT27" s="2" t="n">
        <v>362.5</v>
      </c>
      <c r="CU27" s="2" t="n">
        <v>5657.8</v>
      </c>
      <c r="CV27" s="2" t="n">
        <v>8106</v>
      </c>
      <c r="CW27" s="2" t="n">
        <v>8106</v>
      </c>
      <c r="CX27" s="2" t="n">
        <v>0</v>
      </c>
      <c r="CY27" s="2" t="n">
        <v>544250.6</v>
      </c>
      <c r="CZ27" s="2" t="n">
        <v>99526.6</v>
      </c>
      <c r="DA27" s="2" t="n">
        <v>86268</v>
      </c>
      <c r="DB27" s="2" t="n">
        <v>22381.7</v>
      </c>
      <c r="DC27" s="2" t="n">
        <v>12477.4</v>
      </c>
      <c r="DD27" s="2" t="n">
        <v>9904.3</v>
      </c>
      <c r="DE27" s="2" t="n">
        <v>63886.3</v>
      </c>
      <c r="DF27" s="2" t="n">
        <v>180.3</v>
      </c>
      <c r="DG27" s="2" t="n">
        <v>13078.3</v>
      </c>
      <c r="DH27" s="2" t="n">
        <v>13078.3</v>
      </c>
      <c r="DI27" s="2" t="n">
        <v>0</v>
      </c>
      <c r="DJ27" s="2" t="n">
        <v>0</v>
      </c>
      <c r="DK27" s="2" t="n">
        <v>444724</v>
      </c>
    </row>
    <row r="28" customFormat="false" ht="12" hidden="false" customHeight="false" outlineLevel="0" collapsed="false">
      <c r="A28" s="7" t="s">
        <v>164</v>
      </c>
      <c r="B28" s="2" t="n">
        <v>139775.8</v>
      </c>
      <c r="C28" s="2" t="n">
        <v>12234</v>
      </c>
      <c r="D28" s="2" t="n">
        <v>127541.8</v>
      </c>
      <c r="E28" s="2" t="n">
        <v>41903.8</v>
      </c>
      <c r="F28" s="2" t="n">
        <v>38951</v>
      </c>
      <c r="G28" s="2" t="n">
        <v>2952.8</v>
      </c>
      <c r="H28" s="2" t="n">
        <v>10673.3</v>
      </c>
      <c r="I28" s="2" t="n">
        <v>74964.8</v>
      </c>
      <c r="J28" s="2" t="n">
        <v>408.5</v>
      </c>
      <c r="K28" s="2" t="n">
        <v>74964.8</v>
      </c>
      <c r="L28" s="2" t="n">
        <v>715</v>
      </c>
      <c r="M28" s="2" t="n">
        <v>75271.3</v>
      </c>
      <c r="N28" s="2" t="n">
        <v>7830.8</v>
      </c>
      <c r="O28" s="2" t="n">
        <v>67432.5</v>
      </c>
      <c r="P28" s="2" t="n">
        <v>8</v>
      </c>
      <c r="Q28" s="2" t="n">
        <v>0</v>
      </c>
      <c r="R28" s="2" t="n">
        <v>408.5</v>
      </c>
      <c r="S28" s="2" t="n">
        <v>408.5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11134.3</v>
      </c>
      <c r="Z28" s="2" t="n">
        <v>22160.3</v>
      </c>
      <c r="AA28" s="2" t="n">
        <v>14666</v>
      </c>
      <c r="AB28" s="2" t="n">
        <v>7494.3</v>
      </c>
      <c r="AC28" s="2" t="n">
        <v>12234</v>
      </c>
      <c r="AD28" s="2" t="n">
        <v>1208.1</v>
      </c>
      <c r="AE28" s="2" t="n">
        <v>-11134.3</v>
      </c>
      <c r="AF28" s="2" t="n">
        <v>-11134.3</v>
      </c>
      <c r="AG28" s="2" t="n">
        <v>642</v>
      </c>
      <c r="AH28" s="2" t="n">
        <v>104</v>
      </c>
      <c r="AI28" s="2" t="n">
        <v>104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261</v>
      </c>
      <c r="AO28" s="2" t="n">
        <v>261</v>
      </c>
      <c r="AP28" s="2" t="n">
        <v>0</v>
      </c>
      <c r="AQ28" s="2" t="n">
        <v>51</v>
      </c>
      <c r="AR28" s="2" t="n">
        <v>0</v>
      </c>
      <c r="AS28" s="2" t="n">
        <v>51</v>
      </c>
      <c r="AT28" s="2" t="n">
        <v>402</v>
      </c>
      <c r="AU28" s="2" t="n">
        <v>-176</v>
      </c>
      <c r="AV28" s="2" t="n">
        <v>-176</v>
      </c>
      <c r="AW28" s="2" t="n">
        <v>0</v>
      </c>
      <c r="AX28" s="2" t="n">
        <v>11604.6</v>
      </c>
      <c r="AY28" s="2" t="n">
        <v>9326.5</v>
      </c>
      <c r="AZ28" s="2" t="n">
        <v>2359.5</v>
      </c>
      <c r="BA28" s="2" t="n">
        <v>1569</v>
      </c>
      <c r="BB28" s="2" t="n">
        <v>790.5</v>
      </c>
      <c r="BC28" s="2" t="n">
        <v>6967</v>
      </c>
      <c r="BD28" s="2" t="n">
        <v>2606.1</v>
      </c>
      <c r="BE28" s="2" t="n">
        <v>2595.9</v>
      </c>
      <c r="BF28" s="2" t="n">
        <v>10.2</v>
      </c>
      <c r="BG28" s="2" t="n">
        <v>-328</v>
      </c>
      <c r="BH28" s="2" t="n">
        <v>-328</v>
      </c>
      <c r="BI28" s="2" t="n">
        <v>0</v>
      </c>
      <c r="BJ28" s="2" t="n">
        <v>0</v>
      </c>
      <c r="BK28" s="2" t="n">
        <v>-10962.6</v>
      </c>
      <c r="BL28" s="2" t="n">
        <v>2595.6</v>
      </c>
      <c r="BM28" s="2" t="n">
        <v>0</v>
      </c>
      <c r="BN28" s="2" t="n">
        <v>2595.6</v>
      </c>
      <c r="BO28" s="2" t="n">
        <v>23465.8</v>
      </c>
      <c r="BP28" s="2" t="n">
        <v>19292.9</v>
      </c>
      <c r="BQ28" s="2" t="n">
        <v>6704.3</v>
      </c>
      <c r="BR28" s="2" t="n">
        <v>12588.6</v>
      </c>
      <c r="BS28" s="2" t="n">
        <v>909</v>
      </c>
      <c r="BT28" s="2" t="n">
        <v>-81</v>
      </c>
      <c r="BU28" s="2" t="n">
        <v>990</v>
      </c>
      <c r="BV28" s="2" t="n">
        <v>3263.9</v>
      </c>
      <c r="BW28" s="2" t="n">
        <v>23465.8</v>
      </c>
      <c r="BX28" s="2" t="n">
        <v>26061.4</v>
      </c>
      <c r="BY28" s="2" t="n">
        <v>579320.5</v>
      </c>
      <c r="BZ28" s="2" t="n">
        <v>542654.3</v>
      </c>
      <c r="CA28" s="2" t="n">
        <v>450943</v>
      </c>
      <c r="CB28" s="2" t="n">
        <v>226924</v>
      </c>
      <c r="CC28" s="2" t="n">
        <v>224019</v>
      </c>
      <c r="CD28" s="2" t="n">
        <v>52102</v>
      </c>
      <c r="CE28" s="2" t="n">
        <v>2659</v>
      </c>
      <c r="CF28" s="2" t="n">
        <v>49443</v>
      </c>
      <c r="CG28" s="2" t="n">
        <v>39609.2</v>
      </c>
      <c r="CH28" s="2" t="n">
        <v>36666.2</v>
      </c>
      <c r="CI28" s="2" t="n">
        <v>18223.3</v>
      </c>
      <c r="CJ28" s="2" t="n">
        <v>18223.3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4040</v>
      </c>
      <c r="CP28" s="2" t="n">
        <v>4040</v>
      </c>
      <c r="CQ28" s="2" t="n">
        <v>0</v>
      </c>
      <c r="CR28" s="2" t="n">
        <v>413.3</v>
      </c>
      <c r="CS28" s="2" t="n">
        <v>0</v>
      </c>
      <c r="CT28" s="2" t="n">
        <v>413.3</v>
      </c>
      <c r="CU28" s="2" t="n">
        <v>6059.6</v>
      </c>
      <c r="CV28" s="2" t="n">
        <v>7930</v>
      </c>
      <c r="CW28" s="2" t="n">
        <v>7930</v>
      </c>
      <c r="CX28" s="2" t="n">
        <v>0</v>
      </c>
      <c r="CY28" s="2" t="n">
        <v>579320.5</v>
      </c>
      <c r="CZ28" s="2" t="n">
        <v>108535.1</v>
      </c>
      <c r="DA28" s="2" t="n">
        <v>95594.7</v>
      </c>
      <c r="DB28" s="2" t="n">
        <v>24741.2</v>
      </c>
      <c r="DC28" s="2" t="n">
        <v>14046.2</v>
      </c>
      <c r="DD28" s="2" t="n">
        <v>10695</v>
      </c>
      <c r="DE28" s="2" t="n">
        <v>70853.5</v>
      </c>
      <c r="DF28" s="2" t="n">
        <v>190.5</v>
      </c>
      <c r="DG28" s="2" t="n">
        <v>12749.8</v>
      </c>
      <c r="DH28" s="2" t="n">
        <v>12749.8</v>
      </c>
      <c r="DI28" s="2" t="n">
        <v>0</v>
      </c>
      <c r="DJ28" s="2" t="n">
        <v>0</v>
      </c>
      <c r="DK28" s="2" t="n">
        <v>470785.4</v>
      </c>
    </row>
    <row r="29" customFormat="false" ht="12" hidden="false" customHeight="false" outlineLevel="0" collapsed="false">
      <c r="A29" s="7" t="s">
        <v>165</v>
      </c>
      <c r="B29" s="2" t="n">
        <v>148103</v>
      </c>
      <c r="C29" s="2" t="n">
        <v>13144</v>
      </c>
      <c r="D29" s="2" t="n">
        <v>134959</v>
      </c>
      <c r="E29" s="2" t="n">
        <v>44443.8</v>
      </c>
      <c r="F29" s="2" t="n">
        <v>41050</v>
      </c>
      <c r="G29" s="2" t="n">
        <v>3393.8</v>
      </c>
      <c r="H29" s="2" t="n">
        <v>10456.8</v>
      </c>
      <c r="I29" s="2" t="n">
        <v>80058.5</v>
      </c>
      <c r="J29" s="2" t="n">
        <v>508.5</v>
      </c>
      <c r="K29" s="2" t="n">
        <v>80058.5</v>
      </c>
      <c r="L29" s="2" t="n">
        <v>757</v>
      </c>
      <c r="M29" s="2" t="n">
        <v>80307</v>
      </c>
      <c r="N29" s="2" t="n">
        <v>8592.5</v>
      </c>
      <c r="O29" s="2" t="n">
        <v>71706.5</v>
      </c>
      <c r="P29" s="2" t="n">
        <v>8</v>
      </c>
      <c r="Q29" s="2" t="n">
        <v>0</v>
      </c>
      <c r="R29" s="2" t="n">
        <v>508.5</v>
      </c>
      <c r="S29" s="2" t="n">
        <v>508.5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9913.1</v>
      </c>
      <c r="Z29" s="2" t="n">
        <v>22828</v>
      </c>
      <c r="AA29" s="2" t="n">
        <v>15824</v>
      </c>
      <c r="AB29" s="2" t="n">
        <v>7004</v>
      </c>
      <c r="AC29" s="2" t="n">
        <v>13144</v>
      </c>
      <c r="AD29" s="2" t="n">
        <v>229.1</v>
      </c>
      <c r="AE29" s="2" t="n">
        <v>-9913.1</v>
      </c>
      <c r="AF29" s="2" t="n">
        <v>-9913.1</v>
      </c>
      <c r="AG29" s="2" t="n">
        <v>1051</v>
      </c>
      <c r="AH29" s="2" t="n">
        <v>-10</v>
      </c>
      <c r="AI29" s="2" t="n">
        <v>-1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-52</v>
      </c>
      <c r="AO29" s="2" t="n">
        <v>-52</v>
      </c>
      <c r="AP29" s="2" t="n">
        <v>0</v>
      </c>
      <c r="AQ29" s="2" t="n">
        <v>52</v>
      </c>
      <c r="AR29" s="2" t="n">
        <v>0</v>
      </c>
      <c r="AS29" s="2" t="n">
        <v>52</v>
      </c>
      <c r="AT29" s="2" t="n">
        <v>500</v>
      </c>
      <c r="AU29" s="2" t="n">
        <v>561</v>
      </c>
      <c r="AV29" s="2" t="n">
        <v>561</v>
      </c>
      <c r="AW29" s="2" t="n">
        <v>0</v>
      </c>
      <c r="AX29" s="2" t="n">
        <v>10771.9</v>
      </c>
      <c r="AY29" s="2" t="n">
        <v>9683.4</v>
      </c>
      <c r="AZ29" s="2" t="n">
        <v>3175.4</v>
      </c>
      <c r="BA29" s="2" t="n">
        <v>2249</v>
      </c>
      <c r="BB29" s="2" t="n">
        <v>926.4</v>
      </c>
      <c r="BC29" s="2" t="n">
        <v>6508</v>
      </c>
      <c r="BD29" s="2" t="n">
        <v>2291.5</v>
      </c>
      <c r="BE29" s="2" t="n">
        <v>2286.3</v>
      </c>
      <c r="BF29" s="2" t="n">
        <v>5.1</v>
      </c>
      <c r="BG29" s="2" t="n">
        <v>-1203</v>
      </c>
      <c r="BH29" s="2" t="n">
        <v>-1203</v>
      </c>
      <c r="BI29" s="2" t="n">
        <v>0</v>
      </c>
      <c r="BJ29" s="2" t="n">
        <v>0</v>
      </c>
      <c r="BK29" s="2" t="n">
        <v>-9720.9</v>
      </c>
      <c r="BL29" s="2" t="n">
        <v>2286.1</v>
      </c>
      <c r="BM29" s="2" t="n">
        <v>0</v>
      </c>
      <c r="BN29" s="2" t="n">
        <v>2286.1</v>
      </c>
      <c r="BO29" s="2" t="n">
        <v>30917</v>
      </c>
      <c r="BP29" s="2" t="n">
        <v>27638.8</v>
      </c>
      <c r="BQ29" s="2" t="n">
        <v>15841.3</v>
      </c>
      <c r="BR29" s="2" t="n">
        <v>11797.6</v>
      </c>
      <c r="BS29" s="2" t="n">
        <v>2377.3</v>
      </c>
      <c r="BT29" s="2" t="n">
        <v>-4</v>
      </c>
      <c r="BU29" s="2" t="n">
        <v>2381.3</v>
      </c>
      <c r="BV29" s="2" t="n">
        <v>900.9</v>
      </c>
      <c r="BW29" s="2" t="n">
        <v>30917</v>
      </c>
      <c r="BX29" s="2" t="n">
        <v>33203</v>
      </c>
      <c r="BY29" s="2" t="n">
        <v>621010.2</v>
      </c>
      <c r="BZ29" s="2" t="n">
        <v>583292.1</v>
      </c>
      <c r="CA29" s="2" t="n">
        <v>485940.9</v>
      </c>
      <c r="CB29" s="2" t="n">
        <v>246501</v>
      </c>
      <c r="CC29" s="2" t="n">
        <v>239439.9</v>
      </c>
      <c r="CD29" s="2" t="n">
        <v>56612</v>
      </c>
      <c r="CE29" s="2" t="n">
        <v>2827</v>
      </c>
      <c r="CF29" s="2" t="n">
        <v>53785</v>
      </c>
      <c r="CG29" s="2" t="n">
        <v>40739.2</v>
      </c>
      <c r="CH29" s="2" t="n">
        <v>37718.2</v>
      </c>
      <c r="CI29" s="2" t="n">
        <v>18213.5</v>
      </c>
      <c r="CJ29" s="2" t="n">
        <v>18213.5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3988</v>
      </c>
      <c r="CP29" s="2" t="n">
        <v>3988</v>
      </c>
      <c r="CQ29" s="2" t="n">
        <v>0</v>
      </c>
      <c r="CR29" s="2" t="n">
        <v>465.8</v>
      </c>
      <c r="CS29" s="2" t="n">
        <v>0</v>
      </c>
      <c r="CT29" s="2" t="n">
        <v>465.8</v>
      </c>
      <c r="CU29" s="2" t="n">
        <v>6559.9</v>
      </c>
      <c r="CV29" s="2" t="n">
        <v>8491</v>
      </c>
      <c r="CW29" s="2" t="n">
        <v>8491</v>
      </c>
      <c r="CX29" s="2" t="n">
        <v>0</v>
      </c>
      <c r="CY29" s="2" t="n">
        <v>621010.2</v>
      </c>
      <c r="CZ29" s="2" t="n">
        <v>117021.8</v>
      </c>
      <c r="DA29" s="2" t="n">
        <v>105279.2</v>
      </c>
      <c r="DB29" s="2" t="n">
        <v>27917.3</v>
      </c>
      <c r="DC29" s="2" t="n">
        <v>16296.2</v>
      </c>
      <c r="DD29" s="2" t="n">
        <v>11621.1</v>
      </c>
      <c r="DE29" s="2" t="n">
        <v>77361.9</v>
      </c>
      <c r="DF29" s="2" t="n">
        <v>195.6</v>
      </c>
      <c r="DG29" s="2" t="n">
        <v>11547</v>
      </c>
      <c r="DH29" s="2" t="n">
        <v>11547</v>
      </c>
      <c r="DI29" s="2" t="n">
        <v>0</v>
      </c>
      <c r="DJ29" s="2" t="n">
        <v>0</v>
      </c>
      <c r="DK29" s="2" t="n">
        <v>503988.4</v>
      </c>
    </row>
    <row r="30" customFormat="false" ht="12" hidden="false" customHeight="false" outlineLevel="0" collapsed="false">
      <c r="A30" s="7" t="s">
        <v>166</v>
      </c>
      <c r="B30" s="2" t="n">
        <v>152821.8</v>
      </c>
      <c r="C30" s="2" t="n">
        <v>14060.8</v>
      </c>
      <c r="D30" s="2" t="n">
        <v>138761</v>
      </c>
      <c r="E30" s="2" t="n">
        <v>45151.5</v>
      </c>
      <c r="F30" s="2" t="n">
        <v>41694</v>
      </c>
      <c r="G30" s="2" t="n">
        <v>3457.5</v>
      </c>
      <c r="H30" s="2" t="n">
        <v>11643.5</v>
      </c>
      <c r="I30" s="2" t="n">
        <v>81966</v>
      </c>
      <c r="J30" s="2" t="n">
        <v>529.8</v>
      </c>
      <c r="K30" s="2" t="n">
        <v>81966</v>
      </c>
      <c r="L30" s="2" t="n">
        <v>850</v>
      </c>
      <c r="M30" s="2" t="n">
        <v>82286.3</v>
      </c>
      <c r="N30" s="2" t="n">
        <v>9321</v>
      </c>
      <c r="O30" s="2" t="n">
        <v>72955.3</v>
      </c>
      <c r="P30" s="2" t="n">
        <v>10</v>
      </c>
      <c r="Q30" s="2" t="n">
        <v>0</v>
      </c>
      <c r="R30" s="2" t="n">
        <v>529.8</v>
      </c>
      <c r="S30" s="2" t="n">
        <v>529.8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9670.7</v>
      </c>
      <c r="Z30" s="2" t="n">
        <v>22439</v>
      </c>
      <c r="AA30" s="2" t="n">
        <v>15638.5</v>
      </c>
      <c r="AB30" s="2" t="n">
        <v>6800.5</v>
      </c>
      <c r="AC30" s="2" t="n">
        <v>14060.8</v>
      </c>
      <c r="AD30" s="2" t="n">
        <v>1292.5</v>
      </c>
      <c r="AE30" s="2" t="n">
        <v>-9670.7</v>
      </c>
      <c r="AF30" s="2" t="n">
        <v>-9670.7</v>
      </c>
      <c r="AG30" s="2" t="n">
        <v>1295</v>
      </c>
      <c r="AH30" s="2" t="n">
        <v>131</v>
      </c>
      <c r="AI30" s="2" t="n">
        <v>131</v>
      </c>
      <c r="AJ30" s="2" t="n">
        <v>0</v>
      </c>
      <c r="AK30" s="2" t="n">
        <v>100</v>
      </c>
      <c r="AL30" s="2" t="n">
        <v>100</v>
      </c>
      <c r="AM30" s="2" t="n">
        <v>0</v>
      </c>
      <c r="AN30" s="2" t="n">
        <v>-116</v>
      </c>
      <c r="AO30" s="2" t="n">
        <v>-116</v>
      </c>
      <c r="AP30" s="2" t="n">
        <v>0</v>
      </c>
      <c r="AQ30" s="2" t="n">
        <v>57</v>
      </c>
      <c r="AR30" s="2" t="n">
        <v>0</v>
      </c>
      <c r="AS30" s="2" t="n">
        <v>57</v>
      </c>
      <c r="AT30" s="2" t="n">
        <v>592</v>
      </c>
      <c r="AU30" s="2" t="n">
        <v>531</v>
      </c>
      <c r="AV30" s="2" t="n">
        <v>531</v>
      </c>
      <c r="AW30" s="2" t="n">
        <v>0</v>
      </c>
      <c r="AX30" s="2" t="n">
        <v>10752.5</v>
      </c>
      <c r="AY30" s="2" t="n">
        <v>10333.1</v>
      </c>
      <c r="AZ30" s="2" t="n">
        <v>2518.1</v>
      </c>
      <c r="BA30" s="2" t="n">
        <v>1360</v>
      </c>
      <c r="BB30" s="2" t="n">
        <v>1158.1</v>
      </c>
      <c r="BC30" s="2" t="n">
        <v>7815</v>
      </c>
      <c r="BD30" s="2" t="n">
        <v>511.4</v>
      </c>
      <c r="BE30" s="2" t="n">
        <v>491.6</v>
      </c>
      <c r="BF30" s="2" t="n">
        <v>19.7</v>
      </c>
      <c r="BG30" s="2" t="n">
        <v>-92</v>
      </c>
      <c r="BH30" s="2" t="n">
        <v>-92</v>
      </c>
      <c r="BI30" s="2" t="n">
        <v>0</v>
      </c>
      <c r="BJ30" s="2" t="n">
        <v>0</v>
      </c>
      <c r="BK30" s="2" t="n">
        <v>-9457.5</v>
      </c>
      <c r="BL30" s="2" t="n">
        <v>491.3</v>
      </c>
      <c r="BM30" s="2" t="n">
        <v>0</v>
      </c>
      <c r="BN30" s="2" t="n">
        <v>491.3</v>
      </c>
      <c r="BO30" s="2" t="n">
        <v>24013.1</v>
      </c>
      <c r="BP30" s="2" t="n">
        <v>22858.9</v>
      </c>
      <c r="BQ30" s="2" t="n">
        <v>10948.3</v>
      </c>
      <c r="BR30" s="2" t="n">
        <v>11910.7</v>
      </c>
      <c r="BS30" s="2" t="n">
        <v>2338.8</v>
      </c>
      <c r="BT30" s="2" t="n">
        <v>32.3</v>
      </c>
      <c r="BU30" s="2" t="n">
        <v>2306.5</v>
      </c>
      <c r="BV30" s="2" t="n">
        <v>-1184.6</v>
      </c>
      <c r="BW30" s="2" t="n">
        <v>24013.1</v>
      </c>
      <c r="BX30" s="2" t="n">
        <v>24504.4</v>
      </c>
      <c r="BY30" s="2" t="n">
        <v>655775.6</v>
      </c>
      <c r="BZ30" s="2" t="n">
        <v>616762.6</v>
      </c>
      <c r="CA30" s="2" t="n">
        <v>515418.5</v>
      </c>
      <c r="CB30" s="2" t="n">
        <v>260801</v>
      </c>
      <c r="CC30" s="2" t="n">
        <v>254617.5</v>
      </c>
      <c r="CD30" s="2" t="n">
        <v>60497</v>
      </c>
      <c r="CE30" s="2" t="n">
        <v>3020</v>
      </c>
      <c r="CF30" s="2" t="n">
        <v>57477</v>
      </c>
      <c r="CG30" s="2" t="n">
        <v>40847.1</v>
      </c>
      <c r="CH30" s="2" t="n">
        <v>39013</v>
      </c>
      <c r="CI30" s="2" t="n">
        <v>18344.3</v>
      </c>
      <c r="CJ30" s="2" t="n">
        <v>18344.3</v>
      </c>
      <c r="CK30" s="2" t="n">
        <v>0</v>
      </c>
      <c r="CL30" s="2" t="n">
        <v>100</v>
      </c>
      <c r="CM30" s="2" t="n">
        <v>100</v>
      </c>
      <c r="CN30" s="2" t="n">
        <v>0</v>
      </c>
      <c r="CO30" s="2" t="n">
        <v>3872</v>
      </c>
      <c r="CP30" s="2" t="n">
        <v>3872</v>
      </c>
      <c r="CQ30" s="2" t="n">
        <v>0</v>
      </c>
      <c r="CR30" s="2" t="n">
        <v>523</v>
      </c>
      <c r="CS30" s="2" t="n">
        <v>0</v>
      </c>
      <c r="CT30" s="2" t="n">
        <v>523</v>
      </c>
      <c r="CU30" s="2" t="n">
        <v>7151.7</v>
      </c>
      <c r="CV30" s="2" t="n">
        <v>9022</v>
      </c>
      <c r="CW30" s="2" t="n">
        <v>9022</v>
      </c>
      <c r="CX30" s="2" t="n">
        <v>0</v>
      </c>
      <c r="CY30" s="2" t="n">
        <v>655775.6</v>
      </c>
      <c r="CZ30" s="2" t="n">
        <v>127282.8</v>
      </c>
      <c r="DA30" s="2" t="n">
        <v>115611.5</v>
      </c>
      <c r="DB30" s="2" t="n">
        <v>30435.8</v>
      </c>
      <c r="DC30" s="2" t="n">
        <v>17656.8</v>
      </c>
      <c r="DD30" s="2" t="n">
        <v>12779.1</v>
      </c>
      <c r="DE30" s="2" t="n">
        <v>85175.7</v>
      </c>
      <c r="DF30" s="2" t="n">
        <v>215.4</v>
      </c>
      <c r="DG30" s="2" t="n">
        <v>11455.9</v>
      </c>
      <c r="DH30" s="2" t="n">
        <v>11455.9</v>
      </c>
      <c r="DI30" s="2" t="n">
        <v>0</v>
      </c>
      <c r="DJ30" s="2" t="n">
        <v>0</v>
      </c>
      <c r="DK30" s="2" t="n">
        <v>528492.8</v>
      </c>
    </row>
    <row r="31" customFormat="false" ht="12" hidden="false" customHeight="false" outlineLevel="0" collapsed="false">
      <c r="A31" s="7" t="s">
        <v>167</v>
      </c>
      <c r="B31" s="2" t="n">
        <v>160677</v>
      </c>
      <c r="C31" s="2" t="n">
        <v>15095</v>
      </c>
      <c r="D31" s="2" t="n">
        <v>145582</v>
      </c>
      <c r="E31" s="2" t="n">
        <v>46814</v>
      </c>
      <c r="F31" s="2" t="n">
        <v>43109</v>
      </c>
      <c r="G31" s="2" t="n">
        <v>3705</v>
      </c>
      <c r="H31" s="2" t="n">
        <v>11895.5</v>
      </c>
      <c r="I31" s="2" t="n">
        <v>86872.5</v>
      </c>
      <c r="J31" s="2" t="n">
        <v>500.8</v>
      </c>
      <c r="K31" s="2" t="n">
        <v>86872.5</v>
      </c>
      <c r="L31" s="2" t="n">
        <v>878</v>
      </c>
      <c r="M31" s="2" t="n">
        <v>87249.8</v>
      </c>
      <c r="N31" s="2" t="n">
        <v>10185</v>
      </c>
      <c r="O31" s="2" t="n">
        <v>77053.8</v>
      </c>
      <c r="P31" s="2" t="n">
        <v>11</v>
      </c>
      <c r="Q31" s="2" t="n">
        <v>0</v>
      </c>
      <c r="R31" s="2" t="n">
        <v>500.8</v>
      </c>
      <c r="S31" s="2" t="n">
        <v>500.8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2202.4</v>
      </c>
      <c r="Z31" s="2" t="n">
        <v>25607.8</v>
      </c>
      <c r="AA31" s="2" t="n">
        <v>15982.5</v>
      </c>
      <c r="AB31" s="2" t="n">
        <v>9625.3</v>
      </c>
      <c r="AC31" s="2" t="n">
        <v>15095</v>
      </c>
      <c r="AD31" s="2" t="n">
        <v>1689.6</v>
      </c>
      <c r="AE31" s="2" t="n">
        <v>-12202.4</v>
      </c>
      <c r="AF31" s="2" t="n">
        <v>-12202.4</v>
      </c>
      <c r="AG31" s="2" t="n">
        <v>-194</v>
      </c>
      <c r="AH31" s="2" t="n">
        <v>155</v>
      </c>
      <c r="AI31" s="2" t="n">
        <v>155</v>
      </c>
      <c r="AJ31" s="2" t="n">
        <v>0</v>
      </c>
      <c r="AK31" s="2" t="n">
        <v>200</v>
      </c>
      <c r="AL31" s="2" t="n">
        <v>200</v>
      </c>
      <c r="AM31" s="2" t="n">
        <v>0</v>
      </c>
      <c r="AN31" s="2" t="n">
        <v>-20</v>
      </c>
      <c r="AO31" s="2" t="n">
        <v>-20</v>
      </c>
      <c r="AP31" s="2" t="n">
        <v>0</v>
      </c>
      <c r="AQ31" s="2" t="n">
        <v>107</v>
      </c>
      <c r="AR31" s="2" t="n">
        <v>0</v>
      </c>
      <c r="AS31" s="2" t="n">
        <v>107</v>
      </c>
      <c r="AT31" s="2" t="n">
        <v>731</v>
      </c>
      <c r="AU31" s="2" t="n">
        <v>-1367</v>
      </c>
      <c r="AV31" s="2" t="n">
        <v>-1367</v>
      </c>
      <c r="AW31" s="2" t="n">
        <v>0</v>
      </c>
      <c r="AX31" s="2" t="n">
        <v>11745.4</v>
      </c>
      <c r="AY31" s="2" t="n">
        <v>10971.3</v>
      </c>
      <c r="AZ31" s="2" t="n">
        <v>2258.3</v>
      </c>
      <c r="BA31" s="2" t="n">
        <v>1464</v>
      </c>
      <c r="BB31" s="2" t="n">
        <v>794.3</v>
      </c>
      <c r="BC31" s="2" t="n">
        <v>8713</v>
      </c>
      <c r="BD31" s="2" t="n">
        <v>2879.1</v>
      </c>
      <c r="BE31" s="2" t="n">
        <v>2860.1</v>
      </c>
      <c r="BF31" s="2" t="n">
        <v>19</v>
      </c>
      <c r="BG31" s="2" t="n">
        <v>-2105</v>
      </c>
      <c r="BH31" s="2" t="n">
        <v>-2105</v>
      </c>
      <c r="BI31" s="2" t="n">
        <v>0</v>
      </c>
      <c r="BJ31" s="2" t="n">
        <v>0</v>
      </c>
      <c r="BK31" s="2" t="n">
        <v>-11939.4</v>
      </c>
      <c r="BL31" s="2" t="n">
        <v>2860.3</v>
      </c>
      <c r="BM31" s="2" t="n">
        <v>0</v>
      </c>
      <c r="BN31" s="2" t="n">
        <v>2860.3</v>
      </c>
      <c r="BO31" s="2" t="n">
        <v>41402.7</v>
      </c>
      <c r="BP31" s="2" t="n">
        <v>36657.5</v>
      </c>
      <c r="BQ31" s="2" t="n">
        <v>23157.5</v>
      </c>
      <c r="BR31" s="2" t="n">
        <v>13500</v>
      </c>
      <c r="BS31" s="2" t="n">
        <v>3034.5</v>
      </c>
      <c r="BT31" s="2" t="n">
        <v>78</v>
      </c>
      <c r="BU31" s="2" t="n">
        <v>2956.5</v>
      </c>
      <c r="BV31" s="2" t="n">
        <v>1710.7</v>
      </c>
      <c r="BW31" s="2" t="n">
        <v>41402.7</v>
      </c>
      <c r="BX31" s="2" t="n">
        <v>44263</v>
      </c>
      <c r="BY31" s="2" t="n">
        <v>708923.3</v>
      </c>
      <c r="BZ31" s="2" t="n">
        <v>670104.7</v>
      </c>
      <c r="CA31" s="2" t="n">
        <v>560929.2</v>
      </c>
      <c r="CB31" s="2" t="n">
        <v>289754</v>
      </c>
      <c r="CC31" s="2" t="n">
        <v>271175.2</v>
      </c>
      <c r="CD31" s="2" t="n">
        <v>64928</v>
      </c>
      <c r="CE31" s="2" t="n">
        <v>3352</v>
      </c>
      <c r="CF31" s="2" t="n">
        <v>61576</v>
      </c>
      <c r="CG31" s="2" t="n">
        <v>44247.4</v>
      </c>
      <c r="CH31" s="2" t="n">
        <v>38818.6</v>
      </c>
      <c r="CI31" s="2" t="n">
        <v>18499.2</v>
      </c>
      <c r="CJ31" s="2" t="n">
        <v>18499.2</v>
      </c>
      <c r="CK31" s="2" t="n">
        <v>0</v>
      </c>
      <c r="CL31" s="2" t="n">
        <v>300</v>
      </c>
      <c r="CM31" s="2" t="n">
        <v>300</v>
      </c>
      <c r="CN31" s="2" t="n">
        <v>0</v>
      </c>
      <c r="CO31" s="2" t="n">
        <v>3852</v>
      </c>
      <c r="CP31" s="2" t="n">
        <v>3852</v>
      </c>
      <c r="CQ31" s="2" t="n">
        <v>0</v>
      </c>
      <c r="CR31" s="2" t="n">
        <v>630.4</v>
      </c>
      <c r="CS31" s="2" t="n">
        <v>0</v>
      </c>
      <c r="CT31" s="2" t="n">
        <v>630.4</v>
      </c>
      <c r="CU31" s="2" t="n">
        <v>7882</v>
      </c>
      <c r="CV31" s="2" t="n">
        <v>7655</v>
      </c>
      <c r="CW31" s="2" t="n">
        <v>7655</v>
      </c>
      <c r="CX31" s="2" t="n">
        <v>0</v>
      </c>
      <c r="CY31" s="2" t="n">
        <v>708923.3</v>
      </c>
      <c r="CZ31" s="2" t="n">
        <v>136167.5</v>
      </c>
      <c r="DA31" s="2" t="n">
        <v>126582.3</v>
      </c>
      <c r="DB31" s="2" t="n">
        <v>32693.8</v>
      </c>
      <c r="DC31" s="2" t="n">
        <v>19120.4</v>
      </c>
      <c r="DD31" s="2" t="n">
        <v>13573.4</v>
      </c>
      <c r="DE31" s="2" t="n">
        <v>93888.5</v>
      </c>
      <c r="DF31" s="2" t="n">
        <v>234.3</v>
      </c>
      <c r="DG31" s="2" t="n">
        <v>9350.9</v>
      </c>
      <c r="DH31" s="2" t="n">
        <v>9350.9</v>
      </c>
      <c r="DI31" s="2" t="n">
        <v>0</v>
      </c>
      <c r="DJ31" s="2" t="n">
        <v>0</v>
      </c>
      <c r="DK31" s="2" t="n">
        <v>572755.7</v>
      </c>
    </row>
    <row r="32" customFormat="false" ht="12" hidden="false" customHeight="false" outlineLevel="0" collapsed="false">
      <c r="A32" s="7" t="s">
        <v>168</v>
      </c>
      <c r="B32" s="2" t="n">
        <v>169214.5</v>
      </c>
      <c r="C32" s="2" t="n">
        <v>16392</v>
      </c>
      <c r="D32" s="2" t="n">
        <v>152822.5</v>
      </c>
      <c r="E32" s="2" t="n">
        <v>48637.5</v>
      </c>
      <c r="F32" s="2" t="n">
        <v>44724</v>
      </c>
      <c r="G32" s="2" t="n">
        <v>3913.5</v>
      </c>
      <c r="H32" s="2" t="n">
        <v>12544.8</v>
      </c>
      <c r="I32" s="2" t="n">
        <v>91640.3</v>
      </c>
      <c r="J32" s="2" t="n">
        <v>535.8</v>
      </c>
      <c r="K32" s="2" t="n">
        <v>91640.3</v>
      </c>
      <c r="L32" s="2" t="n">
        <v>1126</v>
      </c>
      <c r="M32" s="2" t="n">
        <v>92230.5</v>
      </c>
      <c r="N32" s="2" t="n">
        <v>11732.3</v>
      </c>
      <c r="O32" s="2" t="n">
        <v>80488.3</v>
      </c>
      <c r="P32" s="2" t="n">
        <v>10</v>
      </c>
      <c r="Q32" s="2" t="n">
        <v>0</v>
      </c>
      <c r="R32" s="2" t="n">
        <v>535.8</v>
      </c>
      <c r="S32" s="2" t="n">
        <v>535.8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3993.1</v>
      </c>
      <c r="Z32" s="2" t="n">
        <v>29910.3</v>
      </c>
      <c r="AA32" s="2" t="n">
        <v>18036.3</v>
      </c>
      <c r="AB32" s="2" t="n">
        <v>11874</v>
      </c>
      <c r="AC32" s="2" t="n">
        <v>16392</v>
      </c>
      <c r="AD32" s="2" t="n">
        <v>474.9</v>
      </c>
      <c r="AE32" s="2" t="n">
        <v>-13993.1</v>
      </c>
      <c r="AF32" s="2" t="n">
        <v>-13993.1</v>
      </c>
      <c r="AG32" s="2" t="n">
        <v>1976</v>
      </c>
      <c r="AH32" s="2" t="n">
        <v>80</v>
      </c>
      <c r="AI32" s="2" t="n">
        <v>80</v>
      </c>
      <c r="AJ32" s="2" t="n">
        <v>0</v>
      </c>
      <c r="AK32" s="2" t="n">
        <v>200</v>
      </c>
      <c r="AL32" s="2" t="n">
        <v>200</v>
      </c>
      <c r="AM32" s="2" t="n">
        <v>0</v>
      </c>
      <c r="AN32" s="2" t="n">
        <v>160</v>
      </c>
      <c r="AO32" s="2" t="n">
        <v>-140</v>
      </c>
      <c r="AP32" s="2" t="n">
        <v>300</v>
      </c>
      <c r="AQ32" s="2" t="n">
        <v>64</v>
      </c>
      <c r="AR32" s="2" t="n">
        <v>0</v>
      </c>
      <c r="AS32" s="2" t="n">
        <v>64</v>
      </c>
      <c r="AT32" s="2" t="n">
        <v>1017</v>
      </c>
      <c r="AU32" s="2" t="n">
        <v>455</v>
      </c>
      <c r="AV32" s="2" t="n">
        <v>455</v>
      </c>
      <c r="AW32" s="2" t="n">
        <v>0</v>
      </c>
      <c r="AX32" s="2" t="n">
        <v>15666.1</v>
      </c>
      <c r="AY32" s="2" t="n">
        <v>15317.9</v>
      </c>
      <c r="AZ32" s="2" t="n">
        <v>4298.9</v>
      </c>
      <c r="BA32" s="2" t="n">
        <v>2747</v>
      </c>
      <c r="BB32" s="2" t="n">
        <v>1551.9</v>
      </c>
      <c r="BC32" s="2" t="n">
        <v>11019</v>
      </c>
      <c r="BD32" s="2" t="n">
        <v>-291.8</v>
      </c>
      <c r="BE32" s="2" t="n">
        <v>-313.7</v>
      </c>
      <c r="BF32" s="2" t="n">
        <v>21.9</v>
      </c>
      <c r="BG32" s="2" t="n">
        <v>640</v>
      </c>
      <c r="BH32" s="2" t="n">
        <v>640</v>
      </c>
      <c r="BI32" s="2" t="n">
        <v>0</v>
      </c>
      <c r="BJ32" s="2" t="n">
        <v>0</v>
      </c>
      <c r="BK32" s="2" t="n">
        <v>-13690.1</v>
      </c>
      <c r="BL32" s="2" t="n">
        <v>-321.1</v>
      </c>
      <c r="BM32" s="2" t="n">
        <v>0</v>
      </c>
      <c r="BN32" s="2" t="n">
        <v>-321.1</v>
      </c>
      <c r="BO32" s="2" t="n">
        <v>33818.8</v>
      </c>
      <c r="BP32" s="2" t="n">
        <v>27259</v>
      </c>
      <c r="BQ32" s="2" t="n">
        <v>15137.8</v>
      </c>
      <c r="BR32" s="2" t="n">
        <v>12121.3</v>
      </c>
      <c r="BS32" s="2" t="n">
        <v>3377.8</v>
      </c>
      <c r="BT32" s="2" t="n">
        <v>65.8</v>
      </c>
      <c r="BU32" s="2" t="n">
        <v>3312</v>
      </c>
      <c r="BV32" s="2" t="n">
        <v>3182</v>
      </c>
      <c r="BW32" s="2" t="n">
        <v>33818.8</v>
      </c>
      <c r="BX32" s="2" t="n">
        <v>33497.7</v>
      </c>
      <c r="BY32" s="2" t="n">
        <v>758408.1</v>
      </c>
      <c r="BZ32" s="2" t="n">
        <v>717613.6</v>
      </c>
      <c r="CA32" s="2" t="n">
        <v>599490.2</v>
      </c>
      <c r="CB32" s="2" t="n">
        <v>312459</v>
      </c>
      <c r="CC32" s="2" t="n">
        <v>287031.2</v>
      </c>
      <c r="CD32" s="2" t="n">
        <v>70219</v>
      </c>
      <c r="CE32" s="2" t="n">
        <v>3742</v>
      </c>
      <c r="CF32" s="2" t="n">
        <v>66477</v>
      </c>
      <c r="CG32" s="2" t="n">
        <v>47904.3</v>
      </c>
      <c r="CH32" s="2" t="n">
        <v>40794.5</v>
      </c>
      <c r="CI32" s="2" t="n">
        <v>18578.5</v>
      </c>
      <c r="CJ32" s="2" t="n">
        <v>18578.5</v>
      </c>
      <c r="CK32" s="2" t="n">
        <v>0</v>
      </c>
      <c r="CL32" s="2" t="n">
        <v>500</v>
      </c>
      <c r="CM32" s="2" t="n">
        <v>500</v>
      </c>
      <c r="CN32" s="2" t="n">
        <v>0</v>
      </c>
      <c r="CO32" s="2" t="n">
        <v>4012</v>
      </c>
      <c r="CP32" s="2" t="n">
        <v>3712</v>
      </c>
      <c r="CQ32" s="2" t="n">
        <v>300</v>
      </c>
      <c r="CR32" s="2" t="n">
        <v>694.9</v>
      </c>
      <c r="CS32" s="2" t="n">
        <v>0</v>
      </c>
      <c r="CT32" s="2" t="n">
        <v>694.9</v>
      </c>
      <c r="CU32" s="2" t="n">
        <v>8899.1</v>
      </c>
      <c r="CV32" s="2" t="n">
        <v>8110</v>
      </c>
      <c r="CW32" s="2" t="n">
        <v>8110</v>
      </c>
      <c r="CX32" s="2" t="n">
        <v>0</v>
      </c>
      <c r="CY32" s="2" t="n">
        <v>758408.1</v>
      </c>
      <c r="CZ32" s="2" t="n">
        <v>152154.6</v>
      </c>
      <c r="DA32" s="2" t="n">
        <v>141906.2</v>
      </c>
      <c r="DB32" s="2" t="n">
        <v>36998.8</v>
      </c>
      <c r="DC32" s="2" t="n">
        <v>21874.2</v>
      </c>
      <c r="DD32" s="2" t="n">
        <v>15124.6</v>
      </c>
      <c r="DE32" s="2" t="n">
        <v>104907.4</v>
      </c>
      <c r="DF32" s="2" t="n">
        <v>256.2</v>
      </c>
      <c r="DG32" s="2" t="n">
        <v>9992.2</v>
      </c>
      <c r="DH32" s="2" t="n">
        <v>9992.2</v>
      </c>
      <c r="DI32" s="2" t="n">
        <v>0</v>
      </c>
      <c r="DJ32" s="2" t="n">
        <v>0</v>
      </c>
      <c r="DK32" s="2" t="n">
        <v>606253.4</v>
      </c>
    </row>
    <row r="33" customFormat="false" ht="12" hidden="false" customHeight="false" outlineLevel="0" collapsed="false">
      <c r="A33" s="7" t="s">
        <v>169</v>
      </c>
      <c r="B33" s="2" t="n">
        <v>176158.8</v>
      </c>
      <c r="C33" s="2" t="n">
        <v>17670</v>
      </c>
      <c r="D33" s="2" t="n">
        <v>158488.8</v>
      </c>
      <c r="E33" s="2" t="n">
        <v>50038.8</v>
      </c>
      <c r="F33" s="2" t="n">
        <v>45888</v>
      </c>
      <c r="G33" s="2" t="n">
        <v>4150.8</v>
      </c>
      <c r="H33" s="2" t="n">
        <v>13923.5</v>
      </c>
      <c r="I33" s="2" t="n">
        <v>94526.5</v>
      </c>
      <c r="J33" s="2" t="n">
        <v>631</v>
      </c>
      <c r="K33" s="2" t="n">
        <v>94526.5</v>
      </c>
      <c r="L33" s="2" t="n">
        <v>1397</v>
      </c>
      <c r="M33" s="2" t="n">
        <v>95292.5</v>
      </c>
      <c r="N33" s="2" t="n">
        <v>13603</v>
      </c>
      <c r="O33" s="2" t="n">
        <v>81679.5</v>
      </c>
      <c r="P33" s="2" t="n">
        <v>10</v>
      </c>
      <c r="Q33" s="2" t="n">
        <v>0</v>
      </c>
      <c r="R33" s="2" t="n">
        <v>631</v>
      </c>
      <c r="S33" s="2" t="n">
        <v>631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2778.6</v>
      </c>
      <c r="Z33" s="2" t="n">
        <v>31102</v>
      </c>
      <c r="AA33" s="2" t="n">
        <v>18954</v>
      </c>
      <c r="AB33" s="2" t="n">
        <v>12148</v>
      </c>
      <c r="AC33" s="2" t="n">
        <v>17670</v>
      </c>
      <c r="AD33" s="2" t="n">
        <v>-653.4</v>
      </c>
      <c r="AE33" s="2" t="n">
        <v>-12778.6</v>
      </c>
      <c r="AF33" s="2" t="n">
        <v>-12778.6</v>
      </c>
      <c r="AG33" s="2" t="n">
        <v>1882</v>
      </c>
      <c r="AH33" s="2" t="n">
        <v>1510</v>
      </c>
      <c r="AI33" s="2" t="n">
        <v>110</v>
      </c>
      <c r="AJ33" s="2" t="n">
        <v>1400</v>
      </c>
      <c r="AK33" s="2" t="n">
        <v>200</v>
      </c>
      <c r="AL33" s="2" t="n">
        <v>200</v>
      </c>
      <c r="AM33" s="2" t="n">
        <v>0</v>
      </c>
      <c r="AN33" s="2" t="n">
        <v>517</v>
      </c>
      <c r="AO33" s="2" t="n">
        <v>117</v>
      </c>
      <c r="AP33" s="2" t="n">
        <v>400</v>
      </c>
      <c r="AQ33" s="2" t="n">
        <v>62</v>
      </c>
      <c r="AR33" s="2" t="n">
        <v>0</v>
      </c>
      <c r="AS33" s="2" t="n">
        <v>62</v>
      </c>
      <c r="AT33" s="2" t="n">
        <v>1080</v>
      </c>
      <c r="AU33" s="2" t="n">
        <v>-1487</v>
      </c>
      <c r="AV33" s="2" t="n">
        <v>-1487</v>
      </c>
      <c r="AW33" s="2" t="n">
        <v>0</v>
      </c>
      <c r="AX33" s="2" t="n">
        <v>14327.4</v>
      </c>
      <c r="AY33" s="2" t="n">
        <v>6667.4</v>
      </c>
      <c r="AZ33" s="2" t="n">
        <v>1921.4</v>
      </c>
      <c r="BA33" s="2" t="n">
        <v>413</v>
      </c>
      <c r="BB33" s="2" t="n">
        <v>1508.4</v>
      </c>
      <c r="BC33" s="2" t="n">
        <v>4746</v>
      </c>
      <c r="BD33" s="2" t="n">
        <v>-243</v>
      </c>
      <c r="BE33" s="2" t="n">
        <v>-275.1</v>
      </c>
      <c r="BF33" s="2" t="n">
        <v>32.1</v>
      </c>
      <c r="BG33" s="2" t="n">
        <v>7903</v>
      </c>
      <c r="BH33" s="2" t="n">
        <v>-678</v>
      </c>
      <c r="BI33" s="2" t="n">
        <v>0</v>
      </c>
      <c r="BJ33" s="2" t="n">
        <v>8581</v>
      </c>
      <c r="BK33" s="2" t="n">
        <v>-12445.4</v>
      </c>
      <c r="BL33" s="2" t="n">
        <v>-259.8</v>
      </c>
      <c r="BM33" s="2" t="n">
        <v>0</v>
      </c>
      <c r="BN33" s="2" t="n">
        <v>-259.8</v>
      </c>
      <c r="BO33" s="2" t="n">
        <v>30316.2</v>
      </c>
      <c r="BP33" s="2" t="n">
        <v>26430.4</v>
      </c>
      <c r="BQ33" s="2" t="n">
        <v>12188.5</v>
      </c>
      <c r="BR33" s="2" t="n">
        <v>14241.9</v>
      </c>
      <c r="BS33" s="2" t="n">
        <v>4374.5</v>
      </c>
      <c r="BT33" s="2" t="n">
        <v>73.8</v>
      </c>
      <c r="BU33" s="2" t="n">
        <v>4300.8</v>
      </c>
      <c r="BV33" s="2" t="n">
        <v>-488.7</v>
      </c>
      <c r="BW33" s="2" t="n">
        <v>30316.2</v>
      </c>
      <c r="BX33" s="2" t="n">
        <v>30056.4</v>
      </c>
      <c r="BY33" s="2" t="n">
        <v>803051.4</v>
      </c>
      <c r="BZ33" s="2" t="n">
        <v>760375.2</v>
      </c>
      <c r="CA33" s="2" t="n">
        <v>637542.9</v>
      </c>
      <c r="CB33" s="2" t="n">
        <v>332147</v>
      </c>
      <c r="CC33" s="2" t="n">
        <v>305395.9</v>
      </c>
      <c r="CD33" s="2" t="n">
        <v>76070</v>
      </c>
      <c r="CE33" s="2" t="n">
        <v>4170</v>
      </c>
      <c r="CF33" s="2" t="n">
        <v>71900</v>
      </c>
      <c r="CG33" s="2" t="n">
        <v>46762.3</v>
      </c>
      <c r="CH33" s="2" t="n">
        <v>42676.2</v>
      </c>
      <c r="CI33" s="2" t="n">
        <v>20087.2</v>
      </c>
      <c r="CJ33" s="2" t="n">
        <v>18687.2</v>
      </c>
      <c r="CK33" s="2" t="n">
        <v>1400</v>
      </c>
      <c r="CL33" s="2" t="n">
        <v>700</v>
      </c>
      <c r="CM33" s="2" t="n">
        <v>700</v>
      </c>
      <c r="CN33" s="2" t="n">
        <v>0</v>
      </c>
      <c r="CO33" s="2" t="n">
        <v>4529</v>
      </c>
      <c r="CP33" s="2" t="n">
        <v>3829</v>
      </c>
      <c r="CQ33" s="2" t="n">
        <v>700</v>
      </c>
      <c r="CR33" s="2" t="n">
        <v>757.5</v>
      </c>
      <c r="CS33" s="2" t="n">
        <v>0</v>
      </c>
      <c r="CT33" s="2" t="n">
        <v>757.5</v>
      </c>
      <c r="CU33" s="2" t="n">
        <v>9979.5</v>
      </c>
      <c r="CV33" s="2" t="n">
        <v>6623</v>
      </c>
      <c r="CW33" s="2" t="n">
        <v>6623</v>
      </c>
      <c r="CX33" s="2" t="n">
        <v>0</v>
      </c>
      <c r="CY33" s="2" t="n">
        <v>803051.4</v>
      </c>
      <c r="CZ33" s="2" t="n">
        <v>166741.6</v>
      </c>
      <c r="DA33" s="2" t="n">
        <v>148557.6</v>
      </c>
      <c r="DB33" s="2" t="n">
        <v>38921.7</v>
      </c>
      <c r="DC33" s="2" t="n">
        <v>22286.8</v>
      </c>
      <c r="DD33" s="2" t="n">
        <v>16634.8</v>
      </c>
      <c r="DE33" s="2" t="n">
        <v>109635.9</v>
      </c>
      <c r="DF33" s="2" t="n">
        <v>288.4</v>
      </c>
      <c r="DG33" s="2" t="n">
        <v>17895.6</v>
      </c>
      <c r="DH33" s="2" t="n">
        <v>9314.6</v>
      </c>
      <c r="DI33" s="2" t="n">
        <v>0</v>
      </c>
      <c r="DJ33" s="2" t="n">
        <v>8581</v>
      </c>
      <c r="DK33" s="2" t="n">
        <v>636309.8</v>
      </c>
    </row>
    <row r="34" customFormat="false" ht="12" hidden="false" customHeight="false" outlineLevel="0" collapsed="false">
      <c r="A34" s="7" t="s">
        <v>170</v>
      </c>
      <c r="B34" s="2" t="n">
        <v>187511.3</v>
      </c>
      <c r="C34" s="2" t="n">
        <v>19223</v>
      </c>
      <c r="D34" s="2" t="n">
        <v>168288.3</v>
      </c>
      <c r="E34" s="2" t="n">
        <v>50468</v>
      </c>
      <c r="F34" s="2" t="n">
        <v>46101</v>
      </c>
      <c r="G34" s="2" t="n">
        <v>4367</v>
      </c>
      <c r="H34" s="2" t="n">
        <v>15631.3</v>
      </c>
      <c r="I34" s="2" t="n">
        <v>102189</v>
      </c>
      <c r="J34" s="2" t="n">
        <v>698</v>
      </c>
      <c r="K34" s="2" t="n">
        <v>102189</v>
      </c>
      <c r="L34" s="2" t="n">
        <v>1597</v>
      </c>
      <c r="M34" s="2" t="n">
        <v>103088</v>
      </c>
      <c r="N34" s="2" t="n">
        <v>15678</v>
      </c>
      <c r="O34" s="2" t="n">
        <v>87398</v>
      </c>
      <c r="P34" s="2" t="n">
        <v>12</v>
      </c>
      <c r="Q34" s="2" t="n">
        <v>0</v>
      </c>
      <c r="R34" s="2" t="n">
        <v>698</v>
      </c>
      <c r="S34" s="2" t="n">
        <v>698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18865.8</v>
      </c>
      <c r="Z34" s="2" t="n">
        <v>36184</v>
      </c>
      <c r="AA34" s="2" t="n">
        <v>19985</v>
      </c>
      <c r="AB34" s="2" t="n">
        <v>16199</v>
      </c>
      <c r="AC34" s="2" t="n">
        <v>19223</v>
      </c>
      <c r="AD34" s="2" t="n">
        <v>1904.8</v>
      </c>
      <c r="AE34" s="2" t="n">
        <v>-18865.8</v>
      </c>
      <c r="AF34" s="2" t="n">
        <v>-18865.8</v>
      </c>
      <c r="AG34" s="2" t="n">
        <v>9824</v>
      </c>
      <c r="AH34" s="2" t="n">
        <v>1737</v>
      </c>
      <c r="AI34" s="2" t="n">
        <v>137</v>
      </c>
      <c r="AJ34" s="2" t="n">
        <v>1600</v>
      </c>
      <c r="AK34" s="2" t="n">
        <v>200</v>
      </c>
      <c r="AL34" s="2" t="n">
        <v>200</v>
      </c>
      <c r="AM34" s="2" t="n">
        <v>0</v>
      </c>
      <c r="AN34" s="2" t="n">
        <v>1058</v>
      </c>
      <c r="AO34" s="2" t="n">
        <v>-117</v>
      </c>
      <c r="AP34" s="2" t="n">
        <v>1175</v>
      </c>
      <c r="AQ34" s="2" t="n">
        <v>79</v>
      </c>
      <c r="AR34" s="2" t="n">
        <v>0</v>
      </c>
      <c r="AS34" s="2" t="n">
        <v>79</v>
      </c>
      <c r="AT34" s="2" t="n">
        <v>1250</v>
      </c>
      <c r="AU34" s="2" t="n">
        <v>5500</v>
      </c>
      <c r="AV34" s="2" t="n">
        <v>1500</v>
      </c>
      <c r="AW34" s="2" t="n">
        <v>4000</v>
      </c>
      <c r="AX34" s="2" t="n">
        <v>28323.8</v>
      </c>
      <c r="AY34" s="2" t="n">
        <v>22567.4</v>
      </c>
      <c r="AZ34" s="2" t="n">
        <v>3349.4</v>
      </c>
      <c r="BA34" s="2" t="n">
        <v>2174</v>
      </c>
      <c r="BB34" s="2" t="n">
        <v>1175.4</v>
      </c>
      <c r="BC34" s="2" t="n">
        <v>19218</v>
      </c>
      <c r="BD34" s="2" t="n">
        <v>1621.4</v>
      </c>
      <c r="BE34" s="2" t="n">
        <v>1607.5</v>
      </c>
      <c r="BF34" s="2" t="n">
        <v>13.9</v>
      </c>
      <c r="BG34" s="2" t="n">
        <v>4135</v>
      </c>
      <c r="BH34" s="2" t="n">
        <v>203</v>
      </c>
      <c r="BI34" s="2" t="n">
        <v>1037</v>
      </c>
      <c r="BJ34" s="2" t="n">
        <v>2895</v>
      </c>
      <c r="BK34" s="2" t="n">
        <v>-18499.8</v>
      </c>
      <c r="BL34" s="2" t="n">
        <v>1530.2</v>
      </c>
      <c r="BM34" s="2" t="n">
        <v>40</v>
      </c>
      <c r="BN34" s="2" t="n">
        <v>1490.2</v>
      </c>
      <c r="BO34" s="2" t="n">
        <v>64094.5</v>
      </c>
      <c r="BP34" s="2" t="n">
        <v>55469</v>
      </c>
      <c r="BQ34" s="2" t="n">
        <v>30011.8</v>
      </c>
      <c r="BR34" s="2" t="n">
        <v>25457.3</v>
      </c>
      <c r="BS34" s="2" t="n">
        <v>3652</v>
      </c>
      <c r="BT34" s="2" t="n">
        <v>39.8</v>
      </c>
      <c r="BU34" s="2" t="n">
        <v>3612.3</v>
      </c>
      <c r="BV34" s="2" t="n">
        <v>4973.5</v>
      </c>
      <c r="BW34" s="2" t="n">
        <v>64094.5</v>
      </c>
      <c r="BX34" s="2" t="n">
        <v>65624.7</v>
      </c>
      <c r="BY34" s="2" t="n">
        <v>895429.9</v>
      </c>
      <c r="BZ34" s="2" t="n">
        <v>842929.4</v>
      </c>
      <c r="CA34" s="2" t="n">
        <v>708426.9</v>
      </c>
      <c r="CB34" s="2" t="n">
        <v>373164</v>
      </c>
      <c r="CC34" s="2" t="n">
        <v>335262.9</v>
      </c>
      <c r="CD34" s="2" t="n">
        <v>80862</v>
      </c>
      <c r="CE34" s="2" t="n">
        <v>4631</v>
      </c>
      <c r="CF34" s="2" t="n">
        <v>76231</v>
      </c>
      <c r="CG34" s="2" t="n">
        <v>53640.5</v>
      </c>
      <c r="CH34" s="2" t="n">
        <v>52500.5</v>
      </c>
      <c r="CI34" s="2" t="n">
        <v>21824.2</v>
      </c>
      <c r="CJ34" s="2" t="n">
        <v>18824.2</v>
      </c>
      <c r="CK34" s="2" t="n">
        <v>3000</v>
      </c>
      <c r="CL34" s="2" t="n">
        <v>900</v>
      </c>
      <c r="CM34" s="2" t="n">
        <v>900</v>
      </c>
      <c r="CN34" s="2" t="n">
        <v>0</v>
      </c>
      <c r="CO34" s="2" t="n">
        <v>5587</v>
      </c>
      <c r="CP34" s="2" t="n">
        <v>3712</v>
      </c>
      <c r="CQ34" s="2" t="n">
        <v>1875</v>
      </c>
      <c r="CR34" s="2" t="n">
        <v>836.4</v>
      </c>
      <c r="CS34" s="2" t="n">
        <v>0</v>
      </c>
      <c r="CT34" s="2" t="n">
        <v>836.4</v>
      </c>
      <c r="CU34" s="2" t="n">
        <v>11229.9</v>
      </c>
      <c r="CV34" s="2" t="n">
        <v>12123</v>
      </c>
      <c r="CW34" s="2" t="n">
        <v>8123</v>
      </c>
      <c r="CX34" s="2" t="n">
        <v>4000</v>
      </c>
      <c r="CY34" s="2" t="n">
        <v>895429.9</v>
      </c>
      <c r="CZ34" s="2" t="n">
        <v>193495.4</v>
      </c>
      <c r="DA34" s="2" t="n">
        <v>171162.7</v>
      </c>
      <c r="DB34" s="2" t="n">
        <v>42270.8</v>
      </c>
      <c r="DC34" s="2" t="n">
        <v>24461.6</v>
      </c>
      <c r="DD34" s="2" t="n">
        <v>17809.2</v>
      </c>
      <c r="DE34" s="2" t="n">
        <v>128891.9</v>
      </c>
      <c r="DF34" s="2" t="n">
        <v>302.2</v>
      </c>
      <c r="DG34" s="2" t="n">
        <v>22030.5</v>
      </c>
      <c r="DH34" s="2" t="n">
        <v>9517.5</v>
      </c>
      <c r="DI34" s="2" t="n">
        <v>1037</v>
      </c>
      <c r="DJ34" s="2" t="n">
        <v>11476</v>
      </c>
      <c r="DK34" s="2" t="n">
        <v>701934.5</v>
      </c>
    </row>
    <row r="35" customFormat="false" ht="12" hidden="false" customHeight="false" outlineLevel="0" collapsed="false">
      <c r="A35" s="7" t="s">
        <v>171</v>
      </c>
      <c r="B35" s="2" t="n">
        <v>205221.8</v>
      </c>
      <c r="C35" s="2" t="n">
        <v>20863</v>
      </c>
      <c r="D35" s="2" t="n">
        <v>184358.8</v>
      </c>
      <c r="E35" s="2" t="n">
        <v>52638.8</v>
      </c>
      <c r="F35" s="2" t="n">
        <v>47741</v>
      </c>
      <c r="G35" s="2" t="n">
        <v>4897.8</v>
      </c>
      <c r="H35" s="2" t="n">
        <v>15313.3</v>
      </c>
      <c r="I35" s="2" t="n">
        <v>116406.8</v>
      </c>
      <c r="J35" s="2" t="n">
        <v>748.8</v>
      </c>
      <c r="K35" s="2" t="n">
        <v>116406.8</v>
      </c>
      <c r="L35" s="2" t="n">
        <v>1738</v>
      </c>
      <c r="M35" s="2" t="n">
        <v>117396</v>
      </c>
      <c r="N35" s="2" t="n">
        <v>18084.5</v>
      </c>
      <c r="O35" s="2" t="n">
        <v>99298.5</v>
      </c>
      <c r="P35" s="2" t="n">
        <v>13</v>
      </c>
      <c r="Q35" s="2" t="n">
        <v>0</v>
      </c>
      <c r="R35" s="2" t="n">
        <v>748.8</v>
      </c>
      <c r="S35" s="2" t="n">
        <v>748.8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22110.1</v>
      </c>
      <c r="Z35" s="2" t="n">
        <v>42257.3</v>
      </c>
      <c r="AA35" s="2" t="n">
        <v>21624.5</v>
      </c>
      <c r="AB35" s="2" t="n">
        <v>20632.8</v>
      </c>
      <c r="AC35" s="2" t="n">
        <v>20863</v>
      </c>
      <c r="AD35" s="2" t="n">
        <v>715.8</v>
      </c>
      <c r="AE35" s="2" t="n">
        <v>-22110.1</v>
      </c>
      <c r="AF35" s="2" t="n">
        <v>-22110.1</v>
      </c>
      <c r="AG35" s="2" t="n">
        <v>9986</v>
      </c>
      <c r="AH35" s="2" t="n">
        <v>1868</v>
      </c>
      <c r="AI35" s="2" t="n">
        <v>268</v>
      </c>
      <c r="AJ35" s="2" t="n">
        <v>1600</v>
      </c>
      <c r="AK35" s="2" t="n">
        <v>200</v>
      </c>
      <c r="AL35" s="2" t="n">
        <v>200</v>
      </c>
      <c r="AM35" s="2" t="n">
        <v>0</v>
      </c>
      <c r="AN35" s="2" t="n">
        <v>1043</v>
      </c>
      <c r="AO35" s="2" t="n">
        <v>-82</v>
      </c>
      <c r="AP35" s="2" t="n">
        <v>1125</v>
      </c>
      <c r="AQ35" s="2" t="n">
        <v>97</v>
      </c>
      <c r="AR35" s="2" t="n">
        <v>0</v>
      </c>
      <c r="AS35" s="2" t="n">
        <v>97</v>
      </c>
      <c r="AT35" s="2" t="n">
        <v>1531</v>
      </c>
      <c r="AU35" s="2" t="n">
        <v>5247</v>
      </c>
      <c r="AV35" s="2" t="n">
        <v>647</v>
      </c>
      <c r="AW35" s="2" t="n">
        <v>4600</v>
      </c>
      <c r="AX35" s="2" t="n">
        <v>31695.8</v>
      </c>
      <c r="AY35" s="2" t="n">
        <v>31386.5</v>
      </c>
      <c r="AZ35" s="2" t="n">
        <v>3954.5</v>
      </c>
      <c r="BA35" s="2" t="n">
        <v>2757</v>
      </c>
      <c r="BB35" s="2" t="n">
        <v>1197.5</v>
      </c>
      <c r="BC35" s="2" t="n">
        <v>27432</v>
      </c>
      <c r="BD35" s="2" t="n">
        <v>-4971.7</v>
      </c>
      <c r="BE35" s="2" t="n">
        <v>-4992.9</v>
      </c>
      <c r="BF35" s="2" t="n">
        <v>21.2</v>
      </c>
      <c r="BG35" s="2" t="n">
        <v>5281</v>
      </c>
      <c r="BH35" s="2" t="n">
        <v>1145</v>
      </c>
      <c r="BI35" s="2" t="n">
        <v>1452</v>
      </c>
      <c r="BJ35" s="2" t="n">
        <v>2684</v>
      </c>
      <c r="BK35" s="2" t="n">
        <v>-21709.8</v>
      </c>
      <c r="BL35" s="2" t="n">
        <v>-5298.8</v>
      </c>
      <c r="BM35" s="2" t="n">
        <v>303</v>
      </c>
      <c r="BN35" s="2" t="n">
        <v>-5601.8</v>
      </c>
      <c r="BO35" s="2" t="n">
        <v>85841</v>
      </c>
      <c r="BP35" s="2" t="n">
        <v>72780.6</v>
      </c>
      <c r="BQ35" s="2" t="n">
        <v>37244.8</v>
      </c>
      <c r="BR35" s="2" t="n">
        <v>35535.8</v>
      </c>
      <c r="BS35" s="2" t="n">
        <v>3006.8</v>
      </c>
      <c r="BT35" s="2" t="n">
        <v>6.3</v>
      </c>
      <c r="BU35" s="2" t="n">
        <v>3000.5</v>
      </c>
      <c r="BV35" s="2" t="n">
        <v>10053.7</v>
      </c>
      <c r="BW35" s="2" t="n">
        <v>85841</v>
      </c>
      <c r="BX35" s="2" t="n">
        <v>80542.2</v>
      </c>
      <c r="BY35" s="2" t="n">
        <v>1012663.9</v>
      </c>
      <c r="BZ35" s="2" t="n">
        <v>950177.3</v>
      </c>
      <c r="CA35" s="2" t="n">
        <v>800146.2</v>
      </c>
      <c r="CB35" s="2" t="n">
        <v>424932</v>
      </c>
      <c r="CC35" s="2" t="n">
        <v>375214.2</v>
      </c>
      <c r="CD35" s="2" t="n">
        <v>85621</v>
      </c>
      <c r="CE35" s="2" t="n">
        <v>5204</v>
      </c>
      <c r="CF35" s="2" t="n">
        <v>80417</v>
      </c>
      <c r="CG35" s="2" t="n">
        <v>64410.1</v>
      </c>
      <c r="CH35" s="2" t="n">
        <v>62486.6</v>
      </c>
      <c r="CI35" s="2" t="n">
        <v>23692.8</v>
      </c>
      <c r="CJ35" s="2" t="n">
        <v>19092.8</v>
      </c>
      <c r="CK35" s="2" t="n">
        <v>4600</v>
      </c>
      <c r="CL35" s="2" t="n">
        <v>1100</v>
      </c>
      <c r="CM35" s="2" t="n">
        <v>1100</v>
      </c>
      <c r="CN35" s="2" t="n">
        <v>0</v>
      </c>
      <c r="CO35" s="2" t="n">
        <v>6630</v>
      </c>
      <c r="CP35" s="2" t="n">
        <v>3630</v>
      </c>
      <c r="CQ35" s="2" t="n">
        <v>3000</v>
      </c>
      <c r="CR35" s="2" t="n">
        <v>933</v>
      </c>
      <c r="CS35" s="2" t="n">
        <v>0</v>
      </c>
      <c r="CT35" s="2" t="n">
        <v>933</v>
      </c>
      <c r="CU35" s="2" t="n">
        <v>12760.8</v>
      </c>
      <c r="CV35" s="2" t="n">
        <v>17370</v>
      </c>
      <c r="CW35" s="2" t="n">
        <v>8770</v>
      </c>
      <c r="CX35" s="2" t="n">
        <v>8600</v>
      </c>
      <c r="CY35" s="2" t="n">
        <v>1012663.9</v>
      </c>
      <c r="CZ35" s="2" t="n">
        <v>230187.2</v>
      </c>
      <c r="DA35" s="2" t="n">
        <v>202552.8</v>
      </c>
      <c r="DB35" s="2" t="n">
        <v>46229.8</v>
      </c>
      <c r="DC35" s="2" t="n">
        <v>27222.5</v>
      </c>
      <c r="DD35" s="2" t="n">
        <v>19007.3</v>
      </c>
      <c r="DE35" s="2" t="n">
        <v>156323</v>
      </c>
      <c r="DF35" s="2" t="n">
        <v>323.4</v>
      </c>
      <c r="DG35" s="2" t="n">
        <v>27311</v>
      </c>
      <c r="DH35" s="2" t="n">
        <v>10662</v>
      </c>
      <c r="DI35" s="2" t="n">
        <v>2489</v>
      </c>
      <c r="DJ35" s="2" t="n">
        <v>14160</v>
      </c>
      <c r="DK35" s="2" t="n">
        <v>782476.7</v>
      </c>
    </row>
    <row r="36" customFormat="false" ht="12" hidden="false" customHeight="false" outlineLevel="0" collapsed="false">
      <c r="A36" s="7" t="s">
        <v>172</v>
      </c>
      <c r="B36" s="2" t="n">
        <v>240095.3</v>
      </c>
      <c r="C36" s="2" t="n">
        <v>23009.3</v>
      </c>
      <c r="D36" s="2" t="n">
        <v>217086</v>
      </c>
      <c r="E36" s="2" t="n">
        <v>59398.3</v>
      </c>
      <c r="F36" s="2" t="n">
        <v>53591</v>
      </c>
      <c r="G36" s="2" t="n">
        <v>5807.3</v>
      </c>
      <c r="H36" s="2" t="n">
        <v>17872.5</v>
      </c>
      <c r="I36" s="2" t="n">
        <v>139815.3</v>
      </c>
      <c r="J36" s="2" t="n">
        <v>858.8</v>
      </c>
      <c r="K36" s="2" t="n">
        <v>139815.3</v>
      </c>
      <c r="L36" s="2" t="n">
        <v>1466</v>
      </c>
      <c r="M36" s="2" t="n">
        <v>140422.5</v>
      </c>
      <c r="N36" s="2" t="n">
        <v>21401</v>
      </c>
      <c r="O36" s="2" t="n">
        <v>119000</v>
      </c>
      <c r="P36" s="2" t="n">
        <v>21.5</v>
      </c>
      <c r="Q36" s="2" t="n">
        <v>0</v>
      </c>
      <c r="R36" s="2" t="n">
        <v>858.8</v>
      </c>
      <c r="S36" s="2" t="n">
        <v>858.8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26631</v>
      </c>
      <c r="Z36" s="2" t="n">
        <v>47478.3</v>
      </c>
      <c r="AA36" s="2" t="n">
        <v>27048.5</v>
      </c>
      <c r="AB36" s="2" t="n">
        <v>20429.8</v>
      </c>
      <c r="AC36" s="2" t="n">
        <v>23009.3</v>
      </c>
      <c r="AD36" s="2" t="n">
        <v>2162</v>
      </c>
      <c r="AE36" s="2" t="n">
        <v>-26631</v>
      </c>
      <c r="AF36" s="2" t="n">
        <v>-26631</v>
      </c>
      <c r="AG36" s="2" t="n">
        <v>9078</v>
      </c>
      <c r="AH36" s="2" t="n">
        <v>2174</v>
      </c>
      <c r="AI36" s="2" t="n">
        <v>561</v>
      </c>
      <c r="AJ36" s="2" t="n">
        <v>1613</v>
      </c>
      <c r="AK36" s="2" t="n">
        <v>83</v>
      </c>
      <c r="AL36" s="2" t="n">
        <v>83</v>
      </c>
      <c r="AM36" s="2" t="n">
        <v>0</v>
      </c>
      <c r="AN36" s="2" t="n">
        <v>92</v>
      </c>
      <c r="AO36" s="2" t="n">
        <v>-193</v>
      </c>
      <c r="AP36" s="2" t="n">
        <v>285</v>
      </c>
      <c r="AQ36" s="2" t="n">
        <v>170</v>
      </c>
      <c r="AR36" s="2" t="n">
        <v>0</v>
      </c>
      <c r="AS36" s="2" t="n">
        <v>170</v>
      </c>
      <c r="AT36" s="2" t="n">
        <v>1416</v>
      </c>
      <c r="AU36" s="2" t="n">
        <v>5143</v>
      </c>
      <c r="AV36" s="2" t="n">
        <v>2316</v>
      </c>
      <c r="AW36" s="2" t="n">
        <v>2827</v>
      </c>
      <c r="AX36" s="2" t="n">
        <v>35266.2</v>
      </c>
      <c r="AY36" s="2" t="n">
        <v>17943.2</v>
      </c>
      <c r="AZ36" s="2" t="n">
        <v>11360.2</v>
      </c>
      <c r="BA36" s="2" t="n">
        <v>7664</v>
      </c>
      <c r="BB36" s="2" t="n">
        <v>3696.2</v>
      </c>
      <c r="BC36" s="2" t="n">
        <v>6583</v>
      </c>
      <c r="BD36" s="2" t="n">
        <v>9182</v>
      </c>
      <c r="BE36" s="2" t="n">
        <v>9049.9</v>
      </c>
      <c r="BF36" s="2" t="n">
        <v>132.1</v>
      </c>
      <c r="BG36" s="2" t="n">
        <v>8141</v>
      </c>
      <c r="BH36" s="2" t="n">
        <v>3358</v>
      </c>
      <c r="BI36" s="2" t="n">
        <v>1496</v>
      </c>
      <c r="BJ36" s="2" t="n">
        <v>3287</v>
      </c>
      <c r="BK36" s="2" t="n">
        <v>-26188.2</v>
      </c>
      <c r="BL36" s="2" t="n">
        <v>-6832.8</v>
      </c>
      <c r="BM36" s="2" t="n">
        <v>254.3</v>
      </c>
      <c r="BN36" s="2" t="n">
        <v>-7087</v>
      </c>
      <c r="BO36" s="2" t="n">
        <v>140424.9</v>
      </c>
      <c r="BP36" s="2" t="n">
        <v>119303.7</v>
      </c>
      <c r="BQ36" s="2" t="n">
        <v>50446.3</v>
      </c>
      <c r="BR36" s="2" t="n">
        <v>68857.4</v>
      </c>
      <c r="BS36" s="2" t="n">
        <v>5777.8</v>
      </c>
      <c r="BT36" s="2" t="n">
        <v>87</v>
      </c>
      <c r="BU36" s="2" t="n">
        <v>5690.8</v>
      </c>
      <c r="BV36" s="2" t="n">
        <v>15343.5</v>
      </c>
      <c r="BW36" s="2" t="n">
        <v>140424.9</v>
      </c>
      <c r="BX36" s="2" t="n">
        <v>133592.1</v>
      </c>
      <c r="BY36" s="2" t="n">
        <v>1192099.7</v>
      </c>
      <c r="BZ36" s="2" t="n">
        <v>1116536.1</v>
      </c>
      <c r="CA36" s="2" t="n">
        <v>939316.7</v>
      </c>
      <c r="CB36" s="2" t="n">
        <v>488989</v>
      </c>
      <c r="CC36" s="2" t="n">
        <v>450327.7</v>
      </c>
      <c r="CD36" s="2" t="n">
        <v>95304</v>
      </c>
      <c r="CE36" s="2" t="n">
        <v>5935</v>
      </c>
      <c r="CF36" s="2" t="n">
        <v>89369</v>
      </c>
      <c r="CG36" s="2" t="n">
        <v>81915.5</v>
      </c>
      <c r="CH36" s="2" t="n">
        <v>75563.6</v>
      </c>
      <c r="CI36" s="2" t="n">
        <v>29866.2</v>
      </c>
      <c r="CJ36" s="2" t="n">
        <v>23653.2</v>
      </c>
      <c r="CK36" s="2" t="n">
        <v>6213</v>
      </c>
      <c r="CL36" s="2" t="n">
        <v>1183</v>
      </c>
      <c r="CM36" s="2" t="n">
        <v>1183</v>
      </c>
      <c r="CN36" s="2" t="n">
        <v>0</v>
      </c>
      <c r="CO36" s="2" t="n">
        <v>6722</v>
      </c>
      <c r="CP36" s="2" t="n">
        <v>3437</v>
      </c>
      <c r="CQ36" s="2" t="n">
        <v>3285</v>
      </c>
      <c r="CR36" s="2" t="n">
        <v>1103.2</v>
      </c>
      <c r="CS36" s="2" t="n">
        <v>0</v>
      </c>
      <c r="CT36" s="2" t="n">
        <v>1103.2</v>
      </c>
      <c r="CU36" s="2" t="n">
        <v>14176.1</v>
      </c>
      <c r="CV36" s="2" t="n">
        <v>22513</v>
      </c>
      <c r="CW36" s="2" t="n">
        <v>11086</v>
      </c>
      <c r="CX36" s="2" t="n">
        <v>11427</v>
      </c>
      <c r="CY36" s="2" t="n">
        <v>1192099.7</v>
      </c>
      <c r="CZ36" s="2" t="n">
        <v>276030.9</v>
      </c>
      <c r="DA36" s="2" t="n">
        <v>230142.3</v>
      </c>
      <c r="DB36" s="2" t="n">
        <v>67235.9</v>
      </c>
      <c r="DC36" s="2" t="n">
        <v>44887.2</v>
      </c>
      <c r="DD36" s="2" t="n">
        <v>22348.7</v>
      </c>
      <c r="DE36" s="2" t="n">
        <v>162906.4</v>
      </c>
      <c r="DF36" s="2" t="n">
        <v>438</v>
      </c>
      <c r="DG36" s="2" t="n">
        <v>45450.5</v>
      </c>
      <c r="DH36" s="2" t="n">
        <v>24018.5</v>
      </c>
      <c r="DI36" s="2" t="n">
        <v>3985</v>
      </c>
      <c r="DJ36" s="2" t="n">
        <v>17447</v>
      </c>
      <c r="DK36" s="2" t="n">
        <v>916068.8</v>
      </c>
    </row>
    <row r="37" customFormat="false" ht="12" hidden="false" customHeight="false" outlineLevel="0" collapsed="false">
      <c r="A37" s="7" t="s">
        <v>173</v>
      </c>
      <c r="B37" s="2" t="n">
        <v>255379</v>
      </c>
      <c r="C37" s="2" t="n">
        <v>26514</v>
      </c>
      <c r="D37" s="2" t="n">
        <v>228865</v>
      </c>
      <c r="E37" s="2" t="n">
        <v>63758</v>
      </c>
      <c r="F37" s="2" t="n">
        <v>57410</v>
      </c>
      <c r="G37" s="2" t="n">
        <v>6348</v>
      </c>
      <c r="H37" s="2" t="n">
        <v>21568.5</v>
      </c>
      <c r="I37" s="2" t="n">
        <v>143538.5</v>
      </c>
      <c r="J37" s="2" t="n">
        <v>782.3</v>
      </c>
      <c r="K37" s="2" t="n">
        <v>143538.5</v>
      </c>
      <c r="L37" s="2" t="n">
        <v>1698</v>
      </c>
      <c r="M37" s="2" t="n">
        <v>144454.3</v>
      </c>
      <c r="N37" s="2" t="n">
        <v>25555</v>
      </c>
      <c r="O37" s="2" t="n">
        <v>118872.3</v>
      </c>
      <c r="P37" s="2" t="n">
        <v>27</v>
      </c>
      <c r="Q37" s="2" t="n">
        <v>0</v>
      </c>
      <c r="R37" s="2" t="n">
        <v>782.3</v>
      </c>
      <c r="S37" s="2" t="n">
        <v>782.3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15586.4</v>
      </c>
      <c r="Z37" s="2" t="n">
        <v>43885</v>
      </c>
      <c r="AA37" s="2" t="n">
        <v>27143.5</v>
      </c>
      <c r="AB37" s="2" t="n">
        <v>16741.5</v>
      </c>
      <c r="AC37" s="2" t="n">
        <v>26514</v>
      </c>
      <c r="AD37" s="2" t="n">
        <v>-1784.6</v>
      </c>
      <c r="AE37" s="2" t="n">
        <v>-15586.4</v>
      </c>
      <c r="AF37" s="2" t="n">
        <v>-15586.4</v>
      </c>
      <c r="AG37" s="2" t="n">
        <v>4737</v>
      </c>
      <c r="AH37" s="2" t="n">
        <v>1663</v>
      </c>
      <c r="AI37" s="2" t="n">
        <v>92</v>
      </c>
      <c r="AJ37" s="2" t="n">
        <v>1571</v>
      </c>
      <c r="AK37" s="2" t="n">
        <v>55</v>
      </c>
      <c r="AL37" s="2" t="n">
        <v>55</v>
      </c>
      <c r="AM37" s="2" t="n">
        <v>0</v>
      </c>
      <c r="AN37" s="2" t="n">
        <v>-246</v>
      </c>
      <c r="AO37" s="2" t="n">
        <v>-354</v>
      </c>
      <c r="AP37" s="2" t="n">
        <v>108</v>
      </c>
      <c r="AQ37" s="2" t="n">
        <v>226</v>
      </c>
      <c r="AR37" s="2" t="n">
        <v>0</v>
      </c>
      <c r="AS37" s="2" t="n">
        <v>226</v>
      </c>
      <c r="AT37" s="2" t="n">
        <v>1488</v>
      </c>
      <c r="AU37" s="2" t="n">
        <v>1551</v>
      </c>
      <c r="AV37" s="2" t="n">
        <v>2202</v>
      </c>
      <c r="AW37" s="2" t="n">
        <v>-651</v>
      </c>
      <c r="AX37" s="2" t="n">
        <v>19830.4</v>
      </c>
      <c r="AY37" s="2" t="n">
        <v>37107.9</v>
      </c>
      <c r="AZ37" s="2" t="n">
        <v>11882.9</v>
      </c>
      <c r="BA37" s="2" t="n">
        <v>8303</v>
      </c>
      <c r="BB37" s="2" t="n">
        <v>3579.9</v>
      </c>
      <c r="BC37" s="2" t="n">
        <v>25225</v>
      </c>
      <c r="BD37" s="2" t="n">
        <v>-27519.5</v>
      </c>
      <c r="BE37" s="2" t="n">
        <v>-27672.8</v>
      </c>
      <c r="BF37" s="2" t="n">
        <v>153.3</v>
      </c>
      <c r="BG37" s="2" t="n">
        <v>10242</v>
      </c>
      <c r="BH37" s="2" t="n">
        <v>3104</v>
      </c>
      <c r="BI37" s="2" t="n">
        <v>1560</v>
      </c>
      <c r="BJ37" s="2" t="n">
        <v>5578</v>
      </c>
      <c r="BK37" s="2" t="n">
        <v>-15093.4</v>
      </c>
      <c r="BL37" s="2" t="n">
        <v>-27712.3</v>
      </c>
      <c r="BM37" s="2" t="n">
        <v>39</v>
      </c>
      <c r="BN37" s="2" t="n">
        <v>-27751.3</v>
      </c>
      <c r="BO37" s="2" t="n">
        <v>136782.9</v>
      </c>
      <c r="BP37" s="2" t="n">
        <v>121834.8</v>
      </c>
      <c r="BQ37" s="2" t="n">
        <v>61867.8</v>
      </c>
      <c r="BR37" s="2" t="n">
        <v>59967.1</v>
      </c>
      <c r="BS37" s="2" t="n">
        <v>18613.5</v>
      </c>
      <c r="BT37" s="2" t="n">
        <v>743.3</v>
      </c>
      <c r="BU37" s="2" t="n">
        <v>17870.3</v>
      </c>
      <c r="BV37" s="2" t="n">
        <v>-3665.4</v>
      </c>
      <c r="BW37" s="2" t="n">
        <v>136782.9</v>
      </c>
      <c r="BX37" s="2" t="n">
        <v>109070.6</v>
      </c>
      <c r="BY37" s="2" t="n">
        <v>1348673.2</v>
      </c>
      <c r="BZ37" s="2" t="n">
        <v>1268373.4</v>
      </c>
      <c r="CA37" s="2" t="n">
        <v>1076610</v>
      </c>
      <c r="CB37" s="2" t="n">
        <v>559827</v>
      </c>
      <c r="CC37" s="2" t="n">
        <v>516783</v>
      </c>
      <c r="CD37" s="2" t="n">
        <v>115298</v>
      </c>
      <c r="CE37" s="2" t="n">
        <v>7287</v>
      </c>
      <c r="CF37" s="2" t="n">
        <v>108011</v>
      </c>
      <c r="CG37" s="2" t="n">
        <v>76465.4</v>
      </c>
      <c r="CH37" s="2" t="n">
        <v>80299.7</v>
      </c>
      <c r="CI37" s="2" t="n">
        <v>31528.5</v>
      </c>
      <c r="CJ37" s="2" t="n">
        <v>23744.5</v>
      </c>
      <c r="CK37" s="2" t="n">
        <v>7784</v>
      </c>
      <c r="CL37" s="2" t="n">
        <v>1238</v>
      </c>
      <c r="CM37" s="2" t="n">
        <v>1238</v>
      </c>
      <c r="CN37" s="2" t="n">
        <v>0</v>
      </c>
      <c r="CO37" s="2" t="n">
        <v>6476</v>
      </c>
      <c r="CP37" s="2" t="n">
        <v>3083</v>
      </c>
      <c r="CQ37" s="2" t="n">
        <v>3393</v>
      </c>
      <c r="CR37" s="2" t="n">
        <v>1328.9</v>
      </c>
      <c r="CS37" s="2" t="n">
        <v>0</v>
      </c>
      <c r="CT37" s="2" t="n">
        <v>1328.9</v>
      </c>
      <c r="CU37" s="2" t="n">
        <v>15664.3</v>
      </c>
      <c r="CV37" s="2" t="n">
        <v>24064</v>
      </c>
      <c r="CW37" s="2" t="n">
        <v>13288</v>
      </c>
      <c r="CX37" s="2" t="n">
        <v>10776</v>
      </c>
      <c r="CY37" s="2" t="n">
        <v>1348673.2</v>
      </c>
      <c r="CZ37" s="2" t="n">
        <v>323533.8</v>
      </c>
      <c r="DA37" s="2" t="n">
        <v>267251.8</v>
      </c>
      <c r="DB37" s="2" t="n">
        <v>79118.4</v>
      </c>
      <c r="DC37" s="2" t="n">
        <v>53190.2</v>
      </c>
      <c r="DD37" s="2" t="n">
        <v>25928.3</v>
      </c>
      <c r="DE37" s="2" t="n">
        <v>188133.3</v>
      </c>
      <c r="DF37" s="2" t="n">
        <v>588.4</v>
      </c>
      <c r="DG37" s="2" t="n">
        <v>55693.6</v>
      </c>
      <c r="DH37" s="2" t="n">
        <v>27123.6</v>
      </c>
      <c r="DI37" s="2" t="n">
        <v>5545</v>
      </c>
      <c r="DJ37" s="2" t="n">
        <v>23025</v>
      </c>
      <c r="DK37" s="2" t="n">
        <v>1025139.4</v>
      </c>
    </row>
    <row r="38" customFormat="false" ht="12" hidden="false" customHeight="false" outlineLevel="0" collapsed="false">
      <c r="A38" s="7" t="s">
        <v>174</v>
      </c>
      <c r="B38" s="2" t="n">
        <v>273152</v>
      </c>
      <c r="C38" s="2" t="n">
        <v>30486.8</v>
      </c>
      <c r="D38" s="2" t="n">
        <v>242665.3</v>
      </c>
      <c r="E38" s="2" t="n">
        <v>67141.5</v>
      </c>
      <c r="F38" s="2" t="n">
        <v>60196</v>
      </c>
      <c r="G38" s="2" t="n">
        <v>6945.5</v>
      </c>
      <c r="H38" s="2" t="n">
        <v>22753.8</v>
      </c>
      <c r="I38" s="2" t="n">
        <v>152770</v>
      </c>
      <c r="J38" s="2" t="n">
        <v>1027.5</v>
      </c>
      <c r="K38" s="2" t="n">
        <v>152770</v>
      </c>
      <c r="L38" s="2" t="n">
        <v>2854</v>
      </c>
      <c r="M38" s="2" t="n">
        <v>154596.5</v>
      </c>
      <c r="N38" s="2" t="n">
        <v>29865</v>
      </c>
      <c r="O38" s="2" t="n">
        <v>124702.5</v>
      </c>
      <c r="P38" s="2" t="n">
        <v>29</v>
      </c>
      <c r="Q38" s="2" t="n">
        <v>0</v>
      </c>
      <c r="R38" s="2" t="n">
        <v>1027.5</v>
      </c>
      <c r="S38" s="2" t="n">
        <v>1027.5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13113.8</v>
      </c>
      <c r="Z38" s="2" t="n">
        <v>40923.8</v>
      </c>
      <c r="AA38" s="2" t="n">
        <v>28997.8</v>
      </c>
      <c r="AB38" s="2" t="n">
        <v>11926</v>
      </c>
      <c r="AC38" s="2" t="n">
        <v>30486.8</v>
      </c>
      <c r="AD38" s="2" t="n">
        <v>2676.8</v>
      </c>
      <c r="AE38" s="2" t="n">
        <v>-13113.8</v>
      </c>
      <c r="AF38" s="2" t="n">
        <v>-13113.8</v>
      </c>
      <c r="AG38" s="2" t="n">
        <v>2691</v>
      </c>
      <c r="AH38" s="2" t="n">
        <v>885</v>
      </c>
      <c r="AI38" s="2" t="n">
        <v>581</v>
      </c>
      <c r="AJ38" s="2" t="n">
        <v>304</v>
      </c>
      <c r="AK38" s="2" t="n">
        <v>36</v>
      </c>
      <c r="AL38" s="2" t="n">
        <v>36</v>
      </c>
      <c r="AM38" s="2" t="n">
        <v>0</v>
      </c>
      <c r="AN38" s="2" t="n">
        <v>-556</v>
      </c>
      <c r="AO38" s="2" t="n">
        <v>-415</v>
      </c>
      <c r="AP38" s="2" t="n">
        <v>-141</v>
      </c>
      <c r="AQ38" s="2" t="n">
        <v>259</v>
      </c>
      <c r="AR38" s="2" t="n">
        <v>0</v>
      </c>
      <c r="AS38" s="2" t="n">
        <v>259</v>
      </c>
      <c r="AT38" s="2" t="n">
        <v>1861</v>
      </c>
      <c r="AU38" s="2" t="n">
        <v>206</v>
      </c>
      <c r="AV38" s="2" t="n">
        <v>1263</v>
      </c>
      <c r="AW38" s="2" t="n">
        <v>-1057</v>
      </c>
      <c r="AX38" s="2" t="n">
        <v>15247.3</v>
      </c>
      <c r="AY38" s="2" t="n">
        <v>20353.7</v>
      </c>
      <c r="AZ38" s="2" t="n">
        <v>7528.7</v>
      </c>
      <c r="BA38" s="2" t="n">
        <v>3471</v>
      </c>
      <c r="BB38" s="2" t="n">
        <v>4057.7</v>
      </c>
      <c r="BC38" s="2" t="n">
        <v>12825</v>
      </c>
      <c r="BD38" s="2" t="n">
        <v>-10505.4</v>
      </c>
      <c r="BE38" s="2" t="n">
        <v>-10484.2</v>
      </c>
      <c r="BF38" s="2" t="n">
        <v>-21.2</v>
      </c>
      <c r="BG38" s="2" t="n">
        <v>5399</v>
      </c>
      <c r="BH38" s="2" t="n">
        <v>1312</v>
      </c>
      <c r="BI38" s="2" t="n">
        <v>1057</v>
      </c>
      <c r="BJ38" s="2" t="n">
        <v>3030</v>
      </c>
      <c r="BK38" s="2" t="n">
        <v>-12556.3</v>
      </c>
      <c r="BL38" s="2" t="n">
        <v>-10484.7</v>
      </c>
      <c r="BM38" s="2" t="n">
        <v>0</v>
      </c>
      <c r="BN38" s="2" t="n">
        <v>-10484.7</v>
      </c>
      <c r="BO38" s="2" t="n">
        <v>109352.5</v>
      </c>
      <c r="BP38" s="2" t="n">
        <v>96104.5</v>
      </c>
      <c r="BQ38" s="2" t="n">
        <v>42522</v>
      </c>
      <c r="BR38" s="2" t="n">
        <v>53582.5</v>
      </c>
      <c r="BS38" s="2" t="n">
        <v>12260.8</v>
      </c>
      <c r="BT38" s="2" t="n">
        <v>426.8</v>
      </c>
      <c r="BU38" s="2" t="n">
        <v>11834</v>
      </c>
      <c r="BV38" s="2" t="n">
        <v>987.2</v>
      </c>
      <c r="BW38" s="2" t="n">
        <v>109352.5</v>
      </c>
      <c r="BX38" s="2" t="n">
        <v>98867.8</v>
      </c>
      <c r="BY38" s="2" t="n">
        <v>1473271.4</v>
      </c>
      <c r="BZ38" s="2" t="n">
        <v>1390282.2</v>
      </c>
      <c r="CA38" s="2" t="n">
        <v>1181962.7</v>
      </c>
      <c r="CB38" s="2" t="n">
        <v>605761</v>
      </c>
      <c r="CC38" s="2" t="n">
        <v>576201.7</v>
      </c>
      <c r="CD38" s="2" t="n">
        <v>128190</v>
      </c>
      <c r="CE38" s="2" t="n">
        <v>8170</v>
      </c>
      <c r="CF38" s="2" t="n">
        <v>120020</v>
      </c>
      <c r="CG38" s="2" t="n">
        <v>80129.4</v>
      </c>
      <c r="CH38" s="2" t="n">
        <v>82989.3</v>
      </c>
      <c r="CI38" s="2" t="n">
        <v>32413.1</v>
      </c>
      <c r="CJ38" s="2" t="n">
        <v>24325.1</v>
      </c>
      <c r="CK38" s="2" t="n">
        <v>8088</v>
      </c>
      <c r="CL38" s="2" t="n">
        <v>1274</v>
      </c>
      <c r="CM38" s="2" t="n">
        <v>1274</v>
      </c>
      <c r="CN38" s="2" t="n">
        <v>0</v>
      </c>
      <c r="CO38" s="2" t="n">
        <v>5920</v>
      </c>
      <c r="CP38" s="2" t="n">
        <v>2668</v>
      </c>
      <c r="CQ38" s="2" t="n">
        <v>3252</v>
      </c>
      <c r="CR38" s="2" t="n">
        <v>1587.5</v>
      </c>
      <c r="CS38" s="2" t="n">
        <v>0</v>
      </c>
      <c r="CT38" s="2" t="n">
        <v>1587.5</v>
      </c>
      <c r="CU38" s="2" t="n">
        <v>17524.7</v>
      </c>
      <c r="CV38" s="2" t="n">
        <v>24270</v>
      </c>
      <c r="CW38" s="2" t="n">
        <v>14551</v>
      </c>
      <c r="CX38" s="2" t="n">
        <v>9719</v>
      </c>
      <c r="CY38" s="2" t="n">
        <v>1473271.4</v>
      </c>
      <c r="CZ38" s="2" t="n">
        <v>349264.2</v>
      </c>
      <c r="DA38" s="2" t="n">
        <v>287604.7</v>
      </c>
      <c r="DB38" s="2" t="n">
        <v>86646.4</v>
      </c>
      <c r="DC38" s="2" t="n">
        <v>56660.4</v>
      </c>
      <c r="DD38" s="2" t="n">
        <v>29986</v>
      </c>
      <c r="DE38" s="2" t="n">
        <v>200958.4</v>
      </c>
      <c r="DF38" s="2" t="n">
        <v>567.2</v>
      </c>
      <c r="DG38" s="2" t="n">
        <v>61092.3</v>
      </c>
      <c r="DH38" s="2" t="n">
        <v>28435.3</v>
      </c>
      <c r="DI38" s="2" t="n">
        <v>6602</v>
      </c>
      <c r="DJ38" s="2" t="n">
        <v>26055</v>
      </c>
      <c r="DK38" s="2" t="n">
        <v>1124007.2</v>
      </c>
    </row>
    <row r="39" customFormat="false" ht="12" hidden="false" customHeight="false" outlineLevel="0" collapsed="false">
      <c r="A39" s="7" t="s">
        <v>175</v>
      </c>
      <c r="B39" s="2" t="n">
        <v>297791.8</v>
      </c>
      <c r="C39" s="2" t="n">
        <v>33028.8</v>
      </c>
      <c r="D39" s="2" t="n">
        <v>264763</v>
      </c>
      <c r="E39" s="2" t="n">
        <v>72812</v>
      </c>
      <c r="F39" s="2" t="n">
        <v>64813</v>
      </c>
      <c r="G39" s="2" t="n">
        <v>7999</v>
      </c>
      <c r="H39" s="2" t="n">
        <v>23889.8</v>
      </c>
      <c r="I39" s="2" t="n">
        <v>168061.3</v>
      </c>
      <c r="J39" s="2" t="n">
        <v>1454.3</v>
      </c>
      <c r="K39" s="2" t="n">
        <v>168061.3</v>
      </c>
      <c r="L39" s="2" t="n">
        <v>2207</v>
      </c>
      <c r="M39" s="2" t="n">
        <v>168814</v>
      </c>
      <c r="N39" s="2" t="n">
        <v>31715</v>
      </c>
      <c r="O39" s="2" t="n">
        <v>137067.5</v>
      </c>
      <c r="P39" s="2" t="n">
        <v>31.5</v>
      </c>
      <c r="Q39" s="2" t="n">
        <v>0</v>
      </c>
      <c r="R39" s="2" t="n">
        <v>1454.3</v>
      </c>
      <c r="S39" s="2" t="n">
        <v>1454.3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12777.9</v>
      </c>
      <c r="Z39" s="2" t="n">
        <v>45693.5</v>
      </c>
      <c r="AA39" s="2" t="n">
        <v>31536.8</v>
      </c>
      <c r="AB39" s="2" t="n">
        <v>14156.8</v>
      </c>
      <c r="AC39" s="2" t="n">
        <v>33028.8</v>
      </c>
      <c r="AD39" s="2" t="n">
        <v>113.1</v>
      </c>
      <c r="AE39" s="2" t="n">
        <v>-12777.9</v>
      </c>
      <c r="AF39" s="2" t="n">
        <v>-12777.9</v>
      </c>
      <c r="AG39" s="2" t="n">
        <v>10256</v>
      </c>
      <c r="AH39" s="2" t="n">
        <v>3348</v>
      </c>
      <c r="AI39" s="2" t="n">
        <v>1946</v>
      </c>
      <c r="AJ39" s="2" t="n">
        <v>1402</v>
      </c>
      <c r="AK39" s="2" t="n">
        <v>241</v>
      </c>
      <c r="AL39" s="2" t="n">
        <v>241</v>
      </c>
      <c r="AM39" s="2" t="n">
        <v>0</v>
      </c>
      <c r="AN39" s="2" t="n">
        <v>712</v>
      </c>
      <c r="AO39" s="2" t="n">
        <v>-187</v>
      </c>
      <c r="AP39" s="2" t="n">
        <v>899</v>
      </c>
      <c r="AQ39" s="2" t="n">
        <v>279</v>
      </c>
      <c r="AR39" s="2" t="n">
        <v>0</v>
      </c>
      <c r="AS39" s="2" t="n">
        <v>279</v>
      </c>
      <c r="AT39" s="2" t="n">
        <v>3224</v>
      </c>
      <c r="AU39" s="2" t="n">
        <v>2452</v>
      </c>
      <c r="AV39" s="2" t="n">
        <v>1298</v>
      </c>
      <c r="AW39" s="2" t="n">
        <v>1154</v>
      </c>
      <c r="AX39" s="2" t="n">
        <v>22440.9</v>
      </c>
      <c r="AY39" s="2" t="n">
        <v>29482</v>
      </c>
      <c r="AZ39" s="2" t="n">
        <v>10424</v>
      </c>
      <c r="BA39" s="2" t="n">
        <v>5457</v>
      </c>
      <c r="BB39" s="2" t="n">
        <v>4967</v>
      </c>
      <c r="BC39" s="2" t="n">
        <v>19058</v>
      </c>
      <c r="BD39" s="2" t="n">
        <v>-12473.1</v>
      </c>
      <c r="BE39" s="2" t="n">
        <v>-12489.2</v>
      </c>
      <c r="BF39" s="2" t="n">
        <v>16.1</v>
      </c>
      <c r="BG39" s="2" t="n">
        <v>5432</v>
      </c>
      <c r="BH39" s="2" t="n">
        <v>3003</v>
      </c>
      <c r="BI39" s="2" t="n">
        <v>1183</v>
      </c>
      <c r="BJ39" s="2" t="n">
        <v>1246</v>
      </c>
      <c r="BK39" s="2" t="n">
        <v>-12184.9</v>
      </c>
      <c r="BL39" s="2" t="n">
        <v>-12512.4</v>
      </c>
      <c r="BM39" s="2" t="n">
        <v>27</v>
      </c>
      <c r="BN39" s="2" t="n">
        <v>-12539.4</v>
      </c>
      <c r="BO39" s="2" t="n">
        <v>142093.3</v>
      </c>
      <c r="BP39" s="2" t="n">
        <v>131501.2</v>
      </c>
      <c r="BQ39" s="2" t="n">
        <v>53679</v>
      </c>
      <c r="BR39" s="2" t="n">
        <v>77822.2</v>
      </c>
      <c r="BS39" s="2" t="n">
        <v>12136</v>
      </c>
      <c r="BT39" s="2" t="n">
        <v>334.3</v>
      </c>
      <c r="BU39" s="2" t="n">
        <v>11801.8</v>
      </c>
      <c r="BV39" s="2" t="n">
        <v>-1543.9</v>
      </c>
      <c r="BW39" s="2" t="n">
        <v>142093.3</v>
      </c>
      <c r="BX39" s="2" t="n">
        <v>129580.9</v>
      </c>
      <c r="BY39" s="2" t="n">
        <v>1637778.6</v>
      </c>
      <c r="BZ39" s="2" t="n">
        <v>1544533.3</v>
      </c>
      <c r="CA39" s="2" t="n">
        <v>1325763.7</v>
      </c>
      <c r="CB39" s="2" t="n">
        <v>664362</v>
      </c>
      <c r="CC39" s="2" t="n">
        <v>661401.7</v>
      </c>
      <c r="CD39" s="2" t="n">
        <v>140071</v>
      </c>
      <c r="CE39" s="2" t="n">
        <v>8992</v>
      </c>
      <c r="CF39" s="2" t="n">
        <v>131079</v>
      </c>
      <c r="CG39" s="2" t="n">
        <v>78698.7</v>
      </c>
      <c r="CH39" s="2" t="n">
        <v>93245.3</v>
      </c>
      <c r="CI39" s="2" t="n">
        <v>35761.3</v>
      </c>
      <c r="CJ39" s="2" t="n">
        <v>26271.3</v>
      </c>
      <c r="CK39" s="2" t="n">
        <v>9490</v>
      </c>
      <c r="CL39" s="2" t="n">
        <v>1515</v>
      </c>
      <c r="CM39" s="2" t="n">
        <v>1515</v>
      </c>
      <c r="CN39" s="2" t="n">
        <v>0</v>
      </c>
      <c r="CO39" s="2" t="n">
        <v>6632</v>
      </c>
      <c r="CP39" s="2" t="n">
        <v>2481</v>
      </c>
      <c r="CQ39" s="2" t="n">
        <v>4151</v>
      </c>
      <c r="CR39" s="2" t="n">
        <v>1866.4</v>
      </c>
      <c r="CS39" s="2" t="n">
        <v>0</v>
      </c>
      <c r="CT39" s="2" t="n">
        <v>1866.4</v>
      </c>
      <c r="CU39" s="2" t="n">
        <v>20748.6</v>
      </c>
      <c r="CV39" s="2" t="n">
        <v>26722</v>
      </c>
      <c r="CW39" s="2" t="n">
        <v>15849</v>
      </c>
      <c r="CX39" s="2" t="n">
        <v>10873</v>
      </c>
      <c r="CY39" s="2" t="n">
        <v>1637778.6</v>
      </c>
      <c r="CZ39" s="2" t="n">
        <v>384190.5</v>
      </c>
      <c r="DA39" s="2" t="n">
        <v>317083.5</v>
      </c>
      <c r="DB39" s="2" t="n">
        <v>97069.9</v>
      </c>
      <c r="DC39" s="2" t="n">
        <v>62116.9</v>
      </c>
      <c r="DD39" s="2" t="n">
        <v>34953</v>
      </c>
      <c r="DE39" s="2" t="n">
        <v>220013.5</v>
      </c>
      <c r="DF39" s="2" t="n">
        <v>583.3</v>
      </c>
      <c r="DG39" s="2" t="n">
        <v>66523.8</v>
      </c>
      <c r="DH39" s="2" t="n">
        <v>31437.8</v>
      </c>
      <c r="DI39" s="2" t="n">
        <v>7785</v>
      </c>
      <c r="DJ39" s="2" t="n">
        <v>27301</v>
      </c>
      <c r="DK39" s="2" t="n">
        <v>1253588.1</v>
      </c>
    </row>
    <row r="40" customFormat="false" ht="12" hidden="false" customHeight="false" outlineLevel="0" collapsed="false">
      <c r="A40" s="7" t="s">
        <v>176</v>
      </c>
      <c r="B40" s="2" t="n">
        <v>323035.3</v>
      </c>
      <c r="C40" s="2" t="n">
        <v>36513</v>
      </c>
      <c r="D40" s="2" t="n">
        <v>286522.3</v>
      </c>
      <c r="E40" s="2" t="n">
        <v>78718.3</v>
      </c>
      <c r="F40" s="2" t="n">
        <v>69719</v>
      </c>
      <c r="G40" s="2" t="n">
        <v>8999.3</v>
      </c>
      <c r="H40" s="2" t="n">
        <v>23803.3</v>
      </c>
      <c r="I40" s="2" t="n">
        <v>184000.8</v>
      </c>
      <c r="J40" s="2" t="n">
        <v>1685</v>
      </c>
      <c r="K40" s="2" t="n">
        <v>184000.8</v>
      </c>
      <c r="L40" s="2" t="n">
        <v>2256</v>
      </c>
      <c r="M40" s="2" t="n">
        <v>184571.8</v>
      </c>
      <c r="N40" s="2" t="n">
        <v>35050</v>
      </c>
      <c r="O40" s="2" t="n">
        <v>149503.3</v>
      </c>
      <c r="P40" s="2" t="n">
        <v>18.5</v>
      </c>
      <c r="Q40" s="2" t="n">
        <v>0</v>
      </c>
      <c r="R40" s="2" t="n">
        <v>1685</v>
      </c>
      <c r="S40" s="2" t="n">
        <v>1685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24196.8</v>
      </c>
      <c r="Z40" s="2" t="n">
        <v>55583.8</v>
      </c>
      <c r="AA40" s="2" t="n">
        <v>36762.8</v>
      </c>
      <c r="AB40" s="2" t="n">
        <v>18821</v>
      </c>
      <c r="AC40" s="2" t="n">
        <v>36513</v>
      </c>
      <c r="AD40" s="2" t="n">
        <v>5126.1</v>
      </c>
      <c r="AE40" s="2" t="n">
        <v>-24196.8</v>
      </c>
      <c r="AF40" s="2" t="n">
        <v>-24196.8</v>
      </c>
      <c r="AG40" s="2" t="n">
        <v>17259</v>
      </c>
      <c r="AH40" s="2" t="n">
        <v>5321</v>
      </c>
      <c r="AI40" s="2" t="n">
        <v>2684</v>
      </c>
      <c r="AJ40" s="2" t="n">
        <v>2637</v>
      </c>
      <c r="AK40" s="2" t="n">
        <v>897</v>
      </c>
      <c r="AL40" s="2" t="n">
        <v>897</v>
      </c>
      <c r="AM40" s="2" t="n">
        <v>0</v>
      </c>
      <c r="AN40" s="2" t="n">
        <v>874</v>
      </c>
      <c r="AO40" s="2" t="n">
        <v>-484</v>
      </c>
      <c r="AP40" s="2" t="n">
        <v>1358</v>
      </c>
      <c r="AQ40" s="2" t="n">
        <v>271</v>
      </c>
      <c r="AR40" s="2" t="n">
        <v>0</v>
      </c>
      <c r="AS40" s="2" t="n">
        <v>271</v>
      </c>
      <c r="AT40" s="2" t="n">
        <v>3878</v>
      </c>
      <c r="AU40" s="2" t="n">
        <v>6018</v>
      </c>
      <c r="AV40" s="2" t="n">
        <v>4127</v>
      </c>
      <c r="AW40" s="2" t="n">
        <v>1891</v>
      </c>
      <c r="AX40" s="2" t="n">
        <v>40833.1</v>
      </c>
      <c r="AY40" s="2" t="n">
        <v>42732.7</v>
      </c>
      <c r="AZ40" s="2" t="n">
        <v>14755.7</v>
      </c>
      <c r="BA40" s="2" t="n">
        <v>8323</v>
      </c>
      <c r="BB40" s="2" t="n">
        <v>6432.7</v>
      </c>
      <c r="BC40" s="2" t="n">
        <v>27977</v>
      </c>
      <c r="BD40" s="2" t="n">
        <v>-6532.6</v>
      </c>
      <c r="BE40" s="2" t="n">
        <v>-6514.4</v>
      </c>
      <c r="BF40" s="2" t="n">
        <v>-18.3</v>
      </c>
      <c r="BG40" s="2" t="n">
        <v>4633</v>
      </c>
      <c r="BH40" s="2" t="n">
        <v>3600</v>
      </c>
      <c r="BI40" s="2" t="n">
        <v>1086</v>
      </c>
      <c r="BJ40" s="2" t="n">
        <v>-53</v>
      </c>
      <c r="BK40" s="2" t="n">
        <v>-23574.1</v>
      </c>
      <c r="BL40" s="2" t="n">
        <v>-6620.5</v>
      </c>
      <c r="BM40" s="2" t="n">
        <v>49</v>
      </c>
      <c r="BN40" s="2" t="n">
        <v>-6669.5</v>
      </c>
      <c r="BO40" s="2" t="n">
        <v>169473.6</v>
      </c>
      <c r="BP40" s="2" t="n">
        <v>153961.4</v>
      </c>
      <c r="BQ40" s="2" t="n">
        <v>86629.8</v>
      </c>
      <c r="BR40" s="2" t="n">
        <v>67331.6</v>
      </c>
      <c r="BS40" s="2" t="n">
        <v>13128</v>
      </c>
      <c r="BT40" s="2" t="n">
        <v>326.3</v>
      </c>
      <c r="BU40" s="2" t="n">
        <v>12801.8</v>
      </c>
      <c r="BV40" s="2" t="n">
        <v>2384.2</v>
      </c>
      <c r="BW40" s="2" t="n">
        <v>169473.6</v>
      </c>
      <c r="BX40" s="2" t="n">
        <v>162853</v>
      </c>
      <c r="BY40" s="2" t="n">
        <v>1848036.6</v>
      </c>
      <c r="BZ40" s="2" t="n">
        <v>1737532</v>
      </c>
      <c r="CA40" s="2" t="n">
        <v>1496626.1</v>
      </c>
      <c r="CB40" s="2" t="n">
        <v>759479</v>
      </c>
      <c r="CC40" s="2" t="n">
        <v>737147.1</v>
      </c>
      <c r="CD40" s="2" t="n">
        <v>154697</v>
      </c>
      <c r="CE40" s="2" t="n">
        <v>9922</v>
      </c>
      <c r="CF40" s="2" t="n">
        <v>144775</v>
      </c>
      <c r="CG40" s="2" t="n">
        <v>86208.9</v>
      </c>
      <c r="CH40" s="2" t="n">
        <v>110504.6</v>
      </c>
      <c r="CI40" s="2" t="n">
        <v>41081.1</v>
      </c>
      <c r="CJ40" s="2" t="n">
        <v>28954.1</v>
      </c>
      <c r="CK40" s="2" t="n">
        <v>12127</v>
      </c>
      <c r="CL40" s="2" t="n">
        <v>2412</v>
      </c>
      <c r="CM40" s="2" t="n">
        <v>2412</v>
      </c>
      <c r="CN40" s="2" t="n">
        <v>0</v>
      </c>
      <c r="CO40" s="2" t="n">
        <v>7506</v>
      </c>
      <c r="CP40" s="2" t="n">
        <v>1997</v>
      </c>
      <c r="CQ40" s="2" t="n">
        <v>5509</v>
      </c>
      <c r="CR40" s="2" t="n">
        <v>2137.7</v>
      </c>
      <c r="CS40" s="2" t="n">
        <v>0</v>
      </c>
      <c r="CT40" s="2" t="n">
        <v>2137.7</v>
      </c>
      <c r="CU40" s="2" t="n">
        <v>24627.8</v>
      </c>
      <c r="CV40" s="2" t="n">
        <v>32740</v>
      </c>
      <c r="CW40" s="2" t="n">
        <v>19976</v>
      </c>
      <c r="CX40" s="2" t="n">
        <v>12764</v>
      </c>
      <c r="CY40" s="2" t="n">
        <v>1848036.6</v>
      </c>
      <c r="CZ40" s="2" t="n">
        <v>431595.4</v>
      </c>
      <c r="DA40" s="2" t="n">
        <v>359816.2</v>
      </c>
      <c r="DB40" s="2" t="n">
        <v>111825.7</v>
      </c>
      <c r="DC40" s="2" t="n">
        <v>70440</v>
      </c>
      <c r="DD40" s="2" t="n">
        <v>41385.7</v>
      </c>
      <c r="DE40" s="2" t="n">
        <v>247990.5</v>
      </c>
      <c r="DF40" s="2" t="n">
        <v>622.7</v>
      </c>
      <c r="DG40" s="2" t="n">
        <v>71156.6</v>
      </c>
      <c r="DH40" s="2" t="n">
        <v>35037.6</v>
      </c>
      <c r="DI40" s="2" t="n">
        <v>8871</v>
      </c>
      <c r="DJ40" s="2" t="n">
        <v>27248</v>
      </c>
      <c r="DK40" s="2" t="n">
        <v>1416441.1</v>
      </c>
    </row>
    <row r="41" customFormat="false" ht="12" hidden="false" customHeight="false" outlineLevel="0" collapsed="false">
      <c r="A41" s="7" t="s">
        <v>177</v>
      </c>
      <c r="B41" s="2" t="n">
        <v>362885.5</v>
      </c>
      <c r="C41" s="2" t="n">
        <v>41167</v>
      </c>
      <c r="D41" s="2" t="n">
        <v>321718.5</v>
      </c>
      <c r="E41" s="2" t="n">
        <v>87098.3</v>
      </c>
      <c r="F41" s="2" t="n">
        <v>78123.8</v>
      </c>
      <c r="G41" s="2" t="n">
        <v>8974.5</v>
      </c>
      <c r="H41" s="2" t="n">
        <v>24000.8</v>
      </c>
      <c r="I41" s="2" t="n">
        <v>210619.5</v>
      </c>
      <c r="J41" s="2" t="n">
        <v>2011.3</v>
      </c>
      <c r="K41" s="2" t="n">
        <v>210619.5</v>
      </c>
      <c r="L41" s="2" t="n">
        <v>2699</v>
      </c>
      <c r="M41" s="2" t="n">
        <v>211307.3</v>
      </c>
      <c r="N41" s="2" t="n">
        <v>39753.8</v>
      </c>
      <c r="O41" s="2" t="n">
        <v>171522.5</v>
      </c>
      <c r="P41" s="2" t="n">
        <v>31</v>
      </c>
      <c r="Q41" s="2" t="n">
        <v>0</v>
      </c>
      <c r="R41" s="2" t="n">
        <v>2011.3</v>
      </c>
      <c r="S41" s="2" t="n">
        <v>2011.3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32069.8</v>
      </c>
      <c r="Z41" s="2" t="n">
        <v>70737.3</v>
      </c>
      <c r="AA41" s="2" t="n">
        <v>46197.8</v>
      </c>
      <c r="AB41" s="2" t="n">
        <v>24539.5</v>
      </c>
      <c r="AC41" s="2" t="n">
        <v>41167</v>
      </c>
      <c r="AD41" s="2" t="n">
        <v>2499.5</v>
      </c>
      <c r="AE41" s="2" t="n">
        <v>-32069.8</v>
      </c>
      <c r="AF41" s="2" t="n">
        <v>-32069.8</v>
      </c>
      <c r="AG41" s="2" t="n">
        <v>21794</v>
      </c>
      <c r="AH41" s="2" t="n">
        <v>6668</v>
      </c>
      <c r="AI41" s="2" t="n">
        <v>3273</v>
      </c>
      <c r="AJ41" s="2" t="n">
        <v>3395</v>
      </c>
      <c r="AK41" s="2" t="n">
        <v>772</v>
      </c>
      <c r="AL41" s="2" t="n">
        <v>772</v>
      </c>
      <c r="AM41" s="2" t="n">
        <v>0</v>
      </c>
      <c r="AN41" s="2" t="n">
        <v>2066</v>
      </c>
      <c r="AO41" s="2" t="n">
        <v>-539</v>
      </c>
      <c r="AP41" s="2" t="n">
        <v>2605</v>
      </c>
      <c r="AQ41" s="2" t="n">
        <v>376</v>
      </c>
      <c r="AR41" s="2" t="n">
        <v>0</v>
      </c>
      <c r="AS41" s="2" t="n">
        <v>376</v>
      </c>
      <c r="AT41" s="2" t="n">
        <v>4448</v>
      </c>
      <c r="AU41" s="2" t="n">
        <v>7464</v>
      </c>
      <c r="AV41" s="2" t="n">
        <v>6042</v>
      </c>
      <c r="AW41" s="2" t="n">
        <v>1422</v>
      </c>
      <c r="AX41" s="2" t="n">
        <v>53145.8</v>
      </c>
      <c r="AY41" s="2" t="n">
        <v>58397.4</v>
      </c>
      <c r="AZ41" s="2" t="n">
        <v>26033.4</v>
      </c>
      <c r="BA41" s="2" t="n">
        <v>15524</v>
      </c>
      <c r="BB41" s="2" t="n">
        <v>10509.4</v>
      </c>
      <c r="BC41" s="2" t="n">
        <v>32364</v>
      </c>
      <c r="BD41" s="2" t="n">
        <v>-13156.6</v>
      </c>
      <c r="BE41" s="2" t="n">
        <v>-13333.3</v>
      </c>
      <c r="BF41" s="2" t="n">
        <v>176.7</v>
      </c>
      <c r="BG41" s="2" t="n">
        <v>7905</v>
      </c>
      <c r="BH41" s="2" t="n">
        <v>3585</v>
      </c>
      <c r="BI41" s="2" t="n">
        <v>1080</v>
      </c>
      <c r="BJ41" s="2" t="n">
        <v>3240</v>
      </c>
      <c r="BK41" s="2" t="n">
        <v>-31351.8</v>
      </c>
      <c r="BL41" s="2" t="n">
        <v>-13380.1</v>
      </c>
      <c r="BM41" s="2" t="n">
        <v>0</v>
      </c>
      <c r="BN41" s="2" t="n">
        <v>-13380.1</v>
      </c>
      <c r="BO41" s="2" t="n">
        <v>243486.8</v>
      </c>
      <c r="BP41" s="2" t="n">
        <v>204351.4</v>
      </c>
      <c r="BQ41" s="2" t="n">
        <v>91840.8</v>
      </c>
      <c r="BR41" s="2" t="n">
        <v>112510.7</v>
      </c>
      <c r="BS41" s="2" t="n">
        <v>16555.5</v>
      </c>
      <c r="BT41" s="2" t="n">
        <v>648</v>
      </c>
      <c r="BU41" s="2" t="n">
        <v>15907.5</v>
      </c>
      <c r="BV41" s="2" t="n">
        <v>22579.9</v>
      </c>
      <c r="BW41" s="2" t="n">
        <v>243486.8</v>
      </c>
      <c r="BX41" s="2" t="n">
        <v>230106.7</v>
      </c>
      <c r="BY41" s="2" t="n">
        <v>2144669</v>
      </c>
      <c r="BZ41" s="2" t="n">
        <v>2012370.6</v>
      </c>
      <c r="CA41" s="2" t="n">
        <v>1725321.3</v>
      </c>
      <c r="CB41" s="2" t="n">
        <v>864029</v>
      </c>
      <c r="CC41" s="2" t="n">
        <v>861292.3</v>
      </c>
      <c r="CD41" s="2" t="n">
        <v>175761</v>
      </c>
      <c r="CE41" s="2" t="n">
        <v>11291</v>
      </c>
      <c r="CF41" s="2" t="n">
        <v>164470</v>
      </c>
      <c r="CG41" s="2" t="n">
        <v>111288.3</v>
      </c>
      <c r="CH41" s="2" t="n">
        <v>132298.4</v>
      </c>
      <c r="CI41" s="2" t="n">
        <v>47748.9</v>
      </c>
      <c r="CJ41" s="2" t="n">
        <v>32226.9</v>
      </c>
      <c r="CK41" s="2" t="n">
        <v>15522</v>
      </c>
      <c r="CL41" s="2" t="n">
        <v>3184</v>
      </c>
      <c r="CM41" s="2" t="n">
        <v>3184</v>
      </c>
      <c r="CN41" s="2" t="n">
        <v>0</v>
      </c>
      <c r="CO41" s="2" t="n">
        <v>9572</v>
      </c>
      <c r="CP41" s="2" t="n">
        <v>1458</v>
      </c>
      <c r="CQ41" s="2" t="n">
        <v>8114</v>
      </c>
      <c r="CR41" s="2" t="n">
        <v>2514</v>
      </c>
      <c r="CS41" s="2" t="n">
        <v>0</v>
      </c>
      <c r="CT41" s="2" t="n">
        <v>2514</v>
      </c>
      <c r="CU41" s="2" t="n">
        <v>29075.4</v>
      </c>
      <c r="CV41" s="2" t="n">
        <v>40204</v>
      </c>
      <c r="CW41" s="2" t="n">
        <v>26018</v>
      </c>
      <c r="CX41" s="2" t="n">
        <v>14186</v>
      </c>
      <c r="CY41" s="2" t="n">
        <v>2144669</v>
      </c>
      <c r="CZ41" s="2" t="n">
        <v>498121.1</v>
      </c>
      <c r="DA41" s="2" t="n">
        <v>418211</v>
      </c>
      <c r="DB41" s="2" t="n">
        <v>137856.8</v>
      </c>
      <c r="DC41" s="2" t="n">
        <v>85962.5</v>
      </c>
      <c r="DD41" s="2" t="n">
        <v>51894.4</v>
      </c>
      <c r="DE41" s="2" t="n">
        <v>280354.2</v>
      </c>
      <c r="DF41" s="2" t="n">
        <v>847.5</v>
      </c>
      <c r="DG41" s="2" t="n">
        <v>79062.6</v>
      </c>
      <c r="DH41" s="2" t="n">
        <v>38623.6</v>
      </c>
      <c r="DI41" s="2" t="n">
        <v>9951</v>
      </c>
      <c r="DJ41" s="2" t="n">
        <v>30488</v>
      </c>
      <c r="DK41" s="2" t="n">
        <v>1646547.9</v>
      </c>
    </row>
    <row r="42" customFormat="false" ht="12" hidden="false" customHeight="false" outlineLevel="0" collapsed="false">
      <c r="A42" s="7" t="s">
        <v>178</v>
      </c>
      <c r="B42" s="2" t="n">
        <v>404952.3</v>
      </c>
      <c r="C42" s="2" t="n">
        <v>47233.3</v>
      </c>
      <c r="D42" s="2" t="n">
        <v>357719</v>
      </c>
      <c r="E42" s="2" t="n">
        <v>96563.5</v>
      </c>
      <c r="F42" s="2" t="n">
        <v>86590.8</v>
      </c>
      <c r="G42" s="2" t="n">
        <v>9972.8</v>
      </c>
      <c r="H42" s="2" t="n">
        <v>26617.8</v>
      </c>
      <c r="I42" s="2" t="n">
        <v>234537.8</v>
      </c>
      <c r="J42" s="2" t="n">
        <v>2055.3</v>
      </c>
      <c r="K42" s="2" t="n">
        <v>234537.8</v>
      </c>
      <c r="L42" s="2" t="n">
        <v>3003</v>
      </c>
      <c r="M42" s="2" t="n">
        <v>235485.5</v>
      </c>
      <c r="N42" s="2" t="n">
        <v>47922.8</v>
      </c>
      <c r="O42" s="2" t="n">
        <v>187503.5</v>
      </c>
      <c r="P42" s="2" t="n">
        <v>59.3</v>
      </c>
      <c r="Q42" s="2" t="n">
        <v>0</v>
      </c>
      <c r="R42" s="2" t="n">
        <v>2055.3</v>
      </c>
      <c r="S42" s="2" t="n">
        <v>2055.3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45224.6</v>
      </c>
      <c r="Z42" s="2" t="n">
        <v>88416.5</v>
      </c>
      <c r="AA42" s="2" t="n">
        <v>57354</v>
      </c>
      <c r="AB42" s="2" t="n">
        <v>31062.5</v>
      </c>
      <c r="AC42" s="2" t="n">
        <v>47233.3</v>
      </c>
      <c r="AD42" s="2" t="n">
        <v>4041.4</v>
      </c>
      <c r="AE42" s="2" t="n">
        <v>-45224.6</v>
      </c>
      <c r="AF42" s="2" t="n">
        <v>-45224.6</v>
      </c>
      <c r="AG42" s="2" t="n">
        <v>21186</v>
      </c>
      <c r="AH42" s="2" t="n">
        <v>8631</v>
      </c>
      <c r="AI42" s="2" t="n">
        <v>2884</v>
      </c>
      <c r="AJ42" s="2" t="n">
        <v>5747</v>
      </c>
      <c r="AK42" s="2" t="n">
        <v>-379</v>
      </c>
      <c r="AL42" s="2" t="n">
        <v>-379</v>
      </c>
      <c r="AM42" s="2" t="n">
        <v>0</v>
      </c>
      <c r="AN42" s="2" t="n">
        <v>2312</v>
      </c>
      <c r="AO42" s="2" t="n">
        <v>-575</v>
      </c>
      <c r="AP42" s="2" t="n">
        <v>2887</v>
      </c>
      <c r="AQ42" s="2" t="n">
        <v>489</v>
      </c>
      <c r="AR42" s="2" t="n">
        <v>0</v>
      </c>
      <c r="AS42" s="2" t="n">
        <v>489</v>
      </c>
      <c r="AT42" s="2" t="n">
        <v>4275</v>
      </c>
      <c r="AU42" s="2" t="n">
        <v>5858</v>
      </c>
      <c r="AV42" s="2" t="n">
        <v>4136</v>
      </c>
      <c r="AW42" s="2" t="n">
        <v>1722</v>
      </c>
      <c r="AX42" s="2" t="n">
        <v>65580.9</v>
      </c>
      <c r="AY42" s="2" t="n">
        <v>73806.8</v>
      </c>
      <c r="AZ42" s="2" t="n">
        <v>28058.8</v>
      </c>
      <c r="BA42" s="2" t="n">
        <v>15731</v>
      </c>
      <c r="BB42" s="2" t="n">
        <v>12327.8</v>
      </c>
      <c r="BC42" s="2" t="n">
        <v>45748</v>
      </c>
      <c r="BD42" s="2" t="n">
        <v>-26268.9</v>
      </c>
      <c r="BE42" s="2" t="n">
        <v>-26698.1</v>
      </c>
      <c r="BF42" s="2" t="n">
        <v>429.2</v>
      </c>
      <c r="BG42" s="2" t="n">
        <v>18043</v>
      </c>
      <c r="BH42" s="2" t="n">
        <v>8262</v>
      </c>
      <c r="BI42" s="2" t="n">
        <v>2844</v>
      </c>
      <c r="BJ42" s="2" t="n">
        <v>6937</v>
      </c>
      <c r="BK42" s="2" t="n">
        <v>-44394.9</v>
      </c>
      <c r="BL42" s="2" t="n">
        <v>-27001.8</v>
      </c>
      <c r="BM42" s="2" t="n">
        <v>252</v>
      </c>
      <c r="BN42" s="2" t="n">
        <v>-27253.8</v>
      </c>
      <c r="BO42" s="2" t="n">
        <v>291289.9</v>
      </c>
      <c r="BP42" s="2" t="n">
        <v>252474.3</v>
      </c>
      <c r="BQ42" s="2" t="n">
        <v>121361.8</v>
      </c>
      <c r="BR42" s="2" t="n">
        <v>131112.5</v>
      </c>
      <c r="BS42" s="2" t="n">
        <v>23196.5</v>
      </c>
      <c r="BT42" s="2" t="n">
        <v>583.8</v>
      </c>
      <c r="BU42" s="2" t="n">
        <v>22612.8</v>
      </c>
      <c r="BV42" s="2" t="n">
        <v>15619.2</v>
      </c>
      <c r="BW42" s="2" t="n">
        <v>291289.9</v>
      </c>
      <c r="BX42" s="2" t="n">
        <v>264288.2</v>
      </c>
      <c r="BY42" s="2" t="n">
        <v>2501286.7</v>
      </c>
      <c r="BZ42" s="2" t="n">
        <v>2347803.4</v>
      </c>
      <c r="CA42" s="2" t="n">
        <v>2012290.5</v>
      </c>
      <c r="CB42" s="2" t="n">
        <v>1002877</v>
      </c>
      <c r="CC42" s="2" t="n">
        <v>1009413.5</v>
      </c>
      <c r="CD42" s="2" t="n">
        <v>204564</v>
      </c>
      <c r="CE42" s="2" t="n">
        <v>12741</v>
      </c>
      <c r="CF42" s="2" t="n">
        <v>191823</v>
      </c>
      <c r="CG42" s="2" t="n">
        <v>130948.9</v>
      </c>
      <c r="CH42" s="2" t="n">
        <v>153483.2</v>
      </c>
      <c r="CI42" s="2" t="n">
        <v>56379.4</v>
      </c>
      <c r="CJ42" s="2" t="n">
        <v>35110.4</v>
      </c>
      <c r="CK42" s="2" t="n">
        <v>21269</v>
      </c>
      <c r="CL42" s="2" t="n">
        <v>2805</v>
      </c>
      <c r="CM42" s="2" t="n">
        <v>2805</v>
      </c>
      <c r="CN42" s="2" t="n">
        <v>0</v>
      </c>
      <c r="CO42" s="2" t="n">
        <v>11884</v>
      </c>
      <c r="CP42" s="2" t="n">
        <v>883</v>
      </c>
      <c r="CQ42" s="2" t="n">
        <v>11001</v>
      </c>
      <c r="CR42" s="2" t="n">
        <v>3003</v>
      </c>
      <c r="CS42" s="2" t="n">
        <v>0</v>
      </c>
      <c r="CT42" s="2" t="n">
        <v>3003</v>
      </c>
      <c r="CU42" s="2" t="n">
        <v>33349.9</v>
      </c>
      <c r="CV42" s="2" t="n">
        <v>46062</v>
      </c>
      <c r="CW42" s="2" t="n">
        <v>30154</v>
      </c>
      <c r="CX42" s="2" t="n">
        <v>15908</v>
      </c>
      <c r="CY42" s="2" t="n">
        <v>2501286.7</v>
      </c>
      <c r="CZ42" s="2" t="n">
        <v>590450.6</v>
      </c>
      <c r="DA42" s="2" t="n">
        <v>492016.9</v>
      </c>
      <c r="DB42" s="2" t="n">
        <v>165915.8</v>
      </c>
      <c r="DC42" s="2" t="n">
        <v>101693.9</v>
      </c>
      <c r="DD42" s="2" t="n">
        <v>64221.9</v>
      </c>
      <c r="DE42" s="2" t="n">
        <v>326101.1</v>
      </c>
      <c r="DF42" s="2" t="n">
        <v>1328.6</v>
      </c>
      <c r="DG42" s="2" t="n">
        <v>97105.1</v>
      </c>
      <c r="DH42" s="2" t="n">
        <v>46885.1</v>
      </c>
      <c r="DI42" s="2" t="n">
        <v>12795</v>
      </c>
      <c r="DJ42" s="2" t="n">
        <v>37425</v>
      </c>
      <c r="DK42" s="2" t="n">
        <v>1910836</v>
      </c>
    </row>
    <row r="43" customFormat="false" ht="12" hidden="false" customHeight="false" outlineLevel="0" collapsed="false">
      <c r="A43" s="7" t="s">
        <v>179</v>
      </c>
      <c r="B43" s="2" t="n">
        <v>426216.8</v>
      </c>
      <c r="C43" s="2" t="n">
        <v>54177</v>
      </c>
      <c r="D43" s="2" t="n">
        <v>372039.8</v>
      </c>
      <c r="E43" s="2" t="n">
        <v>103289.3</v>
      </c>
      <c r="F43" s="2" t="n">
        <v>92754.5</v>
      </c>
      <c r="G43" s="2" t="n">
        <v>10534.8</v>
      </c>
      <c r="H43" s="2" t="n">
        <v>29360</v>
      </c>
      <c r="I43" s="2" t="n">
        <v>239390.5</v>
      </c>
      <c r="J43" s="2" t="n">
        <v>2348</v>
      </c>
      <c r="K43" s="2" t="n">
        <v>239390.5</v>
      </c>
      <c r="L43" s="2" t="n">
        <v>3621</v>
      </c>
      <c r="M43" s="2" t="n">
        <v>240663.5</v>
      </c>
      <c r="N43" s="2" t="n">
        <v>57785.3</v>
      </c>
      <c r="O43" s="2" t="n">
        <v>182805.8</v>
      </c>
      <c r="P43" s="2" t="n">
        <v>72.5</v>
      </c>
      <c r="Q43" s="2" t="n">
        <v>0</v>
      </c>
      <c r="R43" s="2" t="n">
        <v>2348</v>
      </c>
      <c r="S43" s="2" t="n">
        <v>2348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25652.3</v>
      </c>
      <c r="Z43" s="2" t="n">
        <v>85520.8</v>
      </c>
      <c r="AA43" s="2" t="n">
        <v>57997.8</v>
      </c>
      <c r="AB43" s="2" t="n">
        <v>27523</v>
      </c>
      <c r="AC43" s="2" t="n">
        <v>54177</v>
      </c>
      <c r="AD43" s="2" t="n">
        <v>-5691.4</v>
      </c>
      <c r="AE43" s="2" t="n">
        <v>-25652.3</v>
      </c>
      <c r="AF43" s="2" t="n">
        <v>-25652.3</v>
      </c>
      <c r="AG43" s="2" t="n">
        <v>13668</v>
      </c>
      <c r="AH43" s="2" t="n">
        <v>5793</v>
      </c>
      <c r="AI43" s="2" t="n">
        <v>2831</v>
      </c>
      <c r="AJ43" s="2" t="n">
        <v>2962</v>
      </c>
      <c r="AK43" s="2" t="n">
        <v>-241</v>
      </c>
      <c r="AL43" s="2" t="n">
        <v>-241</v>
      </c>
      <c r="AM43" s="2" t="n">
        <v>0</v>
      </c>
      <c r="AN43" s="2" t="n">
        <v>483</v>
      </c>
      <c r="AO43" s="2" t="n">
        <v>-733</v>
      </c>
      <c r="AP43" s="2" t="n">
        <v>1216</v>
      </c>
      <c r="AQ43" s="2" t="n">
        <v>627</v>
      </c>
      <c r="AR43" s="2" t="n">
        <v>0</v>
      </c>
      <c r="AS43" s="2" t="n">
        <v>627</v>
      </c>
      <c r="AT43" s="2" t="n">
        <v>3670</v>
      </c>
      <c r="AU43" s="2" t="n">
        <v>3336</v>
      </c>
      <c r="AV43" s="2" t="n">
        <v>2338</v>
      </c>
      <c r="AW43" s="2" t="n">
        <v>998</v>
      </c>
      <c r="AX43" s="2" t="n">
        <v>38408.8</v>
      </c>
      <c r="AY43" s="2" t="n">
        <v>63188.6</v>
      </c>
      <c r="AZ43" s="2" t="n">
        <v>13023.6</v>
      </c>
      <c r="BA43" s="2" t="n">
        <v>2900</v>
      </c>
      <c r="BB43" s="2" t="n">
        <v>10123.6</v>
      </c>
      <c r="BC43" s="2" t="n">
        <v>50165</v>
      </c>
      <c r="BD43" s="2" t="n">
        <v>-39786.8</v>
      </c>
      <c r="BE43" s="2" t="n">
        <v>-40988</v>
      </c>
      <c r="BF43" s="2" t="n">
        <v>1201.2</v>
      </c>
      <c r="BG43" s="2" t="n">
        <v>15007</v>
      </c>
      <c r="BH43" s="2" t="n">
        <v>5696</v>
      </c>
      <c r="BI43" s="2" t="n">
        <v>2533</v>
      </c>
      <c r="BJ43" s="2" t="n">
        <v>6778</v>
      </c>
      <c r="BK43" s="2" t="n">
        <v>-24740.8</v>
      </c>
      <c r="BL43" s="2" t="n">
        <v>-42271.7</v>
      </c>
      <c r="BM43" s="2" t="n">
        <v>286.3</v>
      </c>
      <c r="BN43" s="2" t="n">
        <v>-42557.9</v>
      </c>
      <c r="BO43" s="2" t="n">
        <v>283811.8</v>
      </c>
      <c r="BP43" s="2" t="n">
        <v>247749.7</v>
      </c>
      <c r="BQ43" s="2" t="n">
        <v>135806.3</v>
      </c>
      <c r="BR43" s="2" t="n">
        <v>111943.5</v>
      </c>
      <c r="BS43" s="2" t="n">
        <v>27237</v>
      </c>
      <c r="BT43" s="2" t="n">
        <v>929.3</v>
      </c>
      <c r="BU43" s="2" t="n">
        <v>26307.8</v>
      </c>
      <c r="BV43" s="2" t="n">
        <v>8825.1</v>
      </c>
      <c r="BW43" s="2" t="n">
        <v>283811.8</v>
      </c>
      <c r="BX43" s="2" t="n">
        <v>241540.2</v>
      </c>
      <c r="BY43" s="2" t="n">
        <v>2823221.5</v>
      </c>
      <c r="BZ43" s="2" t="n">
        <v>2656069.8</v>
      </c>
      <c r="CA43" s="2" t="n">
        <v>2291527.3</v>
      </c>
      <c r="CB43" s="2" t="n">
        <v>1150995</v>
      </c>
      <c r="CC43" s="2" t="n">
        <v>1140532.3</v>
      </c>
      <c r="CD43" s="2" t="n">
        <v>230460</v>
      </c>
      <c r="CE43" s="2" t="n">
        <v>14509</v>
      </c>
      <c r="CF43" s="2" t="n">
        <v>215951</v>
      </c>
      <c r="CG43" s="2" t="n">
        <v>134082.6</v>
      </c>
      <c r="CH43" s="2" t="n">
        <v>167151.6</v>
      </c>
      <c r="CI43" s="2" t="n">
        <v>62172.1</v>
      </c>
      <c r="CJ43" s="2" t="n">
        <v>37941.1</v>
      </c>
      <c r="CK43" s="2" t="n">
        <v>24231</v>
      </c>
      <c r="CL43" s="2" t="n">
        <v>2564</v>
      </c>
      <c r="CM43" s="2" t="n">
        <v>2564</v>
      </c>
      <c r="CN43" s="2" t="n">
        <v>0</v>
      </c>
      <c r="CO43" s="2" t="n">
        <v>12367</v>
      </c>
      <c r="CP43" s="2" t="n">
        <v>150</v>
      </c>
      <c r="CQ43" s="2" t="n">
        <v>12217</v>
      </c>
      <c r="CR43" s="2" t="n">
        <v>3630.4</v>
      </c>
      <c r="CS43" s="2" t="n">
        <v>0</v>
      </c>
      <c r="CT43" s="2" t="n">
        <v>3630.4</v>
      </c>
      <c r="CU43" s="2" t="n">
        <v>37020.1</v>
      </c>
      <c r="CV43" s="2" t="n">
        <v>49398</v>
      </c>
      <c r="CW43" s="2" t="n">
        <v>32492</v>
      </c>
      <c r="CX43" s="2" t="n">
        <v>16906</v>
      </c>
      <c r="CY43" s="2" t="n">
        <v>2823221.5</v>
      </c>
      <c r="CZ43" s="2" t="n">
        <v>670845.3</v>
      </c>
      <c r="DA43" s="2" t="n">
        <v>555061.3</v>
      </c>
      <c r="DB43" s="2" t="n">
        <v>178795.1</v>
      </c>
      <c r="DC43" s="2" t="n">
        <v>104593.7</v>
      </c>
      <c r="DD43" s="2" t="n">
        <v>74201.4</v>
      </c>
      <c r="DE43" s="2" t="n">
        <v>376266.2</v>
      </c>
      <c r="DF43" s="2" t="n">
        <v>3672</v>
      </c>
      <c r="DG43" s="2" t="n">
        <v>112112</v>
      </c>
      <c r="DH43" s="2" t="n">
        <v>52581</v>
      </c>
      <c r="DI43" s="2" t="n">
        <v>15328</v>
      </c>
      <c r="DJ43" s="2" t="n">
        <v>44203</v>
      </c>
      <c r="DK43" s="2" t="n">
        <v>2152376.2</v>
      </c>
    </row>
    <row r="44" customFormat="false" ht="12" hidden="false" customHeight="false" outlineLevel="0" collapsed="false">
      <c r="A44" s="7" t="s">
        <v>180</v>
      </c>
      <c r="B44" s="2" t="n">
        <v>465767.3</v>
      </c>
      <c r="C44" s="2" t="n">
        <v>61414</v>
      </c>
      <c r="D44" s="2" t="n">
        <v>404353.3</v>
      </c>
      <c r="E44" s="2" t="n">
        <v>110364</v>
      </c>
      <c r="F44" s="2" t="n">
        <v>99225.3</v>
      </c>
      <c r="G44" s="2" t="n">
        <v>11138.8</v>
      </c>
      <c r="H44" s="2" t="n">
        <v>33191.3</v>
      </c>
      <c r="I44" s="2" t="n">
        <v>260798</v>
      </c>
      <c r="J44" s="2" t="n">
        <v>2530.8</v>
      </c>
      <c r="K44" s="2" t="n">
        <v>260798</v>
      </c>
      <c r="L44" s="2" t="n">
        <v>4174</v>
      </c>
      <c r="M44" s="2" t="n">
        <v>262441.3</v>
      </c>
      <c r="N44" s="2" t="n">
        <v>69071</v>
      </c>
      <c r="O44" s="2" t="n">
        <v>193278</v>
      </c>
      <c r="P44" s="2" t="n">
        <v>92.3</v>
      </c>
      <c r="Q44" s="2" t="n">
        <v>0</v>
      </c>
      <c r="R44" s="2" t="n">
        <v>2530.8</v>
      </c>
      <c r="S44" s="2" t="n">
        <v>2530.8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48527.4</v>
      </c>
      <c r="Z44" s="2" t="n">
        <v>100764.3</v>
      </c>
      <c r="AA44" s="2" t="n">
        <v>72758</v>
      </c>
      <c r="AB44" s="2" t="n">
        <v>28006.3</v>
      </c>
      <c r="AC44" s="2" t="n">
        <v>61414</v>
      </c>
      <c r="AD44" s="2" t="n">
        <v>9177.2</v>
      </c>
      <c r="AE44" s="2" t="n">
        <v>-48527.4</v>
      </c>
      <c r="AF44" s="2" t="n">
        <v>-48527.4</v>
      </c>
      <c r="AG44" s="2" t="n">
        <v>32841</v>
      </c>
      <c r="AH44" s="2" t="n">
        <v>3790</v>
      </c>
      <c r="AI44" s="2" t="n">
        <v>2321</v>
      </c>
      <c r="AJ44" s="2" t="n">
        <v>1469</v>
      </c>
      <c r="AK44" s="2" t="n">
        <v>734</v>
      </c>
      <c r="AL44" s="2" t="n">
        <v>734</v>
      </c>
      <c r="AM44" s="2" t="n">
        <v>0</v>
      </c>
      <c r="AN44" s="2" t="n">
        <v>7997</v>
      </c>
      <c r="AO44" s="2" t="n">
        <v>-125</v>
      </c>
      <c r="AP44" s="2" t="n">
        <v>8122</v>
      </c>
      <c r="AQ44" s="2" t="n">
        <v>663</v>
      </c>
      <c r="AR44" s="2" t="n">
        <v>0</v>
      </c>
      <c r="AS44" s="2" t="n">
        <v>663</v>
      </c>
      <c r="AT44" s="2" t="n">
        <v>3061</v>
      </c>
      <c r="AU44" s="2" t="n">
        <v>16596</v>
      </c>
      <c r="AV44" s="2" t="n">
        <v>4536</v>
      </c>
      <c r="AW44" s="2" t="n">
        <v>12060</v>
      </c>
      <c r="AX44" s="2" t="n">
        <v>80411.2</v>
      </c>
      <c r="AY44" s="2" t="n">
        <v>64735.4</v>
      </c>
      <c r="AZ44" s="2" t="n">
        <v>22523.4</v>
      </c>
      <c r="BA44" s="2" t="n">
        <v>11406</v>
      </c>
      <c r="BB44" s="2" t="n">
        <v>11117.4</v>
      </c>
      <c r="BC44" s="2" t="n">
        <v>42212</v>
      </c>
      <c r="BD44" s="2" t="n">
        <v>12516.8</v>
      </c>
      <c r="BE44" s="2" t="n">
        <v>10979.5</v>
      </c>
      <c r="BF44" s="2" t="n">
        <v>1537.3</v>
      </c>
      <c r="BG44" s="2" t="n">
        <v>3159</v>
      </c>
      <c r="BH44" s="2" t="n">
        <v>6050</v>
      </c>
      <c r="BI44" s="2" t="n">
        <v>-1584</v>
      </c>
      <c r="BJ44" s="2" t="n">
        <v>-1307</v>
      </c>
      <c r="BK44" s="2" t="n">
        <v>-47570.2</v>
      </c>
      <c r="BL44" s="2" t="n">
        <v>11259.6</v>
      </c>
      <c r="BM44" s="2" t="n">
        <v>0</v>
      </c>
      <c r="BN44" s="2" t="n">
        <v>11259.6</v>
      </c>
      <c r="BO44" s="2" t="n">
        <v>146592.4</v>
      </c>
      <c r="BP44" s="2" t="n">
        <v>134345.8</v>
      </c>
      <c r="BQ44" s="2" t="n">
        <v>92046.3</v>
      </c>
      <c r="BR44" s="2" t="n">
        <v>42299.6</v>
      </c>
      <c r="BS44" s="2" t="n">
        <v>27202</v>
      </c>
      <c r="BT44" s="2" t="n">
        <v>1005.8</v>
      </c>
      <c r="BU44" s="2" t="n">
        <v>26196.3</v>
      </c>
      <c r="BV44" s="2" t="n">
        <v>-14955.4</v>
      </c>
      <c r="BW44" s="2" t="n">
        <v>146592.4</v>
      </c>
      <c r="BX44" s="2" t="n">
        <v>157852.1</v>
      </c>
      <c r="BY44" s="2" t="n">
        <v>3050225.9</v>
      </c>
      <c r="BZ44" s="2" t="n">
        <v>2850232.5</v>
      </c>
      <c r="CA44" s="2" t="n">
        <v>2465580.1</v>
      </c>
      <c r="CB44" s="2" t="n">
        <v>1254391</v>
      </c>
      <c r="CC44" s="2" t="n">
        <v>1211189.1</v>
      </c>
      <c r="CD44" s="2" t="n">
        <v>256348</v>
      </c>
      <c r="CE44" s="2" t="n">
        <v>16271</v>
      </c>
      <c r="CF44" s="2" t="n">
        <v>240077</v>
      </c>
      <c r="CG44" s="2" t="n">
        <v>128304.4</v>
      </c>
      <c r="CH44" s="2" t="n">
        <v>199993.4</v>
      </c>
      <c r="CI44" s="2" t="n">
        <v>65963</v>
      </c>
      <c r="CJ44" s="2" t="n">
        <v>40263</v>
      </c>
      <c r="CK44" s="2" t="n">
        <v>25700</v>
      </c>
      <c r="CL44" s="2" t="n">
        <v>3298</v>
      </c>
      <c r="CM44" s="2" t="n">
        <v>3298</v>
      </c>
      <c r="CN44" s="2" t="n">
        <v>0</v>
      </c>
      <c r="CO44" s="2" t="n">
        <v>20364</v>
      </c>
      <c r="CP44" s="2" t="n">
        <v>25</v>
      </c>
      <c r="CQ44" s="2" t="n">
        <v>20339</v>
      </c>
      <c r="CR44" s="2" t="n">
        <v>4293.8</v>
      </c>
      <c r="CS44" s="2" t="n">
        <v>0</v>
      </c>
      <c r="CT44" s="2" t="n">
        <v>4293.8</v>
      </c>
      <c r="CU44" s="2" t="n">
        <v>40080.7</v>
      </c>
      <c r="CV44" s="2" t="n">
        <v>65994</v>
      </c>
      <c r="CW44" s="2" t="n">
        <v>37028</v>
      </c>
      <c r="CX44" s="2" t="n">
        <v>28966</v>
      </c>
      <c r="CY44" s="2" t="n">
        <v>3050225.9</v>
      </c>
      <c r="CZ44" s="2" t="n">
        <v>739997.6</v>
      </c>
      <c r="DA44" s="2" t="n">
        <v>619797.5</v>
      </c>
      <c r="DB44" s="2" t="n">
        <v>201320.2</v>
      </c>
      <c r="DC44" s="2" t="n">
        <v>116000.7</v>
      </c>
      <c r="DD44" s="2" t="n">
        <v>85319.5</v>
      </c>
      <c r="DE44" s="2" t="n">
        <v>418477.3</v>
      </c>
      <c r="DF44" s="2" t="n">
        <v>4930.2</v>
      </c>
      <c r="DG44" s="2" t="n">
        <v>115270</v>
      </c>
      <c r="DH44" s="2" t="n">
        <v>58630</v>
      </c>
      <c r="DI44" s="2" t="n">
        <v>13744</v>
      </c>
      <c r="DJ44" s="2" t="n">
        <v>42896</v>
      </c>
      <c r="DK44" s="2" t="n">
        <v>2310228.3</v>
      </c>
    </row>
    <row r="45" customFormat="false" ht="12" hidden="false" customHeight="false" outlineLevel="0" collapsed="false">
      <c r="A45" s="7" t="s">
        <v>181</v>
      </c>
      <c r="B45" s="2" t="n">
        <v>478715.3</v>
      </c>
      <c r="C45" s="2" t="n">
        <v>67389</v>
      </c>
      <c r="D45" s="2" t="n">
        <v>411326.3</v>
      </c>
      <c r="E45" s="2" t="n">
        <v>116229.8</v>
      </c>
      <c r="F45" s="2" t="n">
        <v>104580.3</v>
      </c>
      <c r="G45" s="2" t="n">
        <v>11649.5</v>
      </c>
      <c r="H45" s="2" t="n">
        <v>25555</v>
      </c>
      <c r="I45" s="2" t="n">
        <v>269541.5</v>
      </c>
      <c r="J45" s="2" t="n">
        <v>2820.5</v>
      </c>
      <c r="K45" s="2" t="n">
        <v>269541.5</v>
      </c>
      <c r="L45" s="2" t="n">
        <v>8527</v>
      </c>
      <c r="M45" s="2" t="n">
        <v>275248</v>
      </c>
      <c r="N45" s="2" t="n">
        <v>81593.8</v>
      </c>
      <c r="O45" s="2" t="n">
        <v>193753.3</v>
      </c>
      <c r="P45" s="2" t="n">
        <v>-99</v>
      </c>
      <c r="Q45" s="2" t="n">
        <v>0</v>
      </c>
      <c r="R45" s="2" t="n">
        <v>2820.5</v>
      </c>
      <c r="S45" s="2" t="n">
        <v>2820.5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28676.7</v>
      </c>
      <c r="Z45" s="2" t="n">
        <v>91767.8</v>
      </c>
      <c r="AA45" s="2" t="n">
        <v>70357.3</v>
      </c>
      <c r="AB45" s="2" t="n">
        <v>21410.5</v>
      </c>
      <c r="AC45" s="2" t="n">
        <v>67389</v>
      </c>
      <c r="AD45" s="2" t="n">
        <v>4298</v>
      </c>
      <c r="AE45" s="2" t="n">
        <v>-28676.7</v>
      </c>
      <c r="AF45" s="2" t="n">
        <v>-28676.7</v>
      </c>
      <c r="AG45" s="2" t="n">
        <v>11732</v>
      </c>
      <c r="AH45" s="2" t="n">
        <v>6145</v>
      </c>
      <c r="AI45" s="2" t="n">
        <v>3745</v>
      </c>
      <c r="AJ45" s="2" t="n">
        <v>2400</v>
      </c>
      <c r="AK45" s="2" t="n">
        <v>-54</v>
      </c>
      <c r="AL45" s="2" t="n">
        <v>-54</v>
      </c>
      <c r="AM45" s="2" t="n">
        <v>0</v>
      </c>
      <c r="AN45" s="2" t="n">
        <v>4597</v>
      </c>
      <c r="AO45" s="2" t="n">
        <v>-25</v>
      </c>
      <c r="AP45" s="2" t="n">
        <v>4622</v>
      </c>
      <c r="AQ45" s="2" t="n">
        <v>383</v>
      </c>
      <c r="AR45" s="2" t="n">
        <v>0</v>
      </c>
      <c r="AS45" s="2" t="n">
        <v>383</v>
      </c>
      <c r="AT45" s="2" t="n">
        <v>3208</v>
      </c>
      <c r="AU45" s="2" t="n">
        <v>-2547</v>
      </c>
      <c r="AV45" s="2" t="n">
        <v>7981</v>
      </c>
      <c r="AW45" s="2" t="n">
        <v>-10528</v>
      </c>
      <c r="AX45" s="2" t="n">
        <v>39294.5</v>
      </c>
      <c r="AY45" s="2" t="n">
        <v>57852.4</v>
      </c>
      <c r="AZ45" s="2" t="n">
        <v>-3302.6</v>
      </c>
      <c r="BA45" s="2" t="n">
        <v>-6562</v>
      </c>
      <c r="BB45" s="2" t="n">
        <v>3259.4</v>
      </c>
      <c r="BC45" s="2" t="n">
        <v>61155</v>
      </c>
      <c r="BD45" s="2" t="n">
        <v>-53048.9</v>
      </c>
      <c r="BE45" s="2" t="n">
        <v>-54284.2</v>
      </c>
      <c r="BF45" s="2" t="n">
        <v>1235.3</v>
      </c>
      <c r="BG45" s="2" t="n">
        <v>34491</v>
      </c>
      <c r="BH45" s="2" t="n">
        <v>4424</v>
      </c>
      <c r="BI45" s="2" t="n">
        <v>1491</v>
      </c>
      <c r="BJ45" s="2" t="n">
        <v>28576</v>
      </c>
      <c r="BK45" s="2" t="n">
        <v>-27562.5</v>
      </c>
      <c r="BL45" s="2" t="n">
        <v>-54057</v>
      </c>
      <c r="BM45" s="2" t="n">
        <v>294.3</v>
      </c>
      <c r="BN45" s="2" t="n">
        <v>-54351.2</v>
      </c>
      <c r="BO45" s="2" t="n">
        <v>98718</v>
      </c>
      <c r="BP45" s="2" t="n">
        <v>75714.8</v>
      </c>
      <c r="BQ45" s="2" t="n">
        <v>90029.5</v>
      </c>
      <c r="BR45" s="2" t="n">
        <v>-14314.7</v>
      </c>
      <c r="BS45" s="2" t="n">
        <v>22023</v>
      </c>
      <c r="BT45" s="2" t="n">
        <v>737</v>
      </c>
      <c r="BU45" s="2" t="n">
        <v>21286</v>
      </c>
      <c r="BV45" s="2" t="n">
        <v>980.3</v>
      </c>
      <c r="BW45" s="2" t="n">
        <v>98718</v>
      </c>
      <c r="BX45" s="2" t="n">
        <v>44661</v>
      </c>
      <c r="BY45" s="2" t="n">
        <v>3187944.1</v>
      </c>
      <c r="BZ45" s="2" t="n">
        <v>2976218.7</v>
      </c>
      <c r="CA45" s="2" t="n">
        <v>2573351.1</v>
      </c>
      <c r="CB45" s="2" t="n">
        <v>1348128</v>
      </c>
      <c r="CC45" s="2" t="n">
        <v>1225223.1</v>
      </c>
      <c r="CD45" s="2" t="n">
        <v>269285</v>
      </c>
      <c r="CE45" s="2" t="n">
        <v>17496</v>
      </c>
      <c r="CF45" s="2" t="n">
        <v>251789</v>
      </c>
      <c r="CG45" s="2" t="n">
        <v>133582.6</v>
      </c>
      <c r="CH45" s="2" t="n">
        <v>211725.4</v>
      </c>
      <c r="CI45" s="2" t="n">
        <v>72107.8</v>
      </c>
      <c r="CJ45" s="2" t="n">
        <v>44007.8</v>
      </c>
      <c r="CK45" s="2" t="n">
        <v>28100</v>
      </c>
      <c r="CL45" s="2" t="n">
        <v>3244</v>
      </c>
      <c r="CM45" s="2" t="n">
        <v>3244</v>
      </c>
      <c r="CN45" s="2" t="n">
        <v>0</v>
      </c>
      <c r="CO45" s="2" t="n">
        <v>24961</v>
      </c>
      <c r="CP45" s="2" t="n">
        <v>0</v>
      </c>
      <c r="CQ45" s="2" t="n">
        <v>24961</v>
      </c>
      <c r="CR45" s="2" t="n">
        <v>4677.6</v>
      </c>
      <c r="CS45" s="2" t="n">
        <v>0</v>
      </c>
      <c r="CT45" s="2" t="n">
        <v>4677.6</v>
      </c>
      <c r="CU45" s="2" t="n">
        <v>43288</v>
      </c>
      <c r="CV45" s="2" t="n">
        <v>63447</v>
      </c>
      <c r="CW45" s="2" t="n">
        <v>45009</v>
      </c>
      <c r="CX45" s="2" t="n">
        <v>18438</v>
      </c>
      <c r="CY45" s="2" t="n">
        <v>3187944.1</v>
      </c>
      <c r="CZ45" s="2" t="n">
        <v>833054.8</v>
      </c>
      <c r="DA45" s="2" t="n">
        <v>677648.6</v>
      </c>
      <c r="DB45" s="2" t="n">
        <v>198016.1</v>
      </c>
      <c r="DC45" s="2" t="n">
        <v>109437.4</v>
      </c>
      <c r="DD45" s="2" t="n">
        <v>88578.7</v>
      </c>
      <c r="DE45" s="2" t="n">
        <v>479632.5</v>
      </c>
      <c r="DF45" s="2" t="n">
        <v>5644.8</v>
      </c>
      <c r="DG45" s="2" t="n">
        <v>149761.4</v>
      </c>
      <c r="DH45" s="2" t="n">
        <v>63054.4</v>
      </c>
      <c r="DI45" s="2" t="n">
        <v>15235</v>
      </c>
      <c r="DJ45" s="2" t="n">
        <v>71472</v>
      </c>
      <c r="DK45" s="2" t="n">
        <v>2354889.3</v>
      </c>
    </row>
    <row r="46" customFormat="false" ht="12" hidden="false" customHeight="false" outlineLevel="0" collapsed="false">
      <c r="A46" s="7" t="s">
        <v>182</v>
      </c>
      <c r="B46" s="2" t="n">
        <v>501729.3</v>
      </c>
      <c r="C46" s="2" t="n">
        <v>68867.3</v>
      </c>
      <c r="D46" s="2" t="n">
        <v>432862</v>
      </c>
      <c r="E46" s="2" t="n">
        <v>121301.5</v>
      </c>
      <c r="F46" s="2" t="n">
        <v>108451.5</v>
      </c>
      <c r="G46" s="2" t="n">
        <v>12850</v>
      </c>
      <c r="H46" s="2" t="n">
        <v>22661.3</v>
      </c>
      <c r="I46" s="2" t="n">
        <v>288899.3</v>
      </c>
      <c r="J46" s="2" t="n">
        <v>2287</v>
      </c>
      <c r="K46" s="2" t="n">
        <v>288899.3</v>
      </c>
      <c r="L46" s="2" t="n">
        <v>10527</v>
      </c>
      <c r="M46" s="2" t="n">
        <v>297139.3</v>
      </c>
      <c r="N46" s="2" t="n">
        <v>88495.3</v>
      </c>
      <c r="O46" s="2" t="n">
        <v>208686.5</v>
      </c>
      <c r="P46" s="2" t="n">
        <v>-42.5</v>
      </c>
      <c r="Q46" s="2" t="n">
        <v>0</v>
      </c>
      <c r="R46" s="2" t="n">
        <v>2287</v>
      </c>
      <c r="S46" s="2" t="n">
        <v>2287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12147</v>
      </c>
      <c r="Z46" s="2" t="n">
        <v>94756.5</v>
      </c>
      <c r="AA46" s="2" t="n">
        <v>64880.8</v>
      </c>
      <c r="AB46" s="2" t="n">
        <v>29875.8</v>
      </c>
      <c r="AC46" s="2" t="n">
        <v>68867.3</v>
      </c>
      <c r="AD46" s="2" t="n">
        <v>-13742.3</v>
      </c>
      <c r="AE46" s="2" t="n">
        <v>-12147</v>
      </c>
      <c r="AF46" s="2" t="n">
        <v>-12147</v>
      </c>
      <c r="AG46" s="2" t="n">
        <v>28914</v>
      </c>
      <c r="AH46" s="2" t="n">
        <v>12086</v>
      </c>
      <c r="AI46" s="2" t="n">
        <v>8486</v>
      </c>
      <c r="AJ46" s="2" t="n">
        <v>3600</v>
      </c>
      <c r="AK46" s="2" t="n">
        <v>2779</v>
      </c>
      <c r="AL46" s="2" t="n">
        <v>2779</v>
      </c>
      <c r="AM46" s="2" t="n">
        <v>0</v>
      </c>
      <c r="AN46" s="2" t="n">
        <v>4344</v>
      </c>
      <c r="AO46" s="2" t="n">
        <v>0</v>
      </c>
      <c r="AP46" s="2" t="n">
        <v>4344</v>
      </c>
      <c r="AQ46" s="2" t="n">
        <v>70</v>
      </c>
      <c r="AR46" s="2" t="n">
        <v>0</v>
      </c>
      <c r="AS46" s="2" t="n">
        <v>70</v>
      </c>
      <c r="AT46" s="2" t="n">
        <v>-3621</v>
      </c>
      <c r="AU46" s="2" t="n">
        <v>13256</v>
      </c>
      <c r="AV46" s="2" t="n">
        <v>7395</v>
      </c>
      <c r="AW46" s="2" t="n">
        <v>5861</v>
      </c>
      <c r="AX46" s="2" t="n">
        <v>39357.2</v>
      </c>
      <c r="AY46" s="2" t="n">
        <v>71333.7</v>
      </c>
      <c r="AZ46" s="2" t="n">
        <v>5707.7</v>
      </c>
      <c r="BA46" s="2" t="n">
        <v>2123</v>
      </c>
      <c r="BB46" s="2" t="n">
        <v>3584.7</v>
      </c>
      <c r="BC46" s="2" t="n">
        <v>65626</v>
      </c>
      <c r="BD46" s="2" t="n">
        <v>-46372.5</v>
      </c>
      <c r="BE46" s="2" t="n">
        <v>-47663</v>
      </c>
      <c r="BF46" s="2" t="n">
        <v>1290.5</v>
      </c>
      <c r="BG46" s="2" t="n">
        <v>14396</v>
      </c>
      <c r="BH46" s="2" t="n">
        <v>-72</v>
      </c>
      <c r="BI46" s="2" t="n">
        <v>1846</v>
      </c>
      <c r="BJ46" s="2" t="n">
        <v>12622</v>
      </c>
      <c r="BK46" s="2" t="n">
        <v>-10443.2</v>
      </c>
      <c r="BL46" s="2" t="n">
        <v>-47448.7</v>
      </c>
      <c r="BM46" s="2" t="n">
        <v>280</v>
      </c>
      <c r="BN46" s="2" t="n">
        <v>-47728.7</v>
      </c>
      <c r="BO46" s="2" t="n">
        <v>110759.3</v>
      </c>
      <c r="BP46" s="2" t="n">
        <v>86875.8</v>
      </c>
      <c r="BQ46" s="2" t="n">
        <v>71518.3</v>
      </c>
      <c r="BR46" s="2" t="n">
        <v>15357.5</v>
      </c>
      <c r="BS46" s="2" t="n">
        <v>13676</v>
      </c>
      <c r="BT46" s="2" t="n">
        <v>346</v>
      </c>
      <c r="BU46" s="2" t="n">
        <v>13330</v>
      </c>
      <c r="BV46" s="2" t="n">
        <v>10207.5</v>
      </c>
      <c r="BW46" s="2" t="n">
        <v>110759.3</v>
      </c>
      <c r="BX46" s="2" t="n">
        <v>63310.6</v>
      </c>
      <c r="BY46" s="2" t="n">
        <v>3337779.4</v>
      </c>
      <c r="BZ46" s="2" t="n">
        <v>3097141.3</v>
      </c>
      <c r="CA46" s="2" t="n">
        <v>2691058.4</v>
      </c>
      <c r="CB46" s="2" t="n">
        <v>1430741</v>
      </c>
      <c r="CC46" s="2" t="n">
        <v>1260317.4</v>
      </c>
      <c r="CD46" s="2" t="n">
        <v>276035</v>
      </c>
      <c r="CE46" s="2" t="n">
        <v>18637</v>
      </c>
      <c r="CF46" s="2" t="n">
        <v>257398</v>
      </c>
      <c r="CG46" s="2" t="n">
        <v>130047.9</v>
      </c>
      <c r="CH46" s="2" t="n">
        <v>240638.1</v>
      </c>
      <c r="CI46" s="2" t="n">
        <v>84193.4</v>
      </c>
      <c r="CJ46" s="2" t="n">
        <v>52493.4</v>
      </c>
      <c r="CK46" s="2" t="n">
        <v>31700</v>
      </c>
      <c r="CL46" s="2" t="n">
        <v>6023</v>
      </c>
      <c r="CM46" s="2" t="n">
        <v>6023</v>
      </c>
      <c r="CN46" s="2" t="n">
        <v>0</v>
      </c>
      <c r="CO46" s="2" t="n">
        <v>29305</v>
      </c>
      <c r="CP46" s="2" t="n">
        <v>0</v>
      </c>
      <c r="CQ46" s="2" t="n">
        <v>29305</v>
      </c>
      <c r="CR46" s="2" t="n">
        <v>4747</v>
      </c>
      <c r="CS46" s="2" t="n">
        <v>0</v>
      </c>
      <c r="CT46" s="2" t="n">
        <v>4747</v>
      </c>
      <c r="CU46" s="2" t="n">
        <v>39666.7</v>
      </c>
      <c r="CV46" s="2" t="n">
        <v>76703</v>
      </c>
      <c r="CW46" s="2" t="n">
        <v>52404</v>
      </c>
      <c r="CX46" s="2" t="n">
        <v>24299</v>
      </c>
      <c r="CY46" s="2" t="n">
        <v>3337779.4</v>
      </c>
      <c r="CZ46" s="2" t="n">
        <v>919579.5</v>
      </c>
      <c r="DA46" s="2" t="n">
        <v>748982</v>
      </c>
      <c r="DB46" s="2" t="n">
        <v>203723.2</v>
      </c>
      <c r="DC46" s="2" t="n">
        <v>111560</v>
      </c>
      <c r="DD46" s="2" t="n">
        <v>92163.1</v>
      </c>
      <c r="DE46" s="2" t="n">
        <v>545258.8</v>
      </c>
      <c r="DF46" s="2" t="n">
        <v>6439.8</v>
      </c>
      <c r="DG46" s="2" t="n">
        <v>164157.7</v>
      </c>
      <c r="DH46" s="2" t="n">
        <v>62982.7</v>
      </c>
      <c r="DI46" s="2" t="n">
        <v>17081</v>
      </c>
      <c r="DJ46" s="2" t="n">
        <v>84094</v>
      </c>
      <c r="DK46" s="2" t="n">
        <v>2418199.9</v>
      </c>
    </row>
    <row r="47" customFormat="false" ht="12" hidden="false" customHeight="false" outlineLevel="0" collapsed="false">
      <c r="A47" s="7" t="s">
        <v>183</v>
      </c>
      <c r="B47" s="2" t="n">
        <v>582320</v>
      </c>
      <c r="C47" s="2" t="n">
        <v>70812</v>
      </c>
      <c r="D47" s="2" t="n">
        <v>511508</v>
      </c>
      <c r="E47" s="2" t="n">
        <v>133610.5</v>
      </c>
      <c r="F47" s="2" t="n">
        <v>118752.8</v>
      </c>
      <c r="G47" s="2" t="n">
        <v>14857.8</v>
      </c>
      <c r="H47" s="2" t="n">
        <v>27864.8</v>
      </c>
      <c r="I47" s="2" t="n">
        <v>350032.8</v>
      </c>
      <c r="J47" s="2" t="n">
        <v>2326</v>
      </c>
      <c r="K47" s="2" t="n">
        <v>350032.8</v>
      </c>
      <c r="L47" s="2" t="n">
        <v>8973</v>
      </c>
      <c r="M47" s="2" t="n">
        <v>356679.8</v>
      </c>
      <c r="N47" s="2" t="n">
        <v>104219.3</v>
      </c>
      <c r="O47" s="2" t="n">
        <v>252391.5</v>
      </c>
      <c r="P47" s="2" t="n">
        <v>69</v>
      </c>
      <c r="Q47" s="2" t="n">
        <v>0</v>
      </c>
      <c r="R47" s="2" t="n">
        <v>2326</v>
      </c>
      <c r="S47" s="2" t="n">
        <v>2326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51422.9</v>
      </c>
      <c r="Z47" s="2" t="n">
        <v>113943.8</v>
      </c>
      <c r="AA47" s="2" t="n">
        <v>79353.8</v>
      </c>
      <c r="AB47" s="2" t="n">
        <v>34590</v>
      </c>
      <c r="AC47" s="2" t="n">
        <v>70812</v>
      </c>
      <c r="AD47" s="2" t="n">
        <v>8291.2</v>
      </c>
      <c r="AE47" s="2" t="n">
        <v>-51422.9</v>
      </c>
      <c r="AF47" s="2" t="n">
        <v>-51422.9</v>
      </c>
      <c r="AG47" s="2" t="n">
        <v>26537</v>
      </c>
      <c r="AH47" s="2" t="n">
        <v>8446</v>
      </c>
      <c r="AI47" s="2" t="n">
        <v>5046</v>
      </c>
      <c r="AJ47" s="2" t="n">
        <v>3400</v>
      </c>
      <c r="AK47" s="2" t="n">
        <v>-542</v>
      </c>
      <c r="AL47" s="2" t="n">
        <v>-542</v>
      </c>
      <c r="AM47" s="2" t="n">
        <v>0</v>
      </c>
      <c r="AN47" s="2" t="n">
        <v>10006</v>
      </c>
      <c r="AO47" s="2" t="n">
        <v>0</v>
      </c>
      <c r="AP47" s="2" t="n">
        <v>10006</v>
      </c>
      <c r="AQ47" s="2" t="n">
        <v>79</v>
      </c>
      <c r="AR47" s="2" t="n">
        <v>0</v>
      </c>
      <c r="AS47" s="2" t="n">
        <v>79</v>
      </c>
      <c r="AT47" s="2" t="n">
        <v>11057</v>
      </c>
      <c r="AU47" s="2" t="n">
        <v>-2509</v>
      </c>
      <c r="AV47" s="2" t="n">
        <v>6889</v>
      </c>
      <c r="AW47" s="2" t="n">
        <v>-9398</v>
      </c>
      <c r="AX47" s="2" t="n">
        <v>75214.2</v>
      </c>
      <c r="AY47" s="2" t="n">
        <v>113660.9</v>
      </c>
      <c r="AZ47" s="2" t="n">
        <v>21414.9</v>
      </c>
      <c r="BA47" s="2" t="n">
        <v>17770</v>
      </c>
      <c r="BB47" s="2" t="n">
        <v>3644.9</v>
      </c>
      <c r="BC47" s="2" t="n">
        <v>92246</v>
      </c>
      <c r="BD47" s="2" t="n">
        <v>-53941.7</v>
      </c>
      <c r="BE47" s="2" t="n">
        <v>-55008.5</v>
      </c>
      <c r="BF47" s="2" t="n">
        <v>1066.8</v>
      </c>
      <c r="BG47" s="2" t="n">
        <v>15495</v>
      </c>
      <c r="BH47" s="2" t="n">
        <v>4846</v>
      </c>
      <c r="BI47" s="2" t="n">
        <v>1070</v>
      </c>
      <c r="BJ47" s="2" t="n">
        <v>9579</v>
      </c>
      <c r="BK47" s="2" t="n">
        <v>-48677.2</v>
      </c>
      <c r="BL47" s="2" t="n">
        <v>-54611.2</v>
      </c>
      <c r="BM47" s="2" t="n">
        <v>0</v>
      </c>
      <c r="BN47" s="2" t="n">
        <v>-54611.2</v>
      </c>
      <c r="BO47" s="2" t="n">
        <v>58463.2</v>
      </c>
      <c r="BP47" s="2" t="n">
        <v>49129.6</v>
      </c>
      <c r="BQ47" s="2" t="n">
        <v>101098.5</v>
      </c>
      <c r="BR47" s="2" t="n">
        <v>-51968.9</v>
      </c>
      <c r="BS47" s="2" t="n">
        <v>10718</v>
      </c>
      <c r="BT47" s="2" t="n">
        <v>-45.3</v>
      </c>
      <c r="BU47" s="2" t="n">
        <v>10763.3</v>
      </c>
      <c r="BV47" s="2" t="n">
        <v>-1384.4</v>
      </c>
      <c r="BW47" s="2" t="n">
        <v>58463.2</v>
      </c>
      <c r="BX47" s="2" t="n">
        <v>3852</v>
      </c>
      <c r="BY47" s="2" t="n">
        <v>3471456.7</v>
      </c>
      <c r="BZ47" s="2" t="n">
        <v>3204281.6</v>
      </c>
      <c r="CA47" s="2" t="n">
        <v>2777507</v>
      </c>
      <c r="CB47" s="2" t="n">
        <v>1546647</v>
      </c>
      <c r="CC47" s="2" t="n">
        <v>1230860</v>
      </c>
      <c r="CD47" s="2" t="n">
        <v>289820</v>
      </c>
      <c r="CE47" s="2" t="n">
        <v>19641</v>
      </c>
      <c r="CF47" s="2" t="n">
        <v>270179</v>
      </c>
      <c r="CG47" s="2" t="n">
        <v>136954.7</v>
      </c>
      <c r="CH47" s="2" t="n">
        <v>267175.1</v>
      </c>
      <c r="CI47" s="2" t="n">
        <v>92639.2</v>
      </c>
      <c r="CJ47" s="2" t="n">
        <v>57539.2</v>
      </c>
      <c r="CK47" s="2" t="n">
        <v>35100</v>
      </c>
      <c r="CL47" s="2" t="n">
        <v>5481</v>
      </c>
      <c r="CM47" s="2" t="n">
        <v>5481</v>
      </c>
      <c r="CN47" s="2" t="n">
        <v>0</v>
      </c>
      <c r="CO47" s="2" t="n">
        <v>39311</v>
      </c>
      <c r="CP47" s="2" t="n">
        <v>0</v>
      </c>
      <c r="CQ47" s="2" t="n">
        <v>39311</v>
      </c>
      <c r="CR47" s="2" t="n">
        <v>4826</v>
      </c>
      <c r="CS47" s="2" t="n">
        <v>0</v>
      </c>
      <c r="CT47" s="2" t="n">
        <v>4826</v>
      </c>
      <c r="CU47" s="2" t="n">
        <v>50723.9</v>
      </c>
      <c r="CV47" s="2" t="n">
        <v>74194</v>
      </c>
      <c r="CW47" s="2" t="n">
        <v>59293</v>
      </c>
      <c r="CX47" s="2" t="n">
        <v>14901</v>
      </c>
      <c r="CY47" s="2" t="n">
        <v>3471456.7</v>
      </c>
      <c r="CZ47" s="2" t="n">
        <v>1049404.9</v>
      </c>
      <c r="DA47" s="2" t="n">
        <v>862647.9</v>
      </c>
      <c r="DB47" s="2" t="n">
        <v>225137.8</v>
      </c>
      <c r="DC47" s="2" t="n">
        <v>129330.5</v>
      </c>
      <c r="DD47" s="2" t="n">
        <v>95807.3</v>
      </c>
      <c r="DE47" s="2" t="n">
        <v>637510.2</v>
      </c>
      <c r="DF47" s="2" t="n">
        <v>7104.4</v>
      </c>
      <c r="DG47" s="2" t="n">
        <v>179652.5</v>
      </c>
      <c r="DH47" s="2" t="n">
        <v>67828.5</v>
      </c>
      <c r="DI47" s="2" t="n">
        <v>18151</v>
      </c>
      <c r="DJ47" s="2" t="n">
        <v>93673</v>
      </c>
      <c r="DK47" s="2" t="n">
        <v>2422051.9</v>
      </c>
    </row>
    <row r="48" customFormat="false" ht="12" hidden="false" customHeight="false" outlineLevel="0" collapsed="false">
      <c r="A48" s="7" t="s">
        <v>184</v>
      </c>
      <c r="B48" s="2" t="n">
        <v>627180</v>
      </c>
      <c r="C48" s="2" t="n">
        <v>73858</v>
      </c>
      <c r="D48" s="2" t="n">
        <v>553322</v>
      </c>
      <c r="E48" s="2" t="n">
        <v>143192</v>
      </c>
      <c r="F48" s="2" t="n">
        <v>127138</v>
      </c>
      <c r="G48" s="2" t="n">
        <v>16054</v>
      </c>
      <c r="H48" s="2" t="n">
        <v>29682.8</v>
      </c>
      <c r="I48" s="2" t="n">
        <v>380447.3</v>
      </c>
      <c r="J48" s="2" t="n">
        <v>3435.5</v>
      </c>
      <c r="K48" s="2" t="n">
        <v>380447.3</v>
      </c>
      <c r="L48" s="2" t="n">
        <v>9089</v>
      </c>
      <c r="M48" s="2" t="n">
        <v>386100.8</v>
      </c>
      <c r="N48" s="2" t="n">
        <v>116697.3</v>
      </c>
      <c r="O48" s="2" t="n">
        <v>269418.3</v>
      </c>
      <c r="P48" s="2" t="n">
        <v>-14.8</v>
      </c>
      <c r="Q48" s="2" t="n">
        <v>0</v>
      </c>
      <c r="R48" s="2" t="n">
        <v>3435.5</v>
      </c>
      <c r="S48" s="2" t="n">
        <v>3435.5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58011.9</v>
      </c>
      <c r="Z48" s="2" t="n">
        <v>125738.5</v>
      </c>
      <c r="AA48" s="2" t="n">
        <v>88658.5</v>
      </c>
      <c r="AB48" s="2" t="n">
        <v>37080</v>
      </c>
      <c r="AC48" s="2" t="n">
        <v>73858</v>
      </c>
      <c r="AD48" s="2" t="n">
        <v>6131.4</v>
      </c>
      <c r="AE48" s="2" t="n">
        <v>-58011.9</v>
      </c>
      <c r="AF48" s="2" t="n">
        <v>-58011.9</v>
      </c>
      <c r="AG48" s="2" t="n">
        <v>33895</v>
      </c>
      <c r="AH48" s="2" t="n">
        <v>19731</v>
      </c>
      <c r="AI48" s="2" t="n">
        <v>14231</v>
      </c>
      <c r="AJ48" s="2" t="n">
        <v>5500</v>
      </c>
      <c r="AK48" s="2" t="n">
        <v>273</v>
      </c>
      <c r="AL48" s="2" t="n">
        <v>273</v>
      </c>
      <c r="AM48" s="2" t="n">
        <v>0</v>
      </c>
      <c r="AN48" s="2" t="n">
        <v>4672</v>
      </c>
      <c r="AO48" s="2" t="n">
        <v>0</v>
      </c>
      <c r="AP48" s="2" t="n">
        <v>4672</v>
      </c>
      <c r="AQ48" s="2" t="n">
        <v>-295</v>
      </c>
      <c r="AR48" s="2" t="n">
        <v>0</v>
      </c>
      <c r="AS48" s="2" t="n">
        <v>-295</v>
      </c>
      <c r="AT48" s="2" t="n">
        <v>5535</v>
      </c>
      <c r="AU48" s="2" t="n">
        <v>3979</v>
      </c>
      <c r="AV48" s="2" t="n">
        <v>4505</v>
      </c>
      <c r="AW48" s="2" t="n">
        <v>-526</v>
      </c>
      <c r="AX48" s="2" t="n">
        <v>88163.2</v>
      </c>
      <c r="AY48" s="2" t="n">
        <v>70403</v>
      </c>
      <c r="AZ48" s="2" t="n">
        <v>95</v>
      </c>
      <c r="BA48" s="2" t="n">
        <v>2053</v>
      </c>
      <c r="BB48" s="2" t="n">
        <v>-1958</v>
      </c>
      <c r="BC48" s="2" t="n">
        <v>70308</v>
      </c>
      <c r="BD48" s="2" t="n">
        <v>-13564.8</v>
      </c>
      <c r="BE48" s="2" t="n">
        <v>-14201.9</v>
      </c>
      <c r="BF48" s="2" t="n">
        <v>637.1</v>
      </c>
      <c r="BG48" s="2" t="n">
        <v>31325</v>
      </c>
      <c r="BH48" s="2" t="n">
        <v>-1269</v>
      </c>
      <c r="BI48" s="2" t="n">
        <v>3445</v>
      </c>
      <c r="BJ48" s="2" t="n">
        <v>29149</v>
      </c>
      <c r="BK48" s="2" t="n">
        <v>-54268.2</v>
      </c>
      <c r="BL48" s="2" t="n">
        <v>-14818.5</v>
      </c>
      <c r="BM48" s="2" t="n">
        <v>406.8</v>
      </c>
      <c r="BN48" s="2" t="n">
        <v>-15225.3</v>
      </c>
      <c r="BO48" s="2" t="n">
        <v>87713.1</v>
      </c>
      <c r="BP48" s="2" t="n">
        <v>88338.5</v>
      </c>
      <c r="BQ48" s="2" t="n">
        <v>117030.8</v>
      </c>
      <c r="BR48" s="2" t="n">
        <v>-28692.3</v>
      </c>
      <c r="BS48" s="2" t="n">
        <v>6536</v>
      </c>
      <c r="BT48" s="2" t="n">
        <v>-172.5</v>
      </c>
      <c r="BU48" s="2" t="n">
        <v>6708.5</v>
      </c>
      <c r="BV48" s="2" t="n">
        <v>-7161.3</v>
      </c>
      <c r="BW48" s="2" t="n">
        <v>87713.1</v>
      </c>
      <c r="BX48" s="2" t="n">
        <v>72894.6</v>
      </c>
      <c r="BY48" s="2" t="n">
        <v>3646927</v>
      </c>
      <c r="BZ48" s="2" t="n">
        <v>3345856.2</v>
      </c>
      <c r="CA48" s="2" t="n">
        <v>2905428.5</v>
      </c>
      <c r="CB48" s="2" t="n">
        <v>1679558</v>
      </c>
      <c r="CC48" s="2" t="n">
        <v>1225870.5</v>
      </c>
      <c r="CD48" s="2" t="n">
        <v>304503</v>
      </c>
      <c r="CE48" s="2" t="n">
        <v>20656</v>
      </c>
      <c r="CF48" s="2" t="n">
        <v>283847</v>
      </c>
      <c r="CG48" s="2" t="n">
        <v>135924.8</v>
      </c>
      <c r="CH48" s="2" t="n">
        <v>301070.8</v>
      </c>
      <c r="CI48" s="2" t="n">
        <v>112370.8</v>
      </c>
      <c r="CJ48" s="2" t="n">
        <v>71770.8</v>
      </c>
      <c r="CK48" s="2" t="n">
        <v>40600</v>
      </c>
      <c r="CL48" s="2" t="n">
        <v>5754</v>
      </c>
      <c r="CM48" s="2" t="n">
        <v>5754</v>
      </c>
      <c r="CN48" s="2" t="n">
        <v>0</v>
      </c>
      <c r="CO48" s="2" t="n">
        <v>43983</v>
      </c>
      <c r="CP48" s="2" t="n">
        <v>0</v>
      </c>
      <c r="CQ48" s="2" t="n">
        <v>43983</v>
      </c>
      <c r="CR48" s="2" t="n">
        <v>4531.7</v>
      </c>
      <c r="CS48" s="2" t="n">
        <v>0</v>
      </c>
      <c r="CT48" s="2" t="n">
        <v>4531.7</v>
      </c>
      <c r="CU48" s="2" t="n">
        <v>56258.3</v>
      </c>
      <c r="CV48" s="2" t="n">
        <v>78173</v>
      </c>
      <c r="CW48" s="2" t="n">
        <v>63798</v>
      </c>
      <c r="CX48" s="2" t="n">
        <v>14375</v>
      </c>
      <c r="CY48" s="2" t="n">
        <v>3646927</v>
      </c>
      <c r="CZ48" s="2" t="n">
        <v>1151980.5</v>
      </c>
      <c r="DA48" s="2" t="n">
        <v>933049.9</v>
      </c>
      <c r="DB48" s="2" t="n">
        <v>225232.4</v>
      </c>
      <c r="DC48" s="2" t="n">
        <v>131383.1</v>
      </c>
      <c r="DD48" s="2" t="n">
        <v>93849.3</v>
      </c>
      <c r="DE48" s="2" t="n">
        <v>707817.5</v>
      </c>
      <c r="DF48" s="2" t="n">
        <v>7954.8</v>
      </c>
      <c r="DG48" s="2" t="n">
        <v>210975.8</v>
      </c>
      <c r="DH48" s="2" t="n">
        <v>66557.8</v>
      </c>
      <c r="DI48" s="2" t="n">
        <v>21596</v>
      </c>
      <c r="DJ48" s="2" t="n">
        <v>122822</v>
      </c>
      <c r="DK48" s="2" t="n">
        <v>2494946.5</v>
      </c>
    </row>
    <row r="49" customFormat="false" ht="12" hidden="false" customHeight="false" outlineLevel="0" collapsed="false">
      <c r="A49" s="7" t="s">
        <v>185</v>
      </c>
      <c r="B49" s="2" t="n">
        <v>660258</v>
      </c>
      <c r="C49" s="2" t="n">
        <v>77528</v>
      </c>
      <c r="D49" s="2" t="n">
        <v>582730</v>
      </c>
      <c r="E49" s="2" t="n">
        <v>150328.5</v>
      </c>
      <c r="F49" s="2" t="n">
        <v>132856.8</v>
      </c>
      <c r="G49" s="2" t="n">
        <v>17471.8</v>
      </c>
      <c r="H49" s="2" t="n">
        <v>27914.5</v>
      </c>
      <c r="I49" s="2" t="n">
        <v>404487</v>
      </c>
      <c r="J49" s="2" t="n">
        <v>5846.3</v>
      </c>
      <c r="K49" s="2" t="n">
        <v>404487</v>
      </c>
      <c r="L49" s="2" t="n">
        <v>8795</v>
      </c>
      <c r="M49" s="2" t="n">
        <v>407435.8</v>
      </c>
      <c r="N49" s="2" t="n">
        <v>125466</v>
      </c>
      <c r="O49" s="2" t="n">
        <v>281990.8</v>
      </c>
      <c r="P49" s="2" t="n">
        <v>-21</v>
      </c>
      <c r="Q49" s="2" t="n">
        <v>0</v>
      </c>
      <c r="R49" s="2" t="n">
        <v>5846.3</v>
      </c>
      <c r="S49" s="2" t="n">
        <v>5846.3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51587</v>
      </c>
      <c r="Z49" s="2" t="n">
        <v>130056</v>
      </c>
      <c r="AA49" s="2" t="n">
        <v>86954.8</v>
      </c>
      <c r="AB49" s="2" t="n">
        <v>43101.3</v>
      </c>
      <c r="AC49" s="2" t="n">
        <v>77528</v>
      </c>
      <c r="AD49" s="2" t="n">
        <v>-941</v>
      </c>
      <c r="AE49" s="2" t="n">
        <v>-51587</v>
      </c>
      <c r="AF49" s="2" t="n">
        <v>-51587</v>
      </c>
      <c r="AG49" s="2" t="n">
        <v>26089</v>
      </c>
      <c r="AH49" s="2" t="n">
        <v>4288</v>
      </c>
      <c r="AI49" s="2" t="n">
        <v>2580</v>
      </c>
      <c r="AJ49" s="2" t="n">
        <v>1708</v>
      </c>
      <c r="AK49" s="2" t="n">
        <v>2017</v>
      </c>
      <c r="AL49" s="2" t="n">
        <v>2017</v>
      </c>
      <c r="AM49" s="2" t="n">
        <v>0</v>
      </c>
      <c r="AN49" s="2" t="n">
        <v>693</v>
      </c>
      <c r="AO49" s="2" t="n">
        <v>0</v>
      </c>
      <c r="AP49" s="2" t="n">
        <v>693</v>
      </c>
      <c r="AQ49" s="2" t="n">
        <v>-495</v>
      </c>
      <c r="AR49" s="2" t="n">
        <v>105</v>
      </c>
      <c r="AS49" s="2" t="n">
        <v>-600</v>
      </c>
      <c r="AT49" s="2" t="n">
        <v>6624</v>
      </c>
      <c r="AU49" s="2" t="n">
        <v>12962</v>
      </c>
      <c r="AV49" s="2" t="n">
        <v>8024</v>
      </c>
      <c r="AW49" s="2" t="n">
        <v>4938</v>
      </c>
      <c r="AX49" s="2" t="n">
        <v>72649.7</v>
      </c>
      <c r="AY49" s="2" t="n">
        <v>67166.1</v>
      </c>
      <c r="AZ49" s="2" t="n">
        <v>-224.9</v>
      </c>
      <c r="BA49" s="2" t="n">
        <v>598</v>
      </c>
      <c r="BB49" s="2" t="n">
        <v>-822.9</v>
      </c>
      <c r="BC49" s="2" t="n">
        <v>67391</v>
      </c>
      <c r="BD49" s="2" t="n">
        <v>-2561.4</v>
      </c>
      <c r="BE49" s="2" t="n">
        <v>-3673.4</v>
      </c>
      <c r="BF49" s="2" t="n">
        <v>1112</v>
      </c>
      <c r="BG49" s="2" t="n">
        <v>8045</v>
      </c>
      <c r="BH49" s="2" t="n">
        <v>-2110</v>
      </c>
      <c r="BI49" s="2" t="n">
        <v>1673</v>
      </c>
      <c r="BJ49" s="2" t="n">
        <v>8482</v>
      </c>
      <c r="BK49" s="2" t="n">
        <v>-46560.7</v>
      </c>
      <c r="BL49" s="2" t="n">
        <v>19412.5</v>
      </c>
      <c r="BM49" s="2" t="n">
        <v>0</v>
      </c>
      <c r="BN49" s="2" t="n">
        <v>19412.5</v>
      </c>
      <c r="BO49" s="2" t="n">
        <v>107113.7</v>
      </c>
      <c r="BP49" s="2" t="n">
        <v>106534.6</v>
      </c>
      <c r="BQ49" s="2" t="n">
        <v>116393.5</v>
      </c>
      <c r="BR49" s="2" t="n">
        <v>-9858.9</v>
      </c>
      <c r="BS49" s="2" t="n">
        <v>11061.3</v>
      </c>
      <c r="BT49" s="2" t="n">
        <v>323</v>
      </c>
      <c r="BU49" s="2" t="n">
        <v>10738.3</v>
      </c>
      <c r="BV49" s="2" t="n">
        <v>-10482.2</v>
      </c>
      <c r="BW49" s="2" t="n">
        <v>107113.7</v>
      </c>
      <c r="BX49" s="2" t="n">
        <v>126526.2</v>
      </c>
      <c r="BY49" s="2" t="n">
        <v>3835811.6</v>
      </c>
      <c r="BZ49" s="2" t="n">
        <v>3499530.6</v>
      </c>
      <c r="CA49" s="2" t="n">
        <v>3053651.1</v>
      </c>
      <c r="CB49" s="2" t="n">
        <v>1816706</v>
      </c>
      <c r="CC49" s="2" t="n">
        <v>1236945.1</v>
      </c>
      <c r="CD49" s="2" t="n">
        <v>321378</v>
      </c>
      <c r="CE49" s="2" t="n">
        <v>22336</v>
      </c>
      <c r="CF49" s="2" t="n">
        <v>299042</v>
      </c>
      <c r="CG49" s="2" t="n">
        <v>124501.6</v>
      </c>
      <c r="CH49" s="2" t="n">
        <v>336281</v>
      </c>
      <c r="CI49" s="2" t="n">
        <v>116659.1</v>
      </c>
      <c r="CJ49" s="2" t="n">
        <v>74351.1</v>
      </c>
      <c r="CK49" s="2" t="n">
        <v>42308</v>
      </c>
      <c r="CL49" s="2" t="n">
        <v>10771</v>
      </c>
      <c r="CM49" s="2" t="n">
        <v>10771</v>
      </c>
      <c r="CN49" s="2" t="n">
        <v>0</v>
      </c>
      <c r="CO49" s="2" t="n">
        <v>44676</v>
      </c>
      <c r="CP49" s="2" t="n">
        <v>0</v>
      </c>
      <c r="CQ49" s="2" t="n">
        <v>44676</v>
      </c>
      <c r="CR49" s="2" t="n">
        <v>7158.5</v>
      </c>
      <c r="CS49" s="2" t="n">
        <v>3227</v>
      </c>
      <c r="CT49" s="2" t="n">
        <v>3931.5</v>
      </c>
      <c r="CU49" s="2" t="n">
        <v>62881.3</v>
      </c>
      <c r="CV49" s="2" t="n">
        <v>94135</v>
      </c>
      <c r="CW49" s="2" t="n">
        <v>74822</v>
      </c>
      <c r="CX49" s="2" t="n">
        <v>19313</v>
      </c>
      <c r="CY49" s="2" t="n">
        <v>3835811.6</v>
      </c>
      <c r="CZ49" s="2" t="n">
        <v>1214338.9</v>
      </c>
      <c r="DA49" s="2" t="n">
        <v>1000214.9</v>
      </c>
      <c r="DB49" s="2" t="n">
        <v>225006.4</v>
      </c>
      <c r="DC49" s="2" t="n">
        <v>131981.3</v>
      </c>
      <c r="DD49" s="2" t="n">
        <v>93025.1</v>
      </c>
      <c r="DE49" s="2" t="n">
        <v>775208.4</v>
      </c>
      <c r="DF49" s="2" t="n">
        <v>8104.3</v>
      </c>
      <c r="DG49" s="2" t="n">
        <v>206019.7</v>
      </c>
      <c r="DH49" s="2" t="n">
        <v>51446.7</v>
      </c>
      <c r="DI49" s="2" t="n">
        <v>23269</v>
      </c>
      <c r="DJ49" s="2" t="n">
        <v>131304</v>
      </c>
      <c r="DK49" s="2" t="n">
        <v>2621472.7</v>
      </c>
    </row>
    <row r="50" customFormat="false" ht="12" hidden="false" customHeight="false" outlineLevel="0" collapsed="false">
      <c r="A50" s="7" t="s">
        <v>186</v>
      </c>
      <c r="B50" s="2" t="n">
        <v>690548.5</v>
      </c>
      <c r="C50" s="2" t="n">
        <v>81127</v>
      </c>
      <c r="D50" s="2" t="n">
        <v>609421.5</v>
      </c>
      <c r="E50" s="2" t="n">
        <v>155290.8</v>
      </c>
      <c r="F50" s="2" t="n">
        <v>137963.3</v>
      </c>
      <c r="G50" s="2" t="n">
        <v>17327.5</v>
      </c>
      <c r="H50" s="2" t="n">
        <v>27784.8</v>
      </c>
      <c r="I50" s="2" t="n">
        <v>426346</v>
      </c>
      <c r="J50" s="2" t="n">
        <v>6865.3</v>
      </c>
      <c r="K50" s="2" t="n">
        <v>426346</v>
      </c>
      <c r="L50" s="2" t="n">
        <v>8369</v>
      </c>
      <c r="M50" s="2" t="n">
        <v>427849.8</v>
      </c>
      <c r="N50" s="2" t="n">
        <v>122180</v>
      </c>
      <c r="O50" s="2" t="n">
        <v>305671.3</v>
      </c>
      <c r="P50" s="2" t="n">
        <v>-1.5</v>
      </c>
      <c r="Q50" s="2" t="n">
        <v>0</v>
      </c>
      <c r="R50" s="2" t="n">
        <v>6865.3</v>
      </c>
      <c r="S50" s="2" t="n">
        <v>6865.3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37809.5</v>
      </c>
      <c r="Z50" s="2" t="n">
        <v>123188.8</v>
      </c>
      <c r="AA50" s="2" t="n">
        <v>80963.5</v>
      </c>
      <c r="AB50" s="2" t="n">
        <v>42225.3</v>
      </c>
      <c r="AC50" s="2" t="n">
        <v>81127</v>
      </c>
      <c r="AD50" s="2" t="n">
        <v>-4252.3</v>
      </c>
      <c r="AE50" s="2" t="n">
        <v>-37809.5</v>
      </c>
      <c r="AF50" s="2" t="n">
        <v>-37809.5</v>
      </c>
      <c r="AG50" s="2" t="n">
        <v>-5422</v>
      </c>
      <c r="AH50" s="2" t="n">
        <v>-1054</v>
      </c>
      <c r="AI50" s="2" t="n">
        <v>864</v>
      </c>
      <c r="AJ50" s="2" t="n">
        <v>-1918</v>
      </c>
      <c r="AK50" s="2" t="n">
        <v>-972</v>
      </c>
      <c r="AL50" s="2" t="n">
        <v>-972</v>
      </c>
      <c r="AM50" s="2" t="n">
        <v>0</v>
      </c>
      <c r="AN50" s="2" t="n">
        <v>-6767</v>
      </c>
      <c r="AO50" s="2" t="n">
        <v>0</v>
      </c>
      <c r="AP50" s="2" t="n">
        <v>-6767</v>
      </c>
      <c r="AQ50" s="2" t="n">
        <v>-580</v>
      </c>
      <c r="AR50" s="2" t="n">
        <v>-109</v>
      </c>
      <c r="AS50" s="2" t="n">
        <v>-471</v>
      </c>
      <c r="AT50" s="2" t="n">
        <v>-5125</v>
      </c>
      <c r="AU50" s="2" t="n">
        <v>9076</v>
      </c>
      <c r="AV50" s="2" t="n">
        <v>1430</v>
      </c>
      <c r="AW50" s="2" t="n">
        <v>7646</v>
      </c>
      <c r="AX50" s="2" t="n">
        <v>32534.2</v>
      </c>
      <c r="AY50" s="2" t="n">
        <v>58031</v>
      </c>
      <c r="AZ50" s="2" t="n">
        <v>10499</v>
      </c>
      <c r="BA50" s="2" t="n">
        <v>8691</v>
      </c>
      <c r="BB50" s="2" t="n">
        <v>1808</v>
      </c>
      <c r="BC50" s="2" t="n">
        <v>47532</v>
      </c>
      <c r="BD50" s="2" t="n">
        <v>-24696.8</v>
      </c>
      <c r="BE50" s="2" t="n">
        <v>-25296.8</v>
      </c>
      <c r="BF50" s="2" t="n">
        <v>600</v>
      </c>
      <c r="BG50" s="2" t="n">
        <v>-800</v>
      </c>
      <c r="BH50" s="2" t="n">
        <v>5060</v>
      </c>
      <c r="BI50" s="2" t="n">
        <v>582</v>
      </c>
      <c r="BJ50" s="2" t="n">
        <v>-6442</v>
      </c>
      <c r="BK50" s="2" t="n">
        <v>-37956.2</v>
      </c>
      <c r="BL50" s="2" t="n">
        <v>-19676.4</v>
      </c>
      <c r="BM50" s="2" t="n">
        <v>0</v>
      </c>
      <c r="BN50" s="2" t="n">
        <v>-19676.4</v>
      </c>
      <c r="BO50" s="2" t="n">
        <v>111475</v>
      </c>
      <c r="BP50" s="2" t="n">
        <v>121008.8</v>
      </c>
      <c r="BQ50" s="2" t="n">
        <v>69647.3</v>
      </c>
      <c r="BR50" s="2" t="n">
        <v>51361.6</v>
      </c>
      <c r="BS50" s="2" t="n">
        <v>-18771</v>
      </c>
      <c r="BT50" s="2" t="n">
        <v>173.5</v>
      </c>
      <c r="BU50" s="2" t="n">
        <v>-18944.5</v>
      </c>
      <c r="BV50" s="2" t="n">
        <v>9237.2</v>
      </c>
      <c r="BW50" s="2" t="n">
        <v>111475</v>
      </c>
      <c r="BX50" s="2" t="n">
        <v>91798.6</v>
      </c>
      <c r="BY50" s="2" t="n">
        <v>3979820.9</v>
      </c>
      <c r="BZ50" s="2" t="n">
        <v>3648961.9</v>
      </c>
      <c r="CA50" s="2" t="n">
        <v>3211812.4</v>
      </c>
      <c r="CB50" s="2" t="n">
        <v>1904853</v>
      </c>
      <c r="CC50" s="2" t="n">
        <v>1306959.4</v>
      </c>
      <c r="CD50" s="2" t="n">
        <v>307663</v>
      </c>
      <c r="CE50" s="2" t="n">
        <v>23862</v>
      </c>
      <c r="CF50" s="2" t="n">
        <v>283801</v>
      </c>
      <c r="CG50" s="2" t="n">
        <v>129486.5</v>
      </c>
      <c r="CH50" s="2" t="n">
        <v>330859</v>
      </c>
      <c r="CI50" s="2" t="n">
        <v>115605.6</v>
      </c>
      <c r="CJ50" s="2" t="n">
        <v>75215.6</v>
      </c>
      <c r="CK50" s="2" t="n">
        <v>40390</v>
      </c>
      <c r="CL50" s="2" t="n">
        <v>9799</v>
      </c>
      <c r="CM50" s="2" t="n">
        <v>9799</v>
      </c>
      <c r="CN50" s="2" t="n">
        <v>0</v>
      </c>
      <c r="CO50" s="2" t="n">
        <v>37909</v>
      </c>
      <c r="CP50" s="2" t="n">
        <v>0</v>
      </c>
      <c r="CQ50" s="2" t="n">
        <v>37909</v>
      </c>
      <c r="CR50" s="2" t="n">
        <v>6578.9</v>
      </c>
      <c r="CS50" s="2" t="n">
        <v>3118</v>
      </c>
      <c r="CT50" s="2" t="n">
        <v>3460.9</v>
      </c>
      <c r="CU50" s="2" t="n">
        <v>57755.5</v>
      </c>
      <c r="CV50" s="2" t="n">
        <v>103211</v>
      </c>
      <c r="CW50" s="2" t="n">
        <v>76252</v>
      </c>
      <c r="CX50" s="2" t="n">
        <v>26959</v>
      </c>
      <c r="CY50" s="2" t="n">
        <v>3979820.9</v>
      </c>
      <c r="CZ50" s="2" t="n">
        <v>1266549.5</v>
      </c>
      <c r="DA50" s="2" t="n">
        <v>1058246.7</v>
      </c>
      <c r="DB50" s="2" t="n">
        <v>235504.9</v>
      </c>
      <c r="DC50" s="2" t="n">
        <v>140672.4</v>
      </c>
      <c r="DD50" s="2" t="n">
        <v>94832.5</v>
      </c>
      <c r="DE50" s="2" t="n">
        <v>822741.8</v>
      </c>
      <c r="DF50" s="2" t="n">
        <v>3083.5</v>
      </c>
      <c r="DG50" s="2" t="n">
        <v>205219.3</v>
      </c>
      <c r="DH50" s="2" t="n">
        <v>56506.3</v>
      </c>
      <c r="DI50" s="2" t="n">
        <v>23851</v>
      </c>
      <c r="DJ50" s="2" t="n">
        <v>124862</v>
      </c>
      <c r="DK50" s="2" t="n">
        <v>2713271.3</v>
      </c>
    </row>
    <row r="51" customFormat="false" ht="12" hidden="false" customHeight="false" outlineLevel="0" collapsed="false">
      <c r="A51" s="7" t="s">
        <v>187</v>
      </c>
      <c r="B51" s="2" t="n">
        <v>765943.8</v>
      </c>
      <c r="C51" s="2" t="n">
        <v>85827</v>
      </c>
      <c r="D51" s="2" t="n">
        <v>680116.8</v>
      </c>
      <c r="E51" s="2" t="n">
        <v>174628</v>
      </c>
      <c r="F51" s="2" t="n">
        <v>153257</v>
      </c>
      <c r="G51" s="2" t="n">
        <v>21371</v>
      </c>
      <c r="H51" s="2" t="n">
        <v>32813</v>
      </c>
      <c r="I51" s="2" t="n">
        <v>472675.8</v>
      </c>
      <c r="J51" s="2" t="n">
        <v>5716.5</v>
      </c>
      <c r="K51" s="2" t="n">
        <v>472675.8</v>
      </c>
      <c r="L51" s="2" t="n">
        <v>8077</v>
      </c>
      <c r="M51" s="2" t="n">
        <v>475036.3</v>
      </c>
      <c r="N51" s="2" t="n">
        <v>133830.8</v>
      </c>
      <c r="O51" s="2" t="n">
        <v>341183</v>
      </c>
      <c r="P51" s="2" t="n">
        <v>22.5</v>
      </c>
      <c r="Q51" s="2" t="n">
        <v>0</v>
      </c>
      <c r="R51" s="2" t="n">
        <v>5716.5</v>
      </c>
      <c r="S51" s="2" t="n">
        <v>5716.5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30416.7</v>
      </c>
      <c r="Z51" s="2" t="n">
        <v>125696.3</v>
      </c>
      <c r="AA51" s="2" t="n">
        <v>87578.5</v>
      </c>
      <c r="AB51" s="2" t="n">
        <v>38117.8</v>
      </c>
      <c r="AC51" s="2" t="n">
        <v>85827</v>
      </c>
      <c r="AD51" s="2" t="n">
        <v>-9452.5</v>
      </c>
      <c r="AE51" s="2" t="n">
        <v>-30416.7</v>
      </c>
      <c r="AF51" s="2" t="n">
        <v>-30416.7</v>
      </c>
      <c r="AG51" s="2" t="n">
        <v>50942</v>
      </c>
      <c r="AH51" s="2" t="n">
        <v>11145</v>
      </c>
      <c r="AI51" s="2" t="n">
        <v>4578</v>
      </c>
      <c r="AJ51" s="2" t="n">
        <v>6567</v>
      </c>
      <c r="AK51" s="2" t="n">
        <v>519</v>
      </c>
      <c r="AL51" s="2" t="n">
        <v>519</v>
      </c>
      <c r="AM51" s="2" t="n">
        <v>0</v>
      </c>
      <c r="AN51" s="2" t="n">
        <v>9937</v>
      </c>
      <c r="AO51" s="2" t="n">
        <v>0</v>
      </c>
      <c r="AP51" s="2" t="n">
        <v>9937</v>
      </c>
      <c r="AQ51" s="2" t="n">
        <v>2253</v>
      </c>
      <c r="AR51" s="2" t="n">
        <v>2192</v>
      </c>
      <c r="AS51" s="2" t="n">
        <v>61</v>
      </c>
      <c r="AT51" s="2" t="n">
        <v>402</v>
      </c>
      <c r="AU51" s="2" t="n">
        <v>26686</v>
      </c>
      <c r="AV51" s="2" t="n">
        <v>12042</v>
      </c>
      <c r="AW51" s="2" t="n">
        <v>14644</v>
      </c>
      <c r="AX51" s="2" t="n">
        <v>81524</v>
      </c>
      <c r="AY51" s="2" t="n">
        <v>84079.2</v>
      </c>
      <c r="AZ51" s="2" t="n">
        <v>8675.2</v>
      </c>
      <c r="BA51" s="2" t="n">
        <v>9292</v>
      </c>
      <c r="BB51" s="2" t="n">
        <v>-616.8</v>
      </c>
      <c r="BC51" s="2" t="n">
        <v>75404</v>
      </c>
      <c r="BD51" s="2" t="n">
        <v>-29896.2</v>
      </c>
      <c r="BE51" s="2" t="n">
        <v>-30741.5</v>
      </c>
      <c r="BF51" s="2" t="n">
        <v>845.3</v>
      </c>
      <c r="BG51" s="2" t="n">
        <v>27341</v>
      </c>
      <c r="BH51" s="2" t="n">
        <v>7050</v>
      </c>
      <c r="BI51" s="2" t="n">
        <v>2910</v>
      </c>
      <c r="BJ51" s="2" t="n">
        <v>17381</v>
      </c>
      <c r="BK51" s="2" t="n">
        <v>-30582</v>
      </c>
      <c r="BL51" s="2" t="n">
        <v>-33281.2</v>
      </c>
      <c r="BM51" s="2" t="n">
        <v>0</v>
      </c>
      <c r="BN51" s="2" t="n">
        <v>-33281.2</v>
      </c>
      <c r="BO51" s="2" t="n">
        <v>176746</v>
      </c>
      <c r="BP51" s="2" t="n">
        <v>150105.5</v>
      </c>
      <c r="BQ51" s="2" t="n">
        <v>86352.3</v>
      </c>
      <c r="BR51" s="2" t="n">
        <v>63753.3</v>
      </c>
      <c r="BS51" s="2" t="n">
        <v>11132</v>
      </c>
      <c r="BT51" s="2" t="n">
        <v>371</v>
      </c>
      <c r="BU51" s="2" t="n">
        <v>10761</v>
      </c>
      <c r="BV51" s="2" t="n">
        <v>15508.4</v>
      </c>
      <c r="BW51" s="2" t="n">
        <v>176746</v>
      </c>
      <c r="BX51" s="2" t="n">
        <v>143464.8</v>
      </c>
      <c r="BY51" s="2" t="n">
        <v>4238090.4</v>
      </c>
      <c r="BZ51" s="2" t="n">
        <v>3856289.8</v>
      </c>
      <c r="CA51" s="2" t="n">
        <v>3397173.4</v>
      </c>
      <c r="CB51" s="2" t="n">
        <v>2004357</v>
      </c>
      <c r="CC51" s="2" t="n">
        <v>1392816.4</v>
      </c>
      <c r="CD51" s="2" t="n">
        <v>323574</v>
      </c>
      <c r="CE51" s="2" t="n">
        <v>25556</v>
      </c>
      <c r="CF51" s="2" t="n">
        <v>298018</v>
      </c>
      <c r="CG51" s="2" t="n">
        <v>135542.4</v>
      </c>
      <c r="CH51" s="2" t="n">
        <v>381800.5</v>
      </c>
      <c r="CI51" s="2" t="n">
        <v>126749.5</v>
      </c>
      <c r="CJ51" s="2" t="n">
        <v>79792.5</v>
      </c>
      <c r="CK51" s="2" t="n">
        <v>46957</v>
      </c>
      <c r="CL51" s="2" t="n">
        <v>10318</v>
      </c>
      <c r="CM51" s="2" t="n">
        <v>10318</v>
      </c>
      <c r="CN51" s="2" t="n">
        <v>0</v>
      </c>
      <c r="CO51" s="2" t="n">
        <v>47846</v>
      </c>
      <c r="CP51" s="2" t="n">
        <v>0</v>
      </c>
      <c r="CQ51" s="2" t="n">
        <v>47846</v>
      </c>
      <c r="CR51" s="2" t="n">
        <v>8832.4</v>
      </c>
      <c r="CS51" s="2" t="n">
        <v>5310</v>
      </c>
      <c r="CT51" s="2" t="n">
        <v>3522.4</v>
      </c>
      <c r="CU51" s="2" t="n">
        <v>58157.6</v>
      </c>
      <c r="CV51" s="2" t="n">
        <v>129897</v>
      </c>
      <c r="CW51" s="2" t="n">
        <v>88294</v>
      </c>
      <c r="CX51" s="2" t="n">
        <v>41603</v>
      </c>
      <c r="CY51" s="2" t="n">
        <v>4238090.4</v>
      </c>
      <c r="CZ51" s="2" t="n">
        <v>1381354.3</v>
      </c>
      <c r="DA51" s="2" t="n">
        <v>1141957</v>
      </c>
      <c r="DB51" s="2" t="n">
        <v>243810.1</v>
      </c>
      <c r="DC51" s="2" t="n">
        <v>149963.3</v>
      </c>
      <c r="DD51" s="2" t="n">
        <v>93846.8</v>
      </c>
      <c r="DE51" s="2" t="n">
        <v>898146.8</v>
      </c>
      <c r="DF51" s="2" t="n">
        <v>6466.8</v>
      </c>
      <c r="DG51" s="2" t="n">
        <v>232930.5</v>
      </c>
      <c r="DH51" s="2" t="n">
        <v>63926.5</v>
      </c>
      <c r="DI51" s="2" t="n">
        <v>26761</v>
      </c>
      <c r="DJ51" s="2" t="n">
        <v>142243</v>
      </c>
      <c r="DK51" s="2" t="n">
        <v>2856736.1</v>
      </c>
    </row>
    <row r="52" customFormat="false" ht="12" hidden="false" customHeight="false" outlineLevel="0" collapsed="false">
      <c r="A52" s="7" t="s">
        <v>188</v>
      </c>
      <c r="B52" s="2" t="n">
        <v>820228.3</v>
      </c>
      <c r="C52" s="2" t="n">
        <v>90420.3</v>
      </c>
      <c r="D52" s="2" t="n">
        <v>729808</v>
      </c>
      <c r="E52" s="2" t="n">
        <v>188426.8</v>
      </c>
      <c r="F52" s="2" t="n">
        <v>164123.5</v>
      </c>
      <c r="G52" s="2" t="n">
        <v>24303.3</v>
      </c>
      <c r="H52" s="2" t="n">
        <v>38829</v>
      </c>
      <c r="I52" s="2" t="n">
        <v>502552.3</v>
      </c>
      <c r="J52" s="2" t="n">
        <v>5366.3</v>
      </c>
      <c r="K52" s="2" t="n">
        <v>502552.3</v>
      </c>
      <c r="L52" s="2" t="n">
        <v>8165</v>
      </c>
      <c r="M52" s="2" t="n">
        <v>505351</v>
      </c>
      <c r="N52" s="2" t="n">
        <v>147237.8</v>
      </c>
      <c r="O52" s="2" t="n">
        <v>358263.3</v>
      </c>
      <c r="P52" s="2" t="n">
        <v>-150</v>
      </c>
      <c r="Q52" s="2" t="n">
        <v>0</v>
      </c>
      <c r="R52" s="2" t="n">
        <v>5366.3</v>
      </c>
      <c r="S52" s="2" t="n">
        <v>5366.3</v>
      </c>
      <c r="T52" s="2" t="n">
        <v>0</v>
      </c>
      <c r="U52" s="2" t="n">
        <v>0</v>
      </c>
      <c r="V52" s="2" t="n">
        <v>362.3</v>
      </c>
      <c r="W52" s="2" t="n">
        <v>0</v>
      </c>
      <c r="X52" s="2" t="n">
        <v>-362.3</v>
      </c>
      <c r="Y52" s="2" t="n">
        <v>38897.9</v>
      </c>
      <c r="Z52" s="2" t="n">
        <v>127945.8</v>
      </c>
      <c r="AA52" s="2" t="n">
        <v>88278</v>
      </c>
      <c r="AB52" s="2" t="n">
        <v>39667.8</v>
      </c>
      <c r="AC52" s="2" t="n">
        <v>90420.3</v>
      </c>
      <c r="AD52" s="2" t="n">
        <v>1372.4</v>
      </c>
      <c r="AE52" s="2" t="n">
        <v>-38535.7</v>
      </c>
      <c r="AF52" s="2" t="n">
        <v>-38535.7</v>
      </c>
      <c r="AG52" s="2" t="n">
        <v>8033</v>
      </c>
      <c r="AH52" s="2" t="n">
        <v>2578</v>
      </c>
      <c r="AI52" s="2" t="n">
        <v>1184</v>
      </c>
      <c r="AJ52" s="2" t="n">
        <v>1394</v>
      </c>
      <c r="AK52" s="2" t="n">
        <v>1628</v>
      </c>
      <c r="AL52" s="2" t="n">
        <v>1628</v>
      </c>
      <c r="AM52" s="2" t="n">
        <v>0</v>
      </c>
      <c r="AN52" s="2" t="n">
        <v>-12700</v>
      </c>
      <c r="AO52" s="2" t="n">
        <v>0</v>
      </c>
      <c r="AP52" s="2" t="n">
        <v>-12700</v>
      </c>
      <c r="AQ52" s="2" t="n">
        <v>-274</v>
      </c>
      <c r="AR52" s="2" t="n">
        <v>465</v>
      </c>
      <c r="AS52" s="2" t="n">
        <v>-739</v>
      </c>
      <c r="AT52" s="2" t="n">
        <v>5606</v>
      </c>
      <c r="AU52" s="2" t="n">
        <v>11195</v>
      </c>
      <c r="AV52" s="2" t="n">
        <v>6786</v>
      </c>
      <c r="AW52" s="2" t="n">
        <v>4409</v>
      </c>
      <c r="AX52" s="2" t="n">
        <v>46753.9</v>
      </c>
      <c r="AY52" s="2" t="n">
        <v>48380.6</v>
      </c>
      <c r="AZ52" s="2" t="n">
        <v>16931.6</v>
      </c>
      <c r="BA52" s="2" t="n">
        <v>12761</v>
      </c>
      <c r="BB52" s="2" t="n">
        <v>4170.6</v>
      </c>
      <c r="BC52" s="2" t="n">
        <v>31449</v>
      </c>
      <c r="BD52" s="2" t="n">
        <v>-29697.7</v>
      </c>
      <c r="BE52" s="2" t="n">
        <v>-31065</v>
      </c>
      <c r="BF52" s="2" t="n">
        <v>1367.4</v>
      </c>
      <c r="BG52" s="2" t="n">
        <v>28071</v>
      </c>
      <c r="BH52" s="2" t="n">
        <v>2542</v>
      </c>
      <c r="BI52" s="2" t="n">
        <v>4656</v>
      </c>
      <c r="BJ52" s="2" t="n">
        <v>20873</v>
      </c>
      <c r="BK52" s="2" t="n">
        <v>-38720.9</v>
      </c>
      <c r="BL52" s="2" t="n">
        <v>-33517.1</v>
      </c>
      <c r="BM52" s="2" t="n">
        <v>1707.8</v>
      </c>
      <c r="BN52" s="2" t="n">
        <v>-35224.8</v>
      </c>
      <c r="BO52" s="2" t="n">
        <v>155175.6</v>
      </c>
      <c r="BP52" s="2" t="n">
        <v>139955.1</v>
      </c>
      <c r="BQ52" s="2" t="n">
        <v>75707.8</v>
      </c>
      <c r="BR52" s="2" t="n">
        <v>64247.3</v>
      </c>
      <c r="BS52" s="2" t="n">
        <v>12633.8</v>
      </c>
      <c r="BT52" s="2" t="n">
        <v>201</v>
      </c>
      <c r="BU52" s="2" t="n">
        <v>12432.8</v>
      </c>
      <c r="BV52" s="2" t="n">
        <v>2586.8</v>
      </c>
      <c r="BW52" s="2" t="n">
        <v>155175.6</v>
      </c>
      <c r="BX52" s="2" t="n">
        <v>122020.8</v>
      </c>
      <c r="BY52" s="2" t="n">
        <v>4438675.7</v>
      </c>
      <c r="BZ52" s="2" t="n">
        <v>4048840.8</v>
      </c>
      <c r="CA52" s="2" t="n">
        <v>3570559.3</v>
      </c>
      <c r="CB52" s="2" t="n">
        <v>2092925</v>
      </c>
      <c r="CC52" s="2" t="n">
        <v>1477634.3</v>
      </c>
      <c r="CD52" s="2" t="n">
        <v>338780</v>
      </c>
      <c r="CE52" s="2" t="n">
        <v>26920</v>
      </c>
      <c r="CF52" s="2" t="n">
        <v>311860</v>
      </c>
      <c r="CG52" s="2" t="n">
        <v>139501.5</v>
      </c>
      <c r="CH52" s="2" t="n">
        <v>389834.8</v>
      </c>
      <c r="CI52" s="2" t="n">
        <v>129327.7</v>
      </c>
      <c r="CJ52" s="2" t="n">
        <v>80976.7</v>
      </c>
      <c r="CK52" s="2" t="n">
        <v>48351</v>
      </c>
      <c r="CL52" s="2" t="n">
        <v>11946</v>
      </c>
      <c r="CM52" s="2" t="n">
        <v>11946</v>
      </c>
      <c r="CN52" s="2" t="n">
        <v>0</v>
      </c>
      <c r="CO52" s="2" t="n">
        <v>35146</v>
      </c>
      <c r="CP52" s="2" t="n">
        <v>0</v>
      </c>
      <c r="CQ52" s="2" t="n">
        <v>35146</v>
      </c>
      <c r="CR52" s="2" t="n">
        <v>8559.2</v>
      </c>
      <c r="CS52" s="2" t="n">
        <v>5775</v>
      </c>
      <c r="CT52" s="2" t="n">
        <v>2784.2</v>
      </c>
      <c r="CU52" s="2" t="n">
        <v>63763.9</v>
      </c>
      <c r="CV52" s="2" t="n">
        <v>141092</v>
      </c>
      <c r="CW52" s="2" t="n">
        <v>95080</v>
      </c>
      <c r="CX52" s="2" t="n">
        <v>46012</v>
      </c>
      <c r="CY52" s="2" t="n">
        <v>4438675.7</v>
      </c>
      <c r="CZ52" s="2" t="n">
        <v>1459918.8</v>
      </c>
      <c r="DA52" s="2" t="n">
        <v>1190199.5</v>
      </c>
      <c r="DB52" s="2" t="n">
        <v>260603</v>
      </c>
      <c r="DC52" s="2" t="n">
        <v>162724.7</v>
      </c>
      <c r="DD52" s="2" t="n">
        <v>97878.3</v>
      </c>
      <c r="DE52" s="2" t="n">
        <v>929596.5</v>
      </c>
      <c r="DF52" s="2" t="n">
        <v>8717.4</v>
      </c>
      <c r="DG52" s="2" t="n">
        <v>261001.9</v>
      </c>
      <c r="DH52" s="2" t="n">
        <v>66468.9</v>
      </c>
      <c r="DI52" s="2" t="n">
        <v>31417</v>
      </c>
      <c r="DJ52" s="2" t="n">
        <v>163116</v>
      </c>
      <c r="DK52" s="2" t="n">
        <v>2978756.9</v>
      </c>
    </row>
    <row r="53" customFormat="false" ht="12" hidden="false" customHeight="false" outlineLevel="0" collapsed="false">
      <c r="A53" s="7" t="s">
        <v>189</v>
      </c>
      <c r="B53" s="2" t="n">
        <v>860782.5</v>
      </c>
      <c r="C53" s="2" t="n">
        <v>93559</v>
      </c>
      <c r="D53" s="2" t="n">
        <v>767223.5</v>
      </c>
      <c r="E53" s="2" t="n">
        <v>201369.8</v>
      </c>
      <c r="F53" s="2" t="n">
        <v>174979.3</v>
      </c>
      <c r="G53" s="2" t="n">
        <v>26390.5</v>
      </c>
      <c r="H53" s="2" t="n">
        <v>44196.5</v>
      </c>
      <c r="I53" s="2" t="n">
        <v>521657.3</v>
      </c>
      <c r="J53" s="2" t="n">
        <v>5797.3</v>
      </c>
      <c r="K53" s="2" t="n">
        <v>521657.3</v>
      </c>
      <c r="L53" s="2" t="n">
        <v>8398</v>
      </c>
      <c r="M53" s="2" t="n">
        <v>524258</v>
      </c>
      <c r="N53" s="2" t="n">
        <v>150117</v>
      </c>
      <c r="O53" s="2" t="n">
        <v>374245.8</v>
      </c>
      <c r="P53" s="2" t="n">
        <v>-104.8</v>
      </c>
      <c r="Q53" s="2" t="n">
        <v>0</v>
      </c>
      <c r="R53" s="2" t="n">
        <v>5797.3</v>
      </c>
      <c r="S53" s="2" t="n">
        <v>5797.3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20890.2</v>
      </c>
      <c r="Z53" s="2" t="n">
        <v>111649.3</v>
      </c>
      <c r="AA53" s="2" t="n">
        <v>73326</v>
      </c>
      <c r="AB53" s="2" t="n">
        <v>38323.3</v>
      </c>
      <c r="AC53" s="2" t="n">
        <v>93559</v>
      </c>
      <c r="AD53" s="2" t="n">
        <v>2799.9</v>
      </c>
      <c r="AE53" s="2" t="n">
        <v>-20890.2</v>
      </c>
      <c r="AF53" s="2" t="n">
        <v>-20890.2</v>
      </c>
      <c r="AG53" s="2" t="n">
        <v>1786</v>
      </c>
      <c r="AH53" s="2" t="n">
        <v>4890</v>
      </c>
      <c r="AI53" s="2" t="n">
        <v>2222</v>
      </c>
      <c r="AJ53" s="2" t="n">
        <v>2668</v>
      </c>
      <c r="AK53" s="2" t="n">
        <v>566</v>
      </c>
      <c r="AL53" s="2" t="n">
        <v>566</v>
      </c>
      <c r="AM53" s="2" t="n">
        <v>0</v>
      </c>
      <c r="AN53" s="2" t="n">
        <v>-4094</v>
      </c>
      <c r="AO53" s="2" t="n">
        <v>0</v>
      </c>
      <c r="AP53" s="2" t="n">
        <v>-4094</v>
      </c>
      <c r="AQ53" s="2" t="n">
        <v>648</v>
      </c>
      <c r="AR53" s="2" t="n">
        <v>890</v>
      </c>
      <c r="AS53" s="2" t="n">
        <v>-242</v>
      </c>
      <c r="AT53" s="2" t="n">
        <v>-3739</v>
      </c>
      <c r="AU53" s="2" t="n">
        <v>3515</v>
      </c>
      <c r="AV53" s="2" t="n">
        <v>2737</v>
      </c>
      <c r="AW53" s="2" t="n">
        <v>778</v>
      </c>
      <c r="AX53" s="2" t="n">
        <v>22876.7</v>
      </c>
      <c r="AY53" s="2" t="n">
        <v>329.9</v>
      </c>
      <c r="AZ53" s="2" t="n">
        <v>5031.9</v>
      </c>
      <c r="BA53" s="2" t="n">
        <v>3960</v>
      </c>
      <c r="BB53" s="2" t="n">
        <v>1071.9</v>
      </c>
      <c r="BC53" s="2" t="n">
        <v>-4702</v>
      </c>
      <c r="BD53" s="2" t="n">
        <v>25297.8</v>
      </c>
      <c r="BE53" s="2" t="n">
        <v>24570.9</v>
      </c>
      <c r="BF53" s="2" t="n">
        <v>726.9</v>
      </c>
      <c r="BG53" s="2" t="n">
        <v>-2751</v>
      </c>
      <c r="BH53" s="2" t="n">
        <v>-51</v>
      </c>
      <c r="BI53" s="2" t="n">
        <v>583</v>
      </c>
      <c r="BJ53" s="2" t="n">
        <v>-3283</v>
      </c>
      <c r="BK53" s="2" t="n">
        <v>-21090.7</v>
      </c>
      <c r="BL53" s="2" t="n">
        <v>30047.4</v>
      </c>
      <c r="BM53" s="2" t="n">
        <v>0</v>
      </c>
      <c r="BN53" s="2" t="n">
        <v>30047.4</v>
      </c>
      <c r="BO53" s="2" t="n">
        <v>84079.4</v>
      </c>
      <c r="BP53" s="2" t="n">
        <v>71657.8</v>
      </c>
      <c r="BQ53" s="2" t="n">
        <v>-4941</v>
      </c>
      <c r="BR53" s="2" t="n">
        <v>76598.8</v>
      </c>
      <c r="BS53" s="2" t="n">
        <v>9925</v>
      </c>
      <c r="BT53" s="2" t="n">
        <v>71.8</v>
      </c>
      <c r="BU53" s="2" t="n">
        <v>9853.3</v>
      </c>
      <c r="BV53" s="2" t="n">
        <v>2496.6</v>
      </c>
      <c r="BW53" s="2" t="n">
        <v>84079.4</v>
      </c>
      <c r="BX53" s="2" t="n">
        <v>114126.9</v>
      </c>
      <c r="BY53" s="2" t="n">
        <v>4545507.9</v>
      </c>
      <c r="BZ53" s="2" t="n">
        <v>4154010.9</v>
      </c>
      <c r="CA53" s="2" t="n">
        <v>3662041.9</v>
      </c>
      <c r="CB53" s="2" t="n">
        <v>2099821</v>
      </c>
      <c r="CC53" s="2" t="n">
        <v>1562220.9</v>
      </c>
      <c r="CD53" s="2" t="n">
        <v>347171</v>
      </c>
      <c r="CE53" s="2" t="n">
        <v>27855</v>
      </c>
      <c r="CF53" s="2" t="n">
        <v>319316</v>
      </c>
      <c r="CG53" s="2" t="n">
        <v>144798.1</v>
      </c>
      <c r="CH53" s="2" t="n">
        <v>391496.9</v>
      </c>
      <c r="CI53" s="2" t="n">
        <v>134218.1</v>
      </c>
      <c r="CJ53" s="2" t="n">
        <v>83199.1</v>
      </c>
      <c r="CK53" s="2" t="n">
        <v>51019</v>
      </c>
      <c r="CL53" s="2" t="n">
        <v>12512</v>
      </c>
      <c r="CM53" s="2" t="n">
        <v>12512</v>
      </c>
      <c r="CN53" s="2" t="n">
        <v>0</v>
      </c>
      <c r="CO53" s="2" t="n">
        <v>31052</v>
      </c>
      <c r="CP53" s="2" t="n">
        <v>0</v>
      </c>
      <c r="CQ53" s="2" t="n">
        <v>31052</v>
      </c>
      <c r="CR53" s="2" t="n">
        <v>9082.1</v>
      </c>
      <c r="CS53" s="2" t="n">
        <v>6665</v>
      </c>
      <c r="CT53" s="2" t="n">
        <v>2417.1</v>
      </c>
      <c r="CU53" s="2" t="n">
        <v>60025.8</v>
      </c>
      <c r="CV53" s="2" t="n">
        <v>144607</v>
      </c>
      <c r="CW53" s="2" t="n">
        <v>97817</v>
      </c>
      <c r="CX53" s="2" t="n">
        <v>46790</v>
      </c>
      <c r="CY53" s="2" t="n">
        <v>4545507.9</v>
      </c>
      <c r="CZ53" s="2" t="n">
        <v>1452624.1</v>
      </c>
      <c r="DA53" s="2" t="n">
        <v>1190530.3</v>
      </c>
      <c r="DB53" s="2" t="n">
        <v>265635.1</v>
      </c>
      <c r="DC53" s="2" t="n">
        <v>166684</v>
      </c>
      <c r="DD53" s="2" t="n">
        <v>98951.1</v>
      </c>
      <c r="DE53" s="2" t="n">
        <v>924895.1</v>
      </c>
      <c r="DF53" s="2" t="n">
        <v>3843.3</v>
      </c>
      <c r="DG53" s="2" t="n">
        <v>258250.5</v>
      </c>
      <c r="DH53" s="2" t="n">
        <v>66417.5</v>
      </c>
      <c r="DI53" s="2" t="n">
        <v>32000</v>
      </c>
      <c r="DJ53" s="2" t="n">
        <v>159833</v>
      </c>
      <c r="DK53" s="2" t="n">
        <v>3092883.8</v>
      </c>
    </row>
    <row r="54" customFormat="false" ht="12" hidden="false" customHeight="false" outlineLevel="0" collapsed="false">
      <c r="A54" s="7" t="s">
        <v>190</v>
      </c>
      <c r="B54" s="2" t="n">
        <v>871066.5</v>
      </c>
      <c r="C54" s="2" t="n">
        <v>95283</v>
      </c>
      <c r="D54" s="2" t="n">
        <v>775783.5</v>
      </c>
      <c r="E54" s="2" t="n">
        <v>204523.3</v>
      </c>
      <c r="F54" s="2" t="n">
        <v>176489</v>
      </c>
      <c r="G54" s="2" t="n">
        <v>28034.3</v>
      </c>
      <c r="H54" s="2" t="n">
        <v>47410</v>
      </c>
      <c r="I54" s="2" t="n">
        <v>523850.3</v>
      </c>
      <c r="J54" s="2" t="n">
        <v>5651.8</v>
      </c>
      <c r="K54" s="2" t="n">
        <v>523850.3</v>
      </c>
      <c r="L54" s="2" t="n">
        <v>8771</v>
      </c>
      <c r="M54" s="2" t="n">
        <v>526969.5</v>
      </c>
      <c r="N54" s="2" t="n">
        <v>145070.3</v>
      </c>
      <c r="O54" s="2" t="n">
        <v>382035.8</v>
      </c>
      <c r="P54" s="2" t="n">
        <v>-136.5</v>
      </c>
      <c r="Q54" s="2" t="n">
        <v>0</v>
      </c>
      <c r="R54" s="2" t="n">
        <v>5651.8</v>
      </c>
      <c r="S54" s="2" t="n">
        <v>5651.8</v>
      </c>
      <c r="T54" s="2" t="n">
        <v>0</v>
      </c>
      <c r="U54" s="2" t="n">
        <v>0</v>
      </c>
      <c r="V54" s="2" t="n">
        <v>139</v>
      </c>
      <c r="W54" s="2" t="n">
        <v>0</v>
      </c>
      <c r="X54" s="2" t="n">
        <v>-139</v>
      </c>
      <c r="Y54" s="2" t="n">
        <v>-597.6</v>
      </c>
      <c r="Z54" s="2" t="n">
        <v>95813.5</v>
      </c>
      <c r="AA54" s="2" t="n">
        <v>64626.5</v>
      </c>
      <c r="AB54" s="2" t="n">
        <v>31187</v>
      </c>
      <c r="AC54" s="2" t="n">
        <v>95283</v>
      </c>
      <c r="AD54" s="2" t="n">
        <v>-1128.1</v>
      </c>
      <c r="AE54" s="2" t="n">
        <v>736.6</v>
      </c>
      <c r="AF54" s="2" t="n">
        <v>736.6</v>
      </c>
      <c r="AG54" s="2" t="n">
        <v>8047</v>
      </c>
      <c r="AH54" s="2" t="n">
        <v>4339</v>
      </c>
      <c r="AI54" s="2" t="n">
        <v>2130</v>
      </c>
      <c r="AJ54" s="2" t="n">
        <v>2209</v>
      </c>
      <c r="AK54" s="2" t="n">
        <v>-263</v>
      </c>
      <c r="AL54" s="2" t="n">
        <v>-263</v>
      </c>
      <c r="AM54" s="2" t="n">
        <v>0</v>
      </c>
      <c r="AN54" s="2" t="n">
        <v>-5028</v>
      </c>
      <c r="AO54" s="2" t="n">
        <v>0</v>
      </c>
      <c r="AP54" s="2" t="n">
        <v>-5028</v>
      </c>
      <c r="AQ54" s="2" t="n">
        <v>920</v>
      </c>
      <c r="AR54" s="2" t="n">
        <v>737</v>
      </c>
      <c r="AS54" s="2" t="n">
        <v>183</v>
      </c>
      <c r="AT54" s="2" t="n">
        <v>5000</v>
      </c>
      <c r="AU54" s="2" t="n">
        <v>3079</v>
      </c>
      <c r="AV54" s="2" t="n">
        <v>-1093</v>
      </c>
      <c r="AW54" s="2" t="n">
        <v>4172</v>
      </c>
      <c r="AX54" s="2" t="n">
        <v>7521.4</v>
      </c>
      <c r="AY54" s="2" t="n">
        <v>-26188.8</v>
      </c>
      <c r="AZ54" s="2" t="n">
        <v>1063.2</v>
      </c>
      <c r="BA54" s="2" t="n">
        <v>59</v>
      </c>
      <c r="BB54" s="2" t="n">
        <v>1004.2</v>
      </c>
      <c r="BC54" s="2" t="n">
        <v>-27252</v>
      </c>
      <c r="BD54" s="2" t="n">
        <v>30609.2</v>
      </c>
      <c r="BE54" s="2" t="n">
        <v>30639.2</v>
      </c>
      <c r="BF54" s="2" t="n">
        <v>-30</v>
      </c>
      <c r="BG54" s="2" t="n">
        <v>3101</v>
      </c>
      <c r="BH54" s="2" t="n">
        <v>-1020</v>
      </c>
      <c r="BI54" s="2" t="n">
        <v>479</v>
      </c>
      <c r="BJ54" s="2" t="n">
        <v>3642</v>
      </c>
      <c r="BK54" s="2" t="n">
        <v>525.6</v>
      </c>
      <c r="BL54" s="2" t="n">
        <v>30172.6</v>
      </c>
      <c r="BM54" s="2" t="n">
        <v>343</v>
      </c>
      <c r="BN54" s="2" t="n">
        <v>29829.6</v>
      </c>
      <c r="BO54" s="2" t="n">
        <v>-76659.2</v>
      </c>
      <c r="BP54" s="2" t="n">
        <v>-76952.6</v>
      </c>
      <c r="BQ54" s="2" t="n">
        <v>-1215.3</v>
      </c>
      <c r="BR54" s="2" t="n">
        <v>-75737.3</v>
      </c>
      <c r="BS54" s="2" t="n">
        <v>10857.5</v>
      </c>
      <c r="BT54" s="2" t="n">
        <v>-296.8</v>
      </c>
      <c r="BU54" s="2" t="n">
        <v>11154.3</v>
      </c>
      <c r="BV54" s="2" t="n">
        <v>-10564.1</v>
      </c>
      <c r="BW54" s="2" t="n">
        <v>-76659.2</v>
      </c>
      <c r="BX54" s="2" t="n">
        <v>-46347.6</v>
      </c>
      <c r="BY54" s="2" t="n">
        <v>4476166.2</v>
      </c>
      <c r="BZ54" s="2" t="n">
        <v>4076622.1</v>
      </c>
      <c r="CA54" s="2" t="n">
        <v>3595061.3</v>
      </c>
      <c r="CB54" s="2" t="n">
        <v>2102429</v>
      </c>
      <c r="CC54" s="2" t="n">
        <v>1492632.3</v>
      </c>
      <c r="CD54" s="2" t="n">
        <v>348455</v>
      </c>
      <c r="CE54" s="2" t="n">
        <v>28219</v>
      </c>
      <c r="CF54" s="2" t="n">
        <v>320236</v>
      </c>
      <c r="CG54" s="2" t="n">
        <v>133105.8</v>
      </c>
      <c r="CH54" s="2" t="n">
        <v>399544</v>
      </c>
      <c r="CI54" s="2" t="n">
        <v>138557.5</v>
      </c>
      <c r="CJ54" s="2" t="n">
        <v>85329.5</v>
      </c>
      <c r="CK54" s="2" t="n">
        <v>53228</v>
      </c>
      <c r="CL54" s="2" t="n">
        <v>12249</v>
      </c>
      <c r="CM54" s="2" t="n">
        <v>12249</v>
      </c>
      <c r="CN54" s="2" t="n">
        <v>0</v>
      </c>
      <c r="CO54" s="2" t="n">
        <v>26024</v>
      </c>
      <c r="CP54" s="2" t="n">
        <v>0</v>
      </c>
      <c r="CQ54" s="2" t="n">
        <v>26024</v>
      </c>
      <c r="CR54" s="2" t="n">
        <v>10001.8</v>
      </c>
      <c r="CS54" s="2" t="n">
        <v>7402</v>
      </c>
      <c r="CT54" s="2" t="n">
        <v>2599.8</v>
      </c>
      <c r="CU54" s="2" t="n">
        <v>65025.7</v>
      </c>
      <c r="CV54" s="2" t="n">
        <v>147686</v>
      </c>
      <c r="CW54" s="2" t="n">
        <v>96724</v>
      </c>
      <c r="CX54" s="2" t="n">
        <v>50962</v>
      </c>
      <c r="CY54" s="2" t="n">
        <v>4476166.2</v>
      </c>
      <c r="CZ54" s="2" t="n">
        <v>1429630</v>
      </c>
      <c r="DA54" s="2" t="n">
        <v>1161985.2</v>
      </c>
      <c r="DB54" s="2" t="n">
        <v>264342.4</v>
      </c>
      <c r="DC54" s="2" t="n">
        <v>166742.9</v>
      </c>
      <c r="DD54" s="2" t="n">
        <v>97599.5</v>
      </c>
      <c r="DE54" s="2" t="n">
        <v>897642.8</v>
      </c>
      <c r="DF54" s="2" t="n">
        <v>3936.9</v>
      </c>
      <c r="DG54" s="2" t="n">
        <v>263707.9</v>
      </c>
      <c r="DH54" s="2" t="n">
        <v>67753.9</v>
      </c>
      <c r="DI54" s="2" t="n">
        <v>32479</v>
      </c>
      <c r="DJ54" s="2" t="n">
        <v>163475</v>
      </c>
      <c r="DK54" s="2" t="n">
        <v>3046536.2</v>
      </c>
    </row>
    <row r="55" customFormat="false" ht="12" hidden="false" customHeight="false" outlineLevel="0" collapsed="false">
      <c r="A55" s="7" t="s">
        <v>191</v>
      </c>
      <c r="B55" s="2" t="n">
        <v>929875.8</v>
      </c>
      <c r="C55" s="2" t="n">
        <v>95764</v>
      </c>
      <c r="D55" s="2" t="n">
        <v>834111.8</v>
      </c>
      <c r="E55" s="2" t="n">
        <v>213584.5</v>
      </c>
      <c r="F55" s="2" t="n">
        <v>183990.5</v>
      </c>
      <c r="G55" s="2" t="n">
        <v>29594</v>
      </c>
      <c r="H55" s="2" t="n">
        <v>51340</v>
      </c>
      <c r="I55" s="2" t="n">
        <v>569187.3</v>
      </c>
      <c r="J55" s="2" t="n">
        <v>6812</v>
      </c>
      <c r="K55" s="2" t="n">
        <v>569187.3</v>
      </c>
      <c r="L55" s="2" t="n">
        <v>9293</v>
      </c>
      <c r="M55" s="2" t="n">
        <v>571668.3</v>
      </c>
      <c r="N55" s="2" t="n">
        <v>130378.8</v>
      </c>
      <c r="O55" s="2" t="n">
        <v>441385.5</v>
      </c>
      <c r="P55" s="2" t="n">
        <v>-96</v>
      </c>
      <c r="Q55" s="2" t="n">
        <v>0</v>
      </c>
      <c r="R55" s="2" t="n">
        <v>6812</v>
      </c>
      <c r="S55" s="2" t="n">
        <v>6812</v>
      </c>
      <c r="T55" s="2" t="n">
        <v>0</v>
      </c>
      <c r="U55" s="2" t="n">
        <v>0</v>
      </c>
      <c r="V55" s="2" t="n">
        <v>1825</v>
      </c>
      <c r="W55" s="2" t="n">
        <v>0</v>
      </c>
      <c r="X55" s="2" t="n">
        <v>-1825</v>
      </c>
      <c r="Y55" s="2" t="n">
        <v>3747.2</v>
      </c>
      <c r="Z55" s="2" t="n">
        <v>93257.5</v>
      </c>
      <c r="AA55" s="2" t="n">
        <v>61215.3</v>
      </c>
      <c r="AB55" s="2" t="n">
        <v>32042.3</v>
      </c>
      <c r="AC55" s="2" t="n">
        <v>95764</v>
      </c>
      <c r="AD55" s="2" t="n">
        <v>6253.7</v>
      </c>
      <c r="AE55" s="2" t="n">
        <v>-1922.2</v>
      </c>
      <c r="AF55" s="2" t="n">
        <v>-1922.2</v>
      </c>
      <c r="AG55" s="2" t="n">
        <v>26651</v>
      </c>
      <c r="AH55" s="2" t="n">
        <v>12344</v>
      </c>
      <c r="AI55" s="2" t="n">
        <v>5377</v>
      </c>
      <c r="AJ55" s="2" t="n">
        <v>6967</v>
      </c>
      <c r="AK55" s="2" t="n">
        <v>727</v>
      </c>
      <c r="AL55" s="2" t="n">
        <v>727</v>
      </c>
      <c r="AM55" s="2" t="n">
        <v>0</v>
      </c>
      <c r="AN55" s="2" t="n">
        <v>-855</v>
      </c>
      <c r="AO55" s="2" t="n">
        <v>0</v>
      </c>
      <c r="AP55" s="2" t="n">
        <v>-855</v>
      </c>
      <c r="AQ55" s="2" t="n">
        <v>2255</v>
      </c>
      <c r="AR55" s="2" t="n">
        <v>2325</v>
      </c>
      <c r="AS55" s="2" t="n">
        <v>-70</v>
      </c>
      <c r="AT55" s="2" t="n">
        <v>-917</v>
      </c>
      <c r="AU55" s="2" t="n">
        <v>13097</v>
      </c>
      <c r="AV55" s="2" t="n">
        <v>7088</v>
      </c>
      <c r="AW55" s="2" t="n">
        <v>6009</v>
      </c>
      <c r="AX55" s="2" t="n">
        <v>28635.9</v>
      </c>
      <c r="AY55" s="2" t="n">
        <v>-26443.1</v>
      </c>
      <c r="AZ55" s="2" t="n">
        <v>3556.9</v>
      </c>
      <c r="BA55" s="2" t="n">
        <v>2739</v>
      </c>
      <c r="BB55" s="2" t="n">
        <v>817.9</v>
      </c>
      <c r="BC55" s="2" t="n">
        <v>-30000</v>
      </c>
      <c r="BD55" s="2" t="n">
        <v>34286</v>
      </c>
      <c r="BE55" s="2" t="n">
        <v>34170.2</v>
      </c>
      <c r="BF55" s="2" t="n">
        <v>115.8</v>
      </c>
      <c r="BG55" s="2" t="n">
        <v>20793</v>
      </c>
      <c r="BH55" s="2" t="n">
        <v>6314</v>
      </c>
      <c r="BI55" s="2" t="n">
        <v>642</v>
      </c>
      <c r="BJ55" s="2" t="n">
        <v>13837</v>
      </c>
      <c r="BK55" s="2" t="n">
        <v>-1984.9</v>
      </c>
      <c r="BL55" s="2" t="n">
        <v>29749.5</v>
      </c>
      <c r="BM55" s="2" t="n">
        <v>4098</v>
      </c>
      <c r="BN55" s="2" t="n">
        <v>25651.5</v>
      </c>
      <c r="BO55" s="2" t="n">
        <v>-55752.8</v>
      </c>
      <c r="BP55" s="2" t="n">
        <v>-71314.9</v>
      </c>
      <c r="BQ55" s="2" t="n">
        <v>-554.8</v>
      </c>
      <c r="BR55" s="2" t="n">
        <v>-70760.1</v>
      </c>
      <c r="BS55" s="2" t="n">
        <v>13423.8</v>
      </c>
      <c r="BT55" s="2" t="n">
        <v>26.8</v>
      </c>
      <c r="BU55" s="2" t="n">
        <v>13397</v>
      </c>
      <c r="BV55" s="2" t="n">
        <v>2138.3</v>
      </c>
      <c r="BW55" s="2" t="n">
        <v>-55752.8</v>
      </c>
      <c r="BX55" s="2" t="n">
        <v>-24178.3</v>
      </c>
      <c r="BY55" s="2" t="n">
        <v>4446775.4</v>
      </c>
      <c r="BZ55" s="2" t="n">
        <v>4020581.2</v>
      </c>
      <c r="CA55" s="2" t="n">
        <v>3529094.5</v>
      </c>
      <c r="CB55" s="2" t="n">
        <v>2103406</v>
      </c>
      <c r="CC55" s="2" t="n">
        <v>1425688.5</v>
      </c>
      <c r="CD55" s="2" t="n">
        <v>349989</v>
      </c>
      <c r="CE55" s="2" t="n">
        <v>28927</v>
      </c>
      <c r="CF55" s="2" t="n">
        <v>321062</v>
      </c>
      <c r="CG55" s="2" t="n">
        <v>141497.7</v>
      </c>
      <c r="CH55" s="2" t="n">
        <v>426194.2</v>
      </c>
      <c r="CI55" s="2" t="n">
        <v>150901.6</v>
      </c>
      <c r="CJ55" s="2" t="n">
        <v>90706.6</v>
      </c>
      <c r="CK55" s="2" t="n">
        <v>60195</v>
      </c>
      <c r="CL55" s="2" t="n">
        <v>12976</v>
      </c>
      <c r="CM55" s="2" t="n">
        <v>12976</v>
      </c>
      <c r="CN55" s="2" t="n">
        <v>0</v>
      </c>
      <c r="CO55" s="2" t="n">
        <v>25169</v>
      </c>
      <c r="CP55" s="2" t="n">
        <v>0</v>
      </c>
      <c r="CQ55" s="2" t="n">
        <v>25169</v>
      </c>
      <c r="CR55" s="2" t="n">
        <v>12255.9</v>
      </c>
      <c r="CS55" s="2" t="n">
        <v>9727</v>
      </c>
      <c r="CT55" s="2" t="n">
        <v>2528.9</v>
      </c>
      <c r="CU55" s="2" t="n">
        <v>64108.8</v>
      </c>
      <c r="CV55" s="2" t="n">
        <v>160783</v>
      </c>
      <c r="CW55" s="2" t="n">
        <v>103812</v>
      </c>
      <c r="CX55" s="2" t="n">
        <v>56971</v>
      </c>
      <c r="CY55" s="2" t="n">
        <v>4446775.4</v>
      </c>
      <c r="CZ55" s="2" t="n">
        <v>1424417.6</v>
      </c>
      <c r="DA55" s="2" t="n">
        <v>1135541.8</v>
      </c>
      <c r="DB55" s="2" t="n">
        <v>267898.9</v>
      </c>
      <c r="DC55" s="2" t="n">
        <v>169481.9</v>
      </c>
      <c r="DD55" s="2" t="n">
        <v>98417</v>
      </c>
      <c r="DE55" s="2" t="n">
        <v>867642.9</v>
      </c>
      <c r="DF55" s="2" t="n">
        <v>4375.9</v>
      </c>
      <c r="DG55" s="2" t="n">
        <v>284499.9</v>
      </c>
      <c r="DH55" s="2" t="n">
        <v>74066.9</v>
      </c>
      <c r="DI55" s="2" t="n">
        <v>33121</v>
      </c>
      <c r="DJ55" s="2" t="n">
        <v>177312</v>
      </c>
      <c r="DK55" s="2" t="n">
        <v>3022357.9</v>
      </c>
    </row>
    <row r="56" customFormat="false" ht="12" hidden="false" customHeight="false" outlineLevel="0" collapsed="false">
      <c r="A56" s="7" t="s">
        <v>192</v>
      </c>
      <c r="B56" s="2" t="n">
        <v>963976.3</v>
      </c>
      <c r="C56" s="2" t="n">
        <v>97912</v>
      </c>
      <c r="D56" s="2" t="n">
        <v>866064.3</v>
      </c>
      <c r="E56" s="2" t="n">
        <v>225938</v>
      </c>
      <c r="F56" s="2" t="n">
        <v>194110.3</v>
      </c>
      <c r="G56" s="2" t="n">
        <v>31827.8</v>
      </c>
      <c r="H56" s="2" t="n">
        <v>48044</v>
      </c>
      <c r="I56" s="2" t="n">
        <v>592082.3</v>
      </c>
      <c r="J56" s="2" t="n">
        <v>6016</v>
      </c>
      <c r="K56" s="2" t="n">
        <v>592082.3</v>
      </c>
      <c r="L56" s="2" t="n">
        <v>9287</v>
      </c>
      <c r="M56" s="2" t="n">
        <v>595353.3</v>
      </c>
      <c r="N56" s="2" t="n">
        <v>119568</v>
      </c>
      <c r="O56" s="2" t="n">
        <v>475850.8</v>
      </c>
      <c r="P56" s="2" t="n">
        <v>-65.5</v>
      </c>
      <c r="Q56" s="2" t="n">
        <v>0</v>
      </c>
      <c r="R56" s="2" t="n">
        <v>6016</v>
      </c>
      <c r="S56" s="2" t="n">
        <v>6016</v>
      </c>
      <c r="T56" s="2" t="n">
        <v>0</v>
      </c>
      <c r="U56" s="2" t="n">
        <v>0</v>
      </c>
      <c r="V56" s="2" t="n">
        <v>363.3</v>
      </c>
      <c r="W56" s="2" t="n">
        <v>0</v>
      </c>
      <c r="X56" s="2" t="n">
        <v>-363.3</v>
      </c>
      <c r="Y56" s="2" t="n">
        <v>6716.1</v>
      </c>
      <c r="Z56" s="2" t="n">
        <v>108933.3</v>
      </c>
      <c r="AA56" s="2" t="n">
        <v>72437.3</v>
      </c>
      <c r="AB56" s="2" t="n">
        <v>36496</v>
      </c>
      <c r="AC56" s="2" t="n">
        <v>97912</v>
      </c>
      <c r="AD56" s="2" t="n">
        <v>-4305.2</v>
      </c>
      <c r="AE56" s="2" t="n">
        <v>-6352.8</v>
      </c>
      <c r="AF56" s="2" t="n">
        <v>-6352.8</v>
      </c>
      <c r="AG56" s="2" t="n">
        <v>27596</v>
      </c>
      <c r="AH56" s="2" t="n">
        <v>6641</v>
      </c>
      <c r="AI56" s="2" t="n">
        <v>3231</v>
      </c>
      <c r="AJ56" s="2" t="n">
        <v>3410</v>
      </c>
      <c r="AK56" s="2" t="n">
        <v>2108</v>
      </c>
      <c r="AL56" s="2" t="n">
        <v>624</v>
      </c>
      <c r="AM56" s="2" t="n">
        <v>1484</v>
      </c>
      <c r="AN56" s="2" t="n">
        <v>-3319</v>
      </c>
      <c r="AO56" s="2" t="n">
        <v>0</v>
      </c>
      <c r="AP56" s="2" t="n">
        <v>-3319</v>
      </c>
      <c r="AQ56" s="2" t="n">
        <v>1420</v>
      </c>
      <c r="AR56" s="2" t="n">
        <v>1138</v>
      </c>
      <c r="AS56" s="2" t="n">
        <v>282</v>
      </c>
      <c r="AT56" s="2" t="n">
        <v>2596</v>
      </c>
      <c r="AU56" s="2" t="n">
        <v>18150</v>
      </c>
      <c r="AV56" s="2" t="n">
        <v>4919</v>
      </c>
      <c r="AW56" s="2" t="n">
        <v>13231</v>
      </c>
      <c r="AX56" s="2" t="n">
        <v>33850.6</v>
      </c>
      <c r="AY56" s="2" t="n">
        <v>-20657.2</v>
      </c>
      <c r="AZ56" s="2" t="n">
        <v>1449.8</v>
      </c>
      <c r="BA56" s="2" t="n">
        <v>4384</v>
      </c>
      <c r="BB56" s="2" t="n">
        <v>-2934.2</v>
      </c>
      <c r="BC56" s="2" t="n">
        <v>-22107</v>
      </c>
      <c r="BD56" s="2" t="n">
        <v>49702.8</v>
      </c>
      <c r="BE56" s="2" t="n">
        <v>49671.1</v>
      </c>
      <c r="BF56" s="2" t="n">
        <v>31.7</v>
      </c>
      <c r="BG56" s="2" t="n">
        <v>4805</v>
      </c>
      <c r="BH56" s="2" t="n">
        <v>1482</v>
      </c>
      <c r="BI56" s="2" t="n">
        <v>-1734</v>
      </c>
      <c r="BJ56" s="2" t="n">
        <v>5057</v>
      </c>
      <c r="BK56" s="2" t="n">
        <v>-6254.6</v>
      </c>
      <c r="BL56" s="2" t="n">
        <v>47936.8</v>
      </c>
      <c r="BM56" s="2" t="n">
        <v>936.5</v>
      </c>
      <c r="BN56" s="2" t="n">
        <v>47000.3</v>
      </c>
      <c r="BO56" s="2" t="n">
        <v>94094.8</v>
      </c>
      <c r="BP56" s="2" t="n">
        <v>81878.7</v>
      </c>
      <c r="BQ56" s="2" t="n">
        <v>65724</v>
      </c>
      <c r="BR56" s="2" t="n">
        <v>16154.7</v>
      </c>
      <c r="BS56" s="2" t="n">
        <v>9492</v>
      </c>
      <c r="BT56" s="2" t="n">
        <v>460.3</v>
      </c>
      <c r="BU56" s="2" t="n">
        <v>9031.8</v>
      </c>
      <c r="BV56" s="2" t="n">
        <v>2724.2</v>
      </c>
      <c r="BW56" s="2" t="n">
        <v>94094.8</v>
      </c>
      <c r="BX56" s="2" t="n">
        <v>142394.9</v>
      </c>
      <c r="BY56" s="2" t="n">
        <v>4574147.8</v>
      </c>
      <c r="BZ56" s="2" t="n">
        <v>4120357.4</v>
      </c>
      <c r="CA56" s="2" t="n">
        <v>3622984.6</v>
      </c>
      <c r="CB56" s="2" t="n">
        <v>2176413</v>
      </c>
      <c r="CC56" s="2" t="n">
        <v>1446571.6</v>
      </c>
      <c r="CD56" s="2" t="n">
        <v>357456</v>
      </c>
      <c r="CE56" s="2" t="n">
        <v>30067</v>
      </c>
      <c r="CF56" s="2" t="n">
        <v>327389</v>
      </c>
      <c r="CG56" s="2" t="n">
        <v>139916.8</v>
      </c>
      <c r="CH56" s="2" t="n">
        <v>453790.4</v>
      </c>
      <c r="CI56" s="2" t="n">
        <v>157543.4</v>
      </c>
      <c r="CJ56" s="2" t="n">
        <v>93938.4</v>
      </c>
      <c r="CK56" s="2" t="n">
        <v>63605</v>
      </c>
      <c r="CL56" s="2" t="n">
        <v>15084</v>
      </c>
      <c r="CM56" s="2" t="n">
        <v>13600</v>
      </c>
      <c r="CN56" s="2" t="n">
        <v>1484</v>
      </c>
      <c r="CO56" s="2" t="n">
        <v>21850</v>
      </c>
      <c r="CP56" s="2" t="n">
        <v>0</v>
      </c>
      <c r="CQ56" s="2" t="n">
        <v>21850</v>
      </c>
      <c r="CR56" s="2" t="n">
        <v>13674.8</v>
      </c>
      <c r="CS56" s="2" t="n">
        <v>10865</v>
      </c>
      <c r="CT56" s="2" t="n">
        <v>2809.8</v>
      </c>
      <c r="CU56" s="2" t="n">
        <v>66705.2</v>
      </c>
      <c r="CV56" s="2" t="n">
        <v>178933</v>
      </c>
      <c r="CW56" s="2" t="n">
        <v>108731</v>
      </c>
      <c r="CX56" s="2" t="n">
        <v>70202</v>
      </c>
      <c r="CY56" s="2" t="n">
        <v>4574147.8</v>
      </c>
      <c r="CZ56" s="2" t="n">
        <v>1409395</v>
      </c>
      <c r="DA56" s="2" t="n">
        <v>1114884.7</v>
      </c>
      <c r="DB56" s="2" t="n">
        <v>269349.4</v>
      </c>
      <c r="DC56" s="2" t="n">
        <v>173866.6</v>
      </c>
      <c r="DD56" s="2" t="n">
        <v>95482.8</v>
      </c>
      <c r="DE56" s="2" t="n">
        <v>845535.3</v>
      </c>
      <c r="DF56" s="2" t="n">
        <v>5205.9</v>
      </c>
      <c r="DG56" s="2" t="n">
        <v>289304.3</v>
      </c>
      <c r="DH56" s="2" t="n">
        <v>75548.3</v>
      </c>
      <c r="DI56" s="2" t="n">
        <v>31387</v>
      </c>
      <c r="DJ56" s="2" t="n">
        <v>182369</v>
      </c>
      <c r="DK56" s="2" t="n">
        <v>3164752.8</v>
      </c>
    </row>
    <row r="57" customFormat="false" ht="12" hidden="false" customHeight="false" outlineLevel="0" collapsed="false">
      <c r="A57" s="7" t="s">
        <v>193</v>
      </c>
      <c r="B57" s="2" t="n">
        <v>1031038.5</v>
      </c>
      <c r="C57" s="2" t="n">
        <v>101176</v>
      </c>
      <c r="D57" s="2" t="n">
        <v>929862.5</v>
      </c>
      <c r="E57" s="2" t="n">
        <v>239211</v>
      </c>
      <c r="F57" s="2" t="n">
        <v>206877.3</v>
      </c>
      <c r="G57" s="2" t="n">
        <v>32333.8</v>
      </c>
      <c r="H57" s="2" t="n">
        <v>60228.3</v>
      </c>
      <c r="I57" s="2" t="n">
        <v>630423.3</v>
      </c>
      <c r="J57" s="2" t="n">
        <v>6672</v>
      </c>
      <c r="K57" s="2" t="n">
        <v>630423.3</v>
      </c>
      <c r="L57" s="2" t="n">
        <v>9209</v>
      </c>
      <c r="M57" s="2" t="n">
        <v>632960.3</v>
      </c>
      <c r="N57" s="2" t="n">
        <v>116939.8</v>
      </c>
      <c r="O57" s="2" t="n">
        <v>515980.8</v>
      </c>
      <c r="P57" s="2" t="n">
        <v>39.8</v>
      </c>
      <c r="Q57" s="2" t="n">
        <v>0</v>
      </c>
      <c r="R57" s="2" t="n">
        <v>6672</v>
      </c>
      <c r="S57" s="2" t="n">
        <v>6672</v>
      </c>
      <c r="T57" s="2" t="n">
        <v>0</v>
      </c>
      <c r="U57" s="2" t="n">
        <v>0</v>
      </c>
      <c r="V57" s="2" t="n">
        <v>4148</v>
      </c>
      <c r="W57" s="2" t="n">
        <v>0</v>
      </c>
      <c r="X57" s="2" t="n">
        <v>-4148</v>
      </c>
      <c r="Y57" s="2" t="n">
        <v>30769</v>
      </c>
      <c r="Z57" s="2" t="n">
        <v>118394.5</v>
      </c>
      <c r="AA57" s="2" t="n">
        <v>79599.8</v>
      </c>
      <c r="AB57" s="2" t="n">
        <v>38794.8</v>
      </c>
      <c r="AC57" s="2" t="n">
        <v>101176</v>
      </c>
      <c r="AD57" s="2" t="n">
        <v>13550.5</v>
      </c>
      <c r="AE57" s="2" t="n">
        <v>-26621</v>
      </c>
      <c r="AF57" s="2" t="n">
        <v>-26621</v>
      </c>
      <c r="AG57" s="2" t="n">
        <v>62445</v>
      </c>
      <c r="AH57" s="2" t="n">
        <v>15908</v>
      </c>
      <c r="AI57" s="2" t="n">
        <v>12337</v>
      </c>
      <c r="AJ57" s="2" t="n">
        <v>3571</v>
      </c>
      <c r="AK57" s="2" t="n">
        <v>4860</v>
      </c>
      <c r="AL57" s="2" t="n">
        <v>4730</v>
      </c>
      <c r="AM57" s="2" t="n">
        <v>130</v>
      </c>
      <c r="AN57" s="2" t="n">
        <v>1950</v>
      </c>
      <c r="AO57" s="2" t="n">
        <v>0</v>
      </c>
      <c r="AP57" s="2" t="n">
        <v>1950</v>
      </c>
      <c r="AQ57" s="2" t="n">
        <v>4412</v>
      </c>
      <c r="AR57" s="2" t="n">
        <v>4243</v>
      </c>
      <c r="AS57" s="2" t="n">
        <v>169</v>
      </c>
      <c r="AT57" s="2" t="n">
        <v>2046</v>
      </c>
      <c r="AU57" s="2" t="n">
        <v>33269</v>
      </c>
      <c r="AV57" s="2" t="n">
        <v>16293</v>
      </c>
      <c r="AW57" s="2" t="n">
        <v>16976</v>
      </c>
      <c r="AX57" s="2" t="n">
        <v>89050.7</v>
      </c>
      <c r="AY57" s="2" t="n">
        <v>14421.9</v>
      </c>
      <c r="AZ57" s="2" t="n">
        <v>19001.9</v>
      </c>
      <c r="BA57" s="2" t="n">
        <v>15316</v>
      </c>
      <c r="BB57" s="2" t="n">
        <v>3685.9</v>
      </c>
      <c r="BC57" s="2" t="n">
        <v>-4580</v>
      </c>
      <c r="BD57" s="2" t="n">
        <v>49738.8</v>
      </c>
      <c r="BE57" s="2" t="n">
        <v>49699.4</v>
      </c>
      <c r="BF57" s="2" t="n">
        <v>39.5</v>
      </c>
      <c r="BG57" s="2" t="n">
        <v>24890</v>
      </c>
      <c r="BH57" s="2" t="n">
        <v>7417</v>
      </c>
      <c r="BI57" s="2" t="n">
        <v>1420</v>
      </c>
      <c r="BJ57" s="2" t="n">
        <v>16053</v>
      </c>
      <c r="BK57" s="2" t="n">
        <v>-26605.7</v>
      </c>
      <c r="BL57" s="2" t="n">
        <v>42409.1</v>
      </c>
      <c r="BM57" s="2" t="n">
        <v>7700.5</v>
      </c>
      <c r="BN57" s="2" t="n">
        <v>34708.6</v>
      </c>
      <c r="BO57" s="2" t="n">
        <v>169284.9</v>
      </c>
      <c r="BP57" s="2" t="n">
        <v>163676.2</v>
      </c>
      <c r="BQ57" s="2" t="n">
        <v>102001</v>
      </c>
      <c r="BR57" s="2" t="n">
        <v>61675.2</v>
      </c>
      <c r="BS57" s="2" t="n">
        <v>12328</v>
      </c>
      <c r="BT57" s="2" t="n">
        <v>480.8</v>
      </c>
      <c r="BU57" s="2" t="n">
        <v>11847.3</v>
      </c>
      <c r="BV57" s="2" t="n">
        <v>-6719.2</v>
      </c>
      <c r="BW57" s="2" t="n">
        <v>169284.9</v>
      </c>
      <c r="BX57" s="2" t="n">
        <v>215842.1</v>
      </c>
      <c r="BY57" s="2" t="n">
        <v>4828930</v>
      </c>
      <c r="BZ57" s="2" t="n">
        <v>4312695.6</v>
      </c>
      <c r="CA57" s="2" t="n">
        <v>3795478.6</v>
      </c>
      <c r="CB57" s="2" t="n">
        <v>2281143</v>
      </c>
      <c r="CC57" s="2" t="n">
        <v>1514335.6</v>
      </c>
      <c r="CD57" s="2" t="n">
        <v>370469</v>
      </c>
      <c r="CE57" s="2" t="n">
        <v>31170</v>
      </c>
      <c r="CF57" s="2" t="n">
        <v>339299</v>
      </c>
      <c r="CG57" s="2" t="n">
        <v>146748</v>
      </c>
      <c r="CH57" s="2" t="n">
        <v>516234.4</v>
      </c>
      <c r="CI57" s="2" t="n">
        <v>173450.2</v>
      </c>
      <c r="CJ57" s="2" t="n">
        <v>106274.2</v>
      </c>
      <c r="CK57" s="2" t="n">
        <v>67176</v>
      </c>
      <c r="CL57" s="2" t="n">
        <v>19944</v>
      </c>
      <c r="CM57" s="2" t="n">
        <v>18330</v>
      </c>
      <c r="CN57" s="2" t="n">
        <v>1614</v>
      </c>
      <c r="CO57" s="2" t="n">
        <v>23800</v>
      </c>
      <c r="CP57" s="2" t="n">
        <v>0</v>
      </c>
      <c r="CQ57" s="2" t="n">
        <v>23800</v>
      </c>
      <c r="CR57" s="2" t="n">
        <v>18087.2</v>
      </c>
      <c r="CS57" s="2" t="n">
        <v>15108</v>
      </c>
      <c r="CT57" s="2" t="n">
        <v>2979.2</v>
      </c>
      <c r="CU57" s="2" t="n">
        <v>68751</v>
      </c>
      <c r="CV57" s="2" t="n">
        <v>212202</v>
      </c>
      <c r="CW57" s="2" t="n">
        <v>125024</v>
      </c>
      <c r="CX57" s="2" t="n">
        <v>87178</v>
      </c>
      <c r="CY57" s="2" t="n">
        <v>4828930</v>
      </c>
      <c r="CZ57" s="2" t="n">
        <v>1448335.1</v>
      </c>
      <c r="DA57" s="2" t="n">
        <v>1129306.9</v>
      </c>
      <c r="DB57" s="2" t="n">
        <v>288350.9</v>
      </c>
      <c r="DC57" s="2" t="n">
        <v>189182.2</v>
      </c>
      <c r="DD57" s="2" t="n">
        <v>99168.7</v>
      </c>
      <c r="DE57" s="2" t="n">
        <v>840956</v>
      </c>
      <c r="DF57" s="2" t="n">
        <v>4833.9</v>
      </c>
      <c r="DG57" s="2" t="n">
        <v>314194.3</v>
      </c>
      <c r="DH57" s="2" t="n">
        <v>82965.3</v>
      </c>
      <c r="DI57" s="2" t="n">
        <v>32807</v>
      </c>
      <c r="DJ57" s="2" t="n">
        <v>198422</v>
      </c>
      <c r="DK57" s="2" t="n">
        <v>3380594.8</v>
      </c>
    </row>
    <row r="58" customFormat="false" ht="12" hidden="false" customHeight="false" outlineLevel="0" collapsed="false">
      <c r="A58" s="7" t="s">
        <v>194</v>
      </c>
      <c r="B58" s="2" t="n">
        <v>1078836.8</v>
      </c>
      <c r="C58" s="2" t="n">
        <v>105560</v>
      </c>
      <c r="D58" s="2" t="n">
        <v>973276.8</v>
      </c>
      <c r="E58" s="2" t="n">
        <v>252562.5</v>
      </c>
      <c r="F58" s="2" t="n">
        <v>218667.5</v>
      </c>
      <c r="G58" s="2" t="n">
        <v>33895</v>
      </c>
      <c r="H58" s="2" t="n">
        <v>62283.8</v>
      </c>
      <c r="I58" s="2" t="n">
        <v>658430.5</v>
      </c>
      <c r="J58" s="2" t="n">
        <v>6156</v>
      </c>
      <c r="K58" s="2" t="n">
        <v>658430.5</v>
      </c>
      <c r="L58" s="2" t="n">
        <v>8816</v>
      </c>
      <c r="M58" s="2" t="n">
        <v>661090.5</v>
      </c>
      <c r="N58" s="2" t="n">
        <v>121184.8</v>
      </c>
      <c r="O58" s="2" t="n">
        <v>539867.8</v>
      </c>
      <c r="P58" s="2" t="n">
        <v>38</v>
      </c>
      <c r="Q58" s="2" t="n">
        <v>0</v>
      </c>
      <c r="R58" s="2" t="n">
        <v>6156</v>
      </c>
      <c r="S58" s="2" t="n">
        <v>6156</v>
      </c>
      <c r="T58" s="2" t="n">
        <v>0</v>
      </c>
      <c r="U58" s="2" t="n">
        <v>0</v>
      </c>
      <c r="V58" s="2" t="n">
        <v>354.3</v>
      </c>
      <c r="W58" s="2" t="n">
        <v>0</v>
      </c>
      <c r="X58" s="2" t="n">
        <v>-354.3</v>
      </c>
      <c r="Y58" s="2" t="n">
        <v>21179.9</v>
      </c>
      <c r="Z58" s="2" t="n">
        <v>134638</v>
      </c>
      <c r="AA58" s="2" t="n">
        <v>86075.3</v>
      </c>
      <c r="AB58" s="2" t="n">
        <v>48562.8</v>
      </c>
      <c r="AC58" s="2" t="n">
        <v>105560</v>
      </c>
      <c r="AD58" s="2" t="n">
        <v>-7898.1</v>
      </c>
      <c r="AE58" s="2" t="n">
        <v>-20825.7</v>
      </c>
      <c r="AF58" s="2" t="n">
        <v>-20825.7</v>
      </c>
      <c r="AG58" s="2" t="n">
        <v>76241</v>
      </c>
      <c r="AH58" s="2" t="n">
        <v>17817</v>
      </c>
      <c r="AI58" s="2" t="n">
        <v>13534</v>
      </c>
      <c r="AJ58" s="2" t="n">
        <v>4283</v>
      </c>
      <c r="AK58" s="2" t="n">
        <v>5894</v>
      </c>
      <c r="AL58" s="2" t="n">
        <v>5296</v>
      </c>
      <c r="AM58" s="2" t="n">
        <v>598</v>
      </c>
      <c r="AN58" s="2" t="n">
        <v>-2053</v>
      </c>
      <c r="AO58" s="2" t="n">
        <v>0</v>
      </c>
      <c r="AP58" s="2" t="n">
        <v>-2053</v>
      </c>
      <c r="AQ58" s="2" t="n">
        <v>1865</v>
      </c>
      <c r="AR58" s="2" t="n">
        <v>1927</v>
      </c>
      <c r="AS58" s="2" t="n">
        <v>-62</v>
      </c>
      <c r="AT58" s="2" t="n">
        <v>2747</v>
      </c>
      <c r="AU58" s="2" t="n">
        <v>49971</v>
      </c>
      <c r="AV58" s="2" t="n">
        <v>15296</v>
      </c>
      <c r="AW58" s="2" t="n">
        <v>34675</v>
      </c>
      <c r="AX58" s="2" t="n">
        <v>97142.7</v>
      </c>
      <c r="AY58" s="2" t="n">
        <v>45339.8</v>
      </c>
      <c r="AZ58" s="2" t="n">
        <v>16366.8</v>
      </c>
      <c r="BA58" s="2" t="n">
        <v>11454</v>
      </c>
      <c r="BB58" s="2" t="n">
        <v>4912.8</v>
      </c>
      <c r="BC58" s="2" t="n">
        <v>28973</v>
      </c>
      <c r="BD58" s="2" t="n">
        <v>23884.9</v>
      </c>
      <c r="BE58" s="2" t="n">
        <v>23944.6</v>
      </c>
      <c r="BF58" s="2" t="n">
        <v>-59.7</v>
      </c>
      <c r="BG58" s="2" t="n">
        <v>27918</v>
      </c>
      <c r="BH58" s="2" t="n">
        <v>13763</v>
      </c>
      <c r="BI58" s="2" t="n">
        <v>551</v>
      </c>
      <c r="BJ58" s="2" t="n">
        <v>13604</v>
      </c>
      <c r="BK58" s="2" t="n">
        <v>-20901.7</v>
      </c>
      <c r="BL58" s="2" t="n">
        <v>25434.3</v>
      </c>
      <c r="BM58" s="2" t="n">
        <v>466</v>
      </c>
      <c r="BN58" s="2" t="n">
        <v>24968.3</v>
      </c>
      <c r="BO58" s="2" t="n">
        <v>157794.1</v>
      </c>
      <c r="BP58" s="2" t="n">
        <v>142720.5</v>
      </c>
      <c r="BQ58" s="2" t="n">
        <v>95103.5</v>
      </c>
      <c r="BR58" s="2" t="n">
        <v>47617</v>
      </c>
      <c r="BS58" s="2" t="n">
        <v>10483</v>
      </c>
      <c r="BT58" s="2" t="n">
        <v>33.8</v>
      </c>
      <c r="BU58" s="2" t="n">
        <v>10449.3</v>
      </c>
      <c r="BV58" s="2" t="n">
        <v>4590.6</v>
      </c>
      <c r="BW58" s="2" t="n">
        <v>157794.1</v>
      </c>
      <c r="BX58" s="2" t="n">
        <v>183582.6</v>
      </c>
      <c r="BY58" s="2" t="n">
        <v>5083754.6</v>
      </c>
      <c r="BZ58" s="2" t="n">
        <v>4491279.6</v>
      </c>
      <c r="CA58" s="2" t="n">
        <v>3961029.1</v>
      </c>
      <c r="CB58" s="2" t="n">
        <v>2393371</v>
      </c>
      <c r="CC58" s="2" t="n">
        <v>1567658.1</v>
      </c>
      <c r="CD58" s="2" t="n">
        <v>386810</v>
      </c>
      <c r="CE58" s="2" t="n">
        <v>31801</v>
      </c>
      <c r="CF58" s="2" t="n">
        <v>355009</v>
      </c>
      <c r="CG58" s="2" t="n">
        <v>143440.6</v>
      </c>
      <c r="CH58" s="2" t="n">
        <v>592474.9</v>
      </c>
      <c r="CI58" s="2" t="n">
        <v>191266.5</v>
      </c>
      <c r="CJ58" s="2" t="n">
        <v>119807.5</v>
      </c>
      <c r="CK58" s="2" t="n">
        <v>71459</v>
      </c>
      <c r="CL58" s="2" t="n">
        <v>25838</v>
      </c>
      <c r="CM58" s="2" t="n">
        <v>23626</v>
      </c>
      <c r="CN58" s="2" t="n">
        <v>2212</v>
      </c>
      <c r="CO58" s="2" t="n">
        <v>21747</v>
      </c>
      <c r="CP58" s="2" t="n">
        <v>0</v>
      </c>
      <c r="CQ58" s="2" t="n">
        <v>21747</v>
      </c>
      <c r="CR58" s="2" t="n">
        <v>19952.2</v>
      </c>
      <c r="CS58" s="2" t="n">
        <v>17035</v>
      </c>
      <c r="CT58" s="2" t="n">
        <v>2917.2</v>
      </c>
      <c r="CU58" s="2" t="n">
        <v>71498.2</v>
      </c>
      <c r="CV58" s="2" t="n">
        <v>262173</v>
      </c>
      <c r="CW58" s="2" t="n">
        <v>140320</v>
      </c>
      <c r="CX58" s="2" t="n">
        <v>121853</v>
      </c>
      <c r="CY58" s="2" t="n">
        <v>5083754.6</v>
      </c>
      <c r="CZ58" s="2" t="n">
        <v>1519577.1</v>
      </c>
      <c r="DA58" s="2" t="n">
        <v>1174646.9</v>
      </c>
      <c r="DB58" s="2" t="n">
        <v>304717.4</v>
      </c>
      <c r="DC58" s="2" t="n">
        <v>200635.6</v>
      </c>
      <c r="DD58" s="2" t="n">
        <v>104081.8</v>
      </c>
      <c r="DE58" s="2" t="n">
        <v>869929.5</v>
      </c>
      <c r="DF58" s="2" t="n">
        <v>2817.9</v>
      </c>
      <c r="DG58" s="2" t="n">
        <v>342112.3</v>
      </c>
      <c r="DH58" s="2" t="n">
        <v>96728.3</v>
      </c>
      <c r="DI58" s="2" t="n">
        <v>33358</v>
      </c>
      <c r="DJ58" s="2" t="n">
        <v>212026</v>
      </c>
      <c r="DK58" s="2" t="n">
        <v>3564177.5</v>
      </c>
    </row>
    <row r="59" customFormat="false" ht="12" hidden="false" customHeight="false" outlineLevel="0" collapsed="false">
      <c r="A59" s="7" t="s">
        <v>195</v>
      </c>
      <c r="B59" s="2" t="n">
        <v>1167728.3</v>
      </c>
      <c r="C59" s="2" t="n">
        <v>109412</v>
      </c>
      <c r="D59" s="2" t="n">
        <v>1058316.3</v>
      </c>
      <c r="E59" s="2" t="n">
        <v>267265</v>
      </c>
      <c r="F59" s="2" t="n">
        <v>231853.3</v>
      </c>
      <c r="G59" s="2" t="n">
        <v>35411.8</v>
      </c>
      <c r="H59" s="2" t="n">
        <v>69372.3</v>
      </c>
      <c r="I59" s="2" t="n">
        <v>721679</v>
      </c>
      <c r="J59" s="2" t="n">
        <v>9160</v>
      </c>
      <c r="K59" s="2" t="n">
        <v>721679</v>
      </c>
      <c r="L59" s="2" t="n">
        <v>9620</v>
      </c>
      <c r="M59" s="2" t="n">
        <v>722139</v>
      </c>
      <c r="N59" s="2" t="n">
        <v>122504.3</v>
      </c>
      <c r="O59" s="2" t="n">
        <v>599590.5</v>
      </c>
      <c r="P59" s="2" t="n">
        <v>44.3</v>
      </c>
      <c r="Q59" s="2" t="n">
        <v>0</v>
      </c>
      <c r="R59" s="2" t="n">
        <v>9160</v>
      </c>
      <c r="S59" s="2" t="n">
        <v>916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40337.5</v>
      </c>
      <c r="Z59" s="2" t="n">
        <v>140893.5</v>
      </c>
      <c r="AA59" s="2" t="n">
        <v>91772.8</v>
      </c>
      <c r="AB59" s="2" t="n">
        <v>49120.8</v>
      </c>
      <c r="AC59" s="2" t="n">
        <v>109412</v>
      </c>
      <c r="AD59" s="2" t="n">
        <v>8856</v>
      </c>
      <c r="AE59" s="2" t="n">
        <v>-40337.5</v>
      </c>
      <c r="AF59" s="2" t="n">
        <v>-40337.5</v>
      </c>
      <c r="AG59" s="2" t="n">
        <v>94731</v>
      </c>
      <c r="AH59" s="2" t="n">
        <v>22722</v>
      </c>
      <c r="AI59" s="2" t="n">
        <v>19176</v>
      </c>
      <c r="AJ59" s="2" t="n">
        <v>3546</v>
      </c>
      <c r="AK59" s="2" t="n">
        <v>5339</v>
      </c>
      <c r="AL59" s="2" t="n">
        <v>4924</v>
      </c>
      <c r="AM59" s="2" t="n">
        <v>415</v>
      </c>
      <c r="AN59" s="2" t="n">
        <v>-1361</v>
      </c>
      <c r="AO59" s="2" t="n">
        <v>0</v>
      </c>
      <c r="AP59" s="2" t="n">
        <v>-1361</v>
      </c>
      <c r="AQ59" s="2" t="n">
        <v>2298</v>
      </c>
      <c r="AR59" s="2" t="n">
        <v>2202</v>
      </c>
      <c r="AS59" s="2" t="n">
        <v>96</v>
      </c>
      <c r="AT59" s="2" t="n">
        <v>973</v>
      </c>
      <c r="AU59" s="2" t="n">
        <v>64760</v>
      </c>
      <c r="AV59" s="2" t="n">
        <v>29521</v>
      </c>
      <c r="AW59" s="2" t="n">
        <v>35239</v>
      </c>
      <c r="AX59" s="2" t="n">
        <v>135187.5</v>
      </c>
      <c r="AY59" s="2" t="n">
        <v>70421.8</v>
      </c>
      <c r="AZ59" s="2" t="n">
        <v>30244.8</v>
      </c>
      <c r="BA59" s="2" t="n">
        <v>29190</v>
      </c>
      <c r="BB59" s="2" t="n">
        <v>1054.8</v>
      </c>
      <c r="BC59" s="2" t="n">
        <v>40177</v>
      </c>
      <c r="BD59" s="2" t="n">
        <v>1220.7</v>
      </c>
      <c r="BE59" s="2" t="n">
        <v>930.9</v>
      </c>
      <c r="BF59" s="2" t="n">
        <v>289.8</v>
      </c>
      <c r="BG59" s="2" t="n">
        <v>63545</v>
      </c>
      <c r="BH59" s="2" t="n">
        <v>31796</v>
      </c>
      <c r="BI59" s="2" t="n">
        <v>2317</v>
      </c>
      <c r="BJ59" s="2" t="n">
        <v>29432</v>
      </c>
      <c r="BK59" s="2" t="n">
        <v>-40456.5</v>
      </c>
      <c r="BL59" s="2" t="n">
        <v>14.1</v>
      </c>
      <c r="BM59" s="2" t="n">
        <v>0</v>
      </c>
      <c r="BN59" s="2" t="n">
        <v>14.1</v>
      </c>
      <c r="BO59" s="2" t="n">
        <v>120198</v>
      </c>
      <c r="BP59" s="2" t="n">
        <v>85617.4</v>
      </c>
      <c r="BQ59" s="2" t="n">
        <v>66947.5</v>
      </c>
      <c r="BR59" s="2" t="n">
        <v>18669.9</v>
      </c>
      <c r="BS59" s="2" t="n">
        <v>6745.8</v>
      </c>
      <c r="BT59" s="2" t="n">
        <v>416.5</v>
      </c>
      <c r="BU59" s="2" t="n">
        <v>6329.3</v>
      </c>
      <c r="BV59" s="2" t="n">
        <v>27834.9</v>
      </c>
      <c r="BW59" s="2" t="n">
        <v>120198</v>
      </c>
      <c r="BX59" s="2" t="n">
        <v>120212.1</v>
      </c>
      <c r="BY59" s="2" t="n">
        <v>5339138.8</v>
      </c>
      <c r="BZ59" s="2" t="n">
        <v>4651934.2</v>
      </c>
      <c r="CA59" s="2" t="n">
        <v>4067139.7</v>
      </c>
      <c r="CB59" s="2" t="n">
        <v>2477245</v>
      </c>
      <c r="CC59" s="2" t="n">
        <v>1589894.7</v>
      </c>
      <c r="CD59" s="2" t="n">
        <v>404663</v>
      </c>
      <c r="CE59" s="2" t="n">
        <v>32699</v>
      </c>
      <c r="CF59" s="2" t="n">
        <v>371964</v>
      </c>
      <c r="CG59" s="2" t="n">
        <v>180131.5</v>
      </c>
      <c r="CH59" s="2" t="n">
        <v>687204.6</v>
      </c>
      <c r="CI59" s="2" t="n">
        <v>213987.8</v>
      </c>
      <c r="CJ59" s="2" t="n">
        <v>138982.8</v>
      </c>
      <c r="CK59" s="2" t="n">
        <v>75005</v>
      </c>
      <c r="CL59" s="2" t="n">
        <v>31177</v>
      </c>
      <c r="CM59" s="2" t="n">
        <v>28550</v>
      </c>
      <c r="CN59" s="2" t="n">
        <v>2627</v>
      </c>
      <c r="CO59" s="2" t="n">
        <v>20386</v>
      </c>
      <c r="CP59" s="2" t="n">
        <v>0</v>
      </c>
      <c r="CQ59" s="2" t="n">
        <v>20386</v>
      </c>
      <c r="CR59" s="2" t="n">
        <v>22249.6</v>
      </c>
      <c r="CS59" s="2" t="n">
        <v>19237</v>
      </c>
      <c r="CT59" s="2" t="n">
        <v>3012.6</v>
      </c>
      <c r="CU59" s="2" t="n">
        <v>72471.2</v>
      </c>
      <c r="CV59" s="2" t="n">
        <v>326933</v>
      </c>
      <c r="CW59" s="2" t="n">
        <v>169841</v>
      </c>
      <c r="CX59" s="2" t="n">
        <v>157092</v>
      </c>
      <c r="CY59" s="2" t="n">
        <v>5339138.8</v>
      </c>
      <c r="CZ59" s="2" t="n">
        <v>1654749.2</v>
      </c>
      <c r="DA59" s="2" t="n">
        <v>1245071.5</v>
      </c>
      <c r="DB59" s="2" t="n">
        <v>334965</v>
      </c>
      <c r="DC59" s="2" t="n">
        <v>229826.2</v>
      </c>
      <c r="DD59" s="2" t="n">
        <v>105138.8</v>
      </c>
      <c r="DE59" s="2" t="n">
        <v>910106.5</v>
      </c>
      <c r="DF59" s="2" t="n">
        <v>4020.5</v>
      </c>
      <c r="DG59" s="2" t="n">
        <v>405657.1</v>
      </c>
      <c r="DH59" s="2" t="n">
        <v>128524.1</v>
      </c>
      <c r="DI59" s="2" t="n">
        <v>35675</v>
      </c>
      <c r="DJ59" s="2" t="n">
        <v>241458</v>
      </c>
      <c r="DK59" s="2" t="n">
        <v>3684389.6</v>
      </c>
    </row>
    <row r="60" customFormat="false" ht="12" hidden="false" customHeight="false" outlineLevel="0" collapsed="false">
      <c r="A60" s="7" t="s">
        <v>196</v>
      </c>
      <c r="B60" s="2" t="n">
        <v>1250518.3</v>
      </c>
      <c r="C60" s="2" t="n">
        <v>113612</v>
      </c>
      <c r="D60" s="2" t="n">
        <v>1136906.3</v>
      </c>
      <c r="E60" s="2" t="n">
        <v>284571.5</v>
      </c>
      <c r="F60" s="2" t="n">
        <v>247881.5</v>
      </c>
      <c r="G60" s="2" t="n">
        <v>36690</v>
      </c>
      <c r="H60" s="2" t="n">
        <v>81516</v>
      </c>
      <c r="I60" s="2" t="n">
        <v>770818.8</v>
      </c>
      <c r="J60" s="2" t="n">
        <v>10704.3</v>
      </c>
      <c r="K60" s="2" t="n">
        <v>770818.8</v>
      </c>
      <c r="L60" s="2" t="n">
        <v>10512</v>
      </c>
      <c r="M60" s="2" t="n">
        <v>770626.5</v>
      </c>
      <c r="N60" s="2" t="n">
        <v>128220.8</v>
      </c>
      <c r="O60" s="2" t="n">
        <v>642335.5</v>
      </c>
      <c r="P60" s="2" t="n">
        <v>70.3</v>
      </c>
      <c r="Q60" s="2" t="n">
        <v>0</v>
      </c>
      <c r="R60" s="2" t="n">
        <v>10704.3</v>
      </c>
      <c r="S60" s="2" t="n">
        <v>10704.3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45068.8</v>
      </c>
      <c r="Z60" s="2" t="n">
        <v>152319.3</v>
      </c>
      <c r="AA60" s="2" t="n">
        <v>100330.5</v>
      </c>
      <c r="AB60" s="2" t="n">
        <v>51988.8</v>
      </c>
      <c r="AC60" s="2" t="n">
        <v>113612</v>
      </c>
      <c r="AD60" s="2" t="n">
        <v>6361.5</v>
      </c>
      <c r="AE60" s="2" t="n">
        <v>-45068.8</v>
      </c>
      <c r="AF60" s="2" t="n">
        <v>-45068.8</v>
      </c>
      <c r="AG60" s="2" t="n">
        <v>131045</v>
      </c>
      <c r="AH60" s="2" t="n">
        <v>33071</v>
      </c>
      <c r="AI60" s="2" t="n">
        <v>22361</v>
      </c>
      <c r="AJ60" s="2" t="n">
        <v>10710</v>
      </c>
      <c r="AK60" s="2" t="n">
        <v>4234</v>
      </c>
      <c r="AL60" s="2" t="n">
        <v>3685</v>
      </c>
      <c r="AM60" s="2" t="n">
        <v>549</v>
      </c>
      <c r="AN60" s="2" t="n">
        <v>-1643</v>
      </c>
      <c r="AO60" s="2" t="n">
        <v>0</v>
      </c>
      <c r="AP60" s="2" t="n">
        <v>-1643</v>
      </c>
      <c r="AQ60" s="2" t="n">
        <v>3662</v>
      </c>
      <c r="AR60" s="2" t="n">
        <v>3669</v>
      </c>
      <c r="AS60" s="2" t="n">
        <v>-7</v>
      </c>
      <c r="AT60" s="2" t="n">
        <v>720</v>
      </c>
      <c r="AU60" s="2" t="n">
        <v>91001</v>
      </c>
      <c r="AV60" s="2" t="n">
        <v>35084</v>
      </c>
      <c r="AW60" s="2" t="n">
        <v>55917</v>
      </c>
      <c r="AX60" s="2" t="n">
        <v>176310.8</v>
      </c>
      <c r="AY60" s="2" t="n">
        <v>102005.2</v>
      </c>
      <c r="AZ60" s="2" t="n">
        <v>51017.2</v>
      </c>
      <c r="BA60" s="2" t="n">
        <v>46763</v>
      </c>
      <c r="BB60" s="2" t="n">
        <v>4254.2</v>
      </c>
      <c r="BC60" s="2" t="n">
        <v>50988</v>
      </c>
      <c r="BD60" s="2" t="n">
        <v>-17881.4</v>
      </c>
      <c r="BE60" s="2" t="n">
        <v>-18391.2</v>
      </c>
      <c r="BF60" s="2" t="n">
        <v>509.8</v>
      </c>
      <c r="BG60" s="2" t="n">
        <v>92187</v>
      </c>
      <c r="BH60" s="2" t="n">
        <v>31924</v>
      </c>
      <c r="BI60" s="2" t="n">
        <v>4266</v>
      </c>
      <c r="BJ60" s="2" t="n">
        <v>55997</v>
      </c>
      <c r="BK60" s="2" t="n">
        <v>-45265.8</v>
      </c>
      <c r="BL60" s="2" t="n">
        <v>-17715.1</v>
      </c>
      <c r="BM60" s="2" t="n">
        <v>0</v>
      </c>
      <c r="BN60" s="2" t="n">
        <v>-17715.1</v>
      </c>
      <c r="BO60" s="2" t="n">
        <v>458715.8</v>
      </c>
      <c r="BP60" s="2" t="n">
        <v>462089.3</v>
      </c>
      <c r="BQ60" s="2" t="n">
        <v>199590.5</v>
      </c>
      <c r="BR60" s="2" t="n">
        <v>262498.8</v>
      </c>
      <c r="BS60" s="2" t="n">
        <v>1049.5</v>
      </c>
      <c r="BT60" s="2" t="n">
        <v>-449.8</v>
      </c>
      <c r="BU60" s="2" t="n">
        <v>1499.3</v>
      </c>
      <c r="BV60" s="2" t="n">
        <v>-4423.1</v>
      </c>
      <c r="BW60" s="2" t="n">
        <v>458715.8</v>
      </c>
      <c r="BX60" s="2" t="n">
        <v>441000.6</v>
      </c>
      <c r="BY60" s="2" t="n">
        <v>5974164.2</v>
      </c>
      <c r="BZ60" s="2" t="n">
        <v>5155915.7</v>
      </c>
      <c r="CA60" s="2" t="n">
        <v>4554145.7</v>
      </c>
      <c r="CB60" s="2" t="n">
        <v>2695325</v>
      </c>
      <c r="CC60" s="2" t="n">
        <v>1858820.7</v>
      </c>
      <c r="CD60" s="2" t="n">
        <v>419700</v>
      </c>
      <c r="CE60" s="2" t="n">
        <v>32609</v>
      </c>
      <c r="CF60" s="2" t="n">
        <v>387091</v>
      </c>
      <c r="CG60" s="2" t="n">
        <v>182070</v>
      </c>
      <c r="CH60" s="2" t="n">
        <v>818248.4</v>
      </c>
      <c r="CI60" s="2" t="n">
        <v>247058.1</v>
      </c>
      <c r="CJ60" s="2" t="n">
        <v>161343.1</v>
      </c>
      <c r="CK60" s="2" t="n">
        <v>85715</v>
      </c>
      <c r="CL60" s="2" t="n">
        <v>35411</v>
      </c>
      <c r="CM60" s="2" t="n">
        <v>32235</v>
      </c>
      <c r="CN60" s="2" t="n">
        <v>3176</v>
      </c>
      <c r="CO60" s="2" t="n">
        <v>18743</v>
      </c>
      <c r="CP60" s="2" t="n">
        <v>0</v>
      </c>
      <c r="CQ60" s="2" t="n">
        <v>18743</v>
      </c>
      <c r="CR60" s="2" t="n">
        <v>25911.9</v>
      </c>
      <c r="CS60" s="2" t="n">
        <v>22906</v>
      </c>
      <c r="CT60" s="2" t="n">
        <v>3005.9</v>
      </c>
      <c r="CU60" s="2" t="n">
        <v>73190.5</v>
      </c>
      <c r="CV60" s="2" t="n">
        <v>417934</v>
      </c>
      <c r="CW60" s="2" t="n">
        <v>204925</v>
      </c>
      <c r="CX60" s="2" t="n">
        <v>213009</v>
      </c>
      <c r="CY60" s="2" t="n">
        <v>5974164.2</v>
      </c>
      <c r="CZ60" s="2" t="n">
        <v>1848773.9</v>
      </c>
      <c r="DA60" s="2" t="n">
        <v>1347075.8</v>
      </c>
      <c r="DB60" s="2" t="n">
        <v>385982.4</v>
      </c>
      <c r="DC60" s="2" t="n">
        <v>276589.2</v>
      </c>
      <c r="DD60" s="2" t="n">
        <v>109393.2</v>
      </c>
      <c r="DE60" s="2" t="n">
        <v>961093.4</v>
      </c>
      <c r="DF60" s="2" t="n">
        <v>3854.1</v>
      </c>
      <c r="DG60" s="2" t="n">
        <v>497844</v>
      </c>
      <c r="DH60" s="2" t="n">
        <v>160448</v>
      </c>
      <c r="DI60" s="2" t="n">
        <v>39941</v>
      </c>
      <c r="DJ60" s="2" t="n">
        <v>297455</v>
      </c>
      <c r="DK60" s="2" t="n">
        <v>4125390.2</v>
      </c>
    </row>
    <row r="61" customFormat="false" ht="12" hidden="false" customHeight="false" outlineLevel="0" collapsed="false">
      <c r="A61" s="7" t="s">
        <v>197</v>
      </c>
      <c r="B61" s="2" t="n">
        <v>1356305.8</v>
      </c>
      <c r="C61" s="2" t="n">
        <v>119496</v>
      </c>
      <c r="D61" s="2" t="n">
        <v>1236809.8</v>
      </c>
      <c r="E61" s="2" t="n">
        <v>309282</v>
      </c>
      <c r="F61" s="2" t="n">
        <v>269673</v>
      </c>
      <c r="G61" s="2" t="n">
        <v>39609</v>
      </c>
      <c r="H61" s="2" t="n">
        <v>92788</v>
      </c>
      <c r="I61" s="2" t="n">
        <v>834739.8</v>
      </c>
      <c r="J61" s="2" t="n">
        <v>8964</v>
      </c>
      <c r="K61" s="2" t="n">
        <v>834739.8</v>
      </c>
      <c r="L61" s="2" t="n">
        <v>11316</v>
      </c>
      <c r="M61" s="2" t="n">
        <v>837091.8</v>
      </c>
      <c r="N61" s="2" t="n">
        <v>139150</v>
      </c>
      <c r="O61" s="2" t="n">
        <v>697929.8</v>
      </c>
      <c r="P61" s="2" t="n">
        <v>12</v>
      </c>
      <c r="Q61" s="2" t="n">
        <v>0</v>
      </c>
      <c r="R61" s="2" t="n">
        <v>8964</v>
      </c>
      <c r="S61" s="2" t="n">
        <v>8964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47261.7</v>
      </c>
      <c r="Z61" s="2" t="n">
        <v>162508.5</v>
      </c>
      <c r="AA61" s="2" t="n">
        <v>111644</v>
      </c>
      <c r="AB61" s="2" t="n">
        <v>50864.5</v>
      </c>
      <c r="AC61" s="2" t="n">
        <v>119496</v>
      </c>
      <c r="AD61" s="2" t="n">
        <v>4249.2</v>
      </c>
      <c r="AE61" s="2" t="n">
        <v>-47261.7</v>
      </c>
      <c r="AF61" s="2" t="n">
        <v>-47261.7</v>
      </c>
      <c r="AG61" s="2" t="n">
        <v>222623</v>
      </c>
      <c r="AH61" s="2" t="n">
        <v>46853</v>
      </c>
      <c r="AI61" s="2" t="n">
        <v>6110</v>
      </c>
      <c r="AJ61" s="2" t="n">
        <v>40743</v>
      </c>
      <c r="AK61" s="2" t="n">
        <v>5388</v>
      </c>
      <c r="AL61" s="2" t="n">
        <v>5739</v>
      </c>
      <c r="AM61" s="2" t="n">
        <v>-351</v>
      </c>
      <c r="AN61" s="2" t="n">
        <v>7556</v>
      </c>
      <c r="AO61" s="2" t="n">
        <v>0</v>
      </c>
      <c r="AP61" s="2" t="n">
        <v>7556</v>
      </c>
      <c r="AQ61" s="2" t="n">
        <v>9707</v>
      </c>
      <c r="AR61" s="2" t="n">
        <v>9667</v>
      </c>
      <c r="AS61" s="2" t="n">
        <v>40</v>
      </c>
      <c r="AT61" s="2" t="n">
        <v>3046</v>
      </c>
      <c r="AU61" s="2" t="n">
        <v>150073</v>
      </c>
      <c r="AV61" s="2" t="n">
        <v>28217</v>
      </c>
      <c r="AW61" s="2" t="n">
        <v>121856</v>
      </c>
      <c r="AX61" s="2" t="n">
        <v>276305.7</v>
      </c>
      <c r="AY61" s="2" t="n">
        <v>179005.5</v>
      </c>
      <c r="AZ61" s="2" t="n">
        <v>31282.5</v>
      </c>
      <c r="BA61" s="2" t="n">
        <v>25526</v>
      </c>
      <c r="BB61" s="2" t="n">
        <v>5756.5</v>
      </c>
      <c r="BC61" s="2" t="n">
        <v>147723</v>
      </c>
      <c r="BD61" s="2" t="n">
        <v>-29247.8</v>
      </c>
      <c r="BE61" s="2" t="n">
        <v>-29397.8</v>
      </c>
      <c r="BF61" s="2" t="n">
        <v>150</v>
      </c>
      <c r="BG61" s="2" t="n">
        <v>126548</v>
      </c>
      <c r="BH61" s="2" t="n">
        <v>30308</v>
      </c>
      <c r="BI61" s="2" t="n">
        <v>4120</v>
      </c>
      <c r="BJ61" s="2" t="n">
        <v>92120</v>
      </c>
      <c r="BK61" s="2" t="n">
        <v>-53682.7</v>
      </c>
      <c r="BL61" s="2" t="n">
        <v>-28768.6</v>
      </c>
      <c r="BM61" s="2" t="n">
        <v>0</v>
      </c>
      <c r="BN61" s="2" t="n">
        <v>-28768.6</v>
      </c>
      <c r="BO61" s="2" t="n">
        <v>280039.1</v>
      </c>
      <c r="BP61" s="2" t="n">
        <v>302338.4</v>
      </c>
      <c r="BQ61" s="2" t="n">
        <v>169021.8</v>
      </c>
      <c r="BR61" s="2" t="n">
        <v>133316.6</v>
      </c>
      <c r="BS61" s="2" t="n">
        <v>-3973</v>
      </c>
      <c r="BT61" s="2" t="n">
        <v>-202.3</v>
      </c>
      <c r="BU61" s="2" t="n">
        <v>-3770.8</v>
      </c>
      <c r="BV61" s="2" t="n">
        <v>-18326.3</v>
      </c>
      <c r="BW61" s="2" t="n">
        <v>280039.1</v>
      </c>
      <c r="BX61" s="2" t="n">
        <v>251270.5</v>
      </c>
      <c r="BY61" s="2" t="n">
        <v>6530506.9</v>
      </c>
      <c r="BZ61" s="2" t="n">
        <v>5489637.5</v>
      </c>
      <c r="CA61" s="2" t="n">
        <v>4886062.6</v>
      </c>
      <c r="CB61" s="2" t="n">
        <v>2879781</v>
      </c>
      <c r="CC61" s="2" t="n">
        <v>2006281.6</v>
      </c>
      <c r="CD61" s="2" t="n">
        <v>435582</v>
      </c>
      <c r="CE61" s="2" t="n">
        <v>33085</v>
      </c>
      <c r="CF61" s="2" t="n">
        <v>402497</v>
      </c>
      <c r="CG61" s="2" t="n">
        <v>167992.9</v>
      </c>
      <c r="CH61" s="2" t="n">
        <v>1040869.3</v>
      </c>
      <c r="CI61" s="2" t="n">
        <v>293910.7</v>
      </c>
      <c r="CJ61" s="2" t="n">
        <v>167452.7</v>
      </c>
      <c r="CK61" s="2" t="n">
        <v>126458</v>
      </c>
      <c r="CL61" s="2" t="n">
        <v>40799</v>
      </c>
      <c r="CM61" s="2" t="n">
        <v>37974</v>
      </c>
      <c r="CN61" s="2" t="n">
        <v>2825</v>
      </c>
      <c r="CO61" s="2" t="n">
        <v>26299</v>
      </c>
      <c r="CP61" s="2" t="n">
        <v>0</v>
      </c>
      <c r="CQ61" s="2" t="n">
        <v>26299</v>
      </c>
      <c r="CR61" s="2" t="n">
        <v>35618.2</v>
      </c>
      <c r="CS61" s="2" t="n">
        <v>32573</v>
      </c>
      <c r="CT61" s="2" t="n">
        <v>3045.2</v>
      </c>
      <c r="CU61" s="2" t="n">
        <v>76235.5</v>
      </c>
      <c r="CV61" s="2" t="n">
        <v>568007</v>
      </c>
      <c r="CW61" s="2" t="n">
        <v>233142</v>
      </c>
      <c r="CX61" s="2" t="n">
        <v>334865</v>
      </c>
      <c r="CY61" s="2" t="n">
        <v>6530506.9</v>
      </c>
      <c r="CZ61" s="2" t="n">
        <v>2153846.1</v>
      </c>
      <c r="DA61" s="2" t="n">
        <v>1526080.7</v>
      </c>
      <c r="DB61" s="2" t="n">
        <v>417264.5</v>
      </c>
      <c r="DC61" s="2" t="n">
        <v>302115.1</v>
      </c>
      <c r="DD61" s="2" t="n">
        <v>115149.3</v>
      </c>
      <c r="DE61" s="2" t="n">
        <v>1108816.2</v>
      </c>
      <c r="DF61" s="2" t="n">
        <v>3372.8</v>
      </c>
      <c r="DG61" s="2" t="n">
        <v>624392.7</v>
      </c>
      <c r="DH61" s="2" t="n">
        <v>190756.7</v>
      </c>
      <c r="DI61" s="2" t="n">
        <v>44061</v>
      </c>
      <c r="DJ61" s="2" t="n">
        <v>389575</v>
      </c>
      <c r="DK61" s="2" t="n">
        <v>4376660.7</v>
      </c>
    </row>
    <row r="62" customFormat="false" ht="12" hidden="false" customHeight="false" outlineLevel="0" collapsed="false">
      <c r="A62" s="7" t="s">
        <v>198</v>
      </c>
      <c r="B62" s="2" t="n">
        <v>1446362</v>
      </c>
      <c r="C62" s="2" t="n">
        <v>126292.3</v>
      </c>
      <c r="D62" s="2" t="n">
        <v>1320069.8</v>
      </c>
      <c r="E62" s="2" t="n">
        <v>337738.3</v>
      </c>
      <c r="F62" s="2" t="n">
        <v>294631.8</v>
      </c>
      <c r="G62" s="2" t="n">
        <v>43106.5</v>
      </c>
      <c r="H62" s="2" t="n">
        <v>91160</v>
      </c>
      <c r="I62" s="2" t="n">
        <v>891171.5</v>
      </c>
      <c r="J62" s="2" t="n">
        <v>11151.8</v>
      </c>
      <c r="K62" s="2" t="n">
        <v>891171.5</v>
      </c>
      <c r="L62" s="2" t="n">
        <v>13192</v>
      </c>
      <c r="M62" s="2" t="n">
        <v>893211.8</v>
      </c>
      <c r="N62" s="2" t="n">
        <v>148364.3</v>
      </c>
      <c r="O62" s="2" t="n">
        <v>744836.5</v>
      </c>
      <c r="P62" s="2" t="n">
        <v>11</v>
      </c>
      <c r="Q62" s="2" t="n">
        <v>0</v>
      </c>
      <c r="R62" s="2" t="n">
        <v>11151.8</v>
      </c>
      <c r="S62" s="2" t="n">
        <v>11151.8</v>
      </c>
      <c r="T62" s="2" t="n">
        <v>0</v>
      </c>
      <c r="U62" s="2" t="n">
        <v>0</v>
      </c>
      <c r="V62" s="2" t="n">
        <v>412.5</v>
      </c>
      <c r="W62" s="2" t="n">
        <v>0</v>
      </c>
      <c r="X62" s="2" t="n">
        <v>-412.5</v>
      </c>
      <c r="Y62" s="2" t="n">
        <v>49904.1</v>
      </c>
      <c r="Z62" s="2" t="n">
        <v>175441.5</v>
      </c>
      <c r="AA62" s="2" t="n">
        <v>116341.8</v>
      </c>
      <c r="AB62" s="2" t="n">
        <v>59099.8</v>
      </c>
      <c r="AC62" s="2" t="n">
        <v>126292.3</v>
      </c>
      <c r="AD62" s="2" t="n">
        <v>754.9</v>
      </c>
      <c r="AE62" s="2" t="n">
        <v>-49491.6</v>
      </c>
      <c r="AF62" s="2" t="n">
        <v>-49491.6</v>
      </c>
      <c r="AG62" s="2" t="n">
        <v>185043</v>
      </c>
      <c r="AH62" s="2" t="n">
        <v>58158</v>
      </c>
      <c r="AI62" s="2" t="n">
        <v>5107</v>
      </c>
      <c r="AJ62" s="2" t="n">
        <v>53051</v>
      </c>
      <c r="AK62" s="2" t="n">
        <v>-922</v>
      </c>
      <c r="AL62" s="2" t="n">
        <v>-795</v>
      </c>
      <c r="AM62" s="2" t="n">
        <v>-127</v>
      </c>
      <c r="AN62" s="2" t="n">
        <v>-2212</v>
      </c>
      <c r="AO62" s="2" t="n">
        <v>0</v>
      </c>
      <c r="AP62" s="2" t="n">
        <v>-2212</v>
      </c>
      <c r="AQ62" s="2" t="n">
        <v>8120</v>
      </c>
      <c r="AR62" s="2" t="n">
        <v>8135</v>
      </c>
      <c r="AS62" s="2" t="n">
        <v>-15</v>
      </c>
      <c r="AT62" s="2" t="n">
        <v>1084</v>
      </c>
      <c r="AU62" s="2" t="n">
        <v>120815</v>
      </c>
      <c r="AV62" s="2" t="n">
        <v>39414</v>
      </c>
      <c r="AW62" s="2" t="n">
        <v>81401</v>
      </c>
      <c r="AX62" s="2" t="n">
        <v>253335.9</v>
      </c>
      <c r="AY62" s="2" t="n">
        <v>193806.9</v>
      </c>
      <c r="AZ62" s="2" t="n">
        <v>55683.9</v>
      </c>
      <c r="BA62" s="2" t="n">
        <v>49594</v>
      </c>
      <c r="BB62" s="2" t="n">
        <v>6089.9</v>
      </c>
      <c r="BC62" s="2" t="n">
        <v>138123</v>
      </c>
      <c r="BD62" s="2" t="n">
        <v>-57533</v>
      </c>
      <c r="BE62" s="2" t="n">
        <v>-57707.7</v>
      </c>
      <c r="BF62" s="2" t="n">
        <v>174.7</v>
      </c>
      <c r="BG62" s="2" t="n">
        <v>117062</v>
      </c>
      <c r="BH62" s="2" t="n">
        <v>34467</v>
      </c>
      <c r="BI62" s="2" t="n">
        <v>8928</v>
      </c>
      <c r="BJ62" s="2" t="n">
        <v>73667</v>
      </c>
      <c r="BK62" s="2" t="n">
        <v>-68292.9</v>
      </c>
      <c r="BL62" s="2" t="n">
        <v>-58556.9</v>
      </c>
      <c r="BM62" s="2" t="n">
        <v>831.5</v>
      </c>
      <c r="BN62" s="2" t="n">
        <v>-59388.4</v>
      </c>
      <c r="BO62" s="2" t="n">
        <v>312958.2</v>
      </c>
      <c r="BP62" s="2" t="n">
        <v>319307.2</v>
      </c>
      <c r="BQ62" s="2" t="n">
        <v>251026.5</v>
      </c>
      <c r="BR62" s="2" t="n">
        <v>68280.7</v>
      </c>
      <c r="BS62" s="2" t="n">
        <v>-12508.8</v>
      </c>
      <c r="BT62" s="2" t="n">
        <v>-365.3</v>
      </c>
      <c r="BU62" s="2" t="n">
        <v>-12143.5</v>
      </c>
      <c r="BV62" s="2" t="n">
        <v>6159.8</v>
      </c>
      <c r="BW62" s="2" t="n">
        <v>312958.2</v>
      </c>
      <c r="BX62" s="2" t="n">
        <v>254813.8</v>
      </c>
      <c r="BY62" s="2" t="n">
        <v>7096383.5</v>
      </c>
      <c r="BZ62" s="2" t="n">
        <v>5870469.6</v>
      </c>
      <c r="CA62" s="2" t="n">
        <v>5243847.1</v>
      </c>
      <c r="CB62" s="2" t="n">
        <v>3151948</v>
      </c>
      <c r="CC62" s="2" t="n">
        <v>2091899.1</v>
      </c>
      <c r="CD62" s="2" t="n">
        <v>451715</v>
      </c>
      <c r="CE62" s="2" t="n">
        <v>33879</v>
      </c>
      <c r="CF62" s="2" t="n">
        <v>417836</v>
      </c>
      <c r="CG62" s="2" t="n">
        <v>174907.6</v>
      </c>
      <c r="CH62" s="2" t="n">
        <v>1225913.9</v>
      </c>
      <c r="CI62" s="2" t="n">
        <v>352068.3</v>
      </c>
      <c r="CJ62" s="2" t="n">
        <v>172559.3</v>
      </c>
      <c r="CK62" s="2" t="n">
        <v>179509</v>
      </c>
      <c r="CL62" s="2" t="n">
        <v>39877</v>
      </c>
      <c r="CM62" s="2" t="n">
        <v>37179</v>
      </c>
      <c r="CN62" s="2" t="n">
        <v>2698</v>
      </c>
      <c r="CO62" s="2" t="n">
        <v>24087</v>
      </c>
      <c r="CP62" s="2" t="n">
        <v>0</v>
      </c>
      <c r="CQ62" s="2" t="n">
        <v>24087</v>
      </c>
      <c r="CR62" s="2" t="n">
        <v>43739.3</v>
      </c>
      <c r="CS62" s="2" t="n">
        <v>40708</v>
      </c>
      <c r="CT62" s="2" t="n">
        <v>3031.3</v>
      </c>
      <c r="CU62" s="2" t="n">
        <v>77320.2</v>
      </c>
      <c r="CV62" s="2" t="n">
        <v>688822</v>
      </c>
      <c r="CW62" s="2" t="n">
        <v>272556</v>
      </c>
      <c r="CX62" s="2" t="n">
        <v>416266</v>
      </c>
      <c r="CY62" s="2" t="n">
        <v>7096383.5</v>
      </c>
      <c r="CZ62" s="2" t="n">
        <v>2464909</v>
      </c>
      <c r="DA62" s="2" t="n">
        <v>1719888.1</v>
      </c>
      <c r="DB62" s="2" t="n">
        <v>472948.6</v>
      </c>
      <c r="DC62" s="2" t="n">
        <v>351709.4</v>
      </c>
      <c r="DD62" s="2" t="n">
        <v>121239.2</v>
      </c>
      <c r="DE62" s="2" t="n">
        <v>1246939.6</v>
      </c>
      <c r="DF62" s="2" t="n">
        <v>3565.8</v>
      </c>
      <c r="DG62" s="2" t="n">
        <v>741455.1</v>
      </c>
      <c r="DH62" s="2" t="n">
        <v>225224.1</v>
      </c>
      <c r="DI62" s="2" t="n">
        <v>52989</v>
      </c>
      <c r="DJ62" s="2" t="n">
        <v>463242</v>
      </c>
      <c r="DK62" s="2" t="n">
        <v>4631474.5</v>
      </c>
    </row>
    <row r="63" customFormat="false" ht="12" hidden="false" customHeight="false" outlineLevel="0" collapsed="false">
      <c r="A63" s="7" t="s">
        <v>199</v>
      </c>
      <c r="B63" s="2" t="n">
        <v>1571728</v>
      </c>
      <c r="C63" s="2" t="n">
        <v>133900</v>
      </c>
      <c r="D63" s="2" t="n">
        <v>1437828</v>
      </c>
      <c r="E63" s="2" t="n">
        <v>364982.5</v>
      </c>
      <c r="F63" s="2" t="n">
        <v>317658</v>
      </c>
      <c r="G63" s="2" t="n">
        <v>47324.5</v>
      </c>
      <c r="H63" s="2" t="n">
        <v>97040</v>
      </c>
      <c r="I63" s="2" t="n">
        <v>975805.5</v>
      </c>
      <c r="J63" s="2" t="n">
        <v>11348</v>
      </c>
      <c r="K63" s="2" t="n">
        <v>975805.5</v>
      </c>
      <c r="L63" s="2" t="n">
        <v>14577</v>
      </c>
      <c r="M63" s="2" t="n">
        <v>979034.5</v>
      </c>
      <c r="N63" s="2" t="n">
        <v>168221</v>
      </c>
      <c r="O63" s="2" t="n">
        <v>810811.8</v>
      </c>
      <c r="P63" s="2" t="n">
        <v>1.8</v>
      </c>
      <c r="Q63" s="2" t="n">
        <v>0</v>
      </c>
      <c r="R63" s="2" t="n">
        <v>11348</v>
      </c>
      <c r="S63" s="2" t="n">
        <v>11348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53335.5</v>
      </c>
      <c r="Z63" s="2" t="n">
        <v>185676</v>
      </c>
      <c r="AA63" s="2" t="n">
        <v>123622.3</v>
      </c>
      <c r="AB63" s="2" t="n">
        <v>62053.8</v>
      </c>
      <c r="AC63" s="2" t="n">
        <v>133900</v>
      </c>
      <c r="AD63" s="2" t="n">
        <v>1559.5</v>
      </c>
      <c r="AE63" s="2" t="n">
        <v>-53335.5</v>
      </c>
      <c r="AF63" s="2" t="n">
        <v>-53335.5</v>
      </c>
      <c r="AG63" s="2" t="n">
        <v>246750</v>
      </c>
      <c r="AH63" s="2" t="n">
        <v>76493</v>
      </c>
      <c r="AI63" s="2" t="n">
        <v>8422</v>
      </c>
      <c r="AJ63" s="2" t="n">
        <v>68071</v>
      </c>
      <c r="AK63" s="2" t="n">
        <v>2731</v>
      </c>
      <c r="AL63" s="2" t="n">
        <v>2983</v>
      </c>
      <c r="AM63" s="2" t="n">
        <v>-252</v>
      </c>
      <c r="AN63" s="2" t="n">
        <v>-653</v>
      </c>
      <c r="AO63" s="2" t="n">
        <v>0</v>
      </c>
      <c r="AP63" s="2" t="n">
        <v>-653</v>
      </c>
      <c r="AQ63" s="2" t="n">
        <v>8719</v>
      </c>
      <c r="AR63" s="2" t="n">
        <v>8685</v>
      </c>
      <c r="AS63" s="2" t="n">
        <v>34</v>
      </c>
      <c r="AT63" s="2" t="n">
        <v>-103</v>
      </c>
      <c r="AU63" s="2" t="n">
        <v>159563</v>
      </c>
      <c r="AV63" s="2" t="n">
        <v>69592</v>
      </c>
      <c r="AW63" s="2" t="n">
        <v>89971</v>
      </c>
      <c r="AX63" s="2" t="n">
        <v>332471.7</v>
      </c>
      <c r="AY63" s="2" t="n">
        <v>192394</v>
      </c>
      <c r="AZ63" s="2" t="n">
        <v>57848</v>
      </c>
      <c r="BA63" s="2" t="n">
        <v>50418</v>
      </c>
      <c r="BB63" s="2" t="n">
        <v>7430</v>
      </c>
      <c r="BC63" s="2" t="n">
        <v>134546</v>
      </c>
      <c r="BD63" s="2" t="n">
        <v>975.7</v>
      </c>
      <c r="BE63" s="2" t="n">
        <v>890.6</v>
      </c>
      <c r="BF63" s="2" t="n">
        <v>85.1</v>
      </c>
      <c r="BG63" s="2" t="n">
        <v>139102</v>
      </c>
      <c r="BH63" s="2" t="n">
        <v>41510</v>
      </c>
      <c r="BI63" s="2" t="n">
        <v>11651</v>
      </c>
      <c r="BJ63" s="2" t="n">
        <v>85941</v>
      </c>
      <c r="BK63" s="2" t="n">
        <v>-85721.7</v>
      </c>
      <c r="BL63" s="2" t="n">
        <v>1289.5</v>
      </c>
      <c r="BM63" s="2" t="n">
        <v>0</v>
      </c>
      <c r="BN63" s="2" t="n">
        <v>1289.5</v>
      </c>
      <c r="BO63" s="2" t="n">
        <v>492768.8</v>
      </c>
      <c r="BP63" s="2" t="n">
        <v>502183.5</v>
      </c>
      <c r="BQ63" s="2" t="n">
        <v>308312</v>
      </c>
      <c r="BR63" s="2" t="n">
        <v>193871.5</v>
      </c>
      <c r="BS63" s="2" t="n">
        <v>-17734.3</v>
      </c>
      <c r="BT63" s="2" t="n">
        <v>199</v>
      </c>
      <c r="BU63" s="2" t="n">
        <v>-17933.3</v>
      </c>
      <c r="BV63" s="2" t="n">
        <v>8319.6</v>
      </c>
      <c r="BW63" s="2" t="n">
        <v>492768.8</v>
      </c>
      <c r="BX63" s="2" t="n">
        <v>494058.3</v>
      </c>
      <c r="BY63" s="2" t="n">
        <v>7921623.8</v>
      </c>
      <c r="BZ63" s="2" t="n">
        <v>6448960.2</v>
      </c>
      <c r="CA63" s="2" t="n">
        <v>5790332.6</v>
      </c>
      <c r="CB63" s="2" t="n">
        <v>3482361</v>
      </c>
      <c r="CC63" s="2" t="n">
        <v>2307971.6</v>
      </c>
      <c r="CD63" s="2" t="n">
        <v>473841</v>
      </c>
      <c r="CE63" s="2" t="n">
        <v>35469</v>
      </c>
      <c r="CF63" s="2" t="n">
        <v>438372</v>
      </c>
      <c r="CG63" s="2" t="n">
        <v>184786.6</v>
      </c>
      <c r="CH63" s="2" t="n">
        <v>1472663.7</v>
      </c>
      <c r="CI63" s="2" t="n">
        <v>428561.5</v>
      </c>
      <c r="CJ63" s="2" t="n">
        <v>180981.5</v>
      </c>
      <c r="CK63" s="2" t="n">
        <v>247580</v>
      </c>
      <c r="CL63" s="2" t="n">
        <v>42608</v>
      </c>
      <c r="CM63" s="2" t="n">
        <v>40162</v>
      </c>
      <c r="CN63" s="2" t="n">
        <v>2446</v>
      </c>
      <c r="CO63" s="2" t="n">
        <v>23434</v>
      </c>
      <c r="CP63" s="2" t="n">
        <v>0</v>
      </c>
      <c r="CQ63" s="2" t="n">
        <v>23434</v>
      </c>
      <c r="CR63" s="2" t="n">
        <v>52458.7</v>
      </c>
      <c r="CS63" s="2" t="n">
        <v>49393</v>
      </c>
      <c r="CT63" s="2" t="n">
        <v>3065.7</v>
      </c>
      <c r="CU63" s="2" t="n">
        <v>77216.5</v>
      </c>
      <c r="CV63" s="2" t="n">
        <v>848385</v>
      </c>
      <c r="CW63" s="2" t="n">
        <v>342148</v>
      </c>
      <c r="CX63" s="2" t="n">
        <v>506237</v>
      </c>
      <c r="CY63" s="2" t="n">
        <v>7921623.8</v>
      </c>
      <c r="CZ63" s="2" t="n">
        <v>2796091</v>
      </c>
      <c r="DA63" s="2" t="n">
        <v>1912284</v>
      </c>
      <c r="DB63" s="2" t="n">
        <v>530797.2</v>
      </c>
      <c r="DC63" s="2" t="n">
        <v>402126.9</v>
      </c>
      <c r="DD63" s="2" t="n">
        <v>128670.3</v>
      </c>
      <c r="DE63" s="2" t="n">
        <v>1381486.8</v>
      </c>
      <c r="DF63" s="2" t="n">
        <v>3250.9</v>
      </c>
      <c r="DG63" s="2" t="n">
        <v>880556.1</v>
      </c>
      <c r="DH63" s="2" t="n">
        <v>266733.1</v>
      </c>
      <c r="DI63" s="2" t="n">
        <v>64640</v>
      </c>
      <c r="DJ63" s="2" t="n">
        <v>549183</v>
      </c>
      <c r="DK63" s="2" t="n">
        <v>5125532.9</v>
      </c>
    </row>
    <row r="64" customFormat="false" ht="12" hidden="false" customHeight="false" outlineLevel="0" collapsed="false">
      <c r="A64" s="7" t="s">
        <v>200</v>
      </c>
      <c r="B64" s="2" t="n">
        <v>1740217.5</v>
      </c>
      <c r="C64" s="2" t="n">
        <v>140604</v>
      </c>
      <c r="D64" s="2" t="n">
        <v>1599613.5</v>
      </c>
      <c r="E64" s="2" t="n">
        <v>449455</v>
      </c>
      <c r="F64" s="2" t="n">
        <v>383401.3</v>
      </c>
      <c r="G64" s="2" t="n">
        <v>66053.8</v>
      </c>
      <c r="H64" s="2" t="n">
        <v>103304</v>
      </c>
      <c r="I64" s="2" t="n">
        <v>1046854.5</v>
      </c>
      <c r="J64" s="2" t="n">
        <v>14268</v>
      </c>
      <c r="K64" s="2" t="n">
        <v>1046854.5</v>
      </c>
      <c r="L64" s="2" t="n">
        <v>15735</v>
      </c>
      <c r="M64" s="2" t="n">
        <v>1048321.5</v>
      </c>
      <c r="N64" s="2" t="n">
        <v>172416.3</v>
      </c>
      <c r="O64" s="2" t="n">
        <v>875983.3</v>
      </c>
      <c r="P64" s="2" t="n">
        <v>-78</v>
      </c>
      <c r="Q64" s="2" t="n">
        <v>0</v>
      </c>
      <c r="R64" s="2" t="n">
        <v>14268</v>
      </c>
      <c r="S64" s="2" t="n">
        <v>14268</v>
      </c>
      <c r="T64" s="2" t="n">
        <v>0</v>
      </c>
      <c r="U64" s="2" t="n">
        <v>0</v>
      </c>
      <c r="V64" s="2" t="n">
        <v>1316.3</v>
      </c>
      <c r="W64" s="2" t="n">
        <v>0</v>
      </c>
      <c r="X64" s="2" t="n">
        <v>-1316.3</v>
      </c>
      <c r="Y64" s="2" t="n">
        <v>38193.4</v>
      </c>
      <c r="Z64" s="2" t="n">
        <v>180681.3</v>
      </c>
      <c r="AA64" s="2" t="n">
        <v>119788.8</v>
      </c>
      <c r="AB64" s="2" t="n">
        <v>60892.5</v>
      </c>
      <c r="AC64" s="2" t="n">
        <v>140604</v>
      </c>
      <c r="AD64" s="2" t="n">
        <v>-1883.8</v>
      </c>
      <c r="AE64" s="2" t="n">
        <v>-36877.2</v>
      </c>
      <c r="AF64" s="2" t="n">
        <v>-36877.2</v>
      </c>
      <c r="AG64" s="2" t="n">
        <v>156879</v>
      </c>
      <c r="AH64" s="2" t="n">
        <v>7930</v>
      </c>
      <c r="AI64" s="2" t="n">
        <v>792</v>
      </c>
      <c r="AJ64" s="2" t="n">
        <v>7138</v>
      </c>
      <c r="AK64" s="2" t="n">
        <v>3726</v>
      </c>
      <c r="AL64" s="2" t="n">
        <v>2667</v>
      </c>
      <c r="AM64" s="2" t="n">
        <v>1059</v>
      </c>
      <c r="AN64" s="2" t="n">
        <v>3363</v>
      </c>
      <c r="AO64" s="2" t="n">
        <v>0</v>
      </c>
      <c r="AP64" s="2" t="n">
        <v>3363</v>
      </c>
      <c r="AQ64" s="2" t="n">
        <v>10040</v>
      </c>
      <c r="AR64" s="2" t="n">
        <v>9588</v>
      </c>
      <c r="AS64" s="2" t="n">
        <v>452</v>
      </c>
      <c r="AT64" s="2" t="n">
        <v>2783</v>
      </c>
      <c r="AU64" s="2" t="n">
        <v>129037</v>
      </c>
      <c r="AV64" s="2" t="n">
        <v>1771</v>
      </c>
      <c r="AW64" s="2" t="n">
        <v>127266</v>
      </c>
      <c r="AX64" s="2" t="n">
        <v>236380.9</v>
      </c>
      <c r="AY64" s="2" t="n">
        <v>163455.1</v>
      </c>
      <c r="AZ64" s="2" t="n">
        <v>39905.1</v>
      </c>
      <c r="BA64" s="2" t="n">
        <v>43508</v>
      </c>
      <c r="BB64" s="2" t="n">
        <v>-3602.9</v>
      </c>
      <c r="BC64" s="2" t="n">
        <v>123550</v>
      </c>
      <c r="BD64" s="2" t="n">
        <v>18471.8</v>
      </c>
      <c r="BE64" s="2" t="n">
        <v>18697.8</v>
      </c>
      <c r="BF64" s="2" t="n">
        <v>-226</v>
      </c>
      <c r="BG64" s="2" t="n">
        <v>54454</v>
      </c>
      <c r="BH64" s="2" t="n">
        <v>-4755</v>
      </c>
      <c r="BI64" s="2" t="n">
        <v>4049</v>
      </c>
      <c r="BJ64" s="2" t="n">
        <v>55160</v>
      </c>
      <c r="BK64" s="2" t="n">
        <v>-79501.9</v>
      </c>
      <c r="BL64" s="2" t="n">
        <v>17745.7</v>
      </c>
      <c r="BM64" s="2" t="n">
        <v>661.3</v>
      </c>
      <c r="BN64" s="2" t="n">
        <v>17084.4</v>
      </c>
      <c r="BO64" s="2" t="n">
        <v>183769.5</v>
      </c>
      <c r="BP64" s="2" t="n">
        <v>211759.2</v>
      </c>
      <c r="BQ64" s="2" t="n">
        <v>234657.3</v>
      </c>
      <c r="BR64" s="2" t="n">
        <v>-22898</v>
      </c>
      <c r="BS64" s="2" t="n">
        <v>-19754.8</v>
      </c>
      <c r="BT64" s="2" t="n">
        <v>-36.3</v>
      </c>
      <c r="BU64" s="2" t="n">
        <v>-19718.5</v>
      </c>
      <c r="BV64" s="2" t="n">
        <v>-8234.9</v>
      </c>
      <c r="BW64" s="2" t="n">
        <v>183769.5</v>
      </c>
      <c r="BX64" s="2" t="n">
        <v>202831.4</v>
      </c>
      <c r="BY64" s="2" t="n">
        <v>8342428.3</v>
      </c>
      <c r="BZ64" s="2" t="n">
        <v>6712886.6</v>
      </c>
      <c r="CA64" s="2" t="n">
        <v>6045620.8</v>
      </c>
      <c r="CB64" s="2" t="n">
        <v>3735624</v>
      </c>
      <c r="CC64" s="2" t="n">
        <v>2309996.8</v>
      </c>
      <c r="CD64" s="2" t="n">
        <v>492598</v>
      </c>
      <c r="CE64" s="2" t="n">
        <v>36762</v>
      </c>
      <c r="CF64" s="2" t="n">
        <v>455836</v>
      </c>
      <c r="CG64" s="2" t="n">
        <v>174667.8</v>
      </c>
      <c r="CH64" s="2" t="n">
        <v>1629541.7</v>
      </c>
      <c r="CI64" s="2" t="n">
        <v>436491.2</v>
      </c>
      <c r="CJ64" s="2" t="n">
        <v>181773.2</v>
      </c>
      <c r="CK64" s="2" t="n">
        <v>254718</v>
      </c>
      <c r="CL64" s="2" t="n">
        <v>46334</v>
      </c>
      <c r="CM64" s="2" t="n">
        <v>42829</v>
      </c>
      <c r="CN64" s="2" t="n">
        <v>3505</v>
      </c>
      <c r="CO64" s="2" t="n">
        <v>26797</v>
      </c>
      <c r="CP64" s="2" t="n">
        <v>0</v>
      </c>
      <c r="CQ64" s="2" t="n">
        <v>26797</v>
      </c>
      <c r="CR64" s="2" t="n">
        <v>62498</v>
      </c>
      <c r="CS64" s="2" t="n">
        <v>58981</v>
      </c>
      <c r="CT64" s="2" t="n">
        <v>3517</v>
      </c>
      <c r="CU64" s="2" t="n">
        <v>79999.5</v>
      </c>
      <c r="CV64" s="2" t="n">
        <v>977422</v>
      </c>
      <c r="CW64" s="2" t="n">
        <v>343919</v>
      </c>
      <c r="CX64" s="2" t="n">
        <v>633503</v>
      </c>
      <c r="CY64" s="2" t="n">
        <v>8342428.3</v>
      </c>
      <c r="CZ64" s="2" t="n">
        <v>3014064.1</v>
      </c>
      <c r="DA64" s="2" t="n">
        <v>2075741.5</v>
      </c>
      <c r="DB64" s="2" t="n">
        <v>570705</v>
      </c>
      <c r="DC64" s="2" t="n">
        <v>445636.1</v>
      </c>
      <c r="DD64" s="2" t="n">
        <v>125068.9</v>
      </c>
      <c r="DE64" s="2" t="n">
        <v>1505036.6</v>
      </c>
      <c r="DF64" s="2" t="n">
        <v>3311.9</v>
      </c>
      <c r="DG64" s="2" t="n">
        <v>935010.7</v>
      </c>
      <c r="DH64" s="2" t="n">
        <v>261978.7</v>
      </c>
      <c r="DI64" s="2" t="n">
        <v>68689</v>
      </c>
      <c r="DJ64" s="2" t="n">
        <v>604343</v>
      </c>
      <c r="DK64" s="2" t="n">
        <v>5328364.3</v>
      </c>
    </row>
    <row r="65" customFormat="false" ht="12" hidden="false" customHeight="false" outlineLevel="0" collapsed="false">
      <c r="A65" s="7" t="s">
        <v>201</v>
      </c>
      <c r="B65" s="2" t="n">
        <v>1807785</v>
      </c>
      <c r="C65" s="2" t="n">
        <v>146560.3</v>
      </c>
      <c r="D65" s="2" t="n">
        <v>1661224.8</v>
      </c>
      <c r="E65" s="2" t="n">
        <v>485134.3</v>
      </c>
      <c r="F65" s="2" t="n">
        <v>409446</v>
      </c>
      <c r="G65" s="2" t="n">
        <v>75688.3</v>
      </c>
      <c r="H65" s="2" t="n">
        <v>117931.8</v>
      </c>
      <c r="I65" s="2" t="n">
        <v>1058158.8</v>
      </c>
      <c r="J65" s="2" t="n">
        <v>15376</v>
      </c>
      <c r="K65" s="2" t="n">
        <v>1058158.8</v>
      </c>
      <c r="L65" s="2" t="n">
        <v>16842</v>
      </c>
      <c r="M65" s="2" t="n">
        <v>1059624.8</v>
      </c>
      <c r="N65" s="2" t="n">
        <v>165475.3</v>
      </c>
      <c r="O65" s="2" t="n">
        <v>894143.5</v>
      </c>
      <c r="P65" s="2" t="n">
        <v>6</v>
      </c>
      <c r="Q65" s="2" t="n">
        <v>0</v>
      </c>
      <c r="R65" s="2" t="n">
        <v>15376</v>
      </c>
      <c r="S65" s="2" t="n">
        <v>15376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42755.2</v>
      </c>
      <c r="Z65" s="2" t="n">
        <v>190788.3</v>
      </c>
      <c r="AA65" s="2" t="n">
        <v>125683.8</v>
      </c>
      <c r="AB65" s="2" t="n">
        <v>65104.5</v>
      </c>
      <c r="AC65" s="2" t="n">
        <v>146560.3</v>
      </c>
      <c r="AD65" s="2" t="n">
        <v>-1472.8</v>
      </c>
      <c r="AE65" s="2" t="n">
        <v>-42755.2</v>
      </c>
      <c r="AF65" s="2" t="n">
        <v>-42755.2</v>
      </c>
      <c r="AG65" s="2" t="n">
        <v>78641.2</v>
      </c>
      <c r="AH65" s="2" t="n">
        <v>17170</v>
      </c>
      <c r="AI65" s="2" t="n">
        <v>2716</v>
      </c>
      <c r="AJ65" s="2" t="n">
        <v>14454</v>
      </c>
      <c r="AK65" s="2" t="n">
        <v>-128</v>
      </c>
      <c r="AL65" s="2" t="n">
        <v>8</v>
      </c>
      <c r="AM65" s="2" t="n">
        <v>-136</v>
      </c>
      <c r="AN65" s="2" t="n">
        <v>-630</v>
      </c>
      <c r="AO65" s="2" t="n">
        <v>0</v>
      </c>
      <c r="AP65" s="2" t="n">
        <v>-630</v>
      </c>
      <c r="AQ65" s="2" t="n">
        <v>2397.2</v>
      </c>
      <c r="AR65" s="2" t="n">
        <v>2344.2</v>
      </c>
      <c r="AS65" s="2" t="n">
        <v>53</v>
      </c>
      <c r="AT65" s="2" t="n">
        <v>4468</v>
      </c>
      <c r="AU65" s="2" t="n">
        <v>55364</v>
      </c>
      <c r="AV65" s="2" t="n">
        <v>18907</v>
      </c>
      <c r="AW65" s="2" t="n">
        <v>36457</v>
      </c>
      <c r="AX65" s="2" t="n">
        <v>167792.6</v>
      </c>
      <c r="AY65" s="2" t="n">
        <v>151848.4</v>
      </c>
      <c r="AZ65" s="2" t="n">
        <v>26308.4</v>
      </c>
      <c r="BA65" s="2" t="n">
        <v>23675</v>
      </c>
      <c r="BB65" s="2" t="n">
        <v>2633.4</v>
      </c>
      <c r="BC65" s="2" t="n">
        <v>125540</v>
      </c>
      <c r="BD65" s="2" t="n">
        <v>-29639.8</v>
      </c>
      <c r="BE65" s="2" t="n">
        <v>-29874.4</v>
      </c>
      <c r="BF65" s="2" t="n">
        <v>234.6</v>
      </c>
      <c r="BG65" s="2" t="n">
        <v>45584</v>
      </c>
      <c r="BH65" s="2" t="n">
        <v>25392</v>
      </c>
      <c r="BI65" s="2" t="n">
        <v>1471</v>
      </c>
      <c r="BJ65" s="2" t="n">
        <v>18721</v>
      </c>
      <c r="BK65" s="2" t="n">
        <v>-89151.4</v>
      </c>
      <c r="BL65" s="2" t="n">
        <v>-30311.4</v>
      </c>
      <c r="BM65" s="2" t="n">
        <v>0</v>
      </c>
      <c r="BN65" s="2" t="n">
        <v>-30311.4</v>
      </c>
      <c r="BO65" s="2" t="n">
        <v>382322.6</v>
      </c>
      <c r="BP65" s="2" t="n">
        <v>406888.8</v>
      </c>
      <c r="BQ65" s="2" t="n">
        <v>350947.3</v>
      </c>
      <c r="BR65" s="2" t="n">
        <v>55941.6</v>
      </c>
      <c r="BS65" s="2" t="n">
        <v>-34095.8</v>
      </c>
      <c r="BT65" s="2" t="n">
        <v>-514.8</v>
      </c>
      <c r="BU65" s="2" t="n">
        <v>-33581</v>
      </c>
      <c r="BV65" s="2" t="n">
        <v>9529.6</v>
      </c>
      <c r="BW65" s="2" t="n">
        <v>382322.6</v>
      </c>
      <c r="BX65" s="2" t="n">
        <v>352011.2</v>
      </c>
      <c r="BY65" s="2" t="n">
        <v>8892543.5</v>
      </c>
      <c r="BZ65" s="2" t="n">
        <v>7184360.7</v>
      </c>
      <c r="CA65" s="2" t="n">
        <v>6491584.1</v>
      </c>
      <c r="CB65" s="2" t="n">
        <v>4108145</v>
      </c>
      <c r="CC65" s="2" t="n">
        <v>2383439.1</v>
      </c>
      <c r="CD65" s="2" t="n">
        <v>510052</v>
      </c>
      <c r="CE65" s="2" t="n">
        <v>37617</v>
      </c>
      <c r="CF65" s="2" t="n">
        <v>472435</v>
      </c>
      <c r="CG65" s="2" t="n">
        <v>182724.6</v>
      </c>
      <c r="CH65" s="2" t="n">
        <v>1708182.8</v>
      </c>
      <c r="CI65" s="2" t="n">
        <v>453661.8</v>
      </c>
      <c r="CJ65" s="2" t="n">
        <v>184489.8</v>
      </c>
      <c r="CK65" s="2" t="n">
        <v>269172</v>
      </c>
      <c r="CL65" s="2" t="n">
        <v>46206</v>
      </c>
      <c r="CM65" s="2" t="n">
        <v>42837</v>
      </c>
      <c r="CN65" s="2" t="n">
        <v>3369</v>
      </c>
      <c r="CO65" s="2" t="n">
        <v>26167</v>
      </c>
      <c r="CP65" s="2" t="n">
        <v>0</v>
      </c>
      <c r="CQ65" s="2" t="n">
        <v>26167</v>
      </c>
      <c r="CR65" s="2" t="n">
        <v>64895.4</v>
      </c>
      <c r="CS65" s="2" t="n">
        <v>61325.2</v>
      </c>
      <c r="CT65" s="2" t="n">
        <v>3570.2</v>
      </c>
      <c r="CU65" s="2" t="n">
        <v>84466.7</v>
      </c>
      <c r="CV65" s="2" t="n">
        <v>1032786</v>
      </c>
      <c r="CW65" s="2" t="n">
        <v>362826</v>
      </c>
      <c r="CX65" s="2" t="n">
        <v>669960</v>
      </c>
      <c r="CY65" s="2" t="n">
        <v>8892543.5</v>
      </c>
      <c r="CZ65" s="2" t="n">
        <v>3212168</v>
      </c>
      <c r="DA65" s="2" t="n">
        <v>2227592</v>
      </c>
      <c r="DB65" s="2" t="n">
        <v>597015.2</v>
      </c>
      <c r="DC65" s="2" t="n">
        <v>469312.1</v>
      </c>
      <c r="DD65" s="2" t="n">
        <v>127703.1</v>
      </c>
      <c r="DE65" s="2" t="n">
        <v>1630576.8</v>
      </c>
      <c r="DF65" s="2" t="n">
        <v>3980.1</v>
      </c>
      <c r="DG65" s="2" t="n">
        <v>980595.8</v>
      </c>
      <c r="DH65" s="2" t="n">
        <v>287371.8</v>
      </c>
      <c r="DI65" s="2" t="n">
        <v>70160</v>
      </c>
      <c r="DJ65" s="2" t="n">
        <v>623064</v>
      </c>
      <c r="DK65" s="2" t="n">
        <v>5680375.5</v>
      </c>
    </row>
    <row r="66" customFormat="false" ht="12" hidden="false" customHeight="false" outlineLevel="0" collapsed="false">
      <c r="A66" s="7" t="s">
        <v>202</v>
      </c>
      <c r="B66" s="2" t="n">
        <v>1901244</v>
      </c>
      <c r="C66" s="2" t="n">
        <v>153416.3</v>
      </c>
      <c r="D66" s="2" t="n">
        <v>1747827.8</v>
      </c>
      <c r="E66" s="2" t="n">
        <v>523123.8</v>
      </c>
      <c r="F66" s="2" t="n">
        <v>439078</v>
      </c>
      <c r="G66" s="2" t="n">
        <v>84045.8</v>
      </c>
      <c r="H66" s="2" t="n">
        <v>123640</v>
      </c>
      <c r="I66" s="2" t="n">
        <v>1101064</v>
      </c>
      <c r="J66" s="2" t="n">
        <v>19772</v>
      </c>
      <c r="K66" s="2" t="n">
        <v>1101064</v>
      </c>
      <c r="L66" s="2" t="n">
        <v>15652</v>
      </c>
      <c r="M66" s="2" t="n">
        <v>1096944</v>
      </c>
      <c r="N66" s="2" t="n">
        <v>162476.3</v>
      </c>
      <c r="O66" s="2" t="n">
        <v>934435.3</v>
      </c>
      <c r="P66" s="2" t="n">
        <v>32.5</v>
      </c>
      <c r="Q66" s="2" t="n">
        <v>0</v>
      </c>
      <c r="R66" s="2" t="n">
        <v>19772</v>
      </c>
      <c r="S66" s="2" t="n">
        <v>19772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44480</v>
      </c>
      <c r="Z66" s="2" t="n">
        <v>197001.5</v>
      </c>
      <c r="AA66" s="2" t="n">
        <v>123953.5</v>
      </c>
      <c r="AB66" s="2" t="n">
        <v>73048</v>
      </c>
      <c r="AC66" s="2" t="n">
        <v>153416.3</v>
      </c>
      <c r="AD66" s="2" t="n">
        <v>894.8</v>
      </c>
      <c r="AE66" s="2" t="n">
        <v>-44480</v>
      </c>
      <c r="AF66" s="2" t="n">
        <v>-44480</v>
      </c>
      <c r="AG66" s="2" t="n">
        <v>80443.8</v>
      </c>
      <c r="AH66" s="2" t="n">
        <v>50747</v>
      </c>
      <c r="AI66" s="2" t="n">
        <v>6077</v>
      </c>
      <c r="AJ66" s="2" t="n">
        <v>44670</v>
      </c>
      <c r="AK66" s="2" t="n">
        <v>1378</v>
      </c>
      <c r="AL66" s="2" t="n">
        <v>2058</v>
      </c>
      <c r="AM66" s="2" t="n">
        <v>-680</v>
      </c>
      <c r="AN66" s="2" t="n">
        <v>117</v>
      </c>
      <c r="AO66" s="2" t="n">
        <v>0</v>
      </c>
      <c r="AP66" s="2" t="n">
        <v>117</v>
      </c>
      <c r="AQ66" s="2" t="n">
        <v>2885.8</v>
      </c>
      <c r="AR66" s="2" t="n">
        <v>2292.8</v>
      </c>
      <c r="AS66" s="2" t="n">
        <v>593</v>
      </c>
      <c r="AT66" s="2" t="n">
        <v>4692</v>
      </c>
      <c r="AU66" s="2" t="n">
        <v>20624</v>
      </c>
      <c r="AV66" s="2" t="n">
        <v>-25130</v>
      </c>
      <c r="AW66" s="2" t="n">
        <v>45754</v>
      </c>
      <c r="AX66" s="2" t="n">
        <v>174278.6</v>
      </c>
      <c r="AY66" s="2" t="n">
        <v>73820.9</v>
      </c>
      <c r="AZ66" s="2" t="n">
        <v>9726.9</v>
      </c>
      <c r="BA66" s="2" t="n">
        <v>10345</v>
      </c>
      <c r="BB66" s="2" t="n">
        <v>-618.1</v>
      </c>
      <c r="BC66" s="2" t="n">
        <v>64094</v>
      </c>
      <c r="BD66" s="2" t="n">
        <v>103762.7</v>
      </c>
      <c r="BE66" s="2" t="n">
        <v>104116.7</v>
      </c>
      <c r="BF66" s="2" t="n">
        <v>-354</v>
      </c>
      <c r="BG66" s="2" t="n">
        <v>-3305</v>
      </c>
      <c r="BH66" s="2" t="n">
        <v>-26183</v>
      </c>
      <c r="BI66" s="2" t="n">
        <v>-510</v>
      </c>
      <c r="BJ66" s="2" t="n">
        <v>23388</v>
      </c>
      <c r="BK66" s="2" t="n">
        <v>-93834.8</v>
      </c>
      <c r="BL66" s="2" t="n">
        <v>104467</v>
      </c>
      <c r="BM66" s="2" t="n">
        <v>0</v>
      </c>
      <c r="BN66" s="2" t="n">
        <v>104467</v>
      </c>
      <c r="BO66" s="2" t="n">
        <v>501220.1</v>
      </c>
      <c r="BP66" s="2" t="n">
        <v>526260</v>
      </c>
      <c r="BQ66" s="2" t="n">
        <v>381617.3</v>
      </c>
      <c r="BR66" s="2" t="n">
        <v>144642.8</v>
      </c>
      <c r="BS66" s="2" t="n">
        <v>-37038.3</v>
      </c>
      <c r="BT66" s="2" t="n">
        <v>-1289</v>
      </c>
      <c r="BU66" s="2" t="n">
        <v>-35749.3</v>
      </c>
      <c r="BV66" s="2" t="n">
        <v>11998.3</v>
      </c>
      <c r="BW66" s="2" t="n">
        <v>501220.1</v>
      </c>
      <c r="BX66" s="2" t="n">
        <v>605687</v>
      </c>
      <c r="BY66" s="2" t="n">
        <v>9568042.3</v>
      </c>
      <c r="BZ66" s="2" t="n">
        <v>7779415.5</v>
      </c>
      <c r="CA66" s="2" t="n">
        <v>7055606.9</v>
      </c>
      <c r="CB66" s="2" t="n">
        <v>4516905</v>
      </c>
      <c r="CC66" s="2" t="n">
        <v>2538701.9</v>
      </c>
      <c r="CD66" s="2" t="n">
        <v>528191</v>
      </c>
      <c r="CE66" s="2" t="n">
        <v>37860</v>
      </c>
      <c r="CF66" s="2" t="n">
        <v>490331</v>
      </c>
      <c r="CG66" s="2" t="n">
        <v>195617.7</v>
      </c>
      <c r="CH66" s="2" t="n">
        <v>1788626.7</v>
      </c>
      <c r="CI66" s="2" t="n">
        <v>504409.2</v>
      </c>
      <c r="CJ66" s="2" t="n">
        <v>190567.2</v>
      </c>
      <c r="CK66" s="2" t="n">
        <v>313842</v>
      </c>
      <c r="CL66" s="2" t="n">
        <v>47584</v>
      </c>
      <c r="CM66" s="2" t="n">
        <v>44895</v>
      </c>
      <c r="CN66" s="2" t="n">
        <v>2689</v>
      </c>
      <c r="CO66" s="2" t="n">
        <v>26284</v>
      </c>
      <c r="CP66" s="2" t="n">
        <v>0</v>
      </c>
      <c r="CQ66" s="2" t="n">
        <v>26284</v>
      </c>
      <c r="CR66" s="2" t="n">
        <v>67781.2</v>
      </c>
      <c r="CS66" s="2" t="n">
        <v>63618</v>
      </c>
      <c r="CT66" s="2" t="n">
        <v>4163.2</v>
      </c>
      <c r="CU66" s="2" t="n">
        <v>89158.4</v>
      </c>
      <c r="CV66" s="2" t="n">
        <v>1053410</v>
      </c>
      <c r="CW66" s="2" t="n">
        <v>337696</v>
      </c>
      <c r="CX66" s="2" t="n">
        <v>715714</v>
      </c>
      <c r="CY66" s="2" t="n">
        <v>9568042.3</v>
      </c>
      <c r="CZ66" s="2" t="n">
        <v>3281979.7</v>
      </c>
      <c r="DA66" s="2" t="n">
        <v>2301413.8</v>
      </c>
      <c r="DB66" s="2" t="n">
        <v>606742.4</v>
      </c>
      <c r="DC66" s="2" t="n">
        <v>479657.4</v>
      </c>
      <c r="DD66" s="2" t="n">
        <v>127085</v>
      </c>
      <c r="DE66" s="2" t="n">
        <v>1694671.4</v>
      </c>
      <c r="DF66" s="2" t="n">
        <v>3274.9</v>
      </c>
      <c r="DG66" s="2" t="n">
        <v>977291</v>
      </c>
      <c r="DH66" s="2" t="n">
        <v>261189</v>
      </c>
      <c r="DI66" s="2" t="n">
        <v>69650</v>
      </c>
      <c r="DJ66" s="2" t="n">
        <v>646452</v>
      </c>
      <c r="DK66" s="2" t="n">
        <v>6286062.6</v>
      </c>
    </row>
    <row r="67" customFormat="false" ht="12" hidden="false" customHeight="false" outlineLevel="0" collapsed="false">
      <c r="A67" s="7" t="s">
        <v>203</v>
      </c>
      <c r="B67" s="2" t="n">
        <v>2085590.3</v>
      </c>
      <c r="C67" s="2" t="n">
        <v>162664</v>
      </c>
      <c r="D67" s="2" t="n">
        <v>1922926.3</v>
      </c>
      <c r="E67" s="2" t="n">
        <v>573578.8</v>
      </c>
      <c r="F67" s="2" t="n">
        <v>481765.8</v>
      </c>
      <c r="G67" s="2" t="n">
        <v>91813</v>
      </c>
      <c r="H67" s="2" t="n">
        <v>139536</v>
      </c>
      <c r="I67" s="2" t="n">
        <v>1209811.5</v>
      </c>
      <c r="J67" s="2" t="n">
        <v>19932.3</v>
      </c>
      <c r="K67" s="2" t="n">
        <v>1209811.5</v>
      </c>
      <c r="L67" s="2" t="n">
        <v>16723</v>
      </c>
      <c r="M67" s="2" t="n">
        <v>1206602.3</v>
      </c>
      <c r="N67" s="2" t="n">
        <v>171806</v>
      </c>
      <c r="O67" s="2" t="n">
        <v>1034705</v>
      </c>
      <c r="P67" s="2" t="n">
        <v>91.3</v>
      </c>
      <c r="Q67" s="2" t="n">
        <v>0</v>
      </c>
      <c r="R67" s="2" t="n">
        <v>19932.3</v>
      </c>
      <c r="S67" s="2" t="n">
        <v>19932.3</v>
      </c>
      <c r="T67" s="2" t="n">
        <v>0</v>
      </c>
      <c r="U67" s="2" t="n">
        <v>0</v>
      </c>
      <c r="V67" s="2" t="n">
        <v>5028.3</v>
      </c>
      <c r="W67" s="2" t="n">
        <v>0</v>
      </c>
      <c r="X67" s="2" t="n">
        <v>-5028.3</v>
      </c>
      <c r="Y67" s="2" t="n">
        <v>64632</v>
      </c>
      <c r="Z67" s="2" t="n">
        <v>216772.5</v>
      </c>
      <c r="AA67" s="2" t="n">
        <v>136768.8</v>
      </c>
      <c r="AB67" s="2" t="n">
        <v>80003.8</v>
      </c>
      <c r="AC67" s="2" t="n">
        <v>162664</v>
      </c>
      <c r="AD67" s="2" t="n">
        <v>10523.5</v>
      </c>
      <c r="AE67" s="2" t="n">
        <v>-59603.7</v>
      </c>
      <c r="AF67" s="2" t="n">
        <v>-59603.7</v>
      </c>
      <c r="AG67" s="2" t="n">
        <v>370800</v>
      </c>
      <c r="AH67" s="2" t="n">
        <v>93691</v>
      </c>
      <c r="AI67" s="2" t="n">
        <v>106913</v>
      </c>
      <c r="AJ67" s="2" t="n">
        <v>-13222</v>
      </c>
      <c r="AK67" s="2" t="n">
        <v>6960</v>
      </c>
      <c r="AL67" s="2" t="n">
        <v>5300</v>
      </c>
      <c r="AM67" s="2" t="n">
        <v>1660</v>
      </c>
      <c r="AN67" s="2" t="n">
        <v>4552</v>
      </c>
      <c r="AO67" s="2" t="n">
        <v>0</v>
      </c>
      <c r="AP67" s="2" t="n">
        <v>4552</v>
      </c>
      <c r="AQ67" s="2" t="n">
        <v>2966</v>
      </c>
      <c r="AR67" s="2" t="n">
        <v>2923</v>
      </c>
      <c r="AS67" s="2" t="n">
        <v>43</v>
      </c>
      <c r="AT67" s="2" t="n">
        <v>4562</v>
      </c>
      <c r="AU67" s="2" t="n">
        <v>258069</v>
      </c>
      <c r="AV67" s="2" t="n">
        <v>26639</v>
      </c>
      <c r="AW67" s="2" t="n">
        <v>231430</v>
      </c>
      <c r="AX67" s="2" t="n">
        <v>483597</v>
      </c>
      <c r="AY67" s="2" t="n">
        <v>254686.6</v>
      </c>
      <c r="AZ67" s="2" t="n">
        <v>34109.6</v>
      </c>
      <c r="BA67" s="2" t="n">
        <v>32938</v>
      </c>
      <c r="BB67" s="2" t="n">
        <v>1171.6</v>
      </c>
      <c r="BC67" s="2" t="n">
        <v>220577</v>
      </c>
      <c r="BD67" s="2" t="n">
        <v>128110.4</v>
      </c>
      <c r="BE67" s="2" t="n">
        <v>128000.9</v>
      </c>
      <c r="BF67" s="2" t="n">
        <v>109.4</v>
      </c>
      <c r="BG67" s="2" t="n">
        <v>100800</v>
      </c>
      <c r="BH67" s="2" t="n">
        <v>23678</v>
      </c>
      <c r="BI67" s="2" t="n">
        <v>8354</v>
      </c>
      <c r="BJ67" s="2" t="n">
        <v>68768</v>
      </c>
      <c r="BK67" s="2" t="n">
        <v>-112797</v>
      </c>
      <c r="BL67" s="2" t="n">
        <v>121767.1</v>
      </c>
      <c r="BM67" s="2" t="n">
        <v>6593</v>
      </c>
      <c r="BN67" s="2" t="n">
        <v>115174.1</v>
      </c>
      <c r="BO67" s="2" t="n">
        <v>1121208</v>
      </c>
      <c r="BP67" s="2" t="n">
        <v>1155535.3</v>
      </c>
      <c r="BQ67" s="2" t="n">
        <v>704322.5</v>
      </c>
      <c r="BR67" s="2" t="n">
        <v>451212.8</v>
      </c>
      <c r="BS67" s="2" t="n">
        <v>-33567.8</v>
      </c>
      <c r="BT67" s="2" t="n">
        <v>-366.8</v>
      </c>
      <c r="BU67" s="2" t="n">
        <v>-33201</v>
      </c>
      <c r="BV67" s="2" t="n">
        <v>-759.6</v>
      </c>
      <c r="BW67" s="2" t="n">
        <v>1121208</v>
      </c>
      <c r="BX67" s="2" t="n">
        <v>1248003.3</v>
      </c>
      <c r="BY67" s="2" t="n">
        <v>11171282.4</v>
      </c>
      <c r="BZ67" s="2" t="n">
        <v>9011855.7</v>
      </c>
      <c r="CA67" s="2" t="n">
        <v>8248585.2</v>
      </c>
      <c r="CB67" s="2" t="n">
        <v>5246200</v>
      </c>
      <c r="CC67" s="2" t="n">
        <v>3002385.2</v>
      </c>
      <c r="CD67" s="2" t="n">
        <v>557889</v>
      </c>
      <c r="CE67" s="2" t="n">
        <v>39525</v>
      </c>
      <c r="CF67" s="2" t="n">
        <v>518364</v>
      </c>
      <c r="CG67" s="2" t="n">
        <v>205381.6</v>
      </c>
      <c r="CH67" s="2" t="n">
        <v>2159426.7</v>
      </c>
      <c r="CI67" s="2" t="n">
        <v>598099.7</v>
      </c>
      <c r="CJ67" s="2" t="n">
        <v>297479.7</v>
      </c>
      <c r="CK67" s="2" t="n">
        <v>300620</v>
      </c>
      <c r="CL67" s="2" t="n">
        <v>54544</v>
      </c>
      <c r="CM67" s="2" t="n">
        <v>50195</v>
      </c>
      <c r="CN67" s="2" t="n">
        <v>4349</v>
      </c>
      <c r="CO67" s="2" t="n">
        <v>30836</v>
      </c>
      <c r="CP67" s="2" t="n">
        <v>0</v>
      </c>
      <c r="CQ67" s="2" t="n">
        <v>30836</v>
      </c>
      <c r="CR67" s="2" t="n">
        <v>70747.8</v>
      </c>
      <c r="CS67" s="2" t="n">
        <v>66541</v>
      </c>
      <c r="CT67" s="2" t="n">
        <v>4206.8</v>
      </c>
      <c r="CU67" s="2" t="n">
        <v>93720.2</v>
      </c>
      <c r="CV67" s="2" t="n">
        <v>1311479</v>
      </c>
      <c r="CW67" s="2" t="n">
        <v>364335</v>
      </c>
      <c r="CX67" s="2" t="n">
        <v>947144</v>
      </c>
      <c r="CY67" s="2" t="n">
        <v>11171282.4</v>
      </c>
      <c r="CZ67" s="2" t="n">
        <v>3637216.5</v>
      </c>
      <c r="DA67" s="2" t="n">
        <v>2556102.1</v>
      </c>
      <c r="DB67" s="2" t="n">
        <v>640853</v>
      </c>
      <c r="DC67" s="2" t="n">
        <v>512595.4</v>
      </c>
      <c r="DD67" s="2" t="n">
        <v>128257.6</v>
      </c>
      <c r="DE67" s="2" t="n">
        <v>1915249.1</v>
      </c>
      <c r="DF67" s="2" t="n">
        <v>3022.9</v>
      </c>
      <c r="DG67" s="2" t="n">
        <v>1078091.5</v>
      </c>
      <c r="DH67" s="2" t="n">
        <v>284867.5</v>
      </c>
      <c r="DI67" s="2" t="n">
        <v>78004</v>
      </c>
      <c r="DJ67" s="2" t="n">
        <v>715220</v>
      </c>
      <c r="DK67" s="2" t="n">
        <v>7534065.9</v>
      </c>
    </row>
    <row r="68" customFormat="false" ht="12" hidden="false" customHeight="false" outlineLevel="0" collapsed="false">
      <c r="A68" s="7" t="s">
        <v>204</v>
      </c>
      <c r="B68" s="2" t="n">
        <v>2220155.5</v>
      </c>
      <c r="C68" s="2" t="n">
        <v>175484</v>
      </c>
      <c r="D68" s="2" t="n">
        <v>2044671.5</v>
      </c>
      <c r="E68" s="2" t="n">
        <v>626332.8</v>
      </c>
      <c r="F68" s="2" t="n">
        <v>525542.5</v>
      </c>
      <c r="G68" s="2" t="n">
        <v>100790.3</v>
      </c>
      <c r="H68" s="2" t="n">
        <v>143460</v>
      </c>
      <c r="I68" s="2" t="n">
        <v>1274878.8</v>
      </c>
      <c r="J68" s="2" t="n">
        <v>21864</v>
      </c>
      <c r="K68" s="2" t="n">
        <v>1274878.8</v>
      </c>
      <c r="L68" s="2" t="n">
        <v>15786</v>
      </c>
      <c r="M68" s="2" t="n">
        <v>1268800.8</v>
      </c>
      <c r="N68" s="2" t="n">
        <v>200160.8</v>
      </c>
      <c r="O68" s="2" t="n">
        <v>1068560.8</v>
      </c>
      <c r="P68" s="2" t="n">
        <v>79.3</v>
      </c>
      <c r="Q68" s="2" t="n">
        <v>0</v>
      </c>
      <c r="R68" s="2" t="n">
        <v>21864</v>
      </c>
      <c r="S68" s="2" t="n">
        <v>21864</v>
      </c>
      <c r="T68" s="2" t="n">
        <v>0</v>
      </c>
      <c r="U68" s="2" t="n">
        <v>0</v>
      </c>
      <c r="V68" s="2" t="n">
        <v>13067.5</v>
      </c>
      <c r="W68" s="2" t="n">
        <v>0</v>
      </c>
      <c r="X68" s="2" t="n">
        <v>-13067.5</v>
      </c>
      <c r="Y68" s="2" t="n">
        <v>62524.6</v>
      </c>
      <c r="Z68" s="2" t="n">
        <v>235414.8</v>
      </c>
      <c r="AA68" s="2" t="n">
        <v>148996.8</v>
      </c>
      <c r="AB68" s="2" t="n">
        <v>86418</v>
      </c>
      <c r="AC68" s="2" t="n">
        <v>175484</v>
      </c>
      <c r="AD68" s="2" t="n">
        <v>2593.8</v>
      </c>
      <c r="AE68" s="2" t="n">
        <v>-49457.1</v>
      </c>
      <c r="AF68" s="2" t="n">
        <v>-49457.1</v>
      </c>
      <c r="AG68" s="2" t="n">
        <v>437251</v>
      </c>
      <c r="AH68" s="2" t="n">
        <v>100141</v>
      </c>
      <c r="AI68" s="2" t="n">
        <v>76644</v>
      </c>
      <c r="AJ68" s="2" t="n">
        <v>23497</v>
      </c>
      <c r="AK68" s="2" t="n">
        <v>6077</v>
      </c>
      <c r="AL68" s="2" t="n">
        <v>5979</v>
      </c>
      <c r="AM68" s="2" t="n">
        <v>98</v>
      </c>
      <c r="AN68" s="2" t="n">
        <v>5346</v>
      </c>
      <c r="AO68" s="2" t="n">
        <v>0</v>
      </c>
      <c r="AP68" s="2" t="n">
        <v>5346</v>
      </c>
      <c r="AQ68" s="2" t="n">
        <v>2358</v>
      </c>
      <c r="AR68" s="2" t="n">
        <v>2444</v>
      </c>
      <c r="AS68" s="2" t="n">
        <v>-86</v>
      </c>
      <c r="AT68" s="2" t="n">
        <v>5498</v>
      </c>
      <c r="AU68" s="2" t="n">
        <v>317831</v>
      </c>
      <c r="AV68" s="2" t="n">
        <v>66606</v>
      </c>
      <c r="AW68" s="2" t="n">
        <v>251225</v>
      </c>
      <c r="AX68" s="2" t="n">
        <v>549575.8</v>
      </c>
      <c r="AY68" s="2" t="n">
        <v>341647.2</v>
      </c>
      <c r="AZ68" s="2" t="n">
        <v>164191.2</v>
      </c>
      <c r="BA68" s="2" t="n">
        <v>157854</v>
      </c>
      <c r="BB68" s="2" t="n">
        <v>6337.2</v>
      </c>
      <c r="BC68" s="2" t="n">
        <v>177456</v>
      </c>
      <c r="BD68" s="2" t="n">
        <v>6904.6</v>
      </c>
      <c r="BE68" s="2" t="n">
        <v>6827.1</v>
      </c>
      <c r="BF68" s="2" t="n">
        <v>77.5</v>
      </c>
      <c r="BG68" s="2" t="n">
        <v>201024</v>
      </c>
      <c r="BH68" s="2" t="n">
        <v>49651</v>
      </c>
      <c r="BI68" s="2" t="n">
        <v>8676</v>
      </c>
      <c r="BJ68" s="2" t="n">
        <v>142697</v>
      </c>
      <c r="BK68" s="2" t="n">
        <v>-112324.8</v>
      </c>
      <c r="BL68" s="2" t="n">
        <v>-17846</v>
      </c>
      <c r="BM68" s="2" t="n">
        <v>24459</v>
      </c>
      <c r="BN68" s="2" t="n">
        <v>-42305</v>
      </c>
      <c r="BO68" s="2" t="n">
        <v>1324874</v>
      </c>
      <c r="BP68" s="2" t="n">
        <v>1354486.8</v>
      </c>
      <c r="BQ68" s="2" t="n">
        <v>986724.3</v>
      </c>
      <c r="BR68" s="2" t="n">
        <v>367762.6</v>
      </c>
      <c r="BS68" s="2" t="n">
        <v>-37857.5</v>
      </c>
      <c r="BT68" s="2" t="n">
        <v>1267.8</v>
      </c>
      <c r="BU68" s="2" t="n">
        <v>-39125.3</v>
      </c>
      <c r="BV68" s="2" t="n">
        <v>8244.7</v>
      </c>
      <c r="BW68" s="2" t="n">
        <v>1324874</v>
      </c>
      <c r="BX68" s="2" t="n">
        <v>1320095.5</v>
      </c>
      <c r="BY68" s="2" t="n">
        <v>13034340.1</v>
      </c>
      <c r="BZ68" s="2" t="n">
        <v>10437663</v>
      </c>
      <c r="CA68" s="2" t="n">
        <v>9627746</v>
      </c>
      <c r="CB68" s="2" t="n">
        <v>6243977</v>
      </c>
      <c r="CC68" s="2" t="n">
        <v>3383769</v>
      </c>
      <c r="CD68" s="2" t="n">
        <v>593697</v>
      </c>
      <c r="CE68" s="2" t="n">
        <v>42930</v>
      </c>
      <c r="CF68" s="2" t="n">
        <v>550767</v>
      </c>
      <c r="CG68" s="2" t="n">
        <v>216220.1</v>
      </c>
      <c r="CH68" s="2" t="n">
        <v>2596677.1</v>
      </c>
      <c r="CI68" s="2" t="n">
        <v>698240.5</v>
      </c>
      <c r="CJ68" s="2" t="n">
        <v>374123.5</v>
      </c>
      <c r="CK68" s="2" t="n">
        <v>324117</v>
      </c>
      <c r="CL68" s="2" t="n">
        <v>60621</v>
      </c>
      <c r="CM68" s="2" t="n">
        <v>56174</v>
      </c>
      <c r="CN68" s="2" t="n">
        <v>4447</v>
      </c>
      <c r="CO68" s="2" t="n">
        <v>36182</v>
      </c>
      <c r="CP68" s="2" t="n">
        <v>0</v>
      </c>
      <c r="CQ68" s="2" t="n">
        <v>36182</v>
      </c>
      <c r="CR68" s="2" t="n">
        <v>73105.7</v>
      </c>
      <c r="CS68" s="2" t="n">
        <v>68985</v>
      </c>
      <c r="CT68" s="2" t="n">
        <v>4120.7</v>
      </c>
      <c r="CU68" s="2" t="n">
        <v>99217.8</v>
      </c>
      <c r="CV68" s="2" t="n">
        <v>1629310</v>
      </c>
      <c r="CW68" s="2" t="n">
        <v>430941</v>
      </c>
      <c r="CX68" s="2" t="n">
        <v>1198369</v>
      </c>
      <c r="CY68" s="2" t="n">
        <v>13034340.1</v>
      </c>
      <c r="CZ68" s="2" t="n">
        <v>4180178.7</v>
      </c>
      <c r="DA68" s="2" t="n">
        <v>2897747.9</v>
      </c>
      <c r="DB68" s="2" t="n">
        <v>805043.1</v>
      </c>
      <c r="DC68" s="2" t="n">
        <v>670450</v>
      </c>
      <c r="DD68" s="2" t="n">
        <v>134593.1</v>
      </c>
      <c r="DE68" s="2" t="n">
        <v>2092704.8</v>
      </c>
      <c r="DF68" s="2" t="n">
        <v>3315</v>
      </c>
      <c r="DG68" s="2" t="n">
        <v>1279115.8</v>
      </c>
      <c r="DH68" s="2" t="n">
        <v>334518.8</v>
      </c>
      <c r="DI68" s="2" t="n">
        <v>86680</v>
      </c>
      <c r="DJ68" s="2" t="n">
        <v>857917</v>
      </c>
      <c r="DK68" s="2" t="n">
        <v>8854161.4</v>
      </c>
    </row>
    <row r="69" customFormat="false" ht="12" hidden="false" customHeight="false" outlineLevel="0" collapsed="false">
      <c r="A69" s="7" t="s">
        <v>205</v>
      </c>
      <c r="B69" s="2" t="n">
        <v>2401564.5</v>
      </c>
      <c r="C69" s="2" t="n">
        <v>189556</v>
      </c>
      <c r="D69" s="2" t="n">
        <v>2212008.5</v>
      </c>
      <c r="E69" s="2" t="n">
        <v>693087.8</v>
      </c>
      <c r="F69" s="2" t="n">
        <v>584904.5</v>
      </c>
      <c r="G69" s="2" t="n">
        <v>108183.3</v>
      </c>
      <c r="H69" s="2" t="n">
        <v>160652</v>
      </c>
      <c r="I69" s="2" t="n">
        <v>1358268.8</v>
      </c>
      <c r="J69" s="2" t="n">
        <v>22452</v>
      </c>
      <c r="K69" s="2" t="n">
        <v>1358268.8</v>
      </c>
      <c r="L69" s="2" t="n">
        <v>15317</v>
      </c>
      <c r="M69" s="2" t="n">
        <v>1351133.8</v>
      </c>
      <c r="N69" s="2" t="n">
        <v>228656.5</v>
      </c>
      <c r="O69" s="2" t="n">
        <v>1122372.5</v>
      </c>
      <c r="P69" s="2" t="n">
        <v>104.8</v>
      </c>
      <c r="Q69" s="2" t="n">
        <v>0</v>
      </c>
      <c r="R69" s="2" t="n">
        <v>22452</v>
      </c>
      <c r="S69" s="2" t="n">
        <v>22452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58163.7</v>
      </c>
      <c r="Z69" s="2" t="n">
        <v>247690.5</v>
      </c>
      <c r="AA69" s="2" t="n">
        <v>162649.5</v>
      </c>
      <c r="AB69" s="2" t="n">
        <v>85041</v>
      </c>
      <c r="AC69" s="2" t="n">
        <v>189556</v>
      </c>
      <c r="AD69" s="2" t="n">
        <v>29.2</v>
      </c>
      <c r="AE69" s="2" t="n">
        <v>-58163.7</v>
      </c>
      <c r="AF69" s="2" t="n">
        <v>-58163.7</v>
      </c>
      <c r="AG69" s="2" t="n">
        <v>519808</v>
      </c>
      <c r="AH69" s="2" t="n">
        <v>94935</v>
      </c>
      <c r="AI69" s="2" t="n">
        <v>74647</v>
      </c>
      <c r="AJ69" s="2" t="n">
        <v>20288</v>
      </c>
      <c r="AK69" s="2" t="n">
        <v>1472</v>
      </c>
      <c r="AL69" s="2" t="n">
        <v>155</v>
      </c>
      <c r="AM69" s="2" t="n">
        <v>1317</v>
      </c>
      <c r="AN69" s="2" t="n">
        <v>-1544</v>
      </c>
      <c r="AO69" s="2" t="n">
        <v>0</v>
      </c>
      <c r="AP69" s="2" t="n">
        <v>-1544</v>
      </c>
      <c r="AQ69" s="2" t="n">
        <v>3344</v>
      </c>
      <c r="AR69" s="2" t="n">
        <v>3175</v>
      </c>
      <c r="AS69" s="2" t="n">
        <v>169</v>
      </c>
      <c r="AT69" s="2" t="n">
        <v>4405</v>
      </c>
      <c r="AU69" s="2" t="n">
        <v>417196</v>
      </c>
      <c r="AV69" s="2" t="n">
        <v>39952</v>
      </c>
      <c r="AW69" s="2" t="n">
        <v>377244</v>
      </c>
      <c r="AX69" s="2" t="n">
        <v>650780.7</v>
      </c>
      <c r="AY69" s="2" t="n">
        <v>415233.3</v>
      </c>
      <c r="AZ69" s="2" t="n">
        <v>132049.3</v>
      </c>
      <c r="BA69" s="2" t="n">
        <v>115250</v>
      </c>
      <c r="BB69" s="2" t="n">
        <v>16799.3</v>
      </c>
      <c r="BC69" s="2" t="n">
        <v>283184</v>
      </c>
      <c r="BD69" s="2" t="n">
        <v>67579.4</v>
      </c>
      <c r="BE69" s="2" t="n">
        <v>67425.4</v>
      </c>
      <c r="BF69" s="2" t="n">
        <v>153.9</v>
      </c>
      <c r="BG69" s="2" t="n">
        <v>167968</v>
      </c>
      <c r="BH69" s="2" t="n">
        <v>14351</v>
      </c>
      <c r="BI69" s="2" t="n">
        <v>9009</v>
      </c>
      <c r="BJ69" s="2" t="n">
        <v>144608</v>
      </c>
      <c r="BK69" s="2" t="n">
        <v>-130972.7</v>
      </c>
      <c r="BL69" s="2" t="n">
        <v>67319.5</v>
      </c>
      <c r="BM69" s="2" t="n">
        <v>0</v>
      </c>
      <c r="BN69" s="2" t="n">
        <v>67319.5</v>
      </c>
      <c r="BO69" s="2" t="n">
        <v>256967.3</v>
      </c>
      <c r="BP69" s="2" t="n">
        <v>287974.6</v>
      </c>
      <c r="BQ69" s="2" t="n">
        <v>-48558</v>
      </c>
      <c r="BR69" s="2" t="n">
        <v>336532.6</v>
      </c>
      <c r="BS69" s="2" t="n">
        <v>-35323.5</v>
      </c>
      <c r="BT69" s="2" t="n">
        <v>1192.8</v>
      </c>
      <c r="BU69" s="2" t="n">
        <v>-36516.3</v>
      </c>
      <c r="BV69" s="2" t="n">
        <v>4316.2</v>
      </c>
      <c r="BW69" s="2" t="n">
        <v>256967.3</v>
      </c>
      <c r="BX69" s="2" t="n">
        <v>324286.8</v>
      </c>
      <c r="BY69" s="2" t="n">
        <v>13942087.8</v>
      </c>
      <c r="BZ69" s="2" t="n">
        <v>10825603</v>
      </c>
      <c r="CA69" s="2" t="n">
        <v>9967925.6</v>
      </c>
      <c r="CB69" s="2" t="n">
        <v>6222598</v>
      </c>
      <c r="CC69" s="2" t="n">
        <v>3745327.6</v>
      </c>
      <c r="CD69" s="2" t="n">
        <v>637112</v>
      </c>
      <c r="CE69" s="2" t="n">
        <v>46152</v>
      </c>
      <c r="CF69" s="2" t="n">
        <v>590960</v>
      </c>
      <c r="CG69" s="2" t="n">
        <v>220565.4</v>
      </c>
      <c r="CH69" s="2" t="n">
        <v>3116484.8</v>
      </c>
      <c r="CI69" s="2" t="n">
        <v>793175.1</v>
      </c>
      <c r="CJ69" s="2" t="n">
        <v>448770.1</v>
      </c>
      <c r="CK69" s="2" t="n">
        <v>344405</v>
      </c>
      <c r="CL69" s="2" t="n">
        <v>62093</v>
      </c>
      <c r="CM69" s="2" t="n">
        <v>56329</v>
      </c>
      <c r="CN69" s="2" t="n">
        <v>5764</v>
      </c>
      <c r="CO69" s="2" t="n">
        <v>34638</v>
      </c>
      <c r="CP69" s="2" t="n">
        <v>0</v>
      </c>
      <c r="CQ69" s="2" t="n">
        <v>34638</v>
      </c>
      <c r="CR69" s="2" t="n">
        <v>76450.5</v>
      </c>
      <c r="CS69" s="2" t="n">
        <v>72160</v>
      </c>
      <c r="CT69" s="2" t="n">
        <v>4290.5</v>
      </c>
      <c r="CU69" s="2" t="n">
        <v>103622.2</v>
      </c>
      <c r="CV69" s="2" t="n">
        <v>2046506</v>
      </c>
      <c r="CW69" s="2" t="n">
        <v>470893</v>
      </c>
      <c r="CX69" s="2" t="n">
        <v>1575613</v>
      </c>
      <c r="CY69" s="2" t="n">
        <v>13942087.8</v>
      </c>
      <c r="CZ69" s="2" t="n">
        <v>4763639.6</v>
      </c>
      <c r="DA69" s="2" t="n">
        <v>3312980.5</v>
      </c>
      <c r="DB69" s="2" t="n">
        <v>937091.6</v>
      </c>
      <c r="DC69" s="2" t="n">
        <v>785700.3</v>
      </c>
      <c r="DD69" s="2" t="n">
        <v>151391.3</v>
      </c>
      <c r="DE69" s="2" t="n">
        <v>2375888.9</v>
      </c>
      <c r="DF69" s="2" t="n">
        <v>3575.8</v>
      </c>
      <c r="DG69" s="2" t="n">
        <v>1447083.3</v>
      </c>
      <c r="DH69" s="2" t="n">
        <v>348869.3</v>
      </c>
      <c r="DI69" s="2" t="n">
        <v>95689</v>
      </c>
      <c r="DJ69" s="2" t="n">
        <v>1002525</v>
      </c>
      <c r="DK69" s="2" t="n">
        <v>9178448.2</v>
      </c>
    </row>
    <row r="70" customFormat="false" ht="12" hidden="false" customHeight="false" outlineLevel="0" collapsed="false">
      <c r="A70" s="7" t="s">
        <v>206</v>
      </c>
      <c r="B70" s="2" t="n">
        <v>2511583.3</v>
      </c>
      <c r="C70" s="2" t="n">
        <v>210091.8</v>
      </c>
      <c r="D70" s="2" t="n">
        <v>2301491.5</v>
      </c>
      <c r="E70" s="2" t="n">
        <v>758121</v>
      </c>
      <c r="F70" s="2" t="n">
        <v>644369.3</v>
      </c>
      <c r="G70" s="2" t="n">
        <v>113751.8</v>
      </c>
      <c r="H70" s="2" t="n">
        <v>177713.5</v>
      </c>
      <c r="I70" s="2" t="n">
        <v>1365657</v>
      </c>
      <c r="J70" s="2" t="n">
        <v>20738.5</v>
      </c>
      <c r="K70" s="2" t="n">
        <v>1365657</v>
      </c>
      <c r="L70" s="2" t="n">
        <v>16725</v>
      </c>
      <c r="M70" s="2" t="n">
        <v>1361643.5</v>
      </c>
      <c r="N70" s="2" t="n">
        <v>259066.8</v>
      </c>
      <c r="O70" s="2" t="n">
        <v>1102495.5</v>
      </c>
      <c r="P70" s="2" t="n">
        <v>81.3</v>
      </c>
      <c r="Q70" s="2" t="n">
        <v>0</v>
      </c>
      <c r="R70" s="2" t="n">
        <v>20738.5</v>
      </c>
      <c r="S70" s="2" t="n">
        <v>20738.5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73590.4</v>
      </c>
      <c r="Z70" s="2" t="n">
        <v>282753</v>
      </c>
      <c r="AA70" s="2" t="n">
        <v>202217.3</v>
      </c>
      <c r="AB70" s="2" t="n">
        <v>80535.8</v>
      </c>
      <c r="AC70" s="2" t="n">
        <v>210091.8</v>
      </c>
      <c r="AD70" s="2" t="n">
        <v>929.2</v>
      </c>
      <c r="AE70" s="2" t="n">
        <v>-73590.4</v>
      </c>
      <c r="AF70" s="2" t="n">
        <v>-73590.4</v>
      </c>
      <c r="AG70" s="2" t="n">
        <v>479421</v>
      </c>
      <c r="AH70" s="2" t="n">
        <v>81790</v>
      </c>
      <c r="AI70" s="2" t="n">
        <v>66873</v>
      </c>
      <c r="AJ70" s="2" t="n">
        <v>14917</v>
      </c>
      <c r="AK70" s="2" t="n">
        <v>2520</v>
      </c>
      <c r="AL70" s="2" t="n">
        <v>3010</v>
      </c>
      <c r="AM70" s="2" t="n">
        <v>-490</v>
      </c>
      <c r="AN70" s="2" t="n">
        <v>7443</v>
      </c>
      <c r="AO70" s="2" t="n">
        <v>0</v>
      </c>
      <c r="AP70" s="2" t="n">
        <v>7443</v>
      </c>
      <c r="AQ70" s="2" t="n">
        <v>2876</v>
      </c>
      <c r="AR70" s="2" t="n">
        <v>2170</v>
      </c>
      <c r="AS70" s="2" t="n">
        <v>706</v>
      </c>
      <c r="AT70" s="2" t="n">
        <v>3661</v>
      </c>
      <c r="AU70" s="2" t="n">
        <v>381131</v>
      </c>
      <c r="AV70" s="2" t="n">
        <v>54742</v>
      </c>
      <c r="AW70" s="2" t="n">
        <v>326389</v>
      </c>
      <c r="AX70" s="2" t="n">
        <v>601643.4</v>
      </c>
      <c r="AY70" s="2" t="n">
        <v>461601.4</v>
      </c>
      <c r="AZ70" s="2" t="n">
        <v>154493.4</v>
      </c>
      <c r="BA70" s="2" t="n">
        <v>140830</v>
      </c>
      <c r="BB70" s="2" t="n">
        <v>13663.4</v>
      </c>
      <c r="BC70" s="2" t="n">
        <v>307108</v>
      </c>
      <c r="BD70" s="2" t="n">
        <v>16325</v>
      </c>
      <c r="BE70" s="2" t="n">
        <v>15978</v>
      </c>
      <c r="BF70" s="2" t="n">
        <v>347</v>
      </c>
      <c r="BG70" s="2" t="n">
        <v>123717</v>
      </c>
      <c r="BH70" s="2" t="n">
        <v>26048</v>
      </c>
      <c r="BI70" s="2" t="n">
        <v>3782</v>
      </c>
      <c r="BJ70" s="2" t="n">
        <v>93887</v>
      </c>
      <c r="BK70" s="2" t="n">
        <v>-122222.4</v>
      </c>
      <c r="BL70" s="2" t="n">
        <v>16300.1</v>
      </c>
      <c r="BM70" s="2" t="n">
        <v>0</v>
      </c>
      <c r="BN70" s="2" t="n">
        <v>16300.1</v>
      </c>
      <c r="BO70" s="2" t="n">
        <v>119408.2</v>
      </c>
      <c r="BP70" s="2" t="n">
        <v>131573.6</v>
      </c>
      <c r="BQ70" s="2" t="n">
        <v>-388946.3</v>
      </c>
      <c r="BR70" s="2" t="n">
        <v>520519.8</v>
      </c>
      <c r="BS70" s="2" t="n">
        <v>-35302.2</v>
      </c>
      <c r="BT70" s="2" t="n">
        <v>-365</v>
      </c>
      <c r="BU70" s="2" t="n">
        <v>-34937.2</v>
      </c>
      <c r="BV70" s="2" t="n">
        <v>23136.9</v>
      </c>
      <c r="BW70" s="2" t="n">
        <v>119408.2</v>
      </c>
      <c r="BX70" s="2" t="n">
        <v>135708.3</v>
      </c>
      <c r="BY70" s="2" t="n">
        <v>14663139.3</v>
      </c>
      <c r="BZ70" s="2" t="n">
        <v>11067233.6</v>
      </c>
      <c r="CA70" s="2" t="n">
        <v>10155246.2</v>
      </c>
      <c r="CB70" s="2" t="n">
        <v>5854716</v>
      </c>
      <c r="CC70" s="2" t="n">
        <v>4300530.2</v>
      </c>
      <c r="CD70" s="2" t="n">
        <v>667356</v>
      </c>
      <c r="CE70" s="2" t="n">
        <v>47449</v>
      </c>
      <c r="CF70" s="2" t="n">
        <v>619907</v>
      </c>
      <c r="CG70" s="2" t="n">
        <v>244631.4</v>
      </c>
      <c r="CH70" s="2" t="n">
        <v>3595905.7</v>
      </c>
      <c r="CI70" s="2" t="n">
        <v>874964.8</v>
      </c>
      <c r="CJ70" s="2" t="n">
        <v>515642.8</v>
      </c>
      <c r="CK70" s="2" t="n">
        <v>359322</v>
      </c>
      <c r="CL70" s="2" t="n">
        <v>64613</v>
      </c>
      <c r="CM70" s="2" t="n">
        <v>59339</v>
      </c>
      <c r="CN70" s="2" t="n">
        <v>5274</v>
      </c>
      <c r="CO70" s="2" t="n">
        <v>42081</v>
      </c>
      <c r="CP70" s="2" t="n">
        <v>0</v>
      </c>
      <c r="CQ70" s="2" t="n">
        <v>42081</v>
      </c>
      <c r="CR70" s="2" t="n">
        <v>79327.2</v>
      </c>
      <c r="CS70" s="2" t="n">
        <v>74330</v>
      </c>
      <c r="CT70" s="2" t="n">
        <v>4997.2</v>
      </c>
      <c r="CU70" s="2" t="n">
        <v>107282.6</v>
      </c>
      <c r="CV70" s="2" t="n">
        <v>2427637</v>
      </c>
      <c r="CW70" s="2" t="n">
        <v>525635</v>
      </c>
      <c r="CX70" s="2" t="n">
        <v>1902002</v>
      </c>
      <c r="CY70" s="2" t="n">
        <v>14663139.3</v>
      </c>
      <c r="CZ70" s="2" t="n">
        <v>5348982.8</v>
      </c>
      <c r="DA70" s="2" t="n">
        <v>3774582.1</v>
      </c>
      <c r="DB70" s="2" t="n">
        <v>1091584.7</v>
      </c>
      <c r="DC70" s="2" t="n">
        <v>926529.7</v>
      </c>
      <c r="DD70" s="2" t="n">
        <v>165055</v>
      </c>
      <c r="DE70" s="2" t="n">
        <v>2682997.5</v>
      </c>
      <c r="DF70" s="2" t="n">
        <v>3600.1</v>
      </c>
      <c r="DG70" s="2" t="n">
        <v>1570800.6</v>
      </c>
      <c r="DH70" s="2" t="n">
        <v>374917.6</v>
      </c>
      <c r="DI70" s="2" t="n">
        <v>99471</v>
      </c>
      <c r="DJ70" s="2" t="n">
        <v>1096412</v>
      </c>
      <c r="DK70" s="2" t="n">
        <v>9314156.5</v>
      </c>
    </row>
    <row r="71" customFormat="false" ht="12" hidden="false" customHeight="false" outlineLevel="0" collapsed="false">
      <c r="A71" s="7" t="s">
        <v>207</v>
      </c>
      <c r="B71" s="2" t="n">
        <v>2591108.8</v>
      </c>
      <c r="C71" s="2" t="n">
        <v>211253</v>
      </c>
      <c r="D71" s="2" t="n">
        <v>2379855.8</v>
      </c>
      <c r="E71" s="2" t="n">
        <v>776374.3</v>
      </c>
      <c r="F71" s="2" t="n">
        <v>655504.8</v>
      </c>
      <c r="G71" s="2" t="n">
        <v>120869.5</v>
      </c>
      <c r="H71" s="2" t="n">
        <v>177375.5</v>
      </c>
      <c r="I71" s="2" t="n">
        <v>1426106</v>
      </c>
      <c r="J71" s="2" t="n">
        <v>16122</v>
      </c>
      <c r="K71" s="2" t="n">
        <v>1426106</v>
      </c>
      <c r="L71" s="2" t="n">
        <v>19576</v>
      </c>
      <c r="M71" s="2" t="n">
        <v>1429560</v>
      </c>
      <c r="N71" s="2" t="n">
        <v>270447.5</v>
      </c>
      <c r="O71" s="2" t="n">
        <v>1159047.5</v>
      </c>
      <c r="P71" s="2" t="n">
        <v>65</v>
      </c>
      <c r="Q71" s="2" t="n">
        <v>0</v>
      </c>
      <c r="R71" s="2" t="n">
        <v>16122</v>
      </c>
      <c r="S71" s="2" t="n">
        <v>16122</v>
      </c>
      <c r="T71" s="2" t="n">
        <v>0</v>
      </c>
      <c r="U71" s="2" t="n">
        <v>0</v>
      </c>
      <c r="V71" s="2" t="n">
        <v>3284</v>
      </c>
      <c r="W71" s="2" t="n">
        <v>0</v>
      </c>
      <c r="X71" s="2" t="n">
        <v>-3284</v>
      </c>
      <c r="Y71" s="2" t="n">
        <v>55914.3</v>
      </c>
      <c r="Z71" s="2" t="n">
        <v>268039.8</v>
      </c>
      <c r="AA71" s="2" t="n">
        <v>198442</v>
      </c>
      <c r="AB71" s="2" t="n">
        <v>69597.8</v>
      </c>
      <c r="AC71" s="2" t="n">
        <v>211253</v>
      </c>
      <c r="AD71" s="2" t="n">
        <v>-872.4</v>
      </c>
      <c r="AE71" s="2" t="n">
        <v>-52630.3</v>
      </c>
      <c r="AF71" s="2" t="n">
        <v>-52630.3</v>
      </c>
      <c r="AG71" s="2" t="n">
        <v>97262</v>
      </c>
      <c r="AH71" s="2" t="n">
        <v>2538</v>
      </c>
      <c r="AI71" s="2" t="n">
        <v>3773</v>
      </c>
      <c r="AJ71" s="2" t="n">
        <v>-1235</v>
      </c>
      <c r="AK71" s="2" t="n">
        <v>-7885</v>
      </c>
      <c r="AL71" s="2" t="n">
        <v>-7533</v>
      </c>
      <c r="AM71" s="2" t="n">
        <v>-352</v>
      </c>
      <c r="AN71" s="2" t="n">
        <v>-2972</v>
      </c>
      <c r="AO71" s="2" t="n">
        <v>0</v>
      </c>
      <c r="AP71" s="2" t="n">
        <v>-2972</v>
      </c>
      <c r="AQ71" s="2" t="n">
        <v>2201</v>
      </c>
      <c r="AR71" s="2" t="n">
        <v>1045</v>
      </c>
      <c r="AS71" s="2" t="n">
        <v>1156</v>
      </c>
      <c r="AT71" s="2" t="n">
        <v>3419</v>
      </c>
      <c r="AU71" s="2" t="n">
        <v>99961</v>
      </c>
      <c r="AV71" s="2" t="n">
        <v>-2969</v>
      </c>
      <c r="AW71" s="2" t="n">
        <v>102930</v>
      </c>
      <c r="AX71" s="2" t="n">
        <v>149887.6</v>
      </c>
      <c r="AY71" s="2" t="n">
        <v>318802.5</v>
      </c>
      <c r="AZ71" s="2" t="n">
        <v>131853.5</v>
      </c>
      <c r="BA71" s="2" t="n">
        <v>119557</v>
      </c>
      <c r="BB71" s="2" t="n">
        <v>12296.5</v>
      </c>
      <c r="BC71" s="2" t="n">
        <v>186949</v>
      </c>
      <c r="BD71" s="2" t="n">
        <v>-295617.9</v>
      </c>
      <c r="BE71" s="2" t="n">
        <v>-295466.5</v>
      </c>
      <c r="BF71" s="2" t="n">
        <v>-151.4</v>
      </c>
      <c r="BG71" s="2" t="n">
        <v>126703</v>
      </c>
      <c r="BH71" s="2" t="n">
        <v>5733</v>
      </c>
      <c r="BI71" s="2" t="n">
        <v>6683</v>
      </c>
      <c r="BJ71" s="2" t="n">
        <v>114287</v>
      </c>
      <c r="BK71" s="2" t="n">
        <v>-52625.6</v>
      </c>
      <c r="BL71" s="2" t="n">
        <v>-300052.2</v>
      </c>
      <c r="BM71" s="2" t="n">
        <v>4377</v>
      </c>
      <c r="BN71" s="2" t="n">
        <v>-304429.2</v>
      </c>
      <c r="BO71" s="2" t="n">
        <v>-1299374.2</v>
      </c>
      <c r="BP71" s="2" t="n">
        <v>-1310335.1</v>
      </c>
      <c r="BQ71" s="2" t="n">
        <v>-936903.3</v>
      </c>
      <c r="BR71" s="2" t="n">
        <v>-373431.9</v>
      </c>
      <c r="BS71" s="2" t="n">
        <v>16980.8</v>
      </c>
      <c r="BT71" s="2" t="n">
        <v>232.8</v>
      </c>
      <c r="BU71" s="2" t="n">
        <v>16748</v>
      </c>
      <c r="BV71" s="2" t="n">
        <v>-6019.8</v>
      </c>
      <c r="BW71" s="2" t="n">
        <v>-1299374.2</v>
      </c>
      <c r="BX71" s="2" t="n">
        <v>-1596142.3</v>
      </c>
      <c r="BY71" s="2" t="n">
        <v>13512555.4</v>
      </c>
      <c r="BZ71" s="2" t="n">
        <v>9819392</v>
      </c>
      <c r="CA71" s="2" t="n">
        <v>8879905.8</v>
      </c>
      <c r="CB71" s="2" t="n">
        <v>4924192</v>
      </c>
      <c r="CC71" s="2" t="n">
        <v>3955713.8</v>
      </c>
      <c r="CD71" s="2" t="n">
        <v>701747</v>
      </c>
      <c r="CE71" s="2" t="n">
        <v>48724</v>
      </c>
      <c r="CF71" s="2" t="n">
        <v>653023</v>
      </c>
      <c r="CG71" s="2" t="n">
        <v>237739.3</v>
      </c>
      <c r="CH71" s="2" t="n">
        <v>3693163.4</v>
      </c>
      <c r="CI71" s="2" t="n">
        <v>877501.8</v>
      </c>
      <c r="CJ71" s="2" t="n">
        <v>519414.8</v>
      </c>
      <c r="CK71" s="2" t="n">
        <v>358087</v>
      </c>
      <c r="CL71" s="2" t="n">
        <v>56728</v>
      </c>
      <c r="CM71" s="2" t="n">
        <v>51806</v>
      </c>
      <c r="CN71" s="2" t="n">
        <v>4922</v>
      </c>
      <c r="CO71" s="2" t="n">
        <v>39109</v>
      </c>
      <c r="CP71" s="2" t="n">
        <v>0</v>
      </c>
      <c r="CQ71" s="2" t="n">
        <v>39109</v>
      </c>
      <c r="CR71" s="2" t="n">
        <v>81731.8</v>
      </c>
      <c r="CS71" s="2" t="n">
        <v>75375</v>
      </c>
      <c r="CT71" s="2" t="n">
        <v>6356.8</v>
      </c>
      <c r="CU71" s="2" t="n">
        <v>111494.7</v>
      </c>
      <c r="CV71" s="2" t="n">
        <v>2526598</v>
      </c>
      <c r="CW71" s="2" t="n">
        <v>522666</v>
      </c>
      <c r="CX71" s="2" t="n">
        <v>2003932</v>
      </c>
      <c r="CY71" s="2" t="n">
        <v>13512555.4</v>
      </c>
      <c r="CZ71" s="2" t="n">
        <v>5794541.3</v>
      </c>
      <c r="DA71" s="2" t="n">
        <v>4093379</v>
      </c>
      <c r="DB71" s="2" t="n">
        <v>1223438.4</v>
      </c>
      <c r="DC71" s="2" t="n">
        <v>1046086.8</v>
      </c>
      <c r="DD71" s="2" t="n">
        <v>177351.6</v>
      </c>
      <c r="DE71" s="2" t="n">
        <v>2869940.5</v>
      </c>
      <c r="DF71" s="2" t="n">
        <v>3649.9</v>
      </c>
      <c r="DG71" s="2" t="n">
        <v>1697512.4</v>
      </c>
      <c r="DH71" s="2" t="n">
        <v>380659.4</v>
      </c>
      <c r="DI71" s="2" t="n">
        <v>106154</v>
      </c>
      <c r="DJ71" s="2" t="n">
        <v>1210699</v>
      </c>
      <c r="DK71" s="2" t="n">
        <v>7718014.1</v>
      </c>
    </row>
    <row r="72" customFormat="false" ht="12" hidden="false" customHeight="false" outlineLevel="0" collapsed="false">
      <c r="A72" s="7" t="s">
        <v>208</v>
      </c>
      <c r="B72" s="2" t="n">
        <v>2369158</v>
      </c>
      <c r="C72" s="2" t="n">
        <v>210968</v>
      </c>
      <c r="D72" s="2" t="n">
        <v>2158190</v>
      </c>
      <c r="E72" s="2" t="n">
        <v>739744</v>
      </c>
      <c r="F72" s="2" t="n">
        <v>621843.5</v>
      </c>
      <c r="G72" s="2" t="n">
        <v>117900.5</v>
      </c>
      <c r="H72" s="2" t="n">
        <v>164427.3</v>
      </c>
      <c r="I72" s="2" t="n">
        <v>1254018.8</v>
      </c>
      <c r="J72" s="2" t="n">
        <v>22130.3</v>
      </c>
      <c r="K72" s="2" t="n">
        <v>1254018.8</v>
      </c>
      <c r="L72" s="2" t="n">
        <v>12928</v>
      </c>
      <c r="M72" s="2" t="n">
        <v>1244816.5</v>
      </c>
      <c r="N72" s="2" t="n">
        <v>241256</v>
      </c>
      <c r="O72" s="2" t="n">
        <v>1003517.3</v>
      </c>
      <c r="P72" s="2" t="n">
        <v>43.3</v>
      </c>
      <c r="Q72" s="2" t="n">
        <v>0</v>
      </c>
      <c r="R72" s="2" t="n">
        <v>22130.3</v>
      </c>
      <c r="S72" s="2" t="n">
        <v>22130.3</v>
      </c>
      <c r="T72" s="2" t="n">
        <v>0</v>
      </c>
      <c r="U72" s="2" t="n">
        <v>0</v>
      </c>
      <c r="V72" s="2" t="n">
        <v>5996</v>
      </c>
      <c r="W72" s="2" t="n">
        <v>0</v>
      </c>
      <c r="X72" s="2" t="n">
        <v>-5996</v>
      </c>
      <c r="Y72" s="2" t="n">
        <v>-7599.2</v>
      </c>
      <c r="Z72" s="2" t="n">
        <v>212289.6</v>
      </c>
      <c r="AA72" s="2" t="n">
        <v>157954</v>
      </c>
      <c r="AB72" s="2" t="n">
        <v>54335.6</v>
      </c>
      <c r="AC72" s="2" t="n">
        <v>210968</v>
      </c>
      <c r="AD72" s="2" t="n">
        <v>-8920.8</v>
      </c>
      <c r="AE72" s="2" t="n">
        <v>13595.2</v>
      </c>
      <c r="AF72" s="2" t="n">
        <v>13595.2</v>
      </c>
      <c r="AG72" s="2" t="n">
        <v>-100798</v>
      </c>
      <c r="AH72" s="2" t="n">
        <v>15640</v>
      </c>
      <c r="AI72" s="2" t="n">
        <v>20412</v>
      </c>
      <c r="AJ72" s="2" t="n">
        <v>-4772</v>
      </c>
      <c r="AK72" s="2" t="n">
        <v>-5499</v>
      </c>
      <c r="AL72" s="2" t="n">
        <v>-5661</v>
      </c>
      <c r="AM72" s="2" t="n">
        <v>162</v>
      </c>
      <c r="AN72" s="2" t="n">
        <v>-1207</v>
      </c>
      <c r="AO72" s="2" t="n">
        <v>0</v>
      </c>
      <c r="AP72" s="2" t="n">
        <v>-1207</v>
      </c>
      <c r="AQ72" s="2" t="n">
        <v>-1683</v>
      </c>
      <c r="AR72" s="2" t="n">
        <v>-1661</v>
      </c>
      <c r="AS72" s="2" t="n">
        <v>-22</v>
      </c>
      <c r="AT72" s="2" t="n">
        <v>932</v>
      </c>
      <c r="AU72" s="2" t="n">
        <v>-108981</v>
      </c>
      <c r="AV72" s="2" t="n">
        <v>-26328</v>
      </c>
      <c r="AW72" s="2" t="n">
        <v>-82653</v>
      </c>
      <c r="AX72" s="2" t="n">
        <v>-114398.9</v>
      </c>
      <c r="AY72" s="2" t="n">
        <v>-119966.7</v>
      </c>
      <c r="AZ72" s="2" t="n">
        <v>-107275.7</v>
      </c>
      <c r="BA72" s="2" t="n">
        <v>-101981</v>
      </c>
      <c r="BB72" s="2" t="n">
        <v>-5294.7</v>
      </c>
      <c r="BC72" s="2" t="n">
        <v>-12691</v>
      </c>
      <c r="BD72" s="2" t="n">
        <v>-28514.2</v>
      </c>
      <c r="BE72" s="2" t="n">
        <v>-28611</v>
      </c>
      <c r="BF72" s="2" t="n">
        <v>96.8</v>
      </c>
      <c r="BG72" s="2" t="n">
        <v>34082</v>
      </c>
      <c r="BH72" s="2" t="n">
        <v>7695</v>
      </c>
      <c r="BI72" s="2" t="n">
        <v>-6261</v>
      </c>
      <c r="BJ72" s="2" t="n">
        <v>32648</v>
      </c>
      <c r="BK72" s="2" t="n">
        <v>13600.9</v>
      </c>
      <c r="BL72" s="2" t="n">
        <v>-29520.1</v>
      </c>
      <c r="BM72" s="2" t="n">
        <v>0</v>
      </c>
      <c r="BN72" s="2" t="n">
        <v>-29520.1</v>
      </c>
      <c r="BO72" s="2" t="n">
        <v>-1245969.2</v>
      </c>
      <c r="BP72" s="2" t="n">
        <v>-1232263.3</v>
      </c>
      <c r="BQ72" s="2" t="n">
        <v>-395024.8</v>
      </c>
      <c r="BR72" s="2" t="n">
        <v>-837238.5</v>
      </c>
      <c r="BS72" s="2" t="n">
        <v>-4785</v>
      </c>
      <c r="BT72" s="2" t="n">
        <v>-2852.8</v>
      </c>
      <c r="BU72" s="2" t="n">
        <v>-1932.3</v>
      </c>
      <c r="BV72" s="2" t="n">
        <v>-8920.8</v>
      </c>
      <c r="BW72" s="2" t="n">
        <v>-1245969.2</v>
      </c>
      <c r="BX72" s="2" t="n">
        <v>-1269493.3</v>
      </c>
      <c r="BY72" s="2" t="n">
        <v>12158126.4</v>
      </c>
      <c r="BZ72" s="2" t="n">
        <v>8565817.9</v>
      </c>
      <c r="CA72" s="2" t="n">
        <v>7651282.3</v>
      </c>
      <c r="CB72" s="2" t="n">
        <v>4525650</v>
      </c>
      <c r="CC72" s="2" t="n">
        <v>3125632.3</v>
      </c>
      <c r="CD72" s="2" t="n">
        <v>694638</v>
      </c>
      <c r="CE72" s="2" t="n">
        <v>46085</v>
      </c>
      <c r="CF72" s="2" t="n">
        <v>648553</v>
      </c>
      <c r="CG72" s="2" t="n">
        <v>219897.7</v>
      </c>
      <c r="CH72" s="2" t="n">
        <v>3592308.4</v>
      </c>
      <c r="CI72" s="2" t="n">
        <v>893123</v>
      </c>
      <c r="CJ72" s="2" t="n">
        <v>539808</v>
      </c>
      <c r="CK72" s="2" t="n">
        <v>353315</v>
      </c>
      <c r="CL72" s="2" t="n">
        <v>51229</v>
      </c>
      <c r="CM72" s="2" t="n">
        <v>46145</v>
      </c>
      <c r="CN72" s="2" t="n">
        <v>5084</v>
      </c>
      <c r="CO72" s="2" t="n">
        <v>37902</v>
      </c>
      <c r="CP72" s="2" t="n">
        <v>0</v>
      </c>
      <c r="CQ72" s="2" t="n">
        <v>37902</v>
      </c>
      <c r="CR72" s="2" t="n">
        <v>80047.3</v>
      </c>
      <c r="CS72" s="2" t="n">
        <v>73714</v>
      </c>
      <c r="CT72" s="2" t="n">
        <v>6333.3</v>
      </c>
      <c r="CU72" s="2" t="n">
        <v>112390.2</v>
      </c>
      <c r="CV72" s="2" t="n">
        <v>2417617</v>
      </c>
      <c r="CW72" s="2" t="n">
        <v>496338</v>
      </c>
      <c r="CX72" s="2" t="n">
        <v>1921279</v>
      </c>
      <c r="CY72" s="2" t="n">
        <v>12158126.4</v>
      </c>
      <c r="CZ72" s="2" t="n">
        <v>5709605.5</v>
      </c>
      <c r="DA72" s="2" t="n">
        <v>3973259.6</v>
      </c>
      <c r="DB72" s="2" t="n">
        <v>1116099.4</v>
      </c>
      <c r="DC72" s="2" t="n">
        <v>944061.6</v>
      </c>
      <c r="DD72" s="2" t="n">
        <v>172037.9</v>
      </c>
      <c r="DE72" s="2" t="n">
        <v>2857160.2</v>
      </c>
      <c r="DF72" s="2" t="n">
        <v>4786.1</v>
      </c>
      <c r="DG72" s="2" t="n">
        <v>1731559.8</v>
      </c>
      <c r="DH72" s="2" t="n">
        <v>388319.8</v>
      </c>
      <c r="DI72" s="2" t="n">
        <v>99893</v>
      </c>
      <c r="DJ72" s="2" t="n">
        <v>1243347</v>
      </c>
      <c r="DK72" s="2" t="n">
        <v>6448520.9</v>
      </c>
    </row>
    <row r="73" customFormat="false" ht="12" hidden="false" customHeight="false" outlineLevel="0" collapsed="false">
      <c r="A73" s="7" t="s">
        <v>209</v>
      </c>
      <c r="B73" s="2" t="n">
        <v>2499322.3</v>
      </c>
      <c r="C73" s="2" t="n">
        <v>209904.8</v>
      </c>
      <c r="D73" s="2" t="n">
        <v>2289417.5</v>
      </c>
      <c r="E73" s="2" t="n">
        <v>754146.8</v>
      </c>
      <c r="F73" s="2" t="n">
        <v>633454.5</v>
      </c>
      <c r="G73" s="2" t="n">
        <v>120692.3</v>
      </c>
      <c r="H73" s="2" t="n">
        <v>172371.8</v>
      </c>
      <c r="I73" s="2" t="n">
        <v>1362899</v>
      </c>
      <c r="J73" s="2" t="n">
        <v>24313</v>
      </c>
      <c r="K73" s="2" t="n">
        <v>1362899</v>
      </c>
      <c r="L73" s="2" t="n">
        <v>11807</v>
      </c>
      <c r="M73" s="2" t="n">
        <v>1350393</v>
      </c>
      <c r="N73" s="2" t="n">
        <v>232559.3</v>
      </c>
      <c r="O73" s="2" t="n">
        <v>1117700.3</v>
      </c>
      <c r="P73" s="2" t="n">
        <v>133.5</v>
      </c>
      <c r="Q73" s="2" t="n">
        <v>0</v>
      </c>
      <c r="R73" s="2" t="n">
        <v>24313</v>
      </c>
      <c r="S73" s="2" t="n">
        <v>24313</v>
      </c>
      <c r="T73" s="2" t="n">
        <v>0</v>
      </c>
      <c r="U73" s="2" t="n">
        <v>0</v>
      </c>
      <c r="V73" s="2" t="n">
        <v>7768</v>
      </c>
      <c r="W73" s="2" t="n">
        <v>0</v>
      </c>
      <c r="X73" s="2" t="n">
        <v>-7768</v>
      </c>
      <c r="Y73" s="2" t="n">
        <v>-8613.2</v>
      </c>
      <c r="Z73" s="2" t="n">
        <v>203608.4</v>
      </c>
      <c r="AA73" s="2" t="n">
        <v>155583.3</v>
      </c>
      <c r="AB73" s="2" t="n">
        <v>48025.1</v>
      </c>
      <c r="AC73" s="2" t="n">
        <v>209904.8</v>
      </c>
      <c r="AD73" s="2" t="n">
        <v>-2316.8</v>
      </c>
      <c r="AE73" s="2" t="n">
        <v>16381.2</v>
      </c>
      <c r="AF73" s="2" t="n">
        <v>16381.2</v>
      </c>
      <c r="AG73" s="2" t="n">
        <v>106912</v>
      </c>
      <c r="AH73" s="2" t="n">
        <v>-15109</v>
      </c>
      <c r="AI73" s="2" t="n">
        <v>-18041</v>
      </c>
      <c r="AJ73" s="2" t="n">
        <v>2932</v>
      </c>
      <c r="AK73" s="2" t="n">
        <v>2460</v>
      </c>
      <c r="AL73" s="2" t="n">
        <v>1917</v>
      </c>
      <c r="AM73" s="2" t="n">
        <v>543</v>
      </c>
      <c r="AN73" s="2" t="n">
        <v>4168</v>
      </c>
      <c r="AO73" s="2" t="n">
        <v>0</v>
      </c>
      <c r="AP73" s="2" t="n">
        <v>4168</v>
      </c>
      <c r="AQ73" s="2" t="n">
        <v>3484</v>
      </c>
      <c r="AR73" s="2" t="n">
        <v>3110</v>
      </c>
      <c r="AS73" s="2" t="n">
        <v>374</v>
      </c>
      <c r="AT73" s="2" t="n">
        <v>143</v>
      </c>
      <c r="AU73" s="2" t="n">
        <v>111766</v>
      </c>
      <c r="AV73" s="2" t="n">
        <v>37033</v>
      </c>
      <c r="AW73" s="2" t="n">
        <v>74733</v>
      </c>
      <c r="AX73" s="2" t="n">
        <v>90529.6</v>
      </c>
      <c r="AY73" s="2" t="n">
        <v>-29581.9</v>
      </c>
      <c r="AZ73" s="2" t="n">
        <v>-15710.9</v>
      </c>
      <c r="BA73" s="2" t="n">
        <v>-20375</v>
      </c>
      <c r="BB73" s="2" t="n">
        <v>4664.1</v>
      </c>
      <c r="BC73" s="2" t="n">
        <v>-13871</v>
      </c>
      <c r="BD73" s="2" t="n">
        <v>143342.5</v>
      </c>
      <c r="BE73" s="2" t="n">
        <v>143221.4</v>
      </c>
      <c r="BF73" s="2" t="n">
        <v>121.1</v>
      </c>
      <c r="BG73" s="2" t="n">
        <v>-23231</v>
      </c>
      <c r="BH73" s="2" t="n">
        <v>28415</v>
      </c>
      <c r="BI73" s="2" t="n">
        <v>-732</v>
      </c>
      <c r="BJ73" s="2" t="n">
        <v>-50914</v>
      </c>
      <c r="BK73" s="2" t="n">
        <v>16382.4</v>
      </c>
      <c r="BL73" s="2" t="n">
        <v>146664.7</v>
      </c>
      <c r="BM73" s="2" t="n">
        <v>0</v>
      </c>
      <c r="BN73" s="2" t="n">
        <v>146664.7</v>
      </c>
      <c r="BO73" s="2" t="n">
        <v>492517</v>
      </c>
      <c r="BP73" s="2" t="n">
        <v>456739.8</v>
      </c>
      <c r="BQ73" s="2" t="n">
        <v>144855.6</v>
      </c>
      <c r="BR73" s="2" t="n">
        <v>311884.2</v>
      </c>
      <c r="BS73" s="2" t="n">
        <v>-40</v>
      </c>
      <c r="BT73" s="2" t="n">
        <v>-2469.8</v>
      </c>
      <c r="BU73" s="2" t="n">
        <v>2429.8</v>
      </c>
      <c r="BV73" s="2" t="n">
        <v>35817.2</v>
      </c>
      <c r="BW73" s="2" t="n">
        <v>492517</v>
      </c>
      <c r="BX73" s="2" t="n">
        <v>646949.6</v>
      </c>
      <c r="BY73" s="2" t="n">
        <v>12748975.5</v>
      </c>
      <c r="BZ73" s="2" t="n">
        <v>9049720.5</v>
      </c>
      <c r="CA73" s="2" t="n">
        <v>8094161.4</v>
      </c>
      <c r="CB73" s="2" t="n">
        <v>4660202</v>
      </c>
      <c r="CC73" s="2" t="n">
        <v>3433959.4</v>
      </c>
      <c r="CD73" s="2" t="n">
        <v>702161</v>
      </c>
      <c r="CE73" s="2" t="n">
        <v>44293</v>
      </c>
      <c r="CF73" s="2" t="n">
        <v>657868</v>
      </c>
      <c r="CG73" s="2" t="n">
        <v>253398</v>
      </c>
      <c r="CH73" s="2" t="n">
        <v>3699255.1</v>
      </c>
      <c r="CI73" s="2" t="n">
        <v>878026.6</v>
      </c>
      <c r="CJ73" s="2" t="n">
        <v>521779.6</v>
      </c>
      <c r="CK73" s="2" t="n">
        <v>356247</v>
      </c>
      <c r="CL73" s="2" t="n">
        <v>53689</v>
      </c>
      <c r="CM73" s="2" t="n">
        <v>48062</v>
      </c>
      <c r="CN73" s="2" t="n">
        <v>5627</v>
      </c>
      <c r="CO73" s="2" t="n">
        <v>42070</v>
      </c>
      <c r="CP73" s="2" t="n">
        <v>0</v>
      </c>
      <c r="CQ73" s="2" t="n">
        <v>42070</v>
      </c>
      <c r="CR73" s="2" t="n">
        <v>83531.1</v>
      </c>
      <c r="CS73" s="2" t="n">
        <v>76824</v>
      </c>
      <c r="CT73" s="2" t="n">
        <v>6707.1</v>
      </c>
      <c r="CU73" s="2" t="n">
        <v>112555.3</v>
      </c>
      <c r="CV73" s="2" t="n">
        <v>2529383</v>
      </c>
      <c r="CW73" s="2" t="n">
        <v>533371</v>
      </c>
      <c r="CX73" s="2" t="n">
        <v>1996012</v>
      </c>
      <c r="CY73" s="2" t="n">
        <v>12748975.5</v>
      </c>
      <c r="CZ73" s="2" t="n">
        <v>5653505</v>
      </c>
      <c r="DA73" s="2" t="n">
        <v>3940029.7</v>
      </c>
      <c r="DB73" s="2" t="n">
        <v>1097831.6</v>
      </c>
      <c r="DC73" s="2" t="n">
        <v>923717.9</v>
      </c>
      <c r="DD73" s="2" t="n">
        <v>174113.7</v>
      </c>
      <c r="DE73" s="2" t="n">
        <v>2842198.1</v>
      </c>
      <c r="DF73" s="2" t="n">
        <v>5126</v>
      </c>
      <c r="DG73" s="2" t="n">
        <v>1708349.4</v>
      </c>
      <c r="DH73" s="2" t="n">
        <v>416755.4</v>
      </c>
      <c r="DI73" s="2" t="n">
        <v>99161</v>
      </c>
      <c r="DJ73" s="2" t="n">
        <v>1192433</v>
      </c>
      <c r="DK73" s="2" t="n">
        <v>7095470.5</v>
      </c>
    </row>
    <row r="74" customFormat="false" ht="12" hidden="false" customHeight="false" outlineLevel="0" collapsed="false">
      <c r="A74" s="7" t="s">
        <v>210</v>
      </c>
      <c r="B74" s="2" t="n">
        <v>2601006.5</v>
      </c>
      <c r="C74" s="2" t="n">
        <v>215037</v>
      </c>
      <c r="D74" s="2" t="n">
        <v>2385969.5</v>
      </c>
      <c r="E74" s="2" t="n">
        <v>787355</v>
      </c>
      <c r="F74" s="2" t="n">
        <v>660578.8</v>
      </c>
      <c r="G74" s="2" t="n">
        <v>126776.3</v>
      </c>
      <c r="H74" s="2" t="n">
        <v>173594.8</v>
      </c>
      <c r="I74" s="2" t="n">
        <v>1425019.8</v>
      </c>
      <c r="J74" s="2" t="n">
        <v>24644.5</v>
      </c>
      <c r="K74" s="2" t="n">
        <v>1425019.8</v>
      </c>
      <c r="L74" s="2" t="n">
        <v>10185</v>
      </c>
      <c r="M74" s="2" t="n">
        <v>1410560.3</v>
      </c>
      <c r="N74" s="2" t="n">
        <v>224963.5</v>
      </c>
      <c r="O74" s="2" t="n">
        <v>1185420.8</v>
      </c>
      <c r="P74" s="2" t="n">
        <v>176</v>
      </c>
      <c r="Q74" s="2" t="n">
        <v>0</v>
      </c>
      <c r="R74" s="2" t="n">
        <v>24644.5</v>
      </c>
      <c r="S74" s="2" t="n">
        <v>24644.5</v>
      </c>
      <c r="T74" s="2" t="n">
        <v>0</v>
      </c>
      <c r="U74" s="2" t="n">
        <v>0</v>
      </c>
      <c r="V74" s="2" t="n">
        <v>1592</v>
      </c>
      <c r="W74" s="2" t="n">
        <v>0</v>
      </c>
      <c r="X74" s="2" t="n">
        <v>-1592</v>
      </c>
      <c r="Y74" s="2" t="n">
        <v>4306.7</v>
      </c>
      <c r="Z74" s="2" t="n">
        <v>221829.8</v>
      </c>
      <c r="AA74" s="2" t="n">
        <v>173251.8</v>
      </c>
      <c r="AB74" s="2" t="n">
        <v>48578.1</v>
      </c>
      <c r="AC74" s="2" t="n">
        <v>215037</v>
      </c>
      <c r="AD74" s="2" t="n">
        <v>-2486.1</v>
      </c>
      <c r="AE74" s="2" t="n">
        <v>-2714.7</v>
      </c>
      <c r="AF74" s="2" t="n">
        <v>-2714.7</v>
      </c>
      <c r="AG74" s="2" t="n">
        <v>40216</v>
      </c>
      <c r="AH74" s="2" t="n">
        <v>9914</v>
      </c>
      <c r="AI74" s="2" t="n">
        <v>6387</v>
      </c>
      <c r="AJ74" s="2" t="n">
        <v>3527</v>
      </c>
      <c r="AK74" s="2" t="n">
        <v>532</v>
      </c>
      <c r="AL74" s="2" t="n">
        <v>476</v>
      </c>
      <c r="AM74" s="2" t="n">
        <v>56</v>
      </c>
      <c r="AN74" s="2" t="n">
        <v>417</v>
      </c>
      <c r="AO74" s="2" t="n">
        <v>0</v>
      </c>
      <c r="AP74" s="2" t="n">
        <v>417</v>
      </c>
      <c r="AQ74" s="2" t="n">
        <v>1043</v>
      </c>
      <c r="AR74" s="2" t="n">
        <v>761</v>
      </c>
      <c r="AS74" s="2" t="n">
        <v>282</v>
      </c>
      <c r="AT74" s="2" t="n">
        <v>6313</v>
      </c>
      <c r="AU74" s="2" t="n">
        <v>21997</v>
      </c>
      <c r="AV74" s="2" t="n">
        <v>5281</v>
      </c>
      <c r="AW74" s="2" t="n">
        <v>16716</v>
      </c>
      <c r="AX74" s="2" t="n">
        <v>42929.5</v>
      </c>
      <c r="AY74" s="2" t="n">
        <v>13116.9</v>
      </c>
      <c r="AZ74" s="2" t="n">
        <v>56985.9</v>
      </c>
      <c r="BA74" s="2" t="n">
        <v>56538</v>
      </c>
      <c r="BB74" s="2" t="n">
        <v>447.9</v>
      </c>
      <c r="BC74" s="2" t="n">
        <v>-43869</v>
      </c>
      <c r="BD74" s="2" t="n">
        <v>-6235.4</v>
      </c>
      <c r="BE74" s="2" t="n">
        <v>-6386.5</v>
      </c>
      <c r="BF74" s="2" t="n">
        <v>151.1</v>
      </c>
      <c r="BG74" s="2" t="n">
        <v>36048</v>
      </c>
      <c r="BH74" s="2" t="n">
        <v>2737</v>
      </c>
      <c r="BI74" s="2" t="n">
        <v>1093</v>
      </c>
      <c r="BJ74" s="2" t="n">
        <v>32218</v>
      </c>
      <c r="BK74" s="2" t="n">
        <v>-2713.5</v>
      </c>
      <c r="BL74" s="2" t="n">
        <v>-6230</v>
      </c>
      <c r="BM74" s="2" t="n">
        <v>0</v>
      </c>
      <c r="BN74" s="2" t="n">
        <v>-6230</v>
      </c>
      <c r="BO74" s="2" t="n">
        <v>546942.5</v>
      </c>
      <c r="BP74" s="2" t="n">
        <v>504468.2</v>
      </c>
      <c r="BQ74" s="2" t="n">
        <v>208434.7</v>
      </c>
      <c r="BR74" s="2" t="n">
        <v>296033.5</v>
      </c>
      <c r="BS74" s="2" t="n">
        <v>10971</v>
      </c>
      <c r="BT74" s="2" t="n">
        <v>892.3</v>
      </c>
      <c r="BU74" s="2" t="n">
        <v>10078.8</v>
      </c>
      <c r="BV74" s="2" t="n">
        <v>31503.3</v>
      </c>
      <c r="BW74" s="2" t="n">
        <v>546942.5</v>
      </c>
      <c r="BX74" s="2" t="n">
        <v>542304.4</v>
      </c>
      <c r="BY74" s="2" t="n">
        <v>13340704.7</v>
      </c>
      <c r="BZ74" s="2" t="n">
        <v>9600968.4</v>
      </c>
      <c r="CA74" s="2" t="n">
        <v>8587783.2</v>
      </c>
      <c r="CB74" s="2" t="n">
        <v>4858779</v>
      </c>
      <c r="CC74" s="2" t="n">
        <v>3729004.2</v>
      </c>
      <c r="CD74" s="2" t="n">
        <v>730770</v>
      </c>
      <c r="CE74" s="2" t="n">
        <v>46066</v>
      </c>
      <c r="CF74" s="2" t="n">
        <v>684704</v>
      </c>
      <c r="CG74" s="2" t="n">
        <v>282415.2</v>
      </c>
      <c r="CH74" s="2" t="n">
        <v>3739736.3</v>
      </c>
      <c r="CI74" s="2" t="n">
        <v>888030.7</v>
      </c>
      <c r="CJ74" s="2" t="n">
        <v>528256.7</v>
      </c>
      <c r="CK74" s="2" t="n">
        <v>359774</v>
      </c>
      <c r="CL74" s="2" t="n">
        <v>54221</v>
      </c>
      <c r="CM74" s="2" t="n">
        <v>48538</v>
      </c>
      <c r="CN74" s="2" t="n">
        <v>5683</v>
      </c>
      <c r="CO74" s="2" t="n">
        <v>42487</v>
      </c>
      <c r="CP74" s="2" t="n">
        <v>0</v>
      </c>
      <c r="CQ74" s="2" t="n">
        <v>42487</v>
      </c>
      <c r="CR74" s="2" t="n">
        <v>84581</v>
      </c>
      <c r="CS74" s="2" t="n">
        <v>77585</v>
      </c>
      <c r="CT74" s="2" t="n">
        <v>6996</v>
      </c>
      <c r="CU74" s="2" t="n">
        <v>119036.6</v>
      </c>
      <c r="CV74" s="2" t="n">
        <v>2551380</v>
      </c>
      <c r="CW74" s="2" t="n">
        <v>538652</v>
      </c>
      <c r="CX74" s="2" t="n">
        <v>2012728</v>
      </c>
      <c r="CY74" s="2" t="n">
        <v>13340704.7</v>
      </c>
      <c r="CZ74" s="2" t="n">
        <v>5702929.7</v>
      </c>
      <c r="DA74" s="2" t="n">
        <v>3951586.8</v>
      </c>
      <c r="DB74" s="2" t="n">
        <v>1155081.9</v>
      </c>
      <c r="DC74" s="2" t="n">
        <v>980431.5</v>
      </c>
      <c r="DD74" s="2" t="n">
        <v>174650.4</v>
      </c>
      <c r="DE74" s="2" t="n">
        <v>2796505</v>
      </c>
      <c r="DF74" s="2" t="n">
        <v>5799.9</v>
      </c>
      <c r="DG74" s="2" t="n">
        <v>1745543</v>
      </c>
      <c r="DH74" s="2" t="n">
        <v>420638</v>
      </c>
      <c r="DI74" s="2" t="n">
        <v>100254</v>
      </c>
      <c r="DJ74" s="2" t="n">
        <v>1224651</v>
      </c>
      <c r="DK74" s="2" t="n">
        <v>7637774.9</v>
      </c>
    </row>
    <row r="75" customFormat="false" ht="12" hidden="false" customHeight="false" outlineLevel="0" collapsed="false">
      <c r="A75" s="7" t="s">
        <v>211</v>
      </c>
      <c r="B75" s="2"/>
      <c r="C75" s="2" t="n">
        <v>222428.5</v>
      </c>
      <c r="D75" s="2"/>
      <c r="E75" s="2" t="n">
        <v>834938.8</v>
      </c>
      <c r="F75" s="2"/>
      <c r="G75" s="2"/>
      <c r="H75" s="2" t="n">
        <v>191132</v>
      </c>
      <c r="I75" s="2"/>
      <c r="J75" s="2" t="n">
        <v>24814.8</v>
      </c>
      <c r="K75" s="2"/>
      <c r="L75" s="2"/>
      <c r="M75" s="2"/>
      <c r="N75" s="2"/>
      <c r="O75" s="2"/>
      <c r="P75" s="2"/>
      <c r="Q75" s="2"/>
      <c r="R75" s="2" t="n">
        <v>24814.8</v>
      </c>
      <c r="S75" s="2" t="n">
        <v>24814.8</v>
      </c>
      <c r="T75" s="2" t="n">
        <v>0</v>
      </c>
      <c r="U75" s="2" t="n">
        <v>0</v>
      </c>
      <c r="V75" s="2" t="n">
        <v>5781</v>
      </c>
      <c r="W75" s="2" t="n">
        <v>0</v>
      </c>
      <c r="X75" s="2" t="n">
        <v>-5781</v>
      </c>
      <c r="Y75" s="2" t="n">
        <v>9169.8</v>
      </c>
      <c r="Z75" s="2" t="n">
        <v>240009.4</v>
      </c>
      <c r="AA75" s="2" t="n">
        <v>186818.5</v>
      </c>
      <c r="AB75" s="2" t="n">
        <v>53190.9</v>
      </c>
      <c r="AC75" s="2" t="n">
        <v>222428.5</v>
      </c>
      <c r="AD75" s="2" t="n">
        <v>-8411</v>
      </c>
      <c r="AE75" s="2" t="n">
        <v>-3388.8</v>
      </c>
      <c r="AF75" s="2" t="n">
        <v>-3388.8</v>
      </c>
      <c r="AG75" s="2" t="n">
        <v>58950.5</v>
      </c>
      <c r="AH75" s="2" t="n">
        <v>14322</v>
      </c>
      <c r="AI75" s="2" t="n">
        <v>8952</v>
      </c>
      <c r="AJ75" s="2" t="n">
        <v>5370</v>
      </c>
      <c r="AK75" s="2" t="n">
        <v>810</v>
      </c>
      <c r="AL75" s="2" t="n">
        <v>725</v>
      </c>
      <c r="AM75" s="2" t="n">
        <v>85</v>
      </c>
      <c r="AN75" s="2" t="n">
        <v>633</v>
      </c>
      <c r="AO75" s="2" t="n">
        <v>0</v>
      </c>
      <c r="AP75" s="2" t="n">
        <v>633</v>
      </c>
      <c r="AQ75" s="2" t="n">
        <v>452.5</v>
      </c>
      <c r="AR75" s="2" t="n">
        <v>1159</v>
      </c>
      <c r="AS75" s="2" t="n">
        <v>-706.5</v>
      </c>
      <c r="AT75" s="2" t="n">
        <v>4601</v>
      </c>
      <c r="AU75" s="2" t="n">
        <v>38132</v>
      </c>
      <c r="AV75" s="2" t="n">
        <v>8040</v>
      </c>
      <c r="AW75" s="2" t="n">
        <v>30092</v>
      </c>
      <c r="AX75" s="2" t="n">
        <v>65774.8</v>
      </c>
      <c r="AY75" s="2" t="n">
        <v>78070.8</v>
      </c>
      <c r="AZ75" s="2" t="n">
        <v>100949.4</v>
      </c>
      <c r="BA75" s="2" t="n">
        <v>98809.1</v>
      </c>
      <c r="BB75" s="2" t="n">
        <v>2140.3</v>
      </c>
      <c r="BC75" s="2" t="n">
        <v>-22878.6</v>
      </c>
      <c r="BD75" s="2" t="n">
        <v>-26455.4</v>
      </c>
      <c r="BE75" s="2" t="n">
        <v>-26286.6</v>
      </c>
      <c r="BF75" s="2" t="n">
        <v>-168.8</v>
      </c>
      <c r="BG75" s="2" t="n">
        <v>14159.4</v>
      </c>
      <c r="BH75" s="2" t="n">
        <v>5026.4</v>
      </c>
      <c r="BI75" s="2" t="n">
        <v>1665</v>
      </c>
      <c r="BJ75" s="2" t="n">
        <v>7468</v>
      </c>
      <c r="BK75" s="2" t="n">
        <v>-6824.3</v>
      </c>
      <c r="BL75" s="2" t="n">
        <v>-26508.4</v>
      </c>
      <c r="BM75" s="2" t="n">
        <v>6305.8</v>
      </c>
      <c r="BN75" s="2" t="n">
        <v>-32814.2</v>
      </c>
      <c r="BO75" s="2" t="n">
        <v>443165.3</v>
      </c>
      <c r="BP75" s="2" t="n">
        <v>532762.4</v>
      </c>
      <c r="BQ75" s="2" t="n">
        <v>388992.4</v>
      </c>
      <c r="BR75" s="2" t="n">
        <v>143770</v>
      </c>
      <c r="BS75" s="2" t="n">
        <v>-97243.3</v>
      </c>
      <c r="BT75" s="2" t="n">
        <v>2334.3</v>
      </c>
      <c r="BU75" s="2" t="n">
        <v>-99577.5</v>
      </c>
      <c r="BV75" s="2" t="n">
        <v>7646.1</v>
      </c>
      <c r="BW75" s="2" t="n">
        <v>443165.3</v>
      </c>
      <c r="BX75" s="2" t="n">
        <v>422437.9</v>
      </c>
      <c r="BY75" s="2" t="n">
        <v>13849296.2</v>
      </c>
      <c r="BZ75" s="2" t="n">
        <v>10050433.3</v>
      </c>
      <c r="CA75" s="2" t="n">
        <v>9111333</v>
      </c>
      <c r="CB75" s="2" t="n">
        <v>5238881</v>
      </c>
      <c r="CC75" s="2" t="n">
        <v>3872452</v>
      </c>
      <c r="CD75" s="2" t="n">
        <v>657450</v>
      </c>
      <c r="CE75" s="2" t="n">
        <v>47602</v>
      </c>
      <c r="CF75" s="2" t="n">
        <v>609848</v>
      </c>
      <c r="CG75" s="2" t="n">
        <v>281650.3</v>
      </c>
      <c r="CH75" s="2" t="n">
        <v>3798862.9</v>
      </c>
      <c r="CI75" s="2" t="n">
        <v>902411</v>
      </c>
      <c r="CJ75" s="2" t="n">
        <v>537267</v>
      </c>
      <c r="CK75" s="2" t="n">
        <v>365144</v>
      </c>
      <c r="CL75" s="2" t="n">
        <v>55031</v>
      </c>
      <c r="CM75" s="2" t="n">
        <v>49263</v>
      </c>
      <c r="CN75" s="2" t="n">
        <v>5768</v>
      </c>
      <c r="CO75" s="2" t="n">
        <v>43120</v>
      </c>
      <c r="CP75" s="2" t="n">
        <v>0</v>
      </c>
      <c r="CQ75" s="2" t="n">
        <v>43120</v>
      </c>
      <c r="CR75" s="2" t="n">
        <v>85883.7</v>
      </c>
      <c r="CS75" s="2" t="n">
        <v>78744</v>
      </c>
      <c r="CT75" s="2" t="n">
        <v>7139.7</v>
      </c>
      <c r="CU75" s="2" t="n">
        <v>122905.2</v>
      </c>
      <c r="CV75" s="2" t="n">
        <v>2589512</v>
      </c>
      <c r="CW75" s="2" t="n">
        <v>546692</v>
      </c>
      <c r="CX75" s="2" t="n">
        <v>2042820</v>
      </c>
      <c r="CY75" s="2" t="n">
        <v>13849296.2</v>
      </c>
      <c r="CZ75" s="2" t="n">
        <v>5789083.4</v>
      </c>
      <c r="DA75" s="2" t="n">
        <v>4030878.9</v>
      </c>
      <c r="DB75" s="2" t="n">
        <v>1259490.8</v>
      </c>
      <c r="DC75" s="2" t="n">
        <v>1075654.2</v>
      </c>
      <c r="DD75" s="2" t="n">
        <v>183836.6</v>
      </c>
      <c r="DE75" s="2" t="n">
        <v>2771388.1</v>
      </c>
      <c r="DF75" s="2" t="n">
        <v>5631.1</v>
      </c>
      <c r="DG75" s="2" t="n">
        <v>1752573.3</v>
      </c>
      <c r="DH75" s="2" t="n">
        <v>418535.3</v>
      </c>
      <c r="DI75" s="2" t="n">
        <v>101919</v>
      </c>
      <c r="DJ75" s="2" t="n">
        <v>1232119</v>
      </c>
      <c r="DK75" s="2" t="n">
        <v>8060212.8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R8" activePane="bottomRight" state="frozen"/>
      <selection pane="topLeft" activeCell="A1" activeCellId="0" sqref="A1"/>
      <selection pane="topRight" activeCell="DR1" activeCellId="0" sqref="DR1"/>
      <selection pane="bottomLeft" activeCell="A8" activeCellId="0" sqref="A8"/>
      <selection pane="bottomRight" activeCell="DV7" activeCellId="0" sqref="DV7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92" hidden="false" customHeight="false" outlineLevel="0" collapsed="false">
      <c r="A2" s="6" t="s">
        <v>14</v>
      </c>
      <c r="B2" s="6" t="s">
        <v>862</v>
      </c>
      <c r="C2" s="6" t="s">
        <v>863</v>
      </c>
      <c r="D2" s="6" t="s">
        <v>864</v>
      </c>
      <c r="E2" s="6" t="s">
        <v>865</v>
      </c>
      <c r="F2" s="6" t="s">
        <v>866</v>
      </c>
      <c r="G2" s="6" t="s">
        <v>867</v>
      </c>
      <c r="H2" s="6" t="s">
        <v>868</v>
      </c>
      <c r="I2" s="6" t="s">
        <v>869</v>
      </c>
      <c r="J2" s="6" t="s">
        <v>870</v>
      </c>
      <c r="K2" s="6" t="s">
        <v>869</v>
      </c>
      <c r="L2" s="6" t="s">
        <v>871</v>
      </c>
      <c r="M2" s="6" t="s">
        <v>872</v>
      </c>
      <c r="N2" s="6" t="s">
        <v>873</v>
      </c>
      <c r="O2" s="6" t="s">
        <v>874</v>
      </c>
      <c r="P2" s="6" t="s">
        <v>875</v>
      </c>
      <c r="Q2" s="6" t="s">
        <v>876</v>
      </c>
      <c r="R2" s="6" t="s">
        <v>877</v>
      </c>
      <c r="S2" s="6" t="s">
        <v>878</v>
      </c>
      <c r="T2" s="6" t="s">
        <v>879</v>
      </c>
      <c r="U2" s="6" t="s">
        <v>870</v>
      </c>
      <c r="V2" s="6" t="s">
        <v>880</v>
      </c>
      <c r="W2" s="6" t="s">
        <v>881</v>
      </c>
      <c r="X2" s="6" t="s">
        <v>882</v>
      </c>
      <c r="Y2" s="6" t="s">
        <v>882</v>
      </c>
      <c r="Z2" s="6" t="s">
        <v>883</v>
      </c>
      <c r="AA2" s="6" t="s">
        <v>882</v>
      </c>
      <c r="AB2" s="6" t="s">
        <v>884</v>
      </c>
      <c r="AC2" s="6" t="s">
        <v>885</v>
      </c>
      <c r="AD2" s="6" t="s">
        <v>886</v>
      </c>
      <c r="AE2" s="6" t="s">
        <v>863</v>
      </c>
      <c r="AF2" s="6" t="s">
        <v>887</v>
      </c>
      <c r="AG2" s="6" t="s">
        <v>888</v>
      </c>
      <c r="AH2" s="6" t="s">
        <v>889</v>
      </c>
      <c r="AI2" s="6" t="s">
        <v>889</v>
      </c>
      <c r="AJ2" s="6" t="s">
        <v>890</v>
      </c>
      <c r="AK2" s="6" t="s">
        <v>891</v>
      </c>
      <c r="AL2" s="6" t="s">
        <v>892</v>
      </c>
      <c r="AM2" s="6" t="s">
        <v>893</v>
      </c>
      <c r="AN2" s="6" t="s">
        <v>894</v>
      </c>
      <c r="AO2" s="6" t="s">
        <v>895</v>
      </c>
      <c r="AP2" s="6" t="s">
        <v>896</v>
      </c>
      <c r="AQ2" s="6" t="s">
        <v>897</v>
      </c>
      <c r="AR2" s="6" t="s">
        <v>898</v>
      </c>
      <c r="AS2" s="6" t="s">
        <v>899</v>
      </c>
      <c r="AT2" s="6" t="s">
        <v>900</v>
      </c>
      <c r="AU2" s="6" t="s">
        <v>901</v>
      </c>
      <c r="AV2" s="6" t="s">
        <v>902</v>
      </c>
      <c r="AW2" s="6" t="s">
        <v>903</v>
      </c>
      <c r="AX2" s="6" t="s">
        <v>904</v>
      </c>
      <c r="AY2" s="6" t="s">
        <v>905</v>
      </c>
      <c r="AZ2" s="6" t="s">
        <v>906</v>
      </c>
      <c r="BA2" s="6" t="s">
        <v>907</v>
      </c>
      <c r="BB2" s="6" t="s">
        <v>908</v>
      </c>
      <c r="BC2" s="6" t="s">
        <v>909</v>
      </c>
      <c r="BD2" s="6" t="s">
        <v>910</v>
      </c>
      <c r="BE2" s="6" t="s">
        <v>911</v>
      </c>
      <c r="BF2" s="6" t="s">
        <v>912</v>
      </c>
      <c r="BG2" s="6" t="s">
        <v>913</v>
      </c>
      <c r="BH2" s="6" t="s">
        <v>914</v>
      </c>
      <c r="BI2" s="6" t="s">
        <v>915</v>
      </c>
      <c r="BJ2" s="6" t="s">
        <v>916</v>
      </c>
      <c r="BK2" s="6" t="s">
        <v>917</v>
      </c>
      <c r="BL2" s="6" t="s">
        <v>918</v>
      </c>
      <c r="BM2" s="6" t="s">
        <v>919</v>
      </c>
      <c r="BN2" s="6" t="s">
        <v>920</v>
      </c>
      <c r="BO2" s="6" t="s">
        <v>921</v>
      </c>
      <c r="BP2" s="6" t="s">
        <v>922</v>
      </c>
      <c r="BQ2" s="6" t="s">
        <v>923</v>
      </c>
      <c r="BR2" s="6" t="s">
        <v>924</v>
      </c>
      <c r="BS2" s="6" t="s">
        <v>925</v>
      </c>
      <c r="BT2" s="6" t="s">
        <v>926</v>
      </c>
      <c r="BU2" s="6" t="s">
        <v>927</v>
      </c>
      <c r="BV2" s="6" t="s">
        <v>928</v>
      </c>
      <c r="BW2" s="6" t="s">
        <v>929</v>
      </c>
      <c r="BX2" s="6" t="s">
        <v>930</v>
      </c>
      <c r="BY2" s="6" t="s">
        <v>931</v>
      </c>
      <c r="BZ2" s="6" t="s">
        <v>932</v>
      </c>
      <c r="CA2" s="6" t="s">
        <v>933</v>
      </c>
      <c r="CB2" s="6" t="s">
        <v>934</v>
      </c>
      <c r="CC2" s="6" t="s">
        <v>935</v>
      </c>
      <c r="CD2" s="6" t="s">
        <v>936</v>
      </c>
      <c r="CE2" s="6" t="s">
        <v>937</v>
      </c>
      <c r="CF2" s="6" t="s">
        <v>938</v>
      </c>
      <c r="CG2" s="6" t="s">
        <v>939</v>
      </c>
      <c r="CH2" s="6" t="s">
        <v>940</v>
      </c>
      <c r="CI2" s="6" t="s">
        <v>941</v>
      </c>
      <c r="CJ2" s="6" t="s">
        <v>905</v>
      </c>
      <c r="CK2" s="6" t="s">
        <v>906</v>
      </c>
      <c r="CL2" s="6" t="s">
        <v>923</v>
      </c>
      <c r="CM2" s="6" t="s">
        <v>924</v>
      </c>
      <c r="CN2" s="6" t="s">
        <v>925</v>
      </c>
      <c r="CO2" s="6" t="s">
        <v>942</v>
      </c>
      <c r="CP2" s="6" t="s">
        <v>943</v>
      </c>
      <c r="CQ2" s="6" t="s">
        <v>944</v>
      </c>
      <c r="CR2" s="6" t="s">
        <v>945</v>
      </c>
      <c r="CS2" s="6" t="s">
        <v>946</v>
      </c>
      <c r="CT2" s="6" t="s">
        <v>947</v>
      </c>
      <c r="CU2" s="6" t="s">
        <v>940</v>
      </c>
      <c r="CV2" s="6" t="s">
        <v>890</v>
      </c>
      <c r="CW2" s="6" t="s">
        <v>891</v>
      </c>
      <c r="CX2" s="6" t="s">
        <v>892</v>
      </c>
      <c r="CY2" s="6" t="s">
        <v>893</v>
      </c>
      <c r="CZ2" s="6" t="s">
        <v>894</v>
      </c>
      <c r="DA2" s="6" t="s">
        <v>895</v>
      </c>
      <c r="DB2" s="6" t="s">
        <v>896</v>
      </c>
      <c r="DC2" s="6" t="s">
        <v>897</v>
      </c>
      <c r="DD2" s="6" t="s">
        <v>898</v>
      </c>
      <c r="DE2" s="6" t="s">
        <v>899</v>
      </c>
      <c r="DF2" s="6" t="s">
        <v>900</v>
      </c>
      <c r="DG2" s="6" t="s">
        <v>901</v>
      </c>
      <c r="DH2" s="6" t="s">
        <v>948</v>
      </c>
      <c r="DI2" s="6" t="s">
        <v>949</v>
      </c>
      <c r="DJ2" s="6" t="s">
        <v>902</v>
      </c>
      <c r="DK2" s="6" t="s">
        <v>903</v>
      </c>
      <c r="DL2" s="6" t="s">
        <v>904</v>
      </c>
      <c r="DM2" s="6" t="s">
        <v>905</v>
      </c>
      <c r="DN2" s="6" t="s">
        <v>906</v>
      </c>
      <c r="DO2" s="6" t="s">
        <v>907</v>
      </c>
      <c r="DP2" s="6" t="s">
        <v>908</v>
      </c>
      <c r="DQ2" s="6" t="s">
        <v>909</v>
      </c>
      <c r="DR2" s="6" t="s">
        <v>910</v>
      </c>
      <c r="DS2" s="6" t="s">
        <v>911</v>
      </c>
      <c r="DT2" s="6" t="s">
        <v>912</v>
      </c>
      <c r="DU2" s="6" t="s">
        <v>950</v>
      </c>
      <c r="DV2" s="6" t="s">
        <v>951</v>
      </c>
      <c r="DW2" s="6" t="s">
        <v>914</v>
      </c>
      <c r="DX2" s="6" t="s">
        <v>915</v>
      </c>
      <c r="DY2" s="6" t="s">
        <v>916</v>
      </c>
      <c r="DZ2" s="6" t="s">
        <v>917</v>
      </c>
      <c r="EA2" s="6" t="s">
        <v>918</v>
      </c>
      <c r="EB2" s="6" t="s">
        <v>919</v>
      </c>
      <c r="EC2" s="6" t="s">
        <v>920</v>
      </c>
      <c r="ED2" s="6" t="s">
        <v>921</v>
      </c>
      <c r="EE2" s="6" t="s">
        <v>922</v>
      </c>
      <c r="EF2" s="6" t="s">
        <v>923</v>
      </c>
      <c r="EG2" s="6" t="s">
        <v>924</v>
      </c>
      <c r="EH2" s="6" t="s">
        <v>925</v>
      </c>
      <c r="EI2" s="6" t="s">
        <v>926</v>
      </c>
      <c r="EJ2" s="6" t="s">
        <v>927</v>
      </c>
      <c r="EK2" s="6" t="s">
        <v>928</v>
      </c>
      <c r="EL2" s="6" t="s">
        <v>929</v>
      </c>
      <c r="EM2" s="6" t="s">
        <v>930</v>
      </c>
      <c r="EN2" s="6" t="s">
        <v>943</v>
      </c>
    </row>
    <row r="3" customFormat="false" ht="12" hidden="false" customHeight="false" outlineLevel="0" collapsed="false">
      <c r="A3" s="2" t="s">
        <v>56</v>
      </c>
      <c r="B3" s="2" t="s">
        <v>57</v>
      </c>
      <c r="C3" s="2" t="s">
        <v>57</v>
      </c>
      <c r="D3" s="2" t="s">
        <v>57</v>
      </c>
      <c r="E3" s="2" t="s">
        <v>57</v>
      </c>
      <c r="F3" s="2" t="s">
        <v>57</v>
      </c>
      <c r="G3" s="2" t="s">
        <v>57</v>
      </c>
      <c r="H3" s="2" t="s">
        <v>57</v>
      </c>
      <c r="I3" s="2" t="s">
        <v>57</v>
      </c>
      <c r="J3" s="2" t="s">
        <v>57</v>
      </c>
      <c r="K3" s="2" t="s">
        <v>57</v>
      </c>
      <c r="L3" s="2" t="s">
        <v>57</v>
      </c>
      <c r="M3" s="2" t="s">
        <v>57</v>
      </c>
      <c r="N3" s="2" t="s">
        <v>57</v>
      </c>
      <c r="O3" s="2" t="s">
        <v>57</v>
      </c>
      <c r="P3" s="2" t="s">
        <v>57</v>
      </c>
      <c r="Q3" s="2" t="s">
        <v>57</v>
      </c>
      <c r="R3" s="2" t="s">
        <v>57</v>
      </c>
      <c r="S3" s="2" t="s">
        <v>57</v>
      </c>
      <c r="T3" s="2" t="s">
        <v>57</v>
      </c>
      <c r="U3" s="2" t="s">
        <v>57</v>
      </c>
      <c r="V3" s="2" t="s">
        <v>57</v>
      </c>
      <c r="W3" s="2" t="s">
        <v>57</v>
      </c>
      <c r="X3" s="2" t="s">
        <v>57</v>
      </c>
      <c r="Y3" s="2" t="s">
        <v>57</v>
      </c>
      <c r="Z3" s="2" t="s">
        <v>57</v>
      </c>
      <c r="AA3" s="2" t="s">
        <v>57</v>
      </c>
      <c r="AB3" s="2" t="s">
        <v>57</v>
      </c>
      <c r="AC3" s="2" t="s">
        <v>57</v>
      </c>
      <c r="AD3" s="2" t="s">
        <v>57</v>
      </c>
      <c r="AE3" s="2" t="s">
        <v>57</v>
      </c>
      <c r="AF3" s="2" t="s">
        <v>57</v>
      </c>
      <c r="AG3" s="2" t="s">
        <v>57</v>
      </c>
      <c r="AH3" s="2" t="s">
        <v>57</v>
      </c>
      <c r="AI3" s="2" t="s">
        <v>57</v>
      </c>
      <c r="AJ3" s="2" t="s">
        <v>57</v>
      </c>
      <c r="AK3" s="2" t="s">
        <v>57</v>
      </c>
      <c r="AL3" s="2" t="s">
        <v>57</v>
      </c>
      <c r="AM3" s="2" t="s">
        <v>57</v>
      </c>
      <c r="AN3" s="2" t="s">
        <v>57</v>
      </c>
      <c r="AO3" s="2" t="s">
        <v>57</v>
      </c>
      <c r="AP3" s="2" t="s">
        <v>57</v>
      </c>
      <c r="AQ3" s="2" t="s">
        <v>57</v>
      </c>
      <c r="AR3" s="2" t="s">
        <v>57</v>
      </c>
      <c r="AS3" s="2" t="s">
        <v>57</v>
      </c>
      <c r="AT3" s="2" t="s">
        <v>57</v>
      </c>
      <c r="AU3" s="2" t="s">
        <v>57</v>
      </c>
      <c r="AV3" s="2" t="s">
        <v>57</v>
      </c>
      <c r="AW3" s="2" t="s">
        <v>57</v>
      </c>
      <c r="AX3" s="2" t="s">
        <v>57</v>
      </c>
      <c r="AY3" s="2" t="s">
        <v>57</v>
      </c>
      <c r="AZ3" s="2" t="s">
        <v>57</v>
      </c>
      <c r="BA3" s="2" t="s">
        <v>57</v>
      </c>
      <c r="BB3" s="2" t="s">
        <v>57</v>
      </c>
      <c r="BC3" s="2" t="s">
        <v>57</v>
      </c>
      <c r="BD3" s="2" t="s">
        <v>57</v>
      </c>
      <c r="BE3" s="2" t="s">
        <v>57</v>
      </c>
      <c r="BF3" s="2" t="s">
        <v>57</v>
      </c>
      <c r="BG3" s="2" t="s">
        <v>57</v>
      </c>
      <c r="BH3" s="2" t="s">
        <v>57</v>
      </c>
      <c r="BI3" s="2" t="s">
        <v>57</v>
      </c>
      <c r="BJ3" s="2" t="s">
        <v>57</v>
      </c>
      <c r="BK3" s="2" t="s">
        <v>57</v>
      </c>
      <c r="BL3" s="2" t="s">
        <v>57</v>
      </c>
      <c r="BM3" s="2" t="s">
        <v>57</v>
      </c>
      <c r="BN3" s="2" t="s">
        <v>57</v>
      </c>
      <c r="BO3" s="2" t="s">
        <v>57</v>
      </c>
      <c r="BP3" s="2" t="s">
        <v>57</v>
      </c>
      <c r="BQ3" s="2" t="s">
        <v>57</v>
      </c>
      <c r="BR3" s="2" t="s">
        <v>57</v>
      </c>
      <c r="BS3" s="2" t="s">
        <v>57</v>
      </c>
      <c r="BT3" s="2" t="s">
        <v>57</v>
      </c>
      <c r="BU3" s="2" t="s">
        <v>57</v>
      </c>
      <c r="BV3" s="2" t="s">
        <v>57</v>
      </c>
      <c r="BW3" s="2" t="s">
        <v>57</v>
      </c>
      <c r="BX3" s="2" t="s">
        <v>57</v>
      </c>
      <c r="BY3" s="2" t="s">
        <v>57</v>
      </c>
      <c r="BZ3" s="2" t="s">
        <v>57</v>
      </c>
      <c r="CA3" s="2" t="s">
        <v>57</v>
      </c>
      <c r="CB3" s="2" t="s">
        <v>57</v>
      </c>
      <c r="CC3" s="2" t="s">
        <v>57</v>
      </c>
      <c r="CD3" s="2" t="s">
        <v>57</v>
      </c>
      <c r="CE3" s="2" t="s">
        <v>57</v>
      </c>
      <c r="CF3" s="2" t="s">
        <v>57</v>
      </c>
      <c r="CG3" s="2" t="s">
        <v>57</v>
      </c>
      <c r="CH3" s="2" t="s">
        <v>57</v>
      </c>
      <c r="CI3" s="2" t="s">
        <v>57</v>
      </c>
      <c r="CJ3" s="2" t="s">
        <v>57</v>
      </c>
      <c r="CK3" s="2" t="s">
        <v>57</v>
      </c>
      <c r="CL3" s="2" t="s">
        <v>57</v>
      </c>
      <c r="CM3" s="2" t="s">
        <v>57</v>
      </c>
      <c r="CN3" s="2" t="s">
        <v>57</v>
      </c>
      <c r="CO3" s="2" t="s">
        <v>57</v>
      </c>
      <c r="CP3" s="2" t="s">
        <v>57</v>
      </c>
      <c r="CQ3" s="2" t="s">
        <v>57</v>
      </c>
      <c r="CR3" s="2" t="s">
        <v>57</v>
      </c>
      <c r="CS3" s="2" t="s">
        <v>57</v>
      </c>
      <c r="CT3" s="2" t="s">
        <v>57</v>
      </c>
      <c r="CU3" s="2" t="s">
        <v>57</v>
      </c>
      <c r="CV3" s="2" t="s">
        <v>57</v>
      </c>
      <c r="CW3" s="2" t="s">
        <v>57</v>
      </c>
      <c r="CX3" s="2" t="s">
        <v>57</v>
      </c>
      <c r="CY3" s="2" t="s">
        <v>57</v>
      </c>
      <c r="CZ3" s="2" t="s">
        <v>57</v>
      </c>
      <c r="DA3" s="2" t="s">
        <v>57</v>
      </c>
      <c r="DB3" s="2" t="s">
        <v>57</v>
      </c>
      <c r="DC3" s="2" t="s">
        <v>57</v>
      </c>
      <c r="DD3" s="2" t="s">
        <v>57</v>
      </c>
      <c r="DE3" s="2" t="s">
        <v>57</v>
      </c>
      <c r="DF3" s="2" t="s">
        <v>57</v>
      </c>
      <c r="DG3" s="2" t="s">
        <v>57</v>
      </c>
      <c r="DH3" s="2" t="s">
        <v>57</v>
      </c>
      <c r="DI3" s="2" t="s">
        <v>57</v>
      </c>
      <c r="DJ3" s="2" t="s">
        <v>57</v>
      </c>
      <c r="DK3" s="2" t="s">
        <v>57</v>
      </c>
      <c r="DL3" s="2" t="s">
        <v>57</v>
      </c>
      <c r="DM3" s="2" t="s">
        <v>57</v>
      </c>
      <c r="DN3" s="2" t="s">
        <v>57</v>
      </c>
      <c r="DO3" s="2" t="s">
        <v>57</v>
      </c>
      <c r="DP3" s="2" t="s">
        <v>57</v>
      </c>
      <c r="DQ3" s="2" t="s">
        <v>57</v>
      </c>
      <c r="DR3" s="2" t="s">
        <v>57</v>
      </c>
      <c r="DS3" s="2" t="s">
        <v>57</v>
      </c>
      <c r="DT3" s="2" t="s">
        <v>57</v>
      </c>
      <c r="DU3" s="2" t="s">
        <v>57</v>
      </c>
      <c r="DV3" s="2" t="s">
        <v>57</v>
      </c>
      <c r="DW3" s="2" t="s">
        <v>57</v>
      </c>
      <c r="DX3" s="2" t="s">
        <v>57</v>
      </c>
      <c r="DY3" s="2" t="s">
        <v>57</v>
      </c>
      <c r="DZ3" s="2" t="s">
        <v>57</v>
      </c>
      <c r="EA3" s="2" t="s">
        <v>57</v>
      </c>
      <c r="EB3" s="2" t="s">
        <v>57</v>
      </c>
      <c r="EC3" s="2" t="s">
        <v>57</v>
      </c>
      <c r="ED3" s="2" t="s">
        <v>57</v>
      </c>
      <c r="EE3" s="2" t="s">
        <v>57</v>
      </c>
      <c r="EF3" s="2" t="s">
        <v>57</v>
      </c>
      <c r="EG3" s="2" t="s">
        <v>57</v>
      </c>
      <c r="EH3" s="2" t="s">
        <v>57</v>
      </c>
      <c r="EI3" s="2" t="s">
        <v>57</v>
      </c>
      <c r="EJ3" s="2" t="s">
        <v>57</v>
      </c>
      <c r="EK3" s="2" t="s">
        <v>57</v>
      </c>
      <c r="EL3" s="2" t="s">
        <v>57</v>
      </c>
      <c r="EM3" s="2" t="s">
        <v>57</v>
      </c>
      <c r="EN3" s="2" t="s">
        <v>57</v>
      </c>
    </row>
    <row r="4" customFormat="false" ht="12" hidden="false" customHeight="false" outlineLevel="0" collapsed="false">
      <c r="A4" s="2" t="s">
        <v>58</v>
      </c>
      <c r="B4" s="2" t="n">
        <v>1000000</v>
      </c>
      <c r="C4" s="2" t="n">
        <v>1000000</v>
      </c>
      <c r="D4" s="2" t="n">
        <v>1000000</v>
      </c>
      <c r="E4" s="2" t="n">
        <v>1000000</v>
      </c>
      <c r="F4" s="2" t="n">
        <v>1000000</v>
      </c>
      <c r="G4" s="2" t="n">
        <v>1000000</v>
      </c>
      <c r="H4" s="2" t="n">
        <v>1000000</v>
      </c>
      <c r="I4" s="2" t="n">
        <v>1000000</v>
      </c>
      <c r="J4" s="2" t="n">
        <v>1000000</v>
      </c>
      <c r="K4" s="2" t="n">
        <v>1000000</v>
      </c>
      <c r="L4" s="2" t="n">
        <v>1000000</v>
      </c>
      <c r="M4" s="2" t="n">
        <v>1000000</v>
      </c>
      <c r="N4" s="2" t="n">
        <v>1000000</v>
      </c>
      <c r="O4" s="2" t="n">
        <v>1000000</v>
      </c>
      <c r="P4" s="2" t="n">
        <v>1000000</v>
      </c>
      <c r="Q4" s="2" t="n">
        <v>1000000</v>
      </c>
      <c r="R4" s="2" t="n">
        <v>1000000</v>
      </c>
      <c r="S4" s="2" t="n">
        <v>1000000</v>
      </c>
      <c r="T4" s="2" t="n">
        <v>1000000</v>
      </c>
      <c r="U4" s="2" t="n">
        <v>1000000</v>
      </c>
      <c r="V4" s="2" t="n">
        <v>1000000</v>
      </c>
      <c r="W4" s="2" t="n">
        <v>1000000</v>
      </c>
      <c r="X4" s="2" t="n">
        <v>1000000</v>
      </c>
      <c r="Y4" s="2" t="n">
        <v>1000000</v>
      </c>
      <c r="Z4" s="2" t="n">
        <v>1000000</v>
      </c>
      <c r="AA4" s="2" t="n">
        <v>1000000</v>
      </c>
      <c r="AB4" s="2" t="n">
        <v>1000000</v>
      </c>
      <c r="AC4" s="2" t="n">
        <v>1000000</v>
      </c>
      <c r="AD4" s="2" t="n">
        <v>1000000</v>
      </c>
      <c r="AE4" s="2" t="n">
        <v>1000000</v>
      </c>
      <c r="AF4" s="2" t="n">
        <v>1000000</v>
      </c>
      <c r="AG4" s="2" t="n">
        <v>1000000</v>
      </c>
      <c r="AH4" s="2" t="n">
        <v>1000000</v>
      </c>
      <c r="AI4" s="2" t="n">
        <v>1000000</v>
      </c>
      <c r="AJ4" s="2" t="n">
        <v>1000000</v>
      </c>
      <c r="AK4" s="2" t="n">
        <v>1000000</v>
      </c>
      <c r="AL4" s="2" t="n">
        <v>1000000</v>
      </c>
      <c r="AM4" s="2" t="n">
        <v>1000000</v>
      </c>
      <c r="AN4" s="2" t="n">
        <v>1000000</v>
      </c>
      <c r="AO4" s="2" t="n">
        <v>1000000</v>
      </c>
      <c r="AP4" s="2" t="n">
        <v>1000000</v>
      </c>
      <c r="AQ4" s="2" t="n">
        <v>1000000</v>
      </c>
      <c r="AR4" s="2" t="n">
        <v>1000000</v>
      </c>
      <c r="AS4" s="2" t="n">
        <v>1000000</v>
      </c>
      <c r="AT4" s="2" t="n">
        <v>1000000</v>
      </c>
      <c r="AU4" s="2" t="n">
        <v>1000000</v>
      </c>
      <c r="AV4" s="2" t="n">
        <v>1000000</v>
      </c>
      <c r="AW4" s="2" t="n">
        <v>1000000</v>
      </c>
      <c r="AX4" s="2" t="n">
        <v>1000000</v>
      </c>
      <c r="AY4" s="2" t="n">
        <v>1000000</v>
      </c>
      <c r="AZ4" s="2" t="n">
        <v>1000000</v>
      </c>
      <c r="BA4" s="2" t="n">
        <v>1000000</v>
      </c>
      <c r="BB4" s="2" t="n">
        <v>1000000</v>
      </c>
      <c r="BC4" s="2" t="n">
        <v>1000000</v>
      </c>
      <c r="BD4" s="2" t="n">
        <v>1000000</v>
      </c>
      <c r="BE4" s="2" t="n">
        <v>1000000</v>
      </c>
      <c r="BF4" s="2" t="n">
        <v>1000000</v>
      </c>
      <c r="BG4" s="2" t="n">
        <v>1000000</v>
      </c>
      <c r="BH4" s="2" t="n">
        <v>1000000</v>
      </c>
      <c r="BI4" s="2" t="n">
        <v>1000000</v>
      </c>
      <c r="BJ4" s="2" t="n">
        <v>1000000</v>
      </c>
      <c r="BK4" s="2" t="n">
        <v>1000000</v>
      </c>
      <c r="BL4" s="2" t="n">
        <v>1000000</v>
      </c>
      <c r="BM4" s="2" t="n">
        <v>1000000</v>
      </c>
      <c r="BN4" s="2" t="n">
        <v>1000000</v>
      </c>
      <c r="BO4" s="2" t="n">
        <v>1000000</v>
      </c>
      <c r="BP4" s="2" t="n">
        <v>1000000</v>
      </c>
      <c r="BQ4" s="2" t="n">
        <v>1000000</v>
      </c>
      <c r="BR4" s="2" t="n">
        <v>1000000</v>
      </c>
      <c r="BS4" s="2" t="n">
        <v>1000000</v>
      </c>
      <c r="BT4" s="2" t="n">
        <v>1000000</v>
      </c>
      <c r="BU4" s="2" t="n">
        <v>1000000</v>
      </c>
      <c r="BV4" s="2" t="n">
        <v>1000000</v>
      </c>
      <c r="BW4" s="2" t="n">
        <v>1000000</v>
      </c>
      <c r="BX4" s="2" t="n">
        <v>1000000</v>
      </c>
      <c r="BY4" s="2" t="n">
        <v>1000000</v>
      </c>
      <c r="BZ4" s="2" t="n">
        <v>1000000</v>
      </c>
      <c r="CA4" s="2" t="n">
        <v>1000000</v>
      </c>
      <c r="CB4" s="2" t="n">
        <v>1000000</v>
      </c>
      <c r="CC4" s="2" t="n">
        <v>1000000</v>
      </c>
      <c r="CD4" s="2" t="n">
        <v>1000000</v>
      </c>
      <c r="CE4" s="2" t="n">
        <v>1000000</v>
      </c>
      <c r="CF4" s="2" t="n">
        <v>1000000</v>
      </c>
      <c r="CG4" s="2" t="n">
        <v>1000000</v>
      </c>
      <c r="CH4" s="2" t="n">
        <v>1000000</v>
      </c>
      <c r="CI4" s="2" t="n">
        <v>1000000</v>
      </c>
      <c r="CJ4" s="2" t="n">
        <v>1000000</v>
      </c>
      <c r="CK4" s="2" t="n">
        <v>1000000</v>
      </c>
      <c r="CL4" s="2" t="n">
        <v>1000000</v>
      </c>
      <c r="CM4" s="2" t="n">
        <v>1000000</v>
      </c>
      <c r="CN4" s="2" t="n">
        <v>1000000</v>
      </c>
      <c r="CO4" s="2" t="n">
        <v>1000000</v>
      </c>
      <c r="CP4" s="2" t="n">
        <v>1000000</v>
      </c>
      <c r="CQ4" s="2" t="n">
        <v>1000000</v>
      </c>
      <c r="CR4" s="2" t="n">
        <v>1000000</v>
      </c>
      <c r="CS4" s="2" t="n">
        <v>1000000</v>
      </c>
      <c r="CT4" s="2" t="n">
        <v>1000000</v>
      </c>
      <c r="CU4" s="2" t="n">
        <v>1000000</v>
      </c>
      <c r="CV4" s="2" t="n">
        <v>1000000</v>
      </c>
      <c r="CW4" s="2" t="n">
        <v>1000000</v>
      </c>
      <c r="CX4" s="2" t="n">
        <v>1000000</v>
      </c>
      <c r="CY4" s="2" t="n">
        <v>1000000</v>
      </c>
      <c r="CZ4" s="2" t="n">
        <v>1000000</v>
      </c>
      <c r="DA4" s="2" t="n">
        <v>1000000</v>
      </c>
      <c r="DB4" s="2" t="n">
        <v>1000000</v>
      </c>
      <c r="DC4" s="2" t="n">
        <v>1000000</v>
      </c>
      <c r="DD4" s="2" t="n">
        <v>1000000</v>
      </c>
      <c r="DE4" s="2" t="n">
        <v>1000000</v>
      </c>
      <c r="DF4" s="2" t="n">
        <v>1000000</v>
      </c>
      <c r="DG4" s="2" t="n">
        <v>1000000</v>
      </c>
      <c r="DH4" s="2" t="n">
        <v>1000000</v>
      </c>
      <c r="DI4" s="2" t="n">
        <v>1000000</v>
      </c>
      <c r="DJ4" s="2" t="n">
        <v>1000000</v>
      </c>
      <c r="DK4" s="2" t="n">
        <v>1000000</v>
      </c>
      <c r="DL4" s="2" t="n">
        <v>1000000</v>
      </c>
      <c r="DM4" s="2" t="n">
        <v>1000000</v>
      </c>
      <c r="DN4" s="2" t="n">
        <v>1000000</v>
      </c>
      <c r="DO4" s="2" t="n">
        <v>1000000</v>
      </c>
      <c r="DP4" s="2" t="n">
        <v>1000000</v>
      </c>
      <c r="DQ4" s="2" t="n">
        <v>1000000</v>
      </c>
      <c r="DR4" s="2" t="n">
        <v>1000000</v>
      </c>
      <c r="DS4" s="2" t="n">
        <v>1000000</v>
      </c>
      <c r="DT4" s="2" t="n">
        <v>1000000</v>
      </c>
      <c r="DU4" s="2" t="n">
        <v>1000000</v>
      </c>
      <c r="DV4" s="2" t="n">
        <v>1000000</v>
      </c>
      <c r="DW4" s="2" t="n">
        <v>1000000</v>
      </c>
      <c r="DX4" s="2" t="n">
        <v>1000000</v>
      </c>
      <c r="DY4" s="2" t="n">
        <v>1000000</v>
      </c>
      <c r="DZ4" s="2" t="n">
        <v>1000000</v>
      </c>
      <c r="EA4" s="2" t="n">
        <v>1000000</v>
      </c>
      <c r="EB4" s="2" t="n">
        <v>1000000</v>
      </c>
      <c r="EC4" s="2" t="n">
        <v>1000000</v>
      </c>
      <c r="ED4" s="2" t="n">
        <v>1000000</v>
      </c>
      <c r="EE4" s="2" t="n">
        <v>1000000</v>
      </c>
      <c r="EF4" s="2" t="n">
        <v>1000000</v>
      </c>
      <c r="EG4" s="2" t="n">
        <v>1000000</v>
      </c>
      <c r="EH4" s="2" t="n">
        <v>1000000</v>
      </c>
      <c r="EI4" s="2" t="n">
        <v>1000000</v>
      </c>
      <c r="EJ4" s="2" t="n">
        <v>1000000</v>
      </c>
      <c r="EK4" s="2" t="n">
        <v>1000000</v>
      </c>
      <c r="EL4" s="2" t="n">
        <v>1000000</v>
      </c>
      <c r="EM4" s="2" t="n">
        <v>1000000</v>
      </c>
      <c r="EN4" s="2" t="n">
        <v>1000000</v>
      </c>
    </row>
    <row r="5" customFormat="false" ht="12" hidden="false" customHeight="false" outlineLevel="0" collapsed="false">
      <c r="A5" s="2" t="s">
        <v>59</v>
      </c>
      <c r="B5" s="2" t="s">
        <v>60</v>
      </c>
      <c r="C5" s="2" t="s">
        <v>60</v>
      </c>
      <c r="D5" s="2" t="s">
        <v>60</v>
      </c>
      <c r="E5" s="2" t="s">
        <v>60</v>
      </c>
      <c r="F5" s="2" t="s">
        <v>60</v>
      </c>
      <c r="G5" s="2" t="s">
        <v>60</v>
      </c>
      <c r="H5" s="2" t="s">
        <v>60</v>
      </c>
      <c r="I5" s="2" t="s">
        <v>60</v>
      </c>
      <c r="J5" s="2" t="s">
        <v>60</v>
      </c>
      <c r="K5" s="2" t="s">
        <v>60</v>
      </c>
      <c r="L5" s="2" t="s">
        <v>60</v>
      </c>
      <c r="M5" s="2" t="s">
        <v>60</v>
      </c>
      <c r="N5" s="2" t="s">
        <v>60</v>
      </c>
      <c r="O5" s="2" t="s">
        <v>60</v>
      </c>
      <c r="P5" s="2" t="s">
        <v>60</v>
      </c>
      <c r="Q5" s="2" t="s">
        <v>60</v>
      </c>
      <c r="R5" s="2" t="s">
        <v>60</v>
      </c>
      <c r="S5" s="2" t="s">
        <v>60</v>
      </c>
      <c r="T5" s="2" t="s">
        <v>60</v>
      </c>
      <c r="U5" s="2" t="s">
        <v>60</v>
      </c>
      <c r="V5" s="2" t="s">
        <v>60</v>
      </c>
      <c r="W5" s="2" t="s">
        <v>60</v>
      </c>
      <c r="X5" s="2" t="s">
        <v>60</v>
      </c>
      <c r="Y5" s="2" t="s">
        <v>60</v>
      </c>
      <c r="Z5" s="2" t="s">
        <v>60</v>
      </c>
      <c r="AA5" s="2" t="s">
        <v>60</v>
      </c>
      <c r="AB5" s="2" t="s">
        <v>60</v>
      </c>
      <c r="AC5" s="2" t="s">
        <v>60</v>
      </c>
      <c r="AD5" s="2" t="s">
        <v>60</v>
      </c>
      <c r="AE5" s="2" t="s">
        <v>60</v>
      </c>
      <c r="AF5" s="2" t="s">
        <v>60</v>
      </c>
      <c r="AG5" s="2" t="s">
        <v>60</v>
      </c>
      <c r="AH5" s="2" t="s">
        <v>60</v>
      </c>
      <c r="AI5" s="2" t="s">
        <v>60</v>
      </c>
      <c r="AJ5" s="2" t="s">
        <v>60</v>
      </c>
      <c r="AK5" s="2" t="s">
        <v>60</v>
      </c>
      <c r="AL5" s="2" t="s">
        <v>60</v>
      </c>
      <c r="AM5" s="2" t="s">
        <v>60</v>
      </c>
      <c r="AN5" s="2" t="s">
        <v>60</v>
      </c>
      <c r="AO5" s="2" t="s">
        <v>60</v>
      </c>
      <c r="AP5" s="2" t="s">
        <v>60</v>
      </c>
      <c r="AQ5" s="2" t="s">
        <v>60</v>
      </c>
      <c r="AR5" s="2" t="s">
        <v>60</v>
      </c>
      <c r="AS5" s="2" t="s">
        <v>60</v>
      </c>
      <c r="AT5" s="2" t="s">
        <v>60</v>
      </c>
      <c r="AU5" s="2" t="s">
        <v>60</v>
      </c>
      <c r="AV5" s="2" t="s">
        <v>60</v>
      </c>
      <c r="AW5" s="2" t="s">
        <v>60</v>
      </c>
      <c r="AX5" s="2" t="s">
        <v>60</v>
      </c>
      <c r="AY5" s="2" t="s">
        <v>60</v>
      </c>
      <c r="AZ5" s="2" t="s">
        <v>60</v>
      </c>
      <c r="BA5" s="2" t="s">
        <v>60</v>
      </c>
      <c r="BB5" s="2" t="s">
        <v>60</v>
      </c>
      <c r="BC5" s="2" t="s">
        <v>60</v>
      </c>
      <c r="BD5" s="2" t="s">
        <v>60</v>
      </c>
      <c r="BE5" s="2" t="s">
        <v>60</v>
      </c>
      <c r="BF5" s="2" t="s">
        <v>60</v>
      </c>
      <c r="BG5" s="2" t="s">
        <v>60</v>
      </c>
      <c r="BH5" s="2" t="s">
        <v>60</v>
      </c>
      <c r="BI5" s="2" t="s">
        <v>60</v>
      </c>
      <c r="BJ5" s="2" t="s">
        <v>60</v>
      </c>
      <c r="BK5" s="2" t="s">
        <v>60</v>
      </c>
      <c r="BL5" s="2" t="s">
        <v>60</v>
      </c>
      <c r="BM5" s="2" t="s">
        <v>60</v>
      </c>
      <c r="BN5" s="2" t="s">
        <v>60</v>
      </c>
      <c r="BO5" s="2" t="s">
        <v>60</v>
      </c>
      <c r="BP5" s="2" t="s">
        <v>60</v>
      </c>
      <c r="BQ5" s="2" t="s">
        <v>60</v>
      </c>
      <c r="BR5" s="2" t="s">
        <v>60</v>
      </c>
      <c r="BS5" s="2" t="s">
        <v>60</v>
      </c>
      <c r="BT5" s="2" t="s">
        <v>60</v>
      </c>
      <c r="BU5" s="2" t="s">
        <v>60</v>
      </c>
      <c r="BV5" s="2" t="s">
        <v>60</v>
      </c>
      <c r="BW5" s="2" t="s">
        <v>60</v>
      </c>
      <c r="BX5" s="2" t="s">
        <v>60</v>
      </c>
      <c r="BY5" s="2" t="s">
        <v>60</v>
      </c>
      <c r="BZ5" s="2" t="s">
        <v>60</v>
      </c>
      <c r="CA5" s="2" t="s">
        <v>60</v>
      </c>
      <c r="CB5" s="2" t="s">
        <v>60</v>
      </c>
      <c r="CC5" s="2" t="s">
        <v>60</v>
      </c>
      <c r="CD5" s="2" t="s">
        <v>60</v>
      </c>
      <c r="CE5" s="2" t="s">
        <v>60</v>
      </c>
      <c r="CF5" s="2" t="s">
        <v>60</v>
      </c>
      <c r="CG5" s="2" t="s">
        <v>60</v>
      </c>
      <c r="CH5" s="2" t="s">
        <v>60</v>
      </c>
      <c r="CI5" s="2" t="s">
        <v>60</v>
      </c>
      <c r="CJ5" s="2" t="s">
        <v>60</v>
      </c>
      <c r="CK5" s="2" t="s">
        <v>60</v>
      </c>
      <c r="CL5" s="2" t="s">
        <v>60</v>
      </c>
      <c r="CM5" s="2" t="s">
        <v>60</v>
      </c>
      <c r="CN5" s="2" t="s">
        <v>60</v>
      </c>
      <c r="CO5" s="2" t="s">
        <v>60</v>
      </c>
      <c r="CP5" s="2" t="s">
        <v>60</v>
      </c>
      <c r="CQ5" s="2" t="s">
        <v>60</v>
      </c>
      <c r="CR5" s="2" t="s">
        <v>60</v>
      </c>
      <c r="CS5" s="2" t="s">
        <v>60</v>
      </c>
      <c r="CT5" s="2" t="s">
        <v>60</v>
      </c>
      <c r="CU5" s="2" t="s">
        <v>60</v>
      </c>
      <c r="CV5" s="2" t="s">
        <v>60</v>
      </c>
      <c r="CW5" s="2" t="s">
        <v>60</v>
      </c>
      <c r="CX5" s="2" t="s">
        <v>60</v>
      </c>
      <c r="CY5" s="2" t="s">
        <v>60</v>
      </c>
      <c r="CZ5" s="2" t="s">
        <v>60</v>
      </c>
      <c r="DA5" s="2" t="s">
        <v>60</v>
      </c>
      <c r="DB5" s="2" t="s">
        <v>60</v>
      </c>
      <c r="DC5" s="2" t="s">
        <v>60</v>
      </c>
      <c r="DD5" s="2" t="s">
        <v>60</v>
      </c>
      <c r="DE5" s="2" t="s">
        <v>60</v>
      </c>
      <c r="DF5" s="2" t="s">
        <v>60</v>
      </c>
      <c r="DG5" s="2" t="s">
        <v>60</v>
      </c>
      <c r="DH5" s="2" t="s">
        <v>60</v>
      </c>
      <c r="DI5" s="2" t="s">
        <v>60</v>
      </c>
      <c r="DJ5" s="2" t="s">
        <v>60</v>
      </c>
      <c r="DK5" s="2" t="s">
        <v>60</v>
      </c>
      <c r="DL5" s="2" t="s">
        <v>60</v>
      </c>
      <c r="DM5" s="2" t="s">
        <v>60</v>
      </c>
      <c r="DN5" s="2" t="s">
        <v>60</v>
      </c>
      <c r="DO5" s="2" t="s">
        <v>60</v>
      </c>
      <c r="DP5" s="2" t="s">
        <v>60</v>
      </c>
      <c r="DQ5" s="2" t="s">
        <v>60</v>
      </c>
      <c r="DR5" s="2" t="s">
        <v>60</v>
      </c>
      <c r="DS5" s="2" t="s">
        <v>60</v>
      </c>
      <c r="DT5" s="2" t="s">
        <v>60</v>
      </c>
      <c r="DU5" s="2" t="s">
        <v>60</v>
      </c>
      <c r="DV5" s="2" t="s">
        <v>60</v>
      </c>
      <c r="DW5" s="2" t="s">
        <v>60</v>
      </c>
      <c r="DX5" s="2" t="s">
        <v>60</v>
      </c>
      <c r="DY5" s="2" t="s">
        <v>60</v>
      </c>
      <c r="DZ5" s="2" t="s">
        <v>60</v>
      </c>
      <c r="EA5" s="2" t="s">
        <v>60</v>
      </c>
      <c r="EB5" s="2" t="s">
        <v>60</v>
      </c>
      <c r="EC5" s="2" t="s">
        <v>60</v>
      </c>
      <c r="ED5" s="2" t="s">
        <v>60</v>
      </c>
      <c r="EE5" s="2" t="s">
        <v>60</v>
      </c>
      <c r="EF5" s="2" t="s">
        <v>60</v>
      </c>
      <c r="EG5" s="2" t="s">
        <v>60</v>
      </c>
      <c r="EH5" s="2" t="s">
        <v>60</v>
      </c>
      <c r="EI5" s="2" t="s">
        <v>60</v>
      </c>
      <c r="EJ5" s="2" t="s">
        <v>60</v>
      </c>
      <c r="EK5" s="2" t="s">
        <v>60</v>
      </c>
      <c r="EL5" s="2" t="s">
        <v>60</v>
      </c>
      <c r="EM5" s="2" t="s">
        <v>60</v>
      </c>
      <c r="EN5" s="2" t="s">
        <v>60</v>
      </c>
    </row>
    <row r="6" customFormat="false" ht="12" hidden="false" customHeight="false" outlineLevel="0" collapsed="false">
      <c r="A6" s="2" t="s">
        <v>61</v>
      </c>
      <c r="B6" s="2" t="s">
        <v>952</v>
      </c>
      <c r="C6" s="2" t="s">
        <v>953</v>
      </c>
      <c r="D6" s="2" t="s">
        <v>954</v>
      </c>
      <c r="E6" s="2" t="s">
        <v>955</v>
      </c>
      <c r="F6" s="2" t="s">
        <v>956</v>
      </c>
      <c r="G6" s="2" t="s">
        <v>957</v>
      </c>
      <c r="H6" s="2" t="s">
        <v>958</v>
      </c>
      <c r="I6" s="2" t="s">
        <v>959</v>
      </c>
      <c r="J6" s="2" t="s">
        <v>960</v>
      </c>
      <c r="K6" s="2" t="s">
        <v>959</v>
      </c>
      <c r="L6" s="2" t="s">
        <v>961</v>
      </c>
      <c r="M6" s="2" t="s">
        <v>962</v>
      </c>
      <c r="N6" s="2" t="s">
        <v>963</v>
      </c>
      <c r="O6" s="2" t="s">
        <v>964</v>
      </c>
      <c r="P6" s="2" t="s">
        <v>965</v>
      </c>
      <c r="Q6" s="2" t="s">
        <v>966</v>
      </c>
      <c r="R6" s="2" t="s">
        <v>967</v>
      </c>
      <c r="S6" s="2" t="s">
        <v>968</v>
      </c>
      <c r="T6" s="2" t="s">
        <v>969</v>
      </c>
      <c r="U6" s="2" t="s">
        <v>960</v>
      </c>
      <c r="V6" s="2" t="s">
        <v>970</v>
      </c>
      <c r="W6" s="2" t="s">
        <v>971</v>
      </c>
      <c r="X6" s="2" t="s">
        <v>972</v>
      </c>
      <c r="Y6" s="2" t="s">
        <v>972</v>
      </c>
      <c r="Z6" s="2" t="s">
        <v>973</v>
      </c>
      <c r="AA6" s="2" t="s">
        <v>972</v>
      </c>
      <c r="AB6" s="2" t="s">
        <v>974</v>
      </c>
      <c r="AC6" s="2" t="s">
        <v>975</v>
      </c>
      <c r="AD6" s="2" t="s">
        <v>976</v>
      </c>
      <c r="AE6" s="2" t="s">
        <v>953</v>
      </c>
      <c r="AF6" s="2" t="s">
        <v>977</v>
      </c>
      <c r="AG6" s="2" t="s">
        <v>978</v>
      </c>
      <c r="AH6" s="2" t="s">
        <v>979</v>
      </c>
      <c r="AI6" s="2" t="s">
        <v>979</v>
      </c>
      <c r="AJ6" s="2" t="s">
        <v>980</v>
      </c>
      <c r="AK6" s="2" t="s">
        <v>981</v>
      </c>
      <c r="AL6" s="2" t="s">
        <v>982</v>
      </c>
      <c r="AM6" s="2" t="s">
        <v>983</v>
      </c>
      <c r="AN6" s="2" t="s">
        <v>984</v>
      </c>
      <c r="AO6" s="2" t="s">
        <v>985</v>
      </c>
      <c r="AP6" s="2" t="s">
        <v>986</v>
      </c>
      <c r="AQ6" s="2" t="s">
        <v>987</v>
      </c>
      <c r="AR6" s="2" t="s">
        <v>988</v>
      </c>
      <c r="AS6" s="2" t="s">
        <v>989</v>
      </c>
      <c r="AT6" s="2" t="s">
        <v>990</v>
      </c>
      <c r="AU6" s="2" t="s">
        <v>991</v>
      </c>
      <c r="AV6" s="2" t="s">
        <v>992</v>
      </c>
      <c r="AW6" s="2" t="s">
        <v>993</v>
      </c>
      <c r="AX6" s="2" t="s">
        <v>994</v>
      </c>
      <c r="AY6" s="2" t="s">
        <v>995</v>
      </c>
      <c r="AZ6" s="2" t="s">
        <v>996</v>
      </c>
      <c r="BA6" s="2" t="s">
        <v>997</v>
      </c>
      <c r="BB6" s="2" t="s">
        <v>998</v>
      </c>
      <c r="BC6" s="2" t="s">
        <v>999</v>
      </c>
      <c r="BD6" s="2" t="s">
        <v>1000</v>
      </c>
      <c r="BE6" s="2" t="s">
        <v>1001</v>
      </c>
      <c r="BF6" s="2" t="s">
        <v>1002</v>
      </c>
      <c r="BG6" s="2" t="s">
        <v>1003</v>
      </c>
      <c r="BH6" s="2" t="s">
        <v>1004</v>
      </c>
      <c r="BI6" s="2" t="s">
        <v>1005</v>
      </c>
      <c r="BJ6" s="2" t="s">
        <v>1006</v>
      </c>
      <c r="BK6" s="2" t="s">
        <v>1007</v>
      </c>
      <c r="BL6" s="2" t="s">
        <v>1008</v>
      </c>
      <c r="BM6" s="2" t="s">
        <v>1009</v>
      </c>
      <c r="BN6" s="2" t="s">
        <v>1010</v>
      </c>
      <c r="BO6" s="2" t="s">
        <v>1011</v>
      </c>
      <c r="BP6" s="2" t="s">
        <v>1012</v>
      </c>
      <c r="BQ6" s="2" t="s">
        <v>1013</v>
      </c>
      <c r="BR6" s="2" t="s">
        <v>1014</v>
      </c>
      <c r="BS6" s="2" t="s">
        <v>1015</v>
      </c>
      <c r="BT6" s="2" t="s">
        <v>1016</v>
      </c>
      <c r="BU6" s="2" t="s">
        <v>1017</v>
      </c>
      <c r="BV6" s="2" t="s">
        <v>1018</v>
      </c>
      <c r="BW6" s="2" t="s">
        <v>1019</v>
      </c>
      <c r="BX6" s="2" t="s">
        <v>1020</v>
      </c>
      <c r="BY6" s="2" t="s">
        <v>1021</v>
      </c>
      <c r="BZ6" s="2" t="s">
        <v>1022</v>
      </c>
      <c r="CA6" s="2" t="s">
        <v>1023</v>
      </c>
      <c r="CB6" s="2" t="s">
        <v>1024</v>
      </c>
      <c r="CC6" s="2" t="s">
        <v>1025</v>
      </c>
      <c r="CD6" s="2" t="s">
        <v>1026</v>
      </c>
      <c r="CE6" s="2" t="s">
        <v>1027</v>
      </c>
      <c r="CF6" s="2" t="s">
        <v>1028</v>
      </c>
      <c r="CG6" s="2" t="s">
        <v>1029</v>
      </c>
      <c r="CH6" s="2" t="s">
        <v>1030</v>
      </c>
      <c r="CI6" s="2" t="s">
        <v>1031</v>
      </c>
      <c r="CJ6" s="2" t="s">
        <v>1032</v>
      </c>
      <c r="CK6" s="2" t="s">
        <v>1033</v>
      </c>
      <c r="CL6" s="2" t="s">
        <v>1034</v>
      </c>
      <c r="CM6" s="2" t="s">
        <v>1035</v>
      </c>
      <c r="CN6" s="2" t="s">
        <v>1036</v>
      </c>
      <c r="CO6" s="2" t="s">
        <v>1037</v>
      </c>
      <c r="CP6" s="2" t="s">
        <v>1038</v>
      </c>
      <c r="CQ6" s="2" t="s">
        <v>1039</v>
      </c>
      <c r="CR6" s="2" t="s">
        <v>1040</v>
      </c>
      <c r="CS6" s="2" t="s">
        <v>1041</v>
      </c>
      <c r="CT6" s="2" t="s">
        <v>1042</v>
      </c>
      <c r="CU6" s="2" t="s">
        <v>1043</v>
      </c>
      <c r="CV6" s="2" t="s">
        <v>1044</v>
      </c>
      <c r="CW6" s="2" t="s">
        <v>1045</v>
      </c>
      <c r="CX6" s="2" t="s">
        <v>1046</v>
      </c>
      <c r="CY6" s="2" t="s">
        <v>1047</v>
      </c>
      <c r="CZ6" s="2" t="s">
        <v>1048</v>
      </c>
      <c r="DA6" s="2" t="s">
        <v>1049</v>
      </c>
      <c r="DB6" s="2" t="s">
        <v>1050</v>
      </c>
      <c r="DC6" s="2" t="s">
        <v>1051</v>
      </c>
      <c r="DD6" s="2" t="s">
        <v>1052</v>
      </c>
      <c r="DE6" s="2" t="s">
        <v>1053</v>
      </c>
      <c r="DF6" s="2" t="s">
        <v>1054</v>
      </c>
      <c r="DG6" s="2" t="s">
        <v>1055</v>
      </c>
      <c r="DH6" s="2" t="s">
        <v>1056</v>
      </c>
      <c r="DI6" s="2" t="s">
        <v>1057</v>
      </c>
      <c r="DJ6" s="2" t="s">
        <v>1058</v>
      </c>
      <c r="DK6" s="2" t="s">
        <v>1059</v>
      </c>
      <c r="DL6" s="2" t="s">
        <v>1060</v>
      </c>
      <c r="DM6" s="2" t="s">
        <v>1061</v>
      </c>
      <c r="DN6" s="2" t="s">
        <v>1062</v>
      </c>
      <c r="DO6" s="2" t="s">
        <v>1063</v>
      </c>
      <c r="DP6" s="2" t="s">
        <v>1064</v>
      </c>
      <c r="DQ6" s="2" t="s">
        <v>1065</v>
      </c>
      <c r="DR6" s="2" t="s">
        <v>1066</v>
      </c>
      <c r="DS6" s="2" t="s">
        <v>1067</v>
      </c>
      <c r="DT6" s="2" t="s">
        <v>1068</v>
      </c>
      <c r="DU6" s="2" t="s">
        <v>1069</v>
      </c>
      <c r="DV6" s="2" t="s">
        <v>1070</v>
      </c>
      <c r="DW6" s="2" t="s">
        <v>1071</v>
      </c>
      <c r="DX6" s="2" t="s">
        <v>1072</v>
      </c>
      <c r="DY6" s="2" t="s">
        <v>1073</v>
      </c>
      <c r="DZ6" s="2" t="s">
        <v>1074</v>
      </c>
      <c r="EA6" s="2" t="s">
        <v>1075</v>
      </c>
      <c r="EB6" s="2" t="s">
        <v>1076</v>
      </c>
      <c r="EC6" s="2" t="s">
        <v>1077</v>
      </c>
      <c r="ED6" s="2" t="s">
        <v>1078</v>
      </c>
      <c r="EE6" s="2" t="s">
        <v>1079</v>
      </c>
      <c r="EF6" s="2" t="s">
        <v>1080</v>
      </c>
      <c r="EG6" s="2" t="s">
        <v>1081</v>
      </c>
      <c r="EH6" s="2" t="s">
        <v>1082</v>
      </c>
      <c r="EI6" s="2" t="s">
        <v>1083</v>
      </c>
      <c r="EJ6" s="2" t="s">
        <v>1084</v>
      </c>
      <c r="EK6" s="2" t="s">
        <v>1085</v>
      </c>
      <c r="EL6" s="2" t="s">
        <v>1086</v>
      </c>
      <c r="EM6" s="2" t="s">
        <v>1087</v>
      </c>
      <c r="EN6" s="2" t="s">
        <v>1088</v>
      </c>
    </row>
    <row r="7" customFormat="false" ht="13" hidden="false" customHeight="false" outlineLevel="0" collapsed="false">
      <c r="A7" s="7" t="s">
        <v>103</v>
      </c>
      <c r="B7" s="8" t="s">
        <v>1089</v>
      </c>
      <c r="C7" s="8" t="s">
        <v>1090</v>
      </c>
      <c r="D7" s="8" t="s">
        <v>1091</v>
      </c>
      <c r="E7" s="8" t="s">
        <v>1092</v>
      </c>
      <c r="F7" s="8" t="s">
        <v>1093</v>
      </c>
      <c r="G7" s="8" t="s">
        <v>1094</v>
      </c>
      <c r="H7" s="8" t="s">
        <v>1095</v>
      </c>
      <c r="I7" s="8" t="s">
        <v>1096</v>
      </c>
      <c r="J7" s="8" t="s">
        <v>1097</v>
      </c>
      <c r="K7" s="8" t="s">
        <v>1096</v>
      </c>
      <c r="L7" s="8" t="s">
        <v>1098</v>
      </c>
      <c r="M7" s="8" t="s">
        <v>1099</v>
      </c>
      <c r="N7" s="8" t="s">
        <v>1100</v>
      </c>
      <c r="O7" s="8" t="s">
        <v>1101</v>
      </c>
      <c r="P7" s="8" t="s">
        <v>1102</v>
      </c>
      <c r="Q7" s="8" t="s">
        <v>1103</v>
      </c>
      <c r="R7" s="8" t="s">
        <v>1104</v>
      </c>
      <c r="S7" s="8" t="s">
        <v>1105</v>
      </c>
      <c r="T7" s="8" t="s">
        <v>1106</v>
      </c>
      <c r="U7" s="8" t="s">
        <v>1097</v>
      </c>
      <c r="V7" s="8" t="s">
        <v>1107</v>
      </c>
      <c r="W7" s="8" t="s">
        <v>1108</v>
      </c>
      <c r="X7" s="8" t="s">
        <v>1109</v>
      </c>
      <c r="Y7" s="8" t="s">
        <v>1109</v>
      </c>
      <c r="Z7" s="8" t="s">
        <v>1110</v>
      </c>
      <c r="AA7" s="8" t="s">
        <v>1109</v>
      </c>
      <c r="AB7" s="8" t="s">
        <v>1111</v>
      </c>
      <c r="AC7" s="8" t="s">
        <v>1112</v>
      </c>
      <c r="AD7" s="8" t="s">
        <v>1113</v>
      </c>
      <c r="AE7" s="8" t="s">
        <v>1090</v>
      </c>
      <c r="AF7" s="8" t="s">
        <v>1114</v>
      </c>
      <c r="AG7" s="8" t="s">
        <v>1115</v>
      </c>
      <c r="AH7" s="8" t="s">
        <v>1116</v>
      </c>
      <c r="AI7" s="8" t="s">
        <v>1116</v>
      </c>
      <c r="AJ7" s="8" t="s">
        <v>1117</v>
      </c>
      <c r="AK7" s="8" t="s">
        <v>1118</v>
      </c>
      <c r="AL7" s="8" t="s">
        <v>1119</v>
      </c>
      <c r="AM7" s="8" t="s">
        <v>1120</v>
      </c>
      <c r="AN7" s="8" t="s">
        <v>1121</v>
      </c>
      <c r="AO7" s="8" t="s">
        <v>1122</v>
      </c>
      <c r="AP7" s="8" t="s">
        <v>1123</v>
      </c>
      <c r="AQ7" s="8" t="s">
        <v>1124</v>
      </c>
      <c r="AR7" s="8" t="s">
        <v>1125</v>
      </c>
      <c r="AS7" s="8" t="s">
        <v>1126</v>
      </c>
      <c r="AT7" s="8" t="s">
        <v>1127</v>
      </c>
      <c r="AU7" s="8" t="s">
        <v>1128</v>
      </c>
      <c r="AV7" s="8" t="s">
        <v>1129</v>
      </c>
      <c r="AW7" s="8" t="s">
        <v>1130</v>
      </c>
      <c r="AX7" s="8" t="s">
        <v>1131</v>
      </c>
      <c r="AY7" s="8" t="s">
        <v>1132</v>
      </c>
      <c r="AZ7" s="8" t="s">
        <v>1133</v>
      </c>
      <c r="BA7" s="8" t="s">
        <v>1134</v>
      </c>
      <c r="BB7" s="8" t="s">
        <v>1135</v>
      </c>
      <c r="BC7" s="8" t="s">
        <v>1136</v>
      </c>
      <c r="BD7" s="8" t="s">
        <v>1137</v>
      </c>
      <c r="BE7" s="8" t="s">
        <v>1138</v>
      </c>
      <c r="BF7" s="8" t="s">
        <v>1139</v>
      </c>
      <c r="BG7" s="8" t="s">
        <v>1140</v>
      </c>
      <c r="BH7" s="8" t="s">
        <v>1141</v>
      </c>
      <c r="BI7" s="8" t="s">
        <v>1142</v>
      </c>
      <c r="BJ7" s="8" t="s">
        <v>1143</v>
      </c>
      <c r="BK7" s="8" t="s">
        <v>1144</v>
      </c>
      <c r="BL7" s="8" t="s">
        <v>1145</v>
      </c>
      <c r="BM7" s="8" t="s">
        <v>1146</v>
      </c>
      <c r="BN7" s="8" t="s">
        <v>1147</v>
      </c>
      <c r="BO7" s="8" t="s">
        <v>1148</v>
      </c>
      <c r="BP7" s="8" t="s">
        <v>1149</v>
      </c>
      <c r="BQ7" s="8" t="s">
        <v>1150</v>
      </c>
      <c r="BR7" s="8" t="s">
        <v>1151</v>
      </c>
      <c r="BS7" s="8" t="s">
        <v>1152</v>
      </c>
      <c r="BT7" s="8" t="s">
        <v>1153</v>
      </c>
      <c r="BU7" s="8" t="s">
        <v>1154</v>
      </c>
      <c r="BV7" s="8" t="s">
        <v>1155</v>
      </c>
      <c r="BW7" s="8" t="s">
        <v>1156</v>
      </c>
      <c r="BX7" s="8" t="s">
        <v>1157</v>
      </c>
      <c r="BY7" s="8" t="s">
        <v>1158</v>
      </c>
      <c r="BZ7" s="8" t="s">
        <v>1159</v>
      </c>
      <c r="CA7" s="8" t="s">
        <v>1160</v>
      </c>
      <c r="CB7" s="8" t="s">
        <v>1161</v>
      </c>
      <c r="CC7" s="8" t="s">
        <v>1162</v>
      </c>
      <c r="CD7" s="8" t="s">
        <v>1163</v>
      </c>
      <c r="CE7" s="8" t="s">
        <v>1164</v>
      </c>
      <c r="CF7" s="8" t="s">
        <v>1165</v>
      </c>
      <c r="CG7" s="8" t="s">
        <v>1166</v>
      </c>
      <c r="CH7" s="8" t="s">
        <v>1167</v>
      </c>
      <c r="CI7" s="8" t="s">
        <v>1168</v>
      </c>
      <c r="CJ7" s="8" t="s">
        <v>1169</v>
      </c>
      <c r="CK7" s="8" t="s">
        <v>1170</v>
      </c>
      <c r="CL7" s="8" t="s">
        <v>1171</v>
      </c>
      <c r="CM7" s="8" t="s">
        <v>1172</v>
      </c>
      <c r="CN7" s="8" t="s">
        <v>1173</v>
      </c>
      <c r="CO7" s="8" t="s">
        <v>1174</v>
      </c>
      <c r="CP7" s="8" t="s">
        <v>1175</v>
      </c>
      <c r="CQ7" s="8" t="s">
        <v>1176</v>
      </c>
      <c r="CR7" s="8" t="s">
        <v>1177</v>
      </c>
      <c r="CS7" s="8" t="s">
        <v>1178</v>
      </c>
      <c r="CT7" s="8" t="s">
        <v>1179</v>
      </c>
      <c r="CU7" s="8" t="s">
        <v>1180</v>
      </c>
      <c r="CV7" s="8" t="s">
        <v>1181</v>
      </c>
      <c r="CW7" s="8" t="s">
        <v>1182</v>
      </c>
      <c r="CX7" s="8" t="s">
        <v>1183</v>
      </c>
      <c r="CY7" s="8" t="s">
        <v>1184</v>
      </c>
      <c r="CZ7" s="8" t="s">
        <v>1185</v>
      </c>
      <c r="DA7" s="8" t="s">
        <v>1186</v>
      </c>
      <c r="DB7" s="8" t="s">
        <v>1187</v>
      </c>
      <c r="DC7" s="8" t="s">
        <v>1188</v>
      </c>
      <c r="DD7" s="8" t="s">
        <v>1189</v>
      </c>
      <c r="DE7" s="8" t="s">
        <v>1190</v>
      </c>
      <c r="DF7" s="8" t="s">
        <v>1191</v>
      </c>
      <c r="DG7" s="8" t="s">
        <v>1192</v>
      </c>
      <c r="DH7" s="8" t="s">
        <v>1193</v>
      </c>
      <c r="DI7" s="8" t="s">
        <v>1194</v>
      </c>
      <c r="DJ7" s="8" t="s">
        <v>1195</v>
      </c>
      <c r="DK7" s="8" t="s">
        <v>1196</v>
      </c>
      <c r="DL7" s="8" t="s">
        <v>1197</v>
      </c>
      <c r="DM7" s="8" t="s">
        <v>1198</v>
      </c>
      <c r="DN7" s="8" t="s">
        <v>1199</v>
      </c>
      <c r="DO7" s="8" t="s">
        <v>1200</v>
      </c>
      <c r="DP7" s="8" t="s">
        <v>1201</v>
      </c>
      <c r="DQ7" s="8" t="s">
        <v>1202</v>
      </c>
      <c r="DR7" s="8" t="s">
        <v>1203</v>
      </c>
      <c r="DS7" s="8" t="s">
        <v>1204</v>
      </c>
      <c r="DT7" s="8" t="s">
        <v>1205</v>
      </c>
      <c r="DU7" s="8" t="s">
        <v>1206</v>
      </c>
      <c r="DV7" s="8" t="s">
        <v>1207</v>
      </c>
      <c r="DW7" s="8" t="s">
        <v>1208</v>
      </c>
      <c r="DX7" s="8" t="s">
        <v>1209</v>
      </c>
      <c r="DY7" s="8" t="s">
        <v>1210</v>
      </c>
      <c r="DZ7" s="8" t="s">
        <v>1211</v>
      </c>
      <c r="EA7" s="8" t="s">
        <v>1212</v>
      </c>
      <c r="EB7" s="8" t="s">
        <v>1213</v>
      </c>
      <c r="EC7" s="8" t="s">
        <v>1214</v>
      </c>
      <c r="ED7" s="8" t="s">
        <v>1215</v>
      </c>
      <c r="EE7" s="8" t="s">
        <v>1216</v>
      </c>
      <c r="EF7" s="8" t="s">
        <v>1217</v>
      </c>
      <c r="EG7" s="8" t="s">
        <v>1218</v>
      </c>
      <c r="EH7" s="8" t="s">
        <v>1219</v>
      </c>
      <c r="EI7" s="8" t="s">
        <v>1220</v>
      </c>
      <c r="EJ7" s="8" t="s">
        <v>1221</v>
      </c>
      <c r="EK7" s="8" t="s">
        <v>1222</v>
      </c>
      <c r="EL7" s="8" t="s">
        <v>1223</v>
      </c>
      <c r="EM7" s="8" t="s">
        <v>1224</v>
      </c>
      <c r="EN7" s="8" t="s">
        <v>1225</v>
      </c>
    </row>
    <row r="8" customFormat="false" ht="12" hidden="false" customHeight="false" outlineLevel="0" collapsed="false">
      <c r="A8" s="7" t="s">
        <v>5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 t="n">
        <v>0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 t="n">
        <v>269607.7</v>
      </c>
      <c r="CR8" s="2" t="n">
        <v>200675.8</v>
      </c>
      <c r="CS8" s="2" t="n">
        <v>131681.3</v>
      </c>
      <c r="CT8" s="2" t="n">
        <v>32720</v>
      </c>
      <c r="CU8" s="2" t="n">
        <v>36274.6</v>
      </c>
      <c r="CV8" s="2" t="n">
        <v>68931.9</v>
      </c>
      <c r="CW8" s="2"/>
      <c r="CX8" s="2" t="n">
        <v>19107.3</v>
      </c>
      <c r="CY8" s="2" t="n">
        <v>900</v>
      </c>
      <c r="CZ8" s="2" t="n">
        <v>33</v>
      </c>
      <c r="DA8" s="2"/>
      <c r="DB8" s="2" t="n">
        <v>0</v>
      </c>
      <c r="DC8" s="2" t="n">
        <v>18508</v>
      </c>
      <c r="DD8" s="2" t="n">
        <v>0</v>
      </c>
      <c r="DE8" s="2" t="n">
        <v>252</v>
      </c>
      <c r="DF8" s="2"/>
      <c r="DG8" s="2"/>
      <c r="DH8" s="2" t="n">
        <v>0</v>
      </c>
      <c r="DI8" s="2" t="n">
        <v>2794</v>
      </c>
      <c r="DJ8" s="2" t="n">
        <v>5</v>
      </c>
      <c r="DK8" s="2"/>
      <c r="DL8" s="2" t="n">
        <v>0</v>
      </c>
      <c r="DM8" s="2" t="n">
        <v>0</v>
      </c>
      <c r="DN8" s="2" t="n">
        <v>6990</v>
      </c>
      <c r="DO8" s="2" t="n">
        <v>3.6</v>
      </c>
      <c r="DP8" s="2" t="n">
        <v>0</v>
      </c>
      <c r="DQ8" s="2" t="n">
        <v>429</v>
      </c>
      <c r="DR8" s="2"/>
      <c r="DS8" s="2" t="n">
        <v>19821</v>
      </c>
      <c r="DT8" s="2" t="n">
        <v>89</v>
      </c>
      <c r="DU8" s="2"/>
      <c r="DV8" s="2" t="n">
        <f aca="false">DW8+EA8+EG8+EH8+EK8+EL8+EM8+EI8</f>
        <v>174034.5</v>
      </c>
      <c r="DW8" s="2" t="n">
        <v>24000</v>
      </c>
      <c r="DX8" s="2" t="n">
        <v>95</v>
      </c>
      <c r="DY8" s="2" t="n">
        <v>0</v>
      </c>
      <c r="DZ8" s="2" t="n">
        <v>23905</v>
      </c>
      <c r="EA8" s="2" t="n">
        <f aca="false">EB8+EE8</f>
        <v>20550.3</v>
      </c>
      <c r="EB8" s="2" t="n">
        <f aca="false">EC8+ED8</f>
        <v>12012.1</v>
      </c>
      <c r="EC8" s="2" t="n">
        <v>8813.1</v>
      </c>
      <c r="ED8" s="2" t="n">
        <v>3199</v>
      </c>
      <c r="EE8" s="2" t="n">
        <v>8538.2</v>
      </c>
      <c r="EF8" s="2"/>
      <c r="EG8" s="2" t="n">
        <v>103694</v>
      </c>
      <c r="EH8" s="2" t="n">
        <v>1493.3</v>
      </c>
      <c r="EI8" s="2" t="n">
        <v>0</v>
      </c>
      <c r="EJ8" s="2"/>
      <c r="EK8" s="2" t="n">
        <v>13717.7</v>
      </c>
      <c r="EL8" s="2" t="n">
        <v>10105</v>
      </c>
      <c r="EM8" s="2" t="n">
        <v>474.2</v>
      </c>
      <c r="EN8" s="2"/>
    </row>
    <row r="9" customFormat="false" ht="12" hidden="false" customHeight="false" outlineLevel="0" collapsed="false">
      <c r="A9" s="7" t="s">
        <v>145</v>
      </c>
      <c r="B9" s="2"/>
      <c r="C9" s="2" t="n">
        <v>666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 t="n">
        <v>0</v>
      </c>
      <c r="AC9" s="2"/>
      <c r="AD9" s="2"/>
      <c r="AE9" s="2" t="n">
        <v>6664</v>
      </c>
      <c r="AF9" s="2"/>
      <c r="AG9" s="2" t="n">
        <v>5891.1</v>
      </c>
      <c r="AH9" s="2"/>
      <c r="AI9" s="2"/>
      <c r="AJ9" s="2" t="n">
        <v>-1591.8</v>
      </c>
      <c r="AK9" s="2"/>
      <c r="AL9" s="2" t="n">
        <v>555.1</v>
      </c>
      <c r="AM9" s="2" t="n">
        <v>0</v>
      </c>
      <c r="AN9" s="2" t="n">
        <v>35</v>
      </c>
      <c r="AO9" s="2"/>
      <c r="AP9" s="2" t="n">
        <v>32</v>
      </c>
      <c r="AQ9" s="2" t="n">
        <v>-5729</v>
      </c>
      <c r="AR9" s="2" t="n">
        <v>0</v>
      </c>
      <c r="AS9" s="2" t="n">
        <v>61</v>
      </c>
      <c r="AT9" s="2"/>
      <c r="AU9" s="2"/>
      <c r="AV9" s="2" t="n">
        <v>5</v>
      </c>
      <c r="AW9" s="2"/>
      <c r="AX9" s="2" t="n">
        <v>0</v>
      </c>
      <c r="AY9" s="2" t="n">
        <v>0</v>
      </c>
      <c r="AZ9" s="2" t="n">
        <v>211</v>
      </c>
      <c r="BA9" s="2" t="n">
        <v>-0.8</v>
      </c>
      <c r="BB9" s="2" t="n">
        <v>0</v>
      </c>
      <c r="BC9" s="2" t="n">
        <v>259.9</v>
      </c>
      <c r="BD9" s="2"/>
      <c r="BE9" s="2" t="n">
        <v>2758</v>
      </c>
      <c r="BF9" s="2" t="n">
        <v>-306</v>
      </c>
      <c r="BG9" s="2" t="n">
        <v>11140.4</v>
      </c>
      <c r="BH9" s="2" t="n">
        <v>995</v>
      </c>
      <c r="BI9" s="2" t="n">
        <v>42</v>
      </c>
      <c r="BJ9" s="2" t="n">
        <v>0</v>
      </c>
      <c r="BK9" s="2" t="n">
        <v>953</v>
      </c>
      <c r="BL9" s="2"/>
      <c r="BM9" s="2"/>
      <c r="BN9" s="2" t="n">
        <v>3610.7</v>
      </c>
      <c r="BO9" s="2" t="n">
        <v>-145.3</v>
      </c>
      <c r="BP9" s="2" t="n">
        <v>794.7</v>
      </c>
      <c r="BQ9" s="2"/>
      <c r="BR9" s="2" t="n">
        <v>1018</v>
      </c>
      <c r="BS9" s="2" t="n">
        <v>-12.7</v>
      </c>
      <c r="BT9" s="2" t="n">
        <v>0</v>
      </c>
      <c r="BU9" s="2"/>
      <c r="BV9" s="2" t="n">
        <v>6351.1</v>
      </c>
      <c r="BW9" s="2" t="n">
        <v>-1958</v>
      </c>
      <c r="BX9" s="2" t="n">
        <v>486.8</v>
      </c>
      <c r="BY9" s="2" t="n">
        <v>-12732.2</v>
      </c>
      <c r="BZ9" s="2"/>
      <c r="CA9" s="2"/>
      <c r="CB9" s="2"/>
      <c r="CC9" s="2"/>
      <c r="CD9" s="2" t="n">
        <v>-5263</v>
      </c>
      <c r="CE9" s="2"/>
      <c r="CF9" s="2" t="n">
        <v>24983.1</v>
      </c>
      <c r="CG9" s="2"/>
      <c r="CH9" s="2" t="n">
        <v>-7753.5</v>
      </c>
      <c r="CI9" s="2"/>
      <c r="CJ9" s="2" t="n">
        <v>0</v>
      </c>
      <c r="CK9" s="2" t="n">
        <v>-230</v>
      </c>
      <c r="CL9" s="2"/>
      <c r="CM9" s="2" t="n">
        <v>-7410</v>
      </c>
      <c r="CN9" s="2" t="n">
        <v>0</v>
      </c>
      <c r="CO9" s="2"/>
      <c r="CP9" s="2"/>
      <c r="CQ9" s="2" t="n">
        <v>305915.6</v>
      </c>
      <c r="CR9" s="2" t="n">
        <v>238575.5</v>
      </c>
      <c r="CS9" s="2" t="n">
        <v>159381.3</v>
      </c>
      <c r="CT9" s="2" t="n">
        <v>39519</v>
      </c>
      <c r="CU9" s="2" t="n">
        <v>39675.2</v>
      </c>
      <c r="CV9" s="2" t="n">
        <v>67340.1</v>
      </c>
      <c r="CW9" s="2"/>
      <c r="CX9" s="2" t="n">
        <v>19662.4</v>
      </c>
      <c r="CY9" s="2" t="n">
        <v>900</v>
      </c>
      <c r="CZ9" s="2" t="n">
        <v>68</v>
      </c>
      <c r="DA9" s="2"/>
      <c r="DB9" s="2" t="n">
        <v>32</v>
      </c>
      <c r="DC9" s="2" t="n">
        <v>12779</v>
      </c>
      <c r="DD9" s="2" t="n">
        <v>0</v>
      </c>
      <c r="DE9" s="2" t="n">
        <v>313</v>
      </c>
      <c r="DF9" s="2"/>
      <c r="DG9" s="2"/>
      <c r="DH9" s="2" t="n">
        <v>0</v>
      </c>
      <c r="DI9" s="2" t="n">
        <v>3321</v>
      </c>
      <c r="DJ9" s="2" t="n">
        <v>10</v>
      </c>
      <c r="DK9" s="2"/>
      <c r="DL9" s="2" t="n">
        <v>0</v>
      </c>
      <c r="DM9" s="2" t="n">
        <v>0</v>
      </c>
      <c r="DN9" s="2" t="n">
        <v>6971</v>
      </c>
      <c r="DO9" s="2" t="n">
        <v>2.8</v>
      </c>
      <c r="DP9" s="2" t="n">
        <v>0</v>
      </c>
      <c r="DQ9" s="2" t="n">
        <v>688.9</v>
      </c>
      <c r="DR9" s="2"/>
      <c r="DS9" s="2" t="n">
        <v>22579</v>
      </c>
      <c r="DT9" s="2" t="n">
        <v>13</v>
      </c>
      <c r="DU9" s="2"/>
      <c r="DV9" s="2" t="n">
        <f aca="false">DW9+EA9+EG9+EH9+EK9+EL9+EM9+EI9</f>
        <v>177628.9</v>
      </c>
      <c r="DW9" s="2" t="n">
        <v>24995</v>
      </c>
      <c r="DX9" s="2" t="n">
        <v>137</v>
      </c>
      <c r="DY9" s="2" t="n">
        <v>0</v>
      </c>
      <c r="DZ9" s="2" t="n">
        <v>24858</v>
      </c>
      <c r="EA9" s="2" t="n">
        <f aca="false">EB9+EE9</f>
        <v>24747.5</v>
      </c>
      <c r="EB9" s="2" t="n">
        <f aca="false">EC9+ED9</f>
        <v>15414.5</v>
      </c>
      <c r="EC9" s="2" t="n">
        <v>12360.8</v>
      </c>
      <c r="ED9" s="2" t="n">
        <v>3053.7</v>
      </c>
      <c r="EE9" s="2" t="n">
        <v>9333</v>
      </c>
      <c r="EF9" s="2"/>
      <c r="EG9" s="2" t="n">
        <v>97302</v>
      </c>
      <c r="EH9" s="2" t="n">
        <v>1480.5</v>
      </c>
      <c r="EI9" s="2" t="n">
        <v>0</v>
      </c>
      <c r="EJ9" s="2"/>
      <c r="EK9" s="2" t="n">
        <v>20068.8</v>
      </c>
      <c r="EL9" s="2" t="n">
        <v>8147</v>
      </c>
      <c r="EM9" s="2" t="n">
        <v>888.1</v>
      </c>
      <c r="EN9" s="2"/>
    </row>
    <row r="10" customFormat="false" ht="12" hidden="false" customHeight="false" outlineLevel="0" collapsed="false">
      <c r="A10" s="7" t="s">
        <v>146</v>
      </c>
      <c r="B10" s="2"/>
      <c r="C10" s="2" t="n">
        <v>854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 t="n">
        <v>0</v>
      </c>
      <c r="AC10" s="2"/>
      <c r="AD10" s="2"/>
      <c r="AE10" s="2" t="n">
        <v>8540</v>
      </c>
      <c r="AF10" s="2"/>
      <c r="AG10" s="2" t="n">
        <v>1136.1</v>
      </c>
      <c r="AH10" s="2"/>
      <c r="AI10" s="2"/>
      <c r="AJ10" s="2" t="n">
        <v>8752.6</v>
      </c>
      <c r="AK10" s="2"/>
      <c r="AL10" s="2" t="n">
        <v>1955</v>
      </c>
      <c r="AM10" s="2" t="n">
        <v>0</v>
      </c>
      <c r="AN10" s="2" t="n">
        <v>-17</v>
      </c>
      <c r="AO10" s="2"/>
      <c r="AP10" s="2" t="n">
        <v>97</v>
      </c>
      <c r="AQ10" s="2" t="n">
        <v>-488</v>
      </c>
      <c r="AR10" s="2" t="n">
        <v>0</v>
      </c>
      <c r="AS10" s="2" t="n">
        <v>37</v>
      </c>
      <c r="AT10" s="2"/>
      <c r="AU10" s="2"/>
      <c r="AV10" s="2" t="n">
        <v>6</v>
      </c>
      <c r="AW10" s="2"/>
      <c r="AX10" s="2" t="n">
        <v>0</v>
      </c>
      <c r="AY10" s="2" t="n">
        <v>0</v>
      </c>
      <c r="AZ10" s="2" t="n">
        <v>727</v>
      </c>
      <c r="BA10" s="2" t="n">
        <v>-0.1</v>
      </c>
      <c r="BB10" s="2" t="n">
        <v>0</v>
      </c>
      <c r="BC10" s="2" t="n">
        <v>284.7</v>
      </c>
      <c r="BD10" s="2"/>
      <c r="BE10" s="2" t="n">
        <v>4975</v>
      </c>
      <c r="BF10" s="2" t="n">
        <v>378</v>
      </c>
      <c r="BG10" s="2" t="n">
        <v>14108.2</v>
      </c>
      <c r="BH10" s="2" t="n">
        <v>2848</v>
      </c>
      <c r="BI10" s="2" t="n">
        <v>35</v>
      </c>
      <c r="BJ10" s="2" t="n">
        <v>0</v>
      </c>
      <c r="BK10" s="2" t="n">
        <v>2813</v>
      </c>
      <c r="BL10" s="2"/>
      <c r="BM10" s="2"/>
      <c r="BN10" s="2" t="n">
        <v>3052.9</v>
      </c>
      <c r="BO10" s="2" t="n">
        <v>-184</v>
      </c>
      <c r="BP10" s="2" t="n">
        <v>1176.7</v>
      </c>
      <c r="BQ10" s="2"/>
      <c r="BR10" s="2" t="n">
        <v>1093</v>
      </c>
      <c r="BS10" s="2" t="n">
        <v>0.3</v>
      </c>
      <c r="BT10" s="2" t="n">
        <v>0</v>
      </c>
      <c r="BU10" s="2"/>
      <c r="BV10" s="2" t="n">
        <v>3363.7</v>
      </c>
      <c r="BW10" s="2" t="n">
        <v>2186</v>
      </c>
      <c r="BX10" s="2" t="n">
        <v>571.6</v>
      </c>
      <c r="BY10" s="2" t="n">
        <v>-5355.6</v>
      </c>
      <c r="BZ10" s="2"/>
      <c r="CA10" s="2"/>
      <c r="CB10" s="2"/>
      <c r="CC10" s="2"/>
      <c r="CD10" s="2" t="n">
        <v>-5899</v>
      </c>
      <c r="CE10" s="2"/>
      <c r="CF10" s="2" t="n">
        <v>26087.3</v>
      </c>
      <c r="CG10" s="2"/>
      <c r="CH10" s="2" t="n">
        <v>-2510</v>
      </c>
      <c r="CI10" s="2"/>
      <c r="CJ10" s="2" t="n">
        <v>0</v>
      </c>
      <c r="CK10" s="2" t="n">
        <v>390</v>
      </c>
      <c r="CL10" s="2"/>
      <c r="CM10" s="2" t="n">
        <v>-3279</v>
      </c>
      <c r="CN10" s="2" t="n">
        <v>90</v>
      </c>
      <c r="CO10" s="2"/>
      <c r="CP10" s="2"/>
      <c r="CQ10" s="2" t="n">
        <v>357245.6</v>
      </c>
      <c r="CR10" s="2" t="n">
        <v>281152.9</v>
      </c>
      <c r="CS10" s="2" t="n">
        <v>187940.6</v>
      </c>
      <c r="CT10" s="2" t="n">
        <v>49012</v>
      </c>
      <c r="CU10" s="2" t="n">
        <v>44200.3</v>
      </c>
      <c r="CV10" s="2" t="n">
        <v>76092.8</v>
      </c>
      <c r="CW10" s="2"/>
      <c r="CX10" s="2" t="n">
        <v>21617.4</v>
      </c>
      <c r="CY10" s="2" t="n">
        <v>900</v>
      </c>
      <c r="CZ10" s="2" t="n">
        <v>51</v>
      </c>
      <c r="DA10" s="2"/>
      <c r="DB10" s="2" t="n">
        <v>129</v>
      </c>
      <c r="DC10" s="2" t="n">
        <v>12291</v>
      </c>
      <c r="DD10" s="2" t="n">
        <v>0</v>
      </c>
      <c r="DE10" s="2" t="n">
        <v>350</v>
      </c>
      <c r="DF10" s="2"/>
      <c r="DG10" s="2"/>
      <c r="DH10" s="2" t="n">
        <v>0</v>
      </c>
      <c r="DI10" s="2" t="n">
        <v>4119</v>
      </c>
      <c r="DJ10" s="2" t="n">
        <v>16</v>
      </c>
      <c r="DK10" s="2"/>
      <c r="DL10" s="2" t="n">
        <v>0</v>
      </c>
      <c r="DM10" s="2" t="n">
        <v>0</v>
      </c>
      <c r="DN10" s="2" t="n">
        <v>8088</v>
      </c>
      <c r="DO10" s="2" t="n">
        <v>2.7</v>
      </c>
      <c r="DP10" s="2" t="n">
        <v>0</v>
      </c>
      <c r="DQ10" s="2" t="n">
        <v>973.6</v>
      </c>
      <c r="DR10" s="2"/>
      <c r="DS10" s="2" t="n">
        <v>27554</v>
      </c>
      <c r="DT10" s="2" t="n">
        <v>1</v>
      </c>
      <c r="DU10" s="2"/>
      <c r="DV10" s="2" t="n">
        <f aca="false">DW10+EA10+EG10+EH10+EK10+EL10+EM10+EI10</f>
        <v>188325.4</v>
      </c>
      <c r="DW10" s="2" t="n">
        <v>27843</v>
      </c>
      <c r="DX10" s="2" t="n">
        <v>172</v>
      </c>
      <c r="DY10" s="2" t="n">
        <v>0</v>
      </c>
      <c r="DZ10" s="2" t="n">
        <v>27671</v>
      </c>
      <c r="EA10" s="2" t="n">
        <f aca="false">EB10+EE10</f>
        <v>28794.4</v>
      </c>
      <c r="EB10" s="2" t="n">
        <f aca="false">EC10+ED10</f>
        <v>18284.8</v>
      </c>
      <c r="EC10" s="2" t="n">
        <v>15413.7</v>
      </c>
      <c r="ED10" s="2" t="n">
        <v>2871.1</v>
      </c>
      <c r="EE10" s="2" t="n">
        <v>10509.6</v>
      </c>
      <c r="EF10" s="2"/>
      <c r="EG10" s="2" t="n">
        <v>95116</v>
      </c>
      <c r="EH10" s="2" t="n">
        <v>1570.8</v>
      </c>
      <c r="EI10" s="2" t="n">
        <v>0</v>
      </c>
      <c r="EJ10" s="2"/>
      <c r="EK10" s="2" t="n">
        <v>23432.5</v>
      </c>
      <c r="EL10" s="2" t="n">
        <v>10333</v>
      </c>
      <c r="EM10" s="2" t="n">
        <v>1235.7</v>
      </c>
      <c r="EN10" s="2"/>
    </row>
    <row r="11" customFormat="false" ht="12" hidden="false" customHeight="false" outlineLevel="0" collapsed="false">
      <c r="A11" s="7" t="s">
        <v>147</v>
      </c>
      <c r="B11" s="2"/>
      <c r="C11" s="2" t="n">
        <v>999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v>0</v>
      </c>
      <c r="AC11" s="2"/>
      <c r="AD11" s="2"/>
      <c r="AE11" s="2" t="n">
        <v>9996</v>
      </c>
      <c r="AF11" s="2"/>
      <c r="AG11" s="2" t="n">
        <v>2899.4</v>
      </c>
      <c r="AH11" s="2"/>
      <c r="AI11" s="2"/>
      <c r="AJ11" s="2" t="n">
        <v>5445.7</v>
      </c>
      <c r="AK11" s="2"/>
      <c r="AL11" s="2" t="n">
        <v>396.4</v>
      </c>
      <c r="AM11" s="2" t="n">
        <v>0</v>
      </c>
      <c r="AN11" s="2" t="n">
        <v>-41</v>
      </c>
      <c r="AO11" s="2"/>
      <c r="AP11" s="2" t="n">
        <v>51</v>
      </c>
      <c r="AQ11" s="2" t="n">
        <v>562</v>
      </c>
      <c r="AR11" s="2" t="n">
        <v>0</v>
      </c>
      <c r="AS11" s="2" t="n">
        <v>102</v>
      </c>
      <c r="AT11" s="2"/>
      <c r="AU11" s="2"/>
      <c r="AV11" s="2" t="n">
        <v>14</v>
      </c>
      <c r="AW11" s="2"/>
      <c r="AX11" s="2" t="n">
        <v>0</v>
      </c>
      <c r="AY11" s="2" t="n">
        <v>0</v>
      </c>
      <c r="AZ11" s="2" t="n">
        <v>695</v>
      </c>
      <c r="BA11" s="2" t="n">
        <v>-0.4</v>
      </c>
      <c r="BB11" s="2" t="n">
        <v>0</v>
      </c>
      <c r="BC11" s="2" t="n">
        <v>235.6</v>
      </c>
      <c r="BD11" s="2"/>
      <c r="BE11" s="2" t="n">
        <v>2046</v>
      </c>
      <c r="BF11" s="2" t="n">
        <v>599</v>
      </c>
      <c r="BG11" s="2" t="n">
        <v>10084.8</v>
      </c>
      <c r="BH11" s="2" t="n">
        <v>4294</v>
      </c>
      <c r="BI11" s="2" t="n">
        <v>-6</v>
      </c>
      <c r="BJ11" s="2" t="n">
        <v>0</v>
      </c>
      <c r="BK11" s="2" t="n">
        <v>4300</v>
      </c>
      <c r="BL11" s="2"/>
      <c r="BM11" s="2"/>
      <c r="BN11" s="2" t="n">
        <v>744.6</v>
      </c>
      <c r="BO11" s="2" t="n">
        <v>88.8</v>
      </c>
      <c r="BP11" s="2" t="n">
        <v>1025.4</v>
      </c>
      <c r="BQ11" s="2"/>
      <c r="BR11" s="2" t="n">
        <v>1000</v>
      </c>
      <c r="BS11" s="2" t="n">
        <v>24.6</v>
      </c>
      <c r="BT11" s="2" t="n">
        <v>0</v>
      </c>
      <c r="BU11" s="2"/>
      <c r="BV11" s="2" t="n">
        <v>1591.1</v>
      </c>
      <c r="BW11" s="2" t="n">
        <v>775</v>
      </c>
      <c r="BX11" s="2" t="n">
        <v>541.2</v>
      </c>
      <c r="BY11" s="2" t="n">
        <v>-4639.1</v>
      </c>
      <c r="BZ11" s="2"/>
      <c r="CA11" s="2"/>
      <c r="CB11" s="2"/>
      <c r="CC11" s="2"/>
      <c r="CD11" s="2" t="n">
        <v>-2152</v>
      </c>
      <c r="CE11" s="2"/>
      <c r="CF11" s="2" t="n">
        <v>8243.1</v>
      </c>
      <c r="CG11" s="2"/>
      <c r="CH11" s="2" t="n">
        <v>443.3</v>
      </c>
      <c r="CI11" s="2"/>
      <c r="CJ11" s="2" t="n">
        <v>0</v>
      </c>
      <c r="CK11" s="2" t="n">
        <v>538</v>
      </c>
      <c r="CL11" s="2"/>
      <c r="CM11" s="2" t="n">
        <v>-1975</v>
      </c>
      <c r="CN11" s="2" t="n">
        <v>150</v>
      </c>
      <c r="CO11" s="2"/>
      <c r="CP11" s="2"/>
      <c r="CQ11" s="2" t="n">
        <v>388332.2</v>
      </c>
      <c r="CR11" s="2" t="n">
        <v>306793.7</v>
      </c>
      <c r="CS11" s="2" t="n">
        <v>199452.8</v>
      </c>
      <c r="CT11" s="2" t="n">
        <v>57646</v>
      </c>
      <c r="CU11" s="2" t="n">
        <v>49695</v>
      </c>
      <c r="CV11" s="2" t="n">
        <v>81538.4</v>
      </c>
      <c r="CW11" s="2"/>
      <c r="CX11" s="2" t="n">
        <v>22013.8</v>
      </c>
      <c r="CY11" s="2" t="n">
        <v>900</v>
      </c>
      <c r="CZ11" s="2" t="n">
        <v>10</v>
      </c>
      <c r="DA11" s="2"/>
      <c r="DB11" s="2" t="n">
        <v>180</v>
      </c>
      <c r="DC11" s="2" t="n">
        <v>12853</v>
      </c>
      <c r="DD11" s="2" t="n">
        <v>0</v>
      </c>
      <c r="DE11" s="2" t="n">
        <v>452</v>
      </c>
      <c r="DF11" s="2"/>
      <c r="DG11" s="2"/>
      <c r="DH11" s="2" t="n">
        <v>0</v>
      </c>
      <c r="DI11" s="2" t="n">
        <v>4905</v>
      </c>
      <c r="DJ11" s="2" t="n">
        <v>30</v>
      </c>
      <c r="DK11" s="2"/>
      <c r="DL11" s="2" t="n">
        <v>0</v>
      </c>
      <c r="DM11" s="2" t="n">
        <v>0</v>
      </c>
      <c r="DN11" s="2" t="n">
        <v>9321</v>
      </c>
      <c r="DO11" s="2" t="n">
        <v>2.3</v>
      </c>
      <c r="DP11" s="2" t="n">
        <v>0</v>
      </c>
      <c r="DQ11" s="2" t="n">
        <v>1209.2</v>
      </c>
      <c r="DR11" s="2"/>
      <c r="DS11" s="2" t="n">
        <v>29600</v>
      </c>
      <c r="DT11" s="2" t="n">
        <v>62</v>
      </c>
      <c r="DU11" s="2"/>
      <c r="DV11" s="2" t="n">
        <f aca="false">DW11+EA11+EG11+EH11+EK11+EL11+EM11+EI11</f>
        <v>196185.8</v>
      </c>
      <c r="DW11" s="2" t="n">
        <v>32137</v>
      </c>
      <c r="DX11" s="2" t="n">
        <v>166</v>
      </c>
      <c r="DY11" s="2" t="n">
        <v>0</v>
      </c>
      <c r="DZ11" s="2" t="n">
        <v>31971</v>
      </c>
      <c r="EA11" s="2" t="n">
        <f aca="false">EB11+EE11</f>
        <v>30569.8</v>
      </c>
      <c r="EB11" s="2" t="n">
        <f aca="false">EC11+ED11</f>
        <v>19034.8</v>
      </c>
      <c r="EC11" s="2" t="n">
        <v>16076.4</v>
      </c>
      <c r="ED11" s="2" t="n">
        <v>2958.4</v>
      </c>
      <c r="EE11" s="2" t="n">
        <v>11535</v>
      </c>
      <c r="EF11" s="2"/>
      <c r="EG11" s="2" t="n">
        <v>94141</v>
      </c>
      <c r="EH11" s="2" t="n">
        <v>1745.4</v>
      </c>
      <c r="EI11" s="2" t="n">
        <v>0</v>
      </c>
      <c r="EJ11" s="2"/>
      <c r="EK11" s="2" t="n">
        <v>25023.7</v>
      </c>
      <c r="EL11" s="2" t="n">
        <v>11108</v>
      </c>
      <c r="EM11" s="2" t="n">
        <v>1460.9</v>
      </c>
      <c r="EN11" s="2"/>
    </row>
    <row r="12" customFormat="false" ht="12" hidden="false" customHeight="false" outlineLevel="0" collapsed="false">
      <c r="A12" s="7" t="s">
        <v>148</v>
      </c>
      <c r="B12" s="2"/>
      <c r="C12" s="2" t="n">
        <v>10808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 t="n">
        <v>0</v>
      </c>
      <c r="AC12" s="2"/>
      <c r="AD12" s="2"/>
      <c r="AE12" s="2" t="n">
        <v>10808</v>
      </c>
      <c r="AF12" s="2"/>
      <c r="AG12" s="2" t="n">
        <v>-1996.3</v>
      </c>
      <c r="AH12" s="2"/>
      <c r="AI12" s="2"/>
      <c r="AJ12" s="2" t="n">
        <v>3892.7</v>
      </c>
      <c r="AK12" s="2"/>
      <c r="AL12" s="2" t="n">
        <v>1031.2</v>
      </c>
      <c r="AM12" s="2" t="n">
        <v>0</v>
      </c>
      <c r="AN12" s="2" t="n">
        <v>0</v>
      </c>
      <c r="AO12" s="2"/>
      <c r="AP12" s="2" t="n">
        <v>85</v>
      </c>
      <c r="AQ12" s="2" t="n">
        <v>1844</v>
      </c>
      <c r="AR12" s="2" t="n">
        <v>0</v>
      </c>
      <c r="AS12" s="2" t="n">
        <v>33</v>
      </c>
      <c r="AT12" s="2"/>
      <c r="AU12" s="2"/>
      <c r="AV12" s="2" t="n">
        <v>-6</v>
      </c>
      <c r="AW12" s="2"/>
      <c r="AX12" s="2" t="n">
        <v>0</v>
      </c>
      <c r="AY12" s="2" t="n">
        <v>0</v>
      </c>
      <c r="AZ12" s="2" t="n">
        <v>631</v>
      </c>
      <c r="BA12" s="2" t="n">
        <v>0</v>
      </c>
      <c r="BB12" s="2" t="n">
        <v>0</v>
      </c>
      <c r="BC12" s="2" t="n">
        <v>192.4</v>
      </c>
      <c r="BD12" s="2"/>
      <c r="BE12" s="2" t="n">
        <v>-960</v>
      </c>
      <c r="BF12" s="2" t="n">
        <v>470</v>
      </c>
      <c r="BG12" s="2" t="n">
        <v>754.8</v>
      </c>
      <c r="BH12" s="2" t="n">
        <v>2899</v>
      </c>
      <c r="BI12" s="2" t="n">
        <v>-4</v>
      </c>
      <c r="BJ12" s="2" t="n">
        <v>0</v>
      </c>
      <c r="BK12" s="2" t="n">
        <v>2903</v>
      </c>
      <c r="BL12" s="2"/>
      <c r="BM12" s="2"/>
      <c r="BN12" s="2" t="n">
        <v>-1862</v>
      </c>
      <c r="BO12" s="2" t="n">
        <v>-67.8</v>
      </c>
      <c r="BP12" s="2" t="n">
        <v>645.5</v>
      </c>
      <c r="BQ12" s="2"/>
      <c r="BR12" s="2" t="n">
        <v>1212</v>
      </c>
      <c r="BS12" s="2" t="n">
        <v>44.5</v>
      </c>
      <c r="BT12" s="2" t="n">
        <v>0</v>
      </c>
      <c r="BU12" s="2"/>
      <c r="BV12" s="2" t="n">
        <v>-259.7</v>
      </c>
      <c r="BW12" s="2" t="n">
        <v>-2302</v>
      </c>
      <c r="BX12" s="2" t="n">
        <v>445.2</v>
      </c>
      <c r="BY12" s="2" t="n">
        <v>3137.9</v>
      </c>
      <c r="BZ12" s="2"/>
      <c r="CA12" s="2"/>
      <c r="CB12" s="2"/>
      <c r="CC12" s="2"/>
      <c r="CD12" s="2" t="n">
        <v>1856</v>
      </c>
      <c r="CE12" s="2"/>
      <c r="CF12" s="2" t="n">
        <v>2468.7</v>
      </c>
      <c r="CG12" s="2"/>
      <c r="CH12" s="2" t="n">
        <v>2602.9</v>
      </c>
      <c r="CI12" s="2"/>
      <c r="CJ12" s="2" t="n">
        <v>0</v>
      </c>
      <c r="CK12" s="2" t="n">
        <v>415</v>
      </c>
      <c r="CL12" s="2"/>
      <c r="CM12" s="2" t="n">
        <v>8469</v>
      </c>
      <c r="CN12" s="2" t="n">
        <v>98</v>
      </c>
      <c r="CO12" s="2"/>
      <c r="CP12" s="2"/>
      <c r="CQ12" s="2" t="n">
        <v>397484.1</v>
      </c>
      <c r="CR12" s="2" t="n">
        <v>312053</v>
      </c>
      <c r="CS12" s="2" t="n">
        <v>203936.4</v>
      </c>
      <c r="CT12" s="2" t="n">
        <v>59671</v>
      </c>
      <c r="CU12" s="2" t="n">
        <v>48445.6</v>
      </c>
      <c r="CV12" s="2" t="n">
        <v>85431.1</v>
      </c>
      <c r="CW12" s="2"/>
      <c r="CX12" s="2" t="n">
        <v>23045</v>
      </c>
      <c r="CY12" s="2" t="n">
        <v>900</v>
      </c>
      <c r="CZ12" s="2" t="n">
        <v>10</v>
      </c>
      <c r="DA12" s="2"/>
      <c r="DB12" s="2" t="n">
        <v>265</v>
      </c>
      <c r="DC12" s="2" t="n">
        <v>14697</v>
      </c>
      <c r="DD12" s="2" t="n">
        <v>0</v>
      </c>
      <c r="DE12" s="2" t="n">
        <v>485</v>
      </c>
      <c r="DF12" s="2"/>
      <c r="DG12" s="2"/>
      <c r="DH12" s="2" t="n">
        <v>0</v>
      </c>
      <c r="DI12" s="2" t="n">
        <v>5477</v>
      </c>
      <c r="DJ12" s="2" t="n">
        <v>24</v>
      </c>
      <c r="DK12" s="2"/>
      <c r="DL12" s="2" t="n">
        <v>0</v>
      </c>
      <c r="DM12" s="2" t="n">
        <v>0</v>
      </c>
      <c r="DN12" s="2" t="n">
        <v>10367</v>
      </c>
      <c r="DO12" s="2" t="n">
        <v>2.4</v>
      </c>
      <c r="DP12" s="2" t="n">
        <v>0</v>
      </c>
      <c r="DQ12" s="2" t="n">
        <v>1401.7</v>
      </c>
      <c r="DR12" s="2"/>
      <c r="DS12" s="2" t="n">
        <v>28640</v>
      </c>
      <c r="DT12" s="2" t="n">
        <v>117</v>
      </c>
      <c r="DU12" s="2"/>
      <c r="DV12" s="2" t="n">
        <f aca="false">DW12+EA12+EG12+EH12+EK12+EL12+EM12+EI12</f>
        <v>205126.6</v>
      </c>
      <c r="DW12" s="2" t="n">
        <v>35036</v>
      </c>
      <c r="DX12" s="2" t="n">
        <v>162</v>
      </c>
      <c r="DY12" s="2" t="n">
        <v>0</v>
      </c>
      <c r="DZ12" s="2" t="n">
        <v>34874</v>
      </c>
      <c r="EA12" s="2" t="n">
        <f aca="false">EB12+EE12</f>
        <v>29285.5</v>
      </c>
      <c r="EB12" s="2" t="n">
        <f aca="false">EC12+ED12</f>
        <v>17104.9</v>
      </c>
      <c r="EC12" s="2" t="n">
        <v>14214.3</v>
      </c>
      <c r="ED12" s="2" t="n">
        <v>2890.6</v>
      </c>
      <c r="EE12" s="2" t="n">
        <v>12180.6</v>
      </c>
      <c r="EF12" s="2"/>
      <c r="EG12" s="2" t="n">
        <v>103822</v>
      </c>
      <c r="EH12" s="2" t="n">
        <v>1888</v>
      </c>
      <c r="EI12" s="2" t="n">
        <v>0</v>
      </c>
      <c r="EJ12" s="2"/>
      <c r="EK12" s="2" t="n">
        <v>24764</v>
      </c>
      <c r="EL12" s="2" t="n">
        <v>8806</v>
      </c>
      <c r="EM12" s="2" t="n">
        <v>1525.1</v>
      </c>
      <c r="EN12" s="2"/>
    </row>
    <row r="13" customFormat="false" ht="12" hidden="false" customHeight="false" outlineLevel="0" collapsed="false">
      <c r="A13" s="7" t="s">
        <v>149</v>
      </c>
      <c r="B13" s="2"/>
      <c r="C13" s="2" t="n">
        <v>1152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n">
        <v>0</v>
      </c>
      <c r="AC13" s="2"/>
      <c r="AD13" s="2"/>
      <c r="AE13" s="2" t="n">
        <v>11520</v>
      </c>
      <c r="AF13" s="2"/>
      <c r="AG13" s="2" t="n">
        <v>5560.3</v>
      </c>
      <c r="AH13" s="2"/>
      <c r="AI13" s="2"/>
      <c r="AJ13" s="2" t="n">
        <v>16785.1</v>
      </c>
      <c r="AK13" s="2"/>
      <c r="AL13" s="2" t="n">
        <v>1319.4</v>
      </c>
      <c r="AM13" s="2" t="n">
        <v>0</v>
      </c>
      <c r="AN13" s="2" t="n">
        <v>47</v>
      </c>
      <c r="AO13" s="2"/>
      <c r="AP13" s="2" t="n">
        <v>-122</v>
      </c>
      <c r="AQ13" s="2" t="n">
        <v>3173</v>
      </c>
      <c r="AR13" s="2" t="n">
        <v>0</v>
      </c>
      <c r="AS13" s="2" t="n">
        <v>167</v>
      </c>
      <c r="AT13" s="2"/>
      <c r="AU13" s="2"/>
      <c r="AV13" s="2" t="n">
        <v>-1</v>
      </c>
      <c r="AW13" s="2"/>
      <c r="AX13" s="2" t="n">
        <v>0</v>
      </c>
      <c r="AY13" s="2" t="n">
        <v>0</v>
      </c>
      <c r="AZ13" s="2" t="n">
        <v>585</v>
      </c>
      <c r="BA13" s="2" t="n">
        <v>0</v>
      </c>
      <c r="BB13" s="2" t="n">
        <v>0</v>
      </c>
      <c r="BC13" s="2" t="n">
        <v>35.7</v>
      </c>
      <c r="BD13" s="2"/>
      <c r="BE13" s="2" t="n">
        <v>9943</v>
      </c>
      <c r="BF13" s="2" t="n">
        <v>524</v>
      </c>
      <c r="BG13" s="2" t="n">
        <v>23841.2</v>
      </c>
      <c r="BH13" s="2" t="n">
        <v>1669</v>
      </c>
      <c r="BI13" s="2" t="n">
        <v>45</v>
      </c>
      <c r="BJ13" s="2" t="n">
        <v>0</v>
      </c>
      <c r="BK13" s="2" t="n">
        <v>1624</v>
      </c>
      <c r="BL13" s="2"/>
      <c r="BM13" s="2"/>
      <c r="BN13" s="2" t="n">
        <v>3634</v>
      </c>
      <c r="BO13" s="2" t="n">
        <v>238.3</v>
      </c>
      <c r="BP13" s="2" t="n">
        <v>453.3</v>
      </c>
      <c r="BQ13" s="2"/>
      <c r="BR13" s="2" t="n">
        <v>1288</v>
      </c>
      <c r="BS13" s="2" t="n">
        <v>69.8</v>
      </c>
      <c r="BT13" s="2" t="n">
        <v>0</v>
      </c>
      <c r="BU13" s="2"/>
      <c r="BV13" s="2" t="n">
        <v>7978.3</v>
      </c>
      <c r="BW13" s="2" t="n">
        <v>7255</v>
      </c>
      <c r="BX13" s="2" t="n">
        <v>1255.6</v>
      </c>
      <c r="BY13" s="2" t="n">
        <v>-7056</v>
      </c>
      <c r="BZ13" s="2"/>
      <c r="CA13" s="2"/>
      <c r="CB13" s="2"/>
      <c r="CC13" s="2"/>
      <c r="CD13" s="2" t="n">
        <v>-4965</v>
      </c>
      <c r="CE13" s="2"/>
      <c r="CF13" s="2" t="n">
        <v>13160.3</v>
      </c>
      <c r="CG13" s="2"/>
      <c r="CH13" s="2" t="n">
        <v>-7426</v>
      </c>
      <c r="CI13" s="2"/>
      <c r="CJ13" s="2" t="n">
        <v>0</v>
      </c>
      <c r="CK13" s="2" t="n">
        <v>467</v>
      </c>
      <c r="CL13" s="2"/>
      <c r="CM13" s="2" t="n">
        <v>21571</v>
      </c>
      <c r="CN13" s="2" t="n">
        <v>370</v>
      </c>
      <c r="CO13" s="2"/>
      <c r="CP13" s="2"/>
      <c r="CQ13" s="2" t="n">
        <v>443316.8</v>
      </c>
      <c r="CR13" s="2" t="n">
        <v>341100.6</v>
      </c>
      <c r="CS13" s="2" t="n">
        <v>220716.8</v>
      </c>
      <c r="CT13" s="2" t="n">
        <v>68839</v>
      </c>
      <c r="CU13" s="2" t="n">
        <v>51544.9</v>
      </c>
      <c r="CV13" s="2" t="n">
        <v>102216.2</v>
      </c>
      <c r="CW13" s="2"/>
      <c r="CX13" s="2" t="n">
        <v>24364.4</v>
      </c>
      <c r="CY13" s="2" t="n">
        <v>900</v>
      </c>
      <c r="CZ13" s="2" t="n">
        <v>57</v>
      </c>
      <c r="DA13" s="2"/>
      <c r="DB13" s="2" t="n">
        <v>143</v>
      </c>
      <c r="DC13" s="2" t="n">
        <v>17870</v>
      </c>
      <c r="DD13" s="2" t="n">
        <v>0</v>
      </c>
      <c r="DE13" s="2" t="n">
        <v>652</v>
      </c>
      <c r="DF13" s="2"/>
      <c r="DG13" s="2"/>
      <c r="DH13" s="2" t="n">
        <v>0</v>
      </c>
      <c r="DI13" s="2" t="n">
        <v>6591</v>
      </c>
      <c r="DJ13" s="2" t="n">
        <v>23</v>
      </c>
      <c r="DK13" s="2"/>
      <c r="DL13" s="2" t="n">
        <v>0</v>
      </c>
      <c r="DM13" s="2" t="n">
        <v>0</v>
      </c>
      <c r="DN13" s="2" t="n">
        <v>11419</v>
      </c>
      <c r="DO13" s="2" t="n">
        <v>2.4</v>
      </c>
      <c r="DP13" s="2" t="n">
        <v>0</v>
      </c>
      <c r="DQ13" s="2" t="n">
        <v>1437.4</v>
      </c>
      <c r="DR13" s="2"/>
      <c r="DS13" s="2" t="n">
        <v>38583</v>
      </c>
      <c r="DT13" s="2" t="n">
        <v>174</v>
      </c>
      <c r="DU13" s="2"/>
      <c r="DV13" s="2" t="n">
        <f aca="false">DW13+EA13+EG13+EH13+EK13+EL13+EM13+EI13</f>
        <v>250572.6</v>
      </c>
      <c r="DW13" s="2" t="n">
        <v>36705</v>
      </c>
      <c r="DX13" s="2" t="n">
        <v>207</v>
      </c>
      <c r="DY13" s="2" t="n">
        <v>0</v>
      </c>
      <c r="DZ13" s="2" t="n">
        <v>36498</v>
      </c>
      <c r="EA13" s="2" t="n">
        <f aca="false">EB13+EE13</f>
        <v>33608</v>
      </c>
      <c r="EB13" s="2" t="n">
        <f aca="false">EC13+ED13</f>
        <v>20974.2</v>
      </c>
      <c r="EC13" s="2" t="n">
        <v>17848.3</v>
      </c>
      <c r="ED13" s="2" t="n">
        <v>3125.9</v>
      </c>
      <c r="EE13" s="2" t="n">
        <v>12633.8</v>
      </c>
      <c r="EF13" s="2"/>
      <c r="EG13" s="2" t="n">
        <v>126681</v>
      </c>
      <c r="EH13" s="2" t="n">
        <v>2327.7</v>
      </c>
      <c r="EI13" s="2" t="n">
        <v>0</v>
      </c>
      <c r="EJ13" s="2"/>
      <c r="EK13" s="2" t="n">
        <v>32745.2</v>
      </c>
      <c r="EL13" s="2" t="n">
        <v>16061</v>
      </c>
      <c r="EM13" s="2" t="n">
        <v>2444.7</v>
      </c>
      <c r="EN13" s="2"/>
    </row>
    <row r="14" customFormat="false" ht="12" hidden="false" customHeight="false" outlineLevel="0" collapsed="false">
      <c r="A14" s="7" t="s">
        <v>150</v>
      </c>
      <c r="B14" s="2"/>
      <c r="C14" s="2" t="n">
        <v>1312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0</v>
      </c>
      <c r="AC14" s="2"/>
      <c r="AD14" s="2"/>
      <c r="AE14" s="2" t="n">
        <v>13128</v>
      </c>
      <c r="AF14" s="2"/>
      <c r="AG14" s="2" t="n">
        <v>8485.3</v>
      </c>
      <c r="AH14" s="2"/>
      <c r="AI14" s="2"/>
      <c r="AJ14" s="2" t="n">
        <v>8033.2</v>
      </c>
      <c r="AK14" s="2"/>
      <c r="AL14" s="2" t="n">
        <v>1642.1</v>
      </c>
      <c r="AM14" s="2" t="n">
        <v>0</v>
      </c>
      <c r="AN14" s="2" t="n">
        <v>34</v>
      </c>
      <c r="AO14" s="2"/>
      <c r="AP14" s="2" t="n">
        <v>-53</v>
      </c>
      <c r="AQ14" s="2" t="n">
        <v>783</v>
      </c>
      <c r="AR14" s="2" t="n">
        <v>0</v>
      </c>
      <c r="AS14" s="2" t="n">
        <v>192</v>
      </c>
      <c r="AT14" s="2"/>
      <c r="AU14" s="2"/>
      <c r="AV14" s="2" t="n">
        <v>3</v>
      </c>
      <c r="AW14" s="2"/>
      <c r="AX14" s="2" t="n">
        <v>0</v>
      </c>
      <c r="AY14" s="2" t="n">
        <v>0</v>
      </c>
      <c r="AZ14" s="2" t="n">
        <v>465</v>
      </c>
      <c r="BA14" s="2" t="n">
        <v>0.1</v>
      </c>
      <c r="BB14" s="2" t="n">
        <v>0</v>
      </c>
      <c r="BC14" s="2" t="n">
        <v>131.1</v>
      </c>
      <c r="BD14" s="2"/>
      <c r="BE14" s="2" t="n">
        <v>3381</v>
      </c>
      <c r="BF14" s="2" t="n">
        <v>831</v>
      </c>
      <c r="BG14" s="2" t="n">
        <v>15024</v>
      </c>
      <c r="BH14" s="2" t="n">
        <v>3356</v>
      </c>
      <c r="BI14" s="2" t="n">
        <v>62</v>
      </c>
      <c r="BJ14" s="2" t="n">
        <v>0</v>
      </c>
      <c r="BK14" s="2" t="n">
        <v>3294</v>
      </c>
      <c r="BL14" s="2"/>
      <c r="BM14" s="2"/>
      <c r="BN14" s="2" t="n">
        <v>4221.8</v>
      </c>
      <c r="BO14" s="2" t="n">
        <v>268.8</v>
      </c>
      <c r="BP14" s="2" t="n">
        <v>595.4</v>
      </c>
      <c r="BQ14" s="2"/>
      <c r="BR14" s="2" t="n">
        <v>2107</v>
      </c>
      <c r="BS14" s="2" t="n">
        <v>77.2</v>
      </c>
      <c r="BT14" s="2" t="n">
        <v>0</v>
      </c>
      <c r="BU14" s="2"/>
      <c r="BV14" s="2" t="n">
        <v>-367.6</v>
      </c>
      <c r="BW14" s="2" t="n">
        <v>4476</v>
      </c>
      <c r="BX14" s="2" t="n">
        <v>289.4</v>
      </c>
      <c r="BY14" s="2" t="n">
        <v>-6990.8</v>
      </c>
      <c r="BZ14" s="2"/>
      <c r="CA14" s="2"/>
      <c r="CB14" s="2"/>
      <c r="CC14" s="2"/>
      <c r="CD14" s="2" t="n">
        <v>-1199</v>
      </c>
      <c r="CE14" s="2"/>
      <c r="CF14" s="2" t="n">
        <v>15765.3</v>
      </c>
      <c r="CG14" s="2"/>
      <c r="CH14" s="2" t="n">
        <v>3255.2</v>
      </c>
      <c r="CI14" s="2"/>
      <c r="CJ14" s="2" t="n">
        <v>0</v>
      </c>
      <c r="CK14" s="2" t="n">
        <v>683</v>
      </c>
      <c r="CL14" s="2"/>
      <c r="CM14" s="2" t="n">
        <v>18841</v>
      </c>
      <c r="CN14" s="2" t="n">
        <v>177</v>
      </c>
      <c r="CO14" s="2"/>
      <c r="CP14" s="2"/>
      <c r="CQ14" s="2" t="n">
        <v>491078.9</v>
      </c>
      <c r="CR14" s="2" t="n">
        <v>380829.4</v>
      </c>
      <c r="CS14" s="2" t="n">
        <v>240646.1</v>
      </c>
      <c r="CT14" s="2" t="n">
        <v>75699</v>
      </c>
      <c r="CU14" s="2" t="n">
        <v>64484.4</v>
      </c>
      <c r="CV14" s="2" t="n">
        <v>110249.4</v>
      </c>
      <c r="CW14" s="2"/>
      <c r="CX14" s="2" t="n">
        <v>26006.5</v>
      </c>
      <c r="CY14" s="2" t="n">
        <v>900</v>
      </c>
      <c r="CZ14" s="2" t="n">
        <v>91</v>
      </c>
      <c r="DA14" s="2"/>
      <c r="DB14" s="2" t="n">
        <v>90</v>
      </c>
      <c r="DC14" s="2" t="n">
        <v>18653</v>
      </c>
      <c r="DD14" s="2" t="n">
        <v>0</v>
      </c>
      <c r="DE14" s="2" t="n">
        <v>844</v>
      </c>
      <c r="DF14" s="2"/>
      <c r="DG14" s="2"/>
      <c r="DH14" s="2" t="n">
        <v>0</v>
      </c>
      <c r="DI14" s="2" t="n">
        <v>7215</v>
      </c>
      <c r="DJ14" s="2" t="n">
        <v>26</v>
      </c>
      <c r="DK14" s="2"/>
      <c r="DL14" s="2" t="n">
        <v>0</v>
      </c>
      <c r="DM14" s="2" t="n">
        <v>0</v>
      </c>
      <c r="DN14" s="2" t="n">
        <v>12567</v>
      </c>
      <c r="DO14" s="2" t="n">
        <v>2.5</v>
      </c>
      <c r="DP14" s="2" t="n">
        <v>0</v>
      </c>
      <c r="DQ14" s="2" t="n">
        <v>1568.4</v>
      </c>
      <c r="DR14" s="2"/>
      <c r="DS14" s="2" t="n">
        <v>41964</v>
      </c>
      <c r="DT14" s="2" t="n">
        <v>322</v>
      </c>
      <c r="DU14" s="2"/>
      <c r="DV14" s="2" t="n">
        <f aca="false">DW14+EA14+EG14+EH14+EK14+EL14+EM14+EI14</f>
        <v>284352.7</v>
      </c>
      <c r="DW14" s="2" t="n">
        <v>40061</v>
      </c>
      <c r="DX14" s="2" t="n">
        <v>269</v>
      </c>
      <c r="DY14" s="2" t="n">
        <v>0</v>
      </c>
      <c r="DZ14" s="2" t="n">
        <v>39792</v>
      </c>
      <c r="EA14" s="2" t="n">
        <f aca="false">EB14+EE14</f>
        <v>38694.1</v>
      </c>
      <c r="EB14" s="2" t="n">
        <f aca="false">EC14+ED14</f>
        <v>25464.8</v>
      </c>
      <c r="EC14" s="2" t="n">
        <v>22070.1</v>
      </c>
      <c r="ED14" s="2" t="n">
        <v>3394.7</v>
      </c>
      <c r="EE14" s="2" t="n">
        <v>13229.3</v>
      </c>
      <c r="EF14" s="2"/>
      <c r="EG14" s="2" t="n">
        <v>147629</v>
      </c>
      <c r="EH14" s="2" t="n">
        <v>2581.9</v>
      </c>
      <c r="EI14" s="2" t="n">
        <v>0</v>
      </c>
      <c r="EJ14" s="2"/>
      <c r="EK14" s="2" t="n">
        <v>32377.6</v>
      </c>
      <c r="EL14" s="2" t="n">
        <v>20537</v>
      </c>
      <c r="EM14" s="2" t="n">
        <v>2472.1</v>
      </c>
      <c r="EN14" s="2"/>
    </row>
    <row r="15" customFormat="false" ht="12" hidden="false" customHeight="false" outlineLevel="0" collapsed="false">
      <c r="A15" s="7" t="s">
        <v>151</v>
      </c>
      <c r="B15" s="2"/>
      <c r="C15" s="2" t="n">
        <v>1392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 t="n">
        <v>0</v>
      </c>
      <c r="AC15" s="2"/>
      <c r="AD15" s="2"/>
      <c r="AE15" s="2" t="n">
        <v>13924</v>
      </c>
      <c r="AF15" s="2"/>
      <c r="AG15" s="2" t="n">
        <v>2056.3</v>
      </c>
      <c r="AH15" s="2"/>
      <c r="AI15" s="2"/>
      <c r="AJ15" s="2" t="n">
        <v>5425.2</v>
      </c>
      <c r="AK15" s="2"/>
      <c r="AL15" s="2" t="n">
        <v>786</v>
      </c>
      <c r="AM15" s="2" t="n">
        <v>0</v>
      </c>
      <c r="AN15" s="2" t="n">
        <v>-16</v>
      </c>
      <c r="AO15" s="2"/>
      <c r="AP15" s="2" t="n">
        <v>105</v>
      </c>
      <c r="AQ15" s="2" t="n">
        <v>-1006</v>
      </c>
      <c r="AR15" s="2" t="n">
        <v>0</v>
      </c>
      <c r="AS15" s="2" t="n">
        <v>-31</v>
      </c>
      <c r="AT15" s="2"/>
      <c r="AU15" s="2"/>
      <c r="AV15" s="2" t="n">
        <v>4</v>
      </c>
      <c r="AW15" s="2"/>
      <c r="AX15" s="2" t="n">
        <v>0</v>
      </c>
      <c r="AY15" s="2" t="n">
        <v>0</v>
      </c>
      <c r="AZ15" s="2" t="n">
        <v>810</v>
      </c>
      <c r="BA15" s="2" t="n">
        <v>0.1</v>
      </c>
      <c r="BB15" s="2" t="n">
        <v>0</v>
      </c>
      <c r="BC15" s="2" t="n">
        <v>121.1</v>
      </c>
      <c r="BD15" s="2"/>
      <c r="BE15" s="2" t="n">
        <v>3902</v>
      </c>
      <c r="BF15" s="2" t="n">
        <v>914</v>
      </c>
      <c r="BG15" s="2" t="n">
        <v>7111.1</v>
      </c>
      <c r="BH15" s="2" t="n">
        <v>4767</v>
      </c>
      <c r="BI15" s="2" t="n">
        <v>62</v>
      </c>
      <c r="BJ15" s="2" t="n">
        <v>0</v>
      </c>
      <c r="BK15" s="2" t="n">
        <v>4705</v>
      </c>
      <c r="BL15" s="2"/>
      <c r="BM15" s="2"/>
      <c r="BN15" s="2" t="n">
        <v>822.4</v>
      </c>
      <c r="BO15" s="2" t="n">
        <v>431.9</v>
      </c>
      <c r="BP15" s="2" t="n">
        <v>235</v>
      </c>
      <c r="BQ15" s="2"/>
      <c r="BR15" s="2" t="n">
        <v>2320</v>
      </c>
      <c r="BS15" s="2" t="n">
        <v>96.2</v>
      </c>
      <c r="BT15" s="2" t="n">
        <v>160</v>
      </c>
      <c r="BU15" s="2"/>
      <c r="BV15" s="2" t="n">
        <v>766.5</v>
      </c>
      <c r="BW15" s="2" t="n">
        <v>-3156</v>
      </c>
      <c r="BX15" s="2" t="n">
        <v>668.1</v>
      </c>
      <c r="BY15" s="2" t="n">
        <v>-1686</v>
      </c>
      <c r="BZ15" s="2"/>
      <c r="CA15" s="2"/>
      <c r="CB15" s="2"/>
      <c r="CC15" s="2"/>
      <c r="CD15" s="2" t="n">
        <v>981</v>
      </c>
      <c r="CE15" s="2"/>
      <c r="CF15" s="2" t="n">
        <v>6884.1</v>
      </c>
      <c r="CG15" s="2"/>
      <c r="CH15" s="2" t="n">
        <v>1128.9</v>
      </c>
      <c r="CI15" s="2"/>
      <c r="CJ15" s="2" t="n">
        <v>0</v>
      </c>
      <c r="CK15" s="2" t="n">
        <v>884</v>
      </c>
      <c r="CL15" s="2"/>
      <c r="CM15" s="2" t="n">
        <v>-3321</v>
      </c>
      <c r="CN15" s="2" t="n">
        <v>128</v>
      </c>
      <c r="CO15" s="2"/>
      <c r="CP15" s="2"/>
      <c r="CQ15" s="2" t="n">
        <v>513778.7</v>
      </c>
      <c r="CR15" s="2" t="n">
        <v>398104.3</v>
      </c>
      <c r="CS15" s="2" t="n">
        <v>251383.7</v>
      </c>
      <c r="CT15" s="2" t="n">
        <v>80032</v>
      </c>
      <c r="CU15" s="2" t="n">
        <v>66688.6</v>
      </c>
      <c r="CV15" s="2" t="n">
        <v>115674.4</v>
      </c>
      <c r="CW15" s="2"/>
      <c r="CX15" s="2" t="n">
        <v>26792.6</v>
      </c>
      <c r="CY15" s="2" t="n">
        <v>900</v>
      </c>
      <c r="CZ15" s="2" t="n">
        <v>75</v>
      </c>
      <c r="DA15" s="2"/>
      <c r="DB15" s="2" t="n">
        <v>195</v>
      </c>
      <c r="DC15" s="2" t="n">
        <v>17647</v>
      </c>
      <c r="DD15" s="2" t="n">
        <v>0</v>
      </c>
      <c r="DE15" s="2" t="n">
        <v>813</v>
      </c>
      <c r="DF15" s="2"/>
      <c r="DG15" s="2"/>
      <c r="DH15" s="2" t="n">
        <v>0</v>
      </c>
      <c r="DI15" s="2" t="n">
        <v>7051</v>
      </c>
      <c r="DJ15" s="2" t="n">
        <v>30</v>
      </c>
      <c r="DK15" s="2"/>
      <c r="DL15" s="2" t="n">
        <v>0</v>
      </c>
      <c r="DM15" s="2" t="n">
        <v>0</v>
      </c>
      <c r="DN15" s="2" t="n">
        <v>14261</v>
      </c>
      <c r="DO15" s="2" t="n">
        <v>2.7</v>
      </c>
      <c r="DP15" s="2" t="n">
        <v>0</v>
      </c>
      <c r="DQ15" s="2" t="n">
        <v>1689.1</v>
      </c>
      <c r="DR15" s="2"/>
      <c r="DS15" s="2" t="n">
        <v>45866</v>
      </c>
      <c r="DT15" s="2" t="n">
        <v>352</v>
      </c>
      <c r="DU15" s="2"/>
      <c r="DV15" s="2" t="n">
        <f aca="false">DW15+EA15+EG15+EH15+EK15+EL15+EM15+EI15</f>
        <v>288172.6</v>
      </c>
      <c r="DW15" s="2" t="n">
        <v>44828</v>
      </c>
      <c r="DX15" s="2" t="n">
        <v>331</v>
      </c>
      <c r="DY15" s="2" t="n">
        <v>0</v>
      </c>
      <c r="DZ15" s="2" t="n">
        <v>44497</v>
      </c>
      <c r="EA15" s="2" t="n">
        <f aca="false">EB15+EE15</f>
        <v>40184.4</v>
      </c>
      <c r="EB15" s="2" t="n">
        <f aca="false">EC15+ED15</f>
        <v>26720.6</v>
      </c>
      <c r="EC15" s="2" t="n">
        <v>22893.4</v>
      </c>
      <c r="ED15" s="2" t="n">
        <v>3827.2</v>
      </c>
      <c r="EE15" s="2" t="n">
        <v>13463.8</v>
      </c>
      <c r="EF15" s="2"/>
      <c r="EG15" s="2" t="n">
        <v>146628</v>
      </c>
      <c r="EH15" s="2" t="n">
        <v>2806.1</v>
      </c>
      <c r="EI15" s="2" t="n">
        <v>160</v>
      </c>
      <c r="EJ15" s="2"/>
      <c r="EK15" s="2" t="n">
        <v>33143.9</v>
      </c>
      <c r="EL15" s="2" t="n">
        <v>17381</v>
      </c>
      <c r="EM15" s="2" t="n">
        <v>3041.2</v>
      </c>
      <c r="EN15" s="2"/>
    </row>
    <row r="16" customFormat="false" ht="12" hidden="false" customHeight="false" outlineLevel="0" collapsed="false">
      <c r="A16" s="7" t="s">
        <v>152</v>
      </c>
      <c r="B16" s="2"/>
      <c r="C16" s="2" t="n">
        <v>14816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 t="n">
        <v>0</v>
      </c>
      <c r="AC16" s="2"/>
      <c r="AD16" s="2"/>
      <c r="AE16" s="2" t="n">
        <v>14816</v>
      </c>
      <c r="AF16" s="2"/>
      <c r="AG16" s="2" t="n">
        <v>1179</v>
      </c>
      <c r="AH16" s="2"/>
      <c r="AI16" s="2"/>
      <c r="AJ16" s="2" t="n">
        <v>3043</v>
      </c>
      <c r="AK16" s="2"/>
      <c r="AL16" s="2" t="n">
        <v>-88</v>
      </c>
      <c r="AM16" s="2" t="n">
        <v>0</v>
      </c>
      <c r="AN16" s="2" t="n">
        <v>39</v>
      </c>
      <c r="AO16" s="2"/>
      <c r="AP16" s="2" t="n">
        <v>9</v>
      </c>
      <c r="AQ16" s="2" t="n">
        <v>1593</v>
      </c>
      <c r="AR16" s="2" t="n">
        <v>0</v>
      </c>
      <c r="AS16" s="2" t="n">
        <v>192</v>
      </c>
      <c r="AT16" s="2"/>
      <c r="AU16" s="2"/>
      <c r="AV16" s="2" t="n">
        <v>2</v>
      </c>
      <c r="AW16" s="2"/>
      <c r="AX16" s="2" t="n">
        <v>0</v>
      </c>
      <c r="AY16" s="2" t="n">
        <v>0</v>
      </c>
      <c r="AZ16" s="2" t="n">
        <v>678</v>
      </c>
      <c r="BA16" s="2" t="n">
        <v>0</v>
      </c>
      <c r="BB16" s="2" t="n">
        <v>0</v>
      </c>
      <c r="BC16" s="2" t="n">
        <v>123</v>
      </c>
      <c r="BD16" s="2"/>
      <c r="BE16" s="2" t="n">
        <v>-845</v>
      </c>
      <c r="BF16" s="2" t="n">
        <v>1082</v>
      </c>
      <c r="BG16" s="2" t="n">
        <v>6343</v>
      </c>
      <c r="BH16" s="2" t="n">
        <v>3586</v>
      </c>
      <c r="BI16" s="2" t="n">
        <v>71</v>
      </c>
      <c r="BJ16" s="2" t="n">
        <v>0</v>
      </c>
      <c r="BK16" s="2" t="n">
        <v>3515</v>
      </c>
      <c r="BL16" s="2"/>
      <c r="BM16" s="2"/>
      <c r="BN16" s="2" t="n">
        <v>-558.4</v>
      </c>
      <c r="BO16" s="2" t="n">
        <v>151.5</v>
      </c>
      <c r="BP16" s="2" t="n">
        <v>678</v>
      </c>
      <c r="BQ16" s="2"/>
      <c r="BR16" s="2" t="n">
        <v>1766</v>
      </c>
      <c r="BS16" s="2" t="n">
        <v>104.7</v>
      </c>
      <c r="BT16" s="2" t="n">
        <v>31</v>
      </c>
      <c r="BU16" s="2"/>
      <c r="BV16" s="2" t="n">
        <v>-283</v>
      </c>
      <c r="BW16" s="2" t="n">
        <v>605</v>
      </c>
      <c r="BX16" s="2" t="n">
        <v>262.2</v>
      </c>
      <c r="BY16" s="2" t="n">
        <v>-3300</v>
      </c>
      <c r="BZ16" s="2"/>
      <c r="CA16" s="2"/>
      <c r="CB16" s="2"/>
      <c r="CC16" s="2"/>
      <c r="CD16" s="2" t="n">
        <v>-997</v>
      </c>
      <c r="CE16" s="2"/>
      <c r="CF16" s="2" t="n">
        <v>2470.5</v>
      </c>
      <c r="CG16" s="2"/>
      <c r="CH16" s="2" t="n">
        <v>-233.2</v>
      </c>
      <c r="CI16" s="2"/>
      <c r="CJ16" s="2" t="n">
        <v>0</v>
      </c>
      <c r="CK16" s="2" t="n">
        <v>796</v>
      </c>
      <c r="CL16" s="2"/>
      <c r="CM16" s="2" t="n">
        <v>-4312</v>
      </c>
      <c r="CN16" s="2" t="n">
        <v>155</v>
      </c>
      <c r="CO16" s="2"/>
      <c r="CP16" s="2"/>
      <c r="CQ16" s="2" t="n">
        <v>533621.5</v>
      </c>
      <c r="CR16" s="2" t="n">
        <v>414904.6</v>
      </c>
      <c r="CS16" s="2" t="n">
        <v>259104.2</v>
      </c>
      <c r="CT16" s="2" t="n">
        <v>87169</v>
      </c>
      <c r="CU16" s="2" t="n">
        <v>68631.4</v>
      </c>
      <c r="CV16" s="2" t="n">
        <v>118716.9</v>
      </c>
      <c r="CW16" s="2"/>
      <c r="CX16" s="2" t="n">
        <v>26704.4</v>
      </c>
      <c r="CY16" s="2" t="n">
        <v>900</v>
      </c>
      <c r="CZ16" s="2" t="n">
        <v>114</v>
      </c>
      <c r="DA16" s="2"/>
      <c r="DB16" s="2" t="n">
        <v>204</v>
      </c>
      <c r="DC16" s="2" t="n">
        <v>19240</v>
      </c>
      <c r="DD16" s="2" t="n">
        <v>0</v>
      </c>
      <c r="DE16" s="2" t="n">
        <v>1005</v>
      </c>
      <c r="DF16" s="2"/>
      <c r="DG16" s="2"/>
      <c r="DH16" s="2" t="n">
        <v>0</v>
      </c>
      <c r="DI16" s="2" t="n">
        <v>7309</v>
      </c>
      <c r="DJ16" s="2" t="n">
        <v>32</v>
      </c>
      <c r="DK16" s="2"/>
      <c r="DL16" s="2" t="n">
        <v>0</v>
      </c>
      <c r="DM16" s="2" t="n">
        <v>0</v>
      </c>
      <c r="DN16" s="2" t="n">
        <v>15735</v>
      </c>
      <c r="DO16" s="2" t="n">
        <v>2.9</v>
      </c>
      <c r="DP16" s="2" t="n">
        <v>0</v>
      </c>
      <c r="DQ16" s="2" t="n">
        <v>1811.6</v>
      </c>
      <c r="DR16" s="2"/>
      <c r="DS16" s="2" t="n">
        <v>45021</v>
      </c>
      <c r="DT16" s="2" t="n">
        <v>638</v>
      </c>
      <c r="DU16" s="2"/>
      <c r="DV16" s="2" t="n">
        <f aca="false">DW16+EA16+EG16+EH16+EK16+EL16+EM16+EI16</f>
        <v>290495.6</v>
      </c>
      <c r="DW16" s="2" t="n">
        <v>48414</v>
      </c>
      <c r="DX16" s="2" t="n">
        <v>402</v>
      </c>
      <c r="DY16" s="2" t="n">
        <v>0</v>
      </c>
      <c r="DZ16" s="2" t="n">
        <v>48012</v>
      </c>
      <c r="EA16" s="2" t="n">
        <f aca="false">EB16+EE16</f>
        <v>40755.9</v>
      </c>
      <c r="EB16" s="2" t="n">
        <f aca="false">EC16+ED16</f>
        <v>26614.1</v>
      </c>
      <c r="EC16" s="2" t="n">
        <v>22334.9</v>
      </c>
      <c r="ED16" s="2" t="n">
        <v>4279.2</v>
      </c>
      <c r="EE16" s="2" t="n">
        <v>14141.8</v>
      </c>
      <c r="EF16" s="2"/>
      <c r="EG16" s="2" t="n">
        <v>144082</v>
      </c>
      <c r="EH16" s="2" t="n">
        <v>3065.8</v>
      </c>
      <c r="EI16" s="2" t="n">
        <v>191</v>
      </c>
      <c r="EJ16" s="2"/>
      <c r="EK16" s="2" t="n">
        <v>32861.5</v>
      </c>
      <c r="EL16" s="2" t="n">
        <v>17986</v>
      </c>
      <c r="EM16" s="2" t="n">
        <v>3139.4</v>
      </c>
      <c r="EN16" s="2"/>
    </row>
    <row r="17" customFormat="false" ht="12" hidden="false" customHeight="false" outlineLevel="0" collapsed="false">
      <c r="A17" s="7" t="s">
        <v>153</v>
      </c>
      <c r="B17" s="2"/>
      <c r="C17" s="2" t="n">
        <v>1556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 t="n">
        <v>0</v>
      </c>
      <c r="AC17" s="2"/>
      <c r="AD17" s="2"/>
      <c r="AE17" s="2" t="n">
        <v>15564</v>
      </c>
      <c r="AF17" s="2"/>
      <c r="AG17" s="2" t="n">
        <v>-2026.2</v>
      </c>
      <c r="AH17" s="2"/>
      <c r="AI17" s="2"/>
      <c r="AJ17" s="2" t="n">
        <v>5509</v>
      </c>
      <c r="AK17" s="2"/>
      <c r="AL17" s="2" t="n">
        <v>1786</v>
      </c>
      <c r="AM17" s="2" t="n">
        <v>200</v>
      </c>
      <c r="AN17" s="2" t="n">
        <v>44</v>
      </c>
      <c r="AO17" s="2"/>
      <c r="AP17" s="2" t="n">
        <v>87</v>
      </c>
      <c r="AQ17" s="2" t="n">
        <v>-1717</v>
      </c>
      <c r="AR17" s="2" t="n">
        <v>0</v>
      </c>
      <c r="AS17" s="2" t="n">
        <v>-33</v>
      </c>
      <c r="AT17" s="2"/>
      <c r="AU17" s="2"/>
      <c r="AV17" s="2" t="n">
        <v>1</v>
      </c>
      <c r="AW17" s="2"/>
      <c r="AX17" s="2" t="n">
        <v>0</v>
      </c>
      <c r="AY17" s="2" t="n">
        <v>0</v>
      </c>
      <c r="AZ17" s="2" t="n">
        <v>599</v>
      </c>
      <c r="BA17" s="2" t="n">
        <v>0</v>
      </c>
      <c r="BB17" s="2" t="n">
        <v>0</v>
      </c>
      <c r="BC17" s="2" t="n">
        <v>84</v>
      </c>
      <c r="BD17" s="2"/>
      <c r="BE17" s="2" t="n">
        <v>3385</v>
      </c>
      <c r="BF17" s="2" t="n">
        <v>728</v>
      </c>
      <c r="BG17" s="2" t="n">
        <v>4774</v>
      </c>
      <c r="BH17" s="2" t="n">
        <v>3664</v>
      </c>
      <c r="BI17" s="2" t="n">
        <v>129</v>
      </c>
      <c r="BJ17" s="2" t="n">
        <v>0</v>
      </c>
      <c r="BK17" s="2" t="n">
        <v>3535</v>
      </c>
      <c r="BL17" s="2"/>
      <c r="BM17" s="2"/>
      <c r="BN17" s="2" t="n">
        <v>-767.8</v>
      </c>
      <c r="BO17" s="2" t="n">
        <v>89.4</v>
      </c>
      <c r="BP17" s="2" t="n">
        <v>494</v>
      </c>
      <c r="BQ17" s="2"/>
      <c r="BR17" s="2" t="n">
        <v>1583</v>
      </c>
      <c r="BS17" s="2" t="n">
        <v>71</v>
      </c>
      <c r="BT17" s="2" t="n">
        <v>33</v>
      </c>
      <c r="BU17" s="2"/>
      <c r="BV17" s="2" t="n">
        <v>2039</v>
      </c>
      <c r="BW17" s="2" t="n">
        <v>-3219</v>
      </c>
      <c r="BX17" s="2" t="n">
        <v>787.4</v>
      </c>
      <c r="BY17" s="2" t="n">
        <v>735</v>
      </c>
      <c r="BZ17" s="2"/>
      <c r="CA17" s="2"/>
      <c r="CB17" s="2"/>
      <c r="CC17" s="2"/>
      <c r="CD17" s="2" t="n">
        <v>-318</v>
      </c>
      <c r="CE17" s="2"/>
      <c r="CF17" s="2" t="n">
        <v>1432.8</v>
      </c>
      <c r="CG17" s="2"/>
      <c r="CH17" s="2" t="n">
        <v>321.7</v>
      </c>
      <c r="CI17" s="2"/>
      <c r="CJ17" s="2" t="n">
        <v>0</v>
      </c>
      <c r="CK17" s="2" t="n">
        <v>702</v>
      </c>
      <c r="CL17" s="2"/>
      <c r="CM17" s="2" t="n">
        <v>49175</v>
      </c>
      <c r="CN17" s="2" t="n">
        <v>163</v>
      </c>
      <c r="CO17" s="2"/>
      <c r="CP17" s="2"/>
      <c r="CQ17" s="2" t="n">
        <v>546852.3</v>
      </c>
      <c r="CR17" s="2" t="n">
        <v>422626.8</v>
      </c>
      <c r="CS17" s="2" t="n">
        <v>265001</v>
      </c>
      <c r="CT17" s="2" t="n">
        <v>90381</v>
      </c>
      <c r="CU17" s="2" t="n">
        <v>67244.9</v>
      </c>
      <c r="CV17" s="2" t="n">
        <v>124225.5</v>
      </c>
      <c r="CW17" s="2"/>
      <c r="CX17" s="2" t="n">
        <v>28490.5</v>
      </c>
      <c r="CY17" s="2" t="n">
        <v>1100</v>
      </c>
      <c r="CZ17" s="2" t="n">
        <v>158</v>
      </c>
      <c r="DA17" s="2"/>
      <c r="DB17" s="2" t="n">
        <v>291</v>
      </c>
      <c r="DC17" s="2" t="n">
        <v>17523</v>
      </c>
      <c r="DD17" s="2" t="n">
        <v>0</v>
      </c>
      <c r="DE17" s="2" t="n">
        <v>972</v>
      </c>
      <c r="DF17" s="2"/>
      <c r="DG17" s="2"/>
      <c r="DH17" s="2" t="n">
        <v>0</v>
      </c>
      <c r="DI17" s="2" t="n">
        <v>7654</v>
      </c>
      <c r="DJ17" s="2" t="n">
        <v>33</v>
      </c>
      <c r="DK17" s="2"/>
      <c r="DL17" s="2" t="n">
        <v>0</v>
      </c>
      <c r="DM17" s="2" t="n">
        <v>0</v>
      </c>
      <c r="DN17" s="2" t="n">
        <v>17036</v>
      </c>
      <c r="DO17" s="2" t="n">
        <v>3.2</v>
      </c>
      <c r="DP17" s="2" t="n">
        <v>0</v>
      </c>
      <c r="DQ17" s="2" t="n">
        <v>1894.7</v>
      </c>
      <c r="DR17" s="2"/>
      <c r="DS17" s="2" t="n">
        <v>48406</v>
      </c>
      <c r="DT17" s="2" t="n">
        <v>664</v>
      </c>
      <c r="DU17" s="2"/>
      <c r="DV17" s="2" t="n">
        <f aca="false">DW17+EA17+EG17+EH17+EK17+EL17+EM17+EI17</f>
        <v>344470.1</v>
      </c>
      <c r="DW17" s="2" t="n">
        <v>52078</v>
      </c>
      <c r="DX17" s="2" t="n">
        <v>531</v>
      </c>
      <c r="DY17" s="2" t="n">
        <v>0</v>
      </c>
      <c r="DZ17" s="2" t="n">
        <v>51547</v>
      </c>
      <c r="EA17" s="2" t="n">
        <f aca="false">EB17+EE17</f>
        <v>40571.1</v>
      </c>
      <c r="EB17" s="2" t="n">
        <f aca="false">EC17+ED17</f>
        <v>25934.9</v>
      </c>
      <c r="EC17" s="2" t="n">
        <v>21567.2</v>
      </c>
      <c r="ED17" s="2" t="n">
        <v>4367.7</v>
      </c>
      <c r="EE17" s="2" t="n">
        <v>14636.2</v>
      </c>
      <c r="EF17" s="2"/>
      <c r="EG17" s="2" t="n">
        <v>194840</v>
      </c>
      <c r="EH17" s="2" t="n">
        <v>3299.7</v>
      </c>
      <c r="EI17" s="2" t="n">
        <v>224</v>
      </c>
      <c r="EJ17" s="2"/>
      <c r="EK17" s="2" t="n">
        <v>34900.4</v>
      </c>
      <c r="EL17" s="2" t="n">
        <v>14767</v>
      </c>
      <c r="EM17" s="2" t="n">
        <v>3789.9</v>
      </c>
      <c r="EN17" s="2"/>
    </row>
    <row r="18" customFormat="false" ht="12" hidden="false" customHeight="false" outlineLevel="0" collapsed="false">
      <c r="A18" s="7" t="s">
        <v>154</v>
      </c>
      <c r="B18" s="2"/>
      <c r="C18" s="2" t="n">
        <v>1645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 t="n">
        <v>-8</v>
      </c>
      <c r="AC18" s="2"/>
      <c r="AD18" s="2"/>
      <c r="AE18" s="2" t="n">
        <v>16452</v>
      </c>
      <c r="AF18" s="2"/>
      <c r="AG18" s="2" t="n">
        <v>5260.1</v>
      </c>
      <c r="AH18" s="2"/>
      <c r="AI18" s="2"/>
      <c r="AJ18" s="2" t="n">
        <v>17395</v>
      </c>
      <c r="AK18" s="2"/>
      <c r="AL18" s="2" t="n">
        <v>962</v>
      </c>
      <c r="AM18" s="2" t="n">
        <v>-100</v>
      </c>
      <c r="AN18" s="2" t="n">
        <v>-29</v>
      </c>
      <c r="AO18" s="2"/>
      <c r="AP18" s="2" t="n">
        <v>-74</v>
      </c>
      <c r="AQ18" s="2" t="n">
        <v>3758</v>
      </c>
      <c r="AR18" s="2" t="n">
        <v>300</v>
      </c>
      <c r="AS18" s="2" t="n">
        <v>247</v>
      </c>
      <c r="AT18" s="2"/>
      <c r="AU18" s="2"/>
      <c r="AV18" s="2" t="n">
        <v>14</v>
      </c>
      <c r="AW18" s="2"/>
      <c r="AX18" s="2" t="n">
        <v>0</v>
      </c>
      <c r="AY18" s="2" t="n">
        <v>0</v>
      </c>
      <c r="AZ18" s="2" t="n">
        <v>743</v>
      </c>
      <c r="BA18" s="2" t="n">
        <v>2</v>
      </c>
      <c r="BB18" s="2" t="n">
        <v>0</v>
      </c>
      <c r="BC18" s="2" t="n">
        <v>172</v>
      </c>
      <c r="BD18" s="2"/>
      <c r="BE18" s="2" t="n">
        <v>9603</v>
      </c>
      <c r="BF18" s="2" t="n">
        <v>1113</v>
      </c>
      <c r="BG18" s="2" t="n">
        <v>23856</v>
      </c>
      <c r="BH18" s="2" t="n">
        <v>2848</v>
      </c>
      <c r="BI18" s="2" t="n">
        <v>-169</v>
      </c>
      <c r="BJ18" s="2" t="n">
        <v>0</v>
      </c>
      <c r="BK18" s="2" t="n">
        <v>3017</v>
      </c>
      <c r="BL18" s="2"/>
      <c r="BM18" s="2"/>
      <c r="BN18" s="2" t="n">
        <v>3994.6</v>
      </c>
      <c r="BO18" s="2" t="n">
        <v>167.6</v>
      </c>
      <c r="BP18" s="2" t="n">
        <v>1559</v>
      </c>
      <c r="BQ18" s="2"/>
      <c r="BR18" s="2" t="n">
        <v>1719</v>
      </c>
      <c r="BS18" s="2" t="n">
        <v>135.5</v>
      </c>
      <c r="BT18" s="2" t="n">
        <v>71</v>
      </c>
      <c r="BU18" s="2"/>
      <c r="BV18" s="2" t="n">
        <v>9053</v>
      </c>
      <c r="BW18" s="2" t="n">
        <v>3663</v>
      </c>
      <c r="BX18" s="2" t="n">
        <v>645.3</v>
      </c>
      <c r="BY18" s="2" t="n">
        <v>-6461</v>
      </c>
      <c r="BZ18" s="2"/>
      <c r="CA18" s="2"/>
      <c r="CB18" s="2"/>
      <c r="CC18" s="2"/>
      <c r="CD18" s="2" t="n">
        <v>-1736</v>
      </c>
      <c r="CE18" s="2"/>
      <c r="CF18" s="2" t="n">
        <v>14570.9</v>
      </c>
      <c r="CG18" s="2"/>
      <c r="CH18" s="2" t="n">
        <v>-322.1</v>
      </c>
      <c r="CI18" s="2"/>
      <c r="CJ18" s="2" t="n">
        <v>0</v>
      </c>
      <c r="CK18" s="2" t="n">
        <v>941</v>
      </c>
      <c r="CL18" s="2"/>
      <c r="CM18" s="2" t="n">
        <v>47663</v>
      </c>
      <c r="CN18" s="2" t="n">
        <v>181</v>
      </c>
      <c r="CO18" s="2"/>
      <c r="CP18" s="2"/>
      <c r="CQ18" s="2" t="n">
        <v>600712</v>
      </c>
      <c r="CR18" s="2" t="n">
        <v>459090.7</v>
      </c>
      <c r="CS18" s="2" t="n">
        <v>285178.8</v>
      </c>
      <c r="CT18" s="2" t="n">
        <v>99993</v>
      </c>
      <c r="CU18" s="2" t="n">
        <v>73918.8</v>
      </c>
      <c r="CV18" s="2" t="n">
        <v>141621.3</v>
      </c>
      <c r="CW18" s="2"/>
      <c r="CX18" s="2" t="n">
        <v>29452.8</v>
      </c>
      <c r="CY18" s="2" t="n">
        <v>1000</v>
      </c>
      <c r="CZ18" s="2" t="n">
        <v>129</v>
      </c>
      <c r="DA18" s="2"/>
      <c r="DB18" s="2" t="n">
        <v>217</v>
      </c>
      <c r="DC18" s="2" t="n">
        <v>21281</v>
      </c>
      <c r="DD18" s="2" t="n">
        <v>300</v>
      </c>
      <c r="DE18" s="2" t="n">
        <v>1219</v>
      </c>
      <c r="DF18" s="2"/>
      <c r="DG18" s="2"/>
      <c r="DH18" s="2" t="n">
        <v>0</v>
      </c>
      <c r="DI18" s="2" t="n">
        <v>8338</v>
      </c>
      <c r="DJ18" s="2" t="n">
        <v>47</v>
      </c>
      <c r="DK18" s="2"/>
      <c r="DL18" s="2" t="n">
        <v>0</v>
      </c>
      <c r="DM18" s="2" t="n">
        <v>0</v>
      </c>
      <c r="DN18" s="2" t="n">
        <v>18720</v>
      </c>
      <c r="DO18" s="2" t="n">
        <v>5.7</v>
      </c>
      <c r="DP18" s="2" t="n">
        <v>0</v>
      </c>
      <c r="DQ18" s="2" t="n">
        <v>2066.8</v>
      </c>
      <c r="DR18" s="2"/>
      <c r="DS18" s="2" t="n">
        <v>58009</v>
      </c>
      <c r="DT18" s="2" t="n">
        <v>836</v>
      </c>
      <c r="DU18" s="2"/>
      <c r="DV18" s="2" t="n">
        <f aca="false">DW18+EA18+EG18+EH18+EK18+EL18+EM18+EI18</f>
        <v>415914.7</v>
      </c>
      <c r="DW18" s="2" t="n">
        <v>54926</v>
      </c>
      <c r="DX18" s="2" t="n">
        <v>362</v>
      </c>
      <c r="DY18" s="2" t="n">
        <v>0</v>
      </c>
      <c r="DZ18" s="2" t="n">
        <v>54564</v>
      </c>
      <c r="EA18" s="2" t="n">
        <f aca="false">EB18+EE18</f>
        <v>46189.6</v>
      </c>
      <c r="EB18" s="2" t="n">
        <f aca="false">EC18+ED18</f>
        <v>29995.1</v>
      </c>
      <c r="EC18" s="2" t="n">
        <v>25561.9</v>
      </c>
      <c r="ED18" s="2" t="n">
        <v>4433.2</v>
      </c>
      <c r="EE18" s="2" t="n">
        <v>16194.5</v>
      </c>
      <c r="EF18" s="2"/>
      <c r="EG18" s="2" t="n">
        <v>244222</v>
      </c>
      <c r="EH18" s="2" t="n">
        <v>3616.2</v>
      </c>
      <c r="EI18" s="2" t="n">
        <v>295</v>
      </c>
      <c r="EJ18" s="2"/>
      <c r="EK18" s="2" t="n">
        <v>43952.7</v>
      </c>
      <c r="EL18" s="2" t="n">
        <v>18430</v>
      </c>
      <c r="EM18" s="2" t="n">
        <v>4283.2</v>
      </c>
      <c r="EN18" s="2"/>
    </row>
    <row r="19" customFormat="false" ht="12" hidden="false" customHeight="false" outlineLevel="0" collapsed="false">
      <c r="A19" s="7" t="s">
        <v>155</v>
      </c>
      <c r="B19" s="2"/>
      <c r="C19" s="2" t="n">
        <v>185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 t="n">
        <v>-18</v>
      </c>
      <c r="AC19" s="2"/>
      <c r="AD19" s="2"/>
      <c r="AE19" s="2" t="n">
        <v>18500</v>
      </c>
      <c r="AF19" s="2"/>
      <c r="AG19" s="2" t="n">
        <v>4641.5</v>
      </c>
      <c r="AH19" s="2"/>
      <c r="AI19" s="2"/>
      <c r="AJ19" s="2" t="n">
        <v>5043</v>
      </c>
      <c r="AK19" s="2"/>
      <c r="AL19" s="2" t="n">
        <v>-284</v>
      </c>
      <c r="AM19" s="2" t="n">
        <v>0</v>
      </c>
      <c r="AN19" s="2" t="n">
        <v>9</v>
      </c>
      <c r="AO19" s="2"/>
      <c r="AP19" s="2" t="n">
        <v>88</v>
      </c>
      <c r="AQ19" s="2" t="n">
        <v>-4563</v>
      </c>
      <c r="AR19" s="2" t="n">
        <v>100</v>
      </c>
      <c r="AS19" s="2" t="n">
        <v>123</v>
      </c>
      <c r="AT19" s="2"/>
      <c r="AU19" s="2"/>
      <c r="AV19" s="2" t="n">
        <v>7</v>
      </c>
      <c r="AW19" s="2"/>
      <c r="AX19" s="2" t="n">
        <v>0</v>
      </c>
      <c r="AY19" s="2" t="n">
        <v>0</v>
      </c>
      <c r="AZ19" s="2" t="n">
        <v>1860</v>
      </c>
      <c r="BA19" s="2" t="n">
        <v>11</v>
      </c>
      <c r="BB19" s="2" t="n">
        <v>0</v>
      </c>
      <c r="BC19" s="2" t="n">
        <v>363</v>
      </c>
      <c r="BD19" s="2"/>
      <c r="BE19" s="2" t="n">
        <v>5682</v>
      </c>
      <c r="BF19" s="2" t="n">
        <v>1220</v>
      </c>
      <c r="BG19" s="2" t="n">
        <v>14586</v>
      </c>
      <c r="BH19" s="2" t="n">
        <v>3492</v>
      </c>
      <c r="BI19" s="2" t="n">
        <v>16</v>
      </c>
      <c r="BJ19" s="2" t="n">
        <v>0</v>
      </c>
      <c r="BK19" s="2" t="n">
        <v>3476</v>
      </c>
      <c r="BL19" s="2"/>
      <c r="BM19" s="2"/>
      <c r="BN19" s="2" t="n">
        <v>5038.8</v>
      </c>
      <c r="BO19" s="2" t="n">
        <v>237.6</v>
      </c>
      <c r="BP19" s="2" t="n">
        <v>931</v>
      </c>
      <c r="BQ19" s="2"/>
      <c r="BR19" s="2" t="n">
        <v>2250</v>
      </c>
      <c r="BS19" s="2" t="n">
        <v>182.2</v>
      </c>
      <c r="BT19" s="2" t="n">
        <v>44</v>
      </c>
      <c r="BU19" s="2"/>
      <c r="BV19" s="2" t="n">
        <v>4123</v>
      </c>
      <c r="BW19" s="2" t="n">
        <v>-1676</v>
      </c>
      <c r="BX19" s="2" t="n">
        <v>-36.6</v>
      </c>
      <c r="BY19" s="2" t="n">
        <v>-9543</v>
      </c>
      <c r="BZ19" s="2"/>
      <c r="CA19" s="2"/>
      <c r="CB19" s="2"/>
      <c r="CC19" s="2"/>
      <c r="CD19" s="2" t="n">
        <v>-2693</v>
      </c>
      <c r="CE19" s="2"/>
      <c r="CF19" s="2" t="n">
        <v>20558</v>
      </c>
      <c r="CG19" s="2"/>
      <c r="CH19" s="2" t="n">
        <v>-338</v>
      </c>
      <c r="CI19" s="2"/>
      <c r="CJ19" s="2" t="n">
        <v>0</v>
      </c>
      <c r="CK19" s="2" t="n">
        <v>1160</v>
      </c>
      <c r="CL19" s="2"/>
      <c r="CM19" s="2" t="n">
        <v>21901</v>
      </c>
      <c r="CN19" s="2" t="n">
        <v>169</v>
      </c>
      <c r="CO19" s="2"/>
      <c r="CP19" s="2"/>
      <c r="CQ19" s="2" t="n">
        <v>655458.3</v>
      </c>
      <c r="CR19" s="2" t="n">
        <v>508794.4</v>
      </c>
      <c r="CS19" s="2" t="n">
        <v>313566.1</v>
      </c>
      <c r="CT19" s="2" t="n">
        <v>114313</v>
      </c>
      <c r="CU19" s="2" t="n">
        <v>80915.4</v>
      </c>
      <c r="CV19" s="2" t="n">
        <v>146663.9</v>
      </c>
      <c r="CW19" s="2"/>
      <c r="CX19" s="2" t="n">
        <v>29167.9</v>
      </c>
      <c r="CY19" s="2" t="n">
        <v>1000</v>
      </c>
      <c r="CZ19" s="2" t="n">
        <v>138</v>
      </c>
      <c r="DA19" s="2"/>
      <c r="DB19" s="2" t="n">
        <v>305</v>
      </c>
      <c r="DC19" s="2" t="n">
        <v>16718</v>
      </c>
      <c r="DD19" s="2" t="n">
        <v>400</v>
      </c>
      <c r="DE19" s="2" t="n">
        <v>1342</v>
      </c>
      <c r="DF19" s="2"/>
      <c r="DG19" s="2"/>
      <c r="DH19" s="2" t="n">
        <v>0</v>
      </c>
      <c r="DI19" s="2" t="n">
        <v>8647</v>
      </c>
      <c r="DJ19" s="2" t="n">
        <v>54</v>
      </c>
      <c r="DK19" s="2"/>
      <c r="DL19" s="2" t="n">
        <v>0</v>
      </c>
      <c r="DM19" s="2" t="n">
        <v>0</v>
      </c>
      <c r="DN19" s="2" t="n">
        <v>21740</v>
      </c>
      <c r="DO19" s="2" t="n">
        <v>17.3</v>
      </c>
      <c r="DP19" s="2" t="n">
        <v>0</v>
      </c>
      <c r="DQ19" s="2" t="n">
        <v>2429.8</v>
      </c>
      <c r="DR19" s="2"/>
      <c r="DS19" s="2" t="n">
        <v>63809</v>
      </c>
      <c r="DT19" s="2" t="n">
        <v>896</v>
      </c>
      <c r="DU19" s="2"/>
      <c r="DV19" s="2" t="n">
        <f aca="false">DW19+EA19+EG19+EH19+EK19+EL19+EM19+EI19</f>
        <v>452343.8</v>
      </c>
      <c r="DW19" s="2" t="n">
        <v>58418</v>
      </c>
      <c r="DX19" s="2" t="n">
        <v>378</v>
      </c>
      <c r="DY19" s="2" t="n">
        <v>0</v>
      </c>
      <c r="DZ19" s="2" t="n">
        <v>58040</v>
      </c>
      <c r="EA19" s="2" t="n">
        <f aca="false">EB19+EE19</f>
        <v>52396.8</v>
      </c>
      <c r="EB19" s="2" t="n">
        <f aca="false">EC19+ED19</f>
        <v>35270.6</v>
      </c>
      <c r="EC19" s="2" t="n">
        <v>30600.9</v>
      </c>
      <c r="ED19" s="2" t="n">
        <v>4669.7</v>
      </c>
      <c r="EE19" s="2" t="n">
        <v>17126.2</v>
      </c>
      <c r="EF19" s="2"/>
      <c r="EG19" s="2" t="n">
        <v>268373</v>
      </c>
      <c r="EH19" s="2" t="n">
        <v>3967.5</v>
      </c>
      <c r="EI19" s="2" t="n">
        <v>339</v>
      </c>
      <c r="EJ19" s="2"/>
      <c r="EK19" s="2" t="n">
        <v>48076</v>
      </c>
      <c r="EL19" s="2" t="n">
        <v>16754</v>
      </c>
      <c r="EM19" s="2" t="n">
        <v>4019.5</v>
      </c>
      <c r="EN19" s="2"/>
    </row>
    <row r="20" customFormat="false" ht="12" hidden="false" customHeight="false" outlineLevel="0" collapsed="false">
      <c r="A20" s="7" t="s">
        <v>156</v>
      </c>
      <c r="B20" s="2"/>
      <c r="C20" s="2" t="n">
        <v>2046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 t="n">
        <v>-24</v>
      </c>
      <c r="AC20" s="2"/>
      <c r="AD20" s="2"/>
      <c r="AE20" s="2" t="n">
        <v>20464</v>
      </c>
      <c r="AF20" s="2"/>
      <c r="AG20" s="2" t="n">
        <v>652.8</v>
      </c>
      <c r="AH20" s="2"/>
      <c r="AI20" s="2"/>
      <c r="AJ20" s="2" t="n">
        <v>4571</v>
      </c>
      <c r="AK20" s="2"/>
      <c r="AL20" s="2" t="n">
        <v>40</v>
      </c>
      <c r="AM20" s="2" t="n">
        <v>0</v>
      </c>
      <c r="AN20" s="2" t="n">
        <v>-7</v>
      </c>
      <c r="AO20" s="2"/>
      <c r="AP20" s="2" t="n">
        <v>130</v>
      </c>
      <c r="AQ20" s="2" t="n">
        <v>-1129</v>
      </c>
      <c r="AR20" s="2" t="n">
        <v>400</v>
      </c>
      <c r="AS20" s="2" t="n">
        <v>137</v>
      </c>
      <c r="AT20" s="2"/>
      <c r="AU20" s="2"/>
      <c r="AV20" s="2" t="n">
        <v>18</v>
      </c>
      <c r="AW20" s="2"/>
      <c r="AX20" s="2" t="n">
        <v>0</v>
      </c>
      <c r="AY20" s="2" t="n">
        <v>0</v>
      </c>
      <c r="AZ20" s="2" t="n">
        <v>2337</v>
      </c>
      <c r="BA20" s="2" t="n">
        <v>19</v>
      </c>
      <c r="BB20" s="2" t="n">
        <v>0</v>
      </c>
      <c r="BC20" s="2" t="n">
        <v>576</v>
      </c>
      <c r="BD20" s="2"/>
      <c r="BE20" s="2" t="n">
        <v>1627</v>
      </c>
      <c r="BF20" s="2" t="n">
        <v>400</v>
      </c>
      <c r="BG20" s="2" t="n">
        <v>12070</v>
      </c>
      <c r="BH20" s="2" t="n">
        <v>6076</v>
      </c>
      <c r="BI20" s="2" t="n">
        <v>44</v>
      </c>
      <c r="BJ20" s="2" t="n">
        <v>0</v>
      </c>
      <c r="BK20" s="2" t="n">
        <v>6032</v>
      </c>
      <c r="BL20" s="2"/>
      <c r="BM20" s="2"/>
      <c r="BN20" s="2" t="n">
        <v>1145.8</v>
      </c>
      <c r="BO20" s="2" t="n">
        <v>1059.6</v>
      </c>
      <c r="BP20" s="2" t="n">
        <v>1311</v>
      </c>
      <c r="BQ20" s="2"/>
      <c r="BR20" s="2" t="n">
        <v>2441</v>
      </c>
      <c r="BS20" s="2" t="n">
        <v>131.9</v>
      </c>
      <c r="BT20" s="2" t="n">
        <v>39</v>
      </c>
      <c r="BU20" s="2"/>
      <c r="BV20" s="2" t="n">
        <v>1599</v>
      </c>
      <c r="BW20" s="2" t="n">
        <v>-2133</v>
      </c>
      <c r="BX20" s="2" t="n">
        <v>399.7</v>
      </c>
      <c r="BY20" s="2" t="n">
        <v>-7499</v>
      </c>
      <c r="BZ20" s="2"/>
      <c r="CA20" s="2"/>
      <c r="CB20" s="2"/>
      <c r="CC20" s="2"/>
      <c r="CD20" s="2" t="n">
        <v>-1539</v>
      </c>
      <c r="CE20" s="2"/>
      <c r="CF20" s="2" t="n">
        <v>9054.2</v>
      </c>
      <c r="CG20" s="2"/>
      <c r="CH20" s="2" t="n">
        <v>-195.6</v>
      </c>
      <c r="CI20" s="2"/>
      <c r="CJ20" s="2" t="n">
        <v>0</v>
      </c>
      <c r="CK20" s="2" t="n">
        <v>447</v>
      </c>
      <c r="CL20" s="2"/>
      <c r="CM20" s="2" t="n">
        <v>-25067</v>
      </c>
      <c r="CN20" s="2" t="n">
        <v>129</v>
      </c>
      <c r="CO20" s="2"/>
      <c r="CP20" s="2"/>
      <c r="CQ20" s="2" t="n">
        <v>690076.9</v>
      </c>
      <c r="CR20" s="2" t="n">
        <v>538841.9</v>
      </c>
      <c r="CS20" s="2" t="n">
        <v>330038.3</v>
      </c>
      <c r="CT20" s="2" t="n">
        <v>125892</v>
      </c>
      <c r="CU20" s="2" t="n">
        <v>82911.6</v>
      </c>
      <c r="CV20" s="2" t="n">
        <v>151235</v>
      </c>
      <c r="CW20" s="2"/>
      <c r="CX20" s="2" t="n">
        <v>29207.9</v>
      </c>
      <c r="CY20" s="2" t="n">
        <v>1000</v>
      </c>
      <c r="CZ20" s="2" t="n">
        <v>131</v>
      </c>
      <c r="DA20" s="2"/>
      <c r="DB20" s="2" t="n">
        <v>435</v>
      </c>
      <c r="DC20" s="2" t="n">
        <v>15589</v>
      </c>
      <c r="DD20" s="2" t="n">
        <v>800</v>
      </c>
      <c r="DE20" s="2" t="n">
        <v>1479</v>
      </c>
      <c r="DF20" s="2"/>
      <c r="DG20" s="2"/>
      <c r="DH20" s="2" t="n">
        <v>0</v>
      </c>
      <c r="DI20" s="2" t="n">
        <v>8670</v>
      </c>
      <c r="DJ20" s="2" t="n">
        <v>72</v>
      </c>
      <c r="DK20" s="2"/>
      <c r="DL20" s="2" t="n">
        <v>0</v>
      </c>
      <c r="DM20" s="2" t="n">
        <v>0</v>
      </c>
      <c r="DN20" s="2" t="n">
        <v>24524</v>
      </c>
      <c r="DO20" s="2" t="n">
        <v>36.8</v>
      </c>
      <c r="DP20" s="2" t="n">
        <v>0</v>
      </c>
      <c r="DQ20" s="2" t="n">
        <v>3005.4</v>
      </c>
      <c r="DR20" s="2"/>
      <c r="DS20" s="2" t="n">
        <v>65436</v>
      </c>
      <c r="DT20" s="2" t="n">
        <v>849</v>
      </c>
      <c r="DU20" s="2"/>
      <c r="DV20" s="2" t="n">
        <f aca="false">DW20+EA20+EG20+EH20+EK20+EL20+EM20+EI20</f>
        <v>439147.4</v>
      </c>
      <c r="DW20" s="2" t="n">
        <v>64494</v>
      </c>
      <c r="DX20" s="2" t="n">
        <v>422</v>
      </c>
      <c r="DY20" s="2" t="n">
        <v>0</v>
      </c>
      <c r="DZ20" s="2" t="n">
        <v>64072</v>
      </c>
      <c r="EA20" s="2" t="n">
        <f aca="false">EB20+EE20</f>
        <v>55914.8</v>
      </c>
      <c r="EB20" s="2" t="n">
        <f aca="false">EC20+ED20</f>
        <v>37477.7</v>
      </c>
      <c r="EC20" s="2" t="n">
        <v>31747.3</v>
      </c>
      <c r="ED20" s="2" t="n">
        <v>5730.4</v>
      </c>
      <c r="EE20" s="2" t="n">
        <v>18437.1</v>
      </c>
      <c r="EF20" s="2"/>
      <c r="EG20" s="2" t="n">
        <v>245747</v>
      </c>
      <c r="EH20" s="2" t="n">
        <v>4228.4</v>
      </c>
      <c r="EI20" s="2" t="n">
        <v>378</v>
      </c>
      <c r="EJ20" s="2"/>
      <c r="EK20" s="2" t="n">
        <v>49675</v>
      </c>
      <c r="EL20" s="2" t="n">
        <v>14621</v>
      </c>
      <c r="EM20" s="2" t="n">
        <v>4089.2</v>
      </c>
      <c r="EN20" s="2"/>
    </row>
    <row r="21" customFormat="false" ht="12" hidden="false" customHeight="false" outlineLevel="0" collapsed="false">
      <c r="A21" s="7" t="s">
        <v>157</v>
      </c>
      <c r="B21" s="2"/>
      <c r="C21" s="2" t="n">
        <v>2180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 t="n">
        <v>-29</v>
      </c>
      <c r="AC21" s="2"/>
      <c r="AD21" s="2"/>
      <c r="AE21" s="2" t="n">
        <v>21800</v>
      </c>
      <c r="AF21" s="2"/>
      <c r="AG21" s="2" t="n">
        <v>-2163.9</v>
      </c>
      <c r="AH21" s="2"/>
      <c r="AI21" s="2"/>
      <c r="AJ21" s="2" t="n">
        <v>11554</v>
      </c>
      <c r="AK21" s="2"/>
      <c r="AL21" s="2" t="n">
        <v>1079</v>
      </c>
      <c r="AM21" s="2" t="n">
        <v>900</v>
      </c>
      <c r="AN21" s="2" t="n">
        <v>18</v>
      </c>
      <c r="AO21" s="2"/>
      <c r="AP21" s="2" t="n">
        <v>-225</v>
      </c>
      <c r="AQ21" s="2" t="n">
        <v>503</v>
      </c>
      <c r="AR21" s="2" t="n">
        <v>-200</v>
      </c>
      <c r="AS21" s="2" t="n">
        <v>479</v>
      </c>
      <c r="AT21" s="2"/>
      <c r="AU21" s="2"/>
      <c r="AV21" s="2" t="n">
        <v>15</v>
      </c>
      <c r="AW21" s="2"/>
      <c r="AX21" s="2" t="n">
        <v>0</v>
      </c>
      <c r="AY21" s="2" t="n">
        <v>0</v>
      </c>
      <c r="AZ21" s="2" t="n">
        <v>1085</v>
      </c>
      <c r="BA21" s="2" t="n">
        <v>6</v>
      </c>
      <c r="BB21" s="2" t="n">
        <v>0</v>
      </c>
      <c r="BC21" s="2" t="n">
        <v>550</v>
      </c>
      <c r="BD21" s="2"/>
      <c r="BE21" s="2" t="n">
        <v>6404</v>
      </c>
      <c r="BF21" s="2" t="n">
        <v>790</v>
      </c>
      <c r="BG21" s="2" t="n">
        <v>11730</v>
      </c>
      <c r="BH21" s="2" t="n">
        <v>5879</v>
      </c>
      <c r="BI21" s="2" t="n">
        <v>236</v>
      </c>
      <c r="BJ21" s="2" t="n">
        <v>0</v>
      </c>
      <c r="BK21" s="2" t="n">
        <v>5643</v>
      </c>
      <c r="BL21" s="2"/>
      <c r="BM21" s="2"/>
      <c r="BN21" s="2" t="n">
        <v>-326.2</v>
      </c>
      <c r="BO21" s="2" t="n">
        <v>29.1</v>
      </c>
      <c r="BP21" s="2" t="n">
        <v>1747</v>
      </c>
      <c r="BQ21" s="2"/>
      <c r="BR21" s="2" t="n">
        <v>1968</v>
      </c>
      <c r="BS21" s="2" t="n">
        <v>85.2</v>
      </c>
      <c r="BT21" s="2" t="n">
        <v>91</v>
      </c>
      <c r="BU21" s="2"/>
      <c r="BV21" s="2" t="n">
        <v>4250</v>
      </c>
      <c r="BW21" s="2" t="n">
        <v>-2595</v>
      </c>
      <c r="BX21" s="2" t="n">
        <v>601.9</v>
      </c>
      <c r="BY21" s="2" t="n">
        <v>-176</v>
      </c>
      <c r="BZ21" s="2"/>
      <c r="CA21" s="2"/>
      <c r="CB21" s="2"/>
      <c r="CC21" s="2"/>
      <c r="CD21" s="2" t="n">
        <v>-255</v>
      </c>
      <c r="CE21" s="2"/>
      <c r="CF21" s="2" t="n">
        <v>1298.8</v>
      </c>
      <c r="CG21" s="2"/>
      <c r="CH21" s="2" t="n">
        <v>682.4</v>
      </c>
      <c r="CI21" s="2"/>
      <c r="CJ21" s="2" t="n">
        <v>0</v>
      </c>
      <c r="CK21" s="2" t="n">
        <v>834</v>
      </c>
      <c r="CL21" s="2"/>
      <c r="CM21" s="2" t="n">
        <v>76955</v>
      </c>
      <c r="CN21" s="2" t="n">
        <v>190</v>
      </c>
      <c r="CO21" s="2"/>
      <c r="CP21" s="2"/>
      <c r="CQ21" s="2" t="n">
        <v>712481.7</v>
      </c>
      <c r="CR21" s="2" t="n">
        <v>549691.7</v>
      </c>
      <c r="CS21" s="2" t="n">
        <v>337847.6</v>
      </c>
      <c r="CT21" s="2" t="n">
        <v>130159</v>
      </c>
      <c r="CU21" s="2" t="n">
        <v>81685.1</v>
      </c>
      <c r="CV21" s="2" t="n">
        <v>162790</v>
      </c>
      <c r="CW21" s="2"/>
      <c r="CX21" s="2" t="n">
        <v>30287.2</v>
      </c>
      <c r="CY21" s="2" t="n">
        <v>1900</v>
      </c>
      <c r="CZ21" s="2" t="n">
        <v>149</v>
      </c>
      <c r="DA21" s="2"/>
      <c r="DB21" s="2" t="n">
        <v>210</v>
      </c>
      <c r="DC21" s="2" t="n">
        <v>16092</v>
      </c>
      <c r="DD21" s="2" t="n">
        <v>600</v>
      </c>
      <c r="DE21" s="2" t="n">
        <v>1958</v>
      </c>
      <c r="DF21" s="2"/>
      <c r="DG21" s="2"/>
      <c r="DH21" s="2" t="n">
        <v>0</v>
      </c>
      <c r="DI21" s="2" t="n">
        <v>8820</v>
      </c>
      <c r="DJ21" s="2" t="n">
        <v>87</v>
      </c>
      <c r="DK21" s="2"/>
      <c r="DL21" s="2" t="n">
        <v>0</v>
      </c>
      <c r="DM21" s="2" t="n">
        <v>0</v>
      </c>
      <c r="DN21" s="2" t="n">
        <v>26443</v>
      </c>
      <c r="DO21" s="2" t="n">
        <v>43.4</v>
      </c>
      <c r="DP21" s="2" t="n">
        <v>0</v>
      </c>
      <c r="DQ21" s="2" t="n">
        <v>3555.5</v>
      </c>
      <c r="DR21" s="2"/>
      <c r="DS21" s="2" t="n">
        <v>71840</v>
      </c>
      <c r="DT21" s="2" t="n">
        <v>805</v>
      </c>
      <c r="DU21" s="2"/>
      <c r="DV21" s="2" t="n">
        <f aca="false">DW21+EA21+EG21+EH21+EK21+EL21+EM21+EI21</f>
        <v>527690.6</v>
      </c>
      <c r="DW21" s="2" t="n">
        <v>70373</v>
      </c>
      <c r="DX21" s="2" t="n">
        <v>658</v>
      </c>
      <c r="DY21" s="2" t="n">
        <v>0</v>
      </c>
      <c r="DZ21" s="2" t="n">
        <v>69715</v>
      </c>
      <c r="EA21" s="2" t="n">
        <f aca="false">EB21+EE21</f>
        <v>57362.5</v>
      </c>
      <c r="EB21" s="2" t="n">
        <f aca="false">EC21+ED21</f>
        <v>37178.7</v>
      </c>
      <c r="EC21" s="2" t="n">
        <v>31420.7</v>
      </c>
      <c r="ED21" s="2" t="n">
        <v>5758</v>
      </c>
      <c r="EE21" s="2" t="n">
        <v>20183.8</v>
      </c>
      <c r="EF21" s="2"/>
      <c r="EG21" s="2" t="n">
        <v>324670</v>
      </c>
      <c r="EH21" s="2" t="n">
        <v>4503.6</v>
      </c>
      <c r="EI21" s="2" t="n">
        <v>469</v>
      </c>
      <c r="EJ21" s="2"/>
      <c r="EK21" s="2" t="n">
        <v>53926.4</v>
      </c>
      <c r="EL21" s="2" t="n">
        <v>12026</v>
      </c>
      <c r="EM21" s="2" t="n">
        <v>4360.1</v>
      </c>
      <c r="EN21" s="2"/>
    </row>
    <row r="22" customFormat="false" ht="12" hidden="false" customHeight="false" outlineLevel="0" collapsed="false">
      <c r="A22" s="7" t="s">
        <v>158</v>
      </c>
      <c r="B22" s="2"/>
      <c r="C22" s="2" t="n">
        <v>227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 t="n">
        <v>-49</v>
      </c>
      <c r="AC22" s="2"/>
      <c r="AD22" s="2"/>
      <c r="AE22" s="2" t="n">
        <v>22728</v>
      </c>
      <c r="AF22" s="2"/>
      <c r="AG22" s="2" t="n">
        <v>5155.2</v>
      </c>
      <c r="AH22" s="2"/>
      <c r="AI22" s="2"/>
      <c r="AJ22" s="2" t="n">
        <v>15099</v>
      </c>
      <c r="AK22" s="2"/>
      <c r="AL22" s="2" t="n">
        <v>-893</v>
      </c>
      <c r="AM22" s="2" t="n">
        <v>-400</v>
      </c>
      <c r="AN22" s="2" t="n">
        <v>-17</v>
      </c>
      <c r="AO22" s="2"/>
      <c r="AP22" s="2" t="n">
        <v>532</v>
      </c>
      <c r="AQ22" s="2" t="n">
        <v>5529</v>
      </c>
      <c r="AR22" s="2" t="n">
        <v>600</v>
      </c>
      <c r="AS22" s="2" t="n">
        <v>-164</v>
      </c>
      <c r="AT22" s="2"/>
      <c r="AU22" s="2"/>
      <c r="AV22" s="2" t="n">
        <v>-66</v>
      </c>
      <c r="AW22" s="2"/>
      <c r="AX22" s="2" t="n">
        <v>0</v>
      </c>
      <c r="AY22" s="2" t="n">
        <v>0</v>
      </c>
      <c r="AZ22" s="2" t="n">
        <v>1263</v>
      </c>
      <c r="BA22" s="2" t="n">
        <v>13</v>
      </c>
      <c r="BB22" s="2" t="n">
        <v>0</v>
      </c>
      <c r="BC22" s="2" t="n">
        <v>576</v>
      </c>
      <c r="BD22" s="2"/>
      <c r="BE22" s="2" t="n">
        <v>5546</v>
      </c>
      <c r="BF22" s="2" t="n">
        <v>1282</v>
      </c>
      <c r="BG22" s="2" t="n">
        <v>18577</v>
      </c>
      <c r="BH22" s="2" t="n">
        <v>2736</v>
      </c>
      <c r="BI22" s="2" t="n">
        <v>-343</v>
      </c>
      <c r="BJ22" s="2" t="n">
        <v>0</v>
      </c>
      <c r="BK22" s="2" t="n">
        <v>3079</v>
      </c>
      <c r="BL22" s="2"/>
      <c r="BM22" s="2"/>
      <c r="BN22" s="2" t="n">
        <v>3615.2</v>
      </c>
      <c r="BO22" s="2" t="n">
        <v>1330.8</v>
      </c>
      <c r="BP22" s="2" t="n">
        <v>893</v>
      </c>
      <c r="BQ22" s="2"/>
      <c r="BR22" s="2" t="n">
        <v>2078</v>
      </c>
      <c r="BS22" s="2" t="n">
        <v>199.1</v>
      </c>
      <c r="BT22" s="2" t="n">
        <v>78</v>
      </c>
      <c r="BU22" s="2"/>
      <c r="BV22" s="2" t="n">
        <v>5315</v>
      </c>
      <c r="BW22" s="2" t="n">
        <v>2124</v>
      </c>
      <c r="BX22" s="2" t="n">
        <v>208</v>
      </c>
      <c r="BY22" s="2" t="n">
        <v>-3478</v>
      </c>
      <c r="BZ22" s="2"/>
      <c r="CA22" s="2"/>
      <c r="CB22" s="2"/>
      <c r="CC22" s="2"/>
      <c r="CD22" s="2" t="n">
        <v>-277</v>
      </c>
      <c r="CE22" s="2"/>
      <c r="CF22" s="2" t="n">
        <v>3793.7</v>
      </c>
      <c r="CG22" s="2"/>
      <c r="CH22" s="2" t="n">
        <v>116.4</v>
      </c>
      <c r="CI22" s="2"/>
      <c r="CJ22" s="2" t="n">
        <v>0</v>
      </c>
      <c r="CK22" s="2" t="n">
        <v>1046</v>
      </c>
      <c r="CL22" s="2"/>
      <c r="CM22" s="2" t="n">
        <v>35409</v>
      </c>
      <c r="CN22" s="2" t="n">
        <v>220</v>
      </c>
      <c r="CO22" s="2"/>
      <c r="CP22" s="2"/>
      <c r="CQ22" s="2" t="n">
        <v>750265.6</v>
      </c>
      <c r="CR22" s="2" t="n">
        <v>572375.7</v>
      </c>
      <c r="CS22" s="2" t="n">
        <v>348113.1</v>
      </c>
      <c r="CT22" s="2" t="n">
        <v>137029</v>
      </c>
      <c r="CU22" s="2" t="n">
        <v>87233.7</v>
      </c>
      <c r="CV22" s="2" t="n">
        <v>177889.9</v>
      </c>
      <c r="CW22" s="2"/>
      <c r="CX22" s="2" t="n">
        <v>29394.2</v>
      </c>
      <c r="CY22" s="2" t="n">
        <v>1500</v>
      </c>
      <c r="CZ22" s="2" t="n">
        <v>132</v>
      </c>
      <c r="DA22" s="2"/>
      <c r="DB22" s="2" t="n">
        <v>742</v>
      </c>
      <c r="DC22" s="2" t="n">
        <v>21621</v>
      </c>
      <c r="DD22" s="2" t="n">
        <v>1200</v>
      </c>
      <c r="DE22" s="2" t="n">
        <v>1794</v>
      </c>
      <c r="DF22" s="2"/>
      <c r="DG22" s="2"/>
      <c r="DH22" s="2" t="n">
        <v>0</v>
      </c>
      <c r="DI22" s="2" t="n">
        <v>10118</v>
      </c>
      <c r="DJ22" s="2" t="n">
        <v>21</v>
      </c>
      <c r="DK22" s="2"/>
      <c r="DL22" s="2" t="n">
        <v>0</v>
      </c>
      <c r="DM22" s="2" t="n">
        <v>0</v>
      </c>
      <c r="DN22" s="2" t="n">
        <v>28752</v>
      </c>
      <c r="DO22" s="2" t="n">
        <v>57.3</v>
      </c>
      <c r="DP22" s="2" t="n">
        <v>0</v>
      </c>
      <c r="DQ22" s="2" t="n">
        <v>4131.4</v>
      </c>
      <c r="DR22" s="2"/>
      <c r="DS22" s="2" t="n">
        <v>77386</v>
      </c>
      <c r="DT22" s="2" t="n">
        <v>1041</v>
      </c>
      <c r="DU22" s="2"/>
      <c r="DV22" s="2" t="n">
        <f aca="false">DW22+EA22+EG22+EH22+EK22+EL22+EM22+EI22</f>
        <v>582059.2</v>
      </c>
      <c r="DW22" s="2" t="n">
        <v>73109</v>
      </c>
      <c r="DX22" s="2" t="n">
        <v>315</v>
      </c>
      <c r="DY22" s="2" t="n">
        <v>0</v>
      </c>
      <c r="DZ22" s="2" t="n">
        <v>72794</v>
      </c>
      <c r="EA22" s="2" t="n">
        <f aca="false">EB22+EE22</f>
        <v>63297.9</v>
      </c>
      <c r="EB22" s="2" t="n">
        <f aca="false">EC22+ED22</f>
        <v>42288.9</v>
      </c>
      <c r="EC22" s="2" t="n">
        <v>35201.4</v>
      </c>
      <c r="ED22" s="2" t="n">
        <v>7087.5</v>
      </c>
      <c r="EE22" s="2" t="n">
        <v>21009</v>
      </c>
      <c r="EF22" s="2"/>
      <c r="EG22" s="2" t="n">
        <v>362157</v>
      </c>
      <c r="EH22" s="2" t="n">
        <v>4922.7</v>
      </c>
      <c r="EI22" s="2" t="n">
        <v>547</v>
      </c>
      <c r="EJ22" s="2"/>
      <c r="EK22" s="2" t="n">
        <v>59240.7</v>
      </c>
      <c r="EL22" s="2" t="n">
        <v>14150</v>
      </c>
      <c r="EM22" s="2" t="n">
        <v>4634.9</v>
      </c>
      <c r="EN22" s="2"/>
    </row>
    <row r="23" customFormat="false" ht="12" hidden="false" customHeight="false" outlineLevel="0" collapsed="false">
      <c r="A23" s="7" t="s">
        <v>159</v>
      </c>
      <c r="B23" s="2" t="n">
        <v>276366.3</v>
      </c>
      <c r="C23" s="2" t="n">
        <v>23064</v>
      </c>
      <c r="D23" s="2" t="n">
        <v>253302.3</v>
      </c>
      <c r="E23" s="2" t="n">
        <v>180409</v>
      </c>
      <c r="F23" s="2" t="n">
        <v>165053</v>
      </c>
      <c r="G23" s="2" t="n">
        <v>15356</v>
      </c>
      <c r="H23" s="2" t="n">
        <v>26600</v>
      </c>
      <c r="I23" s="2" t="n">
        <v>46293.3</v>
      </c>
      <c r="J23" s="2" t="n">
        <v>33822.3</v>
      </c>
      <c r="K23" s="2" t="n">
        <v>46293.3</v>
      </c>
      <c r="L23" s="2" t="n">
        <v>8214.8</v>
      </c>
      <c r="M23" s="2" t="n">
        <v>3339</v>
      </c>
      <c r="N23" s="2" t="n">
        <v>3569</v>
      </c>
      <c r="O23" s="2" t="n">
        <v>1306.8</v>
      </c>
      <c r="P23" s="2" t="n">
        <v>20685.8</v>
      </c>
      <c r="Q23" s="2" t="n">
        <v>6213</v>
      </c>
      <c r="R23" s="2" t="n">
        <v>14024</v>
      </c>
      <c r="S23" s="2" t="n">
        <v>131.8</v>
      </c>
      <c r="T23" s="2" t="n">
        <v>317</v>
      </c>
      <c r="U23" s="2" t="n">
        <v>33822.3</v>
      </c>
      <c r="V23" s="2" t="n">
        <v>19142</v>
      </c>
      <c r="W23" s="2" t="n">
        <v>1361.3</v>
      </c>
      <c r="X23" s="2" t="n">
        <v>13319</v>
      </c>
      <c r="Y23" s="2" t="n">
        <v>13319</v>
      </c>
      <c r="Z23" s="2" t="n">
        <v>13412</v>
      </c>
      <c r="AA23" s="2" t="n">
        <v>13319</v>
      </c>
      <c r="AB23" s="2" t="n">
        <v>-93</v>
      </c>
      <c r="AC23" s="2" t="n">
        <v>13215.8</v>
      </c>
      <c r="AD23" s="2" t="n">
        <v>34372</v>
      </c>
      <c r="AE23" s="2" t="n">
        <v>23064</v>
      </c>
      <c r="AF23" s="2" t="n">
        <v>-657.3</v>
      </c>
      <c r="AG23" s="2" t="n">
        <v>2565</v>
      </c>
      <c r="AH23" s="2" t="n">
        <v>196.2</v>
      </c>
      <c r="AI23" s="2" t="n">
        <v>196.2</v>
      </c>
      <c r="AJ23" s="2" t="n">
        <v>2846</v>
      </c>
      <c r="AK23" s="2" t="n">
        <v>564</v>
      </c>
      <c r="AL23" s="2" t="n">
        <v>-939</v>
      </c>
      <c r="AM23" s="2" t="n">
        <v>1500</v>
      </c>
      <c r="AN23" s="2" t="n">
        <v>3</v>
      </c>
      <c r="AO23" s="2" t="n">
        <v>-5319</v>
      </c>
      <c r="AP23" s="2" t="n">
        <v>46</v>
      </c>
      <c r="AQ23" s="2" t="n">
        <v>-5869</v>
      </c>
      <c r="AR23" s="2" t="n">
        <v>-84</v>
      </c>
      <c r="AS23" s="2" t="n">
        <v>588</v>
      </c>
      <c r="AT23" s="2" t="n">
        <v>-492</v>
      </c>
      <c r="AU23" s="2" t="n">
        <v>-495</v>
      </c>
      <c r="AV23" s="2" t="n">
        <v>3</v>
      </c>
      <c r="AW23" s="2" t="n">
        <v>2841</v>
      </c>
      <c r="AX23" s="2" t="n">
        <v>0</v>
      </c>
      <c r="AY23" s="2" t="n">
        <v>0</v>
      </c>
      <c r="AZ23" s="2" t="n">
        <v>2820</v>
      </c>
      <c r="BA23" s="2" t="n">
        <v>21</v>
      </c>
      <c r="BB23" s="2" t="n">
        <v>0</v>
      </c>
      <c r="BC23" s="2" t="n">
        <v>596</v>
      </c>
      <c r="BD23" s="2" t="n">
        <v>4656</v>
      </c>
      <c r="BE23" s="2" t="n">
        <v>4925</v>
      </c>
      <c r="BF23" s="2" t="n">
        <v>-269</v>
      </c>
      <c r="BG23" s="2" t="n">
        <v>11883</v>
      </c>
      <c r="BH23" s="2" t="n">
        <v>3876</v>
      </c>
      <c r="BI23" s="2" t="n">
        <v>454</v>
      </c>
      <c r="BJ23" s="2" t="n">
        <v>0</v>
      </c>
      <c r="BK23" s="2" t="n">
        <v>3422</v>
      </c>
      <c r="BL23" s="2" t="n">
        <v>4744</v>
      </c>
      <c r="BM23" s="2" t="n">
        <v>3928</v>
      </c>
      <c r="BN23" s="2" t="n">
        <v>1886.8</v>
      </c>
      <c r="BO23" s="2" t="n">
        <v>2041.2</v>
      </c>
      <c r="BP23" s="2" t="n">
        <v>816</v>
      </c>
      <c r="BQ23" s="2" t="n">
        <v>1603.4</v>
      </c>
      <c r="BR23" s="2" t="n">
        <v>1365</v>
      </c>
      <c r="BS23" s="2" t="n">
        <v>238.4</v>
      </c>
      <c r="BT23" s="2" t="n">
        <v>66</v>
      </c>
      <c r="BU23" s="2" t="n">
        <v>1593.6</v>
      </c>
      <c r="BV23" s="2" t="n">
        <v>2850</v>
      </c>
      <c r="BW23" s="2" t="n">
        <v>-1590</v>
      </c>
      <c r="BX23" s="2" t="n">
        <v>333.6</v>
      </c>
      <c r="BY23" s="2" t="n">
        <v>-9037</v>
      </c>
      <c r="BZ23" s="2" t="n">
        <v>-6413.4</v>
      </c>
      <c r="CA23" s="2" t="n">
        <v>0</v>
      </c>
      <c r="CB23" s="2" t="n">
        <v>2646.8</v>
      </c>
      <c r="CC23" s="2" t="n">
        <v>9233.2</v>
      </c>
      <c r="CD23" s="2" t="n">
        <v>-173</v>
      </c>
      <c r="CE23" s="2" t="n">
        <v>-2414.9</v>
      </c>
      <c r="CF23" s="2" t="n">
        <v>-2686.8</v>
      </c>
      <c r="CG23" s="2" t="n">
        <v>345</v>
      </c>
      <c r="CH23" s="2" t="n">
        <v>-73.1</v>
      </c>
      <c r="CI23" s="2" t="n">
        <v>-902</v>
      </c>
      <c r="CJ23" s="2" t="n">
        <v>0</v>
      </c>
      <c r="CK23" s="2" t="n">
        <v>-902</v>
      </c>
      <c r="CL23" s="2" t="n">
        <v>1652</v>
      </c>
      <c r="CM23" s="2" t="n">
        <v>1644</v>
      </c>
      <c r="CN23" s="2" t="n">
        <v>8</v>
      </c>
      <c r="CO23" s="2" t="n">
        <v>-4968.9</v>
      </c>
      <c r="CP23" s="2" t="n">
        <v>2029.7</v>
      </c>
      <c r="CQ23" s="2" t="n">
        <v>765814.9</v>
      </c>
      <c r="CR23" s="2" t="n">
        <v>585076.6</v>
      </c>
      <c r="CS23" s="2" t="n">
        <v>352717</v>
      </c>
      <c r="CT23" s="2" t="n">
        <v>142461</v>
      </c>
      <c r="CU23" s="2" t="n">
        <v>89898.6</v>
      </c>
      <c r="CV23" s="2" t="n">
        <v>180738.4</v>
      </c>
      <c r="CW23" s="2" t="n">
        <v>31590.3</v>
      </c>
      <c r="CX23" s="2" t="n">
        <v>28442.3</v>
      </c>
      <c r="CY23" s="2" t="n">
        <v>3000</v>
      </c>
      <c r="CZ23" s="2" t="n">
        <v>148</v>
      </c>
      <c r="DA23" s="2" t="n">
        <v>20038</v>
      </c>
      <c r="DB23" s="2" t="n">
        <v>788</v>
      </c>
      <c r="DC23" s="2" t="n">
        <v>15752</v>
      </c>
      <c r="DD23" s="2" t="n">
        <v>1116</v>
      </c>
      <c r="DE23" s="2" t="n">
        <v>2382</v>
      </c>
      <c r="DF23" s="2" t="n">
        <v>9647</v>
      </c>
      <c r="DG23" s="2" t="n">
        <v>9623</v>
      </c>
      <c r="DH23" s="2" t="n">
        <v>0</v>
      </c>
      <c r="DI23" s="2" t="n">
        <v>9623</v>
      </c>
      <c r="DJ23" s="2" t="n">
        <v>24</v>
      </c>
      <c r="DK23" s="2" t="n">
        <v>30749.2</v>
      </c>
      <c r="DL23" s="2" t="n">
        <v>0</v>
      </c>
      <c r="DM23" s="2" t="n">
        <v>0</v>
      </c>
      <c r="DN23" s="2" t="n">
        <v>30670</v>
      </c>
      <c r="DO23" s="2" t="n">
        <v>79.2</v>
      </c>
      <c r="DP23" s="2" t="n">
        <v>0</v>
      </c>
      <c r="DQ23" s="2" t="n">
        <v>4727.9</v>
      </c>
      <c r="DR23" s="2" t="n">
        <v>83986</v>
      </c>
      <c r="DS23" s="2" t="n">
        <v>82311</v>
      </c>
      <c r="DT23" s="2" t="n">
        <v>1675</v>
      </c>
      <c r="DU23" s="2" t="n">
        <v>765814.9</v>
      </c>
      <c r="DV23" s="2" t="n">
        <v>595578.9</v>
      </c>
      <c r="DW23" s="2" t="n">
        <v>76985</v>
      </c>
      <c r="DX23" s="2" t="n">
        <v>769</v>
      </c>
      <c r="DY23" s="2" t="n">
        <v>0</v>
      </c>
      <c r="DZ23" s="2" t="n">
        <v>76216</v>
      </c>
      <c r="EA23" s="2" t="n">
        <v>68044.1</v>
      </c>
      <c r="EB23" s="2" t="n">
        <v>46219.2</v>
      </c>
      <c r="EC23" s="2" t="n">
        <v>37088.5</v>
      </c>
      <c r="ED23" s="2" t="n">
        <v>9130.7</v>
      </c>
      <c r="EE23" s="2" t="n">
        <v>21824.9</v>
      </c>
      <c r="EF23" s="2" t="n">
        <v>370335.1</v>
      </c>
      <c r="EG23" s="2" t="n">
        <v>365166</v>
      </c>
      <c r="EH23" s="2" t="n">
        <v>5169.1</v>
      </c>
      <c r="EI23" s="2" t="n">
        <v>613</v>
      </c>
      <c r="EJ23" s="2" t="n">
        <v>79601.7</v>
      </c>
      <c r="EK23" s="2" t="n">
        <v>62090.3</v>
      </c>
      <c r="EL23" s="2" t="n">
        <v>12560</v>
      </c>
      <c r="EM23" s="2" t="n">
        <v>4951.4</v>
      </c>
      <c r="EN23" s="2" t="n">
        <v>170236.1</v>
      </c>
    </row>
    <row r="24" customFormat="false" ht="12" hidden="false" customHeight="false" outlineLevel="0" collapsed="false">
      <c r="A24" s="7" t="s">
        <v>160</v>
      </c>
      <c r="B24" s="2" t="n">
        <v>283733</v>
      </c>
      <c r="C24" s="2" t="n">
        <v>23664</v>
      </c>
      <c r="D24" s="2" t="n">
        <v>260069</v>
      </c>
      <c r="E24" s="2" t="n">
        <v>184516</v>
      </c>
      <c r="F24" s="2" t="n">
        <v>168575</v>
      </c>
      <c r="G24" s="2" t="n">
        <v>15941</v>
      </c>
      <c r="H24" s="2" t="n">
        <v>27620</v>
      </c>
      <c r="I24" s="2" t="n">
        <v>47933</v>
      </c>
      <c r="J24" s="2" t="n">
        <v>34607.5</v>
      </c>
      <c r="K24" s="2" t="n">
        <v>47933</v>
      </c>
      <c r="L24" s="2" t="n">
        <v>8648.8</v>
      </c>
      <c r="M24" s="2" t="n">
        <v>3413</v>
      </c>
      <c r="N24" s="2" t="n">
        <v>4116</v>
      </c>
      <c r="O24" s="2" t="n">
        <v>1119.8</v>
      </c>
      <c r="P24" s="2" t="n">
        <v>21974.3</v>
      </c>
      <c r="Q24" s="2" t="n">
        <v>6689</v>
      </c>
      <c r="R24" s="2" t="n">
        <v>14691.8</v>
      </c>
      <c r="S24" s="2" t="n">
        <v>178.5</v>
      </c>
      <c r="T24" s="2" t="n">
        <v>415</v>
      </c>
      <c r="U24" s="2" t="n">
        <v>34607.5</v>
      </c>
      <c r="V24" s="2" t="n">
        <v>19419</v>
      </c>
      <c r="W24" s="2" t="n">
        <v>1522</v>
      </c>
      <c r="X24" s="2" t="n">
        <v>13666.5</v>
      </c>
      <c r="Y24" s="2" t="n">
        <v>13666.5</v>
      </c>
      <c r="Z24" s="2" t="n">
        <v>13789.5</v>
      </c>
      <c r="AA24" s="2" t="n">
        <v>13666.5</v>
      </c>
      <c r="AB24" s="2" t="n">
        <v>-123</v>
      </c>
      <c r="AC24" s="2" t="n">
        <v>11410.3</v>
      </c>
      <c r="AD24" s="2" t="n">
        <v>33782</v>
      </c>
      <c r="AE24" s="2" t="n">
        <v>23664</v>
      </c>
      <c r="AF24" s="2" t="n">
        <v>-728.5</v>
      </c>
      <c r="AG24" s="2" t="n">
        <v>2020.8</v>
      </c>
      <c r="AH24" s="2" t="n">
        <v>2379.2</v>
      </c>
      <c r="AI24" s="2" t="n">
        <v>2379.2</v>
      </c>
      <c r="AJ24" s="2" t="n">
        <v>13369</v>
      </c>
      <c r="AK24" s="2" t="n">
        <v>4282</v>
      </c>
      <c r="AL24" s="2" t="n">
        <v>3094</v>
      </c>
      <c r="AM24" s="2" t="n">
        <v>1100</v>
      </c>
      <c r="AN24" s="2" t="n">
        <v>88</v>
      </c>
      <c r="AO24" s="2" t="n">
        <v>-1210</v>
      </c>
      <c r="AP24" s="2" t="n">
        <v>301</v>
      </c>
      <c r="AQ24" s="2" t="n">
        <v>-1656</v>
      </c>
      <c r="AR24" s="2" t="n">
        <v>132</v>
      </c>
      <c r="AS24" s="2" t="n">
        <v>13</v>
      </c>
      <c r="AT24" s="2" t="n">
        <v>3</v>
      </c>
      <c r="AU24" s="2" t="n">
        <v>-6</v>
      </c>
      <c r="AV24" s="2" t="n">
        <v>9</v>
      </c>
      <c r="AW24" s="2" t="n">
        <v>2527</v>
      </c>
      <c r="AX24" s="2" t="n">
        <v>0</v>
      </c>
      <c r="AY24" s="2" t="n">
        <v>0</v>
      </c>
      <c r="AZ24" s="2" t="n">
        <v>2519</v>
      </c>
      <c r="BA24" s="2" t="n">
        <v>8</v>
      </c>
      <c r="BB24" s="2" t="n">
        <v>0</v>
      </c>
      <c r="BC24" s="2" t="n">
        <v>468</v>
      </c>
      <c r="BD24" s="2" t="n">
        <v>7299</v>
      </c>
      <c r="BE24" s="2" t="n">
        <v>7892</v>
      </c>
      <c r="BF24" s="2" t="n">
        <v>-593</v>
      </c>
      <c r="BG24" s="2" t="n">
        <v>16159</v>
      </c>
      <c r="BH24" s="2" t="n">
        <v>4720</v>
      </c>
      <c r="BI24" s="2" t="n">
        <v>325</v>
      </c>
      <c r="BJ24" s="2" t="n">
        <v>0</v>
      </c>
      <c r="BK24" s="2" t="n">
        <v>4395</v>
      </c>
      <c r="BL24" s="2" t="n">
        <v>2116.5</v>
      </c>
      <c r="BM24" s="2" t="n">
        <v>698.5</v>
      </c>
      <c r="BN24" s="2" t="n">
        <v>375.8</v>
      </c>
      <c r="BO24" s="2" t="n">
        <v>322.7</v>
      </c>
      <c r="BP24" s="2" t="n">
        <v>1418</v>
      </c>
      <c r="BQ24" s="2" t="n">
        <v>2383.1</v>
      </c>
      <c r="BR24" s="2" t="n">
        <v>2121</v>
      </c>
      <c r="BS24" s="2" t="n">
        <v>262.1</v>
      </c>
      <c r="BT24" s="2" t="n">
        <v>127</v>
      </c>
      <c r="BU24" s="2" t="n">
        <v>6812.5</v>
      </c>
      <c r="BV24" s="2" t="n">
        <v>5251</v>
      </c>
      <c r="BW24" s="2" t="n">
        <v>621</v>
      </c>
      <c r="BX24" s="2" t="n">
        <v>940.5</v>
      </c>
      <c r="BY24" s="2" t="n">
        <v>-2790</v>
      </c>
      <c r="BZ24" s="2" t="n">
        <v>-2597.6</v>
      </c>
      <c r="CA24" s="2" t="n">
        <v>0</v>
      </c>
      <c r="CB24" s="2" t="n">
        <v>2842.5</v>
      </c>
      <c r="CC24" s="2" t="n">
        <v>5169.2</v>
      </c>
      <c r="CD24" s="2" t="n">
        <v>271</v>
      </c>
      <c r="CE24" s="2" t="n">
        <v>1233.7</v>
      </c>
      <c r="CF24" s="2" t="n">
        <v>2096.2</v>
      </c>
      <c r="CG24" s="2" t="n">
        <v>-842.8</v>
      </c>
      <c r="CH24" s="2" t="n">
        <v>-19.8</v>
      </c>
      <c r="CI24" s="2" t="n">
        <v>198</v>
      </c>
      <c r="CJ24" s="2" t="n">
        <v>0</v>
      </c>
      <c r="CK24" s="2" t="n">
        <v>198</v>
      </c>
      <c r="CL24" s="2" t="n">
        <v>70242</v>
      </c>
      <c r="CM24" s="2" t="n">
        <v>70387</v>
      </c>
      <c r="CN24" s="2" t="n">
        <v>-145</v>
      </c>
      <c r="CO24" s="2" t="n">
        <v>-68810.3</v>
      </c>
      <c r="CP24" s="2" t="n">
        <v>-57618.5</v>
      </c>
      <c r="CQ24" s="2" t="n">
        <v>793347.8</v>
      </c>
      <c r="CR24" s="2" t="n">
        <v>599944.3</v>
      </c>
      <c r="CS24" s="2" t="n">
        <v>362546.7</v>
      </c>
      <c r="CT24" s="2" t="n">
        <v>145769</v>
      </c>
      <c r="CU24" s="2" t="n">
        <v>91628.6</v>
      </c>
      <c r="CV24" s="2" t="n">
        <v>193403.5</v>
      </c>
      <c r="CW24" s="2" t="n">
        <v>36220</v>
      </c>
      <c r="CX24" s="2" t="n">
        <v>31884</v>
      </c>
      <c r="CY24" s="2" t="n">
        <v>4100</v>
      </c>
      <c r="CZ24" s="2" t="n">
        <v>236</v>
      </c>
      <c r="DA24" s="2" t="n">
        <v>18828</v>
      </c>
      <c r="DB24" s="2" t="n">
        <v>1089</v>
      </c>
      <c r="DC24" s="2" t="n">
        <v>14096</v>
      </c>
      <c r="DD24" s="2" t="n">
        <v>1248</v>
      </c>
      <c r="DE24" s="2" t="n">
        <v>2395</v>
      </c>
      <c r="DF24" s="2" t="n">
        <v>9650</v>
      </c>
      <c r="DG24" s="2" t="n">
        <v>9617</v>
      </c>
      <c r="DH24" s="2" t="n">
        <v>0</v>
      </c>
      <c r="DI24" s="2" t="n">
        <v>9617</v>
      </c>
      <c r="DJ24" s="2" t="n">
        <v>33</v>
      </c>
      <c r="DK24" s="2" t="n">
        <v>33475.2</v>
      </c>
      <c r="DL24" s="2" t="n">
        <v>0</v>
      </c>
      <c r="DM24" s="2" t="n">
        <v>0</v>
      </c>
      <c r="DN24" s="2" t="n">
        <v>33387</v>
      </c>
      <c r="DO24" s="2" t="n">
        <v>88.2</v>
      </c>
      <c r="DP24" s="2" t="n">
        <v>0</v>
      </c>
      <c r="DQ24" s="2" t="n">
        <v>5195.4</v>
      </c>
      <c r="DR24" s="2" t="n">
        <v>90035</v>
      </c>
      <c r="DS24" s="2" t="n">
        <v>88253</v>
      </c>
      <c r="DT24" s="2" t="n">
        <v>1782</v>
      </c>
      <c r="DU24" s="2" t="n">
        <v>793347.8</v>
      </c>
      <c r="DV24" s="2" t="n">
        <v>680730.2</v>
      </c>
      <c r="DW24" s="2" t="n">
        <v>81705</v>
      </c>
      <c r="DX24" s="2" t="n">
        <v>1094</v>
      </c>
      <c r="DY24" s="2" t="n">
        <v>0</v>
      </c>
      <c r="DZ24" s="2" t="n">
        <v>80611</v>
      </c>
      <c r="EA24" s="2" t="n">
        <v>70160.5</v>
      </c>
      <c r="EB24" s="2" t="n">
        <v>46918.2</v>
      </c>
      <c r="EC24" s="2" t="n">
        <v>37464.3</v>
      </c>
      <c r="ED24" s="2" t="n">
        <v>9453.9</v>
      </c>
      <c r="EE24" s="2" t="n">
        <v>23242.3</v>
      </c>
      <c r="EF24" s="2" t="n">
        <v>442960.1</v>
      </c>
      <c r="EG24" s="2" t="n">
        <v>437674</v>
      </c>
      <c r="EH24" s="2" t="n">
        <v>5286.1</v>
      </c>
      <c r="EI24" s="2" t="n">
        <v>740</v>
      </c>
      <c r="EJ24" s="2" t="n">
        <v>85164.6</v>
      </c>
      <c r="EK24" s="2" t="n">
        <v>65844.8</v>
      </c>
      <c r="EL24" s="2" t="n">
        <v>13274</v>
      </c>
      <c r="EM24" s="2" t="n">
        <v>6045.9</v>
      </c>
      <c r="EN24" s="2" t="n">
        <v>112617.6</v>
      </c>
    </row>
    <row r="25" customFormat="false" ht="12" hidden="false" customHeight="false" outlineLevel="0" collapsed="false">
      <c r="A25" s="7" t="s">
        <v>161</v>
      </c>
      <c r="B25" s="2" t="n">
        <v>309760</v>
      </c>
      <c r="C25" s="2" t="n">
        <v>24520</v>
      </c>
      <c r="D25" s="2" t="n">
        <v>285240</v>
      </c>
      <c r="E25" s="2" t="n">
        <v>199256</v>
      </c>
      <c r="F25" s="2" t="n">
        <v>181160</v>
      </c>
      <c r="G25" s="2" t="n">
        <v>18096</v>
      </c>
      <c r="H25" s="2" t="n">
        <v>29869</v>
      </c>
      <c r="I25" s="2" t="n">
        <v>56115</v>
      </c>
      <c r="J25" s="2" t="n">
        <v>41295.5</v>
      </c>
      <c r="K25" s="2" t="n">
        <v>56115</v>
      </c>
      <c r="L25" s="2" t="n">
        <v>9356.5</v>
      </c>
      <c r="M25" s="2" t="n">
        <v>3709</v>
      </c>
      <c r="N25" s="2" t="n">
        <v>4383</v>
      </c>
      <c r="O25" s="2" t="n">
        <v>1264.5</v>
      </c>
      <c r="P25" s="2" t="n">
        <v>24176</v>
      </c>
      <c r="Q25" s="2" t="n">
        <v>7546</v>
      </c>
      <c r="R25" s="2" t="n">
        <v>15973</v>
      </c>
      <c r="S25" s="2" t="n">
        <v>158</v>
      </c>
      <c r="T25" s="2" t="n">
        <v>499</v>
      </c>
      <c r="U25" s="2" t="n">
        <v>41295.5</v>
      </c>
      <c r="V25" s="2" t="n">
        <v>20591</v>
      </c>
      <c r="W25" s="2" t="n">
        <v>1678</v>
      </c>
      <c r="X25" s="2" t="n">
        <v>19026.5</v>
      </c>
      <c r="Y25" s="2" t="n">
        <v>19026.5</v>
      </c>
      <c r="Z25" s="2" t="n">
        <v>19152.5</v>
      </c>
      <c r="AA25" s="2" t="n">
        <v>19026.5</v>
      </c>
      <c r="AB25" s="2" t="n">
        <v>-126</v>
      </c>
      <c r="AC25" s="2" t="n">
        <v>16463.7</v>
      </c>
      <c r="AD25" s="2" t="n">
        <v>36566</v>
      </c>
      <c r="AE25" s="2" t="n">
        <v>24520</v>
      </c>
      <c r="AF25" s="2" t="n">
        <v>-846.3</v>
      </c>
      <c r="AG25" s="2" t="n">
        <v>5263.9</v>
      </c>
      <c r="AH25" s="2" t="n">
        <v>2688.8</v>
      </c>
      <c r="AI25" s="2" t="n">
        <v>2688.8</v>
      </c>
      <c r="AJ25" s="2" t="n">
        <v>11972</v>
      </c>
      <c r="AK25" s="2" t="n">
        <v>4356</v>
      </c>
      <c r="AL25" s="2" t="n">
        <v>3581</v>
      </c>
      <c r="AM25" s="2" t="n">
        <v>900</v>
      </c>
      <c r="AN25" s="2" t="n">
        <v>-125</v>
      </c>
      <c r="AO25" s="2" t="n">
        <v>-1245</v>
      </c>
      <c r="AP25" s="2" t="n">
        <v>215</v>
      </c>
      <c r="AQ25" s="2" t="n">
        <v>-1789</v>
      </c>
      <c r="AR25" s="2" t="n">
        <v>27</v>
      </c>
      <c r="AS25" s="2" t="n">
        <v>302</v>
      </c>
      <c r="AT25" s="2" t="n">
        <v>794</v>
      </c>
      <c r="AU25" s="2" t="n">
        <v>773</v>
      </c>
      <c r="AV25" s="2" t="n">
        <v>21</v>
      </c>
      <c r="AW25" s="2" t="n">
        <v>2882</v>
      </c>
      <c r="AX25" s="2" t="n">
        <v>0</v>
      </c>
      <c r="AY25" s="2" t="n">
        <v>174</v>
      </c>
      <c r="AZ25" s="2" t="n">
        <v>2698</v>
      </c>
      <c r="BA25" s="2" t="n">
        <v>10</v>
      </c>
      <c r="BB25" s="2" t="n">
        <v>0</v>
      </c>
      <c r="BC25" s="2" t="n">
        <v>554</v>
      </c>
      <c r="BD25" s="2" t="n">
        <v>4631</v>
      </c>
      <c r="BE25" s="2" t="n">
        <v>4519</v>
      </c>
      <c r="BF25" s="2" t="n">
        <v>112</v>
      </c>
      <c r="BG25" s="2" t="n">
        <v>15787</v>
      </c>
      <c r="BH25" s="2" t="n">
        <v>4136</v>
      </c>
      <c r="BI25" s="2" t="n">
        <v>104</v>
      </c>
      <c r="BJ25" s="2" t="n">
        <v>0</v>
      </c>
      <c r="BK25" s="2" t="n">
        <v>4032</v>
      </c>
      <c r="BL25" s="2" t="n">
        <v>6457.6</v>
      </c>
      <c r="BM25" s="2" t="n">
        <v>4137.6</v>
      </c>
      <c r="BN25" s="2" t="n">
        <v>3756.6</v>
      </c>
      <c r="BO25" s="2" t="n">
        <v>381</v>
      </c>
      <c r="BP25" s="2" t="n">
        <v>2320</v>
      </c>
      <c r="BQ25" s="2" t="n">
        <v>671.6</v>
      </c>
      <c r="BR25" s="2" t="n">
        <v>369</v>
      </c>
      <c r="BS25" s="2" t="n">
        <v>302.6</v>
      </c>
      <c r="BT25" s="2" t="n">
        <v>28</v>
      </c>
      <c r="BU25" s="2" t="n">
        <v>4493.8</v>
      </c>
      <c r="BV25" s="2" t="n">
        <v>2962</v>
      </c>
      <c r="BW25" s="2" t="n">
        <v>1081</v>
      </c>
      <c r="BX25" s="2" t="n">
        <v>450.8</v>
      </c>
      <c r="BY25" s="2" t="n">
        <v>-3815</v>
      </c>
      <c r="BZ25" s="2" t="n">
        <v>-3544.8</v>
      </c>
      <c r="CA25" s="2" t="n">
        <v>0</v>
      </c>
      <c r="CB25" s="2" t="n">
        <v>2985.1</v>
      </c>
      <c r="CC25" s="2" t="n">
        <v>6503.8</v>
      </c>
      <c r="CD25" s="2" t="n">
        <v>26</v>
      </c>
      <c r="CE25" s="2" t="n">
        <v>2001.8</v>
      </c>
      <c r="CF25" s="2" t="n">
        <v>1520.3</v>
      </c>
      <c r="CG25" s="2" t="n">
        <v>555.5</v>
      </c>
      <c r="CH25" s="2" t="n">
        <v>-74</v>
      </c>
      <c r="CI25" s="2" t="n">
        <v>-298</v>
      </c>
      <c r="CJ25" s="2" t="n">
        <v>-6</v>
      </c>
      <c r="CK25" s="2" t="n">
        <v>-292</v>
      </c>
      <c r="CL25" s="2" t="n">
        <v>-13645</v>
      </c>
      <c r="CM25" s="2" t="n">
        <v>-13729</v>
      </c>
      <c r="CN25" s="2" t="n">
        <v>84</v>
      </c>
      <c r="CO25" s="2" t="n">
        <v>15348.8</v>
      </c>
      <c r="CP25" s="2" t="n">
        <v>30956.5</v>
      </c>
      <c r="CQ25" s="2" t="n">
        <v>826362.7</v>
      </c>
      <c r="CR25" s="2" t="n">
        <v>620980</v>
      </c>
      <c r="CS25" s="2" t="n">
        <v>371958.5</v>
      </c>
      <c r="CT25" s="2" t="n">
        <v>152229</v>
      </c>
      <c r="CU25" s="2" t="n">
        <v>96792.4</v>
      </c>
      <c r="CV25" s="2" t="n">
        <v>205382.8</v>
      </c>
      <c r="CW25" s="2" t="n">
        <v>40575.6</v>
      </c>
      <c r="CX25" s="2" t="n">
        <v>34785.6</v>
      </c>
      <c r="CY25" s="2" t="n">
        <v>5000</v>
      </c>
      <c r="CZ25" s="2" t="n">
        <v>790</v>
      </c>
      <c r="DA25" s="2" t="n">
        <v>17583</v>
      </c>
      <c r="DB25" s="2" t="n">
        <v>1304</v>
      </c>
      <c r="DC25" s="2" t="n">
        <v>12307</v>
      </c>
      <c r="DD25" s="2" t="n">
        <v>1275</v>
      </c>
      <c r="DE25" s="2" t="n">
        <v>2697</v>
      </c>
      <c r="DF25" s="2" t="n">
        <v>10444</v>
      </c>
      <c r="DG25" s="2" t="n">
        <v>10390</v>
      </c>
      <c r="DH25" s="2" t="n">
        <v>0</v>
      </c>
      <c r="DI25" s="2" t="n">
        <v>10390</v>
      </c>
      <c r="DJ25" s="2" t="n">
        <v>54</v>
      </c>
      <c r="DK25" s="2" t="n">
        <v>36060.1</v>
      </c>
      <c r="DL25" s="2" t="n">
        <v>0</v>
      </c>
      <c r="DM25" s="2" t="n">
        <v>168</v>
      </c>
      <c r="DN25" s="2" t="n">
        <v>35793</v>
      </c>
      <c r="DO25" s="2" t="n">
        <v>99.1</v>
      </c>
      <c r="DP25" s="2" t="n">
        <v>0</v>
      </c>
      <c r="DQ25" s="2" t="n">
        <v>5749.1</v>
      </c>
      <c r="DR25" s="2" t="n">
        <v>94971</v>
      </c>
      <c r="DS25" s="2" t="n">
        <v>92772</v>
      </c>
      <c r="DT25" s="2" t="n">
        <v>2199</v>
      </c>
      <c r="DU25" s="2" t="n">
        <v>826362.7</v>
      </c>
      <c r="DV25" s="2" t="n">
        <v>682788.7</v>
      </c>
      <c r="DW25" s="2" t="n">
        <v>85841</v>
      </c>
      <c r="DX25" s="2" t="n">
        <v>1198</v>
      </c>
      <c r="DY25" s="2" t="n">
        <v>0</v>
      </c>
      <c r="DZ25" s="2" t="n">
        <v>84643</v>
      </c>
      <c r="EA25" s="2" t="n">
        <v>76619.1</v>
      </c>
      <c r="EB25" s="2" t="n">
        <v>51056.6</v>
      </c>
      <c r="EC25" s="2" t="n">
        <v>41220.6</v>
      </c>
      <c r="ED25" s="2" t="n">
        <v>9836</v>
      </c>
      <c r="EE25" s="2" t="n">
        <v>25562.5</v>
      </c>
      <c r="EF25" s="2" t="n">
        <v>429986.8</v>
      </c>
      <c r="EG25" s="2" t="n">
        <v>424314</v>
      </c>
      <c r="EH25" s="2" t="n">
        <v>5672.8</v>
      </c>
      <c r="EI25" s="2" t="n">
        <v>768</v>
      </c>
      <c r="EJ25" s="2" t="n">
        <v>89573.8</v>
      </c>
      <c r="EK25" s="2" t="n">
        <v>68806.1</v>
      </c>
      <c r="EL25" s="2" t="n">
        <v>14355</v>
      </c>
      <c r="EM25" s="2" t="n">
        <v>6412.7</v>
      </c>
      <c r="EN25" s="2" t="n">
        <v>143574.1</v>
      </c>
    </row>
    <row r="26" customFormat="false" ht="12" hidden="false" customHeight="false" outlineLevel="0" collapsed="false">
      <c r="A26" s="7" t="s">
        <v>162</v>
      </c>
      <c r="B26" s="2" t="n">
        <v>329895.3</v>
      </c>
      <c r="C26" s="2" t="n">
        <v>25620</v>
      </c>
      <c r="D26" s="2" t="n">
        <v>304275.3</v>
      </c>
      <c r="E26" s="2" t="n">
        <v>210106</v>
      </c>
      <c r="F26" s="2" t="n">
        <v>190566</v>
      </c>
      <c r="G26" s="2" t="n">
        <v>19540</v>
      </c>
      <c r="H26" s="2" t="n">
        <v>31667</v>
      </c>
      <c r="I26" s="2" t="n">
        <v>62502.3</v>
      </c>
      <c r="J26" s="2" t="n">
        <v>46772.3</v>
      </c>
      <c r="K26" s="2" t="n">
        <v>62502.3</v>
      </c>
      <c r="L26" s="2" t="n">
        <v>10260.5</v>
      </c>
      <c r="M26" s="2" t="n">
        <v>4171</v>
      </c>
      <c r="N26" s="2" t="n">
        <v>4511</v>
      </c>
      <c r="O26" s="2" t="n">
        <v>1578.5</v>
      </c>
      <c r="P26" s="2" t="n">
        <v>25990.5</v>
      </c>
      <c r="Q26" s="2" t="n">
        <v>8377</v>
      </c>
      <c r="R26" s="2" t="n">
        <v>16955</v>
      </c>
      <c r="S26" s="2" t="n">
        <v>179.5</v>
      </c>
      <c r="T26" s="2" t="n">
        <v>479</v>
      </c>
      <c r="U26" s="2" t="n">
        <v>46772.3</v>
      </c>
      <c r="V26" s="2" t="n">
        <v>22754</v>
      </c>
      <c r="W26" s="2" t="n">
        <v>1708.3</v>
      </c>
      <c r="X26" s="2" t="n">
        <v>22310</v>
      </c>
      <c r="Y26" s="2" t="n">
        <v>22310</v>
      </c>
      <c r="Z26" s="2" t="n">
        <v>22398</v>
      </c>
      <c r="AA26" s="2" t="n">
        <v>22310</v>
      </c>
      <c r="AB26" s="2" t="n">
        <v>-88</v>
      </c>
      <c r="AC26" s="2" t="n">
        <v>17235.3</v>
      </c>
      <c r="AD26" s="2" t="n">
        <v>38762.8</v>
      </c>
      <c r="AE26" s="2" t="n">
        <v>25620</v>
      </c>
      <c r="AF26" s="2" t="n">
        <v>-799.5</v>
      </c>
      <c r="AG26" s="2" t="n">
        <v>4892.1</v>
      </c>
      <c r="AH26" s="2" t="n">
        <v>5162.7</v>
      </c>
      <c r="AI26" s="2" t="n">
        <v>5162.7</v>
      </c>
      <c r="AJ26" s="2" t="n">
        <v>15358</v>
      </c>
      <c r="AK26" s="2" t="n">
        <v>-503</v>
      </c>
      <c r="AL26" s="2" t="n">
        <v>-981</v>
      </c>
      <c r="AM26" s="2" t="n">
        <v>687</v>
      </c>
      <c r="AN26" s="2" t="n">
        <v>-209</v>
      </c>
      <c r="AO26" s="2" t="n">
        <v>3909</v>
      </c>
      <c r="AP26" s="2" t="n">
        <v>-335</v>
      </c>
      <c r="AQ26" s="2" t="n">
        <v>2821</v>
      </c>
      <c r="AR26" s="2" t="n">
        <v>333</v>
      </c>
      <c r="AS26" s="2" t="n">
        <v>1090</v>
      </c>
      <c r="AT26" s="2" t="n">
        <v>961</v>
      </c>
      <c r="AU26" s="2" t="n">
        <v>955</v>
      </c>
      <c r="AV26" s="2" t="n">
        <v>6</v>
      </c>
      <c r="AW26" s="2" t="n">
        <v>3327</v>
      </c>
      <c r="AX26" s="2" t="n">
        <v>0</v>
      </c>
      <c r="AY26" s="2" t="n">
        <v>16</v>
      </c>
      <c r="AZ26" s="2" t="n">
        <v>3311</v>
      </c>
      <c r="BA26" s="2" t="n">
        <v>0</v>
      </c>
      <c r="BB26" s="2" t="n">
        <v>0</v>
      </c>
      <c r="BC26" s="2" t="n">
        <v>356</v>
      </c>
      <c r="BD26" s="2" t="n">
        <v>7308</v>
      </c>
      <c r="BE26" s="2" t="n">
        <v>6308</v>
      </c>
      <c r="BF26" s="2" t="n">
        <v>1000</v>
      </c>
      <c r="BG26" s="2" t="n">
        <v>20334</v>
      </c>
      <c r="BH26" s="2" t="n">
        <v>3541</v>
      </c>
      <c r="BI26" s="2" t="n">
        <v>-230</v>
      </c>
      <c r="BJ26" s="2" t="n">
        <v>0</v>
      </c>
      <c r="BK26" s="2" t="n">
        <v>3771</v>
      </c>
      <c r="BL26" s="2" t="n">
        <v>7076.9</v>
      </c>
      <c r="BM26" s="2" t="n">
        <v>4402.9</v>
      </c>
      <c r="BN26" s="2" t="n">
        <v>3296.4</v>
      </c>
      <c r="BO26" s="2" t="n">
        <v>1106.5</v>
      </c>
      <c r="BP26" s="2" t="n">
        <v>2674</v>
      </c>
      <c r="BQ26" s="2" t="n">
        <v>-115.3</v>
      </c>
      <c r="BR26" s="2" t="n">
        <v>-341</v>
      </c>
      <c r="BS26" s="2" t="n">
        <v>225.7</v>
      </c>
      <c r="BT26" s="2" t="n">
        <v>127</v>
      </c>
      <c r="BU26" s="2" t="n">
        <v>9704.4</v>
      </c>
      <c r="BV26" s="2" t="n">
        <v>7393</v>
      </c>
      <c r="BW26" s="2" t="n">
        <v>1389</v>
      </c>
      <c r="BX26" s="2" t="n">
        <v>922.4</v>
      </c>
      <c r="BY26" s="2" t="n">
        <v>-4976</v>
      </c>
      <c r="BZ26" s="2" t="n">
        <v>-7505.4</v>
      </c>
      <c r="CA26" s="2" t="n">
        <v>0</v>
      </c>
      <c r="CB26" s="2" t="n">
        <v>2687.3</v>
      </c>
      <c r="CC26" s="2" t="n">
        <v>10138.7</v>
      </c>
      <c r="CD26" s="2" t="n">
        <v>54</v>
      </c>
      <c r="CE26" s="2" t="n">
        <v>1238</v>
      </c>
      <c r="CF26" s="2" t="n">
        <v>1122.1</v>
      </c>
      <c r="CG26" s="2" t="n">
        <v>244</v>
      </c>
      <c r="CH26" s="2" t="n">
        <v>-128.1</v>
      </c>
      <c r="CI26" s="2" t="n">
        <v>-4</v>
      </c>
      <c r="CJ26" s="2" t="n">
        <v>19</v>
      </c>
      <c r="CK26" s="2" t="n">
        <v>-23</v>
      </c>
      <c r="CL26" s="2" t="n">
        <v>41760</v>
      </c>
      <c r="CM26" s="2" t="n">
        <v>41806</v>
      </c>
      <c r="CN26" s="2" t="n">
        <v>-46</v>
      </c>
      <c r="CO26" s="2" t="n">
        <v>-40526</v>
      </c>
      <c r="CP26" s="2" t="n">
        <v>-25633.3</v>
      </c>
      <c r="CQ26" s="2" t="n">
        <v>862847.4</v>
      </c>
      <c r="CR26" s="2" t="n">
        <v>642104.8</v>
      </c>
      <c r="CS26" s="2" t="n">
        <v>381279.4</v>
      </c>
      <c r="CT26" s="2" t="n">
        <v>159323</v>
      </c>
      <c r="CU26" s="2" t="n">
        <v>101502.4</v>
      </c>
      <c r="CV26" s="2" t="n">
        <v>220742.6</v>
      </c>
      <c r="CW26" s="2" t="n">
        <v>40072.3</v>
      </c>
      <c r="CX26" s="2" t="n">
        <v>33654.3</v>
      </c>
      <c r="CY26" s="2" t="n">
        <v>5687</v>
      </c>
      <c r="CZ26" s="2" t="n">
        <v>731</v>
      </c>
      <c r="DA26" s="2" t="n">
        <v>21492</v>
      </c>
      <c r="DB26" s="2" t="n">
        <v>969</v>
      </c>
      <c r="DC26" s="2" t="n">
        <v>15128</v>
      </c>
      <c r="DD26" s="2" t="n">
        <v>1608</v>
      </c>
      <c r="DE26" s="2" t="n">
        <v>3787</v>
      </c>
      <c r="DF26" s="2" t="n">
        <v>11405</v>
      </c>
      <c r="DG26" s="2" t="n">
        <v>11345</v>
      </c>
      <c r="DH26" s="2" t="n">
        <v>0</v>
      </c>
      <c r="DI26" s="2" t="n">
        <v>11345</v>
      </c>
      <c r="DJ26" s="2" t="n">
        <v>60</v>
      </c>
      <c r="DK26" s="2" t="n">
        <v>39384.2</v>
      </c>
      <c r="DL26" s="2" t="n">
        <v>0</v>
      </c>
      <c r="DM26" s="2" t="n">
        <v>203</v>
      </c>
      <c r="DN26" s="2" t="n">
        <v>39081</v>
      </c>
      <c r="DO26" s="2" t="n">
        <v>100.2</v>
      </c>
      <c r="DP26" s="2" t="n">
        <v>0</v>
      </c>
      <c r="DQ26" s="2" t="n">
        <v>6105.1</v>
      </c>
      <c r="DR26" s="2" t="n">
        <v>102284</v>
      </c>
      <c r="DS26" s="2" t="n">
        <v>99080</v>
      </c>
      <c r="DT26" s="2" t="n">
        <v>3204</v>
      </c>
      <c r="DU26" s="2" t="n">
        <v>862847.4</v>
      </c>
      <c r="DV26" s="2" t="n">
        <v>744906.7</v>
      </c>
      <c r="DW26" s="2" t="n">
        <v>89382</v>
      </c>
      <c r="DX26" s="2" t="n">
        <v>968</v>
      </c>
      <c r="DY26" s="2" t="n">
        <v>0</v>
      </c>
      <c r="DZ26" s="2" t="n">
        <v>88414</v>
      </c>
      <c r="EA26" s="2" t="n">
        <v>83670.1</v>
      </c>
      <c r="EB26" s="2" t="n">
        <v>55433.7</v>
      </c>
      <c r="EC26" s="2" t="n">
        <v>44491.5</v>
      </c>
      <c r="ED26" s="2" t="n">
        <v>10942.2</v>
      </c>
      <c r="EE26" s="2" t="n">
        <v>28236.4</v>
      </c>
      <c r="EF26" s="2" t="n">
        <v>471631.5</v>
      </c>
      <c r="EG26" s="2" t="n">
        <v>465779</v>
      </c>
      <c r="EH26" s="2" t="n">
        <v>5852.5</v>
      </c>
      <c r="EI26" s="2" t="n">
        <v>895</v>
      </c>
      <c r="EJ26" s="2" t="n">
        <v>99328.2</v>
      </c>
      <c r="EK26" s="2" t="n">
        <v>76199.1</v>
      </c>
      <c r="EL26" s="2" t="n">
        <v>15744</v>
      </c>
      <c r="EM26" s="2" t="n">
        <v>7385</v>
      </c>
      <c r="EN26" s="2" t="n">
        <v>117940.7</v>
      </c>
    </row>
    <row r="27" customFormat="false" ht="12" hidden="false" customHeight="false" outlineLevel="0" collapsed="false">
      <c r="A27" s="7" t="s">
        <v>163</v>
      </c>
      <c r="B27" s="2" t="n">
        <v>356075</v>
      </c>
      <c r="C27" s="2" t="n">
        <v>27028</v>
      </c>
      <c r="D27" s="2" t="n">
        <v>329047</v>
      </c>
      <c r="E27" s="2" t="n">
        <v>225657</v>
      </c>
      <c r="F27" s="2" t="n">
        <v>204546</v>
      </c>
      <c r="G27" s="2" t="n">
        <v>21111</v>
      </c>
      <c r="H27" s="2" t="n">
        <v>33878</v>
      </c>
      <c r="I27" s="2" t="n">
        <v>69512</v>
      </c>
      <c r="J27" s="2" t="n">
        <v>51641.8</v>
      </c>
      <c r="K27" s="2" t="n">
        <v>69512</v>
      </c>
      <c r="L27" s="2" t="n">
        <v>10949.3</v>
      </c>
      <c r="M27" s="2" t="n">
        <v>4545</v>
      </c>
      <c r="N27" s="2" t="n">
        <v>4875</v>
      </c>
      <c r="O27" s="2" t="n">
        <v>1529.3</v>
      </c>
      <c r="P27" s="2" t="n">
        <v>28819.5</v>
      </c>
      <c r="Q27" s="2" t="n">
        <v>9177</v>
      </c>
      <c r="R27" s="2" t="n">
        <v>18871</v>
      </c>
      <c r="S27" s="2" t="n">
        <v>246.5</v>
      </c>
      <c r="T27" s="2" t="n">
        <v>525</v>
      </c>
      <c r="U27" s="2" t="n">
        <v>51641.8</v>
      </c>
      <c r="V27" s="2" t="n">
        <v>23888</v>
      </c>
      <c r="W27" s="2" t="n">
        <v>1979</v>
      </c>
      <c r="X27" s="2" t="n">
        <v>25774.8</v>
      </c>
      <c r="Y27" s="2" t="n">
        <v>25774.8</v>
      </c>
      <c r="Z27" s="2" t="n">
        <v>25855.8</v>
      </c>
      <c r="AA27" s="2" t="n">
        <v>25774.8</v>
      </c>
      <c r="AB27" s="2" t="n">
        <v>-81</v>
      </c>
      <c r="AC27" s="2" t="n">
        <v>21393.2</v>
      </c>
      <c r="AD27" s="2" t="n">
        <v>43695.8</v>
      </c>
      <c r="AE27" s="2" t="n">
        <v>27028</v>
      </c>
      <c r="AF27" s="2" t="n">
        <v>-925.8</v>
      </c>
      <c r="AG27" s="2" t="n">
        <v>5651.2</v>
      </c>
      <c r="AH27" s="2" t="n">
        <v>4462.5</v>
      </c>
      <c r="AI27" s="2" t="n">
        <v>4462.5</v>
      </c>
      <c r="AJ27" s="2" t="n">
        <v>14546</v>
      </c>
      <c r="AK27" s="2" t="n">
        <v>674</v>
      </c>
      <c r="AL27" s="2" t="n">
        <v>-413</v>
      </c>
      <c r="AM27" s="2" t="n">
        <v>984</v>
      </c>
      <c r="AN27" s="2" t="n">
        <v>103</v>
      </c>
      <c r="AO27" s="2" t="n">
        <v>-637</v>
      </c>
      <c r="AP27" s="2" t="n">
        <v>725</v>
      </c>
      <c r="AQ27" s="2" t="n">
        <v>-647</v>
      </c>
      <c r="AR27" s="2" t="n">
        <v>-608</v>
      </c>
      <c r="AS27" s="2" t="n">
        <v>-107</v>
      </c>
      <c r="AT27" s="2" t="n">
        <v>1269</v>
      </c>
      <c r="AU27" s="2" t="n">
        <v>1245</v>
      </c>
      <c r="AV27" s="2" t="n">
        <v>24</v>
      </c>
      <c r="AW27" s="2" t="n">
        <v>3604</v>
      </c>
      <c r="AX27" s="2" t="n">
        <v>0</v>
      </c>
      <c r="AY27" s="2" t="n">
        <v>37</v>
      </c>
      <c r="AZ27" s="2" t="n">
        <v>3565</v>
      </c>
      <c r="BA27" s="2" t="n">
        <v>2</v>
      </c>
      <c r="BB27" s="2" t="n">
        <v>0</v>
      </c>
      <c r="BC27" s="2" t="n">
        <v>329</v>
      </c>
      <c r="BD27" s="2" t="n">
        <v>9307</v>
      </c>
      <c r="BE27" s="2" t="n">
        <v>8542</v>
      </c>
      <c r="BF27" s="2" t="n">
        <v>765</v>
      </c>
      <c r="BG27" s="2" t="n">
        <v>23659</v>
      </c>
      <c r="BH27" s="2" t="n">
        <v>4151</v>
      </c>
      <c r="BI27" s="2" t="n">
        <v>157</v>
      </c>
      <c r="BJ27" s="2" t="n">
        <v>0</v>
      </c>
      <c r="BK27" s="2" t="n">
        <v>3994</v>
      </c>
      <c r="BL27" s="2" t="n">
        <v>9384.4</v>
      </c>
      <c r="BM27" s="2" t="n">
        <v>6176.4</v>
      </c>
      <c r="BN27" s="2" t="n">
        <v>4445.4</v>
      </c>
      <c r="BO27" s="2" t="n">
        <v>1731</v>
      </c>
      <c r="BP27" s="2" t="n">
        <v>3208</v>
      </c>
      <c r="BQ27" s="2" t="n">
        <v>1435.2</v>
      </c>
      <c r="BR27" s="2" t="n">
        <v>1145</v>
      </c>
      <c r="BS27" s="2" t="n">
        <v>290.2</v>
      </c>
      <c r="BT27" s="2" t="n">
        <v>154</v>
      </c>
      <c r="BU27" s="2" t="n">
        <v>8534.4</v>
      </c>
      <c r="BV27" s="2" t="n">
        <v>6977</v>
      </c>
      <c r="BW27" s="2" t="n">
        <v>467</v>
      </c>
      <c r="BX27" s="2" t="n">
        <v>1090.4</v>
      </c>
      <c r="BY27" s="2" t="n">
        <v>-9113</v>
      </c>
      <c r="BZ27" s="2" t="n">
        <v>-10504</v>
      </c>
      <c r="CA27" s="2" t="n">
        <v>0</v>
      </c>
      <c r="CB27" s="2" t="n">
        <v>2577.5</v>
      </c>
      <c r="CC27" s="2" t="n">
        <v>13575.5</v>
      </c>
      <c r="CD27" s="2" t="n">
        <v>-494</v>
      </c>
      <c r="CE27" s="2" t="n">
        <v>10303.6</v>
      </c>
      <c r="CF27" s="2" t="n">
        <v>8762</v>
      </c>
      <c r="CG27" s="2" t="n">
        <v>1326.5</v>
      </c>
      <c r="CH27" s="2" t="n">
        <v>215.1</v>
      </c>
      <c r="CI27" s="2" t="n">
        <v>-1</v>
      </c>
      <c r="CJ27" s="2" t="n">
        <v>13</v>
      </c>
      <c r="CK27" s="2" t="n">
        <v>-14</v>
      </c>
      <c r="CL27" s="2" t="n">
        <v>78921</v>
      </c>
      <c r="CM27" s="2" t="n">
        <v>79031</v>
      </c>
      <c r="CN27" s="2" t="n">
        <v>-110</v>
      </c>
      <c r="CO27" s="2" t="n">
        <v>-68618.4</v>
      </c>
      <c r="CP27" s="2" t="n">
        <v>-53266.7</v>
      </c>
      <c r="CQ27" s="2" t="n">
        <v>912089.4</v>
      </c>
      <c r="CR27" s="2" t="n">
        <v>676799.1</v>
      </c>
      <c r="CS27" s="2" t="n">
        <v>399399.4</v>
      </c>
      <c r="CT27" s="2" t="n">
        <v>169537</v>
      </c>
      <c r="CU27" s="2" t="n">
        <v>107862.7</v>
      </c>
      <c r="CV27" s="2" t="n">
        <v>235290.3</v>
      </c>
      <c r="CW27" s="2" t="n">
        <v>40747.6</v>
      </c>
      <c r="CX27" s="2" t="n">
        <v>32979.6</v>
      </c>
      <c r="CY27" s="2" t="n">
        <v>6671</v>
      </c>
      <c r="CZ27" s="2" t="n">
        <v>1097</v>
      </c>
      <c r="DA27" s="2" t="n">
        <v>20855</v>
      </c>
      <c r="DB27" s="2" t="n">
        <v>1694</v>
      </c>
      <c r="DC27" s="2" t="n">
        <v>14481</v>
      </c>
      <c r="DD27" s="2" t="n">
        <v>1000</v>
      </c>
      <c r="DE27" s="2" t="n">
        <v>3680</v>
      </c>
      <c r="DF27" s="2" t="n">
        <v>12674</v>
      </c>
      <c r="DG27" s="2" t="n">
        <v>12590</v>
      </c>
      <c r="DH27" s="2" t="n">
        <v>309</v>
      </c>
      <c r="DI27" s="2" t="n">
        <v>12281</v>
      </c>
      <c r="DJ27" s="2" t="n">
        <v>84</v>
      </c>
      <c r="DK27" s="2" t="n">
        <v>42987.5</v>
      </c>
      <c r="DL27" s="2" t="n">
        <v>0</v>
      </c>
      <c r="DM27" s="2" t="n">
        <v>253</v>
      </c>
      <c r="DN27" s="2" t="n">
        <v>42632</v>
      </c>
      <c r="DO27" s="2" t="n">
        <v>102.5</v>
      </c>
      <c r="DP27" s="2" t="n">
        <v>0</v>
      </c>
      <c r="DQ27" s="2" t="n">
        <v>6434.2</v>
      </c>
      <c r="DR27" s="2" t="n">
        <v>111592</v>
      </c>
      <c r="DS27" s="2" t="n">
        <v>107622</v>
      </c>
      <c r="DT27" s="2" t="n">
        <v>3970</v>
      </c>
      <c r="DU27" s="2" t="n">
        <v>912089.4</v>
      </c>
      <c r="DV27" s="2" t="n">
        <v>847415.4</v>
      </c>
      <c r="DW27" s="2" t="n">
        <v>93533</v>
      </c>
      <c r="DX27" s="2" t="n">
        <v>1125</v>
      </c>
      <c r="DY27" s="2" t="n">
        <v>0</v>
      </c>
      <c r="DZ27" s="2" t="n">
        <v>92408</v>
      </c>
      <c r="EA27" s="2" t="n">
        <v>92886.6</v>
      </c>
      <c r="EB27" s="2" t="n">
        <v>61443.9</v>
      </c>
      <c r="EC27" s="2" t="n">
        <v>48759.2</v>
      </c>
      <c r="ED27" s="2" t="n">
        <v>12684.7</v>
      </c>
      <c r="EE27" s="2" t="n">
        <v>31442.7</v>
      </c>
      <c r="EF27" s="2" t="n">
        <v>551987.7</v>
      </c>
      <c r="EG27" s="2" t="n">
        <v>545955</v>
      </c>
      <c r="EH27" s="2" t="n">
        <v>6032.7</v>
      </c>
      <c r="EI27" s="2" t="n">
        <v>1049</v>
      </c>
      <c r="EJ27" s="2" t="n">
        <v>107959.1</v>
      </c>
      <c r="EK27" s="2" t="n">
        <v>83164.7</v>
      </c>
      <c r="EL27" s="2" t="n">
        <v>16211</v>
      </c>
      <c r="EM27" s="2" t="n">
        <v>8583.4</v>
      </c>
      <c r="EN27" s="2" t="n">
        <v>64674</v>
      </c>
    </row>
    <row r="28" customFormat="false" ht="12" hidden="false" customHeight="false" outlineLevel="0" collapsed="false">
      <c r="A28" s="7" t="s">
        <v>164</v>
      </c>
      <c r="B28" s="2" t="n">
        <v>391227.8</v>
      </c>
      <c r="C28" s="2" t="n">
        <v>29092</v>
      </c>
      <c r="D28" s="2" t="n">
        <v>362135.8</v>
      </c>
      <c r="E28" s="2" t="n">
        <v>245400</v>
      </c>
      <c r="F28" s="2" t="n">
        <v>222158</v>
      </c>
      <c r="G28" s="2" t="n">
        <v>23242</v>
      </c>
      <c r="H28" s="2" t="n">
        <v>36022</v>
      </c>
      <c r="I28" s="2" t="n">
        <v>80713.8</v>
      </c>
      <c r="J28" s="2" t="n">
        <v>60085.3</v>
      </c>
      <c r="K28" s="2" t="n">
        <v>80713.8</v>
      </c>
      <c r="L28" s="2" t="n">
        <v>11409</v>
      </c>
      <c r="M28" s="2" t="n">
        <v>4752</v>
      </c>
      <c r="N28" s="2" t="n">
        <v>4991</v>
      </c>
      <c r="O28" s="2" t="n">
        <v>1666</v>
      </c>
      <c r="P28" s="2" t="n">
        <v>32037.5</v>
      </c>
      <c r="Q28" s="2" t="n">
        <v>10037</v>
      </c>
      <c r="R28" s="2" t="n">
        <v>21186</v>
      </c>
      <c r="S28" s="2" t="n">
        <v>270.5</v>
      </c>
      <c r="T28" s="2" t="n">
        <v>544</v>
      </c>
      <c r="U28" s="2" t="n">
        <v>60085.3</v>
      </c>
      <c r="V28" s="2" t="n">
        <v>27137</v>
      </c>
      <c r="W28" s="2" t="n">
        <v>2227.8</v>
      </c>
      <c r="X28" s="2" t="n">
        <v>30720.5</v>
      </c>
      <c r="Y28" s="2" t="n">
        <v>30720.5</v>
      </c>
      <c r="Z28" s="2" t="n">
        <v>30801.5</v>
      </c>
      <c r="AA28" s="2" t="n">
        <v>30720.5</v>
      </c>
      <c r="AB28" s="2" t="n">
        <v>-81</v>
      </c>
      <c r="AC28" s="2" t="n">
        <v>30556.2</v>
      </c>
      <c r="AD28" s="2" t="n">
        <v>52387.3</v>
      </c>
      <c r="AE28" s="2" t="n">
        <v>29092</v>
      </c>
      <c r="AF28" s="2" t="n">
        <v>-778</v>
      </c>
      <c r="AG28" s="2" t="n">
        <v>8038.9</v>
      </c>
      <c r="AH28" s="2" t="n">
        <v>245.3</v>
      </c>
      <c r="AI28" s="2" t="n">
        <v>245.3</v>
      </c>
      <c r="AJ28" s="2" t="n">
        <v>27407</v>
      </c>
      <c r="AK28" s="2" t="n">
        <v>2335</v>
      </c>
      <c r="AL28" s="2" t="n">
        <v>325</v>
      </c>
      <c r="AM28" s="2" t="n">
        <v>2322</v>
      </c>
      <c r="AN28" s="2" t="n">
        <v>-312</v>
      </c>
      <c r="AO28" s="2" t="n">
        <v>-1099</v>
      </c>
      <c r="AP28" s="2" t="n">
        <v>-324</v>
      </c>
      <c r="AQ28" s="2" t="n">
        <v>-1933</v>
      </c>
      <c r="AR28" s="2" t="n">
        <v>238</v>
      </c>
      <c r="AS28" s="2" t="n">
        <v>920</v>
      </c>
      <c r="AT28" s="2" t="n">
        <v>1233</v>
      </c>
      <c r="AU28" s="2" t="n">
        <v>1229</v>
      </c>
      <c r="AV28" s="2" t="n">
        <v>4</v>
      </c>
      <c r="AW28" s="2" t="n">
        <v>4852</v>
      </c>
      <c r="AX28" s="2" t="n">
        <v>0</v>
      </c>
      <c r="AY28" s="2" t="n">
        <v>51</v>
      </c>
      <c r="AZ28" s="2" t="n">
        <v>4793</v>
      </c>
      <c r="BA28" s="2" t="n">
        <v>8</v>
      </c>
      <c r="BB28" s="2" t="n">
        <v>0</v>
      </c>
      <c r="BC28" s="2" t="n">
        <v>425</v>
      </c>
      <c r="BD28" s="2" t="n">
        <v>19661</v>
      </c>
      <c r="BE28" s="2" t="n">
        <v>13270</v>
      </c>
      <c r="BF28" s="2" t="n">
        <v>6391</v>
      </c>
      <c r="BG28" s="2" t="n">
        <v>35394</v>
      </c>
      <c r="BH28" s="2" t="n">
        <v>4524</v>
      </c>
      <c r="BI28" s="2" t="n">
        <v>-328</v>
      </c>
      <c r="BJ28" s="2" t="n">
        <v>0</v>
      </c>
      <c r="BK28" s="2" t="n">
        <v>4852</v>
      </c>
      <c r="BL28" s="2" t="n">
        <v>16155.7</v>
      </c>
      <c r="BM28" s="2" t="n">
        <v>13497.7</v>
      </c>
      <c r="BN28" s="2" t="n">
        <v>11341.2</v>
      </c>
      <c r="BO28" s="2" t="n">
        <v>2156.5</v>
      </c>
      <c r="BP28" s="2" t="n">
        <v>2658</v>
      </c>
      <c r="BQ28" s="2" t="n">
        <v>432.8</v>
      </c>
      <c r="BR28" s="2" t="n">
        <v>-28</v>
      </c>
      <c r="BS28" s="2" t="n">
        <v>460.8</v>
      </c>
      <c r="BT28" s="2" t="n">
        <v>154</v>
      </c>
      <c r="BU28" s="2" t="n">
        <v>14127.5</v>
      </c>
      <c r="BV28" s="2" t="n">
        <v>11754</v>
      </c>
      <c r="BW28" s="2" t="n">
        <v>2083</v>
      </c>
      <c r="BX28" s="2" t="n">
        <v>290.5</v>
      </c>
      <c r="BY28" s="2" t="n">
        <v>-7987</v>
      </c>
      <c r="BZ28" s="2" t="n">
        <v>-9537.1</v>
      </c>
      <c r="CA28" s="2" t="n">
        <v>0</v>
      </c>
      <c r="CB28" s="2" t="n">
        <v>-2549.8</v>
      </c>
      <c r="CC28" s="2" t="n">
        <v>8232.3</v>
      </c>
      <c r="CD28" s="2" t="n">
        <v>-1245</v>
      </c>
      <c r="CE28" s="2" t="n">
        <v>13055.5</v>
      </c>
      <c r="CF28" s="2" t="n">
        <v>11677.1</v>
      </c>
      <c r="CG28" s="2" t="n">
        <v>934.3</v>
      </c>
      <c r="CH28" s="2" t="n">
        <v>444.1</v>
      </c>
      <c r="CI28" s="2" t="n">
        <v>5945</v>
      </c>
      <c r="CJ28" s="2" t="n">
        <v>26</v>
      </c>
      <c r="CK28" s="2" t="n">
        <v>5919</v>
      </c>
      <c r="CL28" s="2" t="n">
        <v>77825</v>
      </c>
      <c r="CM28" s="2" t="n">
        <v>77885</v>
      </c>
      <c r="CN28" s="2" t="n">
        <v>-60</v>
      </c>
      <c r="CO28" s="2" t="n">
        <v>-58824.5</v>
      </c>
      <c r="CP28" s="2" t="n">
        <v>-37560.1</v>
      </c>
      <c r="CQ28" s="2" t="n">
        <v>987796.5</v>
      </c>
      <c r="CR28" s="2" t="n">
        <v>725079.7</v>
      </c>
      <c r="CS28" s="2" t="n">
        <v>423992</v>
      </c>
      <c r="CT28" s="2" t="n">
        <v>183497</v>
      </c>
      <c r="CU28" s="2" t="n">
        <v>117590.8</v>
      </c>
      <c r="CV28" s="2" t="n">
        <v>262716.8</v>
      </c>
      <c r="CW28" s="2" t="n">
        <v>43082.7</v>
      </c>
      <c r="CX28" s="2" t="n">
        <v>33308.7</v>
      </c>
      <c r="CY28" s="2" t="n">
        <v>8993</v>
      </c>
      <c r="CZ28" s="2" t="n">
        <v>781</v>
      </c>
      <c r="DA28" s="2" t="n">
        <v>19756</v>
      </c>
      <c r="DB28" s="2" t="n">
        <v>1370</v>
      </c>
      <c r="DC28" s="2" t="n">
        <v>12548</v>
      </c>
      <c r="DD28" s="2" t="n">
        <v>1238</v>
      </c>
      <c r="DE28" s="2" t="n">
        <v>4600</v>
      </c>
      <c r="DF28" s="2" t="n">
        <v>13907</v>
      </c>
      <c r="DG28" s="2" t="n">
        <v>13819</v>
      </c>
      <c r="DH28" s="2" t="n">
        <v>593</v>
      </c>
      <c r="DI28" s="2" t="n">
        <v>13226</v>
      </c>
      <c r="DJ28" s="2" t="n">
        <v>88</v>
      </c>
      <c r="DK28" s="2" t="n">
        <v>53784.7</v>
      </c>
      <c r="DL28" s="2" t="n">
        <v>0</v>
      </c>
      <c r="DM28" s="2" t="n">
        <v>330</v>
      </c>
      <c r="DN28" s="2" t="n">
        <v>53344</v>
      </c>
      <c r="DO28" s="2" t="n">
        <v>110.7</v>
      </c>
      <c r="DP28" s="2" t="n">
        <v>0</v>
      </c>
      <c r="DQ28" s="2" t="n">
        <v>6859.4</v>
      </c>
      <c r="DR28" s="2" t="n">
        <v>125327</v>
      </c>
      <c r="DS28" s="2" t="n">
        <v>120892</v>
      </c>
      <c r="DT28" s="2" t="n">
        <v>4435</v>
      </c>
      <c r="DU28" s="2" t="n">
        <v>987796.5</v>
      </c>
      <c r="DV28" s="2" t="n">
        <v>960682.6</v>
      </c>
      <c r="DW28" s="2" t="n">
        <v>98057</v>
      </c>
      <c r="DX28" s="2" t="n">
        <v>797</v>
      </c>
      <c r="DY28" s="2" t="n">
        <v>0</v>
      </c>
      <c r="DZ28" s="2" t="n">
        <v>97260</v>
      </c>
      <c r="EA28" s="2" t="n">
        <v>109095.1</v>
      </c>
      <c r="EB28" s="2" t="n">
        <v>74994.6</v>
      </c>
      <c r="EC28" s="2" t="n">
        <v>60100.6</v>
      </c>
      <c r="ED28" s="2" t="n">
        <v>14894</v>
      </c>
      <c r="EE28" s="2" t="n">
        <v>34100.5</v>
      </c>
      <c r="EF28" s="2" t="n">
        <v>630245.5</v>
      </c>
      <c r="EG28" s="2" t="n">
        <v>623812</v>
      </c>
      <c r="EH28" s="2" t="n">
        <v>6433.5</v>
      </c>
      <c r="EI28" s="2" t="n">
        <v>1203</v>
      </c>
      <c r="EJ28" s="2" t="n">
        <v>122082.1</v>
      </c>
      <c r="EK28" s="2" t="n">
        <v>94866.2</v>
      </c>
      <c r="EL28" s="2" t="n">
        <v>18294</v>
      </c>
      <c r="EM28" s="2" t="n">
        <v>8921.9</v>
      </c>
      <c r="EN28" s="2" t="n">
        <v>27113.9</v>
      </c>
    </row>
    <row r="29" customFormat="false" ht="12" hidden="false" customHeight="false" outlineLevel="0" collapsed="false">
      <c r="A29" s="7" t="s">
        <v>165</v>
      </c>
      <c r="B29" s="2" t="n">
        <v>428983.3</v>
      </c>
      <c r="C29" s="2" t="n">
        <v>31932</v>
      </c>
      <c r="D29" s="2" t="n">
        <v>397051.3</v>
      </c>
      <c r="E29" s="2" t="n">
        <v>272851</v>
      </c>
      <c r="F29" s="2" t="n">
        <v>245240</v>
      </c>
      <c r="G29" s="2" t="n">
        <v>27611</v>
      </c>
      <c r="H29" s="2" t="n">
        <v>36973</v>
      </c>
      <c r="I29" s="2" t="n">
        <v>87227.3</v>
      </c>
      <c r="J29" s="2" t="n">
        <v>65122.8</v>
      </c>
      <c r="K29" s="2" t="n">
        <v>87227.3</v>
      </c>
      <c r="L29" s="2" t="n">
        <v>12150.8</v>
      </c>
      <c r="M29" s="2" t="n">
        <v>5441</v>
      </c>
      <c r="N29" s="2" t="n">
        <v>4756</v>
      </c>
      <c r="O29" s="2" t="n">
        <v>1953.8</v>
      </c>
      <c r="P29" s="2" t="n">
        <v>34255.3</v>
      </c>
      <c r="Q29" s="2" t="n">
        <v>11839</v>
      </c>
      <c r="R29" s="2" t="n">
        <v>21507</v>
      </c>
      <c r="S29" s="2" t="n">
        <v>263.3</v>
      </c>
      <c r="T29" s="2" t="n">
        <v>646</v>
      </c>
      <c r="U29" s="2" t="n">
        <v>65122.8</v>
      </c>
      <c r="V29" s="2" t="n">
        <v>29492</v>
      </c>
      <c r="W29" s="2" t="n">
        <v>2706.3</v>
      </c>
      <c r="X29" s="2" t="n">
        <v>32924.5</v>
      </c>
      <c r="Y29" s="2" t="n">
        <v>32924.5</v>
      </c>
      <c r="Z29" s="2" t="n">
        <v>33007.5</v>
      </c>
      <c r="AA29" s="2" t="n">
        <v>32924.5</v>
      </c>
      <c r="AB29" s="2" t="n">
        <v>-83</v>
      </c>
      <c r="AC29" s="2" t="n">
        <v>41874.6</v>
      </c>
      <c r="AD29" s="2" t="n">
        <v>61366</v>
      </c>
      <c r="AE29" s="2" t="n">
        <v>31932</v>
      </c>
      <c r="AF29" s="2" t="n">
        <v>-966.3</v>
      </c>
      <c r="AG29" s="2" t="n">
        <v>13406.9</v>
      </c>
      <c r="AH29" s="2" t="n">
        <v>-8867.1</v>
      </c>
      <c r="AI29" s="2" t="n">
        <v>-8867.1</v>
      </c>
      <c r="AJ29" s="2" t="n">
        <v>14366</v>
      </c>
      <c r="AK29" s="2" t="n">
        <v>-958</v>
      </c>
      <c r="AL29" s="2" t="n">
        <v>-672</v>
      </c>
      <c r="AM29" s="2" t="n">
        <v>-390</v>
      </c>
      <c r="AN29" s="2" t="n">
        <v>104</v>
      </c>
      <c r="AO29" s="2" t="n">
        <v>-1184</v>
      </c>
      <c r="AP29" s="2" t="n">
        <v>1482</v>
      </c>
      <c r="AQ29" s="2" t="n">
        <v>-1494</v>
      </c>
      <c r="AR29" s="2" t="n">
        <v>-211</v>
      </c>
      <c r="AS29" s="2" t="n">
        <v>-961</v>
      </c>
      <c r="AT29" s="2" t="n">
        <v>499</v>
      </c>
      <c r="AU29" s="2" t="n">
        <v>473</v>
      </c>
      <c r="AV29" s="2" t="n">
        <v>26</v>
      </c>
      <c r="AW29" s="2" t="n">
        <v>5340</v>
      </c>
      <c r="AX29" s="2" t="n">
        <v>0</v>
      </c>
      <c r="AY29" s="2" t="n">
        <v>141</v>
      </c>
      <c r="AZ29" s="2" t="n">
        <v>5173</v>
      </c>
      <c r="BA29" s="2" t="n">
        <v>26</v>
      </c>
      <c r="BB29" s="2" t="n">
        <v>0</v>
      </c>
      <c r="BC29" s="2" t="n">
        <v>576</v>
      </c>
      <c r="BD29" s="2" t="n">
        <v>10093</v>
      </c>
      <c r="BE29" s="2" t="n">
        <v>12376</v>
      </c>
      <c r="BF29" s="2" t="n">
        <v>-2283</v>
      </c>
      <c r="BG29" s="2" t="n">
        <v>35437</v>
      </c>
      <c r="BH29" s="2" t="n">
        <v>11039</v>
      </c>
      <c r="BI29" s="2" t="n">
        <v>825</v>
      </c>
      <c r="BJ29" s="2" t="n">
        <v>0</v>
      </c>
      <c r="BK29" s="2" t="n">
        <v>10214</v>
      </c>
      <c r="BL29" s="2" t="n">
        <v>13854.8</v>
      </c>
      <c r="BM29" s="2" t="n">
        <v>10274.8</v>
      </c>
      <c r="BN29" s="2" t="n">
        <v>8657.2</v>
      </c>
      <c r="BO29" s="2" t="n">
        <v>1617.6</v>
      </c>
      <c r="BP29" s="2" t="n">
        <v>3580</v>
      </c>
      <c r="BQ29" s="2" t="n">
        <v>1616.9</v>
      </c>
      <c r="BR29" s="2" t="n">
        <v>1259</v>
      </c>
      <c r="BS29" s="2" t="n">
        <v>357.9</v>
      </c>
      <c r="BT29" s="2" t="n">
        <v>46</v>
      </c>
      <c r="BU29" s="2" t="n">
        <v>8880.3</v>
      </c>
      <c r="BV29" s="2" t="n">
        <v>9145</v>
      </c>
      <c r="BW29" s="2" t="n">
        <v>-880</v>
      </c>
      <c r="BX29" s="2" t="n">
        <v>615.3</v>
      </c>
      <c r="BY29" s="2" t="n">
        <v>-21071</v>
      </c>
      <c r="BZ29" s="2" t="n">
        <v>-5369.6</v>
      </c>
      <c r="CA29" s="2" t="n">
        <v>0</v>
      </c>
      <c r="CB29" s="2" t="n">
        <v>4727.3</v>
      </c>
      <c r="CC29" s="2" t="n">
        <v>12203.9</v>
      </c>
      <c r="CD29" s="2" t="n">
        <v>-2107</v>
      </c>
      <c r="CE29" s="2" t="n">
        <v>20959.5</v>
      </c>
      <c r="CF29" s="2" t="n">
        <v>15780.4</v>
      </c>
      <c r="CG29" s="2" t="n">
        <v>5323</v>
      </c>
      <c r="CH29" s="2" t="n">
        <v>-143.9</v>
      </c>
      <c r="CI29" s="2" t="n">
        <v>-1832</v>
      </c>
      <c r="CJ29" s="2" t="n">
        <v>-46</v>
      </c>
      <c r="CK29" s="2" t="n">
        <v>-1786</v>
      </c>
      <c r="CL29" s="2" t="n">
        <v>-77024</v>
      </c>
      <c r="CM29" s="2" t="n">
        <v>-77180</v>
      </c>
      <c r="CN29" s="2" t="n">
        <v>156</v>
      </c>
      <c r="CO29" s="2" t="n">
        <v>96151.5</v>
      </c>
      <c r="CP29" s="2" t="n">
        <v>123789.4</v>
      </c>
      <c r="CQ29" s="2" t="n">
        <v>1069848.8</v>
      </c>
      <c r="CR29" s="2" t="n">
        <v>792751.9</v>
      </c>
      <c r="CS29" s="2" t="n">
        <v>454026.1</v>
      </c>
      <c r="CT29" s="2" t="n">
        <v>205765</v>
      </c>
      <c r="CU29" s="2" t="n">
        <v>132960.8</v>
      </c>
      <c r="CV29" s="2" t="n">
        <v>277096.8</v>
      </c>
      <c r="CW29" s="2" t="n">
        <v>42124.5</v>
      </c>
      <c r="CX29" s="2" t="n">
        <v>32636.5</v>
      </c>
      <c r="CY29" s="2" t="n">
        <v>8603</v>
      </c>
      <c r="CZ29" s="2" t="n">
        <v>885</v>
      </c>
      <c r="DA29" s="2" t="n">
        <v>18572</v>
      </c>
      <c r="DB29" s="2" t="n">
        <v>2852</v>
      </c>
      <c r="DC29" s="2" t="n">
        <v>11054</v>
      </c>
      <c r="DD29" s="2" t="n">
        <v>1027</v>
      </c>
      <c r="DE29" s="2" t="n">
        <v>3639</v>
      </c>
      <c r="DF29" s="2" t="n">
        <v>14406</v>
      </c>
      <c r="DG29" s="2" t="n">
        <v>14292</v>
      </c>
      <c r="DH29" s="2" t="n">
        <v>895</v>
      </c>
      <c r="DI29" s="2" t="n">
        <v>13397</v>
      </c>
      <c r="DJ29" s="2" t="n">
        <v>114</v>
      </c>
      <c r="DK29" s="2" t="n">
        <v>57292.2</v>
      </c>
      <c r="DL29" s="2" t="n">
        <v>0</v>
      </c>
      <c r="DM29" s="2" t="n">
        <v>425</v>
      </c>
      <c r="DN29" s="2" t="n">
        <v>56731</v>
      </c>
      <c r="DO29" s="2" t="n">
        <v>136.2</v>
      </c>
      <c r="DP29" s="2" t="n">
        <v>0</v>
      </c>
      <c r="DQ29" s="2" t="n">
        <v>7435.1</v>
      </c>
      <c r="DR29" s="2" t="n">
        <v>137267</v>
      </c>
      <c r="DS29" s="2" t="n">
        <v>133268</v>
      </c>
      <c r="DT29" s="2" t="n">
        <v>3999</v>
      </c>
      <c r="DU29" s="2" t="n">
        <v>1069848.8</v>
      </c>
      <c r="DV29" s="2" t="n">
        <v>918945.4</v>
      </c>
      <c r="DW29" s="2" t="n">
        <v>109096</v>
      </c>
      <c r="DX29" s="2" t="n">
        <v>1622</v>
      </c>
      <c r="DY29" s="2" t="n">
        <v>0</v>
      </c>
      <c r="DZ29" s="2" t="n">
        <v>107474</v>
      </c>
      <c r="EA29" s="2" t="n">
        <v>122868.8</v>
      </c>
      <c r="EB29" s="2" t="n">
        <v>85178.7</v>
      </c>
      <c r="EC29" s="2" t="n">
        <v>68756.8</v>
      </c>
      <c r="ED29" s="2" t="n">
        <v>16421.9</v>
      </c>
      <c r="EE29" s="2" t="n">
        <v>37690.1</v>
      </c>
      <c r="EF29" s="2" t="n">
        <v>554838.4</v>
      </c>
      <c r="EG29" s="2" t="n">
        <v>547891</v>
      </c>
      <c r="EH29" s="2" t="n">
        <v>6947.4</v>
      </c>
      <c r="EI29" s="2" t="n">
        <v>1249</v>
      </c>
      <c r="EJ29" s="2" t="n">
        <v>130893.2</v>
      </c>
      <c r="EK29" s="2" t="n">
        <v>104101</v>
      </c>
      <c r="EL29" s="2" t="n">
        <v>17414</v>
      </c>
      <c r="EM29" s="2" t="n">
        <v>9378.2</v>
      </c>
      <c r="EN29" s="2" t="n">
        <v>150903.4</v>
      </c>
    </row>
    <row r="30" customFormat="false" ht="12" hidden="false" customHeight="false" outlineLevel="0" collapsed="false">
      <c r="A30" s="7" t="s">
        <v>166</v>
      </c>
      <c r="B30" s="2" t="n">
        <v>451150</v>
      </c>
      <c r="C30" s="2" t="n">
        <v>35152</v>
      </c>
      <c r="D30" s="2" t="n">
        <v>415998</v>
      </c>
      <c r="E30" s="2" t="n">
        <v>291064</v>
      </c>
      <c r="F30" s="2" t="n">
        <v>261618</v>
      </c>
      <c r="G30" s="2" t="n">
        <v>29446</v>
      </c>
      <c r="H30" s="2" t="n">
        <v>39311</v>
      </c>
      <c r="I30" s="2" t="n">
        <v>85623</v>
      </c>
      <c r="J30" s="2" t="n">
        <v>61513.8</v>
      </c>
      <c r="K30" s="2" t="n">
        <v>85623</v>
      </c>
      <c r="L30" s="2" t="n">
        <v>13243.3</v>
      </c>
      <c r="M30" s="2" t="n">
        <v>6129</v>
      </c>
      <c r="N30" s="2" t="n">
        <v>5153</v>
      </c>
      <c r="O30" s="2" t="n">
        <v>1961.3</v>
      </c>
      <c r="P30" s="2" t="n">
        <v>37352.5</v>
      </c>
      <c r="Q30" s="2" t="n">
        <v>13769</v>
      </c>
      <c r="R30" s="2" t="n">
        <v>22426</v>
      </c>
      <c r="S30" s="2" t="n">
        <v>350.5</v>
      </c>
      <c r="T30" s="2" t="n">
        <v>807</v>
      </c>
      <c r="U30" s="2" t="n">
        <v>61513.8</v>
      </c>
      <c r="V30" s="2" t="n">
        <v>27828</v>
      </c>
      <c r="W30" s="2" t="n">
        <v>2812</v>
      </c>
      <c r="X30" s="2" t="n">
        <v>30873.8</v>
      </c>
      <c r="Y30" s="2" t="n">
        <v>30873.8</v>
      </c>
      <c r="Z30" s="2" t="n">
        <v>30958.8</v>
      </c>
      <c r="AA30" s="2" t="n">
        <v>30873.8</v>
      </c>
      <c r="AB30" s="2" t="n">
        <v>-85</v>
      </c>
      <c r="AC30" s="2" t="n">
        <v>35531</v>
      </c>
      <c r="AD30" s="2" t="n">
        <v>62208</v>
      </c>
      <c r="AE30" s="2" t="n">
        <v>35152</v>
      </c>
      <c r="AF30" s="2" t="n">
        <v>-97.5</v>
      </c>
      <c r="AG30" s="2" t="n">
        <v>8572.5</v>
      </c>
      <c r="AH30" s="2" t="n">
        <v>-4572.3</v>
      </c>
      <c r="AI30" s="2" t="n">
        <v>-4572.3</v>
      </c>
      <c r="AJ30" s="2" t="n">
        <v>17776</v>
      </c>
      <c r="AK30" s="2" t="n">
        <v>3710</v>
      </c>
      <c r="AL30" s="2" t="n">
        <v>2547</v>
      </c>
      <c r="AM30" s="2" t="n">
        <v>1079</v>
      </c>
      <c r="AN30" s="2" t="n">
        <v>84</v>
      </c>
      <c r="AO30" s="2" t="n">
        <v>-1701</v>
      </c>
      <c r="AP30" s="2" t="n">
        <v>1100</v>
      </c>
      <c r="AQ30" s="2" t="n">
        <v>-2440</v>
      </c>
      <c r="AR30" s="2" t="n">
        <v>-22</v>
      </c>
      <c r="AS30" s="2" t="n">
        <v>-339</v>
      </c>
      <c r="AT30" s="2" t="n">
        <v>57</v>
      </c>
      <c r="AU30" s="2" t="n">
        <v>59</v>
      </c>
      <c r="AV30" s="2" t="n">
        <v>-2</v>
      </c>
      <c r="AW30" s="2" t="n">
        <v>4685</v>
      </c>
      <c r="AX30" s="2" t="n">
        <v>0</v>
      </c>
      <c r="AY30" s="2" t="n">
        <v>124</v>
      </c>
      <c r="AZ30" s="2" t="n">
        <v>4544</v>
      </c>
      <c r="BA30" s="2" t="n">
        <v>17</v>
      </c>
      <c r="BB30" s="2" t="n">
        <v>0</v>
      </c>
      <c r="BC30" s="2" t="n">
        <v>681</v>
      </c>
      <c r="BD30" s="2" t="n">
        <v>10344</v>
      </c>
      <c r="BE30" s="2" t="n">
        <v>8330</v>
      </c>
      <c r="BF30" s="2" t="n">
        <v>2014</v>
      </c>
      <c r="BG30" s="2" t="n">
        <v>30365</v>
      </c>
      <c r="BH30" s="2" t="n">
        <v>16070</v>
      </c>
      <c r="BI30" s="2" t="n">
        <v>1412</v>
      </c>
      <c r="BJ30" s="2" t="n">
        <v>0</v>
      </c>
      <c r="BK30" s="2" t="n">
        <v>14658</v>
      </c>
      <c r="BL30" s="2" t="n">
        <v>5571.9</v>
      </c>
      <c r="BM30" s="2" t="n">
        <v>6020.9</v>
      </c>
      <c r="BN30" s="2" t="n">
        <v>5868</v>
      </c>
      <c r="BO30" s="2" t="n">
        <v>152.9</v>
      </c>
      <c r="BP30" s="2" t="n">
        <v>-449</v>
      </c>
      <c r="BQ30" s="2" t="n">
        <v>3067.3</v>
      </c>
      <c r="BR30" s="2" t="n">
        <v>2397</v>
      </c>
      <c r="BS30" s="2" t="n">
        <v>670.3</v>
      </c>
      <c r="BT30" s="2" t="n">
        <v>221</v>
      </c>
      <c r="BU30" s="2" t="n">
        <v>5434.8</v>
      </c>
      <c r="BV30" s="2" t="n">
        <v>5925</v>
      </c>
      <c r="BW30" s="2" t="n">
        <v>-4189</v>
      </c>
      <c r="BX30" s="2" t="n">
        <v>3698.8</v>
      </c>
      <c r="BY30" s="2" t="n">
        <v>-12589</v>
      </c>
      <c r="BZ30" s="2" t="n">
        <v>-6641.6</v>
      </c>
      <c r="CA30" s="2" t="n">
        <v>0</v>
      </c>
      <c r="CB30" s="2" t="n">
        <v>-178.9</v>
      </c>
      <c r="CC30" s="2" t="n">
        <v>8016.7</v>
      </c>
      <c r="CD30" s="2" t="n">
        <v>-1554</v>
      </c>
      <c r="CE30" s="2" t="n">
        <v>21667.7</v>
      </c>
      <c r="CF30" s="2" t="n">
        <v>15138.1</v>
      </c>
      <c r="CG30" s="2" t="n">
        <v>6364</v>
      </c>
      <c r="CH30" s="2" t="n">
        <v>165.6</v>
      </c>
      <c r="CI30" s="2" t="n">
        <v>1848</v>
      </c>
      <c r="CJ30" s="2" t="n">
        <v>86</v>
      </c>
      <c r="CK30" s="2" t="n">
        <v>1762</v>
      </c>
      <c r="CL30" s="2" t="n">
        <v>161910</v>
      </c>
      <c r="CM30" s="2" t="n">
        <v>161933</v>
      </c>
      <c r="CN30" s="2" t="n">
        <v>-23</v>
      </c>
      <c r="CO30" s="2" t="n">
        <v>-138394.3</v>
      </c>
      <c r="CP30" s="2" t="n">
        <v>-114077.2</v>
      </c>
      <c r="CQ30" s="2" t="n">
        <v>1148147.4</v>
      </c>
      <c r="CR30" s="2" t="n">
        <v>853268.4</v>
      </c>
      <c r="CS30" s="2" t="n">
        <v>483205.5</v>
      </c>
      <c r="CT30" s="2" t="n">
        <v>226810</v>
      </c>
      <c r="CU30" s="2" t="n">
        <v>143252.9</v>
      </c>
      <c r="CV30" s="2" t="n">
        <v>294879</v>
      </c>
      <c r="CW30" s="2" t="n">
        <v>45834.7</v>
      </c>
      <c r="CX30" s="2" t="n">
        <v>35097.7</v>
      </c>
      <c r="CY30" s="2" t="n">
        <v>9682</v>
      </c>
      <c r="CZ30" s="2" t="n">
        <v>1055</v>
      </c>
      <c r="DA30" s="2" t="n">
        <v>16871</v>
      </c>
      <c r="DB30" s="2" t="n">
        <v>3952</v>
      </c>
      <c r="DC30" s="2" t="n">
        <v>8614</v>
      </c>
      <c r="DD30" s="2" t="n">
        <v>1005</v>
      </c>
      <c r="DE30" s="2" t="n">
        <v>3300</v>
      </c>
      <c r="DF30" s="2" t="n">
        <v>14463</v>
      </c>
      <c r="DG30" s="2" t="n">
        <v>14351</v>
      </c>
      <c r="DH30" s="2" t="n">
        <v>670</v>
      </c>
      <c r="DI30" s="2" t="n">
        <v>13681</v>
      </c>
      <c r="DJ30" s="2" t="n">
        <v>112</v>
      </c>
      <c r="DK30" s="2" t="n">
        <v>63825</v>
      </c>
      <c r="DL30" s="2" t="n">
        <v>0</v>
      </c>
      <c r="DM30" s="2" t="n">
        <v>635</v>
      </c>
      <c r="DN30" s="2" t="n">
        <v>63037</v>
      </c>
      <c r="DO30" s="2" t="n">
        <v>153</v>
      </c>
      <c r="DP30" s="2" t="n">
        <v>0</v>
      </c>
      <c r="DQ30" s="2" t="n">
        <v>8116.3</v>
      </c>
      <c r="DR30" s="2" t="n">
        <v>145769</v>
      </c>
      <c r="DS30" s="2" t="n">
        <v>141598</v>
      </c>
      <c r="DT30" s="2" t="n">
        <v>4171</v>
      </c>
      <c r="DU30" s="2" t="n">
        <v>1148147.4</v>
      </c>
      <c r="DV30" s="2" t="n">
        <v>1111321.2</v>
      </c>
      <c r="DW30" s="2" t="n">
        <v>125166</v>
      </c>
      <c r="DX30" s="2" t="n">
        <v>3034</v>
      </c>
      <c r="DY30" s="2" t="n">
        <v>0</v>
      </c>
      <c r="DZ30" s="2" t="n">
        <v>122132</v>
      </c>
      <c r="EA30" s="2" t="n">
        <v>128433.5</v>
      </c>
      <c r="EB30" s="2" t="n">
        <v>91199.2</v>
      </c>
      <c r="EC30" s="2" t="n">
        <v>74624.2</v>
      </c>
      <c r="ED30" s="2" t="n">
        <v>16574.9</v>
      </c>
      <c r="EE30" s="2" t="n">
        <v>37234.3</v>
      </c>
      <c r="EF30" s="2" t="n">
        <v>719815.7</v>
      </c>
      <c r="EG30" s="2" t="n">
        <v>712221</v>
      </c>
      <c r="EH30" s="2" t="n">
        <v>7594.7</v>
      </c>
      <c r="EI30" s="2" t="n">
        <v>1470</v>
      </c>
      <c r="EJ30" s="2" t="n">
        <v>136436.1</v>
      </c>
      <c r="EK30" s="2" t="n">
        <v>110025.1</v>
      </c>
      <c r="EL30" s="2" t="n">
        <v>13225</v>
      </c>
      <c r="EM30" s="2" t="n">
        <v>13186.1</v>
      </c>
      <c r="EN30" s="2" t="n">
        <v>36826.2</v>
      </c>
    </row>
    <row r="31" customFormat="false" ht="12" hidden="false" customHeight="false" outlineLevel="0" collapsed="false">
      <c r="A31" s="7" t="s">
        <v>167</v>
      </c>
      <c r="B31" s="2" t="n">
        <v>497802</v>
      </c>
      <c r="C31" s="2" t="n">
        <v>38740</v>
      </c>
      <c r="D31" s="2" t="n">
        <v>459062</v>
      </c>
      <c r="E31" s="2" t="n">
        <v>321866</v>
      </c>
      <c r="F31" s="2" t="n">
        <v>288123</v>
      </c>
      <c r="G31" s="2" t="n">
        <v>33743</v>
      </c>
      <c r="H31" s="2" t="n">
        <v>45535</v>
      </c>
      <c r="I31" s="2" t="n">
        <v>91661</v>
      </c>
      <c r="J31" s="2" t="n">
        <v>65213</v>
      </c>
      <c r="K31" s="2" t="n">
        <v>91661</v>
      </c>
      <c r="L31" s="2" t="n">
        <v>15607.3</v>
      </c>
      <c r="M31" s="2" t="n">
        <v>7452</v>
      </c>
      <c r="N31" s="2" t="n">
        <v>5502</v>
      </c>
      <c r="O31" s="2" t="n">
        <v>2653.3</v>
      </c>
      <c r="P31" s="2" t="n">
        <v>42055.3</v>
      </c>
      <c r="Q31" s="2" t="n">
        <v>16202</v>
      </c>
      <c r="R31" s="2" t="n">
        <v>24540</v>
      </c>
      <c r="S31" s="2" t="n">
        <v>391.3</v>
      </c>
      <c r="T31" s="2" t="n">
        <v>922</v>
      </c>
      <c r="U31" s="2" t="n">
        <v>65213</v>
      </c>
      <c r="V31" s="2" t="n">
        <v>33534</v>
      </c>
      <c r="W31" s="2" t="n">
        <v>3051</v>
      </c>
      <c r="X31" s="2" t="n">
        <v>28628</v>
      </c>
      <c r="Y31" s="2" t="n">
        <v>28628</v>
      </c>
      <c r="Z31" s="2" t="n">
        <v>28740</v>
      </c>
      <c r="AA31" s="2" t="n">
        <v>28628</v>
      </c>
      <c r="AB31" s="2" t="n">
        <v>-112</v>
      </c>
      <c r="AC31" s="2" t="n">
        <v>36625.9</v>
      </c>
      <c r="AD31" s="2" t="n">
        <v>67424.3</v>
      </c>
      <c r="AE31" s="2" t="n">
        <v>38740</v>
      </c>
      <c r="AF31" s="2" t="n">
        <v>579.3</v>
      </c>
      <c r="AG31" s="2" t="n">
        <v>7362.4</v>
      </c>
      <c r="AH31" s="2" t="n">
        <v>-7885.9</v>
      </c>
      <c r="AI31" s="2" t="n">
        <v>-7885.9</v>
      </c>
      <c r="AJ31" s="2" t="n">
        <v>33098</v>
      </c>
      <c r="AK31" s="2" t="n">
        <v>2639</v>
      </c>
      <c r="AL31" s="2" t="n">
        <v>2733</v>
      </c>
      <c r="AM31" s="2" t="n">
        <v>-626</v>
      </c>
      <c r="AN31" s="2" t="n">
        <v>532</v>
      </c>
      <c r="AO31" s="2" t="n">
        <v>2403</v>
      </c>
      <c r="AP31" s="2" t="n">
        <v>1147</v>
      </c>
      <c r="AQ31" s="2" t="n">
        <v>345</v>
      </c>
      <c r="AR31" s="2" t="n">
        <v>429</v>
      </c>
      <c r="AS31" s="2" t="n">
        <v>482</v>
      </c>
      <c r="AT31" s="2" t="n">
        <v>554</v>
      </c>
      <c r="AU31" s="2" t="n">
        <v>566</v>
      </c>
      <c r="AV31" s="2" t="n">
        <v>-12</v>
      </c>
      <c r="AW31" s="2" t="n">
        <v>5188</v>
      </c>
      <c r="AX31" s="2" t="n">
        <v>0</v>
      </c>
      <c r="AY31" s="2" t="n">
        <v>178</v>
      </c>
      <c r="AZ31" s="2" t="n">
        <v>4978</v>
      </c>
      <c r="BA31" s="2" t="n">
        <v>32</v>
      </c>
      <c r="BB31" s="2" t="n">
        <v>0</v>
      </c>
      <c r="BC31" s="2" t="n">
        <v>806</v>
      </c>
      <c r="BD31" s="2" t="n">
        <v>21508</v>
      </c>
      <c r="BE31" s="2" t="n">
        <v>18525</v>
      </c>
      <c r="BF31" s="2" t="n">
        <v>2983</v>
      </c>
      <c r="BG31" s="2" t="n">
        <v>49685</v>
      </c>
      <c r="BH31" s="2" t="n">
        <v>14108</v>
      </c>
      <c r="BI31" s="2" t="n">
        <v>1215</v>
      </c>
      <c r="BJ31" s="2" t="n">
        <v>0</v>
      </c>
      <c r="BK31" s="2" t="n">
        <v>12893</v>
      </c>
      <c r="BL31" s="2" t="n">
        <v>17879.7</v>
      </c>
      <c r="BM31" s="2" t="n">
        <v>12715.7</v>
      </c>
      <c r="BN31" s="2" t="n">
        <v>10255</v>
      </c>
      <c r="BO31" s="2" t="n">
        <v>2460.7</v>
      </c>
      <c r="BP31" s="2" t="n">
        <v>5164</v>
      </c>
      <c r="BQ31" s="2" t="n">
        <v>597</v>
      </c>
      <c r="BR31" s="2" t="n">
        <v>-159</v>
      </c>
      <c r="BS31" s="2" t="n">
        <v>756</v>
      </c>
      <c r="BT31" s="2" t="n">
        <v>201</v>
      </c>
      <c r="BU31" s="2" t="n">
        <v>16899.3</v>
      </c>
      <c r="BV31" s="2" t="n">
        <v>16447</v>
      </c>
      <c r="BW31" s="2" t="n">
        <v>1105</v>
      </c>
      <c r="BX31" s="2" t="n">
        <v>-652.7</v>
      </c>
      <c r="BY31" s="2" t="n">
        <v>-16587</v>
      </c>
      <c r="BZ31" s="2" t="n">
        <v>-6655.8</v>
      </c>
      <c r="CA31" s="2" t="n">
        <v>0</v>
      </c>
      <c r="CB31" s="2" t="n">
        <v>-1605.7</v>
      </c>
      <c r="CC31" s="2" t="n">
        <v>8701.1</v>
      </c>
      <c r="CD31" s="2" t="n">
        <v>-3651</v>
      </c>
      <c r="CE31" s="2" t="n">
        <v>35581.6</v>
      </c>
      <c r="CF31" s="2" t="n">
        <v>27726.3</v>
      </c>
      <c r="CG31" s="2" t="n">
        <v>8969</v>
      </c>
      <c r="CH31" s="2" t="n">
        <v>-1113.7</v>
      </c>
      <c r="CI31" s="2" t="n">
        <v>2797</v>
      </c>
      <c r="CJ31" s="2" t="n">
        <v>32</v>
      </c>
      <c r="CK31" s="2" t="n">
        <v>2765</v>
      </c>
      <c r="CL31" s="2" t="n">
        <v>130987</v>
      </c>
      <c r="CM31" s="2" t="n">
        <v>131088</v>
      </c>
      <c r="CN31" s="2" t="n">
        <v>-101</v>
      </c>
      <c r="CO31" s="2" t="n">
        <v>-92608.4</v>
      </c>
      <c r="CP31" s="2" t="n">
        <v>-70524.2</v>
      </c>
      <c r="CQ31" s="2" t="n">
        <v>1257685.7</v>
      </c>
      <c r="CR31" s="2" t="n">
        <v>929721.3</v>
      </c>
      <c r="CS31" s="2" t="n">
        <v>524864.8</v>
      </c>
      <c r="CT31" s="2" t="n">
        <v>251704</v>
      </c>
      <c r="CU31" s="2" t="n">
        <v>153152.6</v>
      </c>
      <c r="CV31" s="2" t="n">
        <v>327964.4</v>
      </c>
      <c r="CW31" s="2" t="n">
        <v>48473.8</v>
      </c>
      <c r="CX31" s="2" t="n">
        <v>37830.8</v>
      </c>
      <c r="CY31" s="2" t="n">
        <v>9056</v>
      </c>
      <c r="CZ31" s="2" t="n">
        <v>1587</v>
      </c>
      <c r="DA31" s="2" t="n">
        <v>19274</v>
      </c>
      <c r="DB31" s="2" t="n">
        <v>5099</v>
      </c>
      <c r="DC31" s="2" t="n">
        <v>8959</v>
      </c>
      <c r="DD31" s="2" t="n">
        <v>1434</v>
      </c>
      <c r="DE31" s="2" t="n">
        <v>3782</v>
      </c>
      <c r="DF31" s="2" t="n">
        <v>15017</v>
      </c>
      <c r="DG31" s="2" t="n">
        <v>14917</v>
      </c>
      <c r="DH31" s="2" t="n">
        <v>1121</v>
      </c>
      <c r="DI31" s="2" t="n">
        <v>13796</v>
      </c>
      <c r="DJ31" s="2" t="n">
        <v>100</v>
      </c>
      <c r="DK31" s="2" t="n">
        <v>71809.6</v>
      </c>
      <c r="DL31" s="2" t="n">
        <v>0</v>
      </c>
      <c r="DM31" s="2" t="n">
        <v>845</v>
      </c>
      <c r="DN31" s="2" t="n">
        <v>70780</v>
      </c>
      <c r="DO31" s="2" t="n">
        <v>184.6</v>
      </c>
      <c r="DP31" s="2" t="n">
        <v>0</v>
      </c>
      <c r="DQ31" s="2" t="n">
        <v>8923</v>
      </c>
      <c r="DR31" s="2" t="n">
        <v>164467</v>
      </c>
      <c r="DS31" s="2" t="n">
        <v>160123</v>
      </c>
      <c r="DT31" s="2" t="n">
        <v>4344</v>
      </c>
      <c r="DU31" s="2" t="n">
        <v>1257685.7</v>
      </c>
      <c r="DV31" s="2" t="n">
        <v>1291383.8</v>
      </c>
      <c r="DW31" s="2" t="n">
        <v>139274</v>
      </c>
      <c r="DX31" s="2" t="n">
        <v>4249</v>
      </c>
      <c r="DY31" s="2" t="n">
        <v>0</v>
      </c>
      <c r="DZ31" s="2" t="n">
        <v>135025</v>
      </c>
      <c r="EA31" s="2" t="n">
        <v>145573.7</v>
      </c>
      <c r="EB31" s="2" t="n">
        <v>103175.2</v>
      </c>
      <c r="EC31" s="2" t="n">
        <v>84879.6</v>
      </c>
      <c r="ED31" s="2" t="n">
        <v>18295.6</v>
      </c>
      <c r="EE31" s="2" t="n">
        <v>42398.5</v>
      </c>
      <c r="EF31" s="2" t="n">
        <v>851399.7</v>
      </c>
      <c r="EG31" s="2" t="n">
        <v>843150</v>
      </c>
      <c r="EH31" s="2" t="n">
        <v>8249.7</v>
      </c>
      <c r="EI31" s="2" t="n">
        <v>1671</v>
      </c>
      <c r="EJ31" s="2" t="n">
        <v>153465.4</v>
      </c>
      <c r="EK31" s="2" t="n">
        <v>126472.1</v>
      </c>
      <c r="EL31" s="2" t="n">
        <v>14330</v>
      </c>
      <c r="EM31" s="2" t="n">
        <v>12663.3</v>
      </c>
      <c r="EN31" s="2" t="n">
        <v>-33698.1</v>
      </c>
    </row>
    <row r="32" customFormat="false" ht="12" hidden="false" customHeight="false" outlineLevel="0" collapsed="false">
      <c r="A32" s="7" t="s">
        <v>168</v>
      </c>
      <c r="B32" s="2" t="n">
        <v>540461.3</v>
      </c>
      <c r="C32" s="2" t="n">
        <v>42916</v>
      </c>
      <c r="D32" s="2" t="n">
        <v>497545.3</v>
      </c>
      <c r="E32" s="2" t="n">
        <v>357096</v>
      </c>
      <c r="F32" s="2" t="n">
        <v>318844</v>
      </c>
      <c r="G32" s="2" t="n">
        <v>38252</v>
      </c>
      <c r="H32" s="2" t="n">
        <v>50181</v>
      </c>
      <c r="I32" s="2" t="n">
        <v>90268.3</v>
      </c>
      <c r="J32" s="2" t="n">
        <v>61249.3</v>
      </c>
      <c r="K32" s="2" t="n">
        <v>90268.3</v>
      </c>
      <c r="L32" s="2" t="n">
        <v>19068</v>
      </c>
      <c r="M32" s="2" t="n">
        <v>10026</v>
      </c>
      <c r="N32" s="2" t="n">
        <v>5971</v>
      </c>
      <c r="O32" s="2" t="n">
        <v>3071</v>
      </c>
      <c r="P32" s="2" t="n">
        <v>48087</v>
      </c>
      <c r="Q32" s="2" t="n">
        <v>21782</v>
      </c>
      <c r="R32" s="2" t="n">
        <v>24997</v>
      </c>
      <c r="S32" s="2" t="n">
        <v>352</v>
      </c>
      <c r="T32" s="2" t="n">
        <v>956</v>
      </c>
      <c r="U32" s="2" t="n">
        <v>61249.3</v>
      </c>
      <c r="V32" s="2" t="n">
        <v>33344</v>
      </c>
      <c r="W32" s="2" t="n">
        <v>3165.3</v>
      </c>
      <c r="X32" s="2" t="n">
        <v>24740</v>
      </c>
      <c r="Y32" s="2" t="n">
        <v>24740</v>
      </c>
      <c r="Z32" s="2" t="n">
        <v>24817</v>
      </c>
      <c r="AA32" s="2" t="n">
        <v>24740</v>
      </c>
      <c r="AB32" s="2" t="n">
        <v>-77</v>
      </c>
      <c r="AC32" s="2" t="n">
        <v>40742.6</v>
      </c>
      <c r="AD32" s="2" t="n">
        <v>75299.5</v>
      </c>
      <c r="AE32" s="2" t="n">
        <v>42916</v>
      </c>
      <c r="AF32" s="2" t="n">
        <v>-339</v>
      </c>
      <c r="AG32" s="2" t="n">
        <v>8698.1</v>
      </c>
      <c r="AH32" s="2" t="n">
        <v>-15925.6</v>
      </c>
      <c r="AI32" s="2" t="n">
        <v>-15925.6</v>
      </c>
      <c r="AJ32" s="2" t="n">
        <v>34247</v>
      </c>
      <c r="AK32" s="2" t="n">
        <v>-214</v>
      </c>
      <c r="AL32" s="2" t="n">
        <v>5604</v>
      </c>
      <c r="AM32" s="2" t="n">
        <v>-5404</v>
      </c>
      <c r="AN32" s="2" t="n">
        <v>-414</v>
      </c>
      <c r="AO32" s="2" t="n">
        <v>-1524</v>
      </c>
      <c r="AP32" s="2" t="n">
        <v>2529</v>
      </c>
      <c r="AQ32" s="2" t="n">
        <v>-3313</v>
      </c>
      <c r="AR32" s="2" t="n">
        <v>242</v>
      </c>
      <c r="AS32" s="2" t="n">
        <v>-982</v>
      </c>
      <c r="AT32" s="2" t="n">
        <v>2557</v>
      </c>
      <c r="AU32" s="2" t="n">
        <v>2421</v>
      </c>
      <c r="AV32" s="2" t="n">
        <v>136</v>
      </c>
      <c r="AW32" s="2" t="n">
        <v>5698</v>
      </c>
      <c r="AX32" s="2" t="n">
        <v>0</v>
      </c>
      <c r="AY32" s="2" t="n">
        <v>55</v>
      </c>
      <c r="AZ32" s="2" t="n">
        <v>5574</v>
      </c>
      <c r="BA32" s="2" t="n">
        <v>69</v>
      </c>
      <c r="BB32" s="2" t="n">
        <v>0</v>
      </c>
      <c r="BC32" s="2" t="n">
        <v>1170</v>
      </c>
      <c r="BD32" s="2" t="n">
        <v>26560</v>
      </c>
      <c r="BE32" s="2" t="n">
        <v>22823</v>
      </c>
      <c r="BF32" s="2" t="n">
        <v>3737</v>
      </c>
      <c r="BG32" s="2" t="n">
        <v>58083</v>
      </c>
      <c r="BH32" s="2" t="n">
        <v>13082</v>
      </c>
      <c r="BI32" s="2" t="n">
        <v>1107</v>
      </c>
      <c r="BJ32" s="2" t="n">
        <v>0</v>
      </c>
      <c r="BK32" s="2" t="n">
        <v>11975</v>
      </c>
      <c r="BL32" s="2" t="n">
        <v>19889.9</v>
      </c>
      <c r="BM32" s="2" t="n">
        <v>18996.9</v>
      </c>
      <c r="BN32" s="2" t="n">
        <v>9717.8</v>
      </c>
      <c r="BO32" s="2" t="n">
        <v>9279.1</v>
      </c>
      <c r="BP32" s="2" t="n">
        <v>893</v>
      </c>
      <c r="BQ32" s="2" t="n">
        <v>4586.1</v>
      </c>
      <c r="BR32" s="2" t="n">
        <v>3406</v>
      </c>
      <c r="BS32" s="2" t="n">
        <v>1180.1</v>
      </c>
      <c r="BT32" s="2" t="n">
        <v>39</v>
      </c>
      <c r="BU32" s="2" t="n">
        <v>20486</v>
      </c>
      <c r="BV32" s="2" t="n">
        <v>19506</v>
      </c>
      <c r="BW32" s="2" t="n">
        <v>-1702</v>
      </c>
      <c r="BX32" s="2" t="n">
        <v>2682</v>
      </c>
      <c r="BY32" s="2" t="n">
        <v>-23836</v>
      </c>
      <c r="BZ32" s="2" t="n">
        <v>-1230.2</v>
      </c>
      <c r="CA32" s="2" t="n">
        <v>0</v>
      </c>
      <c r="CB32" s="2" t="n">
        <v>810.2</v>
      </c>
      <c r="CC32" s="2" t="n">
        <v>7910.4</v>
      </c>
      <c r="CD32" s="2" t="n">
        <v>-5870</v>
      </c>
      <c r="CE32" s="2" t="n">
        <v>46748.7</v>
      </c>
      <c r="CF32" s="2" t="n">
        <v>37560</v>
      </c>
      <c r="CG32" s="2" t="n">
        <v>9013.8</v>
      </c>
      <c r="CH32" s="2" t="n">
        <v>175</v>
      </c>
      <c r="CI32" s="2" t="n">
        <v>3290</v>
      </c>
      <c r="CJ32" s="2" t="n">
        <v>-155</v>
      </c>
      <c r="CK32" s="2" t="n">
        <v>3445</v>
      </c>
      <c r="CL32" s="2" t="n">
        <v>-141321</v>
      </c>
      <c r="CM32" s="2" t="n">
        <v>-141481</v>
      </c>
      <c r="CN32" s="2" t="n">
        <v>160</v>
      </c>
      <c r="CO32" s="2" t="n">
        <v>191359.7</v>
      </c>
      <c r="CP32" s="2" t="n">
        <v>214946.5</v>
      </c>
      <c r="CQ32" s="2" t="n">
        <v>1389172.9</v>
      </c>
      <c r="CR32" s="2" t="n">
        <v>1026993.4</v>
      </c>
      <c r="CS32" s="2" t="n">
        <v>580407.8</v>
      </c>
      <c r="CT32" s="2" t="n">
        <v>278690</v>
      </c>
      <c r="CU32" s="2" t="n">
        <v>167895.7</v>
      </c>
      <c r="CV32" s="2" t="n">
        <v>362179.5</v>
      </c>
      <c r="CW32" s="2" t="n">
        <v>48260.5</v>
      </c>
      <c r="CX32" s="2" t="n">
        <v>43435.5</v>
      </c>
      <c r="CY32" s="2" t="n">
        <v>3652</v>
      </c>
      <c r="CZ32" s="2" t="n">
        <v>1173</v>
      </c>
      <c r="DA32" s="2" t="n">
        <v>17750</v>
      </c>
      <c r="DB32" s="2" t="n">
        <v>7628</v>
      </c>
      <c r="DC32" s="2" t="n">
        <v>5646</v>
      </c>
      <c r="DD32" s="2" t="n">
        <v>1676</v>
      </c>
      <c r="DE32" s="2" t="n">
        <v>2800</v>
      </c>
      <c r="DF32" s="2" t="n">
        <v>17574</v>
      </c>
      <c r="DG32" s="2" t="n">
        <v>17338</v>
      </c>
      <c r="DH32" s="2" t="n">
        <v>3311</v>
      </c>
      <c r="DI32" s="2" t="n">
        <v>14027</v>
      </c>
      <c r="DJ32" s="2" t="n">
        <v>236</v>
      </c>
      <c r="DK32" s="2" t="n">
        <v>80797.1</v>
      </c>
      <c r="DL32" s="2" t="n">
        <v>0</v>
      </c>
      <c r="DM32" s="2" t="n">
        <v>745</v>
      </c>
      <c r="DN32" s="2" t="n">
        <v>79799</v>
      </c>
      <c r="DO32" s="2" t="n">
        <v>253.1</v>
      </c>
      <c r="DP32" s="2" t="n">
        <v>0</v>
      </c>
      <c r="DQ32" s="2" t="n">
        <v>10092.9</v>
      </c>
      <c r="DR32" s="2" t="n">
        <v>187705</v>
      </c>
      <c r="DS32" s="2" t="n">
        <v>182946</v>
      </c>
      <c r="DT32" s="2" t="n">
        <v>4759</v>
      </c>
      <c r="DU32" s="2" t="n">
        <v>1389172.9</v>
      </c>
      <c r="DV32" s="2" t="n">
        <v>1207924.5</v>
      </c>
      <c r="DW32" s="2" t="n">
        <v>152356</v>
      </c>
      <c r="DX32" s="2" t="n">
        <v>5356</v>
      </c>
      <c r="DY32" s="2" t="n">
        <v>0</v>
      </c>
      <c r="DZ32" s="2" t="n">
        <v>147000</v>
      </c>
      <c r="EA32" s="2" t="n">
        <v>165457.6</v>
      </c>
      <c r="EB32" s="2" t="n">
        <v>122166</v>
      </c>
      <c r="EC32" s="2" t="n">
        <v>94590.6</v>
      </c>
      <c r="ED32" s="2" t="n">
        <v>27575.4</v>
      </c>
      <c r="EE32" s="2" t="n">
        <v>43291.6</v>
      </c>
      <c r="EF32" s="2" t="n">
        <v>714664.8</v>
      </c>
      <c r="EG32" s="2" t="n">
        <v>705075</v>
      </c>
      <c r="EH32" s="2" t="n">
        <v>9589.8</v>
      </c>
      <c r="EI32" s="2" t="n">
        <v>1710</v>
      </c>
      <c r="EJ32" s="2" t="n">
        <v>173736.1</v>
      </c>
      <c r="EK32" s="2" t="n">
        <v>145976.8</v>
      </c>
      <c r="EL32" s="2" t="n">
        <v>12628</v>
      </c>
      <c r="EM32" s="2" t="n">
        <v>15131.3</v>
      </c>
      <c r="EN32" s="2" t="n">
        <v>181248.4</v>
      </c>
    </row>
    <row r="33" customFormat="false" ht="12" hidden="false" customHeight="false" outlineLevel="0" collapsed="false">
      <c r="A33" s="7" t="s">
        <v>169</v>
      </c>
      <c r="B33" s="2" t="n">
        <v>558312.8</v>
      </c>
      <c r="C33" s="2" t="n">
        <v>47480</v>
      </c>
      <c r="D33" s="2" t="n">
        <v>510832.8</v>
      </c>
      <c r="E33" s="2" t="n">
        <v>376469</v>
      </c>
      <c r="F33" s="2" t="n">
        <v>334938</v>
      </c>
      <c r="G33" s="2" t="n">
        <v>41531</v>
      </c>
      <c r="H33" s="2" t="n">
        <v>54249</v>
      </c>
      <c r="I33" s="2" t="n">
        <v>80114.8</v>
      </c>
      <c r="J33" s="2" t="n">
        <v>48332.8</v>
      </c>
      <c r="K33" s="2" t="n">
        <v>80114.8</v>
      </c>
      <c r="L33" s="2" t="n">
        <v>21861</v>
      </c>
      <c r="M33" s="2" t="n">
        <v>12078</v>
      </c>
      <c r="N33" s="2" t="n">
        <v>6317</v>
      </c>
      <c r="O33" s="2" t="n">
        <v>3466</v>
      </c>
      <c r="P33" s="2" t="n">
        <v>53643</v>
      </c>
      <c r="Q33" s="2" t="n">
        <v>27596</v>
      </c>
      <c r="R33" s="2" t="n">
        <v>24612</v>
      </c>
      <c r="S33" s="2" t="n">
        <v>371</v>
      </c>
      <c r="T33" s="2" t="n">
        <v>1064</v>
      </c>
      <c r="U33" s="2" t="n">
        <v>48332.8</v>
      </c>
      <c r="V33" s="2" t="n">
        <v>27286</v>
      </c>
      <c r="W33" s="2" t="n">
        <v>3313.8</v>
      </c>
      <c r="X33" s="2" t="n">
        <v>17733</v>
      </c>
      <c r="Y33" s="2" t="n">
        <v>17733</v>
      </c>
      <c r="Z33" s="2" t="n">
        <v>17858</v>
      </c>
      <c r="AA33" s="2" t="n">
        <v>17733</v>
      </c>
      <c r="AB33" s="2" t="n">
        <v>-125</v>
      </c>
      <c r="AC33" s="2" t="n">
        <v>33290.6</v>
      </c>
      <c r="AD33" s="2" t="n">
        <v>78109.5</v>
      </c>
      <c r="AE33" s="2" t="n">
        <v>47480</v>
      </c>
      <c r="AF33" s="2" t="n">
        <v>7</v>
      </c>
      <c r="AG33" s="2" t="n">
        <v>2654.1</v>
      </c>
      <c r="AH33" s="2" t="n">
        <v>-15432.6</v>
      </c>
      <c r="AI33" s="2" t="n">
        <v>-15432.6</v>
      </c>
      <c r="AJ33" s="2" t="n">
        <v>21449</v>
      </c>
      <c r="AK33" s="2" t="n">
        <v>2271</v>
      </c>
      <c r="AL33" s="2" t="n">
        <v>951</v>
      </c>
      <c r="AM33" s="2" t="n">
        <v>1695</v>
      </c>
      <c r="AN33" s="2" t="n">
        <v>-375</v>
      </c>
      <c r="AO33" s="2" t="n">
        <v>1306</v>
      </c>
      <c r="AP33" s="2" t="n">
        <v>1761</v>
      </c>
      <c r="AQ33" s="2" t="n">
        <v>637</v>
      </c>
      <c r="AR33" s="2" t="n">
        <v>-467</v>
      </c>
      <c r="AS33" s="2" t="n">
        <v>-625</v>
      </c>
      <c r="AT33" s="2" t="n">
        <v>-2464</v>
      </c>
      <c r="AU33" s="2" t="n">
        <v>-2442</v>
      </c>
      <c r="AV33" s="2" t="n">
        <v>-22</v>
      </c>
      <c r="AW33" s="2" t="n">
        <v>6878</v>
      </c>
      <c r="AX33" s="2" t="n">
        <v>0</v>
      </c>
      <c r="AY33" s="2" t="n">
        <v>-22</v>
      </c>
      <c r="AZ33" s="2" t="n">
        <v>7121</v>
      </c>
      <c r="BA33" s="2" t="n">
        <v>-221</v>
      </c>
      <c r="BB33" s="2" t="n">
        <v>0</v>
      </c>
      <c r="BC33" s="2" t="n">
        <v>923</v>
      </c>
      <c r="BD33" s="2" t="n">
        <v>12535</v>
      </c>
      <c r="BE33" s="2" t="n">
        <v>8443</v>
      </c>
      <c r="BF33" s="2" t="n">
        <v>4092</v>
      </c>
      <c r="BG33" s="2" t="n">
        <v>46988</v>
      </c>
      <c r="BH33" s="2" t="n">
        <v>21533</v>
      </c>
      <c r="BI33" s="2" t="n">
        <v>1777</v>
      </c>
      <c r="BJ33" s="2" t="n">
        <v>0</v>
      </c>
      <c r="BK33" s="2" t="n">
        <v>19756</v>
      </c>
      <c r="BL33" s="2" t="n">
        <v>19658</v>
      </c>
      <c r="BM33" s="2" t="n">
        <v>5755</v>
      </c>
      <c r="BN33" s="2" t="n">
        <v>5285.4</v>
      </c>
      <c r="BO33" s="2" t="n">
        <v>469.6</v>
      </c>
      <c r="BP33" s="2" t="n">
        <v>13903</v>
      </c>
      <c r="BQ33" s="2" t="n">
        <v>7085.9</v>
      </c>
      <c r="BR33" s="2" t="n">
        <v>5694</v>
      </c>
      <c r="BS33" s="2" t="n">
        <v>1391.9</v>
      </c>
      <c r="BT33" s="2" t="n">
        <v>148</v>
      </c>
      <c r="BU33" s="2" t="n">
        <v>-1436.9</v>
      </c>
      <c r="BV33" s="2" t="n">
        <v>7866</v>
      </c>
      <c r="BW33" s="2" t="n">
        <v>-2632</v>
      </c>
      <c r="BX33" s="2" t="n">
        <v>-6670.9</v>
      </c>
      <c r="BY33" s="2" t="n">
        <v>-25539</v>
      </c>
      <c r="BZ33" s="2" t="n">
        <v>-4551.9</v>
      </c>
      <c r="CA33" s="2" t="n">
        <v>0</v>
      </c>
      <c r="CB33" s="2" t="n">
        <v>-997.5</v>
      </c>
      <c r="CC33" s="2" t="n">
        <v>10106.4</v>
      </c>
      <c r="CD33" s="2" t="n">
        <v>-6552</v>
      </c>
      <c r="CE33" s="2" t="n">
        <v>53347</v>
      </c>
      <c r="CF33" s="2" t="n">
        <v>41235.5</v>
      </c>
      <c r="CG33" s="2" t="n">
        <v>13075.5</v>
      </c>
      <c r="CH33" s="2" t="n">
        <v>-964.1</v>
      </c>
      <c r="CI33" s="2" t="n">
        <v>3608</v>
      </c>
      <c r="CJ33" s="2" t="n">
        <v>-78</v>
      </c>
      <c r="CK33" s="2" t="n">
        <v>3686</v>
      </c>
      <c r="CL33" s="2" t="n">
        <v>-8488</v>
      </c>
      <c r="CM33" s="2" t="n">
        <v>-8580</v>
      </c>
      <c r="CN33" s="2" t="n">
        <v>92</v>
      </c>
      <c r="CO33" s="2" t="n">
        <v>65443</v>
      </c>
      <c r="CP33" s="2" t="n">
        <v>78749.1</v>
      </c>
      <c r="CQ33" s="2" t="n">
        <v>1504456.6</v>
      </c>
      <c r="CR33" s="2" t="n">
        <v>1120832.8</v>
      </c>
      <c r="CS33" s="2" t="n">
        <v>638012.1</v>
      </c>
      <c r="CT33" s="2" t="n">
        <v>306683</v>
      </c>
      <c r="CU33" s="2" t="n">
        <v>176137.7</v>
      </c>
      <c r="CV33" s="2" t="n">
        <v>383623.8</v>
      </c>
      <c r="CW33" s="2" t="n">
        <v>50532.8</v>
      </c>
      <c r="CX33" s="2" t="n">
        <v>44387.8</v>
      </c>
      <c r="CY33" s="2" t="n">
        <v>5347</v>
      </c>
      <c r="CZ33" s="2" t="n">
        <v>798</v>
      </c>
      <c r="DA33" s="2" t="n">
        <v>19056</v>
      </c>
      <c r="DB33" s="2" t="n">
        <v>9389</v>
      </c>
      <c r="DC33" s="2" t="n">
        <v>6283</v>
      </c>
      <c r="DD33" s="2" t="n">
        <v>1209</v>
      </c>
      <c r="DE33" s="2" t="n">
        <v>2175</v>
      </c>
      <c r="DF33" s="2" t="n">
        <v>15110</v>
      </c>
      <c r="DG33" s="2" t="n">
        <v>14896</v>
      </c>
      <c r="DH33" s="2" t="n">
        <v>234</v>
      </c>
      <c r="DI33" s="2" t="n">
        <v>14662</v>
      </c>
      <c r="DJ33" s="2" t="n">
        <v>214</v>
      </c>
      <c r="DK33" s="2" t="n">
        <v>91282.5</v>
      </c>
      <c r="DL33" s="2" t="n">
        <v>0</v>
      </c>
      <c r="DM33" s="2" t="n">
        <v>645</v>
      </c>
      <c r="DN33" s="2" t="n">
        <v>90606</v>
      </c>
      <c r="DO33" s="2" t="n">
        <v>31.5</v>
      </c>
      <c r="DP33" s="2" t="n">
        <v>0</v>
      </c>
      <c r="DQ33" s="2" t="n">
        <v>11015.5</v>
      </c>
      <c r="DR33" s="2" t="n">
        <v>196627</v>
      </c>
      <c r="DS33" s="2" t="n">
        <v>191389</v>
      </c>
      <c r="DT33" s="2" t="n">
        <v>5238</v>
      </c>
      <c r="DU33" s="2" t="n">
        <v>1504456.6</v>
      </c>
      <c r="DV33" s="2" t="n">
        <v>1244459.1</v>
      </c>
      <c r="DW33" s="2" t="n">
        <v>173889</v>
      </c>
      <c r="DX33" s="2" t="n">
        <v>7133</v>
      </c>
      <c r="DY33" s="2" t="n">
        <v>0</v>
      </c>
      <c r="DZ33" s="2" t="n">
        <v>166756</v>
      </c>
      <c r="EA33" s="2" t="n">
        <v>187673.6</v>
      </c>
      <c r="EB33" s="2" t="n">
        <v>127911.5</v>
      </c>
      <c r="EC33" s="2" t="n">
        <v>99876.4</v>
      </c>
      <c r="ED33" s="2" t="n">
        <v>28035.2</v>
      </c>
      <c r="EE33" s="2" t="n">
        <v>59762.1</v>
      </c>
      <c r="EF33" s="2" t="n">
        <v>713262.7</v>
      </c>
      <c r="EG33" s="2" t="n">
        <v>702189</v>
      </c>
      <c r="EH33" s="2" t="n">
        <v>11073.7</v>
      </c>
      <c r="EI33" s="2" t="n">
        <v>1858</v>
      </c>
      <c r="EJ33" s="2" t="n">
        <v>167775.8</v>
      </c>
      <c r="EK33" s="2" t="n">
        <v>153842.4</v>
      </c>
      <c r="EL33" s="2" t="n">
        <v>9996</v>
      </c>
      <c r="EM33" s="2" t="n">
        <v>3937.5</v>
      </c>
      <c r="EN33" s="2" t="n">
        <v>259997.5</v>
      </c>
    </row>
    <row r="34" customFormat="false" ht="12" hidden="false" customHeight="false" outlineLevel="0" collapsed="false">
      <c r="A34" s="7" t="s">
        <v>170</v>
      </c>
      <c r="B34" s="2" t="n">
        <v>603040.5</v>
      </c>
      <c r="C34" s="2" t="n">
        <v>51956</v>
      </c>
      <c r="D34" s="2" t="n">
        <v>551084.5</v>
      </c>
      <c r="E34" s="2" t="n">
        <v>399436</v>
      </c>
      <c r="F34" s="2" t="n">
        <v>353485</v>
      </c>
      <c r="G34" s="2" t="n">
        <v>45951</v>
      </c>
      <c r="H34" s="2" t="n">
        <v>59516</v>
      </c>
      <c r="I34" s="2" t="n">
        <v>92132.5</v>
      </c>
      <c r="J34" s="2" t="n">
        <v>59481.8</v>
      </c>
      <c r="K34" s="2" t="n">
        <v>92132.5</v>
      </c>
      <c r="L34" s="2" t="n">
        <v>23731.8</v>
      </c>
      <c r="M34" s="2" t="n">
        <v>12829</v>
      </c>
      <c r="N34" s="2" t="n">
        <v>7343</v>
      </c>
      <c r="O34" s="2" t="n">
        <v>3559.8</v>
      </c>
      <c r="P34" s="2" t="n">
        <v>56382.5</v>
      </c>
      <c r="Q34" s="2" t="n">
        <v>29184</v>
      </c>
      <c r="R34" s="2" t="n">
        <v>25487.8</v>
      </c>
      <c r="S34" s="2" t="n">
        <v>458.8</v>
      </c>
      <c r="T34" s="2" t="n">
        <v>1252</v>
      </c>
      <c r="U34" s="2" t="n">
        <v>59481.8</v>
      </c>
      <c r="V34" s="2" t="n">
        <v>29995</v>
      </c>
      <c r="W34" s="2" t="n">
        <v>3700.3</v>
      </c>
      <c r="X34" s="2" t="n">
        <v>25786.5</v>
      </c>
      <c r="Y34" s="2" t="n">
        <v>25786.5</v>
      </c>
      <c r="Z34" s="2" t="n">
        <v>25925.5</v>
      </c>
      <c r="AA34" s="2" t="n">
        <v>25786.5</v>
      </c>
      <c r="AB34" s="2" t="n">
        <v>-139</v>
      </c>
      <c r="AC34" s="2" t="n">
        <v>35045</v>
      </c>
      <c r="AD34" s="2" t="n">
        <v>80597.5</v>
      </c>
      <c r="AE34" s="2" t="n">
        <v>51956</v>
      </c>
      <c r="AF34" s="2" t="n">
        <v>52.8</v>
      </c>
      <c r="AG34" s="2" t="n">
        <v>6350.7</v>
      </c>
      <c r="AH34" s="2" t="n">
        <v>-9119.5</v>
      </c>
      <c r="AI34" s="2" t="n">
        <v>-9119.5</v>
      </c>
      <c r="AJ34" s="2" t="n">
        <v>41562</v>
      </c>
      <c r="AK34" s="2" t="n">
        <v>3133</v>
      </c>
      <c r="AL34" s="2" t="n">
        <v>-1465</v>
      </c>
      <c r="AM34" s="2" t="n">
        <v>4162</v>
      </c>
      <c r="AN34" s="2" t="n">
        <v>436</v>
      </c>
      <c r="AO34" s="2" t="n">
        <v>5362</v>
      </c>
      <c r="AP34" s="2" t="n">
        <v>1886</v>
      </c>
      <c r="AQ34" s="2" t="n">
        <v>2774</v>
      </c>
      <c r="AR34" s="2" t="n">
        <v>-298</v>
      </c>
      <c r="AS34" s="2" t="n">
        <v>1000</v>
      </c>
      <c r="AT34" s="2" t="n">
        <v>3520</v>
      </c>
      <c r="AU34" s="2" t="n">
        <v>3495</v>
      </c>
      <c r="AV34" s="2" t="n">
        <v>25</v>
      </c>
      <c r="AW34" s="2" t="n">
        <v>6991</v>
      </c>
      <c r="AX34" s="2" t="n">
        <v>0</v>
      </c>
      <c r="AY34" s="2" t="n">
        <v>-50</v>
      </c>
      <c r="AZ34" s="2" t="n">
        <v>7037</v>
      </c>
      <c r="BA34" s="2" t="n">
        <v>4</v>
      </c>
      <c r="BB34" s="2" t="n">
        <v>0</v>
      </c>
      <c r="BC34" s="2" t="n">
        <v>1076</v>
      </c>
      <c r="BD34" s="2" t="n">
        <v>21480</v>
      </c>
      <c r="BE34" s="2" t="n">
        <v>12412</v>
      </c>
      <c r="BF34" s="2" t="n">
        <v>9068</v>
      </c>
      <c r="BG34" s="2" t="n">
        <v>57436</v>
      </c>
      <c r="BH34" s="2" t="n">
        <v>18007</v>
      </c>
      <c r="BI34" s="2" t="n">
        <v>-886</v>
      </c>
      <c r="BJ34" s="2" t="n">
        <v>86</v>
      </c>
      <c r="BK34" s="2" t="n">
        <v>18807</v>
      </c>
      <c r="BL34" s="2" t="n">
        <v>10238</v>
      </c>
      <c r="BM34" s="2" t="n">
        <v>5637</v>
      </c>
      <c r="BN34" s="2" t="n">
        <v>3744.4</v>
      </c>
      <c r="BO34" s="2" t="n">
        <v>1892.6</v>
      </c>
      <c r="BP34" s="2" t="n">
        <v>4601</v>
      </c>
      <c r="BQ34" s="2" t="n">
        <v>11712.1</v>
      </c>
      <c r="BR34" s="2" t="n">
        <v>11435</v>
      </c>
      <c r="BS34" s="2" t="n">
        <v>277.1</v>
      </c>
      <c r="BT34" s="2" t="n">
        <v>341</v>
      </c>
      <c r="BU34" s="2" t="n">
        <v>17137.9</v>
      </c>
      <c r="BV34" s="2" t="n">
        <v>13664</v>
      </c>
      <c r="BW34" s="2" t="n">
        <v>3090</v>
      </c>
      <c r="BX34" s="2" t="n">
        <v>383.9</v>
      </c>
      <c r="BY34" s="2" t="n">
        <v>-15874</v>
      </c>
      <c r="BZ34" s="2" t="n">
        <v>-4130.6</v>
      </c>
      <c r="CA34" s="2" t="n">
        <v>25</v>
      </c>
      <c r="CB34" s="2" t="n">
        <v>-1985.1</v>
      </c>
      <c r="CC34" s="2" t="n">
        <v>6754.5</v>
      </c>
      <c r="CD34" s="2" t="n">
        <v>-4584</v>
      </c>
      <c r="CE34" s="2" t="n">
        <v>62154.1</v>
      </c>
      <c r="CF34" s="2" t="n">
        <v>53024.1</v>
      </c>
      <c r="CG34" s="2" t="n">
        <v>9143</v>
      </c>
      <c r="CH34" s="2" t="n">
        <v>-13</v>
      </c>
      <c r="CI34" s="2" t="n">
        <v>2030</v>
      </c>
      <c r="CJ34" s="2" t="n">
        <v>95</v>
      </c>
      <c r="CK34" s="2" t="n">
        <v>1935</v>
      </c>
      <c r="CL34" s="2" t="n">
        <v>109959</v>
      </c>
      <c r="CM34" s="2" t="n">
        <v>110129</v>
      </c>
      <c r="CN34" s="2" t="n">
        <v>-170</v>
      </c>
      <c r="CO34" s="2" t="n">
        <v>-45774.9</v>
      </c>
      <c r="CP34" s="2" t="n">
        <v>-23979.9</v>
      </c>
      <c r="CQ34" s="2" t="n">
        <v>1648009.1</v>
      </c>
      <c r="CR34" s="2" t="n">
        <v>1222767.6</v>
      </c>
      <c r="CS34" s="2" t="n">
        <v>707033.1</v>
      </c>
      <c r="CT34" s="2" t="n">
        <v>328675</v>
      </c>
      <c r="CU34" s="2" t="n">
        <v>187059.5</v>
      </c>
      <c r="CV34" s="2" t="n">
        <v>425241.5</v>
      </c>
      <c r="CW34" s="2" t="n">
        <v>53665.8</v>
      </c>
      <c r="CX34" s="2" t="n">
        <v>42922.8</v>
      </c>
      <c r="CY34" s="2" t="n">
        <v>9509</v>
      </c>
      <c r="CZ34" s="2" t="n">
        <v>1234</v>
      </c>
      <c r="DA34" s="2" t="n">
        <v>24418</v>
      </c>
      <c r="DB34" s="2" t="n">
        <v>11275</v>
      </c>
      <c r="DC34" s="2" t="n">
        <v>9057</v>
      </c>
      <c r="DD34" s="2" t="n">
        <v>911</v>
      </c>
      <c r="DE34" s="2" t="n">
        <v>3175</v>
      </c>
      <c r="DF34" s="2" t="n">
        <v>18630</v>
      </c>
      <c r="DG34" s="2" t="n">
        <v>18391</v>
      </c>
      <c r="DH34" s="2" t="n">
        <v>1077</v>
      </c>
      <c r="DI34" s="2" t="n">
        <v>17314</v>
      </c>
      <c r="DJ34" s="2" t="n">
        <v>239</v>
      </c>
      <c r="DK34" s="2" t="n">
        <v>100303.6</v>
      </c>
      <c r="DL34" s="2" t="n">
        <v>0</v>
      </c>
      <c r="DM34" s="2" t="n">
        <v>690</v>
      </c>
      <c r="DN34" s="2" t="n">
        <v>99578</v>
      </c>
      <c r="DO34" s="2" t="n">
        <v>35.6</v>
      </c>
      <c r="DP34" s="2" t="n">
        <v>0</v>
      </c>
      <c r="DQ34" s="2" t="n">
        <v>12091.1</v>
      </c>
      <c r="DR34" s="2" t="n">
        <v>216133</v>
      </c>
      <c r="DS34" s="2" t="n">
        <v>203801</v>
      </c>
      <c r="DT34" s="2" t="n">
        <v>12332</v>
      </c>
      <c r="DU34" s="2" t="n">
        <v>1648009.1</v>
      </c>
      <c r="DV34" s="2" t="n">
        <v>1411991.5</v>
      </c>
      <c r="DW34" s="2" t="n">
        <v>191896</v>
      </c>
      <c r="DX34" s="2" t="n">
        <v>6247</v>
      </c>
      <c r="DY34" s="2" t="n">
        <v>86</v>
      </c>
      <c r="DZ34" s="2" t="n">
        <v>185563</v>
      </c>
      <c r="EA34" s="2" t="n">
        <v>197802.9</v>
      </c>
      <c r="EB34" s="2" t="n">
        <v>132867.8</v>
      </c>
      <c r="EC34" s="2" t="n">
        <v>103620</v>
      </c>
      <c r="ED34" s="2" t="n">
        <v>29247.8</v>
      </c>
      <c r="EE34" s="2" t="n">
        <v>64935.1</v>
      </c>
      <c r="EF34" s="2" t="n">
        <v>834933.8</v>
      </c>
      <c r="EG34" s="2" t="n">
        <v>823753</v>
      </c>
      <c r="EH34" s="2" t="n">
        <v>11180.8</v>
      </c>
      <c r="EI34" s="2" t="n">
        <v>2199</v>
      </c>
      <c r="EJ34" s="2" t="n">
        <v>185159.8</v>
      </c>
      <c r="EK34" s="2" t="n">
        <v>167506.5</v>
      </c>
      <c r="EL34" s="2" t="n">
        <v>13086</v>
      </c>
      <c r="EM34" s="2" t="n">
        <v>4567.3</v>
      </c>
      <c r="EN34" s="2" t="n">
        <v>236017.6</v>
      </c>
    </row>
    <row r="35" customFormat="false" ht="12" hidden="false" customHeight="false" outlineLevel="0" collapsed="false">
      <c r="A35" s="7" t="s">
        <v>171</v>
      </c>
      <c r="B35" s="2" t="n">
        <v>669421</v>
      </c>
      <c r="C35" s="2" t="n">
        <v>56464</v>
      </c>
      <c r="D35" s="2" t="n">
        <v>612957</v>
      </c>
      <c r="E35" s="2" t="n">
        <v>443879</v>
      </c>
      <c r="F35" s="2" t="n">
        <v>389878</v>
      </c>
      <c r="G35" s="2" t="n">
        <v>54001</v>
      </c>
      <c r="H35" s="2" t="n">
        <v>63665</v>
      </c>
      <c r="I35" s="2" t="n">
        <v>105413</v>
      </c>
      <c r="J35" s="2" t="n">
        <v>71620.3</v>
      </c>
      <c r="K35" s="2" t="n">
        <v>105413</v>
      </c>
      <c r="L35" s="2" t="n">
        <v>27619</v>
      </c>
      <c r="M35" s="2" t="n">
        <v>14187</v>
      </c>
      <c r="N35" s="2" t="n">
        <v>8442</v>
      </c>
      <c r="O35" s="2" t="n">
        <v>4990</v>
      </c>
      <c r="P35" s="2" t="n">
        <v>61411.8</v>
      </c>
      <c r="Q35" s="2" t="n">
        <v>31471</v>
      </c>
      <c r="R35" s="2" t="n">
        <v>28114</v>
      </c>
      <c r="S35" s="2" t="n">
        <v>473.8</v>
      </c>
      <c r="T35" s="2" t="n">
        <v>1353</v>
      </c>
      <c r="U35" s="2" t="n">
        <v>71620.3</v>
      </c>
      <c r="V35" s="2" t="n">
        <v>33795</v>
      </c>
      <c r="W35" s="2" t="n">
        <v>3968</v>
      </c>
      <c r="X35" s="2" t="n">
        <v>33857.3</v>
      </c>
      <c r="Y35" s="2" t="n">
        <v>33857.3</v>
      </c>
      <c r="Z35" s="2" t="n">
        <v>34051.3</v>
      </c>
      <c r="AA35" s="2" t="n">
        <v>33857.3</v>
      </c>
      <c r="AB35" s="2" t="n">
        <v>-194</v>
      </c>
      <c r="AC35" s="2" t="n">
        <v>43891.4</v>
      </c>
      <c r="AD35" s="2" t="n">
        <v>91641.5</v>
      </c>
      <c r="AE35" s="2" t="n">
        <v>56464</v>
      </c>
      <c r="AF35" s="2" t="n">
        <v>322</v>
      </c>
      <c r="AG35" s="2" t="n">
        <v>8391.9</v>
      </c>
      <c r="AH35" s="2" t="n">
        <v>-9840.2</v>
      </c>
      <c r="AI35" s="2" t="n">
        <v>-9840.2</v>
      </c>
      <c r="AJ35" s="2" t="n">
        <v>68455</v>
      </c>
      <c r="AK35" s="2" t="n">
        <v>5699</v>
      </c>
      <c r="AL35" s="2" t="n">
        <v>2380</v>
      </c>
      <c r="AM35" s="2" t="n">
        <v>2381</v>
      </c>
      <c r="AN35" s="2" t="n">
        <v>938</v>
      </c>
      <c r="AO35" s="2" t="n">
        <v>1909</v>
      </c>
      <c r="AP35" s="2" t="n">
        <v>2960</v>
      </c>
      <c r="AQ35" s="2" t="n">
        <v>-2176</v>
      </c>
      <c r="AR35" s="2" t="n">
        <v>125</v>
      </c>
      <c r="AS35" s="2" t="n">
        <v>1000</v>
      </c>
      <c r="AT35" s="2" t="n">
        <v>2282</v>
      </c>
      <c r="AU35" s="2" t="n">
        <v>2295</v>
      </c>
      <c r="AV35" s="2" t="n">
        <v>-13</v>
      </c>
      <c r="AW35" s="2" t="n">
        <v>7030</v>
      </c>
      <c r="AX35" s="2" t="n">
        <v>0</v>
      </c>
      <c r="AY35" s="2" t="n">
        <v>-1</v>
      </c>
      <c r="AZ35" s="2" t="n">
        <v>7026</v>
      </c>
      <c r="BA35" s="2" t="n">
        <v>5</v>
      </c>
      <c r="BB35" s="2" t="n">
        <v>0</v>
      </c>
      <c r="BC35" s="2" t="n">
        <v>1886</v>
      </c>
      <c r="BD35" s="2" t="n">
        <v>49649</v>
      </c>
      <c r="BE35" s="2" t="n">
        <v>26406</v>
      </c>
      <c r="BF35" s="2" t="n">
        <v>23243</v>
      </c>
      <c r="BG35" s="2" t="n">
        <v>75853</v>
      </c>
      <c r="BH35" s="2" t="n">
        <v>13456</v>
      </c>
      <c r="BI35" s="2" t="n">
        <v>721</v>
      </c>
      <c r="BJ35" s="2" t="n">
        <v>548</v>
      </c>
      <c r="BK35" s="2" t="n">
        <v>12187</v>
      </c>
      <c r="BL35" s="2" t="n">
        <v>26675.7</v>
      </c>
      <c r="BM35" s="2" t="n">
        <v>17440.7</v>
      </c>
      <c r="BN35" s="2" t="n">
        <v>13572.2</v>
      </c>
      <c r="BO35" s="2" t="n">
        <v>3868.5</v>
      </c>
      <c r="BP35" s="2" t="n">
        <v>9235</v>
      </c>
      <c r="BQ35" s="2" t="n">
        <v>11790.8</v>
      </c>
      <c r="BR35" s="2" t="n">
        <v>10922</v>
      </c>
      <c r="BS35" s="2" t="n">
        <v>868.8</v>
      </c>
      <c r="BT35" s="2" t="n">
        <v>523</v>
      </c>
      <c r="BU35" s="2" t="n">
        <v>23407.5</v>
      </c>
      <c r="BV35" s="2" t="n">
        <v>23175</v>
      </c>
      <c r="BW35" s="2" t="n">
        <v>2435</v>
      </c>
      <c r="BX35" s="2" t="n">
        <v>-2202.5</v>
      </c>
      <c r="BY35" s="2" t="n">
        <v>-7398</v>
      </c>
      <c r="BZ35" s="2" t="n">
        <v>-3835.7</v>
      </c>
      <c r="CA35" s="2" t="n">
        <v>585</v>
      </c>
      <c r="CB35" s="2" t="n">
        <v>-13472.9</v>
      </c>
      <c r="CC35" s="2" t="n">
        <v>-2442.2</v>
      </c>
      <c r="CD35" s="2" t="n">
        <v>-6610</v>
      </c>
      <c r="CE35" s="2" t="n">
        <v>58591.6</v>
      </c>
      <c r="CF35" s="2" t="n">
        <v>49970.4</v>
      </c>
      <c r="CG35" s="2" t="n">
        <v>8292.8</v>
      </c>
      <c r="CH35" s="2" t="n">
        <v>328.5</v>
      </c>
      <c r="CI35" s="2" t="n">
        <v>13904</v>
      </c>
      <c r="CJ35" s="2" t="n">
        <v>43</v>
      </c>
      <c r="CK35" s="2" t="n">
        <v>13861</v>
      </c>
      <c r="CL35" s="2" t="n">
        <v>197885</v>
      </c>
      <c r="CM35" s="2" t="n">
        <v>197989</v>
      </c>
      <c r="CN35" s="2" t="n">
        <v>-104</v>
      </c>
      <c r="CO35" s="2" t="n">
        <v>-125389.4</v>
      </c>
      <c r="CP35" s="2" t="n">
        <v>-95173.9</v>
      </c>
      <c r="CQ35" s="2" t="n">
        <v>1826336.1</v>
      </c>
      <c r="CR35" s="2" t="n">
        <v>1332652.7</v>
      </c>
      <c r="CS35" s="2" t="n">
        <v>775689.8</v>
      </c>
      <c r="CT35" s="2" t="n">
        <v>354573</v>
      </c>
      <c r="CU35" s="2" t="n">
        <v>202389.9</v>
      </c>
      <c r="CV35" s="2" t="n">
        <v>493683.4</v>
      </c>
      <c r="CW35" s="2" t="n">
        <v>59364.2</v>
      </c>
      <c r="CX35" s="2" t="n">
        <v>45302.2</v>
      </c>
      <c r="CY35" s="2" t="n">
        <v>11890</v>
      </c>
      <c r="CZ35" s="2" t="n">
        <v>2172</v>
      </c>
      <c r="DA35" s="2" t="n">
        <v>26327</v>
      </c>
      <c r="DB35" s="2" t="n">
        <v>14235</v>
      </c>
      <c r="DC35" s="2" t="n">
        <v>6881</v>
      </c>
      <c r="DD35" s="2" t="n">
        <v>1036</v>
      </c>
      <c r="DE35" s="2" t="n">
        <v>4175</v>
      </c>
      <c r="DF35" s="2" t="n">
        <v>20912</v>
      </c>
      <c r="DG35" s="2" t="n">
        <v>20686</v>
      </c>
      <c r="DH35" s="2" t="n">
        <v>2688</v>
      </c>
      <c r="DI35" s="2" t="n">
        <v>17998</v>
      </c>
      <c r="DJ35" s="2" t="n">
        <v>226</v>
      </c>
      <c r="DK35" s="2" t="n">
        <v>121238</v>
      </c>
      <c r="DL35" s="2" t="n">
        <v>0</v>
      </c>
      <c r="DM35" s="2" t="n">
        <v>732</v>
      </c>
      <c r="DN35" s="2" t="n">
        <v>120465</v>
      </c>
      <c r="DO35" s="2" t="n">
        <v>41</v>
      </c>
      <c r="DP35" s="2" t="n">
        <v>0</v>
      </c>
      <c r="DQ35" s="2" t="n">
        <v>13977.2</v>
      </c>
      <c r="DR35" s="2" t="n">
        <v>251865</v>
      </c>
      <c r="DS35" s="2" t="n">
        <v>230207</v>
      </c>
      <c r="DT35" s="2" t="n">
        <v>21658</v>
      </c>
      <c r="DU35" s="2" t="n">
        <v>1826336.1</v>
      </c>
      <c r="DV35" s="2" t="n">
        <v>1685492.4</v>
      </c>
      <c r="DW35" s="2" t="n">
        <v>205352</v>
      </c>
      <c r="DX35" s="2" t="n">
        <v>6968</v>
      </c>
      <c r="DY35" s="2" t="n">
        <v>634</v>
      </c>
      <c r="DZ35" s="2" t="n">
        <v>197750</v>
      </c>
      <c r="EA35" s="2" t="n">
        <v>224957</v>
      </c>
      <c r="EB35" s="2" t="n">
        <v>150786</v>
      </c>
      <c r="EC35" s="2" t="n">
        <v>117670.3</v>
      </c>
      <c r="ED35" s="2" t="n">
        <v>33115.7</v>
      </c>
      <c r="EE35" s="2" t="n">
        <v>74171</v>
      </c>
      <c r="EF35" s="2" t="n">
        <v>1044609.6</v>
      </c>
      <c r="EG35" s="2" t="n">
        <v>1032664</v>
      </c>
      <c r="EH35" s="2" t="n">
        <v>11945.6</v>
      </c>
      <c r="EI35" s="2" t="n">
        <v>2722</v>
      </c>
      <c r="EJ35" s="2" t="n">
        <v>207851.8</v>
      </c>
      <c r="EK35" s="2" t="n">
        <v>190682</v>
      </c>
      <c r="EL35" s="2" t="n">
        <v>15521</v>
      </c>
      <c r="EM35" s="2" t="n">
        <v>1648.8</v>
      </c>
      <c r="EN35" s="2" t="n">
        <v>140843.7</v>
      </c>
    </row>
    <row r="36" customFormat="false" ht="12" hidden="false" customHeight="false" outlineLevel="0" collapsed="false">
      <c r="A36" s="7" t="s">
        <v>172</v>
      </c>
      <c r="B36" s="2" t="n">
        <v>750771</v>
      </c>
      <c r="C36" s="2" t="n">
        <v>63128</v>
      </c>
      <c r="D36" s="2" t="n">
        <v>687643</v>
      </c>
      <c r="E36" s="2" t="n">
        <v>502160</v>
      </c>
      <c r="F36" s="2" t="n">
        <v>437318</v>
      </c>
      <c r="G36" s="2" t="n">
        <v>64842</v>
      </c>
      <c r="H36" s="2" t="n">
        <v>70075</v>
      </c>
      <c r="I36" s="2" t="n">
        <v>115408</v>
      </c>
      <c r="J36" s="2" t="n">
        <v>80672</v>
      </c>
      <c r="K36" s="2" t="n">
        <v>115408</v>
      </c>
      <c r="L36" s="2" t="n">
        <v>39514.5</v>
      </c>
      <c r="M36" s="2" t="n">
        <v>18442</v>
      </c>
      <c r="N36" s="2" t="n">
        <v>12489</v>
      </c>
      <c r="O36" s="2" t="n">
        <v>8583.5</v>
      </c>
      <c r="P36" s="2" t="n">
        <v>74250.5</v>
      </c>
      <c r="Q36" s="2" t="n">
        <v>38684</v>
      </c>
      <c r="R36" s="2" t="n">
        <v>33239.3</v>
      </c>
      <c r="S36" s="2" t="n">
        <v>760.3</v>
      </c>
      <c r="T36" s="2" t="n">
        <v>1567</v>
      </c>
      <c r="U36" s="2" t="n">
        <v>80672</v>
      </c>
      <c r="V36" s="2" t="n">
        <v>40409</v>
      </c>
      <c r="W36" s="2" t="n">
        <v>4673.3</v>
      </c>
      <c r="X36" s="2" t="n">
        <v>35589.8</v>
      </c>
      <c r="Y36" s="2" t="n">
        <v>35589.8</v>
      </c>
      <c r="Z36" s="2" t="n">
        <v>35746.8</v>
      </c>
      <c r="AA36" s="2" t="n">
        <v>35589.8</v>
      </c>
      <c r="AB36" s="2" t="n">
        <v>-157</v>
      </c>
      <c r="AC36" s="2" t="n">
        <v>61297</v>
      </c>
      <c r="AD36" s="2" t="n">
        <v>107915.5</v>
      </c>
      <c r="AE36" s="2" t="n">
        <v>63128</v>
      </c>
      <c r="AF36" s="2" t="n">
        <v>2794</v>
      </c>
      <c r="AG36" s="2" t="n">
        <v>13715.5</v>
      </c>
      <c r="AH36" s="2" t="n">
        <v>-25550.3</v>
      </c>
      <c r="AI36" s="2" t="n">
        <v>-25550.3</v>
      </c>
      <c r="AJ36" s="2" t="n">
        <v>78157</v>
      </c>
      <c r="AK36" s="2" t="n">
        <v>7286</v>
      </c>
      <c r="AL36" s="2" t="n">
        <v>1396</v>
      </c>
      <c r="AM36" s="2" t="n">
        <v>4733</v>
      </c>
      <c r="AN36" s="2" t="n">
        <v>1157</v>
      </c>
      <c r="AO36" s="2" t="n">
        <v>-2896</v>
      </c>
      <c r="AP36" s="2" t="n">
        <v>641</v>
      </c>
      <c r="AQ36" s="2" t="n">
        <v>-4399</v>
      </c>
      <c r="AR36" s="2" t="n">
        <v>999</v>
      </c>
      <c r="AS36" s="2" t="n">
        <v>-137</v>
      </c>
      <c r="AT36" s="2" t="n">
        <v>8066</v>
      </c>
      <c r="AU36" s="2" t="n">
        <v>7968</v>
      </c>
      <c r="AV36" s="2" t="n">
        <v>98</v>
      </c>
      <c r="AW36" s="2" t="n">
        <v>10699</v>
      </c>
      <c r="AX36" s="2" t="n">
        <v>0</v>
      </c>
      <c r="AY36" s="2" t="n">
        <v>235</v>
      </c>
      <c r="AZ36" s="2" t="n">
        <v>10454</v>
      </c>
      <c r="BA36" s="2" t="n">
        <v>10</v>
      </c>
      <c r="BB36" s="2" t="n">
        <v>0</v>
      </c>
      <c r="BC36" s="2" t="n">
        <v>1992</v>
      </c>
      <c r="BD36" s="2" t="n">
        <v>53010</v>
      </c>
      <c r="BE36" s="2" t="n">
        <v>40874</v>
      </c>
      <c r="BF36" s="2" t="n">
        <v>12136</v>
      </c>
      <c r="BG36" s="2" t="n">
        <v>127273</v>
      </c>
      <c r="BH36" s="2" t="n">
        <v>12369</v>
      </c>
      <c r="BI36" s="2" t="n">
        <v>1414</v>
      </c>
      <c r="BJ36" s="2" t="n">
        <v>1796</v>
      </c>
      <c r="BK36" s="2" t="n">
        <v>9159</v>
      </c>
      <c r="BL36" s="2" t="n">
        <v>63616.6</v>
      </c>
      <c r="BM36" s="2" t="n">
        <v>32762.6</v>
      </c>
      <c r="BN36" s="2" t="n">
        <v>25059.8</v>
      </c>
      <c r="BO36" s="2" t="n">
        <v>7702.8</v>
      </c>
      <c r="BP36" s="2" t="n">
        <v>30854</v>
      </c>
      <c r="BQ36" s="2" t="n">
        <v>10431.9</v>
      </c>
      <c r="BR36" s="2" t="n">
        <v>7883</v>
      </c>
      <c r="BS36" s="2" t="n">
        <v>2548.9</v>
      </c>
      <c r="BT36" s="2" t="n">
        <v>-25</v>
      </c>
      <c r="BU36" s="2" t="n">
        <v>40880.5</v>
      </c>
      <c r="BV36" s="2" t="n">
        <v>38107</v>
      </c>
      <c r="BW36" s="2" t="n">
        <v>3784</v>
      </c>
      <c r="BX36" s="2" t="n">
        <v>-1010.5</v>
      </c>
      <c r="BY36" s="2" t="n">
        <v>-49116</v>
      </c>
      <c r="BZ36" s="2" t="n">
        <v>15152</v>
      </c>
      <c r="CA36" s="2" t="n">
        <v>201</v>
      </c>
      <c r="CB36" s="2" t="n">
        <v>18947.7</v>
      </c>
      <c r="CC36" s="2" t="n">
        <v>23565.7</v>
      </c>
      <c r="CD36" s="2" t="n">
        <v>-19569</v>
      </c>
      <c r="CE36" s="2" t="n">
        <v>103475.8</v>
      </c>
      <c r="CF36" s="2" t="n">
        <v>84375.3</v>
      </c>
      <c r="CG36" s="2" t="n">
        <v>13890.5</v>
      </c>
      <c r="CH36" s="2" t="n">
        <v>5210</v>
      </c>
      <c r="CI36" s="2" t="n">
        <v>-10809</v>
      </c>
      <c r="CJ36" s="2" t="n">
        <v>-192</v>
      </c>
      <c r="CK36" s="2" t="n">
        <v>-10617</v>
      </c>
      <c r="CL36" s="2" t="n">
        <v>-231077.5</v>
      </c>
      <c r="CM36" s="2" t="n">
        <v>-231170</v>
      </c>
      <c r="CN36" s="2" t="n">
        <v>92.5</v>
      </c>
      <c r="CO36" s="2" t="n">
        <v>323744.3</v>
      </c>
      <c r="CP36" s="2" t="n">
        <v>374643.1</v>
      </c>
      <c r="CQ36" s="2" t="n">
        <v>2089503.3</v>
      </c>
      <c r="CR36" s="2" t="n">
        <v>1517754.9</v>
      </c>
      <c r="CS36" s="2" t="n">
        <v>883288.3</v>
      </c>
      <c r="CT36" s="2" t="n">
        <v>393582</v>
      </c>
      <c r="CU36" s="2" t="n">
        <v>240884.5</v>
      </c>
      <c r="CV36" s="2" t="n">
        <v>571748.4</v>
      </c>
      <c r="CW36" s="2" t="n">
        <v>66650.8</v>
      </c>
      <c r="CX36" s="2" t="n">
        <v>46698.8</v>
      </c>
      <c r="CY36" s="2" t="n">
        <v>16623</v>
      </c>
      <c r="CZ36" s="2" t="n">
        <v>3329</v>
      </c>
      <c r="DA36" s="2" t="n">
        <v>23431</v>
      </c>
      <c r="DB36" s="2" t="n">
        <v>14876</v>
      </c>
      <c r="DC36" s="2" t="n">
        <v>2482</v>
      </c>
      <c r="DD36" s="2" t="n">
        <v>2035</v>
      </c>
      <c r="DE36" s="2" t="n">
        <v>4038</v>
      </c>
      <c r="DF36" s="2" t="n">
        <v>30742</v>
      </c>
      <c r="DG36" s="2" t="n">
        <v>30418</v>
      </c>
      <c r="DH36" s="2" t="n">
        <v>11262</v>
      </c>
      <c r="DI36" s="2" t="n">
        <v>19156</v>
      </c>
      <c r="DJ36" s="2" t="n">
        <v>324</v>
      </c>
      <c r="DK36" s="2" t="n">
        <v>121127.8</v>
      </c>
      <c r="DL36" s="2" t="n">
        <v>0</v>
      </c>
      <c r="DM36" s="2" t="n">
        <v>775</v>
      </c>
      <c r="DN36" s="2" t="n">
        <v>120302</v>
      </c>
      <c r="DO36" s="2" t="n">
        <v>50.8</v>
      </c>
      <c r="DP36" s="2" t="n">
        <v>0</v>
      </c>
      <c r="DQ36" s="2" t="n">
        <v>15969.9</v>
      </c>
      <c r="DR36" s="2" t="n">
        <v>313827</v>
      </c>
      <c r="DS36" s="2" t="n">
        <v>269317</v>
      </c>
      <c r="DT36" s="2" t="n">
        <v>44510</v>
      </c>
      <c r="DU36" s="2" t="n">
        <v>2089503.3</v>
      </c>
      <c r="DV36" s="2" t="n">
        <v>1574016.5</v>
      </c>
      <c r="DW36" s="2" t="n">
        <v>217721</v>
      </c>
      <c r="DX36" s="2" t="n">
        <v>8382</v>
      </c>
      <c r="DY36" s="2" t="n">
        <v>2430</v>
      </c>
      <c r="DZ36" s="2" t="n">
        <v>206909</v>
      </c>
      <c r="EA36" s="2" t="n">
        <v>278318.3</v>
      </c>
      <c r="EB36" s="2" t="n">
        <v>173481.7</v>
      </c>
      <c r="EC36" s="2" t="n">
        <v>132729.4</v>
      </c>
      <c r="ED36" s="2" t="n">
        <v>40752.3</v>
      </c>
      <c r="EE36" s="2" t="n">
        <v>104836.6</v>
      </c>
      <c r="EF36" s="2" t="n">
        <v>823964</v>
      </c>
      <c r="EG36" s="2" t="n">
        <v>809377</v>
      </c>
      <c r="EH36" s="2" t="n">
        <v>14587</v>
      </c>
      <c r="EI36" s="2" t="n">
        <v>2697</v>
      </c>
      <c r="EJ36" s="2" t="n">
        <v>251316.3</v>
      </c>
      <c r="EK36" s="2" t="n">
        <v>228790.5</v>
      </c>
      <c r="EL36" s="2" t="n">
        <v>19305</v>
      </c>
      <c r="EM36" s="2" t="n">
        <v>3220.8</v>
      </c>
      <c r="EN36" s="2" t="n">
        <v>515486.8</v>
      </c>
    </row>
    <row r="37" customFormat="false" ht="12" hidden="false" customHeight="false" outlineLevel="0" collapsed="false">
      <c r="A37" s="7" t="s">
        <v>173</v>
      </c>
      <c r="B37" s="2" t="n">
        <v>809841.8</v>
      </c>
      <c r="C37" s="2" t="n">
        <v>74164</v>
      </c>
      <c r="D37" s="2" t="n">
        <v>735677.8</v>
      </c>
      <c r="E37" s="2" t="n">
        <v>552186</v>
      </c>
      <c r="F37" s="2" t="n">
        <v>478533</v>
      </c>
      <c r="G37" s="2" t="n">
        <v>73653</v>
      </c>
      <c r="H37" s="2" t="n">
        <v>74430</v>
      </c>
      <c r="I37" s="2" t="n">
        <v>109061.8</v>
      </c>
      <c r="J37" s="2" t="n">
        <v>67413.5</v>
      </c>
      <c r="K37" s="2" t="n">
        <v>109061.8</v>
      </c>
      <c r="L37" s="2" t="n">
        <v>51911.8</v>
      </c>
      <c r="M37" s="2" t="n">
        <v>24175</v>
      </c>
      <c r="N37" s="2" t="n">
        <v>19404</v>
      </c>
      <c r="O37" s="2" t="n">
        <v>8332.8</v>
      </c>
      <c r="P37" s="2" t="n">
        <v>93560</v>
      </c>
      <c r="Q37" s="2" t="n">
        <v>49912</v>
      </c>
      <c r="R37" s="2" t="n">
        <v>40936</v>
      </c>
      <c r="S37" s="2" t="n">
        <v>908</v>
      </c>
      <c r="T37" s="2" t="n">
        <v>1804</v>
      </c>
      <c r="U37" s="2" t="n">
        <v>67413.5</v>
      </c>
      <c r="V37" s="2" t="n">
        <v>42849</v>
      </c>
      <c r="W37" s="2" t="n">
        <v>4056.3</v>
      </c>
      <c r="X37" s="2" t="n">
        <v>20508.3</v>
      </c>
      <c r="Y37" s="2" t="n">
        <v>20508.3</v>
      </c>
      <c r="Z37" s="2" t="n">
        <v>20731.3</v>
      </c>
      <c r="AA37" s="2" t="n">
        <v>20508.3</v>
      </c>
      <c r="AB37" s="2" t="n">
        <v>-223</v>
      </c>
      <c r="AC37" s="2" t="n">
        <v>68641.9</v>
      </c>
      <c r="AD37" s="2" t="n">
        <v>121809.5</v>
      </c>
      <c r="AE37" s="2" t="n">
        <v>74164</v>
      </c>
      <c r="AF37" s="2" t="n">
        <v>5222</v>
      </c>
      <c r="AG37" s="2" t="n">
        <v>15774.4</v>
      </c>
      <c r="AH37" s="2" t="n">
        <v>-47910.6</v>
      </c>
      <c r="AI37" s="2" t="n">
        <v>-47910.6</v>
      </c>
      <c r="AJ37" s="2" t="n">
        <v>50598</v>
      </c>
      <c r="AK37" s="2" t="n">
        <v>4797</v>
      </c>
      <c r="AL37" s="2" t="n">
        <v>1156</v>
      </c>
      <c r="AM37" s="2" t="n">
        <v>3841</v>
      </c>
      <c r="AN37" s="2" t="n">
        <v>-200</v>
      </c>
      <c r="AO37" s="2" t="n">
        <v>7011</v>
      </c>
      <c r="AP37" s="2" t="n">
        <v>4126</v>
      </c>
      <c r="AQ37" s="2" t="n">
        <v>1351</v>
      </c>
      <c r="AR37" s="2" t="n">
        <v>918</v>
      </c>
      <c r="AS37" s="2" t="n">
        <v>616</v>
      </c>
      <c r="AT37" s="2" t="n">
        <v>-4235</v>
      </c>
      <c r="AU37" s="2" t="n">
        <v>-4657</v>
      </c>
      <c r="AV37" s="2" t="n">
        <v>422</v>
      </c>
      <c r="AW37" s="2" t="n">
        <v>8246</v>
      </c>
      <c r="AX37" s="2" t="n">
        <v>0</v>
      </c>
      <c r="AY37" s="2" t="n">
        <v>310</v>
      </c>
      <c r="AZ37" s="2" t="n">
        <v>7922</v>
      </c>
      <c r="BA37" s="2" t="n">
        <v>14</v>
      </c>
      <c r="BB37" s="2" t="n">
        <v>0</v>
      </c>
      <c r="BC37" s="2" t="n">
        <v>2173</v>
      </c>
      <c r="BD37" s="2" t="n">
        <v>32606</v>
      </c>
      <c r="BE37" s="2" t="n">
        <v>31756</v>
      </c>
      <c r="BF37" s="2" t="n">
        <v>850</v>
      </c>
      <c r="BG37" s="2" t="n">
        <v>100970</v>
      </c>
      <c r="BH37" s="2" t="n">
        <v>25449</v>
      </c>
      <c r="BI37" s="2" t="n">
        <v>4131</v>
      </c>
      <c r="BJ37" s="2" t="n">
        <v>1648</v>
      </c>
      <c r="BK37" s="2" t="n">
        <v>19670</v>
      </c>
      <c r="BL37" s="2" t="n">
        <v>29876.5</v>
      </c>
      <c r="BM37" s="2" t="n">
        <v>30857.5</v>
      </c>
      <c r="BN37" s="2" t="n">
        <v>21204.4</v>
      </c>
      <c r="BO37" s="2" t="n">
        <v>9653.1</v>
      </c>
      <c r="BP37" s="2" t="n">
        <v>-981</v>
      </c>
      <c r="BQ37" s="2" t="n">
        <v>8742.7</v>
      </c>
      <c r="BR37" s="2" t="n">
        <v>4097</v>
      </c>
      <c r="BS37" s="2" t="n">
        <v>4645.7</v>
      </c>
      <c r="BT37" s="2" t="n">
        <v>-27</v>
      </c>
      <c r="BU37" s="2" t="n">
        <v>36928.8</v>
      </c>
      <c r="BV37" s="2" t="n">
        <v>26454</v>
      </c>
      <c r="BW37" s="2" t="n">
        <v>7357</v>
      </c>
      <c r="BX37" s="2" t="n">
        <v>3117.8</v>
      </c>
      <c r="BY37" s="2" t="n">
        <v>-50372</v>
      </c>
      <c r="BZ37" s="2" t="n">
        <v>118756</v>
      </c>
      <c r="CA37" s="2" t="n">
        <v>27</v>
      </c>
      <c r="CB37" s="2" t="n">
        <v>82969.4</v>
      </c>
      <c r="CC37" s="2" t="n">
        <v>2461.4</v>
      </c>
      <c r="CD37" s="2" t="n">
        <v>-38221</v>
      </c>
      <c r="CE37" s="2" t="n">
        <v>232490.8</v>
      </c>
      <c r="CF37" s="2" t="n">
        <v>156241.9</v>
      </c>
      <c r="CG37" s="2" t="n">
        <v>65294.3</v>
      </c>
      <c r="CH37" s="2" t="n">
        <v>10954.7</v>
      </c>
      <c r="CI37" s="2" t="n">
        <v>-269</v>
      </c>
      <c r="CJ37" s="2" t="n">
        <v>-269</v>
      </c>
      <c r="CK37" s="2" t="n">
        <v>0</v>
      </c>
      <c r="CL37" s="2" t="n">
        <v>-255831.1</v>
      </c>
      <c r="CM37" s="2" t="n">
        <v>-255893</v>
      </c>
      <c r="CN37" s="2" t="n">
        <v>61.9</v>
      </c>
      <c r="CO37" s="2" t="n">
        <v>488052.9</v>
      </c>
      <c r="CP37" s="2" t="n">
        <v>627540.1</v>
      </c>
      <c r="CQ37" s="2" t="n">
        <v>2469807.8</v>
      </c>
      <c r="CR37" s="2" t="n">
        <v>1853642.6</v>
      </c>
      <c r="CS37" s="2" t="n">
        <v>1062845</v>
      </c>
      <c r="CT37" s="2" t="n">
        <v>484963</v>
      </c>
      <c r="CU37" s="2" t="n">
        <v>305834.6</v>
      </c>
      <c r="CV37" s="2" t="n">
        <v>616165.3</v>
      </c>
      <c r="CW37" s="2" t="n">
        <v>73571.5</v>
      </c>
      <c r="CX37" s="2" t="n">
        <v>48161.5</v>
      </c>
      <c r="CY37" s="2" t="n">
        <v>20464</v>
      </c>
      <c r="CZ37" s="2" t="n">
        <v>4946</v>
      </c>
      <c r="DA37" s="2" t="n">
        <v>26740</v>
      </c>
      <c r="DB37" s="2" t="n">
        <v>16520</v>
      </c>
      <c r="DC37" s="2" t="n">
        <v>2613</v>
      </c>
      <c r="DD37" s="2" t="n">
        <v>2953</v>
      </c>
      <c r="DE37" s="2" t="n">
        <v>4654</v>
      </c>
      <c r="DF37" s="2" t="n">
        <v>26507</v>
      </c>
      <c r="DG37" s="2" t="n">
        <v>25761</v>
      </c>
      <c r="DH37" s="2" t="n">
        <v>5485</v>
      </c>
      <c r="DI37" s="2" t="n">
        <v>20276</v>
      </c>
      <c r="DJ37" s="2" t="n">
        <v>746</v>
      </c>
      <c r="DK37" s="2" t="n">
        <v>129105.1</v>
      </c>
      <c r="DL37" s="2" t="n">
        <v>0</v>
      </c>
      <c r="DM37" s="2" t="n">
        <v>816</v>
      </c>
      <c r="DN37" s="2" t="n">
        <v>128224</v>
      </c>
      <c r="DO37" s="2" t="n">
        <v>65.1</v>
      </c>
      <c r="DP37" s="2" t="n">
        <v>0</v>
      </c>
      <c r="DQ37" s="2" t="n">
        <v>18142.7</v>
      </c>
      <c r="DR37" s="2" t="n">
        <v>342099</v>
      </c>
      <c r="DS37" s="2" t="n">
        <v>245519</v>
      </c>
      <c r="DT37" s="2" t="n">
        <v>96580</v>
      </c>
      <c r="DU37" s="2" t="n">
        <v>2469807.8</v>
      </c>
      <c r="DV37" s="2" t="n">
        <v>1326780.9</v>
      </c>
      <c r="DW37" s="2" t="n">
        <v>243170</v>
      </c>
      <c r="DX37" s="2" t="n">
        <v>12513</v>
      </c>
      <c r="DY37" s="2" t="n">
        <v>4078</v>
      </c>
      <c r="DZ37" s="2" t="n">
        <v>226579</v>
      </c>
      <c r="EA37" s="2" t="n">
        <v>307761.2</v>
      </c>
      <c r="EB37" s="2" t="n">
        <v>204024.6</v>
      </c>
      <c r="EC37" s="2" t="n">
        <v>153933.8</v>
      </c>
      <c r="ED37" s="2" t="n">
        <v>50090.7</v>
      </c>
      <c r="EE37" s="2" t="n">
        <v>103736.7</v>
      </c>
      <c r="EF37" s="2" t="n">
        <v>576875.6</v>
      </c>
      <c r="EG37" s="2" t="n">
        <v>557581</v>
      </c>
      <c r="EH37" s="2" t="n">
        <v>19294.6</v>
      </c>
      <c r="EI37" s="2" t="n">
        <v>2670</v>
      </c>
      <c r="EJ37" s="2" t="n">
        <v>196304.1</v>
      </c>
      <c r="EK37" s="2" t="n">
        <v>165624.4</v>
      </c>
      <c r="EL37" s="2" t="n">
        <v>24516</v>
      </c>
      <c r="EM37" s="2" t="n">
        <v>6163.7</v>
      </c>
      <c r="EN37" s="2" t="n">
        <v>1143026.9</v>
      </c>
    </row>
    <row r="38" customFormat="false" ht="12" hidden="false" customHeight="false" outlineLevel="0" collapsed="false">
      <c r="A38" s="7" t="s">
        <v>174</v>
      </c>
      <c r="B38" s="2" t="n">
        <v>876661.3</v>
      </c>
      <c r="C38" s="2" t="n">
        <v>88624</v>
      </c>
      <c r="D38" s="2" t="n">
        <v>788037.3</v>
      </c>
      <c r="E38" s="2" t="n">
        <v>575463</v>
      </c>
      <c r="F38" s="2" t="n">
        <v>495060</v>
      </c>
      <c r="G38" s="2" t="n">
        <v>80403</v>
      </c>
      <c r="H38" s="2" t="n">
        <v>80194</v>
      </c>
      <c r="I38" s="2" t="n">
        <v>132380.3</v>
      </c>
      <c r="J38" s="2" t="n">
        <v>87150.8</v>
      </c>
      <c r="K38" s="2" t="n">
        <v>132380.3</v>
      </c>
      <c r="L38" s="2" t="n">
        <v>48348</v>
      </c>
      <c r="M38" s="2" t="n">
        <v>28082</v>
      </c>
      <c r="N38" s="2" t="n">
        <v>11492</v>
      </c>
      <c r="O38" s="2" t="n">
        <v>8774</v>
      </c>
      <c r="P38" s="2" t="n">
        <v>93577.5</v>
      </c>
      <c r="Q38" s="2" t="n">
        <v>54538</v>
      </c>
      <c r="R38" s="2" t="n">
        <v>36063</v>
      </c>
      <c r="S38" s="2" t="n">
        <v>1026.5</v>
      </c>
      <c r="T38" s="2" t="n">
        <v>1950</v>
      </c>
      <c r="U38" s="2" t="n">
        <v>87150.8</v>
      </c>
      <c r="V38" s="2" t="n">
        <v>41908</v>
      </c>
      <c r="W38" s="2" t="n">
        <v>5026</v>
      </c>
      <c r="X38" s="2" t="n">
        <v>40216.8</v>
      </c>
      <c r="Y38" s="2" t="n">
        <v>40216.8</v>
      </c>
      <c r="Z38" s="2" t="n">
        <v>40457.8</v>
      </c>
      <c r="AA38" s="2" t="n">
        <v>40216.8</v>
      </c>
      <c r="AB38" s="2" t="n">
        <v>-241</v>
      </c>
      <c r="AC38" s="2" t="n">
        <v>25780.7</v>
      </c>
      <c r="AD38" s="2" t="n">
        <v>123373.8</v>
      </c>
      <c r="AE38" s="2" t="n">
        <v>88624</v>
      </c>
      <c r="AF38" s="2" t="n">
        <v>-36.8</v>
      </c>
      <c r="AG38" s="2" t="n">
        <v>-8932.3</v>
      </c>
      <c r="AH38" s="2" t="n">
        <v>14677</v>
      </c>
      <c r="AI38" s="2" t="n">
        <v>14677</v>
      </c>
      <c r="AJ38" s="2" t="n">
        <v>26529</v>
      </c>
      <c r="AK38" s="2" t="n">
        <v>14666</v>
      </c>
      <c r="AL38" s="2" t="n">
        <v>10529</v>
      </c>
      <c r="AM38" s="2" t="n">
        <v>3666</v>
      </c>
      <c r="AN38" s="2" t="n">
        <v>471</v>
      </c>
      <c r="AO38" s="2" t="n">
        <v>9666</v>
      </c>
      <c r="AP38" s="2" t="n">
        <v>3784</v>
      </c>
      <c r="AQ38" s="2" t="n">
        <v>7413</v>
      </c>
      <c r="AR38" s="2" t="n">
        <v>-538</v>
      </c>
      <c r="AS38" s="2" t="n">
        <v>-993</v>
      </c>
      <c r="AT38" s="2" t="n">
        <v>1021</v>
      </c>
      <c r="AU38" s="2" t="n">
        <v>1167</v>
      </c>
      <c r="AV38" s="2" t="n">
        <v>-146</v>
      </c>
      <c r="AW38" s="2" t="n">
        <v>14765</v>
      </c>
      <c r="AX38" s="2" t="n">
        <v>0</v>
      </c>
      <c r="AY38" s="2" t="n">
        <v>-74</v>
      </c>
      <c r="AZ38" s="2" t="n">
        <v>12821</v>
      </c>
      <c r="BA38" s="2" t="n">
        <v>18</v>
      </c>
      <c r="BB38" s="2" t="n">
        <v>2000</v>
      </c>
      <c r="BC38" s="2" t="n">
        <v>2289</v>
      </c>
      <c r="BD38" s="2" t="n">
        <v>-15878</v>
      </c>
      <c r="BE38" s="2" t="n">
        <v>17209</v>
      </c>
      <c r="BF38" s="2" t="n">
        <v>-33087</v>
      </c>
      <c r="BG38" s="2" t="n">
        <v>60937</v>
      </c>
      <c r="BH38" s="2" t="n">
        <v>26907</v>
      </c>
      <c r="BI38" s="2" t="n">
        <v>-2897</v>
      </c>
      <c r="BJ38" s="2" t="n">
        <v>2600</v>
      </c>
      <c r="BK38" s="2" t="n">
        <v>27204</v>
      </c>
      <c r="BL38" s="2" t="n">
        <v>-12223.5</v>
      </c>
      <c r="BM38" s="2" t="n">
        <v>-14632.5</v>
      </c>
      <c r="BN38" s="2" t="n">
        <v>-17240.8</v>
      </c>
      <c r="BO38" s="2" t="n">
        <v>2608.3</v>
      </c>
      <c r="BP38" s="2" t="n">
        <v>2409</v>
      </c>
      <c r="BQ38" s="2" t="n">
        <v>12106.2</v>
      </c>
      <c r="BR38" s="2" t="n">
        <v>9908</v>
      </c>
      <c r="BS38" s="2" t="n">
        <v>2198.2</v>
      </c>
      <c r="BT38" s="2" t="n">
        <v>995</v>
      </c>
      <c r="BU38" s="2" t="n">
        <v>33152.3</v>
      </c>
      <c r="BV38" s="2" t="n">
        <v>9667</v>
      </c>
      <c r="BW38" s="2" t="n">
        <v>-2224</v>
      </c>
      <c r="BX38" s="2" t="n">
        <v>25709.3</v>
      </c>
      <c r="BY38" s="2" t="n">
        <v>-34408</v>
      </c>
      <c r="BZ38" s="2" t="n">
        <v>-179757.7</v>
      </c>
      <c r="CA38" s="2" t="n">
        <v>0</v>
      </c>
      <c r="CB38" s="2" t="n">
        <v>-141216.7</v>
      </c>
      <c r="CC38" s="2" t="n">
        <v>49085</v>
      </c>
      <c r="CD38" s="2" t="n">
        <v>-10544</v>
      </c>
      <c r="CE38" s="2" t="n">
        <v>145809.7</v>
      </c>
      <c r="CF38" s="2" t="n">
        <v>90188.6</v>
      </c>
      <c r="CG38" s="2" t="n">
        <v>55896.8</v>
      </c>
      <c r="CH38" s="2" t="n">
        <v>-275.7</v>
      </c>
      <c r="CI38" s="2" t="n">
        <v>148</v>
      </c>
      <c r="CJ38" s="2" t="n">
        <v>148</v>
      </c>
      <c r="CK38" s="2" t="n">
        <v>0</v>
      </c>
      <c r="CL38" s="2" t="n">
        <v>187325</v>
      </c>
      <c r="CM38" s="2" t="n">
        <v>187328</v>
      </c>
      <c r="CN38" s="2" t="n">
        <v>-3</v>
      </c>
      <c r="CO38" s="2" t="n">
        <v>-41367.3</v>
      </c>
      <c r="CP38" s="2" t="n">
        <v>-180667.3</v>
      </c>
      <c r="CQ38" s="2" t="n">
        <v>2809586.6</v>
      </c>
      <c r="CR38" s="2" t="n">
        <v>2035289.8</v>
      </c>
      <c r="CS38" s="2" t="n">
        <v>1170911.3</v>
      </c>
      <c r="CT38" s="2" t="n">
        <v>557208</v>
      </c>
      <c r="CU38" s="2" t="n">
        <v>307170.6</v>
      </c>
      <c r="CV38" s="2" t="n">
        <v>774296.7</v>
      </c>
      <c r="CW38" s="2" t="n">
        <v>85442.9</v>
      </c>
      <c r="CX38" s="2" t="n">
        <v>58690.9</v>
      </c>
      <c r="CY38" s="2" t="n">
        <v>24130</v>
      </c>
      <c r="CZ38" s="2" t="n">
        <v>2622</v>
      </c>
      <c r="DA38" s="2" t="n">
        <v>30745</v>
      </c>
      <c r="DB38" s="2" t="n">
        <v>8371</v>
      </c>
      <c r="DC38" s="2" t="n">
        <v>14264</v>
      </c>
      <c r="DD38" s="2" t="n">
        <v>3264</v>
      </c>
      <c r="DE38" s="2" t="n">
        <v>4846</v>
      </c>
      <c r="DF38" s="2" t="n">
        <v>32098</v>
      </c>
      <c r="DG38" s="2" t="n">
        <v>22401</v>
      </c>
      <c r="DH38" s="2" t="n">
        <v>1189</v>
      </c>
      <c r="DI38" s="2" t="n">
        <v>21212</v>
      </c>
      <c r="DJ38" s="2" t="n">
        <v>9697</v>
      </c>
      <c r="DK38" s="2" t="n">
        <v>144018.5</v>
      </c>
      <c r="DL38" s="2" t="n">
        <v>0</v>
      </c>
      <c r="DM38" s="2" t="n">
        <v>890</v>
      </c>
      <c r="DN38" s="2" t="n">
        <v>141045</v>
      </c>
      <c r="DO38" s="2" t="n">
        <v>83.5</v>
      </c>
      <c r="DP38" s="2" t="n">
        <v>2000</v>
      </c>
      <c r="DQ38" s="2" t="n">
        <v>20432.3</v>
      </c>
      <c r="DR38" s="2" t="n">
        <v>461560</v>
      </c>
      <c r="DS38" s="2" t="n">
        <v>271441</v>
      </c>
      <c r="DT38" s="2" t="n">
        <v>190119</v>
      </c>
      <c r="DU38" s="2" t="n">
        <v>2809586.6</v>
      </c>
      <c r="DV38" s="2" t="n">
        <v>1847227</v>
      </c>
      <c r="DW38" s="2" t="n">
        <v>270077</v>
      </c>
      <c r="DX38" s="2" t="n">
        <v>9616</v>
      </c>
      <c r="DY38" s="2" t="n">
        <v>6678</v>
      </c>
      <c r="DZ38" s="2" t="n">
        <v>253783</v>
      </c>
      <c r="EA38" s="2" t="n">
        <v>297335.5</v>
      </c>
      <c r="EB38" s="2" t="n">
        <v>189392.8</v>
      </c>
      <c r="EC38" s="2" t="n">
        <v>136693.8</v>
      </c>
      <c r="ED38" s="2" t="n">
        <v>52699</v>
      </c>
      <c r="EE38" s="2" t="n">
        <v>107942.6</v>
      </c>
      <c r="EF38" s="2" t="n">
        <v>776306.8</v>
      </c>
      <c r="EG38" s="2" t="n">
        <v>754817</v>
      </c>
      <c r="EH38" s="2" t="n">
        <v>21489.8</v>
      </c>
      <c r="EI38" s="2" t="n">
        <v>3665</v>
      </c>
      <c r="EJ38" s="2" t="n">
        <v>499842.7</v>
      </c>
      <c r="EK38" s="2" t="n">
        <v>176877.7</v>
      </c>
      <c r="EL38" s="2" t="n">
        <v>22292</v>
      </c>
      <c r="EM38" s="2" t="n">
        <v>300673</v>
      </c>
      <c r="EN38" s="2" t="n">
        <v>962359.6</v>
      </c>
    </row>
    <row r="39" customFormat="false" ht="12" hidden="false" customHeight="false" outlineLevel="0" collapsed="false">
      <c r="A39" s="7" t="s">
        <v>175</v>
      </c>
      <c r="B39" s="2" t="n">
        <v>989727.8</v>
      </c>
      <c r="C39" s="2" t="n">
        <v>97776</v>
      </c>
      <c r="D39" s="2" t="n">
        <v>891951.8</v>
      </c>
      <c r="E39" s="2" t="n">
        <v>651383</v>
      </c>
      <c r="F39" s="2" t="n">
        <v>554586</v>
      </c>
      <c r="G39" s="2" t="n">
        <v>96797</v>
      </c>
      <c r="H39" s="2" t="n">
        <v>86668</v>
      </c>
      <c r="I39" s="2" t="n">
        <v>153900.8</v>
      </c>
      <c r="J39" s="2" t="n">
        <v>107464.5</v>
      </c>
      <c r="K39" s="2" t="n">
        <v>153900.8</v>
      </c>
      <c r="L39" s="2" t="n">
        <v>54711.5</v>
      </c>
      <c r="M39" s="2" t="n">
        <v>28739</v>
      </c>
      <c r="N39" s="2" t="n">
        <v>17233</v>
      </c>
      <c r="O39" s="2" t="n">
        <v>8739.5</v>
      </c>
      <c r="P39" s="2" t="n">
        <v>101147.8</v>
      </c>
      <c r="Q39" s="2" t="n">
        <v>52637</v>
      </c>
      <c r="R39" s="2" t="n">
        <v>45007.8</v>
      </c>
      <c r="S39" s="2" t="n">
        <v>1451</v>
      </c>
      <c r="T39" s="2" t="n">
        <v>2052</v>
      </c>
      <c r="U39" s="2" t="n">
        <v>107464.5</v>
      </c>
      <c r="V39" s="2" t="n">
        <v>53495</v>
      </c>
      <c r="W39" s="2" t="n">
        <v>6990</v>
      </c>
      <c r="X39" s="2" t="n">
        <v>46979.5</v>
      </c>
      <c r="Y39" s="2" t="n">
        <v>46979.5</v>
      </c>
      <c r="Z39" s="2" t="n">
        <v>47177.5</v>
      </c>
      <c r="AA39" s="2" t="n">
        <v>46979.5</v>
      </c>
      <c r="AB39" s="2" t="n">
        <v>-198</v>
      </c>
      <c r="AC39" s="2" t="n">
        <v>58767.6</v>
      </c>
      <c r="AD39" s="2" t="n">
        <v>137582.3</v>
      </c>
      <c r="AE39" s="2" t="n">
        <v>97776</v>
      </c>
      <c r="AF39" s="2" t="n">
        <v>1958</v>
      </c>
      <c r="AG39" s="2" t="n">
        <v>17003.4</v>
      </c>
      <c r="AH39" s="2" t="n">
        <v>-11590.1</v>
      </c>
      <c r="AI39" s="2" t="n">
        <v>-11590.1</v>
      </c>
      <c r="AJ39" s="2" t="n">
        <v>67140</v>
      </c>
      <c r="AK39" s="2" t="n">
        <v>10185</v>
      </c>
      <c r="AL39" s="2" t="n">
        <v>4715</v>
      </c>
      <c r="AM39" s="2" t="n">
        <v>4653</v>
      </c>
      <c r="AN39" s="2" t="n">
        <v>817</v>
      </c>
      <c r="AO39" s="2" t="n">
        <v>8409</v>
      </c>
      <c r="AP39" s="2" t="n">
        <v>2140</v>
      </c>
      <c r="AQ39" s="2" t="n">
        <v>7283</v>
      </c>
      <c r="AR39" s="2" t="n">
        <v>-396</v>
      </c>
      <c r="AS39" s="2" t="n">
        <v>-618</v>
      </c>
      <c r="AT39" s="2" t="n">
        <v>3228</v>
      </c>
      <c r="AU39" s="2" t="n">
        <v>2558</v>
      </c>
      <c r="AV39" s="2" t="n">
        <v>670</v>
      </c>
      <c r="AW39" s="2" t="n">
        <v>11133</v>
      </c>
      <c r="AX39" s="2" t="n">
        <v>0</v>
      </c>
      <c r="AY39" s="2" t="n">
        <v>-32</v>
      </c>
      <c r="AZ39" s="2" t="n">
        <v>10147</v>
      </c>
      <c r="BA39" s="2" t="n">
        <v>18</v>
      </c>
      <c r="BB39" s="2" t="n">
        <v>1000</v>
      </c>
      <c r="BC39" s="2" t="n">
        <v>3479</v>
      </c>
      <c r="BD39" s="2" t="n">
        <v>30706</v>
      </c>
      <c r="BE39" s="2" t="n">
        <v>31008</v>
      </c>
      <c r="BF39" s="2" t="n">
        <v>-302</v>
      </c>
      <c r="BG39" s="2" t="n">
        <v>103347</v>
      </c>
      <c r="BH39" s="2" t="n">
        <v>26749</v>
      </c>
      <c r="BI39" s="2" t="n">
        <v>1433</v>
      </c>
      <c r="BJ39" s="2" t="n">
        <v>2485</v>
      </c>
      <c r="BK39" s="2" t="n">
        <v>22831</v>
      </c>
      <c r="BL39" s="2" t="n">
        <v>14997</v>
      </c>
      <c r="BM39" s="2" t="n">
        <v>8379</v>
      </c>
      <c r="BN39" s="2" t="n">
        <v>-4633</v>
      </c>
      <c r="BO39" s="2" t="n">
        <v>13012</v>
      </c>
      <c r="BP39" s="2" t="n">
        <v>6618</v>
      </c>
      <c r="BQ39" s="2" t="n">
        <v>14065.9</v>
      </c>
      <c r="BR39" s="2" t="n">
        <v>10524</v>
      </c>
      <c r="BS39" s="2" t="n">
        <v>3541.9</v>
      </c>
      <c r="BT39" s="2" t="n">
        <v>465</v>
      </c>
      <c r="BU39" s="2" t="n">
        <v>47070.1</v>
      </c>
      <c r="BV39" s="2" t="n">
        <v>18920</v>
      </c>
      <c r="BW39" s="2" t="n">
        <v>5498</v>
      </c>
      <c r="BX39" s="2" t="n">
        <v>22652.1</v>
      </c>
      <c r="BY39" s="2" t="n">
        <v>-36207</v>
      </c>
      <c r="BZ39" s="2" t="n">
        <v>-43044</v>
      </c>
      <c r="CA39" s="2" t="n">
        <v>67</v>
      </c>
      <c r="CB39" s="2" t="n">
        <v>-32607.1</v>
      </c>
      <c r="CC39" s="2" t="n">
        <v>24616.9</v>
      </c>
      <c r="CD39" s="2" t="n">
        <v>-14113</v>
      </c>
      <c r="CE39" s="2" t="n">
        <v>142513.5</v>
      </c>
      <c r="CF39" s="2" t="n">
        <v>100961.3</v>
      </c>
      <c r="CG39" s="2" t="n">
        <v>39237.8</v>
      </c>
      <c r="CH39" s="2" t="n">
        <v>2314.4</v>
      </c>
      <c r="CI39" s="2" t="n">
        <v>60898</v>
      </c>
      <c r="CJ39" s="2" t="n">
        <v>106</v>
      </c>
      <c r="CK39" s="2" t="n">
        <v>60792</v>
      </c>
      <c r="CL39" s="2" t="n">
        <v>179928</v>
      </c>
      <c r="CM39" s="2" t="n">
        <v>161959</v>
      </c>
      <c r="CN39" s="2" t="n">
        <v>17969</v>
      </c>
      <c r="CO39" s="2" t="n">
        <v>23483.5</v>
      </c>
      <c r="CP39" s="2" t="n">
        <v>27617</v>
      </c>
      <c r="CQ39" s="2" t="n">
        <v>3113037.4</v>
      </c>
      <c r="CR39" s="2" t="n">
        <v>2248890.7</v>
      </c>
      <c r="CS39" s="2" t="n">
        <v>1292055.3</v>
      </c>
      <c r="CT39" s="2" t="n">
        <v>616234</v>
      </c>
      <c r="CU39" s="2" t="n">
        <v>340601.3</v>
      </c>
      <c r="CV39" s="2" t="n">
        <v>864146.7</v>
      </c>
      <c r="CW39" s="2" t="n">
        <v>95627.7</v>
      </c>
      <c r="CX39" s="2" t="n">
        <v>63405.7</v>
      </c>
      <c r="CY39" s="2" t="n">
        <v>28783</v>
      </c>
      <c r="CZ39" s="2" t="n">
        <v>3439</v>
      </c>
      <c r="DA39" s="2" t="n">
        <v>39154</v>
      </c>
      <c r="DB39" s="2" t="n">
        <v>10511</v>
      </c>
      <c r="DC39" s="2" t="n">
        <v>21547</v>
      </c>
      <c r="DD39" s="2" t="n">
        <v>2868</v>
      </c>
      <c r="DE39" s="2" t="n">
        <v>4228</v>
      </c>
      <c r="DF39" s="2" t="n">
        <v>35326</v>
      </c>
      <c r="DG39" s="2" t="n">
        <v>24959</v>
      </c>
      <c r="DH39" s="2" t="n">
        <v>1459</v>
      </c>
      <c r="DI39" s="2" t="n">
        <v>23500</v>
      </c>
      <c r="DJ39" s="2" t="n">
        <v>10367</v>
      </c>
      <c r="DK39" s="2" t="n">
        <v>216049.6</v>
      </c>
      <c r="DL39" s="2" t="n">
        <v>0</v>
      </c>
      <c r="DM39" s="2" t="n">
        <v>964</v>
      </c>
      <c r="DN39" s="2" t="n">
        <v>211984</v>
      </c>
      <c r="DO39" s="2" t="n">
        <v>101.6</v>
      </c>
      <c r="DP39" s="2" t="n">
        <v>3000</v>
      </c>
      <c r="DQ39" s="2" t="n">
        <v>23911.4</v>
      </c>
      <c r="DR39" s="2" t="n">
        <v>454078</v>
      </c>
      <c r="DS39" s="2" t="n">
        <v>302449</v>
      </c>
      <c r="DT39" s="2" t="n">
        <v>151629</v>
      </c>
      <c r="DU39" s="2" t="n">
        <v>3113037.4</v>
      </c>
      <c r="DV39" s="2" t="n">
        <v>2123060.8</v>
      </c>
      <c r="DW39" s="2" t="n">
        <v>296826</v>
      </c>
      <c r="DX39" s="2" t="n">
        <v>11049</v>
      </c>
      <c r="DY39" s="2" t="n">
        <v>9163</v>
      </c>
      <c r="DZ39" s="2" t="n">
        <v>276614</v>
      </c>
      <c r="EA39" s="2" t="n">
        <v>309618.7</v>
      </c>
      <c r="EB39" s="2" t="n">
        <v>194727.3</v>
      </c>
      <c r="EC39" s="2" t="n">
        <v>130861.3</v>
      </c>
      <c r="ED39" s="2" t="n">
        <v>63866</v>
      </c>
      <c r="EE39" s="2" t="n">
        <v>114891.5</v>
      </c>
      <c r="EF39" s="2" t="n">
        <v>970300.7</v>
      </c>
      <c r="EG39" s="2" t="n">
        <v>927300</v>
      </c>
      <c r="EH39" s="2" t="n">
        <v>43000.7</v>
      </c>
      <c r="EI39" s="2" t="n">
        <v>4130</v>
      </c>
      <c r="EJ39" s="2" t="n">
        <v>542185.3</v>
      </c>
      <c r="EK39" s="2" t="n">
        <v>195798.2</v>
      </c>
      <c r="EL39" s="2" t="n">
        <v>27790</v>
      </c>
      <c r="EM39" s="2" t="n">
        <v>318597.1</v>
      </c>
      <c r="EN39" s="2" t="n">
        <v>989976.6</v>
      </c>
    </row>
    <row r="40" customFormat="false" ht="12" hidden="false" customHeight="false" outlineLevel="0" collapsed="false">
      <c r="A40" s="7" t="s">
        <v>176</v>
      </c>
      <c r="B40" s="2" t="n">
        <v>1119364.5</v>
      </c>
      <c r="C40" s="2" t="n">
        <v>110116</v>
      </c>
      <c r="D40" s="2" t="n">
        <v>1009248.5</v>
      </c>
      <c r="E40" s="2" t="n">
        <v>735288</v>
      </c>
      <c r="F40" s="2" t="n">
        <v>621569</v>
      </c>
      <c r="G40" s="2" t="n">
        <v>113719</v>
      </c>
      <c r="H40" s="2" t="n">
        <v>94631</v>
      </c>
      <c r="I40" s="2" t="n">
        <v>179329.5</v>
      </c>
      <c r="J40" s="2" t="n">
        <v>127627.5</v>
      </c>
      <c r="K40" s="2" t="n">
        <v>179329.5</v>
      </c>
      <c r="L40" s="2" t="n">
        <v>62116.8</v>
      </c>
      <c r="M40" s="2" t="n">
        <v>32453</v>
      </c>
      <c r="N40" s="2" t="n">
        <v>20507</v>
      </c>
      <c r="O40" s="2" t="n">
        <v>9156.8</v>
      </c>
      <c r="P40" s="2" t="n">
        <v>113818.8</v>
      </c>
      <c r="Q40" s="2" t="n">
        <v>58780</v>
      </c>
      <c r="R40" s="2" t="n">
        <v>51418</v>
      </c>
      <c r="S40" s="2" t="n">
        <v>1450.8</v>
      </c>
      <c r="T40" s="2" t="n">
        <v>2170</v>
      </c>
      <c r="U40" s="2" t="n">
        <v>127627.5</v>
      </c>
      <c r="V40" s="2" t="n">
        <v>60578</v>
      </c>
      <c r="W40" s="2" t="n">
        <v>8976</v>
      </c>
      <c r="X40" s="2" t="n">
        <v>58073.5</v>
      </c>
      <c r="Y40" s="2" t="n">
        <v>58073.5</v>
      </c>
      <c r="Z40" s="2" t="n">
        <v>58234.5</v>
      </c>
      <c r="AA40" s="2" t="n">
        <v>58073.5</v>
      </c>
      <c r="AB40" s="2" t="n">
        <v>-161</v>
      </c>
      <c r="AC40" s="2" t="n">
        <v>73856.9</v>
      </c>
      <c r="AD40" s="2" t="n">
        <v>165733</v>
      </c>
      <c r="AE40" s="2" t="n">
        <v>110116</v>
      </c>
      <c r="AF40" s="2" t="n">
        <v>1042</v>
      </c>
      <c r="AG40" s="2" t="n">
        <v>17197.9</v>
      </c>
      <c r="AH40" s="2" t="n">
        <v>-15622.4</v>
      </c>
      <c r="AI40" s="2" t="n">
        <v>-15622.4</v>
      </c>
      <c r="AJ40" s="2" t="n">
        <v>114432</v>
      </c>
      <c r="AK40" s="2" t="n">
        <v>12690</v>
      </c>
      <c r="AL40" s="2" t="n">
        <v>3770</v>
      </c>
      <c r="AM40" s="2" t="n">
        <v>6673</v>
      </c>
      <c r="AN40" s="2" t="n">
        <v>2247</v>
      </c>
      <c r="AO40" s="2" t="n">
        <v>-6166</v>
      </c>
      <c r="AP40" s="2" t="n">
        <v>-1121</v>
      </c>
      <c r="AQ40" s="2" t="n">
        <v>-4991</v>
      </c>
      <c r="AR40" s="2" t="n">
        <v>-196</v>
      </c>
      <c r="AS40" s="2" t="n">
        <v>142</v>
      </c>
      <c r="AT40" s="2" t="n">
        <v>4732</v>
      </c>
      <c r="AU40" s="2" t="n">
        <v>1517</v>
      </c>
      <c r="AV40" s="2" t="n">
        <v>3215</v>
      </c>
      <c r="AW40" s="2" t="n">
        <v>10644</v>
      </c>
      <c r="AX40" s="2" t="n">
        <v>200</v>
      </c>
      <c r="AY40" s="2" t="n">
        <v>-129</v>
      </c>
      <c r="AZ40" s="2" t="n">
        <v>9553</v>
      </c>
      <c r="BA40" s="2" t="n">
        <v>20</v>
      </c>
      <c r="BB40" s="2" t="n">
        <v>1000</v>
      </c>
      <c r="BC40" s="2" t="n">
        <v>4524</v>
      </c>
      <c r="BD40" s="2" t="n">
        <v>88008</v>
      </c>
      <c r="BE40" s="2" t="n">
        <v>43957</v>
      </c>
      <c r="BF40" s="2" t="n">
        <v>44051</v>
      </c>
      <c r="BG40" s="2" t="n">
        <v>147292</v>
      </c>
      <c r="BH40" s="2" t="n">
        <v>31186</v>
      </c>
      <c r="BI40" s="2" t="n">
        <v>1639</v>
      </c>
      <c r="BJ40" s="2" t="n">
        <v>6670</v>
      </c>
      <c r="BK40" s="2" t="n">
        <v>22877</v>
      </c>
      <c r="BL40" s="2" t="n">
        <v>43062.9</v>
      </c>
      <c r="BM40" s="2" t="n">
        <v>29069.9</v>
      </c>
      <c r="BN40" s="2" t="n">
        <v>15288.6</v>
      </c>
      <c r="BO40" s="2" t="n">
        <v>13781.3</v>
      </c>
      <c r="BP40" s="2" t="n">
        <v>13993</v>
      </c>
      <c r="BQ40" s="2" t="n">
        <v>5888.3</v>
      </c>
      <c r="BR40" s="2" t="n">
        <v>2727</v>
      </c>
      <c r="BS40" s="2" t="n">
        <v>3161.3</v>
      </c>
      <c r="BT40" s="2" t="n">
        <v>329</v>
      </c>
      <c r="BU40" s="2" t="n">
        <v>66825.9</v>
      </c>
      <c r="BV40" s="2" t="n">
        <v>32033</v>
      </c>
      <c r="BW40" s="2" t="n">
        <v>1344</v>
      </c>
      <c r="BX40" s="2" t="n">
        <v>33448.9</v>
      </c>
      <c r="BY40" s="2" t="n">
        <v>-32860</v>
      </c>
      <c r="BZ40" s="2" t="n">
        <v>-28079.2</v>
      </c>
      <c r="CA40" s="2" t="n">
        <v>200</v>
      </c>
      <c r="CB40" s="2" t="n">
        <v>-26739.6</v>
      </c>
      <c r="CC40" s="2" t="n">
        <v>17237.6</v>
      </c>
      <c r="CD40" s="2" t="n">
        <v>-15698</v>
      </c>
      <c r="CE40" s="2" t="n">
        <v>163218.9</v>
      </c>
      <c r="CF40" s="2" t="n">
        <v>115459.1</v>
      </c>
      <c r="CG40" s="2" t="n">
        <v>44766</v>
      </c>
      <c r="CH40" s="2" t="n">
        <v>2993.8</v>
      </c>
      <c r="CI40" s="2" t="n">
        <v>14130</v>
      </c>
      <c r="CJ40" s="2" t="n">
        <v>-45</v>
      </c>
      <c r="CK40" s="2" t="n">
        <v>14175</v>
      </c>
      <c r="CL40" s="2" t="n">
        <v>-106888.7</v>
      </c>
      <c r="CM40" s="2" t="n">
        <v>-110973</v>
      </c>
      <c r="CN40" s="2" t="n">
        <v>4084.3</v>
      </c>
      <c r="CO40" s="2" t="n">
        <v>284237.6</v>
      </c>
      <c r="CP40" s="2" t="n">
        <v>314392.9</v>
      </c>
      <c r="CQ40" s="2" t="n">
        <v>3466476.4</v>
      </c>
      <c r="CR40" s="2" t="n">
        <v>2501117</v>
      </c>
      <c r="CS40" s="2" t="n">
        <v>1430721.9</v>
      </c>
      <c r="CT40" s="2" t="n">
        <v>693904</v>
      </c>
      <c r="CU40" s="2" t="n">
        <v>376491.1</v>
      </c>
      <c r="CV40" s="2" t="n">
        <v>965359.4</v>
      </c>
      <c r="CW40" s="2" t="n">
        <v>108318.9</v>
      </c>
      <c r="CX40" s="2" t="n">
        <v>67176.9</v>
      </c>
      <c r="CY40" s="2" t="n">
        <v>35456</v>
      </c>
      <c r="CZ40" s="2" t="n">
        <v>5686</v>
      </c>
      <c r="DA40" s="2" t="n">
        <v>32988</v>
      </c>
      <c r="DB40" s="2" t="n">
        <v>9390</v>
      </c>
      <c r="DC40" s="2" t="n">
        <v>16556</v>
      </c>
      <c r="DD40" s="2" t="n">
        <v>2672</v>
      </c>
      <c r="DE40" s="2" t="n">
        <v>4370</v>
      </c>
      <c r="DF40" s="2" t="n">
        <v>40058</v>
      </c>
      <c r="DG40" s="2" t="n">
        <v>26476</v>
      </c>
      <c r="DH40" s="2" t="n">
        <v>2115</v>
      </c>
      <c r="DI40" s="2" t="n">
        <v>24361</v>
      </c>
      <c r="DJ40" s="2" t="n">
        <v>13582</v>
      </c>
      <c r="DK40" s="2" t="n">
        <v>240823.3</v>
      </c>
      <c r="DL40" s="2" t="n">
        <v>200</v>
      </c>
      <c r="DM40" s="2" t="n">
        <v>790</v>
      </c>
      <c r="DN40" s="2" t="n">
        <v>235712</v>
      </c>
      <c r="DO40" s="2" t="n">
        <v>121.3</v>
      </c>
      <c r="DP40" s="2" t="n">
        <v>4000</v>
      </c>
      <c r="DQ40" s="2" t="n">
        <v>28434.2</v>
      </c>
      <c r="DR40" s="2" t="n">
        <v>514737</v>
      </c>
      <c r="DS40" s="2" t="n">
        <v>346406</v>
      </c>
      <c r="DT40" s="2" t="n">
        <v>168331</v>
      </c>
      <c r="DU40" s="2" t="n">
        <v>3466476.4</v>
      </c>
      <c r="DV40" s="2" t="n">
        <v>2162106.9</v>
      </c>
      <c r="DW40" s="2" t="n">
        <v>329676</v>
      </c>
      <c r="DX40" s="2" t="n">
        <v>12808</v>
      </c>
      <c r="DY40" s="2" t="n">
        <v>17377</v>
      </c>
      <c r="DZ40" s="2" t="n">
        <v>299491</v>
      </c>
      <c r="EA40" s="2" t="n">
        <v>352825.6</v>
      </c>
      <c r="EB40" s="2" t="n">
        <v>223597.1</v>
      </c>
      <c r="EC40" s="2" t="n">
        <v>145949.8</v>
      </c>
      <c r="ED40" s="2" t="n">
        <v>77647.3</v>
      </c>
      <c r="EE40" s="2" t="n">
        <v>129228.5</v>
      </c>
      <c r="EF40" s="2" t="n">
        <v>869300.3</v>
      </c>
      <c r="EG40" s="2" t="n">
        <v>819054</v>
      </c>
      <c r="EH40" s="2" t="n">
        <v>50246.3</v>
      </c>
      <c r="EI40" s="2" t="n">
        <v>4459</v>
      </c>
      <c r="EJ40" s="2" t="n">
        <v>605846</v>
      </c>
      <c r="EK40" s="2" t="n">
        <v>227831.4</v>
      </c>
      <c r="EL40" s="2" t="n">
        <v>29134</v>
      </c>
      <c r="EM40" s="2" t="n">
        <v>348880.6</v>
      </c>
      <c r="EN40" s="2" t="n">
        <v>1304369.5</v>
      </c>
    </row>
    <row r="41" customFormat="false" ht="12" hidden="false" customHeight="false" outlineLevel="0" collapsed="false">
      <c r="A41" s="7" t="s">
        <v>177</v>
      </c>
      <c r="B41" s="2" t="n">
        <v>1272676.8</v>
      </c>
      <c r="C41" s="2" t="n">
        <v>125148</v>
      </c>
      <c r="D41" s="2" t="n">
        <v>1147528.8</v>
      </c>
      <c r="E41" s="2" t="n">
        <v>845123.8</v>
      </c>
      <c r="F41" s="2" t="n">
        <v>708962.3</v>
      </c>
      <c r="G41" s="2" t="n">
        <v>136161.5</v>
      </c>
      <c r="H41" s="2" t="n">
        <v>102726</v>
      </c>
      <c r="I41" s="2" t="n">
        <v>199679</v>
      </c>
      <c r="J41" s="2" t="n">
        <v>141546.8</v>
      </c>
      <c r="K41" s="2" t="n">
        <v>199679</v>
      </c>
      <c r="L41" s="2" t="n">
        <v>73187</v>
      </c>
      <c r="M41" s="2" t="n">
        <v>39613</v>
      </c>
      <c r="N41" s="2" t="n">
        <v>20047</v>
      </c>
      <c r="O41" s="2" t="n">
        <v>13527</v>
      </c>
      <c r="P41" s="2" t="n">
        <v>131319.3</v>
      </c>
      <c r="Q41" s="2" t="n">
        <v>70566</v>
      </c>
      <c r="R41" s="2" t="n">
        <v>55973.3</v>
      </c>
      <c r="S41" s="2" t="n">
        <v>2356</v>
      </c>
      <c r="T41" s="2" t="n">
        <v>2424</v>
      </c>
      <c r="U41" s="2" t="n">
        <v>141546.8</v>
      </c>
      <c r="V41" s="2" t="n">
        <v>67556</v>
      </c>
      <c r="W41" s="2" t="n">
        <v>9512</v>
      </c>
      <c r="X41" s="2" t="n">
        <v>64478.8</v>
      </c>
      <c r="Y41" s="2" t="n">
        <v>64478.8</v>
      </c>
      <c r="Z41" s="2" t="n">
        <v>64642.8</v>
      </c>
      <c r="AA41" s="2" t="n">
        <v>64478.8</v>
      </c>
      <c r="AB41" s="2" t="n">
        <v>-164</v>
      </c>
      <c r="AC41" s="2" t="n">
        <v>101546.2</v>
      </c>
      <c r="AD41" s="2" t="n">
        <v>203159</v>
      </c>
      <c r="AE41" s="2" t="n">
        <v>125148</v>
      </c>
      <c r="AF41" s="2" t="n">
        <v>244</v>
      </c>
      <c r="AG41" s="2" t="n">
        <v>23291.2</v>
      </c>
      <c r="AH41" s="2" t="n">
        <v>-36903.5</v>
      </c>
      <c r="AI41" s="2" t="n">
        <v>-36903.5</v>
      </c>
      <c r="AJ41" s="2" t="n">
        <v>130934</v>
      </c>
      <c r="AK41" s="2" t="n">
        <v>11675</v>
      </c>
      <c r="AL41" s="2" t="n">
        <v>6318</v>
      </c>
      <c r="AM41" s="2" t="n">
        <v>2726</v>
      </c>
      <c r="AN41" s="2" t="n">
        <v>2631</v>
      </c>
      <c r="AO41" s="2" t="n">
        <v>-1022</v>
      </c>
      <c r="AP41" s="2" t="n">
        <v>122</v>
      </c>
      <c r="AQ41" s="2" t="n">
        <v>-1486</v>
      </c>
      <c r="AR41" s="2" t="n">
        <v>101</v>
      </c>
      <c r="AS41" s="2" t="n">
        <v>241</v>
      </c>
      <c r="AT41" s="2" t="n">
        <v>4488</v>
      </c>
      <c r="AU41" s="2" t="n">
        <v>2531</v>
      </c>
      <c r="AV41" s="2" t="n">
        <v>1957</v>
      </c>
      <c r="AW41" s="2" t="n">
        <v>15277</v>
      </c>
      <c r="AX41" s="2" t="n">
        <v>410</v>
      </c>
      <c r="AY41" s="2" t="n">
        <v>-176</v>
      </c>
      <c r="AZ41" s="2" t="n">
        <v>13696</v>
      </c>
      <c r="BA41" s="2" t="n">
        <v>22</v>
      </c>
      <c r="BB41" s="2" t="n">
        <v>1325</v>
      </c>
      <c r="BC41" s="2" t="n">
        <v>5713</v>
      </c>
      <c r="BD41" s="2" t="n">
        <v>94803</v>
      </c>
      <c r="BE41" s="2" t="n">
        <v>60875</v>
      </c>
      <c r="BF41" s="2" t="n">
        <v>33928</v>
      </c>
      <c r="BG41" s="2" t="n">
        <v>198383</v>
      </c>
      <c r="BH41" s="2" t="n">
        <v>31471</v>
      </c>
      <c r="BI41" s="2" t="n">
        <v>2691</v>
      </c>
      <c r="BJ41" s="2" t="n">
        <v>7664</v>
      </c>
      <c r="BK41" s="2" t="n">
        <v>21116</v>
      </c>
      <c r="BL41" s="2" t="n">
        <v>51205.6</v>
      </c>
      <c r="BM41" s="2" t="n">
        <v>38733.6</v>
      </c>
      <c r="BN41" s="2" t="n">
        <v>22845</v>
      </c>
      <c r="BO41" s="2" t="n">
        <v>15888.6</v>
      </c>
      <c r="BP41" s="2" t="n">
        <v>12472</v>
      </c>
      <c r="BQ41" s="2" t="n">
        <v>6857.3</v>
      </c>
      <c r="BR41" s="2" t="n">
        <v>-101</v>
      </c>
      <c r="BS41" s="2" t="n">
        <v>6958.3</v>
      </c>
      <c r="BT41" s="2" t="n">
        <v>811</v>
      </c>
      <c r="BU41" s="2" t="n">
        <v>108038.1</v>
      </c>
      <c r="BV41" s="2" t="n">
        <v>40947</v>
      </c>
      <c r="BW41" s="2" t="n">
        <v>4921</v>
      </c>
      <c r="BX41" s="2" t="n">
        <v>62170.1</v>
      </c>
      <c r="BY41" s="2" t="n">
        <v>-67449</v>
      </c>
      <c r="BZ41" s="2" t="n">
        <v>-20457.9</v>
      </c>
      <c r="CA41" s="2" t="n">
        <v>0</v>
      </c>
      <c r="CB41" s="2" t="n">
        <v>-13621.3</v>
      </c>
      <c r="CC41" s="2" t="n">
        <v>30545.5</v>
      </c>
      <c r="CD41" s="2" t="n">
        <v>-23709</v>
      </c>
      <c r="CE41" s="2" t="n">
        <v>221670</v>
      </c>
      <c r="CF41" s="2" t="n">
        <v>156415.6</v>
      </c>
      <c r="CG41" s="2" t="n">
        <v>53234</v>
      </c>
      <c r="CH41" s="2" t="n">
        <v>12020.4</v>
      </c>
      <c r="CI41" s="2" t="n">
        <v>23517</v>
      </c>
      <c r="CJ41" s="2" t="n">
        <v>4</v>
      </c>
      <c r="CK41" s="2" t="n">
        <v>23513</v>
      </c>
      <c r="CL41" s="2" t="n">
        <v>42953.8</v>
      </c>
      <c r="CM41" s="2" t="n">
        <v>37260</v>
      </c>
      <c r="CN41" s="2" t="n">
        <v>5693.8</v>
      </c>
      <c r="CO41" s="2" t="n">
        <v>202233.2</v>
      </c>
      <c r="CP41" s="2" t="n">
        <v>246418</v>
      </c>
      <c r="CQ41" s="2" t="n">
        <v>3948438</v>
      </c>
      <c r="CR41" s="2" t="n">
        <v>2848217.4</v>
      </c>
      <c r="CS41" s="2" t="n">
        <v>1620795.7</v>
      </c>
      <c r="CT41" s="2" t="n">
        <v>791910</v>
      </c>
      <c r="CU41" s="2" t="n">
        <v>435511.7</v>
      </c>
      <c r="CV41" s="2" t="n">
        <v>1100220.6</v>
      </c>
      <c r="CW41" s="2" t="n">
        <v>119994.1</v>
      </c>
      <c r="CX41" s="2" t="n">
        <v>73495.1</v>
      </c>
      <c r="CY41" s="2" t="n">
        <v>38182</v>
      </c>
      <c r="CZ41" s="2" t="n">
        <v>8317</v>
      </c>
      <c r="DA41" s="2" t="n">
        <v>31966</v>
      </c>
      <c r="DB41" s="2" t="n">
        <v>9512</v>
      </c>
      <c r="DC41" s="2" t="n">
        <v>15070</v>
      </c>
      <c r="DD41" s="2" t="n">
        <v>2773</v>
      </c>
      <c r="DE41" s="2" t="n">
        <v>4611</v>
      </c>
      <c r="DF41" s="2" t="n">
        <v>44546</v>
      </c>
      <c r="DG41" s="2" t="n">
        <v>29007</v>
      </c>
      <c r="DH41" s="2" t="n">
        <v>2509</v>
      </c>
      <c r="DI41" s="2" t="n">
        <v>26498</v>
      </c>
      <c r="DJ41" s="2" t="n">
        <v>15539</v>
      </c>
      <c r="DK41" s="2" t="n">
        <v>279617</v>
      </c>
      <c r="DL41" s="2" t="n">
        <v>610</v>
      </c>
      <c r="DM41" s="2" t="n">
        <v>618</v>
      </c>
      <c r="DN41" s="2" t="n">
        <v>272921</v>
      </c>
      <c r="DO41" s="2" t="n">
        <v>143</v>
      </c>
      <c r="DP41" s="2" t="n">
        <v>5325</v>
      </c>
      <c r="DQ41" s="2" t="n">
        <v>34147.6</v>
      </c>
      <c r="DR41" s="2" t="n">
        <v>589950</v>
      </c>
      <c r="DS41" s="2" t="n">
        <v>407281</v>
      </c>
      <c r="DT41" s="2" t="n">
        <v>182669</v>
      </c>
      <c r="DU41" s="2" t="n">
        <v>3948438</v>
      </c>
      <c r="DV41" s="2" t="n">
        <v>2397650.5</v>
      </c>
      <c r="DW41" s="2" t="n">
        <v>361147</v>
      </c>
      <c r="DX41" s="2" t="n">
        <v>15499</v>
      </c>
      <c r="DY41" s="2" t="n">
        <v>25041</v>
      </c>
      <c r="DZ41" s="2" t="n">
        <v>320607</v>
      </c>
      <c r="EA41" s="2" t="n">
        <v>399912.8</v>
      </c>
      <c r="EB41" s="2" t="n">
        <v>258119</v>
      </c>
      <c r="EC41" s="2" t="n">
        <v>168570.3</v>
      </c>
      <c r="ED41" s="2" t="n">
        <v>89548.6</v>
      </c>
      <c r="EE41" s="2" t="n">
        <v>141793.8</v>
      </c>
      <c r="EF41" s="2" t="n">
        <v>919111.5</v>
      </c>
      <c r="EG41" s="2" t="n">
        <v>856213</v>
      </c>
      <c r="EH41" s="2" t="n">
        <v>62898.5</v>
      </c>
      <c r="EI41" s="2" t="n">
        <v>5270</v>
      </c>
      <c r="EJ41" s="2" t="n">
        <v>712209.2</v>
      </c>
      <c r="EK41" s="2" t="n">
        <v>272765.4</v>
      </c>
      <c r="EL41" s="2" t="n">
        <v>34055</v>
      </c>
      <c r="EM41" s="2" t="n">
        <v>405388.8</v>
      </c>
      <c r="EN41" s="2" t="n">
        <v>1550787.5</v>
      </c>
    </row>
    <row r="42" customFormat="false" ht="12" hidden="false" customHeight="false" outlineLevel="0" collapsed="false">
      <c r="A42" s="7" t="s">
        <v>178</v>
      </c>
      <c r="B42" s="2" t="n">
        <v>1414430.3</v>
      </c>
      <c r="C42" s="2" t="n">
        <v>144264</v>
      </c>
      <c r="D42" s="2" t="n">
        <v>1270166.3</v>
      </c>
      <c r="E42" s="2" t="n">
        <v>958392</v>
      </c>
      <c r="F42" s="2" t="n">
        <v>802507.3</v>
      </c>
      <c r="G42" s="2" t="n">
        <v>155884.8</v>
      </c>
      <c r="H42" s="2" t="n">
        <v>108757</v>
      </c>
      <c r="I42" s="2" t="n">
        <v>203017.3</v>
      </c>
      <c r="J42" s="2" t="n">
        <v>141393.3</v>
      </c>
      <c r="K42" s="2" t="n">
        <v>203017.3</v>
      </c>
      <c r="L42" s="2" t="n">
        <v>100687</v>
      </c>
      <c r="M42" s="2" t="n">
        <v>52254</v>
      </c>
      <c r="N42" s="2" t="n">
        <v>26965</v>
      </c>
      <c r="O42" s="2" t="n">
        <v>21468</v>
      </c>
      <c r="P42" s="2" t="n">
        <v>162311</v>
      </c>
      <c r="Q42" s="2" t="n">
        <v>90588</v>
      </c>
      <c r="R42" s="2" t="n">
        <v>64604</v>
      </c>
      <c r="S42" s="2" t="n">
        <v>3681</v>
      </c>
      <c r="T42" s="2" t="n">
        <v>3438</v>
      </c>
      <c r="U42" s="2" t="n">
        <v>141393.3</v>
      </c>
      <c r="V42" s="2" t="n">
        <v>70619</v>
      </c>
      <c r="W42" s="2" t="n">
        <v>9469.8</v>
      </c>
      <c r="X42" s="2" t="n">
        <v>61304.5</v>
      </c>
      <c r="Y42" s="2" t="n">
        <v>61304.5</v>
      </c>
      <c r="Z42" s="2" t="n">
        <v>61547.5</v>
      </c>
      <c r="AA42" s="2" t="n">
        <v>61304.5</v>
      </c>
      <c r="AB42" s="2" t="n">
        <v>-243</v>
      </c>
      <c r="AC42" s="2" t="n">
        <v>111309.4</v>
      </c>
      <c r="AD42" s="2" t="n">
        <v>239167.5</v>
      </c>
      <c r="AE42" s="2" t="n">
        <v>144264</v>
      </c>
      <c r="AF42" s="2" t="n">
        <v>2463</v>
      </c>
      <c r="AG42" s="2" t="n">
        <v>13942.9</v>
      </c>
      <c r="AH42" s="2" t="n">
        <v>-49761.9</v>
      </c>
      <c r="AI42" s="2" t="n">
        <v>-49761.9</v>
      </c>
      <c r="AJ42" s="2" t="n">
        <v>159506</v>
      </c>
      <c r="AK42" s="2" t="n">
        <v>10078</v>
      </c>
      <c r="AL42" s="2" t="n">
        <v>6083</v>
      </c>
      <c r="AM42" s="2" t="n">
        <v>2232</v>
      </c>
      <c r="AN42" s="2" t="n">
        <v>1763</v>
      </c>
      <c r="AO42" s="2" t="n">
        <v>-2650</v>
      </c>
      <c r="AP42" s="2" t="n">
        <v>74</v>
      </c>
      <c r="AQ42" s="2" t="n">
        <v>-1598</v>
      </c>
      <c r="AR42" s="2" t="n">
        <v>-973</v>
      </c>
      <c r="AS42" s="2" t="n">
        <v>-153</v>
      </c>
      <c r="AT42" s="2" t="n">
        <v>5671</v>
      </c>
      <c r="AU42" s="2" t="n">
        <v>2407</v>
      </c>
      <c r="AV42" s="2" t="n">
        <v>3264</v>
      </c>
      <c r="AW42" s="2" t="n">
        <v>28268</v>
      </c>
      <c r="AX42" s="2" t="n">
        <v>2390</v>
      </c>
      <c r="AY42" s="2" t="n">
        <v>350</v>
      </c>
      <c r="AZ42" s="2" t="n">
        <v>24395</v>
      </c>
      <c r="BA42" s="2" t="n">
        <v>33</v>
      </c>
      <c r="BB42" s="2" t="n">
        <v>1100</v>
      </c>
      <c r="BC42" s="2" t="n">
        <v>5662</v>
      </c>
      <c r="BD42" s="2" t="n">
        <v>112477</v>
      </c>
      <c r="BE42" s="2" t="n">
        <v>72374</v>
      </c>
      <c r="BF42" s="2" t="n">
        <v>40103</v>
      </c>
      <c r="BG42" s="2" t="n">
        <v>259155</v>
      </c>
      <c r="BH42" s="2" t="n">
        <v>36314</v>
      </c>
      <c r="BI42" s="2" t="n">
        <v>9019</v>
      </c>
      <c r="BJ42" s="2" t="n">
        <v>9987</v>
      </c>
      <c r="BK42" s="2" t="n">
        <v>17308</v>
      </c>
      <c r="BL42" s="2" t="n">
        <v>49456</v>
      </c>
      <c r="BM42" s="2" t="n">
        <v>47487</v>
      </c>
      <c r="BN42" s="2" t="n">
        <v>30452.8</v>
      </c>
      <c r="BO42" s="2" t="n">
        <v>17034.2</v>
      </c>
      <c r="BP42" s="2" t="n">
        <v>1969</v>
      </c>
      <c r="BQ42" s="2" t="n">
        <v>1222.8</v>
      </c>
      <c r="BR42" s="2" t="n">
        <v>-7836</v>
      </c>
      <c r="BS42" s="2" t="n">
        <v>9058.8</v>
      </c>
      <c r="BT42" s="2" t="n">
        <v>926</v>
      </c>
      <c r="BU42" s="2" t="n">
        <v>171236.2</v>
      </c>
      <c r="BV42" s="2" t="n">
        <v>55742</v>
      </c>
      <c r="BW42" s="2" t="n">
        <v>6931</v>
      </c>
      <c r="BX42" s="2" t="n">
        <v>108563.2</v>
      </c>
      <c r="BY42" s="2" t="n">
        <v>-99649</v>
      </c>
      <c r="BZ42" s="2" t="n">
        <v>-2821.3</v>
      </c>
      <c r="CA42" s="2" t="n">
        <v>530</v>
      </c>
      <c r="CB42" s="2" t="n">
        <v>6397.9</v>
      </c>
      <c r="CC42" s="2" t="n">
        <v>49887.1</v>
      </c>
      <c r="CD42" s="2" t="n">
        <v>-40138</v>
      </c>
      <c r="CE42" s="2" t="n">
        <v>292370.9</v>
      </c>
      <c r="CF42" s="2" t="n">
        <v>196141.6</v>
      </c>
      <c r="CG42" s="2" t="n">
        <v>72070.8</v>
      </c>
      <c r="CH42" s="2" t="n">
        <v>24158.6</v>
      </c>
      <c r="CI42" s="2" t="n">
        <v>26338</v>
      </c>
      <c r="CJ42" s="2" t="n">
        <v>92</v>
      </c>
      <c r="CK42" s="2" t="n">
        <v>26246</v>
      </c>
      <c r="CL42" s="2" t="n">
        <v>173966.2</v>
      </c>
      <c r="CM42" s="2" t="n">
        <v>166248</v>
      </c>
      <c r="CN42" s="2" t="n">
        <v>7718.2</v>
      </c>
      <c r="CO42" s="2" t="n">
        <v>144742.8</v>
      </c>
      <c r="CP42" s="2" t="n">
        <v>203469</v>
      </c>
      <c r="CQ42" s="2" t="n">
        <v>4569475.3</v>
      </c>
      <c r="CR42" s="2" t="n">
        <v>3290346.6</v>
      </c>
      <c r="CS42" s="2" t="n">
        <v>1860173.5</v>
      </c>
      <c r="CT42" s="2" t="n">
        <v>916422</v>
      </c>
      <c r="CU42" s="2" t="n">
        <v>513751.1</v>
      </c>
      <c r="CV42" s="2" t="n">
        <v>1279128.8</v>
      </c>
      <c r="CW42" s="2" t="n">
        <v>130072.6</v>
      </c>
      <c r="CX42" s="2" t="n">
        <v>79578.6</v>
      </c>
      <c r="CY42" s="2" t="n">
        <v>40414</v>
      </c>
      <c r="CZ42" s="2" t="n">
        <v>10080</v>
      </c>
      <c r="DA42" s="2" t="n">
        <v>29316</v>
      </c>
      <c r="DB42" s="2" t="n">
        <v>9586</v>
      </c>
      <c r="DC42" s="2" t="n">
        <v>13472</v>
      </c>
      <c r="DD42" s="2" t="n">
        <v>1800</v>
      </c>
      <c r="DE42" s="2" t="n">
        <v>4458</v>
      </c>
      <c r="DF42" s="2" t="n">
        <v>50217</v>
      </c>
      <c r="DG42" s="2" t="n">
        <v>31414</v>
      </c>
      <c r="DH42" s="2" t="n">
        <v>3116</v>
      </c>
      <c r="DI42" s="2" t="n">
        <v>28298</v>
      </c>
      <c r="DJ42" s="2" t="n">
        <v>18803</v>
      </c>
      <c r="DK42" s="2" t="n">
        <v>334223</v>
      </c>
      <c r="DL42" s="2" t="n">
        <v>3000</v>
      </c>
      <c r="DM42" s="2" t="n">
        <v>1060</v>
      </c>
      <c r="DN42" s="2" t="n">
        <v>323562</v>
      </c>
      <c r="DO42" s="2" t="n">
        <v>176</v>
      </c>
      <c r="DP42" s="2" t="n">
        <v>6425</v>
      </c>
      <c r="DQ42" s="2" t="n">
        <v>39810.1</v>
      </c>
      <c r="DR42" s="2" t="n">
        <v>695490</v>
      </c>
      <c r="DS42" s="2" t="n">
        <v>479655</v>
      </c>
      <c r="DT42" s="2" t="n">
        <v>215835</v>
      </c>
      <c r="DU42" s="2" t="n">
        <v>4569475.3</v>
      </c>
      <c r="DV42" s="2" t="n">
        <v>2815218.9</v>
      </c>
      <c r="DW42" s="2" t="n">
        <v>397461</v>
      </c>
      <c r="DX42" s="2" t="n">
        <v>24518</v>
      </c>
      <c r="DY42" s="2" t="n">
        <v>35028</v>
      </c>
      <c r="DZ42" s="2" t="n">
        <v>337915</v>
      </c>
      <c r="EA42" s="2" t="n">
        <v>448426.7</v>
      </c>
      <c r="EB42" s="2" t="n">
        <v>304438.8</v>
      </c>
      <c r="EC42" s="2" t="n">
        <v>198555.7</v>
      </c>
      <c r="ED42" s="2" t="n">
        <v>105883.1</v>
      </c>
      <c r="EE42" s="2" t="n">
        <v>143987.9</v>
      </c>
      <c r="EF42" s="2" t="n">
        <v>1094300.4</v>
      </c>
      <c r="EG42" s="2" t="n">
        <v>1014625</v>
      </c>
      <c r="EH42" s="2" t="n">
        <v>79675.4</v>
      </c>
      <c r="EI42" s="2" t="n">
        <v>6196</v>
      </c>
      <c r="EJ42" s="2" t="n">
        <v>868834.8</v>
      </c>
      <c r="EK42" s="2" t="n">
        <v>328507.9</v>
      </c>
      <c r="EL42" s="2" t="n">
        <v>40986</v>
      </c>
      <c r="EM42" s="2" t="n">
        <v>499340.9</v>
      </c>
      <c r="EN42" s="2" t="n">
        <v>1754256.5</v>
      </c>
    </row>
    <row r="43" customFormat="false" ht="12" hidden="false" customHeight="false" outlineLevel="0" collapsed="false">
      <c r="A43" s="7" t="s">
        <v>179</v>
      </c>
      <c r="B43" s="2" t="n">
        <v>1534512.3</v>
      </c>
      <c r="C43" s="2" t="n">
        <v>166668</v>
      </c>
      <c r="D43" s="2" t="n">
        <v>1367844.3</v>
      </c>
      <c r="E43" s="2" t="n">
        <v>1047163.5</v>
      </c>
      <c r="F43" s="2" t="n">
        <v>874673.5</v>
      </c>
      <c r="G43" s="2" t="n">
        <v>172490</v>
      </c>
      <c r="H43" s="2" t="n">
        <v>121536</v>
      </c>
      <c r="I43" s="2" t="n">
        <v>199144.8</v>
      </c>
      <c r="J43" s="2" t="n">
        <v>118253.5</v>
      </c>
      <c r="K43" s="2" t="n">
        <v>199144.8</v>
      </c>
      <c r="L43" s="2" t="n">
        <v>116929.3</v>
      </c>
      <c r="M43" s="2" t="n">
        <v>67790</v>
      </c>
      <c r="N43" s="2" t="n">
        <v>27968</v>
      </c>
      <c r="O43" s="2" t="n">
        <v>21171.3</v>
      </c>
      <c r="P43" s="2" t="n">
        <v>197820.5</v>
      </c>
      <c r="Q43" s="2" t="n">
        <v>116526</v>
      </c>
      <c r="R43" s="2" t="n">
        <v>72619</v>
      </c>
      <c r="S43" s="2" t="n">
        <v>3217.5</v>
      </c>
      <c r="T43" s="2" t="n">
        <v>5458</v>
      </c>
      <c r="U43" s="2" t="n">
        <v>118253.5</v>
      </c>
      <c r="V43" s="2" t="n">
        <v>68203</v>
      </c>
      <c r="W43" s="2" t="n">
        <v>10207</v>
      </c>
      <c r="X43" s="2" t="n">
        <v>39843.5</v>
      </c>
      <c r="Y43" s="2" t="n">
        <v>39843.5</v>
      </c>
      <c r="Z43" s="2" t="n">
        <v>40119.5</v>
      </c>
      <c r="AA43" s="2" t="n">
        <v>39843.5</v>
      </c>
      <c r="AB43" s="2" t="n">
        <v>-276</v>
      </c>
      <c r="AC43" s="2" t="n">
        <v>96770.9</v>
      </c>
      <c r="AD43" s="2" t="n">
        <v>260397.8</v>
      </c>
      <c r="AE43" s="2" t="n">
        <v>166668</v>
      </c>
      <c r="AF43" s="2" t="n">
        <v>3680.8</v>
      </c>
      <c r="AG43" s="2" t="n">
        <v>-639.6</v>
      </c>
      <c r="AH43" s="2" t="n">
        <v>-56651.4</v>
      </c>
      <c r="AI43" s="2" t="n">
        <v>-56651.4</v>
      </c>
      <c r="AJ43" s="2" t="n">
        <v>127314</v>
      </c>
      <c r="AK43" s="2" t="n">
        <v>3827</v>
      </c>
      <c r="AL43" s="2" t="n">
        <v>-397</v>
      </c>
      <c r="AM43" s="2" t="n">
        <v>4608</v>
      </c>
      <c r="AN43" s="2" t="n">
        <v>-384</v>
      </c>
      <c r="AO43" s="2" t="n">
        <v>5080</v>
      </c>
      <c r="AP43" s="2" t="n">
        <v>-454</v>
      </c>
      <c r="AQ43" s="2" t="n">
        <v>225</v>
      </c>
      <c r="AR43" s="2" t="n">
        <v>405</v>
      </c>
      <c r="AS43" s="2" t="n">
        <v>4904</v>
      </c>
      <c r="AT43" s="2" t="n">
        <v>10465</v>
      </c>
      <c r="AU43" s="2" t="n">
        <v>1874</v>
      </c>
      <c r="AV43" s="2" t="n">
        <v>8591</v>
      </c>
      <c r="AW43" s="2" t="n">
        <v>25409</v>
      </c>
      <c r="AX43" s="2" t="n">
        <v>3993</v>
      </c>
      <c r="AY43" s="2" t="n">
        <v>273</v>
      </c>
      <c r="AZ43" s="2" t="n">
        <v>19999</v>
      </c>
      <c r="BA43" s="2" t="n">
        <v>44</v>
      </c>
      <c r="BB43" s="2" t="n">
        <v>1100</v>
      </c>
      <c r="BC43" s="2" t="n">
        <v>4782</v>
      </c>
      <c r="BD43" s="2" t="n">
        <v>77751</v>
      </c>
      <c r="BE43" s="2" t="n">
        <v>49698</v>
      </c>
      <c r="BF43" s="2" t="n">
        <v>28053</v>
      </c>
      <c r="BG43" s="2" t="n">
        <v>223298</v>
      </c>
      <c r="BH43" s="2" t="n">
        <v>42487</v>
      </c>
      <c r="BI43" s="2" t="n">
        <v>3968</v>
      </c>
      <c r="BJ43" s="2" t="n">
        <v>10864</v>
      </c>
      <c r="BK43" s="2" t="n">
        <v>27655</v>
      </c>
      <c r="BL43" s="2" t="n">
        <v>29701.4</v>
      </c>
      <c r="BM43" s="2" t="n">
        <v>39369.4</v>
      </c>
      <c r="BN43" s="2" t="n">
        <v>29739</v>
      </c>
      <c r="BO43" s="2" t="n">
        <v>9630.4</v>
      </c>
      <c r="BP43" s="2" t="n">
        <v>-9668</v>
      </c>
      <c r="BQ43" s="2" t="n">
        <v>23562.8</v>
      </c>
      <c r="BR43" s="2" t="n">
        <v>10375</v>
      </c>
      <c r="BS43" s="2" t="n">
        <v>13187.8</v>
      </c>
      <c r="BT43" s="2" t="n">
        <v>1370</v>
      </c>
      <c r="BU43" s="2" t="n">
        <v>126176.8</v>
      </c>
      <c r="BV43" s="2" t="n">
        <v>29244</v>
      </c>
      <c r="BW43" s="2" t="n">
        <v>2878</v>
      </c>
      <c r="BX43" s="2" t="n">
        <v>94054.8</v>
      </c>
      <c r="BY43" s="2" t="n">
        <v>-95984</v>
      </c>
      <c r="BZ43" s="2" t="n">
        <v>16001.6</v>
      </c>
      <c r="CA43" s="2" t="n">
        <v>140</v>
      </c>
      <c r="CB43" s="2" t="n">
        <v>13061.2</v>
      </c>
      <c r="CC43" s="2" t="n">
        <v>39332.6</v>
      </c>
      <c r="CD43" s="2" t="n">
        <v>-42133</v>
      </c>
      <c r="CE43" s="2" t="n">
        <v>328933.4</v>
      </c>
      <c r="CF43" s="2" t="n">
        <v>199964</v>
      </c>
      <c r="CG43" s="2" t="n">
        <v>107496.5</v>
      </c>
      <c r="CH43" s="2" t="n">
        <v>21472.9</v>
      </c>
      <c r="CI43" s="2" t="n">
        <v>32723</v>
      </c>
      <c r="CJ43" s="2" t="n">
        <v>174</v>
      </c>
      <c r="CK43" s="2" t="n">
        <v>32549</v>
      </c>
      <c r="CL43" s="2" t="n">
        <v>339874.8</v>
      </c>
      <c r="CM43" s="2" t="n">
        <v>321332</v>
      </c>
      <c r="CN43" s="2" t="n">
        <v>18542.8</v>
      </c>
      <c r="CO43" s="2" t="n">
        <v>21781.6</v>
      </c>
      <c r="CP43" s="2" t="n">
        <v>77902.7</v>
      </c>
      <c r="CQ43" s="2" t="n">
        <v>5202382.5</v>
      </c>
      <c r="CR43" s="2" t="n">
        <v>3756058.2</v>
      </c>
      <c r="CS43" s="2" t="n">
        <v>2112578.7</v>
      </c>
      <c r="CT43" s="2" t="n">
        <v>1066762</v>
      </c>
      <c r="CU43" s="2" t="n">
        <v>576717.4</v>
      </c>
      <c r="CV43" s="2" t="n">
        <v>1446324.4</v>
      </c>
      <c r="CW43" s="2" t="n">
        <v>133899.9</v>
      </c>
      <c r="CX43" s="2" t="n">
        <v>79181.9</v>
      </c>
      <c r="CY43" s="2" t="n">
        <v>45022</v>
      </c>
      <c r="CZ43" s="2" t="n">
        <v>9696</v>
      </c>
      <c r="DA43" s="2" t="n">
        <v>34396</v>
      </c>
      <c r="DB43" s="2" t="n">
        <v>9132</v>
      </c>
      <c r="DC43" s="2" t="n">
        <v>13697</v>
      </c>
      <c r="DD43" s="2" t="n">
        <v>2205</v>
      </c>
      <c r="DE43" s="2" t="n">
        <v>9362</v>
      </c>
      <c r="DF43" s="2" t="n">
        <v>60682</v>
      </c>
      <c r="DG43" s="2" t="n">
        <v>33288</v>
      </c>
      <c r="DH43" s="2" t="n">
        <v>3887</v>
      </c>
      <c r="DI43" s="2" t="n">
        <v>29401</v>
      </c>
      <c r="DJ43" s="2" t="n">
        <v>27394</v>
      </c>
      <c r="DK43" s="2" t="n">
        <v>392354.6</v>
      </c>
      <c r="DL43" s="2" t="n">
        <v>6993</v>
      </c>
      <c r="DM43" s="2" t="n">
        <v>1507</v>
      </c>
      <c r="DN43" s="2" t="n">
        <v>376110</v>
      </c>
      <c r="DO43" s="2" t="n">
        <v>219.6</v>
      </c>
      <c r="DP43" s="2" t="n">
        <v>7525</v>
      </c>
      <c r="DQ43" s="2" t="n">
        <v>44591.9</v>
      </c>
      <c r="DR43" s="2" t="n">
        <v>780400</v>
      </c>
      <c r="DS43" s="2" t="n">
        <v>529353</v>
      </c>
      <c r="DT43" s="2" t="n">
        <v>251047</v>
      </c>
      <c r="DU43" s="2" t="n">
        <v>5202382.5</v>
      </c>
      <c r="DV43" s="2" t="n">
        <v>3370223.3</v>
      </c>
      <c r="DW43" s="2" t="n">
        <v>439488</v>
      </c>
      <c r="DX43" s="2" t="n">
        <v>28026</v>
      </c>
      <c r="DY43" s="2" t="n">
        <v>45892</v>
      </c>
      <c r="DZ43" s="2" t="n">
        <v>365570</v>
      </c>
      <c r="EA43" s="2" t="n">
        <v>474323.3</v>
      </c>
      <c r="EB43" s="2" t="n">
        <v>340003.5</v>
      </c>
      <c r="EC43" s="2" t="n">
        <v>225794.9</v>
      </c>
      <c r="ED43" s="2" t="n">
        <v>114208.6</v>
      </c>
      <c r="EE43" s="2" t="n">
        <v>134319.8</v>
      </c>
      <c r="EF43" s="2" t="n">
        <v>1457738</v>
      </c>
      <c r="EG43" s="2" t="n">
        <v>1346332</v>
      </c>
      <c r="EH43" s="2" t="n">
        <v>111406</v>
      </c>
      <c r="EI43" s="2" t="n">
        <v>7566</v>
      </c>
      <c r="EJ43" s="2" t="n">
        <v>991108</v>
      </c>
      <c r="EK43" s="2" t="n">
        <v>357752</v>
      </c>
      <c r="EL43" s="2" t="n">
        <v>43864</v>
      </c>
      <c r="EM43" s="2" t="n">
        <v>589492</v>
      </c>
      <c r="EN43" s="2" t="n">
        <v>1832159.2</v>
      </c>
    </row>
    <row r="44" customFormat="false" ht="12" hidden="false" customHeight="false" outlineLevel="0" collapsed="false">
      <c r="A44" s="7" t="s">
        <v>180</v>
      </c>
      <c r="B44" s="2" t="n">
        <v>1742190.8</v>
      </c>
      <c r="C44" s="2" t="n">
        <v>192420</v>
      </c>
      <c r="D44" s="2" t="n">
        <v>1549770.8</v>
      </c>
      <c r="E44" s="2" t="n">
        <v>1157615.5</v>
      </c>
      <c r="F44" s="2" t="n">
        <v>964257.8</v>
      </c>
      <c r="G44" s="2" t="n">
        <v>193357.8</v>
      </c>
      <c r="H44" s="2" t="n">
        <v>146651</v>
      </c>
      <c r="I44" s="2" t="n">
        <v>245504.3</v>
      </c>
      <c r="J44" s="2" t="n">
        <v>139413.8</v>
      </c>
      <c r="K44" s="2" t="n">
        <v>245504.3</v>
      </c>
      <c r="L44" s="2" t="n">
        <v>133209.8</v>
      </c>
      <c r="M44" s="2" t="n">
        <v>90304</v>
      </c>
      <c r="N44" s="2" t="n">
        <v>26524</v>
      </c>
      <c r="O44" s="2" t="n">
        <v>16381.8</v>
      </c>
      <c r="P44" s="2" t="n">
        <v>239300.3</v>
      </c>
      <c r="Q44" s="2" t="n">
        <v>150755</v>
      </c>
      <c r="R44" s="2" t="n">
        <v>79026.3</v>
      </c>
      <c r="S44" s="2" t="n">
        <v>2730</v>
      </c>
      <c r="T44" s="2" t="n">
        <v>6789</v>
      </c>
      <c r="U44" s="2" t="n">
        <v>139413.8</v>
      </c>
      <c r="V44" s="2" t="n">
        <v>65994</v>
      </c>
      <c r="W44" s="2" t="n">
        <v>11434.3</v>
      </c>
      <c r="X44" s="2" t="n">
        <v>61985.5</v>
      </c>
      <c r="Y44" s="2" t="n">
        <v>61985.5</v>
      </c>
      <c r="Z44" s="2" t="n">
        <v>62187.5</v>
      </c>
      <c r="AA44" s="2" t="n">
        <v>61985.5</v>
      </c>
      <c r="AB44" s="2" t="n">
        <v>-202</v>
      </c>
      <c r="AC44" s="2" t="n">
        <v>129280.8</v>
      </c>
      <c r="AD44" s="2" t="n">
        <v>295967.3</v>
      </c>
      <c r="AE44" s="2" t="n">
        <v>192420</v>
      </c>
      <c r="AF44" s="2" t="n">
        <v>5102</v>
      </c>
      <c r="AG44" s="2" t="n">
        <v>20631.6</v>
      </c>
      <c r="AH44" s="2" t="n">
        <v>-67093.3</v>
      </c>
      <c r="AI44" s="2" t="n">
        <v>-67093.3</v>
      </c>
      <c r="AJ44" s="2" t="n">
        <v>210854</v>
      </c>
      <c r="AK44" s="2" t="n">
        <v>-8320</v>
      </c>
      <c r="AL44" s="2" t="n">
        <v>-20959</v>
      </c>
      <c r="AM44" s="2" t="n">
        <v>9949</v>
      </c>
      <c r="AN44" s="2" t="n">
        <v>2690</v>
      </c>
      <c r="AO44" s="2" t="n">
        <v>8840</v>
      </c>
      <c r="AP44" s="2" t="n">
        <v>-933</v>
      </c>
      <c r="AQ44" s="2" t="n">
        <v>4955</v>
      </c>
      <c r="AR44" s="2" t="n">
        <v>3574</v>
      </c>
      <c r="AS44" s="2" t="n">
        <v>1244</v>
      </c>
      <c r="AT44" s="2" t="n">
        <v>7330</v>
      </c>
      <c r="AU44" s="2" t="n">
        <v>-1182</v>
      </c>
      <c r="AV44" s="2" t="n">
        <v>8512</v>
      </c>
      <c r="AW44" s="2" t="n">
        <v>24732</v>
      </c>
      <c r="AX44" s="2" t="n">
        <v>11423</v>
      </c>
      <c r="AY44" s="2" t="n">
        <v>256</v>
      </c>
      <c r="AZ44" s="2" t="n">
        <v>11902</v>
      </c>
      <c r="BA44" s="2" t="n">
        <v>51</v>
      </c>
      <c r="BB44" s="2" t="n">
        <v>1100</v>
      </c>
      <c r="BC44" s="2" t="n">
        <v>3802</v>
      </c>
      <c r="BD44" s="2" t="n">
        <v>174470</v>
      </c>
      <c r="BE44" s="2" t="n">
        <v>44770</v>
      </c>
      <c r="BF44" s="2" t="n">
        <v>129700</v>
      </c>
      <c r="BG44" s="2" t="n">
        <v>283849</v>
      </c>
      <c r="BH44" s="2" t="n">
        <v>52888</v>
      </c>
      <c r="BI44" s="2" t="n">
        <v>14696</v>
      </c>
      <c r="BJ44" s="2" t="n">
        <v>13431</v>
      </c>
      <c r="BK44" s="2" t="n">
        <v>24761</v>
      </c>
      <c r="BL44" s="2" t="n">
        <v>73172</v>
      </c>
      <c r="BM44" s="2" t="n">
        <v>60991</v>
      </c>
      <c r="BN44" s="2" t="n">
        <v>33037.4</v>
      </c>
      <c r="BO44" s="2" t="n">
        <v>27953.6</v>
      </c>
      <c r="BP44" s="2" t="n">
        <v>12181</v>
      </c>
      <c r="BQ44" s="2" t="n">
        <v>7125.8</v>
      </c>
      <c r="BR44" s="2" t="n">
        <v>-13450</v>
      </c>
      <c r="BS44" s="2" t="n">
        <v>20575.8</v>
      </c>
      <c r="BT44" s="2" t="n">
        <v>387</v>
      </c>
      <c r="BU44" s="2" t="n">
        <v>150276.3</v>
      </c>
      <c r="BV44" s="2" t="n">
        <v>27004</v>
      </c>
      <c r="BW44" s="2" t="n">
        <v>-4000</v>
      </c>
      <c r="BX44" s="2" t="n">
        <v>127272.3</v>
      </c>
      <c r="BY44" s="2" t="n">
        <v>-72995</v>
      </c>
      <c r="BZ44" s="2" t="n">
        <v>16659.6</v>
      </c>
      <c r="CA44" s="2" t="n">
        <v>0</v>
      </c>
      <c r="CB44" s="2" t="n">
        <v>-2064.7</v>
      </c>
      <c r="CC44" s="2" t="n">
        <v>5901.7</v>
      </c>
      <c r="CD44" s="2" t="n">
        <v>-24626</v>
      </c>
      <c r="CE44" s="2" t="n">
        <v>300726.3</v>
      </c>
      <c r="CF44" s="2" t="n">
        <v>221689.1</v>
      </c>
      <c r="CG44" s="2" t="n">
        <v>74416.5</v>
      </c>
      <c r="CH44" s="2" t="n">
        <v>4620.6</v>
      </c>
      <c r="CI44" s="2" t="n">
        <v>10094</v>
      </c>
      <c r="CJ44" s="2" t="n">
        <v>-139</v>
      </c>
      <c r="CK44" s="2" t="n">
        <v>10233</v>
      </c>
      <c r="CL44" s="2" t="n">
        <v>-94472.9</v>
      </c>
      <c r="CM44" s="2" t="n">
        <v>-107437</v>
      </c>
      <c r="CN44" s="2" t="n">
        <v>12964.1</v>
      </c>
      <c r="CO44" s="2" t="n">
        <v>405293.2</v>
      </c>
      <c r="CP44" s="2" t="n">
        <v>484140.3</v>
      </c>
      <c r="CQ44" s="2" t="n">
        <v>5849485.1</v>
      </c>
      <c r="CR44" s="2" t="n">
        <v>4209396.5</v>
      </c>
      <c r="CS44" s="2" t="n">
        <v>2396921.9</v>
      </c>
      <c r="CT44" s="2" t="n">
        <v>1185879</v>
      </c>
      <c r="CU44" s="2" t="n">
        <v>626595.6</v>
      </c>
      <c r="CV44" s="2" t="n">
        <v>1640088.6</v>
      </c>
      <c r="CW44" s="2" t="n">
        <v>125579</v>
      </c>
      <c r="CX44" s="2" t="n">
        <v>58222</v>
      </c>
      <c r="CY44" s="2" t="n">
        <v>54971</v>
      </c>
      <c r="CZ44" s="2" t="n">
        <v>12386</v>
      </c>
      <c r="DA44" s="2" t="n">
        <v>43236</v>
      </c>
      <c r="DB44" s="2" t="n">
        <v>8199</v>
      </c>
      <c r="DC44" s="2" t="n">
        <v>18652</v>
      </c>
      <c r="DD44" s="2" t="n">
        <v>5779</v>
      </c>
      <c r="DE44" s="2" t="n">
        <v>10606</v>
      </c>
      <c r="DF44" s="2" t="n">
        <v>68012</v>
      </c>
      <c r="DG44" s="2" t="n">
        <v>32106</v>
      </c>
      <c r="DH44" s="2" t="n">
        <v>1784</v>
      </c>
      <c r="DI44" s="2" t="n">
        <v>30322</v>
      </c>
      <c r="DJ44" s="2" t="n">
        <v>35906</v>
      </c>
      <c r="DK44" s="2" t="n">
        <v>427180.2</v>
      </c>
      <c r="DL44" s="2" t="n">
        <v>18416</v>
      </c>
      <c r="DM44" s="2" t="n">
        <v>1624</v>
      </c>
      <c r="DN44" s="2" t="n">
        <v>398245</v>
      </c>
      <c r="DO44" s="2" t="n">
        <v>270.2</v>
      </c>
      <c r="DP44" s="2" t="n">
        <v>8625</v>
      </c>
      <c r="DQ44" s="2" t="n">
        <v>48394.3</v>
      </c>
      <c r="DR44" s="2" t="n">
        <v>927687</v>
      </c>
      <c r="DS44" s="2" t="n">
        <v>574123</v>
      </c>
      <c r="DT44" s="2" t="n">
        <v>353564</v>
      </c>
      <c r="DU44" s="2" t="n">
        <v>5849485.1</v>
      </c>
      <c r="DV44" s="2" t="n">
        <v>3533185.6</v>
      </c>
      <c r="DW44" s="2" t="n">
        <v>492376</v>
      </c>
      <c r="DX44" s="2" t="n">
        <v>42722</v>
      </c>
      <c r="DY44" s="2" t="n">
        <v>59323</v>
      </c>
      <c r="DZ44" s="2" t="n">
        <v>390331</v>
      </c>
      <c r="EA44" s="2" t="n">
        <v>541234.5</v>
      </c>
      <c r="EB44" s="2" t="n">
        <v>399892.8</v>
      </c>
      <c r="EC44" s="2" t="n">
        <v>258831.3</v>
      </c>
      <c r="ED44" s="2" t="n">
        <v>141061.5</v>
      </c>
      <c r="EE44" s="2" t="n">
        <v>141341.7</v>
      </c>
      <c r="EF44" s="2" t="n">
        <v>1370390.8</v>
      </c>
      <c r="EG44" s="2" t="n">
        <v>1225445</v>
      </c>
      <c r="EH44" s="2" t="n">
        <v>144945.8</v>
      </c>
      <c r="EI44" s="2" t="n">
        <v>7953</v>
      </c>
      <c r="EJ44" s="2" t="n">
        <v>1121231.2</v>
      </c>
      <c r="EK44" s="2" t="n">
        <v>384757</v>
      </c>
      <c r="EL44" s="2" t="n">
        <v>39864</v>
      </c>
      <c r="EM44" s="2" t="n">
        <v>696610.2</v>
      </c>
      <c r="EN44" s="2" t="n">
        <v>2316299.5</v>
      </c>
    </row>
    <row r="45" customFormat="false" ht="12" hidden="false" customHeight="false" outlineLevel="0" collapsed="false">
      <c r="A45" s="7" t="s">
        <v>181</v>
      </c>
      <c r="B45" s="2" t="n">
        <v>1802613.3</v>
      </c>
      <c r="C45" s="2" t="n">
        <v>212840</v>
      </c>
      <c r="D45" s="2" t="n">
        <v>1589773.3</v>
      </c>
      <c r="E45" s="2" t="n">
        <v>1200373.3</v>
      </c>
      <c r="F45" s="2" t="n">
        <v>994952.8</v>
      </c>
      <c r="G45" s="2" t="n">
        <v>205420.5</v>
      </c>
      <c r="H45" s="2" t="n">
        <v>152915</v>
      </c>
      <c r="I45" s="2" t="n">
        <v>236485</v>
      </c>
      <c r="J45" s="2" t="n">
        <v>119945</v>
      </c>
      <c r="K45" s="2" t="n">
        <v>236485</v>
      </c>
      <c r="L45" s="2" t="n">
        <v>141742.3</v>
      </c>
      <c r="M45" s="2" t="n">
        <v>98137</v>
      </c>
      <c r="N45" s="2" t="n">
        <v>31612</v>
      </c>
      <c r="O45" s="2" t="n">
        <v>11993.3</v>
      </c>
      <c r="P45" s="2" t="n">
        <v>258282.3</v>
      </c>
      <c r="Q45" s="2" t="n">
        <v>168249</v>
      </c>
      <c r="R45" s="2" t="n">
        <v>85671</v>
      </c>
      <c r="S45" s="2" t="n">
        <v>-2960.8</v>
      </c>
      <c r="T45" s="2" t="n">
        <v>7323</v>
      </c>
      <c r="U45" s="2" t="n">
        <v>119945</v>
      </c>
      <c r="V45" s="2" t="n">
        <v>48763</v>
      </c>
      <c r="W45" s="2" t="n">
        <v>8821</v>
      </c>
      <c r="X45" s="2" t="n">
        <v>62361</v>
      </c>
      <c r="Y45" s="2" t="n">
        <v>62361</v>
      </c>
      <c r="Z45" s="2" t="n">
        <v>62560</v>
      </c>
      <c r="AA45" s="2" t="n">
        <v>62361</v>
      </c>
      <c r="AB45" s="2" t="n">
        <v>-199</v>
      </c>
      <c r="AC45" s="2" t="n">
        <v>68765.5</v>
      </c>
      <c r="AD45" s="2" t="n">
        <v>297478</v>
      </c>
      <c r="AE45" s="2" t="n">
        <v>212840</v>
      </c>
      <c r="AF45" s="2" t="n">
        <v>3339</v>
      </c>
      <c r="AG45" s="2" t="n">
        <v>-19211.5</v>
      </c>
      <c r="AH45" s="2" t="n">
        <v>-6205.5</v>
      </c>
      <c r="AI45" s="2" t="n">
        <v>-6205.5</v>
      </c>
      <c r="AJ45" s="2" t="n">
        <v>88132</v>
      </c>
      <c r="AK45" s="2" t="n">
        <v>16648</v>
      </c>
      <c r="AL45" s="2" t="n">
        <v>10369</v>
      </c>
      <c r="AM45" s="2" t="n">
        <v>8602</v>
      </c>
      <c r="AN45" s="2" t="n">
        <v>-2323</v>
      </c>
      <c r="AO45" s="2" t="n">
        <v>1223</v>
      </c>
      <c r="AP45" s="2" t="n">
        <v>-251</v>
      </c>
      <c r="AQ45" s="2" t="n">
        <v>2359</v>
      </c>
      <c r="AR45" s="2" t="n">
        <v>-2457</v>
      </c>
      <c r="AS45" s="2" t="n">
        <v>1572</v>
      </c>
      <c r="AT45" s="2" t="n">
        <v>3456</v>
      </c>
      <c r="AU45" s="2" t="n">
        <v>1116</v>
      </c>
      <c r="AV45" s="2" t="n">
        <v>2340</v>
      </c>
      <c r="AW45" s="2" t="n">
        <v>18881</v>
      </c>
      <c r="AX45" s="2" t="n">
        <v>615</v>
      </c>
      <c r="AY45" s="2" t="n">
        <v>1113</v>
      </c>
      <c r="AZ45" s="2" t="n">
        <v>16020</v>
      </c>
      <c r="BA45" s="2" t="n">
        <v>33</v>
      </c>
      <c r="BB45" s="2" t="n">
        <v>1100</v>
      </c>
      <c r="BC45" s="2" t="n">
        <v>2819</v>
      </c>
      <c r="BD45" s="2" t="n">
        <v>45105</v>
      </c>
      <c r="BE45" s="2" t="n">
        <v>-5008</v>
      </c>
      <c r="BF45" s="2" t="n">
        <v>50113</v>
      </c>
      <c r="BG45" s="2" t="n">
        <v>160950</v>
      </c>
      <c r="BH45" s="2" t="n">
        <v>39684</v>
      </c>
      <c r="BI45" s="2" t="n">
        <v>-6125</v>
      </c>
      <c r="BJ45" s="2" t="n">
        <v>15143</v>
      </c>
      <c r="BK45" s="2" t="n">
        <v>30666</v>
      </c>
      <c r="BL45" s="2" t="n">
        <v>66143.6</v>
      </c>
      <c r="BM45" s="2" t="n">
        <v>76533.6</v>
      </c>
      <c r="BN45" s="2" t="n">
        <v>71667</v>
      </c>
      <c r="BO45" s="2" t="n">
        <v>4866.6</v>
      </c>
      <c r="BP45" s="2" t="n">
        <v>-10390</v>
      </c>
      <c r="BQ45" s="2" t="n">
        <v>10205.7</v>
      </c>
      <c r="BR45" s="2" t="n">
        <v>1900</v>
      </c>
      <c r="BS45" s="2" t="n">
        <v>8305.7</v>
      </c>
      <c r="BT45" s="2" t="n">
        <v>1918</v>
      </c>
      <c r="BU45" s="2" t="n">
        <v>42998.7</v>
      </c>
      <c r="BV45" s="2" t="n">
        <v>10813</v>
      </c>
      <c r="BW45" s="2" t="n">
        <v>-4279</v>
      </c>
      <c r="BX45" s="2" t="n">
        <v>36464.7</v>
      </c>
      <c r="BY45" s="2" t="n">
        <v>-72818</v>
      </c>
      <c r="BZ45" s="2" t="n">
        <v>-2103.6</v>
      </c>
      <c r="CA45" s="2" t="n">
        <v>246</v>
      </c>
      <c r="CB45" s="2" t="n">
        <v>56757.9</v>
      </c>
      <c r="CC45" s="2" t="n">
        <v>66612.5</v>
      </c>
      <c r="CD45" s="2" t="n">
        <v>-7505</v>
      </c>
      <c r="CE45" s="2" t="n">
        <v>138819.3</v>
      </c>
      <c r="CF45" s="2" t="n">
        <v>92991</v>
      </c>
      <c r="CG45" s="2" t="n">
        <v>42200</v>
      </c>
      <c r="CH45" s="2" t="n">
        <v>3628.2</v>
      </c>
      <c r="CI45" s="2" t="n">
        <v>-33296</v>
      </c>
      <c r="CJ45" s="2" t="n">
        <v>333</v>
      </c>
      <c r="CK45" s="2" t="n">
        <v>-33629</v>
      </c>
      <c r="CL45" s="2" t="n">
        <v>166936.7</v>
      </c>
      <c r="CM45" s="2" t="n">
        <v>158924</v>
      </c>
      <c r="CN45" s="2" t="n">
        <v>8012.7</v>
      </c>
      <c r="CO45" s="2" t="n">
        <v>-61413.4</v>
      </c>
      <c r="CP45" s="2" t="n">
        <v>-957</v>
      </c>
      <c r="CQ45" s="2" t="n">
        <v>6170302.9</v>
      </c>
      <c r="CR45" s="2" t="n">
        <v>4419379.3</v>
      </c>
      <c r="CS45" s="2" t="n">
        <v>2546278.9</v>
      </c>
      <c r="CT45" s="2" t="n">
        <v>1254583</v>
      </c>
      <c r="CU45" s="2" t="n">
        <v>618517.4</v>
      </c>
      <c r="CV45" s="2" t="n">
        <v>1750923.6</v>
      </c>
      <c r="CW45" s="2" t="n">
        <v>142227.2</v>
      </c>
      <c r="CX45" s="2" t="n">
        <v>68591.2</v>
      </c>
      <c r="CY45" s="2" t="n">
        <v>63573</v>
      </c>
      <c r="CZ45" s="2" t="n">
        <v>10063</v>
      </c>
      <c r="DA45" s="2" t="n">
        <v>44459</v>
      </c>
      <c r="DB45" s="2" t="n">
        <v>7948</v>
      </c>
      <c r="DC45" s="2" t="n">
        <v>21011</v>
      </c>
      <c r="DD45" s="2" t="n">
        <v>3322</v>
      </c>
      <c r="DE45" s="2" t="n">
        <v>12178</v>
      </c>
      <c r="DF45" s="2" t="n">
        <v>71468</v>
      </c>
      <c r="DG45" s="2" t="n">
        <v>33222</v>
      </c>
      <c r="DH45" s="2" t="n">
        <v>2435</v>
      </c>
      <c r="DI45" s="2" t="n">
        <v>30787</v>
      </c>
      <c r="DJ45" s="2" t="n">
        <v>38246</v>
      </c>
      <c r="DK45" s="2" t="n">
        <v>412764.4</v>
      </c>
      <c r="DL45" s="2" t="n">
        <v>19031</v>
      </c>
      <c r="DM45" s="2" t="n">
        <v>3070</v>
      </c>
      <c r="DN45" s="2" t="n">
        <v>380636</v>
      </c>
      <c r="DO45" s="2" t="n">
        <v>302.4</v>
      </c>
      <c r="DP45" s="2" t="n">
        <v>9725</v>
      </c>
      <c r="DQ45" s="2" t="n">
        <v>51214</v>
      </c>
      <c r="DR45" s="2" t="n">
        <v>1028791</v>
      </c>
      <c r="DS45" s="2" t="n">
        <v>569115</v>
      </c>
      <c r="DT45" s="2" t="n">
        <v>459676</v>
      </c>
      <c r="DU45" s="2" t="n">
        <v>6170302.9</v>
      </c>
      <c r="DV45" s="2" t="n">
        <v>3854960.4</v>
      </c>
      <c r="DW45" s="2" t="n">
        <v>533077</v>
      </c>
      <c r="DX45" s="2" t="n">
        <v>37614</v>
      </c>
      <c r="DY45" s="2" t="n">
        <v>74466</v>
      </c>
      <c r="DZ45" s="2" t="n">
        <v>420997</v>
      </c>
      <c r="EA45" s="2" t="n">
        <v>591061.4</v>
      </c>
      <c r="EB45" s="2" t="n">
        <v>463861.9</v>
      </c>
      <c r="EC45" s="2" t="n">
        <v>317933.6</v>
      </c>
      <c r="ED45" s="2" t="n">
        <v>145928.3</v>
      </c>
      <c r="EE45" s="2" t="n">
        <v>127199.5</v>
      </c>
      <c r="EF45" s="2" t="n">
        <v>1547533.2</v>
      </c>
      <c r="EG45" s="2" t="n">
        <v>1386269</v>
      </c>
      <c r="EH45" s="2" t="n">
        <v>161264.2</v>
      </c>
      <c r="EI45" s="2" t="n">
        <v>9871</v>
      </c>
      <c r="EJ45" s="2" t="n">
        <v>1173417.8</v>
      </c>
      <c r="EK45" s="2" t="n">
        <v>395569.6</v>
      </c>
      <c r="EL45" s="2" t="n">
        <v>35585</v>
      </c>
      <c r="EM45" s="2" t="n">
        <v>742263.2</v>
      </c>
      <c r="EN45" s="2" t="n">
        <v>2315342.5</v>
      </c>
    </row>
    <row r="46" customFormat="false" ht="12" hidden="false" customHeight="false" outlineLevel="0" collapsed="false">
      <c r="A46" s="7" t="s">
        <v>182</v>
      </c>
      <c r="B46" s="2" t="n">
        <v>1929089.5</v>
      </c>
      <c r="C46" s="2" t="n">
        <v>219296</v>
      </c>
      <c r="D46" s="2" t="n">
        <v>1709793.5</v>
      </c>
      <c r="E46" s="2" t="n">
        <v>1263053.8</v>
      </c>
      <c r="F46" s="2" t="n">
        <v>1044744.5</v>
      </c>
      <c r="G46" s="2" t="n">
        <v>218309.3</v>
      </c>
      <c r="H46" s="2" t="n">
        <v>168018</v>
      </c>
      <c r="I46" s="2" t="n">
        <v>278721.8</v>
      </c>
      <c r="J46" s="2" t="n">
        <v>159623.8</v>
      </c>
      <c r="K46" s="2" t="n">
        <v>278721.8</v>
      </c>
      <c r="L46" s="2" t="n">
        <v>147535.8</v>
      </c>
      <c r="M46" s="2" t="n">
        <v>98639</v>
      </c>
      <c r="N46" s="2" t="n">
        <v>28926</v>
      </c>
      <c r="O46" s="2" t="n">
        <v>19970.8</v>
      </c>
      <c r="P46" s="2" t="n">
        <v>266633.8</v>
      </c>
      <c r="Q46" s="2" t="n">
        <v>167890</v>
      </c>
      <c r="R46" s="2" t="n">
        <v>92173</v>
      </c>
      <c r="S46" s="2" t="n">
        <v>-1161.3</v>
      </c>
      <c r="T46" s="2" t="n">
        <v>7732</v>
      </c>
      <c r="U46" s="2" t="n">
        <v>159623.8</v>
      </c>
      <c r="V46" s="2" t="n">
        <v>61721</v>
      </c>
      <c r="W46" s="2" t="n">
        <v>10545.5</v>
      </c>
      <c r="X46" s="2" t="n">
        <v>87357.3</v>
      </c>
      <c r="Y46" s="2" t="n">
        <v>87357.3</v>
      </c>
      <c r="Z46" s="2" t="n">
        <v>87395.3</v>
      </c>
      <c r="AA46" s="2" t="n">
        <v>87357.3</v>
      </c>
      <c r="AB46" s="2" t="n">
        <v>-38</v>
      </c>
      <c r="AC46" s="2" t="n">
        <v>83056</v>
      </c>
      <c r="AD46" s="2" t="n">
        <v>289708.8</v>
      </c>
      <c r="AE46" s="2" t="n">
        <v>219296</v>
      </c>
      <c r="AF46" s="2" t="n">
        <v>4652</v>
      </c>
      <c r="AG46" s="2" t="n">
        <v>7991.3</v>
      </c>
      <c r="AH46" s="2" t="n">
        <v>4339.2</v>
      </c>
      <c r="AI46" s="2" t="n">
        <v>4339.2</v>
      </c>
      <c r="AJ46" s="2" t="n">
        <v>141892</v>
      </c>
      <c r="AK46" s="2" t="n">
        <v>32308</v>
      </c>
      <c r="AL46" s="2" t="n">
        <v>21577</v>
      </c>
      <c r="AM46" s="2" t="n">
        <v>6401</v>
      </c>
      <c r="AN46" s="2" t="n">
        <v>4330</v>
      </c>
      <c r="AO46" s="2" t="n">
        <v>20328</v>
      </c>
      <c r="AP46" s="2" t="n">
        <v>4240</v>
      </c>
      <c r="AQ46" s="2" t="n">
        <v>9133</v>
      </c>
      <c r="AR46" s="2" t="n">
        <v>865</v>
      </c>
      <c r="AS46" s="2" t="n">
        <v>6090</v>
      </c>
      <c r="AT46" s="2" t="n">
        <v>7186</v>
      </c>
      <c r="AU46" s="2" t="n">
        <v>5391</v>
      </c>
      <c r="AV46" s="2" t="n">
        <v>1795</v>
      </c>
      <c r="AW46" s="2" t="n">
        <v>9471</v>
      </c>
      <c r="AX46" s="2" t="n">
        <v>-7878</v>
      </c>
      <c r="AY46" s="2" t="n">
        <v>1196</v>
      </c>
      <c r="AZ46" s="2" t="n">
        <v>15045</v>
      </c>
      <c r="BA46" s="2" t="n">
        <v>8</v>
      </c>
      <c r="BB46" s="2" t="n">
        <v>1100</v>
      </c>
      <c r="BC46" s="2" t="n">
        <v>3542</v>
      </c>
      <c r="BD46" s="2" t="n">
        <v>69057</v>
      </c>
      <c r="BE46" s="2" t="n">
        <v>57402</v>
      </c>
      <c r="BF46" s="2" t="n">
        <v>11655</v>
      </c>
      <c r="BG46" s="2" t="n">
        <v>156160</v>
      </c>
      <c r="BH46" s="2" t="n">
        <v>34575</v>
      </c>
      <c r="BI46" s="2" t="n">
        <v>-839</v>
      </c>
      <c r="BJ46" s="2" t="n">
        <v>9431</v>
      </c>
      <c r="BK46" s="2" t="n">
        <v>25983</v>
      </c>
      <c r="BL46" s="2" t="n">
        <v>58849.7</v>
      </c>
      <c r="BM46" s="2" t="n">
        <v>47695.7</v>
      </c>
      <c r="BN46" s="2" t="n">
        <v>25015.4</v>
      </c>
      <c r="BO46" s="2" t="n">
        <v>22680.3</v>
      </c>
      <c r="BP46" s="2" t="n">
        <v>11154</v>
      </c>
      <c r="BQ46" s="2" t="n">
        <v>27876.5</v>
      </c>
      <c r="BR46" s="2" t="n">
        <v>20000</v>
      </c>
      <c r="BS46" s="2" t="n">
        <v>7876.5</v>
      </c>
      <c r="BT46" s="2" t="n">
        <v>2140</v>
      </c>
      <c r="BU46" s="2" t="n">
        <v>32718.8</v>
      </c>
      <c r="BV46" s="2" t="n">
        <v>7794</v>
      </c>
      <c r="BW46" s="2" t="n">
        <v>3061</v>
      </c>
      <c r="BX46" s="2" t="n">
        <v>21863.8</v>
      </c>
      <c r="BY46" s="2" t="n">
        <v>-14268</v>
      </c>
      <c r="BZ46" s="2" t="n">
        <v>27365.4</v>
      </c>
      <c r="CA46" s="2" t="n">
        <v>323</v>
      </c>
      <c r="CB46" s="2" t="n">
        <v>38204.6</v>
      </c>
      <c r="CC46" s="2" t="n">
        <v>18607.2</v>
      </c>
      <c r="CD46" s="2" t="n">
        <v>-7445</v>
      </c>
      <c r="CE46" s="2" t="n">
        <v>47241.6</v>
      </c>
      <c r="CF46" s="2" t="n">
        <v>27184.6</v>
      </c>
      <c r="CG46" s="2" t="n">
        <v>14458.5</v>
      </c>
      <c r="CH46" s="2" t="n">
        <v>5598.5</v>
      </c>
      <c r="CI46" s="2" t="n">
        <v>-30199</v>
      </c>
      <c r="CJ46" s="2" t="n">
        <v>235</v>
      </c>
      <c r="CK46" s="2" t="n">
        <v>-30434</v>
      </c>
      <c r="CL46" s="2" t="n">
        <v>222425.5</v>
      </c>
      <c r="CM46" s="2" t="n">
        <v>223928</v>
      </c>
      <c r="CN46" s="2" t="n">
        <v>-1502.5</v>
      </c>
      <c r="CO46" s="2" t="n">
        <v>-205382.9</v>
      </c>
      <c r="CP46" s="2" t="n">
        <v>-90622.3</v>
      </c>
      <c r="CQ46" s="2" t="n">
        <v>6479768.6</v>
      </c>
      <c r="CR46" s="2" t="n">
        <v>4551095.7</v>
      </c>
      <c r="CS46" s="2" t="n">
        <v>2616844.6</v>
      </c>
      <c r="CT46" s="2" t="n">
        <v>1294699</v>
      </c>
      <c r="CU46" s="2" t="n">
        <v>639552.1</v>
      </c>
      <c r="CV46" s="2" t="n">
        <v>1928672.9</v>
      </c>
      <c r="CW46" s="2" t="n">
        <v>174535.6</v>
      </c>
      <c r="CX46" s="2" t="n">
        <v>90168.6</v>
      </c>
      <c r="CY46" s="2" t="n">
        <v>69974</v>
      </c>
      <c r="CZ46" s="2" t="n">
        <v>14393</v>
      </c>
      <c r="DA46" s="2" t="n">
        <v>64787</v>
      </c>
      <c r="DB46" s="2" t="n">
        <v>12188</v>
      </c>
      <c r="DC46" s="2" t="n">
        <v>30144</v>
      </c>
      <c r="DD46" s="2" t="n">
        <v>4187</v>
      </c>
      <c r="DE46" s="2" t="n">
        <v>18268</v>
      </c>
      <c r="DF46" s="2" t="n">
        <v>78654</v>
      </c>
      <c r="DG46" s="2" t="n">
        <v>38613</v>
      </c>
      <c r="DH46" s="2" t="n">
        <v>3248</v>
      </c>
      <c r="DI46" s="2" t="n">
        <v>35365</v>
      </c>
      <c r="DJ46" s="2" t="n">
        <v>40041</v>
      </c>
      <c r="DK46" s="2" t="n">
        <v>392037</v>
      </c>
      <c r="DL46" s="2" t="n">
        <v>11153</v>
      </c>
      <c r="DM46" s="2" t="n">
        <v>4501</v>
      </c>
      <c r="DN46" s="2" t="n">
        <v>365247</v>
      </c>
      <c r="DO46" s="2" t="n">
        <v>311</v>
      </c>
      <c r="DP46" s="2" t="n">
        <v>10825</v>
      </c>
      <c r="DQ46" s="2" t="n">
        <v>54756.3</v>
      </c>
      <c r="DR46" s="2" t="n">
        <v>1163903</v>
      </c>
      <c r="DS46" s="2" t="n">
        <v>626517</v>
      </c>
      <c r="DT46" s="2" t="n">
        <v>537386</v>
      </c>
      <c r="DU46" s="2" t="n">
        <v>6479768.6</v>
      </c>
      <c r="DV46" s="2" t="n">
        <v>4255048.4</v>
      </c>
      <c r="DW46" s="2" t="n">
        <v>567652</v>
      </c>
      <c r="DX46" s="2" t="n">
        <v>36775</v>
      </c>
      <c r="DY46" s="2" t="n">
        <v>83897</v>
      </c>
      <c r="DZ46" s="2" t="n">
        <v>446980</v>
      </c>
      <c r="EA46" s="2" t="n">
        <v>672823.4</v>
      </c>
      <c r="EB46" s="2" t="n">
        <v>514558.2</v>
      </c>
      <c r="EC46" s="2" t="n">
        <v>345949.4</v>
      </c>
      <c r="ED46" s="2" t="n">
        <v>168608.9</v>
      </c>
      <c r="EE46" s="2" t="n">
        <v>158265.2</v>
      </c>
      <c r="EF46" s="2" t="n">
        <v>1797835.2</v>
      </c>
      <c r="EG46" s="2" t="n">
        <v>1630197</v>
      </c>
      <c r="EH46" s="2" t="n">
        <v>167638.2</v>
      </c>
      <c r="EI46" s="2" t="n">
        <v>12011</v>
      </c>
      <c r="EJ46" s="2" t="n">
        <v>1204726.8</v>
      </c>
      <c r="EK46" s="2" t="n">
        <v>403363.3</v>
      </c>
      <c r="EL46" s="2" t="n">
        <v>38646</v>
      </c>
      <c r="EM46" s="2" t="n">
        <v>762717.5</v>
      </c>
      <c r="EN46" s="2" t="n">
        <v>2224720.2</v>
      </c>
    </row>
    <row r="47" customFormat="false" ht="12" hidden="false" customHeight="false" outlineLevel="0" collapsed="false">
      <c r="A47" s="7" t="s">
        <v>183</v>
      </c>
      <c r="B47" s="2" t="n">
        <v>2161413.3</v>
      </c>
      <c r="C47" s="2" t="n">
        <v>228840</v>
      </c>
      <c r="D47" s="2" t="n">
        <v>1932573.3</v>
      </c>
      <c r="E47" s="2" t="n">
        <v>1400021</v>
      </c>
      <c r="F47" s="2" t="n">
        <v>1160091.3</v>
      </c>
      <c r="G47" s="2" t="n">
        <v>239929.8</v>
      </c>
      <c r="H47" s="2" t="n">
        <v>185003</v>
      </c>
      <c r="I47" s="2" t="n">
        <v>347549.3</v>
      </c>
      <c r="J47" s="2" t="n">
        <v>216801.8</v>
      </c>
      <c r="K47" s="2" t="n">
        <v>347549.3</v>
      </c>
      <c r="L47" s="2" t="n">
        <v>166024</v>
      </c>
      <c r="M47" s="2" t="n">
        <v>111467</v>
      </c>
      <c r="N47" s="2" t="n">
        <v>30262</v>
      </c>
      <c r="O47" s="2" t="n">
        <v>24295</v>
      </c>
      <c r="P47" s="2" t="n">
        <v>296771.5</v>
      </c>
      <c r="Q47" s="2" t="n">
        <v>188654</v>
      </c>
      <c r="R47" s="2" t="n">
        <v>97467.8</v>
      </c>
      <c r="S47" s="2" t="n">
        <v>1872.8</v>
      </c>
      <c r="T47" s="2" t="n">
        <v>8777</v>
      </c>
      <c r="U47" s="2" t="n">
        <v>216801.8</v>
      </c>
      <c r="V47" s="2" t="n">
        <v>75940</v>
      </c>
      <c r="W47" s="2" t="n">
        <v>11741.3</v>
      </c>
      <c r="X47" s="2" t="n">
        <v>129120.5</v>
      </c>
      <c r="Y47" s="2" t="n">
        <v>129120.5</v>
      </c>
      <c r="Z47" s="2" t="n">
        <v>129128.5</v>
      </c>
      <c r="AA47" s="2" t="n">
        <v>129120.5</v>
      </c>
      <c r="AB47" s="2" t="n">
        <v>-8</v>
      </c>
      <c r="AC47" s="2" t="n">
        <v>170026.1</v>
      </c>
      <c r="AD47" s="2" t="n">
        <v>338232.3</v>
      </c>
      <c r="AE47" s="2" t="n">
        <v>228840</v>
      </c>
      <c r="AF47" s="2" t="n">
        <v>3520</v>
      </c>
      <c r="AG47" s="2" t="n">
        <v>57113.8</v>
      </c>
      <c r="AH47" s="2" t="n">
        <v>-40897.6</v>
      </c>
      <c r="AI47" s="2" t="n">
        <v>-40897.6</v>
      </c>
      <c r="AJ47" s="2" t="n">
        <v>277521</v>
      </c>
      <c r="AK47" s="2" t="n">
        <v>11181</v>
      </c>
      <c r="AL47" s="2" t="n">
        <v>13140</v>
      </c>
      <c r="AM47" s="2" t="n">
        <v>-850</v>
      </c>
      <c r="AN47" s="2" t="n">
        <v>-1109</v>
      </c>
      <c r="AO47" s="2" t="n">
        <v>9224</v>
      </c>
      <c r="AP47" s="2" t="n">
        <v>-2446</v>
      </c>
      <c r="AQ47" s="2" t="n">
        <v>6323</v>
      </c>
      <c r="AR47" s="2" t="n">
        <v>1132</v>
      </c>
      <c r="AS47" s="2" t="n">
        <v>4215</v>
      </c>
      <c r="AT47" s="2" t="n">
        <v>15089</v>
      </c>
      <c r="AU47" s="2" t="n">
        <v>3684</v>
      </c>
      <c r="AV47" s="2" t="n">
        <v>11405</v>
      </c>
      <c r="AW47" s="2" t="n">
        <v>26492</v>
      </c>
      <c r="AX47" s="2" t="n">
        <v>4909</v>
      </c>
      <c r="AY47" s="2" t="n">
        <v>2847</v>
      </c>
      <c r="AZ47" s="2" t="n">
        <v>17633</v>
      </c>
      <c r="BA47" s="2" t="n">
        <v>3</v>
      </c>
      <c r="BB47" s="2" t="n">
        <v>1100</v>
      </c>
      <c r="BC47" s="2" t="n">
        <v>5137</v>
      </c>
      <c r="BD47" s="2" t="n">
        <v>210398</v>
      </c>
      <c r="BE47" s="2" t="n">
        <v>67603</v>
      </c>
      <c r="BF47" s="2" t="n">
        <v>142795</v>
      </c>
      <c r="BG47" s="2" t="n">
        <v>318756</v>
      </c>
      <c r="BH47" s="2" t="n">
        <v>90335</v>
      </c>
      <c r="BI47" s="2" t="n">
        <v>21715</v>
      </c>
      <c r="BJ47" s="2" t="n">
        <v>20542</v>
      </c>
      <c r="BK47" s="2" t="n">
        <v>48078</v>
      </c>
      <c r="BL47" s="2" t="n">
        <v>116790.7</v>
      </c>
      <c r="BM47" s="2" t="n">
        <v>105438.7</v>
      </c>
      <c r="BN47" s="2" t="n">
        <v>59209.6</v>
      </c>
      <c r="BO47" s="2" t="n">
        <v>46229.1</v>
      </c>
      <c r="BP47" s="2" t="n">
        <v>11352</v>
      </c>
      <c r="BQ47" s="2" t="n">
        <v>-60542.8</v>
      </c>
      <c r="BR47" s="2" t="n">
        <v>-78975</v>
      </c>
      <c r="BS47" s="2" t="n">
        <v>18432.2</v>
      </c>
      <c r="BT47" s="2" t="n">
        <v>902</v>
      </c>
      <c r="BU47" s="2" t="n">
        <v>171271.1</v>
      </c>
      <c r="BV47" s="2" t="n">
        <v>34607</v>
      </c>
      <c r="BW47" s="2" t="n">
        <v>3521</v>
      </c>
      <c r="BX47" s="2" t="n">
        <v>133143.1</v>
      </c>
      <c r="BY47" s="2" t="n">
        <v>-41235</v>
      </c>
      <c r="BZ47" s="2" t="n">
        <v>106115.8</v>
      </c>
      <c r="CA47" s="2" t="n">
        <v>0</v>
      </c>
      <c r="CB47" s="2" t="n">
        <v>102474.2</v>
      </c>
      <c r="CC47" s="2" t="n">
        <v>337.4</v>
      </c>
      <c r="CD47" s="2" t="n">
        <v>-3979</v>
      </c>
      <c r="CE47" s="2" t="n">
        <v>104718.5</v>
      </c>
      <c r="CF47" s="2" t="n">
        <v>79574.6</v>
      </c>
      <c r="CG47" s="2" t="n">
        <v>17143.5</v>
      </c>
      <c r="CH47" s="2" t="n">
        <v>8000.4</v>
      </c>
      <c r="CI47" s="2" t="n">
        <v>-23189</v>
      </c>
      <c r="CJ47" s="2" t="n">
        <v>-155</v>
      </c>
      <c r="CK47" s="2" t="n">
        <v>-23034</v>
      </c>
      <c r="CL47" s="2" t="n">
        <v>7541.2</v>
      </c>
      <c r="CM47" s="2" t="n">
        <v>2058</v>
      </c>
      <c r="CN47" s="2" t="n">
        <v>5483.2</v>
      </c>
      <c r="CO47" s="2" t="n">
        <v>73988.2</v>
      </c>
      <c r="CP47" s="2" t="n">
        <v>309232.5</v>
      </c>
      <c r="CQ47" s="2" t="n">
        <v>7030835.3</v>
      </c>
      <c r="CR47" s="2" t="n">
        <v>4827878.4</v>
      </c>
      <c r="CS47" s="2" t="n">
        <v>2755197</v>
      </c>
      <c r="CT47" s="2" t="n">
        <v>1364036</v>
      </c>
      <c r="CU47" s="2" t="n">
        <v>708645.3</v>
      </c>
      <c r="CV47" s="2" t="n">
        <v>2202956.9</v>
      </c>
      <c r="CW47" s="2" t="n">
        <v>185716.8</v>
      </c>
      <c r="CX47" s="2" t="n">
        <v>103308.8</v>
      </c>
      <c r="CY47" s="2" t="n">
        <v>69124</v>
      </c>
      <c r="CZ47" s="2" t="n">
        <v>13284</v>
      </c>
      <c r="DA47" s="2" t="n">
        <v>74011</v>
      </c>
      <c r="DB47" s="2" t="n">
        <v>9742</v>
      </c>
      <c r="DC47" s="2" t="n">
        <v>36467</v>
      </c>
      <c r="DD47" s="2" t="n">
        <v>5319</v>
      </c>
      <c r="DE47" s="2" t="n">
        <v>22483</v>
      </c>
      <c r="DF47" s="2" t="n">
        <v>93743</v>
      </c>
      <c r="DG47" s="2" t="n">
        <v>42297</v>
      </c>
      <c r="DH47" s="2" t="n">
        <v>3919</v>
      </c>
      <c r="DI47" s="2" t="n">
        <v>38378</v>
      </c>
      <c r="DJ47" s="2" t="n">
        <v>51446</v>
      </c>
      <c r="DK47" s="2" t="n">
        <v>395340</v>
      </c>
      <c r="DL47" s="2" t="n">
        <v>16062</v>
      </c>
      <c r="DM47" s="2" t="n">
        <v>7193</v>
      </c>
      <c r="DN47" s="2" t="n">
        <v>359846</v>
      </c>
      <c r="DO47" s="2" t="n">
        <v>314</v>
      </c>
      <c r="DP47" s="2" t="n">
        <v>11925</v>
      </c>
      <c r="DQ47" s="2" t="n">
        <v>59893.1</v>
      </c>
      <c r="DR47" s="2" t="n">
        <v>1394253</v>
      </c>
      <c r="DS47" s="2" t="n">
        <v>694120</v>
      </c>
      <c r="DT47" s="2" t="n">
        <v>700133</v>
      </c>
      <c r="DU47" s="2" t="n">
        <v>7030835.3</v>
      </c>
      <c r="DV47" s="2" t="n">
        <v>4496882.5</v>
      </c>
      <c r="DW47" s="2" t="n">
        <v>657987</v>
      </c>
      <c r="DX47" s="2" t="n">
        <v>58490</v>
      </c>
      <c r="DY47" s="2" t="n">
        <v>104439</v>
      </c>
      <c r="DZ47" s="2" t="n">
        <v>495058</v>
      </c>
      <c r="EA47" s="2" t="n">
        <v>793210.1</v>
      </c>
      <c r="EB47" s="2" t="n">
        <v>619997.2</v>
      </c>
      <c r="EC47" s="2" t="n">
        <v>405158.5</v>
      </c>
      <c r="ED47" s="2" t="n">
        <v>214838.7</v>
      </c>
      <c r="EE47" s="2" t="n">
        <v>173212.8</v>
      </c>
      <c r="EF47" s="2" t="n">
        <v>1744833.6</v>
      </c>
      <c r="EG47" s="2" t="n">
        <v>1553280</v>
      </c>
      <c r="EH47" s="2" t="n">
        <v>191553.6</v>
      </c>
      <c r="EI47" s="2" t="n">
        <v>12913</v>
      </c>
      <c r="EJ47" s="2" t="n">
        <v>1287938.9</v>
      </c>
      <c r="EK47" s="2" t="n">
        <v>437970.5</v>
      </c>
      <c r="EL47" s="2" t="n">
        <v>42167</v>
      </c>
      <c r="EM47" s="2" t="n">
        <v>807801.4</v>
      </c>
      <c r="EN47" s="2" t="n">
        <v>2533952.7</v>
      </c>
    </row>
    <row r="48" customFormat="false" ht="12" hidden="false" customHeight="false" outlineLevel="0" collapsed="false">
      <c r="A48" s="7" t="s">
        <v>184</v>
      </c>
      <c r="B48" s="2" t="n">
        <v>2293902</v>
      </c>
      <c r="C48" s="2" t="n">
        <v>244004</v>
      </c>
      <c r="D48" s="2" t="n">
        <v>2049898</v>
      </c>
      <c r="E48" s="2" t="n">
        <v>1496109</v>
      </c>
      <c r="F48" s="2" t="n">
        <v>1243009</v>
      </c>
      <c r="G48" s="2" t="n">
        <v>253100</v>
      </c>
      <c r="H48" s="2" t="n">
        <v>196579</v>
      </c>
      <c r="I48" s="2" t="n">
        <v>357210</v>
      </c>
      <c r="J48" s="2" t="n">
        <v>217745</v>
      </c>
      <c r="K48" s="2" t="n">
        <v>357210</v>
      </c>
      <c r="L48" s="2" t="n">
        <v>177311.3</v>
      </c>
      <c r="M48" s="2" t="n">
        <v>126277</v>
      </c>
      <c r="N48" s="2" t="n">
        <v>27391</v>
      </c>
      <c r="O48" s="2" t="n">
        <v>23643.3</v>
      </c>
      <c r="P48" s="2" t="n">
        <v>316776.3</v>
      </c>
      <c r="Q48" s="2" t="n">
        <v>208944</v>
      </c>
      <c r="R48" s="2" t="n">
        <v>99395</v>
      </c>
      <c r="S48" s="2" t="n">
        <v>-387.8</v>
      </c>
      <c r="T48" s="2" t="n">
        <v>8825</v>
      </c>
      <c r="U48" s="2" t="n">
        <v>217745</v>
      </c>
      <c r="V48" s="2" t="n">
        <v>71083</v>
      </c>
      <c r="W48" s="2" t="n">
        <v>16077.8</v>
      </c>
      <c r="X48" s="2" t="n">
        <v>130584.3</v>
      </c>
      <c r="Y48" s="2" t="n">
        <v>130584.3</v>
      </c>
      <c r="Z48" s="2" t="n">
        <v>130588.3</v>
      </c>
      <c r="AA48" s="2" t="n">
        <v>130584.3</v>
      </c>
      <c r="AB48" s="2" t="n">
        <v>-4</v>
      </c>
      <c r="AC48" s="2" t="n">
        <v>129979.8</v>
      </c>
      <c r="AD48" s="2" t="n">
        <v>357660</v>
      </c>
      <c r="AE48" s="2" t="n">
        <v>244004</v>
      </c>
      <c r="AF48" s="2" t="n">
        <v>630.8</v>
      </c>
      <c r="AG48" s="2" t="n">
        <v>15693.1</v>
      </c>
      <c r="AH48" s="2" t="n">
        <v>608.4</v>
      </c>
      <c r="AI48" s="2" t="n">
        <v>608.4</v>
      </c>
      <c r="AJ48" s="2" t="n">
        <v>213014</v>
      </c>
      <c r="AK48" s="2" t="n">
        <v>26157</v>
      </c>
      <c r="AL48" s="2" t="n">
        <v>23241</v>
      </c>
      <c r="AM48" s="2" t="n">
        <v>177</v>
      </c>
      <c r="AN48" s="2" t="n">
        <v>2739</v>
      </c>
      <c r="AO48" s="2" t="n">
        <v>7158</v>
      </c>
      <c r="AP48" s="2" t="n">
        <v>736</v>
      </c>
      <c r="AQ48" s="2" t="n">
        <v>4635</v>
      </c>
      <c r="AR48" s="2" t="n">
        <v>-1302</v>
      </c>
      <c r="AS48" s="2" t="n">
        <v>3089</v>
      </c>
      <c r="AT48" s="2" t="n">
        <v>9149</v>
      </c>
      <c r="AU48" s="2" t="n">
        <v>3582</v>
      </c>
      <c r="AV48" s="2" t="n">
        <v>5567</v>
      </c>
      <c r="AW48" s="2" t="n">
        <v>21155</v>
      </c>
      <c r="AX48" s="2" t="n">
        <v>-1542</v>
      </c>
      <c r="AY48" s="2" t="n">
        <v>3667</v>
      </c>
      <c r="AZ48" s="2" t="n">
        <v>14315</v>
      </c>
      <c r="BA48" s="2" t="n">
        <v>-17</v>
      </c>
      <c r="BB48" s="2" t="n">
        <v>4732</v>
      </c>
      <c r="BC48" s="2" t="n">
        <v>4261</v>
      </c>
      <c r="BD48" s="2" t="n">
        <v>145134</v>
      </c>
      <c r="BE48" s="2" t="n">
        <v>45222</v>
      </c>
      <c r="BF48" s="2" t="n">
        <v>99912</v>
      </c>
      <c r="BG48" s="2" t="n">
        <v>377368</v>
      </c>
      <c r="BH48" s="2" t="n">
        <v>120374</v>
      </c>
      <c r="BI48" s="2" t="n">
        <v>14598</v>
      </c>
      <c r="BJ48" s="2" t="n">
        <v>22600</v>
      </c>
      <c r="BK48" s="2" t="n">
        <v>83176</v>
      </c>
      <c r="BL48" s="2" t="n">
        <v>63846</v>
      </c>
      <c r="BM48" s="2" t="n">
        <v>59032</v>
      </c>
      <c r="BN48" s="2" t="n">
        <v>40887</v>
      </c>
      <c r="BO48" s="2" t="n">
        <v>18145</v>
      </c>
      <c r="BP48" s="2" t="n">
        <v>4814</v>
      </c>
      <c r="BQ48" s="2" t="n">
        <v>-66967.1</v>
      </c>
      <c r="BR48" s="2" t="n">
        <v>-84500</v>
      </c>
      <c r="BS48" s="2" t="n">
        <v>17532.9</v>
      </c>
      <c r="BT48" s="2" t="n">
        <v>5794</v>
      </c>
      <c r="BU48" s="2" t="n">
        <v>254321.1</v>
      </c>
      <c r="BV48" s="2" t="n">
        <v>42458</v>
      </c>
      <c r="BW48" s="2" t="n">
        <v>-3158</v>
      </c>
      <c r="BX48" s="2" t="n">
        <v>215021.1</v>
      </c>
      <c r="BY48" s="2" t="n">
        <v>-164354</v>
      </c>
      <c r="BZ48" s="2" t="n">
        <v>-17815.2</v>
      </c>
      <c r="CA48" s="2" t="n">
        <v>82</v>
      </c>
      <c r="CB48" s="2" t="n">
        <v>147086.2</v>
      </c>
      <c r="CC48" s="2" t="n">
        <v>164962.4</v>
      </c>
      <c r="CD48" s="2" t="n">
        <v>21</v>
      </c>
      <c r="CE48" s="2" t="n">
        <v>73754.7</v>
      </c>
      <c r="CF48" s="2" t="n">
        <v>48617.8</v>
      </c>
      <c r="CG48" s="2" t="n">
        <v>28879</v>
      </c>
      <c r="CH48" s="2" t="n">
        <v>-3742.2</v>
      </c>
      <c r="CI48" s="2" t="n">
        <v>2910</v>
      </c>
      <c r="CJ48" s="2" t="n">
        <v>-61</v>
      </c>
      <c r="CK48" s="2" t="n">
        <v>2971</v>
      </c>
      <c r="CL48" s="2" t="n">
        <v>449910.7</v>
      </c>
      <c r="CM48" s="2" t="n">
        <v>448128</v>
      </c>
      <c r="CN48" s="2" t="n">
        <v>1782.7</v>
      </c>
      <c r="CO48" s="2" t="n">
        <v>-373246</v>
      </c>
      <c r="CP48" s="2" t="n">
        <v>-260473</v>
      </c>
      <c r="CQ48" s="2" t="n">
        <v>7511361</v>
      </c>
      <c r="CR48" s="2" t="n">
        <v>5037872.8</v>
      </c>
      <c r="CS48" s="2" t="n">
        <v>2872845.5</v>
      </c>
      <c r="CT48" s="2" t="n">
        <v>1444452</v>
      </c>
      <c r="CU48" s="2" t="n">
        <v>720575.2</v>
      </c>
      <c r="CV48" s="2" t="n">
        <v>2473488.2</v>
      </c>
      <c r="CW48" s="2" t="n">
        <v>211873.2</v>
      </c>
      <c r="CX48" s="2" t="n">
        <v>126549.2</v>
      </c>
      <c r="CY48" s="2" t="n">
        <v>69301</v>
      </c>
      <c r="CZ48" s="2" t="n">
        <v>16023</v>
      </c>
      <c r="DA48" s="2" t="n">
        <v>81169</v>
      </c>
      <c r="DB48" s="2" t="n">
        <v>10478</v>
      </c>
      <c r="DC48" s="2" t="n">
        <v>41102</v>
      </c>
      <c r="DD48" s="2" t="n">
        <v>4017</v>
      </c>
      <c r="DE48" s="2" t="n">
        <v>25572</v>
      </c>
      <c r="DF48" s="2" t="n">
        <v>102892</v>
      </c>
      <c r="DG48" s="2" t="n">
        <v>45879</v>
      </c>
      <c r="DH48" s="2" t="n">
        <v>3374</v>
      </c>
      <c r="DI48" s="2" t="n">
        <v>42505</v>
      </c>
      <c r="DJ48" s="2" t="n">
        <v>57013</v>
      </c>
      <c r="DK48" s="2" t="n">
        <v>419404.3</v>
      </c>
      <c r="DL48" s="2" t="n">
        <v>14520</v>
      </c>
      <c r="DM48" s="2" t="n">
        <v>10799</v>
      </c>
      <c r="DN48" s="2" t="n">
        <v>377132</v>
      </c>
      <c r="DO48" s="2" t="n">
        <v>296.3</v>
      </c>
      <c r="DP48" s="2" t="n">
        <v>16657</v>
      </c>
      <c r="DQ48" s="2" t="n">
        <v>64154.7</v>
      </c>
      <c r="DR48" s="2" t="n">
        <v>1593995</v>
      </c>
      <c r="DS48" s="2" t="n">
        <v>739342</v>
      </c>
      <c r="DT48" s="2" t="n">
        <v>854653</v>
      </c>
      <c r="DU48" s="2" t="n">
        <v>7511361</v>
      </c>
      <c r="DV48" s="2" t="n">
        <v>5237881.3</v>
      </c>
      <c r="DW48" s="2" t="n">
        <v>777480</v>
      </c>
      <c r="DX48" s="2" t="n">
        <v>72207</v>
      </c>
      <c r="DY48" s="2" t="n">
        <v>127039</v>
      </c>
      <c r="DZ48" s="2" t="n">
        <v>578234</v>
      </c>
      <c r="EA48" s="2" t="n">
        <v>854577.1</v>
      </c>
      <c r="EB48" s="2" t="n">
        <v>685279.6</v>
      </c>
      <c r="EC48" s="2" t="n">
        <v>447045.9</v>
      </c>
      <c r="ED48" s="2" t="n">
        <v>238233.7</v>
      </c>
      <c r="EE48" s="2" t="n">
        <v>169297.5</v>
      </c>
      <c r="EF48" s="2" t="n">
        <v>2127777.2</v>
      </c>
      <c r="EG48" s="2" t="n">
        <v>1916908</v>
      </c>
      <c r="EH48" s="2" t="n">
        <v>210869.2</v>
      </c>
      <c r="EI48" s="2" t="n">
        <v>18707</v>
      </c>
      <c r="EJ48" s="2" t="n">
        <v>1459340</v>
      </c>
      <c r="EK48" s="2" t="n">
        <v>480430.2</v>
      </c>
      <c r="EL48" s="2" t="n">
        <v>39009</v>
      </c>
      <c r="EM48" s="2" t="n">
        <v>939900.8</v>
      </c>
      <c r="EN48" s="2" t="n">
        <v>2273479.7</v>
      </c>
    </row>
    <row r="49" customFormat="false" ht="12" hidden="false" customHeight="false" outlineLevel="0" collapsed="false">
      <c r="A49" s="7" t="s">
        <v>185</v>
      </c>
      <c r="B49" s="2" t="n">
        <v>2383198.5</v>
      </c>
      <c r="C49" s="2" t="n">
        <v>258004</v>
      </c>
      <c r="D49" s="2" t="n">
        <v>2125194.5</v>
      </c>
      <c r="E49" s="2" t="n">
        <v>1575409</v>
      </c>
      <c r="F49" s="2" t="n">
        <v>1307314.3</v>
      </c>
      <c r="G49" s="2" t="n">
        <v>268094.8</v>
      </c>
      <c r="H49" s="2" t="n">
        <v>204565</v>
      </c>
      <c r="I49" s="2" t="n">
        <v>345220.5</v>
      </c>
      <c r="J49" s="2" t="n">
        <v>193625.5</v>
      </c>
      <c r="K49" s="2" t="n">
        <v>345220.5</v>
      </c>
      <c r="L49" s="2" t="n">
        <v>182116.8</v>
      </c>
      <c r="M49" s="2" t="n">
        <v>132237</v>
      </c>
      <c r="N49" s="2" t="n">
        <v>30828</v>
      </c>
      <c r="O49" s="2" t="n">
        <v>19051.8</v>
      </c>
      <c r="P49" s="2" t="n">
        <v>333711.8</v>
      </c>
      <c r="Q49" s="2" t="n">
        <v>222026</v>
      </c>
      <c r="R49" s="2" t="n">
        <v>103685.3</v>
      </c>
      <c r="S49" s="2" t="n">
        <v>-664.5</v>
      </c>
      <c r="T49" s="2" t="n">
        <v>8665</v>
      </c>
      <c r="U49" s="2" t="n">
        <v>193625.5</v>
      </c>
      <c r="V49" s="2" t="n">
        <v>76238</v>
      </c>
      <c r="W49" s="2" t="n">
        <v>27305.8</v>
      </c>
      <c r="X49" s="2" t="n">
        <v>90081.8</v>
      </c>
      <c r="Y49" s="2" t="n">
        <v>90081.8</v>
      </c>
      <c r="Z49" s="2" t="n">
        <v>90081.8</v>
      </c>
      <c r="AA49" s="2" t="n">
        <v>90081.8</v>
      </c>
      <c r="AB49" s="2" t="n">
        <v>0</v>
      </c>
      <c r="AC49" s="2" t="n">
        <v>99247.3</v>
      </c>
      <c r="AD49" s="2" t="n">
        <v>347541.5</v>
      </c>
      <c r="AE49" s="2" t="n">
        <v>258004</v>
      </c>
      <c r="AF49" s="2" t="n">
        <v>2198</v>
      </c>
      <c r="AG49" s="2" t="n">
        <v>7511.8</v>
      </c>
      <c r="AH49" s="2" t="n">
        <v>-9165.5</v>
      </c>
      <c r="AI49" s="2" t="n">
        <v>-9165.5</v>
      </c>
      <c r="AJ49" s="2" t="n">
        <v>131465</v>
      </c>
      <c r="AK49" s="2" t="n">
        <v>20955</v>
      </c>
      <c r="AL49" s="2" t="n">
        <v>1548</v>
      </c>
      <c r="AM49" s="2" t="n">
        <v>16229</v>
      </c>
      <c r="AN49" s="2" t="n">
        <v>3178</v>
      </c>
      <c r="AO49" s="2" t="n">
        <v>-3256</v>
      </c>
      <c r="AP49" s="2" t="n">
        <v>-305</v>
      </c>
      <c r="AQ49" s="2" t="n">
        <v>-777</v>
      </c>
      <c r="AR49" s="2" t="n">
        <v>-1657</v>
      </c>
      <c r="AS49" s="2" t="n">
        <v>-517</v>
      </c>
      <c r="AT49" s="2" t="n">
        <v>-652</v>
      </c>
      <c r="AU49" s="2" t="n">
        <v>6211</v>
      </c>
      <c r="AV49" s="2" t="n">
        <v>-6863</v>
      </c>
      <c r="AW49" s="2" t="n">
        <v>25162</v>
      </c>
      <c r="AX49" s="2" t="n">
        <v>375</v>
      </c>
      <c r="AY49" s="2" t="n">
        <v>3757</v>
      </c>
      <c r="AZ49" s="2" t="n">
        <v>19002</v>
      </c>
      <c r="BA49" s="2" t="n">
        <v>-41</v>
      </c>
      <c r="BB49" s="2" t="n">
        <v>2069</v>
      </c>
      <c r="BC49" s="2" t="n">
        <v>18924</v>
      </c>
      <c r="BD49" s="2" t="n">
        <v>70332</v>
      </c>
      <c r="BE49" s="2" t="n">
        <v>2144</v>
      </c>
      <c r="BF49" s="2" t="n">
        <v>68188</v>
      </c>
      <c r="BG49" s="2" t="n">
        <v>188557</v>
      </c>
      <c r="BH49" s="2" t="n">
        <v>107873</v>
      </c>
      <c r="BI49" s="2" t="n">
        <v>-9342</v>
      </c>
      <c r="BJ49" s="2" t="n">
        <v>-9901</v>
      </c>
      <c r="BK49" s="2" t="n">
        <v>127116</v>
      </c>
      <c r="BL49" s="2" t="n">
        <v>121635.9</v>
      </c>
      <c r="BM49" s="2" t="n">
        <v>105700.9</v>
      </c>
      <c r="BN49" s="2" t="n">
        <v>67426</v>
      </c>
      <c r="BO49" s="2" t="n">
        <v>38274.9</v>
      </c>
      <c r="BP49" s="2" t="n">
        <v>15935</v>
      </c>
      <c r="BQ49" s="2" t="n">
        <v>-53102</v>
      </c>
      <c r="BR49" s="2" t="n">
        <v>-84975</v>
      </c>
      <c r="BS49" s="2" t="n">
        <v>31873</v>
      </c>
      <c r="BT49" s="2" t="n">
        <v>35</v>
      </c>
      <c r="BU49" s="2" t="n">
        <v>12115.1</v>
      </c>
      <c r="BV49" s="2" t="n">
        <v>-1982</v>
      </c>
      <c r="BW49" s="2" t="n">
        <v>3775</v>
      </c>
      <c r="BX49" s="2" t="n">
        <v>10322.1</v>
      </c>
      <c r="BY49" s="2" t="n">
        <v>-57092</v>
      </c>
      <c r="BZ49" s="2" t="n">
        <v>64093.9</v>
      </c>
      <c r="CA49" s="2" t="n">
        <v>0</v>
      </c>
      <c r="CB49" s="2" t="n">
        <v>119081.4</v>
      </c>
      <c r="CC49" s="2" t="n">
        <v>47926.5</v>
      </c>
      <c r="CD49" s="2" t="n">
        <v>7061</v>
      </c>
      <c r="CE49" s="2" t="n">
        <v>68832</v>
      </c>
      <c r="CF49" s="2" t="n">
        <v>38701.4</v>
      </c>
      <c r="CG49" s="2" t="n">
        <v>36258.3</v>
      </c>
      <c r="CH49" s="2" t="n">
        <v>-6127.6</v>
      </c>
      <c r="CI49" s="2" t="n">
        <v>7281</v>
      </c>
      <c r="CJ49" s="2" t="n">
        <v>1120</v>
      </c>
      <c r="CK49" s="2" t="n">
        <v>6161</v>
      </c>
      <c r="CL49" s="2" t="n">
        <v>420227.5</v>
      </c>
      <c r="CM49" s="2" t="n">
        <v>408902</v>
      </c>
      <c r="CN49" s="2" t="n">
        <v>11325.5</v>
      </c>
      <c r="CO49" s="2" t="n">
        <v>-344114.5</v>
      </c>
      <c r="CP49" s="2" t="n">
        <v>-189938.8</v>
      </c>
      <c r="CQ49" s="2" t="n">
        <v>7833908.4</v>
      </c>
      <c r="CR49" s="2" t="n">
        <v>5191382.4</v>
      </c>
      <c r="CS49" s="2" t="n">
        <v>2956848.9</v>
      </c>
      <c r="CT49" s="2" t="n">
        <v>1519635</v>
      </c>
      <c r="CU49" s="2" t="n">
        <v>714898.4</v>
      </c>
      <c r="CV49" s="2" t="n">
        <v>2642526</v>
      </c>
      <c r="CW49" s="2" t="n">
        <v>232827.9</v>
      </c>
      <c r="CX49" s="2" t="n">
        <v>128096.9</v>
      </c>
      <c r="CY49" s="2" t="n">
        <v>85530</v>
      </c>
      <c r="CZ49" s="2" t="n">
        <v>19201</v>
      </c>
      <c r="DA49" s="2" t="n">
        <v>77913</v>
      </c>
      <c r="DB49" s="2" t="n">
        <v>10173</v>
      </c>
      <c r="DC49" s="2" t="n">
        <v>40325</v>
      </c>
      <c r="DD49" s="2" t="n">
        <v>2360</v>
      </c>
      <c r="DE49" s="2" t="n">
        <v>25055</v>
      </c>
      <c r="DF49" s="2" t="n">
        <v>102240</v>
      </c>
      <c r="DG49" s="2" t="n">
        <v>52090</v>
      </c>
      <c r="DH49" s="2" t="n">
        <v>5073</v>
      </c>
      <c r="DI49" s="2" t="n">
        <v>47017</v>
      </c>
      <c r="DJ49" s="2" t="n">
        <v>50150</v>
      </c>
      <c r="DK49" s="2" t="n">
        <v>451847.5</v>
      </c>
      <c r="DL49" s="2" t="n">
        <v>14895</v>
      </c>
      <c r="DM49" s="2" t="n">
        <v>15676</v>
      </c>
      <c r="DN49" s="2" t="n">
        <v>402295</v>
      </c>
      <c r="DO49" s="2" t="n">
        <v>255.5</v>
      </c>
      <c r="DP49" s="2" t="n">
        <v>18726</v>
      </c>
      <c r="DQ49" s="2" t="n">
        <v>83079.7</v>
      </c>
      <c r="DR49" s="2" t="n">
        <v>1694618</v>
      </c>
      <c r="DS49" s="2" t="n">
        <v>741486</v>
      </c>
      <c r="DT49" s="2" t="n">
        <v>953132</v>
      </c>
      <c r="DU49" s="2" t="n">
        <v>7833908.4</v>
      </c>
      <c r="DV49" s="2" t="n">
        <v>5750367.5</v>
      </c>
      <c r="DW49" s="2" t="n">
        <v>885353</v>
      </c>
      <c r="DX49" s="2" t="n">
        <v>62865</v>
      </c>
      <c r="DY49" s="2" t="n">
        <v>117138</v>
      </c>
      <c r="DZ49" s="2" t="n">
        <v>705350</v>
      </c>
      <c r="EA49" s="2" t="n">
        <v>975264.1</v>
      </c>
      <c r="EB49" s="2" t="n">
        <v>789981.6</v>
      </c>
      <c r="EC49" s="2" t="n">
        <v>514471.7</v>
      </c>
      <c r="ED49" s="2" t="n">
        <v>275509.9</v>
      </c>
      <c r="EE49" s="2" t="n">
        <v>185282.6</v>
      </c>
      <c r="EF49" s="2" t="n">
        <v>2494902.7</v>
      </c>
      <c r="EG49" s="2" t="n">
        <v>2240835</v>
      </c>
      <c r="EH49" s="2" t="n">
        <v>254067.7</v>
      </c>
      <c r="EI49" s="2" t="n">
        <v>18742</v>
      </c>
      <c r="EJ49" s="2" t="n">
        <v>1376105.7</v>
      </c>
      <c r="EK49" s="2" t="n">
        <v>478449.3</v>
      </c>
      <c r="EL49" s="2" t="n">
        <v>42784</v>
      </c>
      <c r="EM49" s="2" t="n">
        <v>854872.4</v>
      </c>
      <c r="EN49" s="2" t="n">
        <v>2083540.9</v>
      </c>
    </row>
    <row r="50" customFormat="false" ht="12" hidden="false" customHeight="false" outlineLevel="0" collapsed="false">
      <c r="A50" s="7" t="s">
        <v>186</v>
      </c>
      <c r="B50" s="2" t="n">
        <v>2550961.5</v>
      </c>
      <c r="C50" s="2" t="n">
        <v>270048</v>
      </c>
      <c r="D50" s="2" t="n">
        <v>2280913.5</v>
      </c>
      <c r="E50" s="2" t="n">
        <v>1678426.3</v>
      </c>
      <c r="F50" s="2" t="n">
        <v>1397009.8</v>
      </c>
      <c r="G50" s="2" t="n">
        <v>281416.5</v>
      </c>
      <c r="H50" s="2" t="n">
        <v>216840</v>
      </c>
      <c r="I50" s="2" t="n">
        <v>385647.3</v>
      </c>
      <c r="J50" s="2" t="n">
        <v>242125.8</v>
      </c>
      <c r="K50" s="2" t="n">
        <v>385647.3</v>
      </c>
      <c r="L50" s="2" t="n">
        <v>192220</v>
      </c>
      <c r="M50" s="2" t="n">
        <v>134091</v>
      </c>
      <c r="N50" s="2" t="n">
        <v>29851</v>
      </c>
      <c r="O50" s="2" t="n">
        <v>28278</v>
      </c>
      <c r="P50" s="2" t="n">
        <v>335741.5</v>
      </c>
      <c r="Q50" s="2" t="n">
        <v>222269</v>
      </c>
      <c r="R50" s="2" t="n">
        <v>106102</v>
      </c>
      <c r="S50" s="2" t="n">
        <v>-302.5</v>
      </c>
      <c r="T50" s="2" t="n">
        <v>7673</v>
      </c>
      <c r="U50" s="2" t="n">
        <v>242125.8</v>
      </c>
      <c r="V50" s="2" t="n">
        <v>94229.8</v>
      </c>
      <c r="W50" s="2" t="n">
        <v>29889.8</v>
      </c>
      <c r="X50" s="2" t="n">
        <v>118006.3</v>
      </c>
      <c r="Y50" s="2" t="n">
        <v>118006.3</v>
      </c>
      <c r="Z50" s="2" t="n">
        <v>118006.3</v>
      </c>
      <c r="AA50" s="2" t="n">
        <v>118006.3</v>
      </c>
      <c r="AB50" s="2" t="n">
        <v>0</v>
      </c>
      <c r="AC50" s="2" t="n">
        <v>102126.8</v>
      </c>
      <c r="AD50" s="2" t="n">
        <v>341288.3</v>
      </c>
      <c r="AE50" s="2" t="n">
        <v>270048</v>
      </c>
      <c r="AF50" s="2" t="n">
        <v>-514.8</v>
      </c>
      <c r="AG50" s="2" t="n">
        <v>31401.3</v>
      </c>
      <c r="AH50" s="2" t="n">
        <v>15879.5</v>
      </c>
      <c r="AI50" s="2" t="n">
        <v>15879.5</v>
      </c>
      <c r="AJ50" s="2" t="n">
        <v>228826</v>
      </c>
      <c r="AK50" s="2" t="n">
        <v>7049</v>
      </c>
      <c r="AL50" s="2" t="n">
        <v>9575</v>
      </c>
      <c r="AM50" s="2" t="n">
        <v>413</v>
      </c>
      <c r="AN50" s="2" t="n">
        <v>-2939</v>
      </c>
      <c r="AO50" s="2" t="n">
        <v>-9145</v>
      </c>
      <c r="AP50" s="2" t="n">
        <v>4793</v>
      </c>
      <c r="AQ50" s="2" t="n">
        <v>-8535</v>
      </c>
      <c r="AR50" s="2" t="n">
        <v>288</v>
      </c>
      <c r="AS50" s="2" t="n">
        <v>-5691</v>
      </c>
      <c r="AT50" s="2" t="n">
        <v>6677</v>
      </c>
      <c r="AU50" s="2" t="n">
        <v>5300</v>
      </c>
      <c r="AV50" s="2" t="n">
        <v>1377</v>
      </c>
      <c r="AW50" s="2" t="n">
        <v>21706</v>
      </c>
      <c r="AX50" s="2" t="n">
        <v>932</v>
      </c>
      <c r="AY50" s="2" t="n">
        <v>-2680</v>
      </c>
      <c r="AZ50" s="2" t="n">
        <v>29711</v>
      </c>
      <c r="BA50" s="2" t="n">
        <v>-31</v>
      </c>
      <c r="BB50" s="2" t="n">
        <v>-6226</v>
      </c>
      <c r="BC50" s="2" t="n">
        <v>23507</v>
      </c>
      <c r="BD50" s="2" t="n">
        <v>179032</v>
      </c>
      <c r="BE50" s="2" t="n">
        <v>63860</v>
      </c>
      <c r="BF50" s="2" t="n">
        <v>115172</v>
      </c>
      <c r="BG50" s="2" t="n">
        <v>273124</v>
      </c>
      <c r="BH50" s="2" t="n">
        <v>79450</v>
      </c>
      <c r="BI50" s="2" t="n">
        <v>1599</v>
      </c>
      <c r="BJ50" s="2" t="n">
        <v>-914</v>
      </c>
      <c r="BK50" s="2" t="n">
        <v>78765</v>
      </c>
      <c r="BL50" s="2" t="n">
        <v>85142</v>
      </c>
      <c r="BM50" s="2" t="n">
        <v>39656</v>
      </c>
      <c r="BN50" s="2" t="n">
        <v>3359</v>
      </c>
      <c r="BO50" s="2" t="n">
        <v>36297</v>
      </c>
      <c r="BP50" s="2" t="n">
        <v>45486</v>
      </c>
      <c r="BQ50" s="2" t="n">
        <v>-22975</v>
      </c>
      <c r="BR50" s="2" t="n">
        <v>-75500</v>
      </c>
      <c r="BS50" s="2" t="n">
        <v>52525</v>
      </c>
      <c r="BT50" s="2" t="n">
        <v>1508</v>
      </c>
      <c r="BU50" s="2" t="n">
        <v>129999</v>
      </c>
      <c r="BV50" s="2" t="n">
        <v>44367</v>
      </c>
      <c r="BW50" s="2" t="n">
        <v>5082</v>
      </c>
      <c r="BX50" s="2" t="n">
        <v>80550</v>
      </c>
      <c r="BY50" s="2" t="n">
        <v>-44298</v>
      </c>
      <c r="BZ50" s="2" t="n">
        <v>13395.2</v>
      </c>
      <c r="CA50" s="2" t="n">
        <v>0</v>
      </c>
      <c r="CB50" s="2" t="n">
        <v>57333.7</v>
      </c>
      <c r="CC50" s="2" t="n">
        <v>60177.5</v>
      </c>
      <c r="CD50" s="2" t="n">
        <v>-16239</v>
      </c>
      <c r="CE50" s="2" t="n">
        <v>143927.6</v>
      </c>
      <c r="CF50" s="2" t="n">
        <v>94087.8</v>
      </c>
      <c r="CG50" s="2" t="n">
        <v>40865</v>
      </c>
      <c r="CH50" s="2" t="n">
        <v>8974.8</v>
      </c>
      <c r="CI50" s="2" t="n">
        <v>30341</v>
      </c>
      <c r="CJ50" s="2" t="n">
        <v>-179</v>
      </c>
      <c r="CK50" s="2" t="n">
        <v>30520</v>
      </c>
      <c r="CL50" s="2" t="n">
        <v>131470.9</v>
      </c>
      <c r="CM50" s="2" t="n">
        <v>121318</v>
      </c>
      <c r="CN50" s="2" t="n">
        <v>10152.9</v>
      </c>
      <c r="CO50" s="2" t="n">
        <v>42797.7</v>
      </c>
      <c r="CP50" s="2" t="n">
        <v>174199.2</v>
      </c>
      <c r="CQ50" s="2" t="n">
        <v>8328888.1</v>
      </c>
      <c r="CR50" s="2" t="n">
        <v>5455476.1</v>
      </c>
      <c r="CS50" s="2" t="n">
        <v>3096036.6</v>
      </c>
      <c r="CT50" s="2" t="n">
        <v>1587926</v>
      </c>
      <c r="CU50" s="2" t="n">
        <v>771513.5</v>
      </c>
      <c r="CV50" s="2" t="n">
        <v>2873412</v>
      </c>
      <c r="CW50" s="2" t="n">
        <v>239876.4</v>
      </c>
      <c r="CX50" s="2" t="n">
        <v>137671.4</v>
      </c>
      <c r="CY50" s="2" t="n">
        <v>85943</v>
      </c>
      <c r="CZ50" s="2" t="n">
        <v>16262</v>
      </c>
      <c r="DA50" s="2" t="n">
        <v>68768</v>
      </c>
      <c r="DB50" s="2" t="n">
        <v>14966</v>
      </c>
      <c r="DC50" s="2" t="n">
        <v>31790</v>
      </c>
      <c r="DD50" s="2" t="n">
        <v>2648</v>
      </c>
      <c r="DE50" s="2" t="n">
        <v>19364</v>
      </c>
      <c r="DF50" s="2" t="n">
        <v>108917</v>
      </c>
      <c r="DG50" s="2" t="n">
        <v>57390</v>
      </c>
      <c r="DH50" s="2" t="n">
        <v>3362</v>
      </c>
      <c r="DI50" s="2" t="n">
        <v>54028</v>
      </c>
      <c r="DJ50" s="2" t="n">
        <v>51527</v>
      </c>
      <c r="DK50" s="2" t="n">
        <v>503894.1</v>
      </c>
      <c r="DL50" s="2" t="n">
        <v>15827</v>
      </c>
      <c r="DM50" s="2" t="n">
        <v>12817</v>
      </c>
      <c r="DN50" s="2" t="n">
        <v>462526</v>
      </c>
      <c r="DO50" s="2" t="n">
        <v>224.1</v>
      </c>
      <c r="DP50" s="2" t="n">
        <v>12500</v>
      </c>
      <c r="DQ50" s="2" t="n">
        <v>106587.5</v>
      </c>
      <c r="DR50" s="2" t="n">
        <v>1845369</v>
      </c>
      <c r="DS50" s="2" t="n">
        <v>805346</v>
      </c>
      <c r="DT50" s="2" t="n">
        <v>1040023</v>
      </c>
      <c r="DU50" s="2" t="n">
        <v>8328888.1</v>
      </c>
      <c r="DV50" s="2" t="n">
        <v>6071148.1</v>
      </c>
      <c r="DW50" s="2" t="n">
        <v>974107</v>
      </c>
      <c r="DX50" s="2" t="n">
        <v>73768</v>
      </c>
      <c r="DY50" s="2" t="n">
        <v>116224</v>
      </c>
      <c r="DZ50" s="2" t="n">
        <v>784115</v>
      </c>
      <c r="EA50" s="2" t="n">
        <v>1078875.3</v>
      </c>
      <c r="EB50" s="2" t="n">
        <v>826217.1</v>
      </c>
      <c r="EC50" s="2" t="n">
        <v>517830.6</v>
      </c>
      <c r="ED50" s="2" t="n">
        <v>308386.5</v>
      </c>
      <c r="EE50" s="2" t="n">
        <v>252658.2</v>
      </c>
      <c r="EF50" s="2" t="n">
        <v>2603398.5</v>
      </c>
      <c r="EG50" s="2" t="n">
        <v>2286653</v>
      </c>
      <c r="EH50" s="2" t="n">
        <v>316745.5</v>
      </c>
      <c r="EI50" s="2" t="n">
        <v>20250</v>
      </c>
      <c r="EJ50" s="2" t="n">
        <v>1394517.3</v>
      </c>
      <c r="EK50" s="2" t="n">
        <v>522816.7</v>
      </c>
      <c r="EL50" s="2" t="n">
        <v>47866</v>
      </c>
      <c r="EM50" s="2" t="n">
        <v>823834.6</v>
      </c>
      <c r="EN50" s="2" t="n">
        <v>2257740.1</v>
      </c>
    </row>
    <row r="51" customFormat="false" ht="12" hidden="false" customHeight="false" outlineLevel="0" collapsed="false">
      <c r="A51" s="7" t="s">
        <v>187</v>
      </c>
      <c r="B51" s="2" t="n">
        <v>2765393</v>
      </c>
      <c r="C51" s="2" t="n">
        <v>287268</v>
      </c>
      <c r="D51" s="2" t="n">
        <v>2478125</v>
      </c>
      <c r="E51" s="2" t="n">
        <v>1804711.3</v>
      </c>
      <c r="F51" s="2" t="n">
        <v>1505992</v>
      </c>
      <c r="G51" s="2" t="n">
        <v>298719.3</v>
      </c>
      <c r="H51" s="2" t="n">
        <v>233839</v>
      </c>
      <c r="I51" s="2" t="n">
        <v>439574.8</v>
      </c>
      <c r="J51" s="2" t="n">
        <v>272116.3</v>
      </c>
      <c r="K51" s="2" t="n">
        <v>439574.8</v>
      </c>
      <c r="L51" s="2" t="n">
        <v>220272</v>
      </c>
      <c r="M51" s="2" t="n">
        <v>150591</v>
      </c>
      <c r="N51" s="2" t="n">
        <v>45771</v>
      </c>
      <c r="O51" s="2" t="n">
        <v>23910</v>
      </c>
      <c r="P51" s="2" t="n">
        <v>387730.5</v>
      </c>
      <c r="Q51" s="2" t="n">
        <v>252055</v>
      </c>
      <c r="R51" s="2" t="n">
        <v>127936</v>
      </c>
      <c r="S51" s="2" t="n">
        <v>1309.5</v>
      </c>
      <c r="T51" s="2" t="n">
        <v>6430</v>
      </c>
      <c r="U51" s="2" t="n">
        <v>272116.3</v>
      </c>
      <c r="V51" s="2" t="n">
        <v>103952.8</v>
      </c>
      <c r="W51" s="2" t="n">
        <v>27401.8</v>
      </c>
      <c r="X51" s="2" t="n">
        <v>140761.8</v>
      </c>
      <c r="Y51" s="2" t="n">
        <v>140761.8</v>
      </c>
      <c r="Z51" s="2" t="n">
        <v>140761.8</v>
      </c>
      <c r="AA51" s="2" t="n">
        <v>140761.8</v>
      </c>
      <c r="AB51" s="2" t="n">
        <v>0</v>
      </c>
      <c r="AC51" s="2" t="n">
        <v>104465.5</v>
      </c>
      <c r="AD51" s="2" t="n">
        <v>364592</v>
      </c>
      <c r="AE51" s="2" t="n">
        <v>287268</v>
      </c>
      <c r="AF51" s="2" t="n">
        <v>-793.3</v>
      </c>
      <c r="AG51" s="2" t="n">
        <v>27934.8</v>
      </c>
      <c r="AH51" s="2" t="n">
        <v>36296.2</v>
      </c>
      <c r="AI51" s="2" t="n">
        <v>36296.2</v>
      </c>
      <c r="AJ51" s="2" t="n">
        <v>350392</v>
      </c>
      <c r="AK51" s="2" t="n">
        <v>15597</v>
      </c>
      <c r="AL51" s="2" t="n">
        <v>13975</v>
      </c>
      <c r="AM51" s="2" t="n">
        <v>-3670</v>
      </c>
      <c r="AN51" s="2" t="n">
        <v>5292</v>
      </c>
      <c r="AO51" s="2" t="n">
        <v>-4371</v>
      </c>
      <c r="AP51" s="2" t="n">
        <v>-1318</v>
      </c>
      <c r="AQ51" s="2" t="n">
        <v>-3857</v>
      </c>
      <c r="AR51" s="2" t="n">
        <v>3374</v>
      </c>
      <c r="AS51" s="2" t="n">
        <v>-2570</v>
      </c>
      <c r="AT51" s="2" t="n">
        <v>24966</v>
      </c>
      <c r="AU51" s="2" t="n">
        <v>8348</v>
      </c>
      <c r="AV51" s="2" t="n">
        <v>16618</v>
      </c>
      <c r="AW51" s="2" t="n">
        <v>607</v>
      </c>
      <c r="AX51" s="2" t="n">
        <v>-5488</v>
      </c>
      <c r="AY51" s="2" t="n">
        <v>-2734</v>
      </c>
      <c r="AZ51" s="2" t="n">
        <v>11833</v>
      </c>
      <c r="BA51" s="2" t="n">
        <v>7</v>
      </c>
      <c r="BB51" s="2" t="n">
        <v>-3011</v>
      </c>
      <c r="BC51" s="2" t="n">
        <v>15034</v>
      </c>
      <c r="BD51" s="2" t="n">
        <v>298559</v>
      </c>
      <c r="BE51" s="2" t="n">
        <v>90570</v>
      </c>
      <c r="BF51" s="2" t="n">
        <v>207989</v>
      </c>
      <c r="BG51" s="2" t="n">
        <v>443335</v>
      </c>
      <c r="BH51" s="2" t="n">
        <v>115210</v>
      </c>
      <c r="BI51" s="2" t="n">
        <v>11908</v>
      </c>
      <c r="BJ51" s="2" t="n">
        <v>185</v>
      </c>
      <c r="BK51" s="2" t="n">
        <v>103117</v>
      </c>
      <c r="BL51" s="2" t="n">
        <v>109220.4</v>
      </c>
      <c r="BM51" s="2" t="n">
        <v>82415.4</v>
      </c>
      <c r="BN51" s="2" t="n">
        <v>36457.6</v>
      </c>
      <c r="BO51" s="2" t="n">
        <v>45957.8</v>
      </c>
      <c r="BP51" s="2" t="n">
        <v>26805</v>
      </c>
      <c r="BQ51" s="2" t="n">
        <v>-59667.3</v>
      </c>
      <c r="BR51" s="2" t="n">
        <v>-129500</v>
      </c>
      <c r="BS51" s="2" t="n">
        <v>69832.8</v>
      </c>
      <c r="BT51" s="2" t="n">
        <v>-1238</v>
      </c>
      <c r="BU51" s="2" t="n">
        <v>279809.9</v>
      </c>
      <c r="BV51" s="2" t="n">
        <v>54129</v>
      </c>
      <c r="BW51" s="2" t="n">
        <v>-3495</v>
      </c>
      <c r="BX51" s="2" t="n">
        <v>229175.9</v>
      </c>
      <c r="BY51" s="2" t="n">
        <v>-92943</v>
      </c>
      <c r="BZ51" s="2" t="n">
        <v>84845.5</v>
      </c>
      <c r="CA51" s="2" t="n">
        <v>0</v>
      </c>
      <c r="CB51" s="2" t="n">
        <v>191910.7</v>
      </c>
      <c r="CC51" s="2" t="n">
        <v>129239.2</v>
      </c>
      <c r="CD51" s="2" t="n">
        <v>-22174</v>
      </c>
      <c r="CE51" s="2" t="n">
        <v>208521.5</v>
      </c>
      <c r="CF51" s="2" t="n">
        <v>148162</v>
      </c>
      <c r="CG51" s="2" t="n">
        <v>48724.3</v>
      </c>
      <c r="CH51" s="2" t="n">
        <v>11635.3</v>
      </c>
      <c r="CI51" s="2" t="n">
        <v>10877</v>
      </c>
      <c r="CJ51" s="2" t="n">
        <v>544</v>
      </c>
      <c r="CK51" s="2" t="n">
        <v>10333</v>
      </c>
      <c r="CL51" s="2" t="n">
        <v>408690</v>
      </c>
      <c r="CM51" s="2" t="n">
        <v>400923</v>
      </c>
      <c r="CN51" s="2" t="n">
        <v>7767</v>
      </c>
      <c r="CO51" s="2" t="n">
        <v>-189291.5</v>
      </c>
      <c r="CP51" s="2" t="n">
        <v>36315.8</v>
      </c>
      <c r="CQ51" s="2" t="n">
        <v>9053947.6</v>
      </c>
      <c r="CR51" s="2" t="n">
        <v>5801180.2</v>
      </c>
      <c r="CS51" s="2" t="n">
        <v>3296971.6</v>
      </c>
      <c r="CT51" s="2" t="n">
        <v>1670951</v>
      </c>
      <c r="CU51" s="2" t="n">
        <v>833257.6</v>
      </c>
      <c r="CV51" s="2" t="n">
        <v>3252767.5</v>
      </c>
      <c r="CW51" s="2" t="n">
        <v>255474.5</v>
      </c>
      <c r="CX51" s="2" t="n">
        <v>151647.5</v>
      </c>
      <c r="CY51" s="2" t="n">
        <v>82273</v>
      </c>
      <c r="CZ51" s="2" t="n">
        <v>21554</v>
      </c>
      <c r="DA51" s="2" t="n">
        <v>64397</v>
      </c>
      <c r="DB51" s="2" t="n">
        <v>13648</v>
      </c>
      <c r="DC51" s="2" t="n">
        <v>27933</v>
      </c>
      <c r="DD51" s="2" t="n">
        <v>6022</v>
      </c>
      <c r="DE51" s="2" t="n">
        <v>16794</v>
      </c>
      <c r="DF51" s="2" t="n">
        <v>133883</v>
      </c>
      <c r="DG51" s="2" t="n">
        <v>65738</v>
      </c>
      <c r="DH51" s="2" t="n">
        <v>4981</v>
      </c>
      <c r="DI51" s="2" t="n">
        <v>60757</v>
      </c>
      <c r="DJ51" s="2" t="n">
        <v>68145</v>
      </c>
      <c r="DK51" s="2" t="n">
        <v>515377.6</v>
      </c>
      <c r="DL51" s="2" t="n">
        <v>10339</v>
      </c>
      <c r="DM51" s="2" t="n">
        <v>10627</v>
      </c>
      <c r="DN51" s="2" t="n">
        <v>484692</v>
      </c>
      <c r="DO51" s="2" t="n">
        <v>230.6</v>
      </c>
      <c r="DP51" s="2" t="n">
        <v>9489</v>
      </c>
      <c r="DQ51" s="2" t="n">
        <v>121621.4</v>
      </c>
      <c r="DR51" s="2" t="n">
        <v>2162014</v>
      </c>
      <c r="DS51" s="2" t="n">
        <v>895916</v>
      </c>
      <c r="DT51" s="2" t="n">
        <v>1266098</v>
      </c>
      <c r="DU51" s="2" t="n">
        <v>9053947.6</v>
      </c>
      <c r="DV51" s="2" t="n">
        <v>6759891.8</v>
      </c>
      <c r="DW51" s="2" t="n">
        <v>1089317</v>
      </c>
      <c r="DX51" s="2" t="n">
        <v>85676</v>
      </c>
      <c r="DY51" s="2" t="n">
        <v>116409</v>
      </c>
      <c r="DZ51" s="2" t="n">
        <v>887232</v>
      </c>
      <c r="EA51" s="2" t="n">
        <v>1167978.6</v>
      </c>
      <c r="EB51" s="2" t="n">
        <v>913009.5</v>
      </c>
      <c r="EC51" s="2" t="n">
        <v>559196.3</v>
      </c>
      <c r="ED51" s="2" t="n">
        <v>353813.2</v>
      </c>
      <c r="EE51" s="2" t="n">
        <v>254969.2</v>
      </c>
      <c r="EF51" s="2" t="n">
        <v>2952421.3</v>
      </c>
      <c r="EG51" s="2" t="n">
        <v>2558076</v>
      </c>
      <c r="EH51" s="2" t="n">
        <v>394345.3</v>
      </c>
      <c r="EI51" s="2" t="n">
        <v>19012</v>
      </c>
      <c r="EJ51" s="2" t="n">
        <v>1531162.9</v>
      </c>
      <c r="EK51" s="2" t="n">
        <v>576975.5</v>
      </c>
      <c r="EL51" s="2" t="n">
        <v>44371</v>
      </c>
      <c r="EM51" s="2" t="n">
        <v>909816.5</v>
      </c>
      <c r="EN51" s="2" t="n">
        <v>2294055.8</v>
      </c>
    </row>
    <row r="52" customFormat="false" ht="12" hidden="false" customHeight="false" outlineLevel="0" collapsed="false">
      <c r="A52" s="7" t="s">
        <v>188</v>
      </c>
      <c r="B52" s="2" t="n">
        <v>2899232</v>
      </c>
      <c r="C52" s="2" t="n">
        <v>303928</v>
      </c>
      <c r="D52" s="2" t="n">
        <v>2595304</v>
      </c>
      <c r="E52" s="2" t="n">
        <v>1905676.5</v>
      </c>
      <c r="F52" s="2" t="n">
        <v>1590054.5</v>
      </c>
      <c r="G52" s="2" t="n">
        <v>315622</v>
      </c>
      <c r="H52" s="2" t="n">
        <v>248156</v>
      </c>
      <c r="I52" s="2" t="n">
        <v>441471.5</v>
      </c>
      <c r="J52" s="2" t="n">
        <v>234420.3</v>
      </c>
      <c r="K52" s="2" t="n">
        <v>441471.5</v>
      </c>
      <c r="L52" s="2" t="n">
        <v>244828.3</v>
      </c>
      <c r="M52" s="2" t="n">
        <v>177761</v>
      </c>
      <c r="N52" s="2" t="n">
        <v>42515</v>
      </c>
      <c r="O52" s="2" t="n">
        <v>24552.3</v>
      </c>
      <c r="P52" s="2" t="n">
        <v>451879.5</v>
      </c>
      <c r="Q52" s="2" t="n">
        <v>305472</v>
      </c>
      <c r="R52" s="2" t="n">
        <v>147877</v>
      </c>
      <c r="S52" s="2" t="n">
        <v>-7692.5</v>
      </c>
      <c r="T52" s="2" t="n">
        <v>6223</v>
      </c>
      <c r="U52" s="2" t="n">
        <v>234420.3</v>
      </c>
      <c r="V52" s="2" t="n">
        <v>101208</v>
      </c>
      <c r="W52" s="2" t="n">
        <v>23997.3</v>
      </c>
      <c r="X52" s="2" t="n">
        <v>109215</v>
      </c>
      <c r="Y52" s="2" t="n">
        <v>109215</v>
      </c>
      <c r="Z52" s="2" t="n">
        <v>110398.8</v>
      </c>
      <c r="AA52" s="2" t="n">
        <v>109215</v>
      </c>
      <c r="AB52" s="2" t="n">
        <v>-1183.8</v>
      </c>
      <c r="AC52" s="2" t="n">
        <v>117287.8</v>
      </c>
      <c r="AD52" s="2" t="n">
        <v>395279.3</v>
      </c>
      <c r="AE52" s="2" t="n">
        <v>303928</v>
      </c>
      <c r="AF52" s="2" t="n">
        <v>-384.3</v>
      </c>
      <c r="AG52" s="2" t="n">
        <v>26320.8</v>
      </c>
      <c r="AH52" s="2" t="n">
        <v>-6889.1</v>
      </c>
      <c r="AI52" s="2" t="n">
        <v>-6889.1</v>
      </c>
      <c r="AJ52" s="2" t="n">
        <v>181328</v>
      </c>
      <c r="AK52" s="2" t="n">
        <v>575</v>
      </c>
      <c r="AL52" s="2" t="n">
        <v>9087</v>
      </c>
      <c r="AM52" s="2" t="n">
        <v>-1663</v>
      </c>
      <c r="AN52" s="2" t="n">
        <v>-6849</v>
      </c>
      <c r="AO52" s="2" t="n">
        <v>42847</v>
      </c>
      <c r="AP52" s="2" t="n">
        <v>643</v>
      </c>
      <c r="AQ52" s="2" t="n">
        <v>23499</v>
      </c>
      <c r="AR52" s="2" t="n">
        <v>3148</v>
      </c>
      <c r="AS52" s="2" t="n">
        <v>15557</v>
      </c>
      <c r="AT52" s="2" t="n">
        <v>-12872</v>
      </c>
      <c r="AU52" s="2" t="n">
        <v>874</v>
      </c>
      <c r="AV52" s="2" t="n">
        <v>-13746</v>
      </c>
      <c r="AW52" s="2" t="n">
        <v>25039</v>
      </c>
      <c r="AX52" s="2" t="n">
        <v>40</v>
      </c>
      <c r="AY52" s="2" t="n">
        <v>-1440</v>
      </c>
      <c r="AZ52" s="2" t="n">
        <v>26070</v>
      </c>
      <c r="BA52" s="2" t="n">
        <v>-64</v>
      </c>
      <c r="BB52" s="2" t="n">
        <v>433</v>
      </c>
      <c r="BC52" s="2" t="n">
        <v>14330</v>
      </c>
      <c r="BD52" s="2" t="n">
        <v>111409</v>
      </c>
      <c r="BE52" s="2" t="n">
        <v>42076</v>
      </c>
      <c r="BF52" s="2" t="n">
        <v>69333</v>
      </c>
      <c r="BG52" s="2" t="n">
        <v>347306</v>
      </c>
      <c r="BH52" s="2" t="n">
        <v>94364</v>
      </c>
      <c r="BI52" s="2" t="n">
        <v>21436</v>
      </c>
      <c r="BJ52" s="2" t="n">
        <v>-919</v>
      </c>
      <c r="BK52" s="2" t="n">
        <v>73847</v>
      </c>
      <c r="BL52" s="2" t="n">
        <v>72017.6</v>
      </c>
      <c r="BM52" s="2" t="n">
        <v>70809.6</v>
      </c>
      <c r="BN52" s="2" t="n">
        <v>22062.2</v>
      </c>
      <c r="BO52" s="2" t="n">
        <v>48747.4</v>
      </c>
      <c r="BP52" s="2" t="n">
        <v>1208</v>
      </c>
      <c r="BQ52" s="2" t="n">
        <v>-61780.4</v>
      </c>
      <c r="BR52" s="2" t="n">
        <v>-124150</v>
      </c>
      <c r="BS52" s="2" t="n">
        <v>62369.7</v>
      </c>
      <c r="BT52" s="2" t="n">
        <v>7268</v>
      </c>
      <c r="BU52" s="2" t="n">
        <v>235436.8</v>
      </c>
      <c r="BV52" s="2" t="n">
        <v>21571</v>
      </c>
      <c r="BW52" s="2" t="n">
        <v>-6082</v>
      </c>
      <c r="BX52" s="2" t="n">
        <v>219947.8</v>
      </c>
      <c r="BY52" s="2" t="n">
        <v>-165978</v>
      </c>
      <c r="BZ52" s="2" t="n">
        <v>42784</v>
      </c>
      <c r="CA52" s="2" t="n">
        <v>2785</v>
      </c>
      <c r="CB52" s="2" t="n">
        <v>182740</v>
      </c>
      <c r="CC52" s="2" t="n">
        <v>159088.9</v>
      </c>
      <c r="CD52" s="2" t="n">
        <v>-16348</v>
      </c>
      <c r="CE52" s="2" t="n">
        <v>150975.9</v>
      </c>
      <c r="CF52" s="2" t="n">
        <v>100306.1</v>
      </c>
      <c r="CG52" s="2" t="n">
        <v>49797.8</v>
      </c>
      <c r="CH52" s="2" t="n">
        <v>872</v>
      </c>
      <c r="CI52" s="2" t="n">
        <v>-10342</v>
      </c>
      <c r="CJ52" s="2" t="n">
        <v>2522</v>
      </c>
      <c r="CK52" s="2" t="n">
        <v>-12864</v>
      </c>
      <c r="CL52" s="2" t="n">
        <v>702589.7</v>
      </c>
      <c r="CM52" s="2" t="n">
        <v>704674</v>
      </c>
      <c r="CN52" s="2" t="n">
        <v>-2084.3</v>
      </c>
      <c r="CO52" s="2" t="n">
        <v>-561955.8</v>
      </c>
      <c r="CP52" s="2" t="n">
        <v>-408773.1</v>
      </c>
      <c r="CQ52" s="2" t="n">
        <v>9566721.3</v>
      </c>
      <c r="CR52" s="2" t="n">
        <v>6085538.2</v>
      </c>
      <c r="CS52" s="2" t="n">
        <v>3446451.7</v>
      </c>
      <c r="CT52" s="2" t="n">
        <v>1762288</v>
      </c>
      <c r="CU52" s="2" t="n">
        <v>876798.5</v>
      </c>
      <c r="CV52" s="2" t="n">
        <v>3481183.2</v>
      </c>
      <c r="CW52" s="2" t="n">
        <v>256049.3</v>
      </c>
      <c r="CX52" s="2" t="n">
        <v>160734.3</v>
      </c>
      <c r="CY52" s="2" t="n">
        <v>80610</v>
      </c>
      <c r="CZ52" s="2" t="n">
        <v>14705</v>
      </c>
      <c r="DA52" s="2" t="n">
        <v>107244</v>
      </c>
      <c r="DB52" s="2" t="n">
        <v>14291</v>
      </c>
      <c r="DC52" s="2" t="n">
        <v>51432</v>
      </c>
      <c r="DD52" s="2" t="n">
        <v>9170</v>
      </c>
      <c r="DE52" s="2" t="n">
        <v>32351</v>
      </c>
      <c r="DF52" s="2" t="n">
        <v>121011</v>
      </c>
      <c r="DG52" s="2" t="n">
        <v>66612</v>
      </c>
      <c r="DH52" s="2" t="n">
        <v>2783</v>
      </c>
      <c r="DI52" s="2" t="n">
        <v>63829</v>
      </c>
      <c r="DJ52" s="2" t="n">
        <v>54399</v>
      </c>
      <c r="DK52" s="2" t="n">
        <v>530073.8</v>
      </c>
      <c r="DL52" s="2" t="n">
        <v>10379</v>
      </c>
      <c r="DM52" s="2" t="n">
        <v>11709</v>
      </c>
      <c r="DN52" s="2" t="n">
        <v>497898</v>
      </c>
      <c r="DO52" s="2" t="n">
        <v>165.8</v>
      </c>
      <c r="DP52" s="2" t="n">
        <v>9922</v>
      </c>
      <c r="DQ52" s="2" t="n">
        <v>135951.1</v>
      </c>
      <c r="DR52" s="2" t="n">
        <v>2330854</v>
      </c>
      <c r="DS52" s="2" t="n">
        <v>937992</v>
      </c>
      <c r="DT52" s="2" t="n">
        <v>1392862</v>
      </c>
      <c r="DU52" s="2" t="n">
        <v>9566721.3</v>
      </c>
      <c r="DV52" s="2" t="n">
        <v>7681438.5</v>
      </c>
      <c r="DW52" s="2" t="n">
        <v>1183681</v>
      </c>
      <c r="DX52" s="2" t="n">
        <v>107112</v>
      </c>
      <c r="DY52" s="2" t="n">
        <v>115490</v>
      </c>
      <c r="DZ52" s="2" t="n">
        <v>961079</v>
      </c>
      <c r="EA52" s="2" t="n">
        <v>1264685.3</v>
      </c>
      <c r="EB52" s="2" t="n">
        <v>1001486.8</v>
      </c>
      <c r="EC52" s="2" t="n">
        <v>598787.1</v>
      </c>
      <c r="ED52" s="2" t="n">
        <v>402699.7</v>
      </c>
      <c r="EE52" s="2" t="n">
        <v>263198.5</v>
      </c>
      <c r="EF52" s="2" t="n">
        <v>3593230.6</v>
      </c>
      <c r="EG52" s="2" t="n">
        <v>3138600</v>
      </c>
      <c r="EH52" s="2" t="n">
        <v>454630.6</v>
      </c>
      <c r="EI52" s="2" t="n">
        <v>26280</v>
      </c>
      <c r="EJ52" s="2" t="n">
        <v>1613561.7</v>
      </c>
      <c r="EK52" s="2" t="n">
        <v>598546.1</v>
      </c>
      <c r="EL52" s="2" t="n">
        <v>38289</v>
      </c>
      <c r="EM52" s="2" t="n">
        <v>976726.6</v>
      </c>
      <c r="EN52" s="2" t="n">
        <v>1885282.8</v>
      </c>
    </row>
    <row r="53" customFormat="false" ht="12" hidden="false" customHeight="false" outlineLevel="0" collapsed="false">
      <c r="A53" s="7" t="s">
        <v>189</v>
      </c>
      <c r="B53" s="2" t="n">
        <v>3035224.8</v>
      </c>
      <c r="C53" s="2" t="n">
        <v>321020</v>
      </c>
      <c r="D53" s="2" t="n">
        <v>2714204.8</v>
      </c>
      <c r="E53" s="2" t="n">
        <v>2005493.3</v>
      </c>
      <c r="F53" s="2" t="n">
        <v>1672322.8</v>
      </c>
      <c r="G53" s="2" t="n">
        <v>333170.5</v>
      </c>
      <c r="H53" s="2" t="n">
        <v>263528</v>
      </c>
      <c r="I53" s="2" t="n">
        <v>445183.5</v>
      </c>
      <c r="J53" s="2" t="n">
        <v>230302.8</v>
      </c>
      <c r="K53" s="2" t="n">
        <v>445183.5</v>
      </c>
      <c r="L53" s="2" t="n">
        <v>256104.3</v>
      </c>
      <c r="M53" s="2" t="n">
        <v>183175</v>
      </c>
      <c r="N53" s="2" t="n">
        <v>40250</v>
      </c>
      <c r="O53" s="2" t="n">
        <v>32679.3</v>
      </c>
      <c r="P53" s="2" t="n">
        <v>470985</v>
      </c>
      <c r="Q53" s="2" t="n">
        <v>319512</v>
      </c>
      <c r="R53" s="2" t="n">
        <v>158549</v>
      </c>
      <c r="S53" s="2" t="n">
        <v>-13837</v>
      </c>
      <c r="T53" s="2" t="n">
        <v>6761</v>
      </c>
      <c r="U53" s="2" t="n">
        <v>230302.8</v>
      </c>
      <c r="V53" s="2" t="n">
        <v>98453</v>
      </c>
      <c r="W53" s="2" t="n">
        <v>25357.3</v>
      </c>
      <c r="X53" s="2" t="n">
        <v>106492.5</v>
      </c>
      <c r="Y53" s="2" t="n">
        <v>106492.5</v>
      </c>
      <c r="Z53" s="2" t="n">
        <v>106492.5</v>
      </c>
      <c r="AA53" s="2" t="n">
        <v>106492.5</v>
      </c>
      <c r="AB53" s="2" t="n">
        <v>0</v>
      </c>
      <c r="AC53" s="2" t="n">
        <v>114488.8</v>
      </c>
      <c r="AD53" s="2" t="n">
        <v>424468.5</v>
      </c>
      <c r="AE53" s="2" t="n">
        <v>321020</v>
      </c>
      <c r="AF53" s="2" t="n">
        <v>-705.8</v>
      </c>
      <c r="AG53" s="2" t="n">
        <v>11746.1</v>
      </c>
      <c r="AH53" s="2" t="n">
        <v>-7996.3</v>
      </c>
      <c r="AI53" s="2" t="n">
        <v>-7996.3</v>
      </c>
      <c r="AJ53" s="2" t="n">
        <v>124554</v>
      </c>
      <c r="AK53" s="2" t="n">
        <v>102</v>
      </c>
      <c r="AL53" s="2" t="n">
        <v>6136</v>
      </c>
      <c r="AM53" s="2" t="n">
        <v>-6046</v>
      </c>
      <c r="AN53" s="2" t="n">
        <v>12</v>
      </c>
      <c r="AO53" s="2" t="n">
        <v>-27803</v>
      </c>
      <c r="AP53" s="2" t="n">
        <v>-455</v>
      </c>
      <c r="AQ53" s="2" t="n">
        <v>-13783</v>
      </c>
      <c r="AR53" s="2" t="n">
        <v>-5885</v>
      </c>
      <c r="AS53" s="2" t="n">
        <v>-7680</v>
      </c>
      <c r="AT53" s="2" t="n">
        <v>1039</v>
      </c>
      <c r="AU53" s="2" t="n">
        <v>2666</v>
      </c>
      <c r="AV53" s="2" t="n">
        <v>-1627</v>
      </c>
      <c r="AW53" s="2" t="n">
        <v>49470</v>
      </c>
      <c r="AX53" s="2" t="n">
        <v>9276</v>
      </c>
      <c r="AY53" s="2" t="n">
        <v>-987</v>
      </c>
      <c r="AZ53" s="2" t="n">
        <v>35648</v>
      </c>
      <c r="BA53" s="2" t="n">
        <v>-8</v>
      </c>
      <c r="BB53" s="2" t="n">
        <v>5541</v>
      </c>
      <c r="BC53" s="2" t="n">
        <v>13352</v>
      </c>
      <c r="BD53" s="2" t="n">
        <v>88394</v>
      </c>
      <c r="BE53" s="2" t="n">
        <v>29186</v>
      </c>
      <c r="BF53" s="2" t="n">
        <v>59208</v>
      </c>
      <c r="BG53" s="2" t="n">
        <v>183791</v>
      </c>
      <c r="BH53" s="2" t="n">
        <v>56491</v>
      </c>
      <c r="BI53" s="2" t="n">
        <v>9740</v>
      </c>
      <c r="BJ53" s="2" t="n">
        <v>-337</v>
      </c>
      <c r="BK53" s="2" t="n">
        <v>47088</v>
      </c>
      <c r="BL53" s="2" t="n">
        <v>74380.2</v>
      </c>
      <c r="BM53" s="2" t="n">
        <v>51131.1</v>
      </c>
      <c r="BN53" s="2" t="n">
        <v>-10594</v>
      </c>
      <c r="BO53" s="2" t="n">
        <v>61725.1</v>
      </c>
      <c r="BP53" s="2" t="n">
        <v>23249.1</v>
      </c>
      <c r="BQ53" s="2" t="n">
        <v>-3904.9</v>
      </c>
      <c r="BR53" s="2" t="n">
        <v>-63000</v>
      </c>
      <c r="BS53" s="2" t="n">
        <v>59095.1</v>
      </c>
      <c r="BT53" s="2" t="n">
        <v>6051</v>
      </c>
      <c r="BU53" s="2" t="n">
        <v>50773.7</v>
      </c>
      <c r="BV53" s="2" t="n">
        <v>28314</v>
      </c>
      <c r="BW53" s="2" t="n">
        <v>13</v>
      </c>
      <c r="BX53" s="2" t="n">
        <v>22446.7</v>
      </c>
      <c r="BY53" s="2" t="n">
        <v>-59237</v>
      </c>
      <c r="BZ53" s="2" t="n">
        <v>-20287.4</v>
      </c>
      <c r="CA53" s="2" t="n">
        <v>0</v>
      </c>
      <c r="CB53" s="2" t="n">
        <v>18061.3</v>
      </c>
      <c r="CC53" s="2" t="n">
        <v>51240.7</v>
      </c>
      <c r="CD53" s="2" t="n">
        <v>-12892</v>
      </c>
      <c r="CE53" s="2" t="n">
        <v>-15262.8</v>
      </c>
      <c r="CF53" s="2" t="n">
        <v>-81767.7</v>
      </c>
      <c r="CG53" s="2" t="n">
        <v>58139.5</v>
      </c>
      <c r="CH53" s="2" t="n">
        <v>8365.4</v>
      </c>
      <c r="CI53" s="2" t="n">
        <v>21627</v>
      </c>
      <c r="CJ53" s="2" t="n">
        <v>-999</v>
      </c>
      <c r="CK53" s="2" t="n">
        <v>22626</v>
      </c>
      <c r="CL53" s="2" t="n">
        <v>-120246</v>
      </c>
      <c r="CM53" s="2" t="n">
        <v>-119786</v>
      </c>
      <c r="CN53" s="2" t="n">
        <v>-460</v>
      </c>
      <c r="CO53" s="2" t="n">
        <v>126610.2</v>
      </c>
      <c r="CP53" s="2" t="n">
        <v>212815.3</v>
      </c>
      <c r="CQ53" s="2" t="n">
        <v>9793687.1</v>
      </c>
      <c r="CR53" s="2" t="n">
        <v>6204396.1</v>
      </c>
      <c r="CS53" s="2" t="n">
        <v>3432449.1</v>
      </c>
      <c r="CT53" s="2" t="n">
        <v>1862145</v>
      </c>
      <c r="CU53" s="2" t="n">
        <v>909801.9</v>
      </c>
      <c r="CV53" s="2" t="n">
        <v>3589291.1</v>
      </c>
      <c r="CW53" s="2" t="n">
        <v>256150.9</v>
      </c>
      <c r="CX53" s="2" t="n">
        <v>166869.9</v>
      </c>
      <c r="CY53" s="2" t="n">
        <v>74564</v>
      </c>
      <c r="CZ53" s="2" t="n">
        <v>14717</v>
      </c>
      <c r="DA53" s="2" t="n">
        <v>79441</v>
      </c>
      <c r="DB53" s="2" t="n">
        <v>13836</v>
      </c>
      <c r="DC53" s="2" t="n">
        <v>37649</v>
      </c>
      <c r="DD53" s="2" t="n">
        <v>3285</v>
      </c>
      <c r="DE53" s="2" t="n">
        <v>24671</v>
      </c>
      <c r="DF53" s="2" t="n">
        <v>122050</v>
      </c>
      <c r="DG53" s="2" t="n">
        <v>69278</v>
      </c>
      <c r="DH53" s="2" t="n">
        <v>2137</v>
      </c>
      <c r="DI53" s="2" t="n">
        <v>67141</v>
      </c>
      <c r="DJ53" s="2" t="n">
        <v>52772</v>
      </c>
      <c r="DK53" s="2" t="n">
        <v>601170.9</v>
      </c>
      <c r="DL53" s="2" t="n">
        <v>19655</v>
      </c>
      <c r="DM53" s="2" t="n">
        <v>9723</v>
      </c>
      <c r="DN53" s="2" t="n">
        <v>556172</v>
      </c>
      <c r="DO53" s="2" t="n">
        <v>157.9</v>
      </c>
      <c r="DP53" s="2" t="n">
        <v>15463</v>
      </c>
      <c r="DQ53" s="2" t="n">
        <v>149302.2</v>
      </c>
      <c r="DR53" s="2" t="n">
        <v>2381176</v>
      </c>
      <c r="DS53" s="2" t="n">
        <v>967178</v>
      </c>
      <c r="DT53" s="2" t="n">
        <v>1413998</v>
      </c>
      <c r="DU53" s="2" t="n">
        <v>9793687.1</v>
      </c>
      <c r="DV53" s="2" t="n">
        <v>7695589</v>
      </c>
      <c r="DW53" s="2" t="n">
        <v>1240172</v>
      </c>
      <c r="DX53" s="2" t="n">
        <v>116852</v>
      </c>
      <c r="DY53" s="2" t="n">
        <v>115153</v>
      </c>
      <c r="DZ53" s="2" t="n">
        <v>1008167</v>
      </c>
      <c r="EA53" s="2" t="n">
        <v>1337239.5</v>
      </c>
      <c r="EB53" s="2" t="n">
        <v>1051304.7</v>
      </c>
      <c r="EC53" s="2" t="n">
        <v>588193.8</v>
      </c>
      <c r="ED53" s="2" t="n">
        <v>463110.9</v>
      </c>
      <c r="EE53" s="2" t="n">
        <v>285934.9</v>
      </c>
      <c r="EF53" s="2" t="n">
        <v>3469079.7</v>
      </c>
      <c r="EG53" s="2" t="n">
        <v>2955814</v>
      </c>
      <c r="EH53" s="2" t="n">
        <v>513265.7</v>
      </c>
      <c r="EI53" s="2" t="n">
        <v>32331</v>
      </c>
      <c r="EJ53" s="2" t="n">
        <v>1616766.8</v>
      </c>
      <c r="EK53" s="2" t="n">
        <v>626860.5</v>
      </c>
      <c r="EL53" s="2" t="n">
        <v>38302</v>
      </c>
      <c r="EM53" s="2" t="n">
        <v>951604.3</v>
      </c>
      <c r="EN53" s="2" t="n">
        <v>2098098.1</v>
      </c>
    </row>
    <row r="54" customFormat="false" ht="12" hidden="false" customHeight="false" outlineLevel="0" collapsed="false">
      <c r="A54" s="7" t="s">
        <v>190</v>
      </c>
      <c r="B54" s="2" t="n">
        <v>3104137</v>
      </c>
      <c r="C54" s="2" t="n">
        <v>336112</v>
      </c>
      <c r="D54" s="2" t="n">
        <v>2768025</v>
      </c>
      <c r="E54" s="2" t="n">
        <v>2044766</v>
      </c>
      <c r="F54" s="2" t="n">
        <v>1692327</v>
      </c>
      <c r="G54" s="2" t="n">
        <v>352439</v>
      </c>
      <c r="H54" s="2" t="n">
        <v>285729</v>
      </c>
      <c r="I54" s="2" t="n">
        <v>437530</v>
      </c>
      <c r="J54" s="2" t="n">
        <v>220147.8</v>
      </c>
      <c r="K54" s="2" t="n">
        <v>437530</v>
      </c>
      <c r="L54" s="2" t="n">
        <v>249305</v>
      </c>
      <c r="M54" s="2" t="n">
        <v>182135</v>
      </c>
      <c r="N54" s="2" t="n">
        <v>37262</v>
      </c>
      <c r="O54" s="2" t="n">
        <v>29908</v>
      </c>
      <c r="P54" s="2" t="n">
        <v>466687.3</v>
      </c>
      <c r="Q54" s="2" t="n">
        <v>314475</v>
      </c>
      <c r="R54" s="2" t="n">
        <v>162800.8</v>
      </c>
      <c r="S54" s="2" t="n">
        <v>-17883.5</v>
      </c>
      <c r="T54" s="2" t="n">
        <v>7295</v>
      </c>
      <c r="U54" s="2" t="n">
        <v>220147.8</v>
      </c>
      <c r="V54" s="2" t="n">
        <v>88598</v>
      </c>
      <c r="W54" s="2" t="n">
        <v>26605.5</v>
      </c>
      <c r="X54" s="2" t="n">
        <v>104944.3</v>
      </c>
      <c r="Y54" s="2" t="n">
        <v>104944.3</v>
      </c>
      <c r="Z54" s="2" t="n">
        <v>104944.3</v>
      </c>
      <c r="AA54" s="2" t="n">
        <v>104944.3</v>
      </c>
      <c r="AB54" s="2" t="n">
        <v>0</v>
      </c>
      <c r="AC54" s="2" t="n">
        <v>78014.6</v>
      </c>
      <c r="AD54" s="2" t="n">
        <v>415164</v>
      </c>
      <c r="AE54" s="2" t="n">
        <v>336112</v>
      </c>
      <c r="AF54" s="2" t="n">
        <v>-1771</v>
      </c>
      <c r="AG54" s="2" t="n">
        <v>733.6</v>
      </c>
      <c r="AH54" s="2" t="n">
        <v>26929.6</v>
      </c>
      <c r="AI54" s="2" t="n">
        <v>26929.6</v>
      </c>
      <c r="AJ54" s="2" t="n">
        <v>82988</v>
      </c>
      <c r="AK54" s="2" t="n">
        <v>11674</v>
      </c>
      <c r="AL54" s="2" t="n">
        <v>6939</v>
      </c>
      <c r="AM54" s="2" t="n">
        <v>3017</v>
      </c>
      <c r="AN54" s="2" t="n">
        <v>1718</v>
      </c>
      <c r="AO54" s="2" t="n">
        <v>28610</v>
      </c>
      <c r="AP54" s="2" t="n">
        <v>859</v>
      </c>
      <c r="AQ54" s="2" t="n">
        <v>5777</v>
      </c>
      <c r="AR54" s="2" t="n">
        <v>1827</v>
      </c>
      <c r="AS54" s="2" t="n">
        <v>20147</v>
      </c>
      <c r="AT54" s="2" t="n">
        <v>1530</v>
      </c>
      <c r="AU54" s="2" t="n">
        <v>-4670</v>
      </c>
      <c r="AV54" s="2" t="n">
        <v>6200</v>
      </c>
      <c r="AW54" s="2" t="n">
        <v>47120</v>
      </c>
      <c r="AX54" s="2" t="n">
        <v>4476</v>
      </c>
      <c r="AY54" s="2" t="n">
        <v>2409</v>
      </c>
      <c r="AZ54" s="2" t="n">
        <v>38079</v>
      </c>
      <c r="BA54" s="2" t="n">
        <v>16</v>
      </c>
      <c r="BB54" s="2" t="n">
        <v>2140</v>
      </c>
      <c r="BC54" s="2" t="n">
        <v>2210</v>
      </c>
      <c r="BD54" s="2" t="n">
        <v>-8156</v>
      </c>
      <c r="BE54" s="2" t="n">
        <v>-5798</v>
      </c>
      <c r="BF54" s="2" t="n">
        <v>-2358</v>
      </c>
      <c r="BG54" s="2" t="n">
        <v>67380</v>
      </c>
      <c r="BH54" s="2" t="n">
        <v>59224</v>
      </c>
      <c r="BI54" s="2" t="n">
        <v>-18375</v>
      </c>
      <c r="BJ54" s="2" t="n">
        <v>-1169</v>
      </c>
      <c r="BK54" s="2" t="n">
        <v>78768</v>
      </c>
      <c r="BL54" s="2" t="n">
        <v>-112355.7</v>
      </c>
      <c r="BM54" s="2" t="n">
        <v>-103524</v>
      </c>
      <c r="BN54" s="2" t="n">
        <v>-46234.8</v>
      </c>
      <c r="BO54" s="2" t="n">
        <v>-57289.2</v>
      </c>
      <c r="BP54" s="2" t="n">
        <v>-8831.7</v>
      </c>
      <c r="BQ54" s="2" t="n">
        <v>16917</v>
      </c>
      <c r="BR54" s="2" t="n">
        <v>18250</v>
      </c>
      <c r="BS54" s="2" t="n">
        <v>-1333</v>
      </c>
      <c r="BT54" s="2" t="n">
        <v>12072</v>
      </c>
      <c r="BU54" s="2" t="n">
        <v>91522.7</v>
      </c>
      <c r="BV54" s="2" t="n">
        <v>23059</v>
      </c>
      <c r="BW54" s="2" t="n">
        <v>-9410</v>
      </c>
      <c r="BX54" s="2" t="n">
        <v>77873.7</v>
      </c>
      <c r="BY54" s="2" t="n">
        <v>15608</v>
      </c>
      <c r="BZ54" s="2" t="n">
        <v>-17012.7</v>
      </c>
      <c r="CA54" s="2" t="n">
        <v>0</v>
      </c>
      <c r="CB54" s="2" t="n">
        <v>-764.1</v>
      </c>
      <c r="CC54" s="2" t="n">
        <v>11321.6</v>
      </c>
      <c r="CD54" s="2" t="n">
        <v>4927</v>
      </c>
      <c r="CE54" s="2" t="n">
        <v>-258868.4</v>
      </c>
      <c r="CF54" s="2" t="n">
        <v>-273558</v>
      </c>
      <c r="CG54" s="2" t="n">
        <v>25404</v>
      </c>
      <c r="CH54" s="2" t="n">
        <v>-10714.4</v>
      </c>
      <c r="CI54" s="2" t="n">
        <v>-11267</v>
      </c>
      <c r="CJ54" s="2" t="n">
        <v>2696</v>
      </c>
      <c r="CK54" s="2" t="n">
        <v>-13963</v>
      </c>
      <c r="CL54" s="2" t="n">
        <v>1023741.4</v>
      </c>
      <c r="CM54" s="2" t="n">
        <v>1024417</v>
      </c>
      <c r="CN54" s="2" t="n">
        <v>-675.6</v>
      </c>
      <c r="CO54" s="2" t="n">
        <v>-1293876.8</v>
      </c>
      <c r="CP54" s="2" t="n">
        <v>-1205945.2</v>
      </c>
      <c r="CQ54" s="2" t="n">
        <v>9731058.8</v>
      </c>
      <c r="CR54" s="2" t="n">
        <v>6016201.9</v>
      </c>
      <c r="CS54" s="2" t="n">
        <v>3204095.7</v>
      </c>
      <c r="CT54" s="2" t="n">
        <v>1917212</v>
      </c>
      <c r="CU54" s="2" t="n">
        <v>894894.2</v>
      </c>
      <c r="CV54" s="2" t="n">
        <v>3714857</v>
      </c>
      <c r="CW54" s="2" t="n">
        <v>267824.5</v>
      </c>
      <c r="CX54" s="2" t="n">
        <v>173808.5</v>
      </c>
      <c r="CY54" s="2" t="n">
        <v>77581</v>
      </c>
      <c r="CZ54" s="2" t="n">
        <v>16435</v>
      </c>
      <c r="DA54" s="2" t="n">
        <v>108051</v>
      </c>
      <c r="DB54" s="2" t="n">
        <v>14695</v>
      </c>
      <c r="DC54" s="2" t="n">
        <v>43426</v>
      </c>
      <c r="DD54" s="2" t="n">
        <v>5112</v>
      </c>
      <c r="DE54" s="2" t="n">
        <v>44818</v>
      </c>
      <c r="DF54" s="2" t="n">
        <v>123580</v>
      </c>
      <c r="DG54" s="2" t="n">
        <v>64608</v>
      </c>
      <c r="DH54" s="2" t="n">
        <v>1620</v>
      </c>
      <c r="DI54" s="2" t="n">
        <v>62988</v>
      </c>
      <c r="DJ54" s="2" t="n">
        <v>58972</v>
      </c>
      <c r="DK54" s="2" t="n">
        <v>637024.2</v>
      </c>
      <c r="DL54" s="2" t="n">
        <v>24131</v>
      </c>
      <c r="DM54" s="2" t="n">
        <v>14828</v>
      </c>
      <c r="DN54" s="2" t="n">
        <v>580288</v>
      </c>
      <c r="DO54" s="2" t="n">
        <v>174.2</v>
      </c>
      <c r="DP54" s="2" t="n">
        <v>17603</v>
      </c>
      <c r="DQ54" s="2" t="n">
        <v>151512.3</v>
      </c>
      <c r="DR54" s="2" t="n">
        <v>2426865</v>
      </c>
      <c r="DS54" s="2" t="n">
        <v>961380</v>
      </c>
      <c r="DT54" s="2" t="n">
        <v>1465485</v>
      </c>
      <c r="DU54" s="2" t="n">
        <v>9731058.8</v>
      </c>
      <c r="DV54" s="2" t="n">
        <v>8838905.9</v>
      </c>
      <c r="DW54" s="2" t="n">
        <v>1299396</v>
      </c>
      <c r="DX54" s="2" t="n">
        <v>98477</v>
      </c>
      <c r="DY54" s="2" t="n">
        <v>113984</v>
      </c>
      <c r="DZ54" s="2" t="n">
        <v>1086935</v>
      </c>
      <c r="EA54" s="2" t="n">
        <v>1220320.2</v>
      </c>
      <c r="EB54" s="2" t="n">
        <v>943216.6</v>
      </c>
      <c r="EC54" s="2" t="n">
        <v>537600.1</v>
      </c>
      <c r="ED54" s="2" t="n">
        <v>405616.5</v>
      </c>
      <c r="EE54" s="2" t="n">
        <v>277103.6</v>
      </c>
      <c r="EF54" s="2" t="n">
        <v>4509738.1</v>
      </c>
      <c r="EG54" s="2" t="n">
        <v>3998481</v>
      </c>
      <c r="EH54" s="2" t="n">
        <v>511257.1</v>
      </c>
      <c r="EI54" s="2" t="n">
        <v>44403</v>
      </c>
      <c r="EJ54" s="2" t="n">
        <v>1765048.6</v>
      </c>
      <c r="EK54" s="2" t="n">
        <v>650124.1</v>
      </c>
      <c r="EL54" s="2" t="n">
        <v>28892</v>
      </c>
      <c r="EM54" s="2" t="n">
        <v>1086032.6</v>
      </c>
      <c r="EN54" s="2" t="n">
        <v>892152.9</v>
      </c>
    </row>
    <row r="55" customFormat="false" ht="12" hidden="false" customHeight="false" outlineLevel="0" collapsed="false">
      <c r="A55" s="7" t="s">
        <v>191</v>
      </c>
      <c r="B55" s="2" t="n">
        <v>3241098</v>
      </c>
      <c r="C55" s="2" t="n">
        <v>344084</v>
      </c>
      <c r="D55" s="2" t="n">
        <v>2897014</v>
      </c>
      <c r="E55" s="2" t="n">
        <v>2152895.8</v>
      </c>
      <c r="F55" s="2" t="n">
        <v>1771312.5</v>
      </c>
      <c r="G55" s="2" t="n">
        <v>381583.3</v>
      </c>
      <c r="H55" s="2" t="n">
        <v>302501</v>
      </c>
      <c r="I55" s="2" t="n">
        <v>441617.3</v>
      </c>
      <c r="J55" s="2" t="n">
        <v>233666</v>
      </c>
      <c r="K55" s="2" t="n">
        <v>441617.3</v>
      </c>
      <c r="L55" s="2" t="n">
        <v>237040.3</v>
      </c>
      <c r="M55" s="2" t="n">
        <v>166933</v>
      </c>
      <c r="N55" s="2" t="n">
        <v>40663</v>
      </c>
      <c r="O55" s="2" t="n">
        <v>29444.3</v>
      </c>
      <c r="P55" s="2" t="n">
        <v>444991.5</v>
      </c>
      <c r="Q55" s="2" t="n">
        <v>273857</v>
      </c>
      <c r="R55" s="2" t="n">
        <v>174926.5</v>
      </c>
      <c r="S55" s="2" t="n">
        <v>-11100</v>
      </c>
      <c r="T55" s="2" t="n">
        <v>7308</v>
      </c>
      <c r="U55" s="2" t="n">
        <v>233666</v>
      </c>
      <c r="V55" s="2" t="n">
        <v>94429.3</v>
      </c>
      <c r="W55" s="2" t="n">
        <v>31306.3</v>
      </c>
      <c r="X55" s="2" t="n">
        <v>107930.5</v>
      </c>
      <c r="Y55" s="2" t="n">
        <v>107930.5</v>
      </c>
      <c r="Z55" s="2" t="n">
        <v>114885.5</v>
      </c>
      <c r="AA55" s="2" t="n">
        <v>107930.5</v>
      </c>
      <c r="AB55" s="2" t="n">
        <v>-6955</v>
      </c>
      <c r="AC55" s="2" t="n">
        <v>95367.3</v>
      </c>
      <c r="AD55" s="2" t="n">
        <v>431198.3</v>
      </c>
      <c r="AE55" s="2" t="n">
        <v>344084</v>
      </c>
      <c r="AF55" s="2" t="n">
        <v>-1821</v>
      </c>
      <c r="AG55" s="2" t="n">
        <v>10074.1</v>
      </c>
      <c r="AH55" s="2" t="n">
        <v>19518.2</v>
      </c>
      <c r="AI55" s="2" t="n">
        <v>19518.2</v>
      </c>
      <c r="AJ55" s="2" t="n">
        <v>145606</v>
      </c>
      <c r="AK55" s="2" t="n">
        <v>-6447</v>
      </c>
      <c r="AL55" s="2" t="n">
        <v>-4213</v>
      </c>
      <c r="AM55" s="2" t="n">
        <v>-1590</v>
      </c>
      <c r="AN55" s="2" t="n">
        <v>-644</v>
      </c>
      <c r="AO55" s="2" t="n">
        <v>23980</v>
      </c>
      <c r="AP55" s="2" t="n">
        <v>2349</v>
      </c>
      <c r="AQ55" s="2" t="n">
        <v>17163</v>
      </c>
      <c r="AR55" s="2" t="n">
        <v>3473</v>
      </c>
      <c r="AS55" s="2" t="n">
        <v>995</v>
      </c>
      <c r="AT55" s="2" t="n">
        <v>7254</v>
      </c>
      <c r="AU55" s="2" t="n">
        <v>6190</v>
      </c>
      <c r="AV55" s="2" t="n">
        <v>1064</v>
      </c>
      <c r="AW55" s="2" t="n">
        <v>60451</v>
      </c>
      <c r="AX55" s="2" t="n">
        <v>13488</v>
      </c>
      <c r="AY55" s="2" t="n">
        <v>5036</v>
      </c>
      <c r="AZ55" s="2" t="n">
        <v>39961</v>
      </c>
      <c r="BA55" s="2" t="n">
        <v>-4</v>
      </c>
      <c r="BB55" s="2" t="n">
        <v>1970</v>
      </c>
      <c r="BC55" s="2" t="n">
        <v>13678</v>
      </c>
      <c r="BD55" s="2" t="n">
        <v>46690</v>
      </c>
      <c r="BE55" s="2" t="n">
        <v>27562</v>
      </c>
      <c r="BF55" s="2" t="n">
        <v>19128</v>
      </c>
      <c r="BG55" s="2" t="n">
        <v>161425</v>
      </c>
      <c r="BH55" s="2" t="n">
        <v>80499</v>
      </c>
      <c r="BI55" s="2" t="n">
        <v>8629</v>
      </c>
      <c r="BJ55" s="2" t="n">
        <v>4301</v>
      </c>
      <c r="BK55" s="2" t="n">
        <v>67569</v>
      </c>
      <c r="BL55" s="2" t="n">
        <v>-63369.9</v>
      </c>
      <c r="BM55" s="2" t="n">
        <v>-24176.1</v>
      </c>
      <c r="BN55" s="2" t="n">
        <v>-30380.2</v>
      </c>
      <c r="BO55" s="2" t="n">
        <v>6204.1</v>
      </c>
      <c r="BP55" s="2" t="n">
        <v>-39193.8</v>
      </c>
      <c r="BQ55" s="2" t="n">
        <v>33732.2</v>
      </c>
      <c r="BR55" s="2" t="n">
        <v>27000</v>
      </c>
      <c r="BS55" s="2" t="n">
        <v>6732.2</v>
      </c>
      <c r="BT55" s="2" t="n">
        <v>9918</v>
      </c>
      <c r="BU55" s="2" t="n">
        <v>100645.7</v>
      </c>
      <c r="BV55" s="2" t="n">
        <v>33357</v>
      </c>
      <c r="BW55" s="2" t="n">
        <v>6452</v>
      </c>
      <c r="BX55" s="2" t="n">
        <v>60836.7</v>
      </c>
      <c r="BY55" s="2" t="n">
        <v>-15819</v>
      </c>
      <c r="BZ55" s="2" t="n">
        <v>-137431.9</v>
      </c>
      <c r="CA55" s="2" t="n">
        <v>3802</v>
      </c>
      <c r="CB55" s="2" t="n">
        <v>-108717.7</v>
      </c>
      <c r="CC55" s="2" t="n">
        <v>35337.2</v>
      </c>
      <c r="CD55" s="2" t="n">
        <v>-2821</v>
      </c>
      <c r="CE55" s="2" t="n">
        <v>-266323.2</v>
      </c>
      <c r="CF55" s="2" t="n">
        <v>-288055.7</v>
      </c>
      <c r="CG55" s="2" t="n">
        <v>19119.5</v>
      </c>
      <c r="CH55" s="2" t="n">
        <v>2613</v>
      </c>
      <c r="CI55" s="2" t="n">
        <v>-32568</v>
      </c>
      <c r="CJ55" s="2" t="n">
        <v>1284</v>
      </c>
      <c r="CK55" s="2" t="n">
        <v>-33852</v>
      </c>
      <c r="CL55" s="2" t="n">
        <v>341338.9</v>
      </c>
      <c r="CM55" s="2" t="n">
        <v>335698</v>
      </c>
      <c r="CN55" s="2" t="n">
        <v>5640.9</v>
      </c>
      <c r="CO55" s="2" t="n">
        <v>-640230.1</v>
      </c>
      <c r="CP55" s="2" t="n">
        <v>-662776.5</v>
      </c>
      <c r="CQ55" s="2" t="n">
        <v>9711051.6</v>
      </c>
      <c r="CR55" s="2" t="n">
        <v>5833361.8</v>
      </c>
      <c r="CS55" s="2" t="n">
        <v>2945853.5</v>
      </c>
      <c r="CT55" s="2" t="n">
        <v>1977106</v>
      </c>
      <c r="CU55" s="2" t="n">
        <v>910402.3</v>
      </c>
      <c r="CV55" s="2" t="n">
        <v>3877689.8</v>
      </c>
      <c r="CW55" s="2" t="n">
        <v>261377.4</v>
      </c>
      <c r="CX55" s="2" t="n">
        <v>169595.4</v>
      </c>
      <c r="CY55" s="2" t="n">
        <v>75991</v>
      </c>
      <c r="CZ55" s="2" t="n">
        <v>15791</v>
      </c>
      <c r="DA55" s="2" t="n">
        <v>132031</v>
      </c>
      <c r="DB55" s="2" t="n">
        <v>17044</v>
      </c>
      <c r="DC55" s="2" t="n">
        <v>60589</v>
      </c>
      <c r="DD55" s="2" t="n">
        <v>8585</v>
      </c>
      <c r="DE55" s="2" t="n">
        <v>45813</v>
      </c>
      <c r="DF55" s="2" t="n">
        <v>130834</v>
      </c>
      <c r="DG55" s="2" t="n">
        <v>70798</v>
      </c>
      <c r="DH55" s="2" t="n">
        <v>5057</v>
      </c>
      <c r="DI55" s="2" t="n">
        <v>65741</v>
      </c>
      <c r="DJ55" s="2" t="n">
        <v>60036</v>
      </c>
      <c r="DK55" s="2" t="n">
        <v>664908.1</v>
      </c>
      <c r="DL55" s="2" t="n">
        <v>37619</v>
      </c>
      <c r="DM55" s="2" t="n">
        <v>21148</v>
      </c>
      <c r="DN55" s="2" t="n">
        <v>586397</v>
      </c>
      <c r="DO55" s="2" t="n">
        <v>171.1</v>
      </c>
      <c r="DP55" s="2" t="n">
        <v>19573</v>
      </c>
      <c r="DQ55" s="2" t="n">
        <v>165190.2</v>
      </c>
      <c r="DR55" s="2" t="n">
        <v>2523349</v>
      </c>
      <c r="DS55" s="2" t="n">
        <v>988942</v>
      </c>
      <c r="DT55" s="2" t="n">
        <v>1534407</v>
      </c>
      <c r="DU55" s="2" t="n">
        <v>9711051.6</v>
      </c>
      <c r="DV55" s="2" t="n">
        <v>9481675.2</v>
      </c>
      <c r="DW55" s="2" t="n">
        <v>1379895</v>
      </c>
      <c r="DX55" s="2" t="n">
        <v>107106</v>
      </c>
      <c r="DY55" s="2" t="n">
        <v>118285</v>
      </c>
      <c r="DZ55" s="2" t="n">
        <v>1154504</v>
      </c>
      <c r="EA55" s="2" t="n">
        <v>1160120.6</v>
      </c>
      <c r="EB55" s="2" t="n">
        <v>922210.9</v>
      </c>
      <c r="EC55" s="2" t="n">
        <v>510389.9</v>
      </c>
      <c r="ED55" s="2" t="n">
        <v>411821</v>
      </c>
      <c r="EE55" s="2" t="n">
        <v>237909.7</v>
      </c>
      <c r="EF55" s="2" t="n">
        <v>4884809.1</v>
      </c>
      <c r="EG55" s="2" t="n">
        <v>4361179</v>
      </c>
      <c r="EH55" s="2" t="n">
        <v>523630.1</v>
      </c>
      <c r="EI55" s="2" t="n">
        <v>54321</v>
      </c>
      <c r="EJ55" s="2" t="n">
        <v>2002529.5</v>
      </c>
      <c r="EK55" s="2" t="n">
        <v>683482.1</v>
      </c>
      <c r="EL55" s="2" t="n">
        <v>35344</v>
      </c>
      <c r="EM55" s="2" t="n">
        <v>1283703.4</v>
      </c>
      <c r="EN55" s="2" t="n">
        <v>229376.4</v>
      </c>
    </row>
    <row r="56" customFormat="false" ht="12" hidden="false" customHeight="false" outlineLevel="0" collapsed="false">
      <c r="A56" s="7" t="s">
        <v>192</v>
      </c>
      <c r="B56" s="2" t="n">
        <v>3398381.8</v>
      </c>
      <c r="C56" s="2" t="n">
        <v>359036</v>
      </c>
      <c r="D56" s="2" t="n">
        <v>3039345.8</v>
      </c>
      <c r="E56" s="2" t="n">
        <v>2244011.3</v>
      </c>
      <c r="F56" s="2" t="n">
        <v>1838044.8</v>
      </c>
      <c r="G56" s="2" t="n">
        <v>405966.5</v>
      </c>
      <c r="H56" s="2" t="n">
        <v>317995</v>
      </c>
      <c r="I56" s="2" t="n">
        <v>477339.5</v>
      </c>
      <c r="J56" s="2" t="n">
        <v>277575.3</v>
      </c>
      <c r="K56" s="2" t="n">
        <v>477339.5</v>
      </c>
      <c r="L56" s="2" t="n">
        <v>235121</v>
      </c>
      <c r="M56" s="2" t="n">
        <v>156471</v>
      </c>
      <c r="N56" s="2" t="n">
        <v>36117</v>
      </c>
      <c r="O56" s="2" t="n">
        <v>42533</v>
      </c>
      <c r="P56" s="2" t="n">
        <v>434885.3</v>
      </c>
      <c r="Q56" s="2" t="n">
        <v>249002</v>
      </c>
      <c r="R56" s="2" t="n">
        <v>185302.5</v>
      </c>
      <c r="S56" s="2" t="n">
        <v>-6653.3</v>
      </c>
      <c r="T56" s="2" t="n">
        <v>7234</v>
      </c>
      <c r="U56" s="2" t="n">
        <v>277575.3</v>
      </c>
      <c r="V56" s="2" t="n">
        <v>108041</v>
      </c>
      <c r="W56" s="2" t="n">
        <v>30057.3</v>
      </c>
      <c r="X56" s="2" t="n">
        <v>139477</v>
      </c>
      <c r="Y56" s="2" t="n">
        <v>139477</v>
      </c>
      <c r="Z56" s="2" t="n">
        <v>140079.8</v>
      </c>
      <c r="AA56" s="2" t="n">
        <v>139477</v>
      </c>
      <c r="AB56" s="2" t="n">
        <v>-602.8</v>
      </c>
      <c r="AC56" s="2" t="n">
        <v>132265.4</v>
      </c>
      <c r="AD56" s="2" t="n">
        <v>467940.3</v>
      </c>
      <c r="AE56" s="2" t="n">
        <v>359036</v>
      </c>
      <c r="AF56" s="2" t="n">
        <v>-1757.3</v>
      </c>
      <c r="AG56" s="2" t="n">
        <v>25118.4</v>
      </c>
      <c r="AH56" s="2" t="n">
        <v>7814.3</v>
      </c>
      <c r="AI56" s="2" t="n">
        <v>7814.3</v>
      </c>
      <c r="AJ56" s="2" t="n">
        <v>332648</v>
      </c>
      <c r="AK56" s="2" t="n">
        <v>35320</v>
      </c>
      <c r="AL56" s="2" t="n">
        <v>20618</v>
      </c>
      <c r="AM56" s="2" t="n">
        <v>15991</v>
      </c>
      <c r="AN56" s="2" t="n">
        <v>-1289</v>
      </c>
      <c r="AO56" s="2" t="n">
        <v>9986</v>
      </c>
      <c r="AP56" s="2" t="n">
        <v>2367</v>
      </c>
      <c r="AQ56" s="2" t="n">
        <v>-11750</v>
      </c>
      <c r="AR56" s="2" t="n">
        <v>10474</v>
      </c>
      <c r="AS56" s="2" t="n">
        <v>8895</v>
      </c>
      <c r="AT56" s="2" t="n">
        <v>-3390</v>
      </c>
      <c r="AU56" s="2" t="n">
        <v>4363</v>
      </c>
      <c r="AV56" s="2" t="n">
        <v>-7753</v>
      </c>
      <c r="AW56" s="2" t="n">
        <v>55895</v>
      </c>
      <c r="AX56" s="2" t="n">
        <v>-3672</v>
      </c>
      <c r="AY56" s="2" t="n">
        <v>6803</v>
      </c>
      <c r="AZ56" s="2" t="n">
        <v>57913</v>
      </c>
      <c r="BA56" s="2" t="n">
        <v>15</v>
      </c>
      <c r="BB56" s="2" t="n">
        <v>-5164</v>
      </c>
      <c r="BC56" s="2" t="n">
        <v>6881</v>
      </c>
      <c r="BD56" s="2" t="n">
        <v>227956</v>
      </c>
      <c r="BE56" s="2" t="n">
        <v>50678</v>
      </c>
      <c r="BF56" s="2" t="n">
        <v>177278</v>
      </c>
      <c r="BG56" s="2" t="n">
        <v>218510</v>
      </c>
      <c r="BH56" s="2" t="n">
        <v>199968</v>
      </c>
      <c r="BI56" s="2" t="n">
        <v>10012</v>
      </c>
      <c r="BJ56" s="2" t="n">
        <v>6579</v>
      </c>
      <c r="BK56" s="2" t="n">
        <v>183377</v>
      </c>
      <c r="BL56" s="2" t="n">
        <v>-65529.7</v>
      </c>
      <c r="BM56" s="2" t="n">
        <v>-34193.2</v>
      </c>
      <c r="BN56" s="2" t="n">
        <v>-7167.4</v>
      </c>
      <c r="BO56" s="2" t="n">
        <v>-27025.8</v>
      </c>
      <c r="BP56" s="2" t="n">
        <v>-31336.5</v>
      </c>
      <c r="BQ56" s="2" t="n">
        <v>41643.3</v>
      </c>
      <c r="BR56" s="2" t="n">
        <v>21300</v>
      </c>
      <c r="BS56" s="2" t="n">
        <v>20343.3</v>
      </c>
      <c r="BT56" s="2" t="n">
        <v>12315</v>
      </c>
      <c r="BU56" s="2" t="n">
        <v>30113.4</v>
      </c>
      <c r="BV56" s="2" t="n">
        <v>36536</v>
      </c>
      <c r="BW56" s="2" t="n">
        <v>5381</v>
      </c>
      <c r="BX56" s="2" t="n">
        <v>-11803.6</v>
      </c>
      <c r="BY56" s="2" t="n">
        <v>114138</v>
      </c>
      <c r="BZ56" s="2" t="n">
        <v>79564.2</v>
      </c>
      <c r="CA56" s="2" t="n">
        <v>1483</v>
      </c>
      <c r="CB56" s="2" t="n">
        <v>-32263.5</v>
      </c>
      <c r="CC56" s="2" t="n">
        <v>-106323.7</v>
      </c>
      <c r="CD56" s="2" t="n">
        <v>-4021</v>
      </c>
      <c r="CE56" s="2" t="n">
        <v>-29906.1</v>
      </c>
      <c r="CF56" s="2" t="n">
        <v>-52926.2</v>
      </c>
      <c r="CG56" s="2" t="n">
        <v>19678.5</v>
      </c>
      <c r="CH56" s="2" t="n">
        <v>3341.6</v>
      </c>
      <c r="CI56" s="2" t="n">
        <v>-35360</v>
      </c>
      <c r="CJ56" s="2" t="n">
        <v>1825</v>
      </c>
      <c r="CK56" s="2" t="n">
        <v>-37185</v>
      </c>
      <c r="CL56" s="2" t="n">
        <v>461179.6</v>
      </c>
      <c r="CM56" s="2" t="n">
        <v>459859</v>
      </c>
      <c r="CN56" s="2" t="n">
        <v>1320.6</v>
      </c>
      <c r="CO56" s="2" t="n">
        <v>-526445.7</v>
      </c>
      <c r="CP56" s="2" t="n">
        <v>-306801.8</v>
      </c>
      <c r="CQ56" s="2" t="n">
        <v>10164875.2</v>
      </c>
      <c r="CR56" s="2" t="n">
        <v>5938892.6</v>
      </c>
      <c r="CS56" s="2" t="n">
        <v>2931090.4</v>
      </c>
      <c r="CT56" s="2" t="n">
        <v>2064919</v>
      </c>
      <c r="CU56" s="2" t="n">
        <v>942883.2</v>
      </c>
      <c r="CV56" s="2" t="n">
        <v>4225982.6</v>
      </c>
      <c r="CW56" s="2" t="n">
        <v>296696.6</v>
      </c>
      <c r="CX56" s="2" t="n">
        <v>190212.6</v>
      </c>
      <c r="CY56" s="2" t="n">
        <v>91982</v>
      </c>
      <c r="CZ56" s="2" t="n">
        <v>14502</v>
      </c>
      <c r="DA56" s="2" t="n">
        <v>142017</v>
      </c>
      <c r="DB56" s="2" t="n">
        <v>19411</v>
      </c>
      <c r="DC56" s="2" t="n">
        <v>48839</v>
      </c>
      <c r="DD56" s="2" t="n">
        <v>19059</v>
      </c>
      <c r="DE56" s="2" t="n">
        <v>54708</v>
      </c>
      <c r="DF56" s="2" t="n">
        <v>132018</v>
      </c>
      <c r="DG56" s="2" t="n">
        <v>79735</v>
      </c>
      <c r="DH56" s="2" t="n">
        <v>2506</v>
      </c>
      <c r="DI56" s="2" t="n">
        <v>77229</v>
      </c>
      <c r="DJ56" s="2" t="n">
        <v>52283</v>
      </c>
      <c r="DK56" s="2" t="n">
        <v>685444.2</v>
      </c>
      <c r="DL56" s="2" t="n">
        <v>33947</v>
      </c>
      <c r="DM56" s="2" t="n">
        <v>29776</v>
      </c>
      <c r="DN56" s="2" t="n">
        <v>607125</v>
      </c>
      <c r="DO56" s="2" t="n">
        <v>187.2</v>
      </c>
      <c r="DP56" s="2" t="n">
        <v>14409</v>
      </c>
      <c r="DQ56" s="2" t="n">
        <v>172070.8</v>
      </c>
      <c r="DR56" s="2" t="n">
        <v>2797736</v>
      </c>
      <c r="DS56" s="2" t="n">
        <v>1035046</v>
      </c>
      <c r="DT56" s="2" t="n">
        <v>1762690</v>
      </c>
      <c r="DU56" s="2" t="n">
        <v>10164875.2</v>
      </c>
      <c r="DV56" s="2" t="n">
        <v>10242300.6</v>
      </c>
      <c r="DW56" s="2" t="n">
        <v>1580574</v>
      </c>
      <c r="DX56" s="2" t="n">
        <v>117829</v>
      </c>
      <c r="DY56" s="2" t="n">
        <v>124864</v>
      </c>
      <c r="DZ56" s="2" t="n">
        <v>1337881</v>
      </c>
      <c r="EA56" s="2" t="n">
        <v>1106334.7</v>
      </c>
      <c r="EB56" s="2" t="n">
        <v>888017</v>
      </c>
      <c r="EC56" s="2" t="n">
        <v>503221.8</v>
      </c>
      <c r="ED56" s="2" t="n">
        <v>384795.2</v>
      </c>
      <c r="EE56" s="2" t="n">
        <v>218317.7</v>
      </c>
      <c r="EF56" s="2" t="n">
        <v>5387632.1</v>
      </c>
      <c r="EG56" s="2" t="n">
        <v>4842338</v>
      </c>
      <c r="EH56" s="2" t="n">
        <v>545294.1</v>
      </c>
      <c r="EI56" s="2" t="n">
        <v>66636</v>
      </c>
      <c r="EJ56" s="2" t="n">
        <v>2101123.9</v>
      </c>
      <c r="EK56" s="2" t="n">
        <v>720018.7</v>
      </c>
      <c r="EL56" s="2" t="n">
        <v>40725</v>
      </c>
      <c r="EM56" s="2" t="n">
        <v>1340380.2</v>
      </c>
      <c r="EN56" s="2" t="n">
        <v>-77425.4</v>
      </c>
    </row>
    <row r="57" customFormat="false" ht="12" hidden="false" customHeight="false" outlineLevel="0" collapsed="false">
      <c r="A57" s="7" t="s">
        <v>193</v>
      </c>
      <c r="B57" s="2" t="n">
        <v>3677565.8</v>
      </c>
      <c r="C57" s="2" t="n">
        <v>380068</v>
      </c>
      <c r="D57" s="2" t="n">
        <v>3297497.8</v>
      </c>
      <c r="E57" s="2" t="n">
        <v>2382137</v>
      </c>
      <c r="F57" s="2" t="n">
        <v>1951259.8</v>
      </c>
      <c r="G57" s="2" t="n">
        <v>430877.3</v>
      </c>
      <c r="H57" s="2" t="n">
        <v>347846.8</v>
      </c>
      <c r="I57" s="2" t="n">
        <v>567514</v>
      </c>
      <c r="J57" s="2" t="n">
        <v>344178.8</v>
      </c>
      <c r="K57" s="2" t="n">
        <v>567514</v>
      </c>
      <c r="L57" s="2" t="n">
        <v>248635.5</v>
      </c>
      <c r="M57" s="2" t="n">
        <v>169577</v>
      </c>
      <c r="N57" s="2" t="n">
        <v>40808</v>
      </c>
      <c r="O57" s="2" t="n">
        <v>38250.5</v>
      </c>
      <c r="P57" s="2" t="n">
        <v>471970.8</v>
      </c>
      <c r="Q57" s="2" t="n">
        <v>261085</v>
      </c>
      <c r="R57" s="2" t="n">
        <v>198784.3</v>
      </c>
      <c r="S57" s="2" t="n">
        <v>4841.5</v>
      </c>
      <c r="T57" s="2" t="n">
        <v>7260</v>
      </c>
      <c r="U57" s="2" t="n">
        <v>344178.8</v>
      </c>
      <c r="V57" s="2" t="n">
        <v>132356</v>
      </c>
      <c r="W57" s="2" t="n">
        <v>35279.8</v>
      </c>
      <c r="X57" s="2" t="n">
        <v>176543</v>
      </c>
      <c r="Y57" s="2" t="n">
        <v>176543</v>
      </c>
      <c r="Z57" s="2" t="n">
        <v>179801</v>
      </c>
      <c r="AA57" s="2" t="n">
        <v>176543</v>
      </c>
      <c r="AB57" s="2" t="n">
        <v>-3258</v>
      </c>
      <c r="AC57" s="2" t="n">
        <v>186202.5</v>
      </c>
      <c r="AD57" s="2" t="n">
        <v>517836.5</v>
      </c>
      <c r="AE57" s="2" t="n">
        <v>380068</v>
      </c>
      <c r="AF57" s="2" t="n">
        <v>-1800.3</v>
      </c>
      <c r="AG57" s="2" t="n">
        <v>50234.3</v>
      </c>
      <c r="AH57" s="2" t="n">
        <v>-6401.5</v>
      </c>
      <c r="AI57" s="2" t="n">
        <v>-6401.5</v>
      </c>
      <c r="AJ57" s="2" t="n">
        <v>273558</v>
      </c>
      <c r="AK57" s="2" t="n">
        <v>17394</v>
      </c>
      <c r="AL57" s="2" t="n">
        <v>11845</v>
      </c>
      <c r="AM57" s="2" t="n">
        <v>4387</v>
      </c>
      <c r="AN57" s="2" t="n">
        <v>1162</v>
      </c>
      <c r="AO57" s="2" t="n">
        <v>4210</v>
      </c>
      <c r="AP57" s="2" t="n">
        <v>-585</v>
      </c>
      <c r="AQ57" s="2" t="n">
        <v>1981</v>
      </c>
      <c r="AR57" s="2" t="n">
        <v>816</v>
      </c>
      <c r="AS57" s="2" t="n">
        <v>1998</v>
      </c>
      <c r="AT57" s="2" t="n">
        <v>13134</v>
      </c>
      <c r="AU57" s="2" t="n">
        <v>9064</v>
      </c>
      <c r="AV57" s="2" t="n">
        <v>4070</v>
      </c>
      <c r="AW57" s="2" t="n">
        <v>85943</v>
      </c>
      <c r="AX57" s="2" t="n">
        <v>3157</v>
      </c>
      <c r="AY57" s="2" t="n">
        <v>2084</v>
      </c>
      <c r="AZ57" s="2" t="n">
        <v>78505</v>
      </c>
      <c r="BA57" s="2" t="n">
        <v>12</v>
      </c>
      <c r="BB57" s="2" t="n">
        <v>2185</v>
      </c>
      <c r="BC57" s="2" t="n">
        <v>5898</v>
      </c>
      <c r="BD57" s="2" t="n">
        <v>146979</v>
      </c>
      <c r="BE57" s="2" t="n">
        <v>71933</v>
      </c>
      <c r="BF57" s="2" t="n">
        <v>75046</v>
      </c>
      <c r="BG57" s="2" t="n">
        <v>242612</v>
      </c>
      <c r="BH57" s="2" t="n">
        <v>118813</v>
      </c>
      <c r="BI57" s="2" t="n">
        <v>21409</v>
      </c>
      <c r="BJ57" s="2" t="n">
        <v>6825</v>
      </c>
      <c r="BK57" s="2" t="n">
        <v>90579</v>
      </c>
      <c r="BL57" s="2" t="n">
        <v>72214.6</v>
      </c>
      <c r="BM57" s="2" t="n">
        <v>78704.1</v>
      </c>
      <c r="BN57" s="2" t="n">
        <v>47812</v>
      </c>
      <c r="BO57" s="2" t="n">
        <v>30892.1</v>
      </c>
      <c r="BP57" s="2" t="n">
        <v>-6489.6</v>
      </c>
      <c r="BQ57" s="2" t="n">
        <v>1167.5</v>
      </c>
      <c r="BR57" s="2" t="n">
        <v>-44900</v>
      </c>
      <c r="BS57" s="2" t="n">
        <v>46067.5</v>
      </c>
      <c r="BT57" s="2" t="n">
        <v>11689</v>
      </c>
      <c r="BU57" s="2" t="n">
        <v>38727.9</v>
      </c>
      <c r="BV57" s="2" t="n">
        <v>77408</v>
      </c>
      <c r="BW57" s="2" t="n">
        <v>-410</v>
      </c>
      <c r="BX57" s="2" t="n">
        <v>-38270.1</v>
      </c>
      <c r="BY57" s="2" t="n">
        <v>30946</v>
      </c>
      <c r="BZ57" s="2" t="n">
        <v>92800.2</v>
      </c>
      <c r="CA57" s="2" t="n">
        <v>5723</v>
      </c>
      <c r="CB57" s="2" t="n">
        <v>37293.7</v>
      </c>
      <c r="CC57" s="2" t="n">
        <v>-37347.5</v>
      </c>
      <c r="CD57" s="2" t="n">
        <v>-12436</v>
      </c>
      <c r="CE57" s="2" t="n">
        <v>173681.3</v>
      </c>
      <c r="CF57" s="2" t="n">
        <v>136789.6</v>
      </c>
      <c r="CG57" s="2" t="n">
        <v>26293.3</v>
      </c>
      <c r="CH57" s="2" t="n">
        <v>10598.5</v>
      </c>
      <c r="CI57" s="2" t="n">
        <v>-854</v>
      </c>
      <c r="CJ57" s="2" t="n">
        <v>-799</v>
      </c>
      <c r="CK57" s="2" t="n">
        <v>-55</v>
      </c>
      <c r="CL57" s="2" t="n">
        <v>6102.4</v>
      </c>
      <c r="CM57" s="2" t="n">
        <v>-609</v>
      </c>
      <c r="CN57" s="2" t="n">
        <v>6711.4</v>
      </c>
      <c r="CO57" s="2" t="n">
        <v>166724.8</v>
      </c>
      <c r="CP57" s="2" t="n">
        <v>439326</v>
      </c>
      <c r="CQ57" s="2" t="n">
        <v>10798471</v>
      </c>
      <c r="CR57" s="2" t="n">
        <v>6302605.4</v>
      </c>
      <c r="CS57" s="2" t="n">
        <v>3102880.4</v>
      </c>
      <c r="CT57" s="2" t="n">
        <v>2183573</v>
      </c>
      <c r="CU57" s="2" t="n">
        <v>1016152</v>
      </c>
      <c r="CV57" s="2" t="n">
        <v>4495865.6</v>
      </c>
      <c r="CW57" s="2" t="n">
        <v>314091.8</v>
      </c>
      <c r="CX57" s="2" t="n">
        <v>202058.8</v>
      </c>
      <c r="CY57" s="2" t="n">
        <v>96369</v>
      </c>
      <c r="CZ57" s="2" t="n">
        <v>15664</v>
      </c>
      <c r="DA57" s="2" t="n">
        <v>146227</v>
      </c>
      <c r="DB57" s="2" t="n">
        <v>18826</v>
      </c>
      <c r="DC57" s="2" t="n">
        <v>50820</v>
      </c>
      <c r="DD57" s="2" t="n">
        <v>19875</v>
      </c>
      <c r="DE57" s="2" t="n">
        <v>56706</v>
      </c>
      <c r="DF57" s="2" t="n">
        <v>145152</v>
      </c>
      <c r="DG57" s="2" t="n">
        <v>88799</v>
      </c>
      <c r="DH57" s="2" t="n">
        <v>2178</v>
      </c>
      <c r="DI57" s="2" t="n">
        <v>86621</v>
      </c>
      <c r="DJ57" s="2" t="n">
        <v>56353</v>
      </c>
      <c r="DK57" s="2" t="n">
        <v>770532.8</v>
      </c>
      <c r="DL57" s="2" t="n">
        <v>37104</v>
      </c>
      <c r="DM57" s="2" t="n">
        <v>31061</v>
      </c>
      <c r="DN57" s="2" t="n">
        <v>685575</v>
      </c>
      <c r="DO57" s="2" t="n">
        <v>198.8</v>
      </c>
      <c r="DP57" s="2" t="n">
        <v>16594</v>
      </c>
      <c r="DQ57" s="2" t="n">
        <v>177969</v>
      </c>
      <c r="DR57" s="2" t="n">
        <v>2941893</v>
      </c>
      <c r="DS57" s="2" t="n">
        <v>1106979</v>
      </c>
      <c r="DT57" s="2" t="n">
        <v>1834914</v>
      </c>
      <c r="DU57" s="2" t="n">
        <v>10798471</v>
      </c>
      <c r="DV57" s="2" t="n">
        <v>10436570.4</v>
      </c>
      <c r="DW57" s="2" t="n">
        <v>1699387</v>
      </c>
      <c r="DX57" s="2" t="n">
        <v>139238</v>
      </c>
      <c r="DY57" s="2" t="n">
        <v>131689</v>
      </c>
      <c r="DZ57" s="2" t="n">
        <v>1428460</v>
      </c>
      <c r="EA57" s="2" t="n">
        <v>1185581</v>
      </c>
      <c r="EB57" s="2" t="n">
        <v>973753.5</v>
      </c>
      <c r="EC57" s="2" t="n">
        <v>551716.2</v>
      </c>
      <c r="ED57" s="2" t="n">
        <v>422037.3</v>
      </c>
      <c r="EE57" s="2" t="n">
        <v>211827.5</v>
      </c>
      <c r="EF57" s="2" t="n">
        <v>5394902.1</v>
      </c>
      <c r="EG57" s="2" t="n">
        <v>4796829</v>
      </c>
      <c r="EH57" s="2" t="n">
        <v>598073.1</v>
      </c>
      <c r="EI57" s="2" t="n">
        <v>78325</v>
      </c>
      <c r="EJ57" s="2" t="n">
        <v>2078375.3</v>
      </c>
      <c r="EK57" s="2" t="n">
        <v>797426.7</v>
      </c>
      <c r="EL57" s="2" t="n">
        <v>40315</v>
      </c>
      <c r="EM57" s="2" t="n">
        <v>1240633.6</v>
      </c>
      <c r="EN57" s="2" t="n">
        <v>361900.6</v>
      </c>
    </row>
    <row r="58" customFormat="false" ht="12" hidden="false" customHeight="false" outlineLevel="0" collapsed="false">
      <c r="A58" s="7" t="s">
        <v>194</v>
      </c>
      <c r="B58" s="2" t="n">
        <v>3887979.8</v>
      </c>
      <c r="C58" s="2" t="n">
        <v>408252</v>
      </c>
      <c r="D58" s="2" t="n">
        <v>3479727.8</v>
      </c>
      <c r="E58" s="2" t="n">
        <v>2511467</v>
      </c>
      <c r="F58" s="2" t="n">
        <v>2077542.5</v>
      </c>
      <c r="G58" s="2" t="n">
        <v>433924.5</v>
      </c>
      <c r="H58" s="2" t="n">
        <v>354235.3</v>
      </c>
      <c r="I58" s="2" t="n">
        <v>614025.5</v>
      </c>
      <c r="J58" s="2" t="n">
        <v>375046.3</v>
      </c>
      <c r="K58" s="2" t="n">
        <v>614025.5</v>
      </c>
      <c r="L58" s="2" t="n">
        <v>297899.3</v>
      </c>
      <c r="M58" s="2" t="n">
        <v>192307</v>
      </c>
      <c r="N58" s="2" t="n">
        <v>45368</v>
      </c>
      <c r="O58" s="2" t="n">
        <v>60224.3</v>
      </c>
      <c r="P58" s="2" t="n">
        <v>536878.5</v>
      </c>
      <c r="Q58" s="2" t="n">
        <v>298037</v>
      </c>
      <c r="R58" s="2" t="n">
        <v>223390.3</v>
      </c>
      <c r="S58" s="2" t="n">
        <v>8449.3</v>
      </c>
      <c r="T58" s="2" t="n">
        <v>7002</v>
      </c>
      <c r="U58" s="2" t="n">
        <v>375046.3</v>
      </c>
      <c r="V58" s="2" t="n">
        <v>140322.8</v>
      </c>
      <c r="W58" s="2" t="n">
        <v>30712</v>
      </c>
      <c r="X58" s="2" t="n">
        <v>204011.5</v>
      </c>
      <c r="Y58" s="2" t="n">
        <v>204011.5</v>
      </c>
      <c r="Z58" s="2" t="n">
        <v>204455.5</v>
      </c>
      <c r="AA58" s="2" t="n">
        <v>204011.5</v>
      </c>
      <c r="AB58" s="2" t="n">
        <v>-444</v>
      </c>
      <c r="AC58" s="2" t="n">
        <v>222503.8</v>
      </c>
      <c r="AD58" s="2" t="n">
        <v>586304.5</v>
      </c>
      <c r="AE58" s="2" t="n">
        <v>408252</v>
      </c>
      <c r="AF58" s="2" t="n">
        <v>5396</v>
      </c>
      <c r="AG58" s="2" t="n">
        <v>39055.3</v>
      </c>
      <c r="AH58" s="2" t="n">
        <v>-18048.3</v>
      </c>
      <c r="AI58" s="2" t="n">
        <v>-18048.3</v>
      </c>
      <c r="AJ58" s="2" t="n">
        <v>424670</v>
      </c>
      <c r="AK58" s="2" t="n">
        <v>9671</v>
      </c>
      <c r="AL58" s="2" t="n">
        <v>4613</v>
      </c>
      <c r="AM58" s="2" t="n">
        <v>3319</v>
      </c>
      <c r="AN58" s="2" t="n">
        <v>1739</v>
      </c>
      <c r="AO58" s="2" t="n">
        <v>-8779</v>
      </c>
      <c r="AP58" s="2" t="n">
        <v>1316</v>
      </c>
      <c r="AQ58" s="2" t="n">
        <v>6278</v>
      </c>
      <c r="AR58" s="2" t="n">
        <v>3546</v>
      </c>
      <c r="AS58" s="2" t="n">
        <v>-19919</v>
      </c>
      <c r="AT58" s="2" t="n">
        <v>270</v>
      </c>
      <c r="AU58" s="2" t="n">
        <v>-1298</v>
      </c>
      <c r="AV58" s="2" t="n">
        <v>1568</v>
      </c>
      <c r="AW58" s="2" t="n">
        <v>123696</v>
      </c>
      <c r="AX58" s="2" t="n">
        <v>22859</v>
      </c>
      <c r="AY58" s="2" t="n">
        <v>4648</v>
      </c>
      <c r="AZ58" s="2" t="n">
        <v>90322</v>
      </c>
      <c r="BA58" s="2" t="n">
        <v>7</v>
      </c>
      <c r="BB58" s="2" t="n">
        <v>5860</v>
      </c>
      <c r="BC58" s="2" t="n">
        <v>8500</v>
      </c>
      <c r="BD58" s="2" t="n">
        <v>291312</v>
      </c>
      <c r="BE58" s="2" t="n">
        <v>77962</v>
      </c>
      <c r="BF58" s="2" t="n">
        <v>213350</v>
      </c>
      <c r="BG58" s="2" t="n">
        <v>392081</v>
      </c>
      <c r="BH58" s="2" t="n">
        <v>100279</v>
      </c>
      <c r="BI58" s="2" t="n">
        <v>18113</v>
      </c>
      <c r="BJ58" s="2" t="n">
        <v>3069</v>
      </c>
      <c r="BK58" s="2" t="n">
        <v>79097</v>
      </c>
      <c r="BL58" s="2" t="n">
        <v>105193.7</v>
      </c>
      <c r="BM58" s="2" t="n">
        <v>106148.2</v>
      </c>
      <c r="BN58" s="2" t="n">
        <v>77211</v>
      </c>
      <c r="BO58" s="2" t="n">
        <v>28937.2</v>
      </c>
      <c r="BP58" s="2" t="n">
        <v>-954.5</v>
      </c>
      <c r="BQ58" s="2" t="n">
        <v>-3464.3</v>
      </c>
      <c r="BR58" s="2" t="n">
        <v>-58330</v>
      </c>
      <c r="BS58" s="2" t="n">
        <v>54865.7</v>
      </c>
      <c r="BT58" s="2" t="n">
        <v>5432</v>
      </c>
      <c r="BU58" s="2" t="n">
        <v>184640.6</v>
      </c>
      <c r="BV58" s="2" t="n">
        <v>81176</v>
      </c>
      <c r="BW58" s="2" t="n">
        <v>-6</v>
      </c>
      <c r="BX58" s="2" t="n">
        <v>103470.6</v>
      </c>
      <c r="BY58" s="2" t="n">
        <v>32589</v>
      </c>
      <c r="BZ58" s="2" t="n">
        <v>166734.1</v>
      </c>
      <c r="CA58" s="2" t="n">
        <v>701</v>
      </c>
      <c r="CB58" s="2" t="n">
        <v>97111.8</v>
      </c>
      <c r="CC58" s="2" t="n">
        <v>-50637.3</v>
      </c>
      <c r="CD58" s="2" t="n">
        <v>-18284</v>
      </c>
      <c r="CE58" s="2" t="n">
        <v>106182.4</v>
      </c>
      <c r="CF58" s="2" t="n">
        <v>67399.3</v>
      </c>
      <c r="CG58" s="2" t="n">
        <v>33315</v>
      </c>
      <c r="CH58" s="2" t="n">
        <v>5468.1</v>
      </c>
      <c r="CI58" s="2" t="n">
        <v>12735</v>
      </c>
      <c r="CJ58" s="2" t="n">
        <v>9959</v>
      </c>
      <c r="CK58" s="2" t="n">
        <v>2776</v>
      </c>
      <c r="CL58" s="2" t="n">
        <v>1666610.4</v>
      </c>
      <c r="CM58" s="2" t="n">
        <v>1668255</v>
      </c>
      <c r="CN58" s="2" t="n">
        <v>-1644.6</v>
      </c>
      <c r="CO58" s="2" t="n">
        <v>-1547693</v>
      </c>
      <c r="CP58" s="2" t="n">
        <v>-1176503.4</v>
      </c>
      <c r="CQ58" s="2" t="n">
        <v>11615281.4</v>
      </c>
      <c r="CR58" s="2" t="n">
        <v>6639889.4</v>
      </c>
      <c r="CS58" s="2" t="n">
        <v>3221924.9</v>
      </c>
      <c r="CT58" s="2" t="n">
        <v>2339005</v>
      </c>
      <c r="CU58" s="2" t="n">
        <v>1078959.4</v>
      </c>
      <c r="CV58" s="2" t="n">
        <v>4975392.1</v>
      </c>
      <c r="CW58" s="2" t="n">
        <v>323763.5</v>
      </c>
      <c r="CX58" s="2" t="n">
        <v>206672.5</v>
      </c>
      <c r="CY58" s="2" t="n">
        <v>99688</v>
      </c>
      <c r="CZ58" s="2" t="n">
        <v>17403</v>
      </c>
      <c r="DA58" s="2" t="n">
        <v>137448</v>
      </c>
      <c r="DB58" s="2" t="n">
        <v>20142</v>
      </c>
      <c r="DC58" s="2" t="n">
        <v>57098</v>
      </c>
      <c r="DD58" s="2" t="n">
        <v>23421</v>
      </c>
      <c r="DE58" s="2" t="n">
        <v>36787</v>
      </c>
      <c r="DF58" s="2" t="n">
        <v>145422</v>
      </c>
      <c r="DG58" s="2" t="n">
        <v>87501</v>
      </c>
      <c r="DH58" s="2" t="n">
        <v>2440</v>
      </c>
      <c r="DI58" s="2" t="n">
        <v>85061</v>
      </c>
      <c r="DJ58" s="2" t="n">
        <v>57921</v>
      </c>
      <c r="DK58" s="2" t="n">
        <v>906963.8</v>
      </c>
      <c r="DL58" s="2" t="n">
        <v>59963</v>
      </c>
      <c r="DM58" s="2" t="n">
        <v>45668</v>
      </c>
      <c r="DN58" s="2" t="n">
        <v>778673</v>
      </c>
      <c r="DO58" s="2" t="n">
        <v>205.8</v>
      </c>
      <c r="DP58" s="2" t="n">
        <v>22454</v>
      </c>
      <c r="DQ58" s="2" t="n">
        <v>186468.8</v>
      </c>
      <c r="DR58" s="2" t="n">
        <v>3275326</v>
      </c>
      <c r="DS58" s="2" t="n">
        <v>1184941</v>
      </c>
      <c r="DT58" s="2" t="n">
        <v>2090385</v>
      </c>
      <c r="DU58" s="2" t="n">
        <v>11615281.4</v>
      </c>
      <c r="DV58" s="2" t="n">
        <v>12429884.2</v>
      </c>
      <c r="DW58" s="2" t="n">
        <v>1799666</v>
      </c>
      <c r="DX58" s="2" t="n">
        <v>157351</v>
      </c>
      <c r="DY58" s="2" t="n">
        <v>134758</v>
      </c>
      <c r="DZ58" s="2" t="n">
        <v>1507557</v>
      </c>
      <c r="EA58" s="2" t="n">
        <v>1306581.5</v>
      </c>
      <c r="EB58" s="2" t="n">
        <v>1096158</v>
      </c>
      <c r="EC58" s="2" t="n">
        <v>628927.8</v>
      </c>
      <c r="ED58" s="2" t="n">
        <v>467230.2</v>
      </c>
      <c r="EE58" s="2" t="n">
        <v>210423.5</v>
      </c>
      <c r="EF58" s="2" t="n">
        <v>7058048.1</v>
      </c>
      <c r="EG58" s="2" t="n">
        <v>6406754</v>
      </c>
      <c r="EH58" s="2" t="n">
        <v>651294.1</v>
      </c>
      <c r="EI58" s="2" t="n">
        <v>83757</v>
      </c>
      <c r="EJ58" s="2" t="n">
        <v>2181831.6</v>
      </c>
      <c r="EK58" s="2" t="n">
        <v>878602.7</v>
      </c>
      <c r="EL58" s="2" t="n">
        <v>40309</v>
      </c>
      <c r="EM58" s="2" t="n">
        <v>1262919.9</v>
      </c>
      <c r="EN58" s="2" t="n">
        <v>-814602.8</v>
      </c>
    </row>
    <row r="59" customFormat="false" ht="12" hidden="false" customHeight="false" outlineLevel="0" collapsed="false">
      <c r="A59" s="7" t="s">
        <v>195</v>
      </c>
      <c r="B59" s="2" t="n">
        <v>4119416.8</v>
      </c>
      <c r="C59" s="2" t="n">
        <v>435060</v>
      </c>
      <c r="D59" s="2" t="n">
        <v>3684356.8</v>
      </c>
      <c r="E59" s="2" t="n">
        <v>2631273.8</v>
      </c>
      <c r="F59" s="2" t="n">
        <v>2196608.8</v>
      </c>
      <c r="G59" s="2" t="n">
        <v>434665</v>
      </c>
      <c r="H59" s="2" t="n">
        <v>365587</v>
      </c>
      <c r="I59" s="2" t="n">
        <v>687496</v>
      </c>
      <c r="J59" s="2" t="n">
        <v>431324.3</v>
      </c>
      <c r="K59" s="2" t="n">
        <v>687496</v>
      </c>
      <c r="L59" s="2" t="n">
        <v>330784.8</v>
      </c>
      <c r="M59" s="2" t="n">
        <v>216330</v>
      </c>
      <c r="N59" s="2" t="n">
        <v>52696</v>
      </c>
      <c r="O59" s="2" t="n">
        <v>61758.8</v>
      </c>
      <c r="P59" s="2" t="n">
        <v>586956.5</v>
      </c>
      <c r="Q59" s="2" t="n">
        <v>319792</v>
      </c>
      <c r="R59" s="2" t="n">
        <v>250243</v>
      </c>
      <c r="S59" s="2" t="n">
        <v>8323.5</v>
      </c>
      <c r="T59" s="2" t="n">
        <v>8598</v>
      </c>
      <c r="U59" s="2" t="n">
        <v>431324.3</v>
      </c>
      <c r="V59" s="2" t="n">
        <v>152928</v>
      </c>
      <c r="W59" s="2" t="n">
        <v>38015.8</v>
      </c>
      <c r="X59" s="2" t="n">
        <v>240380.5</v>
      </c>
      <c r="Y59" s="2" t="n">
        <v>240380.5</v>
      </c>
      <c r="Z59" s="2" t="n">
        <v>240380.5</v>
      </c>
      <c r="AA59" s="2" t="n">
        <v>240380.5</v>
      </c>
      <c r="AB59" s="2" t="n">
        <v>0</v>
      </c>
      <c r="AC59" s="2" t="n">
        <v>221721.5</v>
      </c>
      <c r="AD59" s="2" t="n">
        <v>632456.5</v>
      </c>
      <c r="AE59" s="2" t="n">
        <v>435060</v>
      </c>
      <c r="AF59" s="2" t="n">
        <v>2414.3</v>
      </c>
      <c r="AG59" s="2" t="n">
        <v>21910.8</v>
      </c>
      <c r="AH59" s="2" t="n">
        <v>18659</v>
      </c>
      <c r="AI59" s="2" t="n">
        <v>18659</v>
      </c>
      <c r="AJ59" s="2" t="n">
        <v>449508</v>
      </c>
      <c r="AK59" s="2" t="n">
        <v>23159</v>
      </c>
      <c r="AL59" s="2" t="n">
        <v>-17628</v>
      </c>
      <c r="AM59" s="2" t="n">
        <v>29982</v>
      </c>
      <c r="AN59" s="2" t="n">
        <v>10805</v>
      </c>
      <c r="AO59" s="2" t="n">
        <v>678</v>
      </c>
      <c r="AP59" s="2" t="n">
        <v>11392</v>
      </c>
      <c r="AQ59" s="2" t="n">
        <v>-10003</v>
      </c>
      <c r="AR59" s="2" t="n">
        <v>5059</v>
      </c>
      <c r="AS59" s="2" t="n">
        <v>-5770</v>
      </c>
      <c r="AT59" s="2" t="n">
        <v>-9423</v>
      </c>
      <c r="AU59" s="2" t="n">
        <v>-5852</v>
      </c>
      <c r="AV59" s="2" t="n">
        <v>-3571</v>
      </c>
      <c r="AW59" s="2" t="n">
        <v>121052</v>
      </c>
      <c r="AX59" s="2" t="n">
        <v>34663</v>
      </c>
      <c r="AY59" s="2" t="n">
        <v>9087</v>
      </c>
      <c r="AZ59" s="2" t="n">
        <v>76798</v>
      </c>
      <c r="BA59" s="2" t="n">
        <v>-53</v>
      </c>
      <c r="BB59" s="2" t="n">
        <v>557</v>
      </c>
      <c r="BC59" s="2" t="n">
        <v>2836</v>
      </c>
      <c r="BD59" s="2" t="n">
        <v>311206</v>
      </c>
      <c r="BE59" s="2" t="n">
        <v>88122</v>
      </c>
      <c r="BF59" s="2" t="n">
        <v>223084</v>
      </c>
      <c r="BG59" s="2" t="n">
        <v>399934</v>
      </c>
      <c r="BH59" s="2" t="n">
        <v>114467</v>
      </c>
      <c r="BI59" s="2" t="n">
        <v>-946</v>
      </c>
      <c r="BJ59" s="2" t="n">
        <v>3093</v>
      </c>
      <c r="BK59" s="2" t="n">
        <v>112320</v>
      </c>
      <c r="BL59" s="2" t="n">
        <v>72046</v>
      </c>
      <c r="BM59" s="2" t="n">
        <v>61466</v>
      </c>
      <c r="BN59" s="2" t="n">
        <v>43889.8</v>
      </c>
      <c r="BO59" s="2" t="n">
        <v>17576.2</v>
      </c>
      <c r="BP59" s="2" t="n">
        <v>10580</v>
      </c>
      <c r="BQ59" s="2" t="n">
        <v>24202.2</v>
      </c>
      <c r="BR59" s="2" t="n">
        <v>-47325</v>
      </c>
      <c r="BS59" s="2" t="n">
        <v>71527.2</v>
      </c>
      <c r="BT59" s="2" t="n">
        <v>5428</v>
      </c>
      <c r="BU59" s="2" t="n">
        <v>183790.8</v>
      </c>
      <c r="BV59" s="2" t="n">
        <v>49729</v>
      </c>
      <c r="BW59" s="2" t="n">
        <v>9563</v>
      </c>
      <c r="BX59" s="2" t="n">
        <v>124498.8</v>
      </c>
      <c r="BY59" s="2" t="n">
        <v>49574</v>
      </c>
      <c r="BZ59" s="2" t="n">
        <v>106763.5</v>
      </c>
      <c r="CA59" s="2" t="n">
        <v>0</v>
      </c>
      <c r="CB59" s="2" t="n">
        <v>78919.4</v>
      </c>
      <c r="CC59" s="2" t="n">
        <v>-30915</v>
      </c>
      <c r="CD59" s="2" t="n">
        <v>3071</v>
      </c>
      <c r="CE59" s="2" t="n">
        <v>-755.4</v>
      </c>
      <c r="CF59" s="2" t="n">
        <v>-6518.7</v>
      </c>
      <c r="CG59" s="2" t="n">
        <v>-959</v>
      </c>
      <c r="CH59" s="2" t="n">
        <v>6722.3</v>
      </c>
      <c r="CI59" s="2" t="n">
        <v>18826</v>
      </c>
      <c r="CJ59" s="2" t="n">
        <v>7811</v>
      </c>
      <c r="CK59" s="2" t="n">
        <v>11015</v>
      </c>
      <c r="CL59" s="2" t="n">
        <v>426848.2</v>
      </c>
      <c r="CM59" s="2" t="n">
        <v>444880</v>
      </c>
      <c r="CN59" s="2" t="n">
        <v>-18031.8</v>
      </c>
      <c r="CO59" s="2" t="n">
        <v>-408777.5</v>
      </c>
      <c r="CP59" s="2" t="n">
        <v>-61633.6</v>
      </c>
      <c r="CQ59" s="2" t="n">
        <v>12321679.2</v>
      </c>
      <c r="CR59" s="2" t="n">
        <v>6849207.8</v>
      </c>
      <c r="CS59" s="2" t="n">
        <v>3270892.3</v>
      </c>
      <c r="CT59" s="2" t="n">
        <v>2473794</v>
      </c>
      <c r="CU59" s="2" t="n">
        <v>1104521.5</v>
      </c>
      <c r="CV59" s="2" t="n">
        <v>5472471.4</v>
      </c>
      <c r="CW59" s="2" t="n">
        <v>346923.2</v>
      </c>
      <c r="CX59" s="2" t="n">
        <v>189045.2</v>
      </c>
      <c r="CY59" s="2" t="n">
        <v>129670</v>
      </c>
      <c r="CZ59" s="2" t="n">
        <v>28208</v>
      </c>
      <c r="DA59" s="2" t="n">
        <v>138126</v>
      </c>
      <c r="DB59" s="2" t="n">
        <v>31534</v>
      </c>
      <c r="DC59" s="2" t="n">
        <v>47095</v>
      </c>
      <c r="DD59" s="2" t="n">
        <v>28480</v>
      </c>
      <c r="DE59" s="2" t="n">
        <v>31017</v>
      </c>
      <c r="DF59" s="2" t="n">
        <v>135999</v>
      </c>
      <c r="DG59" s="2" t="n">
        <v>81649</v>
      </c>
      <c r="DH59" s="2" t="n">
        <v>3904</v>
      </c>
      <c r="DI59" s="2" t="n">
        <v>77745</v>
      </c>
      <c r="DJ59" s="2" t="n">
        <v>54350</v>
      </c>
      <c r="DK59" s="2" t="n">
        <v>1046843.4</v>
      </c>
      <c r="DL59" s="2" t="n">
        <v>94626</v>
      </c>
      <c r="DM59" s="2" t="n">
        <v>62566</v>
      </c>
      <c r="DN59" s="2" t="n">
        <v>866486</v>
      </c>
      <c r="DO59" s="2" t="n">
        <v>153.4</v>
      </c>
      <c r="DP59" s="2" t="n">
        <v>23012</v>
      </c>
      <c r="DQ59" s="2" t="n">
        <v>189304.8</v>
      </c>
      <c r="DR59" s="2" t="n">
        <v>3615275</v>
      </c>
      <c r="DS59" s="2" t="n">
        <v>1273063</v>
      </c>
      <c r="DT59" s="2" t="n">
        <v>2342212</v>
      </c>
      <c r="DU59" s="2" t="n">
        <v>12321679.2</v>
      </c>
      <c r="DV59" s="2" t="n">
        <v>13197915.6</v>
      </c>
      <c r="DW59" s="2" t="n">
        <v>1914133</v>
      </c>
      <c r="DX59" s="2" t="n">
        <v>156405</v>
      </c>
      <c r="DY59" s="2" t="n">
        <v>137851</v>
      </c>
      <c r="DZ59" s="2" t="n">
        <v>1619877</v>
      </c>
      <c r="EA59" s="2" t="n">
        <v>1365607.7</v>
      </c>
      <c r="EB59" s="2" t="n">
        <v>1144604.2</v>
      </c>
      <c r="EC59" s="2" t="n">
        <v>659800</v>
      </c>
      <c r="ED59" s="2" t="n">
        <v>484804.2</v>
      </c>
      <c r="EE59" s="2" t="n">
        <v>221003.5</v>
      </c>
      <c r="EF59" s="2" t="n">
        <v>7509098.5</v>
      </c>
      <c r="EG59" s="2" t="n">
        <v>6804309</v>
      </c>
      <c r="EH59" s="2" t="n">
        <v>704789.5</v>
      </c>
      <c r="EI59" s="2" t="n">
        <v>89185</v>
      </c>
      <c r="EJ59" s="2" t="n">
        <v>2319891.4</v>
      </c>
      <c r="EK59" s="2" t="n">
        <v>928331.9</v>
      </c>
      <c r="EL59" s="2" t="n">
        <v>49872</v>
      </c>
      <c r="EM59" s="2" t="n">
        <v>1341687.5</v>
      </c>
      <c r="EN59" s="2" t="n">
        <v>-876236.3</v>
      </c>
    </row>
    <row r="60" customFormat="false" ht="12" hidden="false" customHeight="false" outlineLevel="0" collapsed="false">
      <c r="A60" s="7" t="s">
        <v>196</v>
      </c>
      <c r="B60" s="2" t="n">
        <v>4412481.3</v>
      </c>
      <c r="C60" s="2" t="n">
        <v>466856</v>
      </c>
      <c r="D60" s="2" t="n">
        <v>3945625.3</v>
      </c>
      <c r="E60" s="2" t="n">
        <v>2814626.8</v>
      </c>
      <c r="F60" s="2" t="n">
        <v>2369289.5</v>
      </c>
      <c r="G60" s="2" t="n">
        <v>445337.3</v>
      </c>
      <c r="H60" s="2" t="n">
        <v>380955.5</v>
      </c>
      <c r="I60" s="2" t="n">
        <v>750043</v>
      </c>
      <c r="J60" s="2" t="n">
        <v>461176</v>
      </c>
      <c r="K60" s="2" t="n">
        <v>750043</v>
      </c>
      <c r="L60" s="2" t="n">
        <v>366909</v>
      </c>
      <c r="M60" s="2" t="n">
        <v>238569</v>
      </c>
      <c r="N60" s="2" t="n">
        <v>62333</v>
      </c>
      <c r="O60" s="2" t="n">
        <v>66007</v>
      </c>
      <c r="P60" s="2" t="n">
        <v>655776</v>
      </c>
      <c r="Q60" s="2" t="n">
        <v>354022</v>
      </c>
      <c r="R60" s="2" t="n">
        <v>278284</v>
      </c>
      <c r="S60" s="2" t="n">
        <v>14226</v>
      </c>
      <c r="T60" s="2" t="n">
        <v>9244</v>
      </c>
      <c r="U60" s="2" t="n">
        <v>461176</v>
      </c>
      <c r="V60" s="2" t="n">
        <v>161359.3</v>
      </c>
      <c r="W60" s="2" t="n">
        <v>39175.5</v>
      </c>
      <c r="X60" s="2" t="n">
        <v>260641.3</v>
      </c>
      <c r="Y60" s="2" t="n">
        <v>260641.3</v>
      </c>
      <c r="Z60" s="2" t="n">
        <v>260641.3</v>
      </c>
      <c r="AA60" s="2" t="n">
        <v>260641.3</v>
      </c>
      <c r="AB60" s="2" t="n">
        <v>0</v>
      </c>
      <c r="AC60" s="2" t="n">
        <v>304118.2</v>
      </c>
      <c r="AD60" s="2" t="n">
        <v>699676.5</v>
      </c>
      <c r="AE60" s="2" t="n">
        <v>466856</v>
      </c>
      <c r="AF60" s="2" t="n">
        <v>6660</v>
      </c>
      <c r="AG60" s="2" t="n">
        <v>64637.7</v>
      </c>
      <c r="AH60" s="2" t="n">
        <v>-43477</v>
      </c>
      <c r="AI60" s="2" t="n">
        <v>-43477</v>
      </c>
      <c r="AJ60" s="2" t="n">
        <v>264799</v>
      </c>
      <c r="AK60" s="2" t="n">
        <v>18291</v>
      </c>
      <c r="AL60" s="2" t="n">
        <v>-11344</v>
      </c>
      <c r="AM60" s="2" t="n">
        <v>34704</v>
      </c>
      <c r="AN60" s="2" t="n">
        <v>-5069</v>
      </c>
      <c r="AO60" s="2" t="n">
        <v>-39784</v>
      </c>
      <c r="AP60" s="2" t="n">
        <v>4611</v>
      </c>
      <c r="AQ60" s="2" t="n">
        <v>-20249</v>
      </c>
      <c r="AR60" s="2" t="n">
        <v>-20509</v>
      </c>
      <c r="AS60" s="2" t="n">
        <v>-3637</v>
      </c>
      <c r="AT60" s="2" t="n">
        <v>33217</v>
      </c>
      <c r="AU60" s="2" t="n">
        <v>7322</v>
      </c>
      <c r="AV60" s="2" t="n">
        <v>25895</v>
      </c>
      <c r="AW60" s="2" t="n">
        <v>115160</v>
      </c>
      <c r="AX60" s="2" t="n">
        <v>24208</v>
      </c>
      <c r="AY60" s="2" t="n">
        <v>1728</v>
      </c>
      <c r="AZ60" s="2" t="n">
        <v>84270</v>
      </c>
      <c r="BA60" s="2" t="n">
        <v>7</v>
      </c>
      <c r="BB60" s="2" t="n">
        <v>4947</v>
      </c>
      <c r="BC60" s="2" t="n">
        <v>2079</v>
      </c>
      <c r="BD60" s="2" t="n">
        <v>135836</v>
      </c>
      <c r="BE60" s="2" t="n">
        <v>88043</v>
      </c>
      <c r="BF60" s="2" t="n">
        <v>47793</v>
      </c>
      <c r="BG60" s="2" t="n">
        <v>285005</v>
      </c>
      <c r="BH60" s="2" t="n">
        <v>179233</v>
      </c>
      <c r="BI60" s="2" t="n">
        <v>13726</v>
      </c>
      <c r="BJ60" s="2" t="n">
        <v>4151</v>
      </c>
      <c r="BK60" s="2" t="n">
        <v>161356</v>
      </c>
      <c r="BL60" s="2" t="n">
        <v>133039.2</v>
      </c>
      <c r="BM60" s="2" t="n">
        <v>105437.2</v>
      </c>
      <c r="BN60" s="2" t="n">
        <v>55376.4</v>
      </c>
      <c r="BO60" s="2" t="n">
        <v>50060.8</v>
      </c>
      <c r="BP60" s="2" t="n">
        <v>27602</v>
      </c>
      <c r="BQ60" s="2" t="n">
        <v>21634.2</v>
      </c>
      <c r="BR60" s="2" t="n">
        <v>-77375</v>
      </c>
      <c r="BS60" s="2" t="n">
        <v>99009.2</v>
      </c>
      <c r="BT60" s="2" t="n">
        <v>8387</v>
      </c>
      <c r="BU60" s="2" t="n">
        <v>-57288.4</v>
      </c>
      <c r="BV60" s="2" t="n">
        <v>65249</v>
      </c>
      <c r="BW60" s="2" t="n">
        <v>9342</v>
      </c>
      <c r="BX60" s="2" t="n">
        <v>-131879.4</v>
      </c>
      <c r="BY60" s="2" t="n">
        <v>-20206</v>
      </c>
      <c r="BZ60" s="2" t="n">
        <v>136395.4</v>
      </c>
      <c r="CA60" s="2" t="n">
        <v>0</v>
      </c>
      <c r="CB60" s="2" t="n">
        <v>127214.4</v>
      </c>
      <c r="CC60" s="2" t="n">
        <v>-23271</v>
      </c>
      <c r="CD60" s="2" t="n">
        <v>14090</v>
      </c>
      <c r="CE60" s="2" t="n">
        <v>761039.2</v>
      </c>
      <c r="CF60" s="2" t="n">
        <v>797571.2</v>
      </c>
      <c r="CG60" s="2" t="n">
        <v>-29188.8</v>
      </c>
      <c r="CH60" s="2" t="n">
        <v>-7343.2</v>
      </c>
      <c r="CI60" s="2" t="n">
        <v>-7435</v>
      </c>
      <c r="CJ60" s="2" t="n">
        <v>10198</v>
      </c>
      <c r="CK60" s="2" t="n">
        <v>-17633</v>
      </c>
      <c r="CL60" s="2" t="n">
        <v>1900223.2</v>
      </c>
      <c r="CM60" s="2" t="n">
        <v>1947579</v>
      </c>
      <c r="CN60" s="2" t="n">
        <v>-47355.8</v>
      </c>
      <c r="CO60" s="2" t="n">
        <v>-1146619</v>
      </c>
      <c r="CP60" s="2" t="n">
        <v>-749582.4</v>
      </c>
      <c r="CQ60" s="2" t="n">
        <v>13694062.8</v>
      </c>
      <c r="CR60" s="2" t="n">
        <v>7875803.3</v>
      </c>
      <c r="CS60" s="2" t="n">
        <v>4124574.3</v>
      </c>
      <c r="CT60" s="2" t="n">
        <v>2603503</v>
      </c>
      <c r="CU60" s="2" t="n">
        <v>1147726</v>
      </c>
      <c r="CV60" s="2" t="n">
        <v>5818259.6</v>
      </c>
      <c r="CW60" s="2" t="n">
        <v>365214.9</v>
      </c>
      <c r="CX60" s="2" t="n">
        <v>177701.9</v>
      </c>
      <c r="CY60" s="2" t="n">
        <v>164374</v>
      </c>
      <c r="CZ60" s="2" t="n">
        <v>23139</v>
      </c>
      <c r="DA60" s="2" t="n">
        <v>98342</v>
      </c>
      <c r="DB60" s="2" t="n">
        <v>36145</v>
      </c>
      <c r="DC60" s="2" t="n">
        <v>26846</v>
      </c>
      <c r="DD60" s="2" t="n">
        <v>7971</v>
      </c>
      <c r="DE60" s="2" t="n">
        <v>27380</v>
      </c>
      <c r="DF60" s="2" t="n">
        <v>169216</v>
      </c>
      <c r="DG60" s="2" t="n">
        <v>88971</v>
      </c>
      <c r="DH60" s="2" t="n">
        <v>4562</v>
      </c>
      <c r="DI60" s="2" t="n">
        <v>84409</v>
      </c>
      <c r="DJ60" s="2" t="n">
        <v>80245</v>
      </c>
      <c r="DK60" s="2" t="n">
        <v>1154568.1</v>
      </c>
      <c r="DL60" s="2" t="n">
        <v>118834</v>
      </c>
      <c r="DM60" s="2" t="n">
        <v>74492</v>
      </c>
      <c r="DN60" s="2" t="n">
        <v>933123</v>
      </c>
      <c r="DO60" s="2" t="n">
        <v>160.1</v>
      </c>
      <c r="DP60" s="2" t="n">
        <v>27959</v>
      </c>
      <c r="DQ60" s="2" t="n">
        <v>191384.5</v>
      </c>
      <c r="DR60" s="2" t="n">
        <v>3839534</v>
      </c>
      <c r="DS60" s="2" t="n">
        <v>1361106</v>
      </c>
      <c r="DT60" s="2" t="n">
        <v>2478428</v>
      </c>
      <c r="DU60" s="2" t="n">
        <v>13694062.8</v>
      </c>
      <c r="DV60" s="2" t="n">
        <v>15319881.5</v>
      </c>
      <c r="DW60" s="2" t="n">
        <v>2091833</v>
      </c>
      <c r="DX60" s="2" t="n">
        <v>168598</v>
      </c>
      <c r="DY60" s="2" t="n">
        <v>142002</v>
      </c>
      <c r="DZ60" s="2" t="n">
        <v>1781233</v>
      </c>
      <c r="EA60" s="2" t="n">
        <v>1498127.8</v>
      </c>
      <c r="EB60" s="2" t="n">
        <v>1249521.2</v>
      </c>
      <c r="EC60" s="2" t="n">
        <v>714656.4</v>
      </c>
      <c r="ED60" s="2" t="n">
        <v>534864.8</v>
      </c>
      <c r="EE60" s="2" t="n">
        <v>248606.6</v>
      </c>
      <c r="EF60" s="2" t="n">
        <v>9430955.9</v>
      </c>
      <c r="EG60" s="2" t="n">
        <v>8674513</v>
      </c>
      <c r="EH60" s="2" t="n">
        <v>756442.9</v>
      </c>
      <c r="EI60" s="2" t="n">
        <v>97572</v>
      </c>
      <c r="EJ60" s="2" t="n">
        <v>2201392.8</v>
      </c>
      <c r="EK60" s="2" t="n">
        <v>993581</v>
      </c>
      <c r="EL60" s="2" t="n">
        <v>59214</v>
      </c>
      <c r="EM60" s="2" t="n">
        <v>1148597.9</v>
      </c>
      <c r="EN60" s="2" t="n">
        <v>-1625818.7</v>
      </c>
    </row>
    <row r="61" customFormat="false" ht="12" hidden="false" customHeight="false" outlineLevel="0" collapsed="false">
      <c r="A61" s="7" t="s">
        <v>197</v>
      </c>
      <c r="B61" s="2" t="n">
        <v>4668321.3</v>
      </c>
      <c r="C61" s="2" t="n">
        <v>499860</v>
      </c>
      <c r="D61" s="2" t="n">
        <v>4168461.3</v>
      </c>
      <c r="E61" s="2" t="n">
        <v>3049652</v>
      </c>
      <c r="F61" s="2" t="n">
        <v>2568282</v>
      </c>
      <c r="G61" s="2" t="n">
        <v>481370</v>
      </c>
      <c r="H61" s="2" t="n">
        <v>393067</v>
      </c>
      <c r="I61" s="2" t="n">
        <v>725742.3</v>
      </c>
      <c r="J61" s="2" t="n">
        <v>390782</v>
      </c>
      <c r="K61" s="2" t="n">
        <v>725742.3</v>
      </c>
      <c r="L61" s="2" t="n">
        <v>343952.5</v>
      </c>
      <c r="M61" s="2" t="n">
        <v>229999</v>
      </c>
      <c r="N61" s="2" t="n">
        <v>58216</v>
      </c>
      <c r="O61" s="2" t="n">
        <v>55737.5</v>
      </c>
      <c r="P61" s="2" t="n">
        <v>678912.8</v>
      </c>
      <c r="Q61" s="2" t="n">
        <v>368276</v>
      </c>
      <c r="R61" s="2" t="n">
        <v>299247</v>
      </c>
      <c r="S61" s="2" t="n">
        <v>2845.8</v>
      </c>
      <c r="T61" s="2" t="n">
        <v>8544</v>
      </c>
      <c r="U61" s="2" t="n">
        <v>390782</v>
      </c>
      <c r="V61" s="2" t="n">
        <v>158668</v>
      </c>
      <c r="W61" s="2" t="n">
        <v>35174.3</v>
      </c>
      <c r="X61" s="2" t="n">
        <v>196939.8</v>
      </c>
      <c r="Y61" s="2" t="n">
        <v>196939.8</v>
      </c>
      <c r="Z61" s="2" t="n">
        <v>196939.8</v>
      </c>
      <c r="AA61" s="2" t="n">
        <v>196939.8</v>
      </c>
      <c r="AB61" s="2" t="n">
        <v>0</v>
      </c>
      <c r="AC61" s="2" t="n">
        <v>318605.3</v>
      </c>
      <c r="AD61" s="2" t="n">
        <v>754906.8</v>
      </c>
      <c r="AE61" s="2" t="n">
        <v>499860</v>
      </c>
      <c r="AF61" s="2" t="n">
        <v>4088</v>
      </c>
      <c r="AG61" s="2" t="n">
        <v>59470.5</v>
      </c>
      <c r="AH61" s="2" t="n">
        <v>-121665.5</v>
      </c>
      <c r="AI61" s="2" t="n">
        <v>-121665.5</v>
      </c>
      <c r="AJ61" s="2" t="n">
        <v>568662</v>
      </c>
      <c r="AK61" s="2" t="n">
        <v>19668</v>
      </c>
      <c r="AL61" s="2" t="n">
        <v>-15925</v>
      </c>
      <c r="AM61" s="2" t="n">
        <v>28214</v>
      </c>
      <c r="AN61" s="2" t="n">
        <v>7379</v>
      </c>
      <c r="AO61" s="2" t="n">
        <v>1063</v>
      </c>
      <c r="AP61" s="2" t="n">
        <v>3288</v>
      </c>
      <c r="AQ61" s="2" t="n">
        <v>-3231</v>
      </c>
      <c r="AR61" s="2" t="n">
        <v>2638</v>
      </c>
      <c r="AS61" s="2" t="n">
        <v>-1632</v>
      </c>
      <c r="AT61" s="2" t="n">
        <v>-18398</v>
      </c>
      <c r="AU61" s="2" t="n">
        <v>-5414</v>
      </c>
      <c r="AV61" s="2" t="n">
        <v>-12984</v>
      </c>
      <c r="AW61" s="2" t="n">
        <v>176674</v>
      </c>
      <c r="AX61" s="2" t="n">
        <v>42885</v>
      </c>
      <c r="AY61" s="2" t="n">
        <v>14576</v>
      </c>
      <c r="AZ61" s="2" t="n">
        <v>129182</v>
      </c>
      <c r="BA61" s="2" t="n">
        <v>25</v>
      </c>
      <c r="BB61" s="2" t="n">
        <v>-9994</v>
      </c>
      <c r="BC61" s="2" t="n">
        <v>2261</v>
      </c>
      <c r="BD61" s="2" t="n">
        <v>387394</v>
      </c>
      <c r="BE61" s="2" t="n">
        <v>87326</v>
      </c>
      <c r="BF61" s="2" t="n">
        <v>300068</v>
      </c>
      <c r="BG61" s="2" t="n">
        <v>617921</v>
      </c>
      <c r="BH61" s="2" t="n">
        <v>248154</v>
      </c>
      <c r="BI61" s="2" t="n">
        <v>24360</v>
      </c>
      <c r="BJ61" s="2" t="n">
        <v>5761</v>
      </c>
      <c r="BK61" s="2" t="n">
        <v>218033</v>
      </c>
      <c r="BL61" s="2" t="n">
        <v>142383.9</v>
      </c>
      <c r="BM61" s="2" t="n">
        <v>140835.9</v>
      </c>
      <c r="BN61" s="2" t="n">
        <v>80722.4</v>
      </c>
      <c r="BO61" s="2" t="n">
        <v>60113.5</v>
      </c>
      <c r="BP61" s="2" t="n">
        <v>1548</v>
      </c>
      <c r="BQ61" s="2" t="n">
        <v>-70648</v>
      </c>
      <c r="BR61" s="2" t="n">
        <v>-215537</v>
      </c>
      <c r="BS61" s="2" t="n">
        <v>144889</v>
      </c>
      <c r="BT61" s="2" t="n">
        <v>12881</v>
      </c>
      <c r="BU61" s="2" t="n">
        <v>285150.1</v>
      </c>
      <c r="BV61" s="2" t="n">
        <v>57661</v>
      </c>
      <c r="BW61" s="2" t="n">
        <v>4844</v>
      </c>
      <c r="BX61" s="2" t="n">
        <v>222645.1</v>
      </c>
      <c r="BY61" s="2" t="n">
        <v>-49259</v>
      </c>
      <c r="BZ61" s="2" t="n">
        <v>404115.2</v>
      </c>
      <c r="CA61" s="2" t="n">
        <v>0</v>
      </c>
      <c r="CB61" s="2" t="n">
        <v>347451.6</v>
      </c>
      <c r="CC61" s="2" t="n">
        <v>-72406.5</v>
      </c>
      <c r="CD61" s="2" t="n">
        <v>15743</v>
      </c>
      <c r="CE61" s="2" t="n">
        <v>341856.6</v>
      </c>
      <c r="CF61" s="2" t="n">
        <v>388262.1</v>
      </c>
      <c r="CG61" s="2" t="n">
        <v>-28562</v>
      </c>
      <c r="CH61" s="2" t="n">
        <v>-17843.4</v>
      </c>
      <c r="CI61" s="2" t="n">
        <v>-12680</v>
      </c>
      <c r="CJ61" s="2" t="n">
        <v>8577</v>
      </c>
      <c r="CK61" s="2" t="n">
        <v>-21257</v>
      </c>
      <c r="CL61" s="2" t="n">
        <v>2419716.3</v>
      </c>
      <c r="CM61" s="2" t="n">
        <v>2503294</v>
      </c>
      <c r="CN61" s="2" t="n">
        <v>-83577.7</v>
      </c>
      <c r="CO61" s="2" t="n">
        <v>-2090539.7</v>
      </c>
      <c r="CP61" s="2" t="n">
        <v>-1489484.7</v>
      </c>
      <c r="CQ61" s="2" t="n">
        <v>15323099.1</v>
      </c>
      <c r="CR61" s="2" t="n">
        <v>8498269.5</v>
      </c>
      <c r="CS61" s="2" t="n">
        <v>4585489.4</v>
      </c>
      <c r="CT61" s="2" t="n">
        <v>2739170</v>
      </c>
      <c r="CU61" s="2" t="n">
        <v>1173610.1</v>
      </c>
      <c r="CV61" s="2" t="n">
        <v>6824829.7</v>
      </c>
      <c r="CW61" s="2" t="n">
        <v>384883.3</v>
      </c>
      <c r="CX61" s="2" t="n">
        <v>161777.3</v>
      </c>
      <c r="CY61" s="2" t="n">
        <v>192588</v>
      </c>
      <c r="CZ61" s="2" t="n">
        <v>30518</v>
      </c>
      <c r="DA61" s="2" t="n">
        <v>99405</v>
      </c>
      <c r="DB61" s="2" t="n">
        <v>39433</v>
      </c>
      <c r="DC61" s="2" t="n">
        <v>23615</v>
      </c>
      <c r="DD61" s="2" t="n">
        <v>10609</v>
      </c>
      <c r="DE61" s="2" t="n">
        <v>25748</v>
      </c>
      <c r="DF61" s="2" t="n">
        <v>150818</v>
      </c>
      <c r="DG61" s="2" t="n">
        <v>83557</v>
      </c>
      <c r="DH61" s="2" t="n">
        <v>4208</v>
      </c>
      <c r="DI61" s="2" t="n">
        <v>79349</v>
      </c>
      <c r="DJ61" s="2" t="n">
        <v>67261</v>
      </c>
      <c r="DK61" s="2" t="n">
        <v>1318562.8</v>
      </c>
      <c r="DL61" s="2" t="n">
        <v>161719</v>
      </c>
      <c r="DM61" s="2" t="n">
        <v>97645</v>
      </c>
      <c r="DN61" s="2" t="n">
        <v>1041048</v>
      </c>
      <c r="DO61" s="2" t="n">
        <v>185.8</v>
      </c>
      <c r="DP61" s="2" t="n">
        <v>17965</v>
      </c>
      <c r="DQ61" s="2" t="n">
        <v>193646.5</v>
      </c>
      <c r="DR61" s="2" t="n">
        <v>4677514</v>
      </c>
      <c r="DS61" s="2" t="n">
        <v>1448432</v>
      </c>
      <c r="DT61" s="2" t="n">
        <v>3229082</v>
      </c>
      <c r="DU61" s="2" t="n">
        <v>15323099.1</v>
      </c>
      <c r="DV61" s="2" t="n">
        <v>18438402.6</v>
      </c>
      <c r="DW61" s="2" t="n">
        <v>2339987</v>
      </c>
      <c r="DX61" s="2" t="n">
        <v>192958</v>
      </c>
      <c r="DY61" s="2" t="n">
        <v>147763</v>
      </c>
      <c r="DZ61" s="2" t="n">
        <v>1999266</v>
      </c>
      <c r="EA61" s="2" t="n">
        <v>1641782.3</v>
      </c>
      <c r="EB61" s="2" t="n">
        <v>1391627.5</v>
      </c>
      <c r="EC61" s="2" t="n">
        <v>796648.9</v>
      </c>
      <c r="ED61" s="2" t="n">
        <v>594978.7</v>
      </c>
      <c r="EE61" s="2" t="n">
        <v>250154.8</v>
      </c>
      <c r="EF61" s="2" t="n">
        <v>11780024.2</v>
      </c>
      <c r="EG61" s="2" t="n">
        <v>10962270</v>
      </c>
      <c r="EH61" s="2" t="n">
        <v>817754.2</v>
      </c>
      <c r="EI61" s="2" t="n">
        <v>110453</v>
      </c>
      <c r="EJ61" s="2" t="n">
        <v>2566156</v>
      </c>
      <c r="EK61" s="2" t="n">
        <v>1051241.3</v>
      </c>
      <c r="EL61" s="2" t="n">
        <v>64058</v>
      </c>
      <c r="EM61" s="2" t="n">
        <v>1450856.7</v>
      </c>
      <c r="EN61" s="2" t="n">
        <v>-3115303.4</v>
      </c>
    </row>
    <row r="62" customFormat="false" ht="12" hidden="false" customHeight="false" outlineLevel="0" collapsed="false">
      <c r="A62" s="7" t="s">
        <v>198</v>
      </c>
      <c r="B62" s="2" t="n">
        <v>4955537.8</v>
      </c>
      <c r="C62" s="2" t="n">
        <v>539264</v>
      </c>
      <c r="D62" s="2" t="n">
        <v>4416273.8</v>
      </c>
      <c r="E62" s="2" t="n">
        <v>3256530.8</v>
      </c>
      <c r="F62" s="2" t="n">
        <v>2755566.3</v>
      </c>
      <c r="G62" s="2" t="n">
        <v>500964.5</v>
      </c>
      <c r="H62" s="2" t="n">
        <v>414647.5</v>
      </c>
      <c r="I62" s="2" t="n">
        <v>745095.5</v>
      </c>
      <c r="J62" s="2" t="n">
        <v>426234.8</v>
      </c>
      <c r="K62" s="2" t="n">
        <v>745095.5</v>
      </c>
      <c r="L62" s="2" t="n">
        <v>377915.3</v>
      </c>
      <c r="M62" s="2" t="n">
        <v>244550</v>
      </c>
      <c r="N62" s="2" t="n">
        <v>59710</v>
      </c>
      <c r="O62" s="2" t="n">
        <v>73655.3</v>
      </c>
      <c r="P62" s="2" t="n">
        <v>696776</v>
      </c>
      <c r="Q62" s="2" t="n">
        <v>400446</v>
      </c>
      <c r="R62" s="2" t="n">
        <v>284374.3</v>
      </c>
      <c r="S62" s="2" t="n">
        <v>3323.8</v>
      </c>
      <c r="T62" s="2" t="n">
        <v>8632</v>
      </c>
      <c r="U62" s="2" t="n">
        <v>426234.8</v>
      </c>
      <c r="V62" s="2" t="n">
        <v>171371.3</v>
      </c>
      <c r="W62" s="2" t="n">
        <v>47090</v>
      </c>
      <c r="X62" s="2" t="n">
        <v>207773.5</v>
      </c>
      <c r="Y62" s="2" t="n">
        <v>207773.5</v>
      </c>
      <c r="Z62" s="2" t="n">
        <v>208651.5</v>
      </c>
      <c r="AA62" s="2" t="n">
        <v>207773.5</v>
      </c>
      <c r="AB62" s="2" t="n">
        <v>-878</v>
      </c>
      <c r="AC62" s="2" t="n">
        <v>347260.1</v>
      </c>
      <c r="AD62" s="2" t="n">
        <v>828145.3</v>
      </c>
      <c r="AE62" s="2" t="n">
        <v>539264</v>
      </c>
      <c r="AF62" s="2" t="n">
        <v>-1681.8</v>
      </c>
      <c r="AG62" s="2" t="n">
        <v>60060.6</v>
      </c>
      <c r="AH62" s="2" t="n">
        <v>-138608.6</v>
      </c>
      <c r="AI62" s="2" t="n">
        <v>-138608.6</v>
      </c>
      <c r="AJ62" s="2" t="n">
        <v>966089</v>
      </c>
      <c r="AK62" s="2" t="n">
        <v>74790</v>
      </c>
      <c r="AL62" s="2" t="n">
        <v>29559</v>
      </c>
      <c r="AM62" s="2" t="n">
        <v>44289</v>
      </c>
      <c r="AN62" s="2" t="n">
        <v>942</v>
      </c>
      <c r="AO62" s="2" t="n">
        <v>5037</v>
      </c>
      <c r="AP62" s="2" t="n">
        <v>8171</v>
      </c>
      <c r="AQ62" s="2" t="n">
        <v>-4195</v>
      </c>
      <c r="AR62" s="2" t="n">
        <v>1807</v>
      </c>
      <c r="AS62" s="2" t="n">
        <v>-746</v>
      </c>
      <c r="AT62" s="2" t="n">
        <v>-27678</v>
      </c>
      <c r="AU62" s="2" t="n">
        <v>-1644</v>
      </c>
      <c r="AV62" s="2" t="n">
        <v>-26034</v>
      </c>
      <c r="AW62" s="2" t="n">
        <v>256220</v>
      </c>
      <c r="AX62" s="2" t="n">
        <v>35065</v>
      </c>
      <c r="AY62" s="2" t="n">
        <v>9848</v>
      </c>
      <c r="AZ62" s="2" t="n">
        <v>200712</v>
      </c>
      <c r="BA62" s="2" t="n">
        <v>7</v>
      </c>
      <c r="BB62" s="2" t="n">
        <v>10588</v>
      </c>
      <c r="BC62" s="2" t="n">
        <v>1368</v>
      </c>
      <c r="BD62" s="2" t="n">
        <v>656352</v>
      </c>
      <c r="BE62" s="2" t="n">
        <v>209161</v>
      </c>
      <c r="BF62" s="2" t="n">
        <v>447191</v>
      </c>
      <c r="BG62" s="2" t="n">
        <v>989057</v>
      </c>
      <c r="BH62" s="2" t="n">
        <v>252834</v>
      </c>
      <c r="BI62" s="2" t="n">
        <v>37368</v>
      </c>
      <c r="BJ62" s="2" t="n">
        <v>5063</v>
      </c>
      <c r="BK62" s="2" t="n">
        <v>210403</v>
      </c>
      <c r="BL62" s="2" t="n">
        <v>124701.1</v>
      </c>
      <c r="BM62" s="2" t="n">
        <v>76792.1</v>
      </c>
      <c r="BN62" s="2" t="n">
        <v>48706</v>
      </c>
      <c r="BO62" s="2" t="n">
        <v>28086.1</v>
      </c>
      <c r="BP62" s="2" t="n">
        <v>47909</v>
      </c>
      <c r="BQ62" s="2" t="n">
        <v>73208.3</v>
      </c>
      <c r="BR62" s="2" t="n">
        <v>-110368</v>
      </c>
      <c r="BS62" s="2" t="n">
        <v>183576.3</v>
      </c>
      <c r="BT62" s="2" t="n">
        <v>-18370</v>
      </c>
      <c r="BU62" s="2" t="n">
        <v>556683.6</v>
      </c>
      <c r="BV62" s="2" t="n">
        <v>178542</v>
      </c>
      <c r="BW62" s="2" t="n">
        <v>6974</v>
      </c>
      <c r="BX62" s="2" t="n">
        <v>371167.6</v>
      </c>
      <c r="BY62" s="2" t="n">
        <v>-22968</v>
      </c>
      <c r="BZ62" s="2" t="n">
        <v>427615.5</v>
      </c>
      <c r="CA62" s="2" t="n">
        <v>1355</v>
      </c>
      <c r="CB62" s="2" t="n">
        <v>306665.8</v>
      </c>
      <c r="CC62" s="2" t="n">
        <v>-115640.6</v>
      </c>
      <c r="CD62" s="2" t="n">
        <v>-3954</v>
      </c>
      <c r="CE62" s="2" t="n">
        <v>133003</v>
      </c>
      <c r="CF62" s="2" t="n">
        <v>123139.8</v>
      </c>
      <c r="CG62" s="2" t="n">
        <v>-10272.5</v>
      </c>
      <c r="CH62" s="2" t="n">
        <v>20135.7</v>
      </c>
      <c r="CI62" s="2" t="n">
        <v>28825</v>
      </c>
      <c r="CJ62" s="2" t="n">
        <v>19838</v>
      </c>
      <c r="CK62" s="2" t="n">
        <v>8987</v>
      </c>
      <c r="CL62" s="2" t="n">
        <v>3536074.7</v>
      </c>
      <c r="CM62" s="2" t="n">
        <v>3624944</v>
      </c>
      <c r="CN62" s="2" t="n">
        <v>-88869.3</v>
      </c>
      <c r="CO62" s="2" t="n">
        <v>-3374246.7</v>
      </c>
      <c r="CP62" s="2" t="n">
        <v>-2737979.7</v>
      </c>
      <c r="CQ62" s="2" t="n">
        <v>17050808.5</v>
      </c>
      <c r="CR62" s="2" t="n">
        <v>8956693.4</v>
      </c>
      <c r="CS62" s="2" t="n">
        <v>4785958.9</v>
      </c>
      <c r="CT62" s="2" t="n">
        <v>2912974</v>
      </c>
      <c r="CU62" s="2" t="n">
        <v>1257760.4</v>
      </c>
      <c r="CV62" s="2" t="n">
        <v>8094115.1</v>
      </c>
      <c r="CW62" s="2" t="n">
        <v>459673.7</v>
      </c>
      <c r="CX62" s="2" t="n">
        <v>191336.7</v>
      </c>
      <c r="CY62" s="2" t="n">
        <v>236877</v>
      </c>
      <c r="CZ62" s="2" t="n">
        <v>31460</v>
      </c>
      <c r="DA62" s="2" t="n">
        <v>104442</v>
      </c>
      <c r="DB62" s="2" t="n">
        <v>47604</v>
      </c>
      <c r="DC62" s="2" t="n">
        <v>19420</v>
      </c>
      <c r="DD62" s="2" t="n">
        <v>12416</v>
      </c>
      <c r="DE62" s="2" t="n">
        <v>25002</v>
      </c>
      <c r="DF62" s="2" t="n">
        <v>123140</v>
      </c>
      <c r="DG62" s="2" t="n">
        <v>81913</v>
      </c>
      <c r="DH62" s="2" t="n">
        <v>5793</v>
      </c>
      <c r="DI62" s="2" t="n">
        <v>76120</v>
      </c>
      <c r="DJ62" s="2" t="n">
        <v>41227</v>
      </c>
      <c r="DK62" s="2" t="n">
        <v>1603606.7</v>
      </c>
      <c r="DL62" s="2" t="n">
        <v>196784</v>
      </c>
      <c r="DM62" s="2" t="n">
        <v>127331</v>
      </c>
      <c r="DN62" s="2" t="n">
        <v>1250747</v>
      </c>
      <c r="DO62" s="2" t="n">
        <v>191.7</v>
      </c>
      <c r="DP62" s="2" t="n">
        <v>28553</v>
      </c>
      <c r="DQ62" s="2" t="n">
        <v>195013.8</v>
      </c>
      <c r="DR62" s="2" t="n">
        <v>5608239</v>
      </c>
      <c r="DS62" s="2" t="n">
        <v>1657593</v>
      </c>
      <c r="DT62" s="2" t="n">
        <v>3950646</v>
      </c>
      <c r="DU62" s="2" t="n">
        <v>17050808.5</v>
      </c>
      <c r="DV62" s="2" t="n">
        <v>22904091.6</v>
      </c>
      <c r="DW62" s="2" t="n">
        <v>2592821</v>
      </c>
      <c r="DX62" s="2" t="n">
        <v>230326</v>
      </c>
      <c r="DY62" s="2" t="n">
        <v>152826</v>
      </c>
      <c r="DZ62" s="2" t="n">
        <v>2209669</v>
      </c>
      <c r="EA62" s="2" t="n">
        <v>1800866.9</v>
      </c>
      <c r="EB62" s="2" t="n">
        <v>1468419.4</v>
      </c>
      <c r="EC62" s="2" t="n">
        <v>845354.6</v>
      </c>
      <c r="ED62" s="2" t="n">
        <v>623064.8</v>
      </c>
      <c r="EE62" s="2" t="n">
        <v>332447.4</v>
      </c>
      <c r="EF62" s="2" t="n">
        <v>15389307.2</v>
      </c>
      <c r="EG62" s="2" t="n">
        <v>14476846</v>
      </c>
      <c r="EH62" s="2" t="n">
        <v>912461.2</v>
      </c>
      <c r="EI62" s="2" t="n">
        <v>92083</v>
      </c>
      <c r="EJ62" s="2" t="n">
        <v>3029013.6</v>
      </c>
      <c r="EK62" s="2" t="n">
        <v>1229782.9</v>
      </c>
      <c r="EL62" s="2" t="n">
        <v>71032</v>
      </c>
      <c r="EM62" s="2" t="n">
        <v>1728198.6</v>
      </c>
      <c r="EN62" s="2" t="n">
        <v>-5853283.1</v>
      </c>
    </row>
    <row r="63" customFormat="false" ht="12" hidden="false" customHeight="false" outlineLevel="0" collapsed="false">
      <c r="A63" s="7" t="s">
        <v>199</v>
      </c>
      <c r="B63" s="2" t="n">
        <v>5279431.3</v>
      </c>
      <c r="C63" s="2" t="n">
        <v>590068</v>
      </c>
      <c r="D63" s="2" t="n">
        <v>4689363.3</v>
      </c>
      <c r="E63" s="2" t="n">
        <v>3541776.5</v>
      </c>
      <c r="F63" s="2" t="n">
        <v>2991110</v>
      </c>
      <c r="G63" s="2" t="n">
        <v>550666.5</v>
      </c>
      <c r="H63" s="2" t="n">
        <v>439350.5</v>
      </c>
      <c r="I63" s="2" t="n">
        <v>708236.3</v>
      </c>
      <c r="J63" s="2" t="n">
        <v>366637.3</v>
      </c>
      <c r="K63" s="2" t="n">
        <v>708236.3</v>
      </c>
      <c r="L63" s="2" t="n">
        <v>452171.3</v>
      </c>
      <c r="M63" s="2" t="n">
        <v>287674</v>
      </c>
      <c r="N63" s="2" t="n">
        <v>62031</v>
      </c>
      <c r="O63" s="2" t="n">
        <v>102466.3</v>
      </c>
      <c r="P63" s="2" t="n">
        <v>793770.3</v>
      </c>
      <c r="Q63" s="2" t="n">
        <v>469094</v>
      </c>
      <c r="R63" s="2" t="n">
        <v>313354</v>
      </c>
      <c r="S63" s="2" t="n">
        <v>-81.8</v>
      </c>
      <c r="T63" s="2" t="n">
        <v>11404</v>
      </c>
      <c r="U63" s="2" t="n">
        <v>366637.3</v>
      </c>
      <c r="V63" s="2" t="n">
        <v>170192.8</v>
      </c>
      <c r="W63" s="2" t="n">
        <v>47910.8</v>
      </c>
      <c r="X63" s="2" t="n">
        <v>148533.8</v>
      </c>
      <c r="Y63" s="2" t="n">
        <v>148533.8</v>
      </c>
      <c r="Z63" s="2" t="n">
        <v>148533.8</v>
      </c>
      <c r="AA63" s="2" t="n">
        <v>148533.8</v>
      </c>
      <c r="AB63" s="2" t="n">
        <v>0</v>
      </c>
      <c r="AC63" s="2" t="n">
        <v>388432.8</v>
      </c>
      <c r="AD63" s="2" t="n">
        <v>927078.3</v>
      </c>
      <c r="AE63" s="2" t="n">
        <v>590068</v>
      </c>
      <c r="AF63" s="2" t="n">
        <v>-1561.8</v>
      </c>
      <c r="AG63" s="2" t="n">
        <v>52984.3</v>
      </c>
      <c r="AH63" s="2" t="n">
        <v>-239899</v>
      </c>
      <c r="AI63" s="2" t="n">
        <v>-239899</v>
      </c>
      <c r="AJ63" s="2" t="n">
        <v>1204857</v>
      </c>
      <c r="AK63" s="2" t="n">
        <v>63066</v>
      </c>
      <c r="AL63" s="2" t="n">
        <v>35031</v>
      </c>
      <c r="AM63" s="2" t="n">
        <v>35466</v>
      </c>
      <c r="AN63" s="2" t="n">
        <v>-7431</v>
      </c>
      <c r="AO63" s="2" t="n">
        <v>18789</v>
      </c>
      <c r="AP63" s="2" t="n">
        <v>10161</v>
      </c>
      <c r="AQ63" s="2" t="n">
        <v>-1315</v>
      </c>
      <c r="AR63" s="2" t="n">
        <v>3007</v>
      </c>
      <c r="AS63" s="2" t="n">
        <v>6936</v>
      </c>
      <c r="AT63" s="2" t="n">
        <v>6090</v>
      </c>
      <c r="AU63" s="2" t="n">
        <v>3782</v>
      </c>
      <c r="AV63" s="2" t="n">
        <v>2308</v>
      </c>
      <c r="AW63" s="2" t="n">
        <v>220655</v>
      </c>
      <c r="AX63" s="2" t="n">
        <v>17130</v>
      </c>
      <c r="AY63" s="2" t="n">
        <v>332</v>
      </c>
      <c r="AZ63" s="2" t="n">
        <v>137989</v>
      </c>
      <c r="BA63" s="2" t="n">
        <v>18</v>
      </c>
      <c r="BB63" s="2" t="n">
        <v>65186</v>
      </c>
      <c r="BC63" s="2" t="n">
        <v>39</v>
      </c>
      <c r="BD63" s="2" t="n">
        <v>896218</v>
      </c>
      <c r="BE63" s="2" t="n">
        <v>281639</v>
      </c>
      <c r="BF63" s="2" t="n">
        <v>614579</v>
      </c>
      <c r="BG63" s="2" t="n">
        <v>1238372</v>
      </c>
      <c r="BH63" s="2" t="n">
        <v>218526</v>
      </c>
      <c r="BI63" s="2" t="n">
        <v>48076</v>
      </c>
      <c r="BJ63" s="2" t="n">
        <v>1361</v>
      </c>
      <c r="BK63" s="2" t="n">
        <v>169089</v>
      </c>
      <c r="BL63" s="2" t="n">
        <v>157130</v>
      </c>
      <c r="BM63" s="2" t="n">
        <v>132824</v>
      </c>
      <c r="BN63" s="2" t="n">
        <v>55004</v>
      </c>
      <c r="BO63" s="2" t="n">
        <v>77820</v>
      </c>
      <c r="BP63" s="2" t="n">
        <v>24306</v>
      </c>
      <c r="BQ63" s="2" t="n">
        <v>131167.9</v>
      </c>
      <c r="BR63" s="2" t="n">
        <v>-118204</v>
      </c>
      <c r="BS63" s="2" t="n">
        <v>249371.9</v>
      </c>
      <c r="BT63" s="2" t="n">
        <v>-19092</v>
      </c>
      <c r="BU63" s="2" t="n">
        <v>750640.1</v>
      </c>
      <c r="BV63" s="2" t="n">
        <v>312635</v>
      </c>
      <c r="BW63" s="2" t="n">
        <v>6960</v>
      </c>
      <c r="BX63" s="2" t="n">
        <v>431045.1</v>
      </c>
      <c r="BY63" s="2" t="n">
        <v>-33515</v>
      </c>
      <c r="BZ63" s="2" t="n">
        <v>875324.7</v>
      </c>
      <c r="CA63" s="2" t="n">
        <v>0</v>
      </c>
      <c r="CB63" s="2" t="n">
        <v>652131.6</v>
      </c>
      <c r="CC63" s="2" t="n">
        <v>-206384</v>
      </c>
      <c r="CD63" s="2" t="n">
        <v>-16809</v>
      </c>
      <c r="CE63" s="2" t="n">
        <v>563315.2</v>
      </c>
      <c r="CF63" s="2" t="n">
        <v>546343.7</v>
      </c>
      <c r="CG63" s="2" t="n">
        <v>5349.8</v>
      </c>
      <c r="CH63" s="2" t="n">
        <v>11621.7</v>
      </c>
      <c r="CI63" s="2" t="n">
        <v>-46741</v>
      </c>
      <c r="CJ63" s="2" t="n">
        <v>-9622</v>
      </c>
      <c r="CK63" s="2" t="n">
        <v>-37119</v>
      </c>
      <c r="CL63" s="2" t="n">
        <v>-1896032</v>
      </c>
      <c r="CM63" s="2" t="n">
        <v>-1914165</v>
      </c>
      <c r="CN63" s="2" t="n">
        <v>18133</v>
      </c>
      <c r="CO63" s="2" t="n">
        <v>2412606.2</v>
      </c>
      <c r="CP63" s="2" t="n">
        <v>3436464.6</v>
      </c>
      <c r="CQ63" s="2" t="n">
        <v>19660008.2</v>
      </c>
      <c r="CR63" s="2" t="n">
        <v>9897565.8</v>
      </c>
      <c r="CS63" s="2" t="n">
        <v>5439524.4</v>
      </c>
      <c r="CT63" s="2" t="n">
        <v>3118866</v>
      </c>
      <c r="CU63" s="2" t="n">
        <v>1339175.4</v>
      </c>
      <c r="CV63" s="2" t="n">
        <v>9762442.3</v>
      </c>
      <c r="CW63" s="2" t="n">
        <v>522739.5</v>
      </c>
      <c r="CX63" s="2" t="n">
        <v>226367.5</v>
      </c>
      <c r="CY63" s="2" t="n">
        <v>272343</v>
      </c>
      <c r="CZ63" s="2" t="n">
        <v>24029</v>
      </c>
      <c r="DA63" s="2" t="n">
        <v>123231</v>
      </c>
      <c r="DB63" s="2" t="n">
        <v>57765</v>
      </c>
      <c r="DC63" s="2" t="n">
        <v>18105</v>
      </c>
      <c r="DD63" s="2" t="n">
        <v>15423</v>
      </c>
      <c r="DE63" s="2" t="n">
        <v>31938</v>
      </c>
      <c r="DF63" s="2" t="n">
        <v>129229</v>
      </c>
      <c r="DG63" s="2" t="n">
        <v>85694</v>
      </c>
      <c r="DH63" s="2" t="n">
        <v>4204</v>
      </c>
      <c r="DI63" s="2" t="n">
        <v>81490</v>
      </c>
      <c r="DJ63" s="2" t="n">
        <v>43535</v>
      </c>
      <c r="DK63" s="2" t="n">
        <v>1713202.3</v>
      </c>
      <c r="DL63" s="2" t="n">
        <v>213914</v>
      </c>
      <c r="DM63" s="2" t="n">
        <v>118041</v>
      </c>
      <c r="DN63" s="2" t="n">
        <v>1351617</v>
      </c>
      <c r="DO63" s="2" t="n">
        <v>209.3</v>
      </c>
      <c r="DP63" s="2" t="n">
        <v>29421</v>
      </c>
      <c r="DQ63" s="2" t="n">
        <v>195053.5</v>
      </c>
      <c r="DR63" s="2" t="n">
        <v>7078987</v>
      </c>
      <c r="DS63" s="2" t="n">
        <v>1939233</v>
      </c>
      <c r="DT63" s="2" t="n">
        <v>5139754</v>
      </c>
      <c r="DU63" s="2" t="n">
        <v>19660008.2</v>
      </c>
      <c r="DV63" s="2" t="n">
        <v>22076826.7</v>
      </c>
      <c r="DW63" s="2" t="n">
        <v>2811347</v>
      </c>
      <c r="DX63" s="2" t="n">
        <v>278402</v>
      </c>
      <c r="DY63" s="2" t="n">
        <v>154187</v>
      </c>
      <c r="DZ63" s="2" t="n">
        <v>2378758</v>
      </c>
      <c r="EA63" s="2" t="n">
        <v>1957994</v>
      </c>
      <c r="EB63" s="2" t="n">
        <v>1601241.8</v>
      </c>
      <c r="EC63" s="2" t="n">
        <v>900358.1</v>
      </c>
      <c r="ED63" s="2" t="n">
        <v>700883.7</v>
      </c>
      <c r="EE63" s="2" t="n">
        <v>356752.2</v>
      </c>
      <c r="EF63" s="2" t="n">
        <v>13624443.1</v>
      </c>
      <c r="EG63" s="2" t="n">
        <v>12444477</v>
      </c>
      <c r="EH63" s="2" t="n">
        <v>1179966.1</v>
      </c>
      <c r="EI63" s="2" t="n">
        <v>72991</v>
      </c>
      <c r="EJ63" s="2" t="n">
        <v>3610051.6</v>
      </c>
      <c r="EK63" s="2" t="n">
        <v>1542418.9</v>
      </c>
      <c r="EL63" s="2" t="n">
        <v>77992</v>
      </c>
      <c r="EM63" s="2" t="n">
        <v>1989640.7</v>
      </c>
      <c r="EN63" s="2" t="n">
        <v>-2416818.5</v>
      </c>
    </row>
    <row r="64" customFormat="false" ht="12" hidden="false" customHeight="false" outlineLevel="0" collapsed="false">
      <c r="A64" s="7" t="s">
        <v>200</v>
      </c>
      <c r="B64" s="2" t="n">
        <v>5252460.3</v>
      </c>
      <c r="C64" s="2" t="n">
        <v>631956</v>
      </c>
      <c r="D64" s="2" t="n">
        <v>4620504.3</v>
      </c>
      <c r="E64" s="2" t="n">
        <v>3559379.5</v>
      </c>
      <c r="F64" s="2" t="n">
        <v>2989898.8</v>
      </c>
      <c r="G64" s="2" t="n">
        <v>569480.8</v>
      </c>
      <c r="H64" s="2" t="n">
        <v>434472.5</v>
      </c>
      <c r="I64" s="2" t="n">
        <v>626652.3</v>
      </c>
      <c r="J64" s="2" t="n">
        <v>295569.3</v>
      </c>
      <c r="K64" s="2" t="n">
        <v>626652.3</v>
      </c>
      <c r="L64" s="2" t="n">
        <v>411067.3</v>
      </c>
      <c r="M64" s="2" t="n">
        <v>273160</v>
      </c>
      <c r="N64" s="2" t="n">
        <v>53903</v>
      </c>
      <c r="O64" s="2" t="n">
        <v>84004.3</v>
      </c>
      <c r="P64" s="2" t="n">
        <v>742150.3</v>
      </c>
      <c r="Q64" s="2" t="n">
        <v>457911</v>
      </c>
      <c r="R64" s="2" t="n">
        <v>299322.8</v>
      </c>
      <c r="S64" s="2" t="n">
        <v>-28017.5</v>
      </c>
      <c r="T64" s="2" t="n">
        <v>12934</v>
      </c>
      <c r="U64" s="2" t="n">
        <v>295569.3</v>
      </c>
      <c r="V64" s="2" t="n">
        <v>111245.5</v>
      </c>
      <c r="W64" s="2" t="n">
        <v>58915</v>
      </c>
      <c r="X64" s="2" t="n">
        <v>125408.8</v>
      </c>
      <c r="Y64" s="2" t="n">
        <v>125408.8</v>
      </c>
      <c r="Z64" s="2" t="n">
        <v>137940.8</v>
      </c>
      <c r="AA64" s="2" t="n">
        <v>125408.8</v>
      </c>
      <c r="AB64" s="2" t="n">
        <v>-12532</v>
      </c>
      <c r="AC64" s="2" t="n">
        <v>226541.8</v>
      </c>
      <c r="AD64" s="2" t="n">
        <v>896566.3</v>
      </c>
      <c r="AE64" s="2" t="n">
        <v>631956</v>
      </c>
      <c r="AF64" s="2" t="n">
        <v>-1668</v>
      </c>
      <c r="AG64" s="2" t="n">
        <v>-36400.4</v>
      </c>
      <c r="AH64" s="2" t="n">
        <v>-88601.1</v>
      </c>
      <c r="AI64" s="2" t="n">
        <v>-88601.1</v>
      </c>
      <c r="AJ64" s="2" t="n">
        <v>176927</v>
      </c>
      <c r="AK64" s="2" t="n">
        <v>-53556</v>
      </c>
      <c r="AL64" s="2" t="n">
        <v>-53821</v>
      </c>
      <c r="AM64" s="2" t="n">
        <v>8777</v>
      </c>
      <c r="AN64" s="2" t="n">
        <v>-8512</v>
      </c>
      <c r="AO64" s="2" t="n">
        <v>660</v>
      </c>
      <c r="AP64" s="2" t="n">
        <v>2404</v>
      </c>
      <c r="AQ64" s="2" t="n">
        <v>-1253</v>
      </c>
      <c r="AR64" s="2" t="n">
        <v>2116</v>
      </c>
      <c r="AS64" s="2" t="n">
        <v>-2607</v>
      </c>
      <c r="AT64" s="2" t="n">
        <v>-5558</v>
      </c>
      <c r="AU64" s="2" t="n">
        <v>-8660</v>
      </c>
      <c r="AV64" s="2" t="n">
        <v>3102</v>
      </c>
      <c r="AW64" s="2" t="n">
        <v>210502</v>
      </c>
      <c r="AX64" s="2" t="n">
        <v>100150</v>
      </c>
      <c r="AY64" s="2" t="n">
        <v>4304</v>
      </c>
      <c r="AZ64" s="2" t="n">
        <v>123783</v>
      </c>
      <c r="BA64" s="2" t="n">
        <v>72</v>
      </c>
      <c r="BB64" s="2" t="n">
        <v>-17807</v>
      </c>
      <c r="BC64" s="2" t="n">
        <v>10832</v>
      </c>
      <c r="BD64" s="2" t="n">
        <v>14047</v>
      </c>
      <c r="BE64" s="2" t="n">
        <v>-121318</v>
      </c>
      <c r="BF64" s="2" t="n">
        <v>135365</v>
      </c>
      <c r="BG64" s="2" t="n">
        <v>97963</v>
      </c>
      <c r="BH64" s="2" t="n">
        <v>270916.8</v>
      </c>
      <c r="BI64" s="2" t="n">
        <v>-83120</v>
      </c>
      <c r="BJ64" s="2" t="n">
        <v>3499.8</v>
      </c>
      <c r="BK64" s="2" t="n">
        <v>350537</v>
      </c>
      <c r="BL64" s="2" t="n">
        <v>-36917.5</v>
      </c>
      <c r="BM64" s="2" t="n">
        <v>-102908.1</v>
      </c>
      <c r="BN64" s="2" t="n">
        <v>-105058</v>
      </c>
      <c r="BO64" s="2" t="n">
        <v>2149.9</v>
      </c>
      <c r="BP64" s="2" t="n">
        <v>65990.6</v>
      </c>
      <c r="BQ64" s="2" t="n">
        <v>93418</v>
      </c>
      <c r="BR64" s="2" t="n">
        <v>-48125</v>
      </c>
      <c r="BS64" s="2" t="n">
        <v>141543</v>
      </c>
      <c r="BT64" s="2" t="n">
        <v>-24583</v>
      </c>
      <c r="BU64" s="2" t="n">
        <v>-204871.4</v>
      </c>
      <c r="BV64" s="2" t="n">
        <v>-103600</v>
      </c>
      <c r="BW64" s="2" t="n">
        <v>3053</v>
      </c>
      <c r="BX64" s="2" t="n">
        <v>-104324.4</v>
      </c>
      <c r="BY64" s="2" t="n">
        <v>78964</v>
      </c>
      <c r="BZ64" s="2" t="n">
        <v>-41632.7</v>
      </c>
      <c r="CA64" s="2" t="n">
        <v>11041.8</v>
      </c>
      <c r="CB64" s="2" t="n">
        <v>-212195.5</v>
      </c>
      <c r="CC64" s="2" t="n">
        <v>-167565.1</v>
      </c>
      <c r="CD64" s="2" t="n">
        <v>8044</v>
      </c>
      <c r="CE64" s="2" t="n">
        <v>-204136.5</v>
      </c>
      <c r="CF64" s="2" t="n">
        <v>-171827.7</v>
      </c>
      <c r="CG64" s="2" t="n">
        <v>-10191</v>
      </c>
      <c r="CH64" s="2" t="n">
        <v>-22117.8</v>
      </c>
      <c r="CI64" s="2" t="n">
        <v>971</v>
      </c>
      <c r="CJ64" s="2" t="n">
        <v>-13385</v>
      </c>
      <c r="CK64" s="2" t="n">
        <v>14356</v>
      </c>
      <c r="CL64" s="2" t="n">
        <v>-1583093</v>
      </c>
      <c r="CM64" s="2" t="n">
        <v>-1527791</v>
      </c>
      <c r="CN64" s="2" t="n">
        <v>-55302</v>
      </c>
      <c r="CO64" s="2" t="n">
        <v>1379927.4</v>
      </c>
      <c r="CP64" s="2" t="n">
        <v>1476235.5</v>
      </c>
      <c r="CQ64" s="2" t="n">
        <v>19761213.7</v>
      </c>
      <c r="CR64" s="2" t="n">
        <v>9871341.4</v>
      </c>
      <c r="CS64" s="2" t="n">
        <v>5377648.2</v>
      </c>
      <c r="CT64" s="2" t="n">
        <v>3221080</v>
      </c>
      <c r="CU64" s="2" t="n">
        <v>1272613.2</v>
      </c>
      <c r="CV64" s="2" t="n">
        <v>9889872.3</v>
      </c>
      <c r="CW64" s="2" t="n">
        <v>469183.8</v>
      </c>
      <c r="CX64" s="2" t="n">
        <v>172546.8</v>
      </c>
      <c r="CY64" s="2" t="n">
        <v>281120</v>
      </c>
      <c r="CZ64" s="2" t="n">
        <v>15517</v>
      </c>
      <c r="DA64" s="2" t="n">
        <v>123891</v>
      </c>
      <c r="DB64" s="2" t="n">
        <v>60169</v>
      </c>
      <c r="DC64" s="2" t="n">
        <v>16852</v>
      </c>
      <c r="DD64" s="2" t="n">
        <v>17539</v>
      </c>
      <c r="DE64" s="2" t="n">
        <v>29331</v>
      </c>
      <c r="DF64" s="2" t="n">
        <v>123670</v>
      </c>
      <c r="DG64" s="2" t="n">
        <v>77033</v>
      </c>
      <c r="DH64" s="2" t="n">
        <v>3980</v>
      </c>
      <c r="DI64" s="2" t="n">
        <v>73053</v>
      </c>
      <c r="DJ64" s="2" t="n">
        <v>46637</v>
      </c>
      <c r="DK64" s="2" t="n">
        <v>1924676</v>
      </c>
      <c r="DL64" s="2" t="n">
        <v>314064</v>
      </c>
      <c r="DM64" s="2" t="n">
        <v>108960</v>
      </c>
      <c r="DN64" s="2" t="n">
        <v>1489756</v>
      </c>
      <c r="DO64" s="2" t="n">
        <v>282</v>
      </c>
      <c r="DP64" s="2" t="n">
        <v>11614</v>
      </c>
      <c r="DQ64" s="2" t="n">
        <v>205885.5</v>
      </c>
      <c r="DR64" s="2" t="n">
        <v>7042566</v>
      </c>
      <c r="DS64" s="2" t="n">
        <v>1817916</v>
      </c>
      <c r="DT64" s="2" t="n">
        <v>5224650</v>
      </c>
      <c r="DU64" s="2" t="n">
        <v>19761213.7</v>
      </c>
      <c r="DV64" s="2" t="n">
        <v>20701796.7</v>
      </c>
      <c r="DW64" s="2" t="n">
        <v>3064707.8</v>
      </c>
      <c r="DX64" s="2" t="n">
        <v>177726</v>
      </c>
      <c r="DY64" s="2" t="n">
        <v>157686.8</v>
      </c>
      <c r="DZ64" s="2" t="n">
        <v>2729295</v>
      </c>
      <c r="EA64" s="2" t="n">
        <v>1922594.1</v>
      </c>
      <c r="EB64" s="2" t="n">
        <v>1499851</v>
      </c>
      <c r="EC64" s="2" t="n">
        <v>796818.9</v>
      </c>
      <c r="ED64" s="2" t="n">
        <v>703032.1</v>
      </c>
      <c r="EE64" s="2" t="n">
        <v>422743.1</v>
      </c>
      <c r="EF64" s="2" t="n">
        <v>12134768.1</v>
      </c>
      <c r="EG64" s="2" t="n">
        <v>10868561</v>
      </c>
      <c r="EH64" s="2" t="n">
        <v>1266207.1</v>
      </c>
      <c r="EI64" s="2" t="n">
        <v>48408</v>
      </c>
      <c r="EJ64" s="2" t="n">
        <v>3531318.6</v>
      </c>
      <c r="EK64" s="2" t="n">
        <v>1438818.3</v>
      </c>
      <c r="EL64" s="2" t="n">
        <v>81045</v>
      </c>
      <c r="EM64" s="2" t="n">
        <v>2011455.3</v>
      </c>
      <c r="EN64" s="2" t="n">
        <v>-940583</v>
      </c>
    </row>
    <row r="65" customFormat="false" ht="12" hidden="false" customHeight="false" outlineLevel="0" collapsed="false">
      <c r="A65" s="7" t="s">
        <v>201</v>
      </c>
      <c r="B65" s="2" t="n">
        <v>5307657.3</v>
      </c>
      <c r="C65" s="2" t="n">
        <v>654520</v>
      </c>
      <c r="D65" s="2" t="n">
        <v>4653137.3</v>
      </c>
      <c r="E65" s="2" t="n">
        <v>3544158.3</v>
      </c>
      <c r="F65" s="2" t="n">
        <v>2936698</v>
      </c>
      <c r="G65" s="2" t="n">
        <v>607460.3</v>
      </c>
      <c r="H65" s="2" t="n">
        <v>461852.5</v>
      </c>
      <c r="I65" s="2" t="n">
        <v>647126.5</v>
      </c>
      <c r="J65" s="2" t="n">
        <v>324638.3</v>
      </c>
      <c r="K65" s="2" t="n">
        <v>647126.5</v>
      </c>
      <c r="L65" s="2" t="n">
        <v>396916.3</v>
      </c>
      <c r="M65" s="2" t="n">
        <v>249154</v>
      </c>
      <c r="N65" s="2" t="n">
        <v>50308</v>
      </c>
      <c r="O65" s="2" t="n">
        <v>97454.3</v>
      </c>
      <c r="P65" s="2" t="n">
        <v>719404.5</v>
      </c>
      <c r="Q65" s="2" t="n">
        <v>401410</v>
      </c>
      <c r="R65" s="2" t="n">
        <v>305099.5</v>
      </c>
      <c r="S65" s="2" t="n">
        <v>1465</v>
      </c>
      <c r="T65" s="2" t="n">
        <v>11430</v>
      </c>
      <c r="U65" s="2" t="n">
        <v>324638.3</v>
      </c>
      <c r="V65" s="2" t="n">
        <v>97106.3</v>
      </c>
      <c r="W65" s="2" t="n">
        <v>56256</v>
      </c>
      <c r="X65" s="2" t="n">
        <v>171276</v>
      </c>
      <c r="Y65" s="2" t="n">
        <v>171276</v>
      </c>
      <c r="Z65" s="2" t="n">
        <v>171285</v>
      </c>
      <c r="AA65" s="2" t="n">
        <v>171276</v>
      </c>
      <c r="AB65" s="2" t="n">
        <v>-9</v>
      </c>
      <c r="AC65" s="2" t="n">
        <v>141505.3</v>
      </c>
      <c r="AD65" s="2" t="n">
        <v>785740.5</v>
      </c>
      <c r="AE65" s="2" t="n">
        <v>654520</v>
      </c>
      <c r="AF65" s="2" t="n">
        <v>-3214</v>
      </c>
      <c r="AG65" s="2" t="n">
        <v>13498.8</v>
      </c>
      <c r="AH65" s="2" t="n">
        <v>29779.7</v>
      </c>
      <c r="AI65" s="2" t="n">
        <v>29779.7</v>
      </c>
      <c r="AJ65" s="2" t="n">
        <v>141150</v>
      </c>
      <c r="AK65" s="2" t="n">
        <v>2928</v>
      </c>
      <c r="AL65" s="2" t="n">
        <v>-12323</v>
      </c>
      <c r="AM65" s="2" t="n">
        <v>10181</v>
      </c>
      <c r="AN65" s="2" t="n">
        <v>5070</v>
      </c>
      <c r="AO65" s="2" t="n">
        <v>21266</v>
      </c>
      <c r="AP65" s="2" t="n">
        <v>4620</v>
      </c>
      <c r="AQ65" s="2" t="n">
        <v>14502</v>
      </c>
      <c r="AR65" s="2" t="n">
        <v>-656</v>
      </c>
      <c r="AS65" s="2" t="n">
        <v>2800</v>
      </c>
      <c r="AT65" s="2" t="n">
        <v>6861</v>
      </c>
      <c r="AU65" s="2" t="n">
        <v>3937</v>
      </c>
      <c r="AV65" s="2" t="n">
        <v>2924</v>
      </c>
      <c r="AW65" s="2" t="n">
        <v>143521</v>
      </c>
      <c r="AX65" s="2" t="n">
        <v>5650</v>
      </c>
      <c r="AY65" s="2" t="n">
        <v>-176</v>
      </c>
      <c r="AZ65" s="2" t="n">
        <v>131106</v>
      </c>
      <c r="BA65" s="2" t="n">
        <v>41</v>
      </c>
      <c r="BB65" s="2" t="n">
        <v>6900</v>
      </c>
      <c r="BC65" s="2" t="n">
        <v>18098</v>
      </c>
      <c r="BD65" s="2" t="n">
        <v>-51524</v>
      </c>
      <c r="BE65" s="2" t="n">
        <v>-98383</v>
      </c>
      <c r="BF65" s="2" t="n">
        <v>46859</v>
      </c>
      <c r="BG65" s="2" t="n">
        <v>88343</v>
      </c>
      <c r="BH65" s="2" t="n">
        <v>87516</v>
      </c>
      <c r="BI65" s="2" t="n">
        <v>-57913</v>
      </c>
      <c r="BJ65" s="2" t="n">
        <v>2935</v>
      </c>
      <c r="BK65" s="2" t="n">
        <v>142494</v>
      </c>
      <c r="BL65" s="2" t="n">
        <v>-24241.4</v>
      </c>
      <c r="BM65" s="2" t="n">
        <v>-71524.4</v>
      </c>
      <c r="BN65" s="2" t="n">
        <v>-103382</v>
      </c>
      <c r="BO65" s="2" t="n">
        <v>31857.6</v>
      </c>
      <c r="BP65" s="2" t="n">
        <v>47283</v>
      </c>
      <c r="BQ65" s="2" t="n">
        <v>58276.4</v>
      </c>
      <c r="BR65" s="2" t="n">
        <v>-16245</v>
      </c>
      <c r="BS65" s="2" t="n">
        <v>74521.4</v>
      </c>
      <c r="BT65" s="2" t="n">
        <v>1525</v>
      </c>
      <c r="BU65" s="2" t="n">
        <v>-34733</v>
      </c>
      <c r="BV65" s="2" t="n">
        <v>19754</v>
      </c>
      <c r="BW65" s="2" t="n">
        <v>11909</v>
      </c>
      <c r="BX65" s="2" t="n">
        <v>-66396</v>
      </c>
      <c r="BY65" s="2" t="n">
        <v>52807</v>
      </c>
      <c r="BZ65" s="2" t="n">
        <v>-174006.8</v>
      </c>
      <c r="CA65" s="2" t="n">
        <v>0</v>
      </c>
      <c r="CB65" s="2" t="n">
        <v>-199600.1</v>
      </c>
      <c r="CC65" s="2" t="n">
        <v>-23027.3</v>
      </c>
      <c r="CD65" s="2" t="n">
        <v>-2566</v>
      </c>
      <c r="CE65" s="2" t="n">
        <v>284697.4</v>
      </c>
      <c r="CF65" s="2" t="n">
        <v>260226.9</v>
      </c>
      <c r="CG65" s="2" t="n">
        <v>6733</v>
      </c>
      <c r="CH65" s="2" t="n">
        <v>17737.4</v>
      </c>
      <c r="CI65" s="2" t="n">
        <v>-26834</v>
      </c>
      <c r="CJ65" s="2" t="n">
        <v>-17866</v>
      </c>
      <c r="CK65" s="2" t="n">
        <v>-8968</v>
      </c>
      <c r="CL65" s="2" t="n">
        <v>-2728193.7</v>
      </c>
      <c r="CM65" s="2" t="n">
        <v>-2639987</v>
      </c>
      <c r="CN65" s="2" t="n">
        <v>-88206.7</v>
      </c>
      <c r="CO65" s="2" t="n">
        <v>2986057.1</v>
      </c>
      <c r="CP65" s="2" t="n">
        <v>2983335.2</v>
      </c>
      <c r="CQ65" s="2" t="n">
        <v>20205115.7</v>
      </c>
      <c r="CR65" s="2" t="n">
        <v>10258067.3</v>
      </c>
      <c r="CS65" s="2" t="n">
        <v>5695615.9</v>
      </c>
      <c r="CT65" s="2" t="n">
        <v>3256036</v>
      </c>
      <c r="CU65" s="2" t="n">
        <v>1306415.4</v>
      </c>
      <c r="CV65" s="2" t="n">
        <v>9947048.4</v>
      </c>
      <c r="CW65" s="2" t="n">
        <v>472111.2</v>
      </c>
      <c r="CX65" s="2" t="n">
        <v>160223.2</v>
      </c>
      <c r="CY65" s="2" t="n">
        <v>291301</v>
      </c>
      <c r="CZ65" s="2" t="n">
        <v>20587</v>
      </c>
      <c r="DA65" s="2" t="n">
        <v>145157</v>
      </c>
      <c r="DB65" s="2" t="n">
        <v>64789</v>
      </c>
      <c r="DC65" s="2" t="n">
        <v>31354</v>
      </c>
      <c r="DD65" s="2" t="n">
        <v>16883</v>
      </c>
      <c r="DE65" s="2" t="n">
        <v>32131</v>
      </c>
      <c r="DF65" s="2" t="n">
        <v>130530</v>
      </c>
      <c r="DG65" s="2" t="n">
        <v>80969</v>
      </c>
      <c r="DH65" s="2" t="n">
        <v>6171</v>
      </c>
      <c r="DI65" s="2" t="n">
        <v>74798</v>
      </c>
      <c r="DJ65" s="2" t="n">
        <v>49561</v>
      </c>
      <c r="DK65" s="2" t="n">
        <v>2041362.8</v>
      </c>
      <c r="DL65" s="2" t="n">
        <v>319714</v>
      </c>
      <c r="DM65" s="2" t="n">
        <v>90918</v>
      </c>
      <c r="DN65" s="2" t="n">
        <v>1611894</v>
      </c>
      <c r="DO65" s="2" t="n">
        <v>322.8</v>
      </c>
      <c r="DP65" s="2" t="n">
        <v>18514</v>
      </c>
      <c r="DQ65" s="2" t="n">
        <v>223984.3</v>
      </c>
      <c r="DR65" s="2" t="n">
        <v>6933903</v>
      </c>
      <c r="DS65" s="2" t="n">
        <v>1719534</v>
      </c>
      <c r="DT65" s="2" t="n">
        <v>5214369</v>
      </c>
      <c r="DU65" s="2" t="n">
        <v>20205115.7</v>
      </c>
      <c r="DV65" s="2" t="n">
        <v>18162363.5</v>
      </c>
      <c r="DW65" s="2" t="n">
        <v>3152223.8</v>
      </c>
      <c r="DX65" s="2" t="n">
        <v>119813</v>
      </c>
      <c r="DY65" s="2" t="n">
        <v>160621.8</v>
      </c>
      <c r="DZ65" s="2" t="n">
        <v>2871789</v>
      </c>
      <c r="EA65" s="2" t="n">
        <v>1898349.6</v>
      </c>
      <c r="EB65" s="2" t="n">
        <v>1428323.8</v>
      </c>
      <c r="EC65" s="2" t="n">
        <v>693434.9</v>
      </c>
      <c r="ED65" s="2" t="n">
        <v>734888.9</v>
      </c>
      <c r="EE65" s="2" t="n">
        <v>470025.8</v>
      </c>
      <c r="EF65" s="2" t="n">
        <v>9464850.9</v>
      </c>
      <c r="EG65" s="2" t="n">
        <v>8212329</v>
      </c>
      <c r="EH65" s="2" t="n">
        <v>1252521.9</v>
      </c>
      <c r="EI65" s="2" t="n">
        <v>49933</v>
      </c>
      <c r="EJ65" s="2" t="n">
        <v>3597006.2</v>
      </c>
      <c r="EK65" s="2" t="n">
        <v>1458571.2</v>
      </c>
      <c r="EL65" s="2" t="n">
        <v>92954</v>
      </c>
      <c r="EM65" s="2" t="n">
        <v>2045481</v>
      </c>
      <c r="EN65" s="2" t="n">
        <v>2042752.2</v>
      </c>
    </row>
    <row r="66" customFormat="false" ht="12" hidden="false" customHeight="false" outlineLevel="0" collapsed="false">
      <c r="A66" s="7" t="s">
        <v>202</v>
      </c>
      <c r="B66" s="2" t="n">
        <v>5503739.3</v>
      </c>
      <c r="C66" s="2" t="n">
        <v>668992</v>
      </c>
      <c r="D66" s="2" t="n">
        <v>4834747.3</v>
      </c>
      <c r="E66" s="2" t="n">
        <v>3651336.5</v>
      </c>
      <c r="F66" s="2" t="n">
        <v>2979049</v>
      </c>
      <c r="G66" s="2" t="n">
        <v>672287.5</v>
      </c>
      <c r="H66" s="2" t="n">
        <v>484229.3</v>
      </c>
      <c r="I66" s="2" t="n">
        <v>699181.5</v>
      </c>
      <c r="J66" s="2" t="n">
        <v>373157.8</v>
      </c>
      <c r="K66" s="2" t="n">
        <v>699181.5</v>
      </c>
      <c r="L66" s="2" t="n">
        <v>420015.3</v>
      </c>
      <c r="M66" s="2" t="n">
        <v>237013</v>
      </c>
      <c r="N66" s="2" t="n">
        <v>55783</v>
      </c>
      <c r="O66" s="2" t="n">
        <v>127219.3</v>
      </c>
      <c r="P66" s="2" t="n">
        <v>746039</v>
      </c>
      <c r="Q66" s="2" t="n">
        <v>370839</v>
      </c>
      <c r="R66" s="2" t="n">
        <v>349189.3</v>
      </c>
      <c r="S66" s="2" t="n">
        <v>11959.8</v>
      </c>
      <c r="T66" s="2" t="n">
        <v>14051</v>
      </c>
      <c r="U66" s="2" t="n">
        <v>373157.8</v>
      </c>
      <c r="V66" s="2" t="n">
        <v>132889.3</v>
      </c>
      <c r="W66" s="2" t="n">
        <v>65182.8</v>
      </c>
      <c r="X66" s="2" t="n">
        <v>175085.8</v>
      </c>
      <c r="Y66" s="2" t="n">
        <v>175085.8</v>
      </c>
      <c r="Z66" s="2" t="n">
        <v>175174.8</v>
      </c>
      <c r="AA66" s="2" t="n">
        <v>175085.8</v>
      </c>
      <c r="AB66" s="2" t="n">
        <v>-89</v>
      </c>
      <c r="AC66" s="2" t="n">
        <v>137851.5</v>
      </c>
      <c r="AD66" s="2" t="n">
        <v>794213.3</v>
      </c>
      <c r="AE66" s="2" t="n">
        <v>668992</v>
      </c>
      <c r="AF66" s="2" t="n">
        <v>-2850</v>
      </c>
      <c r="AG66" s="2" t="n">
        <v>15480.2</v>
      </c>
      <c r="AH66" s="2" t="n">
        <v>37323.3</v>
      </c>
      <c r="AI66" s="2" t="n">
        <v>37323.3</v>
      </c>
      <c r="AJ66" s="2" t="n">
        <v>87581</v>
      </c>
      <c r="AK66" s="2" t="n">
        <v>133018</v>
      </c>
      <c r="AL66" s="2" t="n">
        <v>43983</v>
      </c>
      <c r="AM66" s="2" t="n">
        <v>71477</v>
      </c>
      <c r="AN66" s="2" t="n">
        <v>17558</v>
      </c>
      <c r="AO66" s="2" t="n">
        <v>10846</v>
      </c>
      <c r="AP66" s="2" t="n">
        <v>10890</v>
      </c>
      <c r="AQ66" s="2" t="n">
        <v>2336</v>
      </c>
      <c r="AR66" s="2" t="n">
        <v>-5653</v>
      </c>
      <c r="AS66" s="2" t="n">
        <v>3273</v>
      </c>
      <c r="AT66" s="2" t="n">
        <v>-13717</v>
      </c>
      <c r="AU66" s="2" t="n">
        <v>-15914</v>
      </c>
      <c r="AV66" s="2" t="n">
        <v>2197</v>
      </c>
      <c r="AW66" s="2" t="n">
        <v>103335</v>
      </c>
      <c r="AX66" s="2" t="n">
        <v>-30441</v>
      </c>
      <c r="AY66" s="2" t="n">
        <v>5792</v>
      </c>
      <c r="AZ66" s="2" t="n">
        <v>125273</v>
      </c>
      <c r="BA66" s="2" t="n">
        <v>95</v>
      </c>
      <c r="BB66" s="2" t="n">
        <v>2616</v>
      </c>
      <c r="BC66" s="2" t="n">
        <v>19064</v>
      </c>
      <c r="BD66" s="2" t="n">
        <v>-164965</v>
      </c>
      <c r="BE66" s="2" t="n">
        <v>-17745</v>
      </c>
      <c r="BF66" s="2" t="n">
        <v>-147220</v>
      </c>
      <c r="BG66" s="2" t="n">
        <v>13531</v>
      </c>
      <c r="BH66" s="2" t="n">
        <v>124379</v>
      </c>
      <c r="BI66" s="2" t="n">
        <v>-37332</v>
      </c>
      <c r="BJ66" s="2" t="n">
        <v>3292</v>
      </c>
      <c r="BK66" s="2" t="n">
        <v>158419</v>
      </c>
      <c r="BL66" s="2" t="n">
        <v>-35168.9</v>
      </c>
      <c r="BM66" s="2" t="n">
        <v>-84017.9</v>
      </c>
      <c r="BN66" s="2" t="n">
        <v>-91357</v>
      </c>
      <c r="BO66" s="2" t="n">
        <v>7339.1</v>
      </c>
      <c r="BP66" s="2" t="n">
        <v>48849</v>
      </c>
      <c r="BQ66" s="2" t="n">
        <v>651</v>
      </c>
      <c r="BR66" s="2" t="n">
        <v>-39599</v>
      </c>
      <c r="BS66" s="2" t="n">
        <v>40250</v>
      </c>
      <c r="BT66" s="2" t="n">
        <v>-169</v>
      </c>
      <c r="BU66" s="2" t="n">
        <v>-76161.1</v>
      </c>
      <c r="BV66" s="2" t="n">
        <v>-54705</v>
      </c>
      <c r="BW66" s="2" t="n">
        <v>-11732</v>
      </c>
      <c r="BX66" s="2" t="n">
        <v>-9724.1</v>
      </c>
      <c r="BY66" s="2" t="n">
        <v>74050</v>
      </c>
      <c r="BZ66" s="2" t="n">
        <v>184186.9</v>
      </c>
      <c r="CA66" s="2" t="n">
        <v>0</v>
      </c>
      <c r="CB66" s="2" t="n">
        <v>136177.2</v>
      </c>
      <c r="CC66" s="2" t="n">
        <v>-36726.7</v>
      </c>
      <c r="CD66" s="2" t="n">
        <v>-11283</v>
      </c>
      <c r="CE66" s="2" t="n">
        <v>309425.7</v>
      </c>
      <c r="CF66" s="2" t="n">
        <v>263015.5</v>
      </c>
      <c r="CG66" s="2" t="n">
        <v>29500.5</v>
      </c>
      <c r="CH66" s="2" t="n">
        <v>16909.7</v>
      </c>
      <c r="CI66" s="2" t="n">
        <v>26061</v>
      </c>
      <c r="CJ66" s="2" t="n">
        <v>18170</v>
      </c>
      <c r="CK66" s="2" t="n">
        <v>7891</v>
      </c>
      <c r="CL66" s="2" t="n">
        <v>2681725.2</v>
      </c>
      <c r="CM66" s="2" t="n">
        <v>2672476</v>
      </c>
      <c r="CN66" s="2" t="n">
        <v>9249.2</v>
      </c>
      <c r="CO66" s="2" t="n">
        <v>-2346238.5</v>
      </c>
      <c r="CP66" s="2" t="n">
        <v>-1986876.9</v>
      </c>
      <c r="CQ66" s="2" t="n">
        <v>20795791.7</v>
      </c>
      <c r="CR66" s="2" t="n">
        <v>10672390.5</v>
      </c>
      <c r="CS66" s="2" t="n">
        <v>6011915.1</v>
      </c>
      <c r="CT66" s="2" t="n">
        <v>3310387</v>
      </c>
      <c r="CU66" s="2" t="n">
        <v>1350088.3</v>
      </c>
      <c r="CV66" s="2" t="n">
        <v>10123401.3</v>
      </c>
      <c r="CW66" s="2" t="n">
        <v>605128.8</v>
      </c>
      <c r="CX66" s="2" t="n">
        <v>204205.8</v>
      </c>
      <c r="CY66" s="2" t="n">
        <v>362778</v>
      </c>
      <c r="CZ66" s="2" t="n">
        <v>38145</v>
      </c>
      <c r="DA66" s="2" t="n">
        <v>156003</v>
      </c>
      <c r="DB66" s="2" t="n">
        <v>75679</v>
      </c>
      <c r="DC66" s="2" t="n">
        <v>33690</v>
      </c>
      <c r="DD66" s="2" t="n">
        <v>11230</v>
      </c>
      <c r="DE66" s="2" t="n">
        <v>35404</v>
      </c>
      <c r="DF66" s="2" t="n">
        <v>116809</v>
      </c>
      <c r="DG66" s="2" t="n">
        <v>65051</v>
      </c>
      <c r="DH66" s="2" t="n">
        <v>5986</v>
      </c>
      <c r="DI66" s="2" t="n">
        <v>59065</v>
      </c>
      <c r="DJ66" s="2" t="n">
        <v>51758</v>
      </c>
      <c r="DK66" s="2" t="n">
        <v>2170621.8</v>
      </c>
      <c r="DL66" s="2" t="n">
        <v>289273</v>
      </c>
      <c r="DM66" s="2" t="n">
        <v>114880</v>
      </c>
      <c r="DN66" s="2" t="n">
        <v>1745058</v>
      </c>
      <c r="DO66" s="2" t="n">
        <v>417.8</v>
      </c>
      <c r="DP66" s="2" t="n">
        <v>20993</v>
      </c>
      <c r="DQ66" s="2" t="n">
        <v>243048.6</v>
      </c>
      <c r="DR66" s="2" t="n">
        <v>6831790</v>
      </c>
      <c r="DS66" s="2" t="n">
        <v>1701793</v>
      </c>
      <c r="DT66" s="2" t="n">
        <v>5129997</v>
      </c>
      <c r="DU66" s="2" t="n">
        <v>20795791.7</v>
      </c>
      <c r="DV66" s="2" t="n">
        <v>20739916.4</v>
      </c>
      <c r="DW66" s="2" t="n">
        <v>3276602.8</v>
      </c>
      <c r="DX66" s="2" t="n">
        <v>82481</v>
      </c>
      <c r="DY66" s="2" t="n">
        <v>163913.8</v>
      </c>
      <c r="DZ66" s="2" t="n">
        <v>3030208</v>
      </c>
      <c r="EA66" s="2" t="n">
        <v>1877267.9</v>
      </c>
      <c r="EB66" s="2" t="n">
        <v>1356305.6</v>
      </c>
      <c r="EC66" s="2" t="n">
        <v>614077.6</v>
      </c>
      <c r="ED66" s="2" t="n">
        <v>742228</v>
      </c>
      <c r="EE66" s="2" t="n">
        <v>520962.3</v>
      </c>
      <c r="EF66" s="2" t="n">
        <v>12147227.1</v>
      </c>
      <c r="EG66" s="2" t="n">
        <v>10845206</v>
      </c>
      <c r="EH66" s="2" t="n">
        <v>1302021.1</v>
      </c>
      <c r="EI66" s="2" t="n">
        <v>49764</v>
      </c>
      <c r="EJ66" s="2" t="n">
        <v>3389054.7</v>
      </c>
      <c r="EK66" s="2" t="n">
        <v>1403866</v>
      </c>
      <c r="EL66" s="2" t="n">
        <v>81222</v>
      </c>
      <c r="EM66" s="2" t="n">
        <v>1903966.7</v>
      </c>
      <c r="EN66" s="2" t="n">
        <v>55875.3</v>
      </c>
    </row>
    <row r="67" customFormat="false" ht="12" hidden="false" customHeight="false" outlineLevel="0" collapsed="false">
      <c r="A67" s="7" t="s">
        <v>203</v>
      </c>
      <c r="B67" s="2" t="n">
        <v>5877456.5</v>
      </c>
      <c r="C67" s="2" t="n">
        <v>695596</v>
      </c>
      <c r="D67" s="2" t="n">
        <v>5181860.5</v>
      </c>
      <c r="E67" s="2" t="n">
        <v>3786722.5</v>
      </c>
      <c r="F67" s="2" t="n">
        <v>3105547.3</v>
      </c>
      <c r="G67" s="2" t="n">
        <v>681175.3</v>
      </c>
      <c r="H67" s="2" t="n">
        <v>517666</v>
      </c>
      <c r="I67" s="2" t="n">
        <v>877472</v>
      </c>
      <c r="J67" s="2" t="n">
        <v>500549</v>
      </c>
      <c r="K67" s="2" t="n">
        <v>877472</v>
      </c>
      <c r="L67" s="2" t="n">
        <v>481775.8</v>
      </c>
      <c r="M67" s="2" t="n">
        <v>253063</v>
      </c>
      <c r="N67" s="2" t="n">
        <v>66268</v>
      </c>
      <c r="O67" s="2" t="n">
        <v>162444.8</v>
      </c>
      <c r="P67" s="2" t="n">
        <v>858698.8</v>
      </c>
      <c r="Q67" s="2" t="n">
        <v>372158</v>
      </c>
      <c r="R67" s="2" t="n">
        <v>430757</v>
      </c>
      <c r="S67" s="2" t="n">
        <v>40476.8</v>
      </c>
      <c r="T67" s="2" t="n">
        <v>15307</v>
      </c>
      <c r="U67" s="2" t="n">
        <v>500549</v>
      </c>
      <c r="V67" s="2" t="n">
        <v>186989.3</v>
      </c>
      <c r="W67" s="2" t="n">
        <v>65527.3</v>
      </c>
      <c r="X67" s="2" t="n">
        <v>248032.5</v>
      </c>
      <c r="Y67" s="2" t="n">
        <v>248032.5</v>
      </c>
      <c r="Z67" s="2" t="n">
        <v>254689.5</v>
      </c>
      <c r="AA67" s="2" t="n">
        <v>248032.5</v>
      </c>
      <c r="AB67" s="2" t="n">
        <v>-6657</v>
      </c>
      <c r="AC67" s="2" t="n">
        <v>197568</v>
      </c>
      <c r="AD67" s="2" t="n">
        <v>841442</v>
      </c>
      <c r="AE67" s="2" t="n">
        <v>695596</v>
      </c>
      <c r="AF67" s="2" t="n">
        <v>-2665</v>
      </c>
      <c r="AG67" s="2" t="n">
        <v>54387</v>
      </c>
      <c r="AH67" s="2" t="n">
        <v>57121.5</v>
      </c>
      <c r="AI67" s="2" t="n">
        <v>57121.5</v>
      </c>
      <c r="AJ67" s="2" t="n">
        <v>780123</v>
      </c>
      <c r="AK67" s="2" t="n">
        <v>56215</v>
      </c>
      <c r="AL67" s="2" t="n">
        <v>2977</v>
      </c>
      <c r="AM67" s="2" t="n">
        <v>37678</v>
      </c>
      <c r="AN67" s="2" t="n">
        <v>15560</v>
      </c>
      <c r="AO67" s="2" t="n">
        <v>16185</v>
      </c>
      <c r="AP67" s="2" t="n">
        <v>19344</v>
      </c>
      <c r="AQ67" s="2" t="n">
        <v>324</v>
      </c>
      <c r="AR67" s="2" t="n">
        <v>108</v>
      </c>
      <c r="AS67" s="2" t="n">
        <v>-3591</v>
      </c>
      <c r="AT67" s="2" t="n">
        <v>15423</v>
      </c>
      <c r="AU67" s="2" t="n">
        <v>583</v>
      </c>
      <c r="AV67" s="2" t="n">
        <v>14840</v>
      </c>
      <c r="AW67" s="2" t="n">
        <v>284119</v>
      </c>
      <c r="AX67" s="2" t="n">
        <v>10287</v>
      </c>
      <c r="AY67" s="2" t="n">
        <v>-1268</v>
      </c>
      <c r="AZ67" s="2" t="n">
        <v>272393</v>
      </c>
      <c r="BA67" s="2" t="n">
        <v>72</v>
      </c>
      <c r="BB67" s="2" t="n">
        <v>2635</v>
      </c>
      <c r="BC67" s="2" t="n">
        <v>19678</v>
      </c>
      <c r="BD67" s="2" t="n">
        <v>388503</v>
      </c>
      <c r="BE67" s="2" t="n">
        <v>128849</v>
      </c>
      <c r="BF67" s="2" t="n">
        <v>259654</v>
      </c>
      <c r="BG67" s="2" t="n">
        <v>614126</v>
      </c>
      <c r="BH67" s="2" t="n">
        <v>119503</v>
      </c>
      <c r="BI67" s="2" t="n">
        <v>15301</v>
      </c>
      <c r="BJ67" s="2" t="n">
        <v>10570</v>
      </c>
      <c r="BK67" s="2" t="n">
        <v>93632</v>
      </c>
      <c r="BL67" s="2" t="n">
        <v>126704.4</v>
      </c>
      <c r="BM67" s="2" t="n">
        <v>55064.4</v>
      </c>
      <c r="BN67" s="2" t="n">
        <v>3968</v>
      </c>
      <c r="BO67" s="2" t="n">
        <v>51096.4</v>
      </c>
      <c r="BP67" s="2" t="n">
        <v>71640</v>
      </c>
      <c r="BQ67" s="2" t="n">
        <v>-27020.4</v>
      </c>
      <c r="BR67" s="2" t="n">
        <v>-122683</v>
      </c>
      <c r="BS67" s="2" t="n">
        <v>95662.6</v>
      </c>
      <c r="BT67" s="2" t="n">
        <v>-3116</v>
      </c>
      <c r="BU67" s="2" t="n">
        <v>398055</v>
      </c>
      <c r="BV67" s="2" t="n">
        <v>97687</v>
      </c>
      <c r="BW67" s="2" t="n">
        <v>6774</v>
      </c>
      <c r="BX67" s="2" t="n">
        <v>293594</v>
      </c>
      <c r="BY67" s="2" t="n">
        <v>165997</v>
      </c>
      <c r="BZ67" s="2" t="n">
        <v>309323.8</v>
      </c>
      <c r="CA67" s="2" t="n">
        <v>9152</v>
      </c>
      <c r="CB67" s="2" t="n">
        <v>157041.2</v>
      </c>
      <c r="CC67" s="2" t="n">
        <v>-108875.5</v>
      </c>
      <c r="CD67" s="2" t="n">
        <v>-34255</v>
      </c>
      <c r="CE67" s="2" t="n">
        <v>1265020.3</v>
      </c>
      <c r="CF67" s="2" t="n">
        <v>1140744.2</v>
      </c>
      <c r="CG67" s="2" t="n">
        <v>86862</v>
      </c>
      <c r="CH67" s="2" t="n">
        <v>37414.1</v>
      </c>
      <c r="CI67" s="2" t="n">
        <v>89185</v>
      </c>
      <c r="CJ67" s="2" t="n">
        <v>11941</v>
      </c>
      <c r="CK67" s="2" t="n">
        <v>77244</v>
      </c>
      <c r="CL67" s="2" t="n">
        <v>1378174.5</v>
      </c>
      <c r="CM67" s="2" t="n">
        <v>1366084</v>
      </c>
      <c r="CN67" s="2" t="n">
        <v>12090.5</v>
      </c>
      <c r="CO67" s="2" t="n">
        <v>-23969.2</v>
      </c>
      <c r="CP67" s="2" t="n">
        <v>540044.1</v>
      </c>
      <c r="CQ67" s="2" t="n">
        <v>23066284.6</v>
      </c>
      <c r="CR67" s="2" t="n">
        <v>12121649.3</v>
      </c>
      <c r="CS67" s="2" t="n">
        <v>7206313.8</v>
      </c>
      <c r="CT67" s="2" t="n">
        <v>3439191</v>
      </c>
      <c r="CU67" s="2" t="n">
        <v>1476144.4</v>
      </c>
      <c r="CV67" s="2" t="n">
        <v>10944635.3</v>
      </c>
      <c r="CW67" s="2" t="n">
        <v>661344.3</v>
      </c>
      <c r="CX67" s="2" t="n">
        <v>207183.3</v>
      </c>
      <c r="CY67" s="2" t="n">
        <v>400456</v>
      </c>
      <c r="CZ67" s="2" t="n">
        <v>53705</v>
      </c>
      <c r="DA67" s="2" t="n">
        <v>172188</v>
      </c>
      <c r="DB67" s="2" t="n">
        <v>95023</v>
      </c>
      <c r="DC67" s="2" t="n">
        <v>34014</v>
      </c>
      <c r="DD67" s="2" t="n">
        <v>11338</v>
      </c>
      <c r="DE67" s="2" t="n">
        <v>31813</v>
      </c>
      <c r="DF67" s="2" t="n">
        <v>132231</v>
      </c>
      <c r="DG67" s="2" t="n">
        <v>65633</v>
      </c>
      <c r="DH67" s="2" t="n">
        <v>6422</v>
      </c>
      <c r="DI67" s="2" t="n">
        <v>59211</v>
      </c>
      <c r="DJ67" s="2" t="n">
        <v>66598</v>
      </c>
      <c r="DK67" s="2" t="n">
        <v>2543876.2</v>
      </c>
      <c r="DL67" s="2" t="n">
        <v>299560</v>
      </c>
      <c r="DM67" s="2" t="n">
        <v>125553</v>
      </c>
      <c r="DN67" s="2" t="n">
        <v>2094695</v>
      </c>
      <c r="DO67" s="2" t="n">
        <v>489.2</v>
      </c>
      <c r="DP67" s="2" t="n">
        <v>23579</v>
      </c>
      <c r="DQ67" s="2" t="n">
        <v>262726.8</v>
      </c>
      <c r="DR67" s="2" t="n">
        <v>7172269</v>
      </c>
      <c r="DS67" s="2" t="n">
        <v>1830643</v>
      </c>
      <c r="DT67" s="2" t="n">
        <v>5341626</v>
      </c>
      <c r="DU67" s="2" t="n">
        <v>23066284.6</v>
      </c>
      <c r="DV67" s="2" t="n">
        <v>22470365.2</v>
      </c>
      <c r="DW67" s="2" t="n">
        <v>3407063</v>
      </c>
      <c r="DX67" s="2" t="n">
        <v>97782</v>
      </c>
      <c r="DY67" s="2" t="n">
        <v>185441</v>
      </c>
      <c r="DZ67" s="2" t="n">
        <v>3123840</v>
      </c>
      <c r="EA67" s="2" t="n">
        <v>2003969.6</v>
      </c>
      <c r="EB67" s="2" t="n">
        <v>1411368</v>
      </c>
      <c r="EC67" s="2" t="n">
        <v>618044.6</v>
      </c>
      <c r="ED67" s="2" t="n">
        <v>793323.4</v>
      </c>
      <c r="EE67" s="2" t="n">
        <v>592601.6</v>
      </c>
      <c r="EF67" s="2" t="n">
        <v>13498381.1</v>
      </c>
      <c r="EG67" s="2" t="n">
        <v>12088607</v>
      </c>
      <c r="EH67" s="2" t="n">
        <v>1409774.1</v>
      </c>
      <c r="EI67" s="2" t="n">
        <v>46648</v>
      </c>
      <c r="EJ67" s="2" t="n">
        <v>3514303.5</v>
      </c>
      <c r="EK67" s="2" t="n">
        <v>1501552.5</v>
      </c>
      <c r="EL67" s="2" t="n">
        <v>87996</v>
      </c>
      <c r="EM67" s="2" t="n">
        <v>1924755.1</v>
      </c>
      <c r="EN67" s="2" t="n">
        <v>595919.4</v>
      </c>
    </row>
    <row r="68" customFormat="false" ht="12" hidden="false" customHeight="false" outlineLevel="0" collapsed="false">
      <c r="A68" s="7" t="s">
        <v>204</v>
      </c>
      <c r="B68" s="2" t="n">
        <v>6302782.8</v>
      </c>
      <c r="C68" s="2" t="n">
        <v>742960</v>
      </c>
      <c r="D68" s="2" t="n">
        <v>5559822.8</v>
      </c>
      <c r="E68" s="2" t="n">
        <v>3976324.3</v>
      </c>
      <c r="F68" s="2" t="n">
        <v>3267482.5</v>
      </c>
      <c r="G68" s="2" t="n">
        <v>708841.8</v>
      </c>
      <c r="H68" s="2" t="n">
        <v>558370</v>
      </c>
      <c r="I68" s="2" t="n">
        <v>1025128.5</v>
      </c>
      <c r="J68" s="2" t="n">
        <v>689830</v>
      </c>
      <c r="K68" s="2" t="n">
        <v>1025128.5</v>
      </c>
      <c r="L68" s="2" t="n">
        <v>614732.3</v>
      </c>
      <c r="M68" s="2" t="n">
        <v>296784</v>
      </c>
      <c r="N68" s="2" t="n">
        <v>300196</v>
      </c>
      <c r="O68" s="2" t="n">
        <v>17752.3</v>
      </c>
      <c r="P68" s="2" t="n">
        <v>950030.8</v>
      </c>
      <c r="Q68" s="2" t="n">
        <v>428156</v>
      </c>
      <c r="R68" s="2" t="n">
        <v>471057</v>
      </c>
      <c r="S68" s="2" t="n">
        <v>34015.8</v>
      </c>
      <c r="T68" s="2" t="n">
        <v>16802</v>
      </c>
      <c r="U68" s="2" t="n">
        <v>689830</v>
      </c>
      <c r="V68" s="2" t="n">
        <v>271866</v>
      </c>
      <c r="W68" s="2" t="n">
        <v>79317.3</v>
      </c>
      <c r="X68" s="2" t="n">
        <v>338646.8</v>
      </c>
      <c r="Y68" s="2" t="n">
        <v>338646.8</v>
      </c>
      <c r="Z68" s="2" t="n">
        <v>354164</v>
      </c>
      <c r="AA68" s="2" t="n">
        <v>338646.8</v>
      </c>
      <c r="AB68" s="2" t="n">
        <v>-15517.3</v>
      </c>
      <c r="AC68" s="2" t="n">
        <v>254456.2</v>
      </c>
      <c r="AD68" s="2" t="n">
        <v>950666.5</v>
      </c>
      <c r="AE68" s="2" t="n">
        <v>742960</v>
      </c>
      <c r="AF68" s="2" t="n">
        <v>-608.8</v>
      </c>
      <c r="AG68" s="2" t="n">
        <v>47358.4</v>
      </c>
      <c r="AH68" s="2" t="n">
        <v>99707.8</v>
      </c>
      <c r="AI68" s="2" t="n">
        <v>99707.8</v>
      </c>
      <c r="AJ68" s="2" t="n">
        <v>945710</v>
      </c>
      <c r="AK68" s="2" t="n">
        <v>120578</v>
      </c>
      <c r="AL68" s="2" t="n">
        <v>60808</v>
      </c>
      <c r="AM68" s="2" t="n">
        <v>49904</v>
      </c>
      <c r="AN68" s="2" t="n">
        <v>9866</v>
      </c>
      <c r="AO68" s="2" t="n">
        <v>40388</v>
      </c>
      <c r="AP68" s="2" t="n">
        <v>15951</v>
      </c>
      <c r="AQ68" s="2" t="n">
        <v>18103</v>
      </c>
      <c r="AR68" s="2" t="n">
        <v>6034</v>
      </c>
      <c r="AS68" s="2" t="n">
        <v>300</v>
      </c>
      <c r="AT68" s="2" t="n">
        <v>10161</v>
      </c>
      <c r="AU68" s="2" t="n">
        <v>8509</v>
      </c>
      <c r="AV68" s="2" t="n">
        <v>1652</v>
      </c>
      <c r="AW68" s="2" t="n">
        <v>142544</v>
      </c>
      <c r="AX68" s="2" t="n">
        <v>52651</v>
      </c>
      <c r="AY68" s="2" t="n">
        <v>712</v>
      </c>
      <c r="AZ68" s="2" t="n">
        <v>24688</v>
      </c>
      <c r="BA68" s="2" t="n">
        <v>44</v>
      </c>
      <c r="BB68" s="2" t="n">
        <v>64449</v>
      </c>
      <c r="BC68" s="2" t="n">
        <v>21248</v>
      </c>
      <c r="BD68" s="2" t="n">
        <v>610791</v>
      </c>
      <c r="BE68" s="2" t="n">
        <v>277606</v>
      </c>
      <c r="BF68" s="2" t="n">
        <v>333185</v>
      </c>
      <c r="BG68" s="2" t="n">
        <v>965533</v>
      </c>
      <c r="BH68" s="2" t="n">
        <v>97632</v>
      </c>
      <c r="BI68" s="2" t="n">
        <v>-7710</v>
      </c>
      <c r="BJ68" s="2" t="n">
        <v>41889</v>
      </c>
      <c r="BK68" s="2" t="n">
        <v>63453</v>
      </c>
      <c r="BL68" s="2" t="n">
        <v>275075.8</v>
      </c>
      <c r="BM68" s="2" t="n">
        <v>83080.8</v>
      </c>
      <c r="BN68" s="2" t="n">
        <v>-27085</v>
      </c>
      <c r="BO68" s="2" t="n">
        <v>110165.8</v>
      </c>
      <c r="BP68" s="2" t="n">
        <v>191995</v>
      </c>
      <c r="BQ68" s="2" t="n">
        <v>-243133.5</v>
      </c>
      <c r="BR68" s="2" t="n">
        <v>-341829</v>
      </c>
      <c r="BS68" s="2" t="n">
        <v>98695.5</v>
      </c>
      <c r="BT68" s="2" t="n">
        <v>-1885</v>
      </c>
      <c r="BU68" s="2" t="n">
        <v>837843.7</v>
      </c>
      <c r="BV68" s="2" t="n">
        <v>199001</v>
      </c>
      <c r="BW68" s="2" t="n">
        <v>-1774</v>
      </c>
      <c r="BX68" s="2" t="n">
        <v>640616.7</v>
      </c>
      <c r="BY68" s="2" t="n">
        <v>-19823</v>
      </c>
      <c r="BZ68" s="2" t="n">
        <v>333864.3</v>
      </c>
      <c r="CA68" s="2" t="n">
        <v>22669</v>
      </c>
      <c r="CB68" s="2" t="n">
        <v>400027.1</v>
      </c>
      <c r="CC68" s="2" t="n">
        <v>119530.8</v>
      </c>
      <c r="CD68" s="2" t="n">
        <v>-30699</v>
      </c>
      <c r="CE68" s="2" t="n">
        <v>1002894.2</v>
      </c>
      <c r="CF68" s="2" t="n">
        <v>882602.2</v>
      </c>
      <c r="CG68" s="2" t="n">
        <v>86115</v>
      </c>
      <c r="CH68" s="2" t="n">
        <v>34177.1</v>
      </c>
      <c r="CI68" s="2" t="n">
        <v>94465</v>
      </c>
      <c r="CJ68" s="2" t="n">
        <v>8139</v>
      </c>
      <c r="CK68" s="2" t="n">
        <v>86326</v>
      </c>
      <c r="CL68" s="2" t="n">
        <v>980749.4</v>
      </c>
      <c r="CM68" s="2" t="n">
        <v>939775</v>
      </c>
      <c r="CN68" s="2" t="n">
        <v>40974.4</v>
      </c>
      <c r="CO68" s="2" t="n">
        <v>116609.9</v>
      </c>
      <c r="CP68" s="2" t="n">
        <v>804638.2</v>
      </c>
      <c r="CQ68" s="2" t="n">
        <v>25269192.9</v>
      </c>
      <c r="CR68" s="2" t="n">
        <v>13360564</v>
      </c>
      <c r="CS68" s="2" t="n">
        <v>8170568</v>
      </c>
      <c r="CT68" s="2" t="n">
        <v>3601617</v>
      </c>
      <c r="CU68" s="2" t="n">
        <v>1588378.9</v>
      </c>
      <c r="CV68" s="2" t="n">
        <v>11908628.9</v>
      </c>
      <c r="CW68" s="2" t="n">
        <v>781922.5</v>
      </c>
      <c r="CX68" s="2" t="n">
        <v>267991.5</v>
      </c>
      <c r="CY68" s="2" t="n">
        <v>450360</v>
      </c>
      <c r="CZ68" s="2" t="n">
        <v>63571</v>
      </c>
      <c r="DA68" s="2" t="n">
        <v>212576</v>
      </c>
      <c r="DB68" s="2" t="n">
        <v>110974</v>
      </c>
      <c r="DC68" s="2" t="n">
        <v>52117</v>
      </c>
      <c r="DD68" s="2" t="n">
        <v>17372</v>
      </c>
      <c r="DE68" s="2" t="n">
        <v>32113</v>
      </c>
      <c r="DF68" s="2" t="n">
        <v>142393</v>
      </c>
      <c r="DG68" s="2" t="n">
        <v>74143</v>
      </c>
      <c r="DH68" s="2" t="n">
        <v>14560</v>
      </c>
      <c r="DI68" s="2" t="n">
        <v>59583</v>
      </c>
      <c r="DJ68" s="2" t="n">
        <v>68250</v>
      </c>
      <c r="DK68" s="2" t="n">
        <v>2809885.3</v>
      </c>
      <c r="DL68" s="2" t="n">
        <v>352211</v>
      </c>
      <c r="DM68" s="2" t="n">
        <v>134404</v>
      </c>
      <c r="DN68" s="2" t="n">
        <v>2205709</v>
      </c>
      <c r="DO68" s="2" t="n">
        <v>533.3</v>
      </c>
      <c r="DP68" s="2" t="n">
        <v>117028</v>
      </c>
      <c r="DQ68" s="2" t="n">
        <v>283975.2</v>
      </c>
      <c r="DR68" s="2" t="n">
        <v>7677877</v>
      </c>
      <c r="DS68" s="2" t="n">
        <v>2108248</v>
      </c>
      <c r="DT68" s="2" t="n">
        <v>5569629</v>
      </c>
      <c r="DU68" s="2" t="n">
        <v>25269192.9</v>
      </c>
      <c r="DV68" s="2" t="n">
        <v>23868635.3</v>
      </c>
      <c r="DW68" s="2" t="n">
        <v>3504695</v>
      </c>
      <c r="DX68" s="2" t="n">
        <v>90072</v>
      </c>
      <c r="DY68" s="2" t="n">
        <v>227330</v>
      </c>
      <c r="DZ68" s="2" t="n">
        <v>3187293</v>
      </c>
      <c r="EA68" s="2" t="n">
        <v>2279047.8</v>
      </c>
      <c r="EB68" s="2" t="n">
        <v>1494450.9</v>
      </c>
      <c r="EC68" s="2" t="n">
        <v>590960</v>
      </c>
      <c r="ED68" s="2" t="n">
        <v>903490.9</v>
      </c>
      <c r="EE68" s="2" t="n">
        <v>784596.8</v>
      </c>
      <c r="EF68" s="2" t="n">
        <v>14235997</v>
      </c>
      <c r="EG68" s="2" t="n">
        <v>12686553</v>
      </c>
      <c r="EH68" s="2" t="n">
        <v>1549444</v>
      </c>
      <c r="EI68" s="2" t="n">
        <v>44763</v>
      </c>
      <c r="EJ68" s="2" t="n">
        <v>3804132.6</v>
      </c>
      <c r="EK68" s="2" t="n">
        <v>1700553.2</v>
      </c>
      <c r="EL68" s="2" t="n">
        <v>86222</v>
      </c>
      <c r="EM68" s="2" t="n">
        <v>2017357.4</v>
      </c>
      <c r="EN68" s="2" t="n">
        <v>1400557.6</v>
      </c>
    </row>
    <row r="69" customFormat="false" ht="12" hidden="false" customHeight="false" outlineLevel="0" collapsed="false">
      <c r="A69" s="7" t="s">
        <v>205</v>
      </c>
      <c r="B69" s="2" t="n">
        <v>6740304.5</v>
      </c>
      <c r="C69" s="2" t="n">
        <v>800944</v>
      </c>
      <c r="D69" s="2" t="n">
        <v>5939360.5</v>
      </c>
      <c r="E69" s="2" t="n">
        <v>4182337</v>
      </c>
      <c r="F69" s="2" t="n">
        <v>3462304.5</v>
      </c>
      <c r="G69" s="2" t="n">
        <v>720032.5</v>
      </c>
      <c r="H69" s="2" t="n">
        <v>593286.3</v>
      </c>
      <c r="I69" s="2" t="n">
        <v>1163737.3</v>
      </c>
      <c r="J69" s="2" t="n">
        <v>678886</v>
      </c>
      <c r="K69" s="2" t="n">
        <v>1163737.3</v>
      </c>
      <c r="L69" s="2" t="n">
        <v>643585.5</v>
      </c>
      <c r="M69" s="2" t="n">
        <v>357134</v>
      </c>
      <c r="N69" s="2" t="n">
        <v>79620</v>
      </c>
      <c r="O69" s="2" t="n">
        <v>206831.5</v>
      </c>
      <c r="P69" s="2" t="n">
        <v>1128436.8</v>
      </c>
      <c r="Q69" s="2" t="n">
        <v>503222</v>
      </c>
      <c r="R69" s="2" t="n">
        <v>550749.3</v>
      </c>
      <c r="S69" s="2" t="n">
        <v>56508.5</v>
      </c>
      <c r="T69" s="2" t="n">
        <v>17957</v>
      </c>
      <c r="U69" s="2" t="n">
        <v>678886</v>
      </c>
      <c r="V69" s="2" t="n">
        <v>307639</v>
      </c>
      <c r="W69" s="2" t="n">
        <v>75804.3</v>
      </c>
      <c r="X69" s="2" t="n">
        <v>295442.8</v>
      </c>
      <c r="Y69" s="2" t="n">
        <v>295442.8</v>
      </c>
      <c r="Z69" s="2" t="n">
        <v>295463.8</v>
      </c>
      <c r="AA69" s="2" t="n">
        <v>295442.8</v>
      </c>
      <c r="AB69" s="2" t="n">
        <v>-21</v>
      </c>
      <c r="AC69" s="2" t="n">
        <v>350646.3</v>
      </c>
      <c r="AD69" s="2" t="n">
        <v>1079131.3</v>
      </c>
      <c r="AE69" s="2" t="n">
        <v>800944</v>
      </c>
      <c r="AF69" s="2" t="n">
        <v>12533.3</v>
      </c>
      <c r="AG69" s="2" t="n">
        <v>59925.8</v>
      </c>
      <c r="AH69" s="2" t="n">
        <v>-55182.6</v>
      </c>
      <c r="AI69" s="2" t="n">
        <v>-55182.6</v>
      </c>
      <c r="AJ69" s="2" t="n">
        <v>700893</v>
      </c>
      <c r="AK69" s="2" t="n">
        <v>-84798</v>
      </c>
      <c r="AL69" s="2" t="n">
        <v>-117195</v>
      </c>
      <c r="AM69" s="2" t="n">
        <v>46632</v>
      </c>
      <c r="AN69" s="2" t="n">
        <v>-14235</v>
      </c>
      <c r="AO69" s="2" t="n">
        <v>-1159</v>
      </c>
      <c r="AP69" s="2" t="n">
        <v>11695</v>
      </c>
      <c r="AQ69" s="2" t="n">
        <v>-6654</v>
      </c>
      <c r="AR69" s="2" t="n">
        <v>-2218</v>
      </c>
      <c r="AS69" s="2" t="n">
        <v>-3982</v>
      </c>
      <c r="AT69" s="2" t="n">
        <v>-12700</v>
      </c>
      <c r="AU69" s="2" t="n">
        <v>-4267</v>
      </c>
      <c r="AV69" s="2" t="n">
        <v>-8433</v>
      </c>
      <c r="AW69" s="2" t="n">
        <v>334788</v>
      </c>
      <c r="AX69" s="2" t="n">
        <v>69064</v>
      </c>
      <c r="AY69" s="2" t="n">
        <v>23556</v>
      </c>
      <c r="AZ69" s="2" t="n">
        <v>219172</v>
      </c>
      <c r="BA69" s="2" t="n">
        <v>54</v>
      </c>
      <c r="BB69" s="2" t="n">
        <v>22942</v>
      </c>
      <c r="BC69" s="2" t="n">
        <v>7619</v>
      </c>
      <c r="BD69" s="2" t="n">
        <v>457143</v>
      </c>
      <c r="BE69" s="2" t="n">
        <v>-15055</v>
      </c>
      <c r="BF69" s="2" t="n">
        <v>472198</v>
      </c>
      <c r="BG69" s="2" t="n">
        <v>839291</v>
      </c>
      <c r="BH69" s="2" t="n">
        <v>294543</v>
      </c>
      <c r="BI69" s="2" t="n">
        <v>22447</v>
      </c>
      <c r="BJ69" s="2" t="n">
        <v>53315</v>
      </c>
      <c r="BK69" s="2" t="n">
        <v>218781</v>
      </c>
      <c r="BL69" s="2" t="n">
        <v>237856.7</v>
      </c>
      <c r="BM69" s="2" t="n">
        <v>149992.7</v>
      </c>
      <c r="BN69" s="2" t="n">
        <v>22087</v>
      </c>
      <c r="BO69" s="2" t="n">
        <v>127905.7</v>
      </c>
      <c r="BP69" s="2" t="n">
        <v>87864</v>
      </c>
      <c r="BQ69" s="2" t="n">
        <v>-374718.9</v>
      </c>
      <c r="BR69" s="2" t="n">
        <v>-565697</v>
      </c>
      <c r="BS69" s="2" t="n">
        <v>190978.1</v>
      </c>
      <c r="BT69" s="2" t="n">
        <v>-1967</v>
      </c>
      <c r="BU69" s="2" t="n">
        <v>683577.2</v>
      </c>
      <c r="BV69" s="2" t="n">
        <v>109039</v>
      </c>
      <c r="BW69" s="2" t="n">
        <v>-801</v>
      </c>
      <c r="BX69" s="2" t="n">
        <v>575339.2</v>
      </c>
      <c r="BY69" s="2" t="n">
        <v>-138398</v>
      </c>
      <c r="BZ69" s="2" t="n">
        <v>678748.8</v>
      </c>
      <c r="CA69" s="2" t="n">
        <v>0</v>
      </c>
      <c r="CB69" s="2" t="n">
        <v>723931.2</v>
      </c>
      <c r="CC69" s="2" t="n">
        <v>83215.4</v>
      </c>
      <c r="CD69" s="2" t="n">
        <v>-38033</v>
      </c>
      <c r="CE69" s="2" t="n">
        <v>1015360.7</v>
      </c>
      <c r="CF69" s="2" t="n">
        <v>867454.6</v>
      </c>
      <c r="CG69" s="2" t="n">
        <v>137702.3</v>
      </c>
      <c r="CH69" s="2" t="n">
        <v>10203.8</v>
      </c>
      <c r="CI69" s="2" t="n">
        <v>31018</v>
      </c>
      <c r="CJ69" s="2" t="n">
        <v>15168</v>
      </c>
      <c r="CK69" s="2" t="n">
        <v>15850</v>
      </c>
      <c r="CL69" s="2" t="n">
        <v>2463772.1</v>
      </c>
      <c r="CM69" s="2" t="n">
        <v>2481484</v>
      </c>
      <c r="CN69" s="2" t="n">
        <v>-17711.9</v>
      </c>
      <c r="CO69" s="2" t="n">
        <v>-1417393.4</v>
      </c>
      <c r="CP69" s="2" t="n">
        <v>-443180.9</v>
      </c>
      <c r="CQ69" s="2" t="n">
        <v>27381195.2</v>
      </c>
      <c r="CR69" s="2" t="n">
        <v>14713636</v>
      </c>
      <c r="CS69" s="2" t="n">
        <v>9166102.4</v>
      </c>
      <c r="CT69" s="2" t="n">
        <v>3850992</v>
      </c>
      <c r="CU69" s="2" t="n">
        <v>1696541.6</v>
      </c>
      <c r="CV69" s="2" t="n">
        <v>12667559.2</v>
      </c>
      <c r="CW69" s="2" t="n">
        <v>697124.9</v>
      </c>
      <c r="CX69" s="2" t="n">
        <v>150796.9</v>
      </c>
      <c r="CY69" s="2" t="n">
        <v>496992</v>
      </c>
      <c r="CZ69" s="2" t="n">
        <v>49336</v>
      </c>
      <c r="DA69" s="2" t="n">
        <v>211417</v>
      </c>
      <c r="DB69" s="2" t="n">
        <v>122669</v>
      </c>
      <c r="DC69" s="2" t="n">
        <v>45463</v>
      </c>
      <c r="DD69" s="2" t="n">
        <v>15154</v>
      </c>
      <c r="DE69" s="2" t="n">
        <v>28131</v>
      </c>
      <c r="DF69" s="2" t="n">
        <v>132395</v>
      </c>
      <c r="DG69" s="2" t="n">
        <v>72578</v>
      </c>
      <c r="DH69" s="2" t="n">
        <v>15533</v>
      </c>
      <c r="DI69" s="2" t="n">
        <v>57045</v>
      </c>
      <c r="DJ69" s="2" t="n">
        <v>59817</v>
      </c>
      <c r="DK69" s="2" t="n">
        <v>3175806.5</v>
      </c>
      <c r="DL69" s="2" t="n">
        <v>421275</v>
      </c>
      <c r="DM69" s="2" t="n">
        <v>173128</v>
      </c>
      <c r="DN69" s="2" t="n">
        <v>2440731</v>
      </c>
      <c r="DO69" s="2" t="n">
        <v>586.5</v>
      </c>
      <c r="DP69" s="2" t="n">
        <v>140086</v>
      </c>
      <c r="DQ69" s="2" t="n">
        <v>291594.8</v>
      </c>
      <c r="DR69" s="2" t="n">
        <v>8159221</v>
      </c>
      <c r="DS69" s="2" t="n">
        <v>2090491</v>
      </c>
      <c r="DT69" s="2" t="n">
        <v>6068730</v>
      </c>
      <c r="DU69" s="2" t="n">
        <v>27381195.2</v>
      </c>
      <c r="DV69" s="2" t="n">
        <v>26423818.6</v>
      </c>
      <c r="DW69" s="2" t="n">
        <v>3799238</v>
      </c>
      <c r="DX69" s="2" t="n">
        <v>112519</v>
      </c>
      <c r="DY69" s="2" t="n">
        <v>280645</v>
      </c>
      <c r="DZ69" s="2" t="n">
        <v>3406074</v>
      </c>
      <c r="EA69" s="2" t="n">
        <v>2515233.2</v>
      </c>
      <c r="EB69" s="2" t="n">
        <v>1641579.4</v>
      </c>
      <c r="EC69" s="2" t="n">
        <v>613046.7</v>
      </c>
      <c r="ED69" s="2" t="n">
        <v>1028532.7</v>
      </c>
      <c r="EE69" s="2" t="n">
        <v>873653.7</v>
      </c>
      <c r="EF69" s="2" t="n">
        <v>16325050.2</v>
      </c>
      <c r="EG69" s="2" t="n">
        <v>14602340</v>
      </c>
      <c r="EH69" s="2" t="n">
        <v>1722710.2</v>
      </c>
      <c r="EI69" s="2" t="n">
        <v>42796</v>
      </c>
      <c r="EJ69" s="2" t="n">
        <v>3741501.2</v>
      </c>
      <c r="EK69" s="2" t="n">
        <v>1812851.7</v>
      </c>
      <c r="EL69" s="2" t="n">
        <v>85421</v>
      </c>
      <c r="EM69" s="2" t="n">
        <v>1843228.5</v>
      </c>
      <c r="EN69" s="2" t="n">
        <v>957376.7</v>
      </c>
    </row>
    <row r="70" customFormat="false" ht="12" hidden="false" customHeight="false" outlineLevel="0" collapsed="false">
      <c r="A70" s="7" t="s">
        <v>206</v>
      </c>
      <c r="B70" s="2" t="n">
        <v>6946041</v>
      </c>
      <c r="C70" s="2" t="n">
        <v>840063.8</v>
      </c>
      <c r="D70" s="2" t="n">
        <v>6105977.3</v>
      </c>
      <c r="E70" s="2" t="n">
        <v>4360961</v>
      </c>
      <c r="F70" s="2" t="n">
        <v>3636162.8</v>
      </c>
      <c r="G70" s="2" t="n">
        <v>724798.3</v>
      </c>
      <c r="H70" s="2" t="n">
        <v>607659.3</v>
      </c>
      <c r="I70" s="2" t="n">
        <v>1137357</v>
      </c>
      <c r="J70" s="2" t="n">
        <v>589217.5</v>
      </c>
      <c r="K70" s="2" t="n">
        <v>1137357</v>
      </c>
      <c r="L70" s="2" t="n">
        <v>689146.3</v>
      </c>
      <c r="M70" s="2" t="n">
        <v>382793</v>
      </c>
      <c r="N70" s="2" t="n">
        <v>92302</v>
      </c>
      <c r="O70" s="2" t="n">
        <v>214051.3</v>
      </c>
      <c r="P70" s="2" t="n">
        <v>1237285.8</v>
      </c>
      <c r="Q70" s="2" t="n">
        <v>596313</v>
      </c>
      <c r="R70" s="2" t="n">
        <v>576858.3</v>
      </c>
      <c r="S70" s="2" t="n">
        <v>45309.5</v>
      </c>
      <c r="T70" s="2" t="n">
        <v>18805</v>
      </c>
      <c r="U70" s="2" t="n">
        <v>589217.5</v>
      </c>
      <c r="V70" s="2" t="n">
        <v>293781.8</v>
      </c>
      <c r="W70" s="2" t="n">
        <v>69091.8</v>
      </c>
      <c r="X70" s="2" t="n">
        <v>226344</v>
      </c>
      <c r="Y70" s="2" t="n">
        <v>226344</v>
      </c>
      <c r="Z70" s="2" t="n">
        <v>226379</v>
      </c>
      <c r="AA70" s="2" t="n">
        <v>226344</v>
      </c>
      <c r="AB70" s="2" t="n">
        <v>-35</v>
      </c>
      <c r="AC70" s="2" t="n">
        <v>320408.6</v>
      </c>
      <c r="AD70" s="2" t="n">
        <v>1133966</v>
      </c>
      <c r="AE70" s="2" t="n">
        <v>840063.8</v>
      </c>
      <c r="AF70" s="2" t="n">
        <v>-1687</v>
      </c>
      <c r="AG70" s="2" t="n">
        <v>28193.3</v>
      </c>
      <c r="AH70" s="2" t="n">
        <v>-94029.6</v>
      </c>
      <c r="AI70" s="2" t="n">
        <v>-94029.6</v>
      </c>
      <c r="AJ70" s="2" t="n">
        <v>1074914</v>
      </c>
      <c r="AK70" s="2" t="n">
        <v>-62343</v>
      </c>
      <c r="AL70" s="2" t="n">
        <v>-7600</v>
      </c>
      <c r="AM70" s="2" t="n">
        <v>-55657</v>
      </c>
      <c r="AN70" s="2" t="n">
        <v>914</v>
      </c>
      <c r="AO70" s="2" t="n">
        <v>-61675</v>
      </c>
      <c r="AP70" s="2" t="n">
        <v>-53207</v>
      </c>
      <c r="AQ70" s="2" t="n">
        <v>-7144</v>
      </c>
      <c r="AR70" s="2" t="n">
        <v>-2381</v>
      </c>
      <c r="AS70" s="2" t="n">
        <v>1057</v>
      </c>
      <c r="AT70" s="2" t="n">
        <v>-23700</v>
      </c>
      <c r="AU70" s="2" t="n">
        <v>-5257</v>
      </c>
      <c r="AV70" s="2" t="n">
        <v>-18443</v>
      </c>
      <c r="AW70" s="2" t="n">
        <v>374722</v>
      </c>
      <c r="AX70" s="2" t="n">
        <v>127180</v>
      </c>
      <c r="AY70" s="2" t="n">
        <v>-4808</v>
      </c>
      <c r="AZ70" s="2" t="n">
        <v>307040</v>
      </c>
      <c r="BA70" s="2" t="n">
        <v>135</v>
      </c>
      <c r="BB70" s="2" t="n">
        <v>-54825</v>
      </c>
      <c r="BC70" s="2" t="n">
        <v>8339</v>
      </c>
      <c r="BD70" s="2" t="n">
        <v>839571</v>
      </c>
      <c r="BE70" s="2" t="n">
        <v>161869</v>
      </c>
      <c r="BF70" s="2" t="n">
        <v>677702</v>
      </c>
      <c r="BG70" s="2" t="n">
        <v>1281032</v>
      </c>
      <c r="BH70" s="2" t="n">
        <v>402639</v>
      </c>
      <c r="BI70" s="2" t="n">
        <v>11296</v>
      </c>
      <c r="BJ70" s="2" t="n">
        <v>68363</v>
      </c>
      <c r="BK70" s="2" t="n">
        <v>322980</v>
      </c>
      <c r="BL70" s="2" t="n">
        <v>451410.6</v>
      </c>
      <c r="BM70" s="2" t="n">
        <v>384257.6</v>
      </c>
      <c r="BN70" s="2" t="n">
        <v>96311</v>
      </c>
      <c r="BO70" s="2" t="n">
        <v>287946.6</v>
      </c>
      <c r="BP70" s="2" t="n">
        <v>67153</v>
      </c>
      <c r="BQ70" s="2" t="n">
        <v>-575267</v>
      </c>
      <c r="BR70" s="2" t="n">
        <v>-786825</v>
      </c>
      <c r="BS70" s="2" t="n">
        <v>211558</v>
      </c>
      <c r="BT70" s="2" t="n">
        <v>4440</v>
      </c>
      <c r="BU70" s="2" t="n">
        <v>997809.4</v>
      </c>
      <c r="BV70" s="2" t="n">
        <v>85068</v>
      </c>
      <c r="BW70" s="2" t="n">
        <v>-49593</v>
      </c>
      <c r="BX70" s="2" t="n">
        <v>962334.4</v>
      </c>
      <c r="BY70" s="2" t="n">
        <v>-206118</v>
      </c>
      <c r="BZ70" s="2" t="n">
        <v>805386.5</v>
      </c>
      <c r="CA70" s="2" t="n">
        <v>0</v>
      </c>
      <c r="CB70" s="2" t="n">
        <v>870240</v>
      </c>
      <c r="CC70" s="2" t="n">
        <v>112088.4</v>
      </c>
      <c r="CD70" s="2" t="n">
        <v>-47235</v>
      </c>
      <c r="CE70" s="2" t="n">
        <v>1668879.3</v>
      </c>
      <c r="CF70" s="2" t="n">
        <v>1556572.9</v>
      </c>
      <c r="CG70" s="2" t="n">
        <v>51410.8</v>
      </c>
      <c r="CH70" s="2" t="n">
        <v>60895.6</v>
      </c>
      <c r="CI70" s="2" t="n">
        <v>154827</v>
      </c>
      <c r="CJ70" s="2" t="n">
        <v>9701</v>
      </c>
      <c r="CK70" s="2" t="n">
        <v>145126</v>
      </c>
      <c r="CL70" s="2" t="n">
        <v>1942891.8</v>
      </c>
      <c r="CM70" s="2" t="n">
        <v>1915216</v>
      </c>
      <c r="CN70" s="2" t="n">
        <v>27675.8</v>
      </c>
      <c r="CO70" s="2" t="n">
        <v>-119185.5</v>
      </c>
      <c r="CP70" s="2" t="n">
        <v>912580.1</v>
      </c>
      <c r="CQ70" s="2" t="n">
        <v>30516645.7</v>
      </c>
      <c r="CR70" s="2" t="n">
        <v>16754570.4</v>
      </c>
      <c r="CS70" s="2" t="n">
        <v>10909461.8</v>
      </c>
      <c r="CT70" s="2" t="n">
        <v>4012243</v>
      </c>
      <c r="CU70" s="2" t="n">
        <v>1832865.6</v>
      </c>
      <c r="CV70" s="2" t="n">
        <v>13762075.3</v>
      </c>
      <c r="CW70" s="2" t="n">
        <v>634782.2</v>
      </c>
      <c r="CX70" s="2" t="n">
        <v>143197.2</v>
      </c>
      <c r="CY70" s="2" t="n">
        <v>441335</v>
      </c>
      <c r="CZ70" s="2" t="n">
        <v>50250</v>
      </c>
      <c r="DA70" s="2" t="n">
        <v>149742</v>
      </c>
      <c r="DB70" s="2" t="n">
        <v>69462</v>
      </c>
      <c r="DC70" s="2" t="n">
        <v>38319</v>
      </c>
      <c r="DD70" s="2" t="n">
        <v>12773</v>
      </c>
      <c r="DE70" s="2" t="n">
        <v>29188</v>
      </c>
      <c r="DF70" s="2" t="n">
        <v>108693</v>
      </c>
      <c r="DG70" s="2" t="n">
        <v>67319</v>
      </c>
      <c r="DH70" s="2" t="n">
        <v>8050</v>
      </c>
      <c r="DI70" s="2" t="n">
        <v>59269</v>
      </c>
      <c r="DJ70" s="2" t="n">
        <v>41374</v>
      </c>
      <c r="DK70" s="2" t="n">
        <v>3701608.8</v>
      </c>
      <c r="DL70" s="2" t="n">
        <v>548455</v>
      </c>
      <c r="DM70" s="2" t="n">
        <v>178021</v>
      </c>
      <c r="DN70" s="2" t="n">
        <v>2892897</v>
      </c>
      <c r="DO70" s="2" t="n">
        <v>720.8</v>
      </c>
      <c r="DP70" s="2" t="n">
        <v>81515</v>
      </c>
      <c r="DQ70" s="2" t="n">
        <v>299934.4</v>
      </c>
      <c r="DR70" s="2" t="n">
        <v>8867315</v>
      </c>
      <c r="DS70" s="2" t="n">
        <v>2252362</v>
      </c>
      <c r="DT70" s="2" t="n">
        <v>6614953</v>
      </c>
      <c r="DU70" s="2" t="n">
        <v>30516645.7</v>
      </c>
      <c r="DV70" s="2" t="n">
        <v>28646689</v>
      </c>
      <c r="DW70" s="2" t="n">
        <v>4201877</v>
      </c>
      <c r="DX70" s="2" t="n">
        <v>123815</v>
      </c>
      <c r="DY70" s="2" t="n">
        <v>349008</v>
      </c>
      <c r="DZ70" s="2" t="n">
        <v>3729054</v>
      </c>
      <c r="EA70" s="2" t="n">
        <v>2973144.5</v>
      </c>
      <c r="EB70" s="2" t="n">
        <v>2032338.3</v>
      </c>
      <c r="EC70" s="2" t="n">
        <v>715859.3</v>
      </c>
      <c r="ED70" s="2" t="n">
        <v>1316479</v>
      </c>
      <c r="EE70" s="2" t="n">
        <v>940806.2</v>
      </c>
      <c r="EF70" s="2" t="n">
        <v>17692674.9</v>
      </c>
      <c r="EG70" s="2" t="n">
        <v>15730731</v>
      </c>
      <c r="EH70" s="2" t="n">
        <v>1961943.9</v>
      </c>
      <c r="EI70" s="2" t="n">
        <v>47236</v>
      </c>
      <c r="EJ70" s="2" t="n">
        <v>3731756.6</v>
      </c>
      <c r="EK70" s="2" t="n">
        <v>1897919.4</v>
      </c>
      <c r="EL70" s="2" t="n">
        <v>35828</v>
      </c>
      <c r="EM70" s="2" t="n">
        <v>1798009.2</v>
      </c>
      <c r="EN70" s="2" t="n">
        <v>1869956.7</v>
      </c>
    </row>
    <row r="71" customFormat="false" ht="12" hidden="false" customHeight="false" outlineLevel="0" collapsed="false">
      <c r="A71" s="7" t="s">
        <v>207</v>
      </c>
      <c r="B71" s="2" t="n">
        <v>6991436</v>
      </c>
      <c r="C71" s="2" t="n">
        <v>864304</v>
      </c>
      <c r="D71" s="2" t="n">
        <v>6127132</v>
      </c>
      <c r="E71" s="2" t="n">
        <v>4441200</v>
      </c>
      <c r="F71" s="2" t="n">
        <v>3681381.3</v>
      </c>
      <c r="G71" s="2" t="n">
        <v>759818.8</v>
      </c>
      <c r="H71" s="2" t="n">
        <v>615174.8</v>
      </c>
      <c r="I71" s="2" t="n">
        <v>1070757.3</v>
      </c>
      <c r="J71" s="2" t="n">
        <v>522902</v>
      </c>
      <c r="K71" s="2" t="n">
        <v>1070757.3</v>
      </c>
      <c r="L71" s="2" t="n">
        <v>634808.5</v>
      </c>
      <c r="M71" s="2" t="n">
        <v>310564</v>
      </c>
      <c r="N71" s="2" t="n">
        <v>108030</v>
      </c>
      <c r="O71" s="2" t="n">
        <v>216214.5</v>
      </c>
      <c r="P71" s="2" t="n">
        <v>1182663.8</v>
      </c>
      <c r="Q71" s="2" t="n">
        <v>546201</v>
      </c>
      <c r="R71" s="2" t="n">
        <v>582158.5</v>
      </c>
      <c r="S71" s="2" t="n">
        <v>32289.3</v>
      </c>
      <c r="T71" s="2" t="n">
        <v>22015</v>
      </c>
      <c r="U71" s="2" t="n">
        <v>522902</v>
      </c>
      <c r="V71" s="2" t="n">
        <v>227380.8</v>
      </c>
      <c r="W71" s="2" t="n">
        <v>58065.3</v>
      </c>
      <c r="X71" s="2" t="n">
        <v>237456</v>
      </c>
      <c r="Y71" s="2" t="n">
        <v>237456</v>
      </c>
      <c r="Z71" s="2" t="n">
        <v>241143</v>
      </c>
      <c r="AA71" s="2" t="n">
        <v>237456</v>
      </c>
      <c r="AB71" s="2" t="n">
        <v>-3687</v>
      </c>
      <c r="AC71" s="2" t="n">
        <v>248194.2</v>
      </c>
      <c r="AD71" s="2" t="n">
        <v>1136478.8</v>
      </c>
      <c r="AE71" s="2" t="n">
        <v>864304</v>
      </c>
      <c r="AF71" s="2" t="n">
        <v>16266</v>
      </c>
      <c r="AG71" s="2" t="n">
        <v>-40246.6</v>
      </c>
      <c r="AH71" s="2" t="n">
        <v>-7051.2</v>
      </c>
      <c r="AI71" s="2" t="n">
        <v>-7051.2</v>
      </c>
      <c r="AJ71" s="2" t="n">
        <v>-603980</v>
      </c>
      <c r="AK71" s="2" t="n">
        <v>-197591</v>
      </c>
      <c r="AL71" s="2" t="n">
        <v>-112598</v>
      </c>
      <c r="AM71" s="2" t="n">
        <v>-59447</v>
      </c>
      <c r="AN71" s="2" t="n">
        <v>-25546</v>
      </c>
      <c r="AO71" s="2" t="n">
        <v>-25685</v>
      </c>
      <c r="AP71" s="2" t="n">
        <v>-12176</v>
      </c>
      <c r="AQ71" s="2" t="n">
        <v>-7864</v>
      </c>
      <c r="AR71" s="2" t="n">
        <v>-2621</v>
      </c>
      <c r="AS71" s="2" t="n">
        <v>-3024</v>
      </c>
      <c r="AT71" s="2" t="n">
        <v>-11573</v>
      </c>
      <c r="AU71" s="2" t="n">
        <v>-3848</v>
      </c>
      <c r="AV71" s="2" t="n">
        <v>-7725</v>
      </c>
      <c r="AW71" s="2" t="n">
        <v>406951</v>
      </c>
      <c r="AX71" s="2" t="n">
        <v>162151</v>
      </c>
      <c r="AY71" s="2" t="n">
        <v>-16688</v>
      </c>
      <c r="AZ71" s="2" t="n">
        <v>262639</v>
      </c>
      <c r="BA71" s="2" t="n">
        <v>-89</v>
      </c>
      <c r="BB71" s="2" t="n">
        <v>-1062</v>
      </c>
      <c r="BC71" s="2" t="n">
        <v>10941</v>
      </c>
      <c r="BD71" s="2" t="n">
        <v>-787023</v>
      </c>
      <c r="BE71" s="2" t="n">
        <v>-167746</v>
      </c>
      <c r="BF71" s="2" t="n">
        <v>-619277</v>
      </c>
      <c r="BG71" s="2" t="n">
        <v>338994</v>
      </c>
      <c r="BH71" s="2" t="n">
        <v>299101</v>
      </c>
      <c r="BI71" s="2" t="n">
        <v>7664</v>
      </c>
      <c r="BJ71" s="2" t="n">
        <v>65995</v>
      </c>
      <c r="BK71" s="2" t="n">
        <v>225442</v>
      </c>
      <c r="BL71" s="2" t="n">
        <v>60749.5</v>
      </c>
      <c r="BM71" s="2" t="n">
        <v>112640.5</v>
      </c>
      <c r="BN71" s="2" t="n">
        <v>64180</v>
      </c>
      <c r="BO71" s="2" t="n">
        <v>48460.5</v>
      </c>
      <c r="BP71" s="2" t="n">
        <v>-51891</v>
      </c>
      <c r="BQ71" s="2" t="n">
        <v>-146421.6</v>
      </c>
      <c r="BR71" s="2" t="n">
        <v>-335960</v>
      </c>
      <c r="BS71" s="2" t="n">
        <v>189538.4</v>
      </c>
      <c r="BT71" s="2" t="n">
        <v>702</v>
      </c>
      <c r="BU71" s="2" t="n">
        <v>124863.1</v>
      </c>
      <c r="BV71" s="2" t="n">
        <v>-225174</v>
      </c>
      <c r="BW71" s="2" t="n">
        <v>3126</v>
      </c>
      <c r="BX71" s="2" t="n">
        <v>346911.1</v>
      </c>
      <c r="BY71" s="2" t="n">
        <v>-942974</v>
      </c>
      <c r="BZ71" s="2" t="n">
        <v>-673353.1</v>
      </c>
      <c r="CA71" s="2" t="n">
        <v>5791</v>
      </c>
      <c r="CB71" s="2" t="n">
        <v>212322.8</v>
      </c>
      <c r="CC71" s="2" t="n">
        <v>935922.8</v>
      </c>
      <c r="CD71" s="2" t="n">
        <v>-44456</v>
      </c>
      <c r="CE71" s="2" t="n">
        <v>-1097928.1</v>
      </c>
      <c r="CF71" s="2" t="n">
        <v>-1150850.6</v>
      </c>
      <c r="CG71" s="2" t="n">
        <v>103391.8</v>
      </c>
      <c r="CH71" s="2" t="n">
        <v>-50469.2</v>
      </c>
      <c r="CI71" s="2" t="n">
        <v>-199571</v>
      </c>
      <c r="CJ71" s="2" t="n">
        <v>-55132</v>
      </c>
      <c r="CK71" s="2" t="n">
        <v>-144439</v>
      </c>
      <c r="CL71" s="2" t="n">
        <v>-5479362.2</v>
      </c>
      <c r="CM71" s="2" t="n">
        <v>-5378164</v>
      </c>
      <c r="CN71" s="2" t="n">
        <v>-101198.2</v>
      </c>
      <c r="CO71" s="2" t="n">
        <v>4181863.1</v>
      </c>
      <c r="CP71" s="2" t="n">
        <v>3749653.1</v>
      </c>
      <c r="CQ71" s="2" t="n">
        <v>28861186.6</v>
      </c>
      <c r="CR71" s="2" t="n">
        <v>15923519</v>
      </c>
      <c r="CS71" s="2" t="n">
        <v>9946111.2</v>
      </c>
      <c r="CT71" s="2" t="n">
        <v>4190802</v>
      </c>
      <c r="CU71" s="2" t="n">
        <v>1786605.7</v>
      </c>
      <c r="CV71" s="2" t="n">
        <v>12937667.6</v>
      </c>
      <c r="CW71" s="2" t="n">
        <v>437192.2</v>
      </c>
      <c r="CX71" s="2" t="n">
        <v>30600.2</v>
      </c>
      <c r="CY71" s="2" t="n">
        <v>381888</v>
      </c>
      <c r="CZ71" s="2" t="n">
        <v>24704</v>
      </c>
      <c r="DA71" s="2" t="n">
        <v>124057</v>
      </c>
      <c r="DB71" s="2" t="n">
        <v>57286</v>
      </c>
      <c r="DC71" s="2" t="n">
        <v>30455</v>
      </c>
      <c r="DD71" s="2" t="n">
        <v>10152</v>
      </c>
      <c r="DE71" s="2" t="n">
        <v>26164</v>
      </c>
      <c r="DF71" s="2" t="n">
        <v>97121</v>
      </c>
      <c r="DG71" s="2" t="n">
        <v>63472</v>
      </c>
      <c r="DH71" s="2" t="n">
        <v>7178</v>
      </c>
      <c r="DI71" s="2" t="n">
        <v>56294</v>
      </c>
      <c r="DJ71" s="2" t="n">
        <v>33649</v>
      </c>
      <c r="DK71" s="2" t="n">
        <v>3908785.2</v>
      </c>
      <c r="DL71" s="2" t="n">
        <v>710606</v>
      </c>
      <c r="DM71" s="2" t="n">
        <v>106201</v>
      </c>
      <c r="DN71" s="2" t="n">
        <v>3011097</v>
      </c>
      <c r="DO71" s="2" t="n">
        <v>428.2</v>
      </c>
      <c r="DP71" s="2" t="n">
        <v>80453</v>
      </c>
      <c r="DQ71" s="2" t="n">
        <v>311082.3</v>
      </c>
      <c r="DR71" s="2" t="n">
        <v>8059430</v>
      </c>
      <c r="DS71" s="2" t="n">
        <v>2084615</v>
      </c>
      <c r="DT71" s="2" t="n">
        <v>5974815</v>
      </c>
      <c r="DU71" s="2" t="n">
        <v>28861186.6</v>
      </c>
      <c r="DV71" s="2" t="n">
        <v>23241576.8</v>
      </c>
      <c r="DW71" s="2" t="n">
        <v>4500978</v>
      </c>
      <c r="DX71" s="2" t="n">
        <v>131479</v>
      </c>
      <c r="DY71" s="2" t="n">
        <v>415003</v>
      </c>
      <c r="DZ71" s="2" t="n">
        <v>3954496</v>
      </c>
      <c r="EA71" s="2" t="n">
        <v>3028926.7</v>
      </c>
      <c r="EB71" s="2" t="n">
        <v>2144977.6</v>
      </c>
      <c r="EC71" s="2" t="n">
        <v>780038.2</v>
      </c>
      <c r="ED71" s="2" t="n">
        <v>1364939.4</v>
      </c>
      <c r="EE71" s="2" t="n">
        <v>883949.1</v>
      </c>
      <c r="EF71" s="2" t="n">
        <v>12066891.1</v>
      </c>
      <c r="EG71" s="2" t="n">
        <v>10016607</v>
      </c>
      <c r="EH71" s="2" t="n">
        <v>2050284.1</v>
      </c>
      <c r="EI71" s="2" t="n">
        <v>47938</v>
      </c>
      <c r="EJ71" s="2" t="n">
        <v>3596843</v>
      </c>
      <c r="EK71" s="2" t="n">
        <v>1672736.6</v>
      </c>
      <c r="EL71" s="2" t="n">
        <v>38954</v>
      </c>
      <c r="EM71" s="2" t="n">
        <v>1885152.4</v>
      </c>
      <c r="EN71" s="2" t="n">
        <v>5619609.8</v>
      </c>
    </row>
    <row r="72" customFormat="false" ht="12" hidden="false" customHeight="false" outlineLevel="0" collapsed="false">
      <c r="A72" s="7" t="s">
        <v>208</v>
      </c>
      <c r="B72" s="2" t="n">
        <v>6590830</v>
      </c>
      <c r="C72" s="2" t="n">
        <v>862488.3</v>
      </c>
      <c r="D72" s="2" t="n">
        <v>5728341.8</v>
      </c>
      <c r="E72" s="2" t="n">
        <v>4173747.3</v>
      </c>
      <c r="F72" s="2" t="n">
        <v>3435289.5</v>
      </c>
      <c r="G72" s="2" t="n">
        <v>738457.8</v>
      </c>
      <c r="H72" s="2" t="n">
        <v>589183.8</v>
      </c>
      <c r="I72" s="2" t="n">
        <v>965410.8</v>
      </c>
      <c r="J72" s="2" t="n">
        <v>579537</v>
      </c>
      <c r="K72" s="2" t="n">
        <v>965410.8</v>
      </c>
      <c r="L72" s="2" t="n">
        <v>572221.8</v>
      </c>
      <c r="M72" s="2" t="n">
        <v>222240</v>
      </c>
      <c r="N72" s="2" t="n">
        <v>138679</v>
      </c>
      <c r="O72" s="2" t="n">
        <v>211302.8</v>
      </c>
      <c r="P72" s="2" t="n">
        <v>958095.5</v>
      </c>
      <c r="Q72" s="2" t="n">
        <v>433658</v>
      </c>
      <c r="R72" s="2" t="n">
        <v>490371.3</v>
      </c>
      <c r="S72" s="2" t="n">
        <v>18109.3</v>
      </c>
      <c r="T72" s="2" t="n">
        <v>15957</v>
      </c>
      <c r="U72" s="2" t="n">
        <v>579537</v>
      </c>
      <c r="V72" s="2" t="n">
        <v>177787.5</v>
      </c>
      <c r="W72" s="2" t="n">
        <v>77424</v>
      </c>
      <c r="X72" s="2" t="n">
        <v>324325.5</v>
      </c>
      <c r="Y72" s="2" t="n">
        <v>324325.5</v>
      </c>
      <c r="Z72" s="2" t="n">
        <v>286027.5</v>
      </c>
      <c r="AA72" s="2" t="n">
        <v>324325.5</v>
      </c>
      <c r="AB72" s="2" t="n">
        <v>38298</v>
      </c>
      <c r="AC72" s="2" t="n">
        <v>-96106.2</v>
      </c>
      <c r="AD72" s="2" t="n">
        <v>907283.8</v>
      </c>
      <c r="AE72" s="2" t="n">
        <v>862488.3</v>
      </c>
      <c r="AF72" s="2" t="n">
        <v>4350.3</v>
      </c>
      <c r="AG72" s="2" t="n">
        <v>-145252</v>
      </c>
      <c r="AH72" s="2" t="n">
        <v>382133.7</v>
      </c>
      <c r="AI72" s="2" t="n">
        <v>382133.7</v>
      </c>
      <c r="AJ72" s="2" t="n">
        <v>307267</v>
      </c>
      <c r="AK72" s="2" t="n">
        <v>253578</v>
      </c>
      <c r="AL72" s="2" t="n">
        <v>139841</v>
      </c>
      <c r="AM72" s="2" t="n">
        <v>106913</v>
      </c>
      <c r="AN72" s="2" t="n">
        <v>6824</v>
      </c>
      <c r="AO72" s="2" t="n">
        <v>16316</v>
      </c>
      <c r="AP72" s="2" t="n">
        <v>-1299</v>
      </c>
      <c r="AQ72" s="2" t="n">
        <v>12509</v>
      </c>
      <c r="AR72" s="2" t="n">
        <v>4169</v>
      </c>
      <c r="AS72" s="2" t="n">
        <v>937</v>
      </c>
      <c r="AT72" s="2" t="n">
        <v>-8065</v>
      </c>
      <c r="AU72" s="2" t="n">
        <v>-3964</v>
      </c>
      <c r="AV72" s="2" t="n">
        <v>-4101</v>
      </c>
      <c r="AW72" s="2" t="n">
        <v>214497</v>
      </c>
      <c r="AX72" s="2" t="n">
        <v>-68951</v>
      </c>
      <c r="AY72" s="2" t="n">
        <v>35468</v>
      </c>
      <c r="AZ72" s="2" t="n">
        <v>257233</v>
      </c>
      <c r="BA72" s="2" t="n">
        <v>22</v>
      </c>
      <c r="BB72" s="2" t="n">
        <v>-9275</v>
      </c>
      <c r="BC72" s="2" t="n">
        <v>-893</v>
      </c>
      <c r="BD72" s="2" t="n">
        <v>-168166</v>
      </c>
      <c r="BE72" s="2" t="n">
        <v>-28599</v>
      </c>
      <c r="BF72" s="2" t="n">
        <v>-139567</v>
      </c>
      <c r="BG72" s="2" t="n">
        <v>-254695</v>
      </c>
      <c r="BH72" s="2" t="n">
        <v>375793</v>
      </c>
      <c r="BI72" s="2" t="n">
        <v>-73067</v>
      </c>
      <c r="BJ72" s="2" t="n">
        <v>37166</v>
      </c>
      <c r="BK72" s="2" t="n">
        <v>411694</v>
      </c>
      <c r="BL72" s="2" t="n">
        <v>-500309.3</v>
      </c>
      <c r="BM72" s="2" t="n">
        <v>-375775.3</v>
      </c>
      <c r="BN72" s="2" t="n">
        <v>-234067</v>
      </c>
      <c r="BO72" s="2" t="n">
        <v>-141708.3</v>
      </c>
      <c r="BP72" s="2" t="n">
        <v>-124534</v>
      </c>
      <c r="BQ72" s="2" t="n">
        <v>40109.2</v>
      </c>
      <c r="BR72" s="2" t="n">
        <v>-64568</v>
      </c>
      <c r="BS72" s="2" t="n">
        <v>104677.2</v>
      </c>
      <c r="BT72" s="2" t="n">
        <v>2522</v>
      </c>
      <c r="BU72" s="2" t="n">
        <v>-172809.9</v>
      </c>
      <c r="BV72" s="2" t="n">
        <v>-85256</v>
      </c>
      <c r="BW72" s="2" t="n">
        <v>-3254</v>
      </c>
      <c r="BX72" s="2" t="n">
        <v>-84299.9</v>
      </c>
      <c r="BY72" s="2" t="n">
        <v>561962</v>
      </c>
      <c r="BZ72" s="2" t="n">
        <v>254296.2</v>
      </c>
      <c r="CA72" s="2" t="n">
        <v>0</v>
      </c>
      <c r="CB72" s="2" t="n">
        <v>77621.9</v>
      </c>
      <c r="CC72" s="2" t="n">
        <v>-179828.3</v>
      </c>
      <c r="CD72" s="2" t="n">
        <v>3154</v>
      </c>
      <c r="CE72" s="2" t="n">
        <v>-2962474.4</v>
      </c>
      <c r="CF72" s="2" t="n">
        <v>-2982455.7</v>
      </c>
      <c r="CG72" s="2" t="n">
        <v>-11576.3</v>
      </c>
      <c r="CH72" s="2" t="n">
        <v>31557.6</v>
      </c>
      <c r="CI72" s="2" t="n">
        <v>-28955</v>
      </c>
      <c r="CJ72" s="2" t="n">
        <v>20238</v>
      </c>
      <c r="CK72" s="2" t="n">
        <v>-49193</v>
      </c>
      <c r="CL72" s="2" t="n">
        <v>2391627.6</v>
      </c>
      <c r="CM72" s="2" t="n">
        <v>2560158</v>
      </c>
      <c r="CN72" s="2" t="n">
        <v>-168530.4</v>
      </c>
      <c r="CO72" s="2" t="n">
        <v>-5383057</v>
      </c>
      <c r="CP72" s="2" t="n">
        <v>-4842733.3</v>
      </c>
      <c r="CQ72" s="2" t="n">
        <v>26187542.6</v>
      </c>
      <c r="CR72" s="2" t="n">
        <v>12847393.1</v>
      </c>
      <c r="CS72" s="2" t="n">
        <v>7052997.7</v>
      </c>
      <c r="CT72" s="2" t="n">
        <v>4124638</v>
      </c>
      <c r="CU72" s="2" t="n">
        <v>1669757.3</v>
      </c>
      <c r="CV72" s="2" t="n">
        <v>13340149.6</v>
      </c>
      <c r="CW72" s="2" t="n">
        <v>690789</v>
      </c>
      <c r="CX72" s="2" t="n">
        <v>170460</v>
      </c>
      <c r="CY72" s="2" t="n">
        <v>488801</v>
      </c>
      <c r="CZ72" s="2" t="n">
        <v>31528</v>
      </c>
      <c r="DA72" s="2" t="n">
        <v>140373</v>
      </c>
      <c r="DB72" s="2" t="n">
        <v>55987</v>
      </c>
      <c r="DC72" s="2" t="n">
        <v>42964</v>
      </c>
      <c r="DD72" s="2" t="n">
        <v>14321</v>
      </c>
      <c r="DE72" s="2" t="n">
        <v>27101</v>
      </c>
      <c r="DF72" s="2" t="n">
        <v>89056</v>
      </c>
      <c r="DG72" s="2" t="n">
        <v>59508</v>
      </c>
      <c r="DH72" s="2" t="n">
        <v>7852</v>
      </c>
      <c r="DI72" s="2" t="n">
        <v>51656</v>
      </c>
      <c r="DJ72" s="2" t="n">
        <v>29548</v>
      </c>
      <c r="DK72" s="2" t="n">
        <v>4094328.7</v>
      </c>
      <c r="DL72" s="2" t="n">
        <v>641655</v>
      </c>
      <c r="DM72" s="2" t="n">
        <v>161907</v>
      </c>
      <c r="DN72" s="2" t="n">
        <v>3219137</v>
      </c>
      <c r="DO72" s="2" t="n">
        <v>451.7</v>
      </c>
      <c r="DP72" s="2" t="n">
        <v>71178</v>
      </c>
      <c r="DQ72" s="2" t="n">
        <v>310225.8</v>
      </c>
      <c r="DR72" s="2" t="n">
        <v>8015377</v>
      </c>
      <c r="DS72" s="2" t="n">
        <v>2056016</v>
      </c>
      <c r="DT72" s="2" t="n">
        <v>5959361</v>
      </c>
      <c r="DU72" s="2" t="n">
        <v>26187542.6</v>
      </c>
      <c r="DV72" s="2" t="n">
        <v>25410666.1</v>
      </c>
      <c r="DW72" s="2" t="n">
        <v>4876771</v>
      </c>
      <c r="DX72" s="2" t="n">
        <v>58412</v>
      </c>
      <c r="DY72" s="2" t="n">
        <v>452169</v>
      </c>
      <c r="DZ72" s="2" t="n">
        <v>4366190</v>
      </c>
      <c r="EA72" s="2" t="n">
        <v>2444618</v>
      </c>
      <c r="EB72" s="2" t="n">
        <v>1685113.6</v>
      </c>
      <c r="EC72" s="2" t="n">
        <v>546015.4</v>
      </c>
      <c r="ED72" s="2" t="n">
        <v>1139098.1</v>
      </c>
      <c r="EE72" s="2" t="n">
        <v>759504.5</v>
      </c>
      <c r="EF72" s="2" t="n">
        <v>14498627.9</v>
      </c>
      <c r="EG72" s="2" t="n">
        <v>12512197</v>
      </c>
      <c r="EH72" s="2" t="n">
        <v>1986430.9</v>
      </c>
      <c r="EI72" s="2" t="n">
        <v>50460</v>
      </c>
      <c r="EJ72" s="2" t="n">
        <v>3540189.1</v>
      </c>
      <c r="EK72" s="2" t="n">
        <v>1587515.2</v>
      </c>
      <c r="EL72" s="2" t="n">
        <v>35700</v>
      </c>
      <c r="EM72" s="2" t="n">
        <v>1916974</v>
      </c>
      <c r="EN72" s="2" t="n">
        <v>776876.5</v>
      </c>
    </row>
    <row r="73" customFormat="false" ht="12" hidden="false" customHeight="false" outlineLevel="0" collapsed="false">
      <c r="A73" s="7" t="s">
        <v>209</v>
      </c>
      <c r="B73" s="2" t="n">
        <v>6952423</v>
      </c>
      <c r="C73" s="2" t="n">
        <v>860104</v>
      </c>
      <c r="D73" s="2" t="n">
        <v>6092319</v>
      </c>
      <c r="E73" s="2" t="n">
        <v>4251987</v>
      </c>
      <c r="F73" s="2" t="n">
        <v>3508369.5</v>
      </c>
      <c r="G73" s="2" t="n">
        <v>743617.5</v>
      </c>
      <c r="H73" s="2" t="n">
        <v>612169.5</v>
      </c>
      <c r="I73" s="2" t="n">
        <v>1228162.5</v>
      </c>
      <c r="J73" s="2" t="n">
        <v>845237.5</v>
      </c>
      <c r="K73" s="2" t="n">
        <v>1228162.5</v>
      </c>
      <c r="L73" s="2" t="n">
        <v>594632.3</v>
      </c>
      <c r="M73" s="2" t="n">
        <v>188747</v>
      </c>
      <c r="N73" s="2" t="n">
        <v>125412</v>
      </c>
      <c r="O73" s="2" t="n">
        <v>280473.3</v>
      </c>
      <c r="P73" s="2" t="n">
        <v>977557.3</v>
      </c>
      <c r="Q73" s="2" t="n">
        <v>393406</v>
      </c>
      <c r="R73" s="2" t="n">
        <v>511297</v>
      </c>
      <c r="S73" s="2" t="n">
        <v>55779.3</v>
      </c>
      <c r="T73" s="2" t="n">
        <v>17075</v>
      </c>
      <c r="U73" s="2" t="n">
        <v>845237.5</v>
      </c>
      <c r="V73" s="2" t="n">
        <v>222885.3</v>
      </c>
      <c r="W73" s="2" t="n">
        <v>89290.5</v>
      </c>
      <c r="X73" s="2" t="n">
        <v>533061.8</v>
      </c>
      <c r="Y73" s="2" t="n">
        <v>533061.8</v>
      </c>
      <c r="Z73" s="2" t="n">
        <v>511812.8</v>
      </c>
      <c r="AA73" s="2" t="n">
        <v>533061.8</v>
      </c>
      <c r="AB73" s="2" t="n">
        <v>21249</v>
      </c>
      <c r="AC73" s="2" t="n">
        <v>119720.8</v>
      </c>
      <c r="AD73" s="2" t="n">
        <v>921759.8</v>
      </c>
      <c r="AE73" s="2" t="n">
        <v>860104</v>
      </c>
      <c r="AF73" s="2" t="n">
        <v>-2612</v>
      </c>
      <c r="AG73" s="2" t="n">
        <v>60677</v>
      </c>
      <c r="AH73" s="2" t="n">
        <v>392092</v>
      </c>
      <c r="AI73" s="2" t="n">
        <v>392092</v>
      </c>
      <c r="AJ73" s="2" t="n">
        <v>614038</v>
      </c>
      <c r="AK73" s="2" t="n">
        <v>143244</v>
      </c>
      <c r="AL73" s="2" t="n">
        <v>74236</v>
      </c>
      <c r="AM73" s="2" t="n">
        <v>59910</v>
      </c>
      <c r="AN73" s="2" t="n">
        <v>9098</v>
      </c>
      <c r="AO73" s="2" t="n">
        <v>15572</v>
      </c>
      <c r="AP73" s="2" t="n">
        <v>11991</v>
      </c>
      <c r="AQ73" s="2" t="n">
        <v>5060</v>
      </c>
      <c r="AR73" s="2" t="n">
        <v>1687</v>
      </c>
      <c r="AS73" s="2" t="n">
        <v>-3166</v>
      </c>
      <c r="AT73" s="2" t="n">
        <v>406</v>
      </c>
      <c r="AU73" s="2" t="n">
        <v>1969</v>
      </c>
      <c r="AV73" s="2" t="n">
        <v>-1563</v>
      </c>
      <c r="AW73" s="2" t="n">
        <v>201489</v>
      </c>
      <c r="AX73" s="2" t="n">
        <v>-156850</v>
      </c>
      <c r="AY73" s="2" t="n">
        <v>11164</v>
      </c>
      <c r="AZ73" s="2" t="n">
        <v>324765</v>
      </c>
      <c r="BA73" s="2" t="n">
        <v>127</v>
      </c>
      <c r="BB73" s="2" t="n">
        <v>22283</v>
      </c>
      <c r="BC73" s="2" t="n">
        <v>3020</v>
      </c>
      <c r="BD73" s="2" t="n">
        <v>250307</v>
      </c>
      <c r="BE73" s="2" t="n">
        <v>96649</v>
      </c>
      <c r="BF73" s="2" t="n">
        <v>153658</v>
      </c>
      <c r="BG73" s="2" t="n">
        <v>486380</v>
      </c>
      <c r="BH73" s="2" t="n">
        <v>496345</v>
      </c>
      <c r="BI73" s="2" t="n">
        <v>24518</v>
      </c>
      <c r="BJ73" s="2" t="n">
        <v>33208</v>
      </c>
      <c r="BK73" s="2" t="n">
        <v>438619</v>
      </c>
      <c r="BL73" s="2" t="n">
        <v>-304045.5</v>
      </c>
      <c r="BM73" s="2" t="n">
        <v>-175693.1</v>
      </c>
      <c r="BN73" s="2" t="n">
        <v>-83449</v>
      </c>
      <c r="BO73" s="2" t="n">
        <v>-92244.1</v>
      </c>
      <c r="BP73" s="2" t="n">
        <v>-128352.4</v>
      </c>
      <c r="BQ73" s="2" t="n">
        <v>-121109.5</v>
      </c>
      <c r="BR73" s="2" t="n">
        <v>-277978</v>
      </c>
      <c r="BS73" s="2" t="n">
        <v>156868.5</v>
      </c>
      <c r="BT73" s="2" t="n">
        <v>-1297</v>
      </c>
      <c r="BU73" s="2" t="n">
        <v>416487</v>
      </c>
      <c r="BV73" s="2" t="n">
        <v>155662</v>
      </c>
      <c r="BW73" s="2" t="n">
        <v>7157</v>
      </c>
      <c r="BX73" s="2" t="n">
        <v>253668</v>
      </c>
      <c r="BY73" s="2" t="n">
        <v>127658</v>
      </c>
      <c r="BZ73" s="2" t="n">
        <v>389826.8</v>
      </c>
      <c r="CA73" s="2" t="n">
        <v>0</v>
      </c>
      <c r="CB73" s="2" t="n">
        <v>615601.8</v>
      </c>
      <c r="CC73" s="2" t="n">
        <v>264434</v>
      </c>
      <c r="CD73" s="2" t="n">
        <v>-38659</v>
      </c>
      <c r="CE73" s="2" t="n">
        <v>975273.7</v>
      </c>
      <c r="CF73" s="2" t="n">
        <v>870615.3</v>
      </c>
      <c r="CG73" s="2" t="n">
        <v>46347.8</v>
      </c>
      <c r="CH73" s="2" t="n">
        <v>58310.6</v>
      </c>
      <c r="CI73" s="2" t="n">
        <v>-95596</v>
      </c>
      <c r="CJ73" s="2" t="n">
        <v>13574</v>
      </c>
      <c r="CK73" s="2" t="n">
        <v>-109170</v>
      </c>
      <c r="CL73" s="2" t="n">
        <v>2184209.2</v>
      </c>
      <c r="CM73" s="2" t="n">
        <v>2207566</v>
      </c>
      <c r="CN73" s="2" t="n">
        <v>-23356.8</v>
      </c>
      <c r="CO73" s="2" t="n">
        <v>-1304531.5</v>
      </c>
      <c r="CP73" s="2" t="n">
        <v>-402891.9</v>
      </c>
      <c r="CQ73" s="2" t="n">
        <v>28037173.5</v>
      </c>
      <c r="CR73" s="2" t="n">
        <v>14016152.5</v>
      </c>
      <c r="CS73" s="2" t="n">
        <v>8006640.6</v>
      </c>
      <c r="CT73" s="2" t="n">
        <v>4182108</v>
      </c>
      <c r="CU73" s="2" t="n">
        <v>1827404</v>
      </c>
      <c r="CV73" s="2" t="n">
        <v>14021020.9</v>
      </c>
      <c r="CW73" s="2" t="n">
        <v>834020.4</v>
      </c>
      <c r="CX73" s="2" t="n">
        <v>244683.4</v>
      </c>
      <c r="CY73" s="2" t="n">
        <v>548711</v>
      </c>
      <c r="CZ73" s="2" t="n">
        <v>40626</v>
      </c>
      <c r="DA73" s="2" t="n">
        <v>155945</v>
      </c>
      <c r="DB73" s="2" t="n">
        <v>67978</v>
      </c>
      <c r="DC73" s="2" t="n">
        <v>48024</v>
      </c>
      <c r="DD73" s="2" t="n">
        <v>16008</v>
      </c>
      <c r="DE73" s="2" t="n">
        <v>23935</v>
      </c>
      <c r="DF73" s="2" t="n">
        <v>93192</v>
      </c>
      <c r="DG73" s="2" t="n">
        <v>65207</v>
      </c>
      <c r="DH73" s="2" t="n">
        <v>12127</v>
      </c>
      <c r="DI73" s="2" t="n">
        <v>53080</v>
      </c>
      <c r="DJ73" s="2" t="n">
        <v>27985</v>
      </c>
      <c r="DK73" s="2" t="n">
        <v>4168202.9</v>
      </c>
      <c r="DL73" s="2" t="n">
        <v>484805</v>
      </c>
      <c r="DM73" s="2" t="n">
        <v>186645</v>
      </c>
      <c r="DN73" s="2" t="n">
        <v>3434732</v>
      </c>
      <c r="DO73" s="2" t="n">
        <v>578.9</v>
      </c>
      <c r="DP73" s="2" t="n">
        <v>61442</v>
      </c>
      <c r="DQ73" s="2" t="n">
        <v>313223.7</v>
      </c>
      <c r="DR73" s="2" t="n">
        <v>8456437</v>
      </c>
      <c r="DS73" s="2" t="n">
        <v>2148935</v>
      </c>
      <c r="DT73" s="2" t="n">
        <v>6307502</v>
      </c>
      <c r="DU73" s="2" t="n">
        <v>28037173.5</v>
      </c>
      <c r="DV73" s="2" t="n">
        <v>27663188.8</v>
      </c>
      <c r="DW73" s="2" t="n">
        <v>5373116</v>
      </c>
      <c r="DX73" s="2" t="n">
        <v>82930</v>
      </c>
      <c r="DY73" s="2" t="n">
        <v>485377</v>
      </c>
      <c r="DZ73" s="2" t="n">
        <v>4804809</v>
      </c>
      <c r="EA73" s="2" t="n">
        <v>2102363.6</v>
      </c>
      <c r="EB73" s="2" t="n">
        <v>1458722.4</v>
      </c>
      <c r="EC73" s="2" t="n">
        <v>480858.1</v>
      </c>
      <c r="ED73" s="2" t="n">
        <v>977864.3</v>
      </c>
      <c r="EE73" s="2" t="n">
        <v>643641.1</v>
      </c>
      <c r="EF73" s="2" t="n">
        <v>16561727.6</v>
      </c>
      <c r="EG73" s="2" t="n">
        <v>14441785</v>
      </c>
      <c r="EH73" s="2" t="n">
        <v>2119942.6</v>
      </c>
      <c r="EI73" s="2" t="n">
        <v>49163</v>
      </c>
      <c r="EJ73" s="2" t="n">
        <v>3576818.7</v>
      </c>
      <c r="EK73" s="2" t="n">
        <v>1743156.6</v>
      </c>
      <c r="EL73" s="2" t="n">
        <v>42857</v>
      </c>
      <c r="EM73" s="2" t="n">
        <v>1790805.1</v>
      </c>
      <c r="EN73" s="2" t="n">
        <v>373984.6</v>
      </c>
    </row>
    <row r="74" customFormat="false" ht="12" hidden="false" customHeight="false" outlineLevel="0" collapsed="false">
      <c r="A74" s="7" t="s">
        <v>210</v>
      </c>
      <c r="B74" s="2" t="n">
        <v>7366679.5</v>
      </c>
      <c r="C74" s="2" t="n">
        <v>893684</v>
      </c>
      <c r="D74" s="2" t="n">
        <v>6472995.5</v>
      </c>
      <c r="E74" s="2" t="n">
        <v>4472712</v>
      </c>
      <c r="F74" s="2" t="n">
        <v>3687479.3</v>
      </c>
      <c r="G74" s="2" t="n">
        <v>785232.8</v>
      </c>
      <c r="H74" s="2" t="n">
        <v>645794.8</v>
      </c>
      <c r="I74" s="2" t="n">
        <v>1354488.8</v>
      </c>
      <c r="J74" s="2" t="n">
        <v>910855.5</v>
      </c>
      <c r="K74" s="2" t="n">
        <v>1354488.8</v>
      </c>
      <c r="L74" s="2" t="n">
        <v>637807.5</v>
      </c>
      <c r="M74" s="2" t="n">
        <v>190874</v>
      </c>
      <c r="N74" s="2" t="n">
        <v>137812</v>
      </c>
      <c r="O74" s="2" t="n">
        <v>309121.5</v>
      </c>
      <c r="P74" s="2" t="n">
        <v>1081440.8</v>
      </c>
      <c r="Q74" s="2" t="n">
        <v>429212</v>
      </c>
      <c r="R74" s="2" t="n">
        <v>563205.3</v>
      </c>
      <c r="S74" s="2" t="n">
        <v>71474.8</v>
      </c>
      <c r="T74" s="2" t="n">
        <v>17548.8</v>
      </c>
      <c r="U74" s="2" t="n">
        <v>910855.5</v>
      </c>
      <c r="V74" s="2" t="n">
        <v>246811.8</v>
      </c>
      <c r="W74" s="2" t="n">
        <v>91528.5</v>
      </c>
      <c r="X74" s="2" t="n">
        <v>572515.3</v>
      </c>
      <c r="Y74" s="2" t="n">
        <v>572515.3</v>
      </c>
      <c r="Z74" s="2" t="n">
        <v>578213.3</v>
      </c>
      <c r="AA74" s="2" t="n">
        <v>572515.3</v>
      </c>
      <c r="AB74" s="2" t="n">
        <v>-5698</v>
      </c>
      <c r="AC74" s="2" t="n">
        <v>168571.6</v>
      </c>
      <c r="AD74" s="2" t="n">
        <v>1025195</v>
      </c>
      <c r="AE74" s="2" t="n">
        <v>893684</v>
      </c>
      <c r="AF74" s="2" t="n">
        <v>-2054.5</v>
      </c>
      <c r="AG74" s="2" t="n">
        <v>39115.1</v>
      </c>
      <c r="AH74" s="2" t="n">
        <v>409641.6</v>
      </c>
      <c r="AI74" s="2" t="n">
        <v>409641.6</v>
      </c>
      <c r="AJ74" s="2" t="n">
        <v>866163</v>
      </c>
      <c r="AK74" s="2" t="n">
        <v>87503</v>
      </c>
      <c r="AL74" s="2" t="n">
        <v>67160</v>
      </c>
      <c r="AM74" s="2" t="n">
        <v>26967</v>
      </c>
      <c r="AN74" s="2" t="n">
        <v>-6624</v>
      </c>
      <c r="AO74" s="2" t="n">
        <v>-13568</v>
      </c>
      <c r="AP74" s="2" t="n">
        <v>-8532</v>
      </c>
      <c r="AQ74" s="2" t="n">
        <v>82</v>
      </c>
      <c r="AR74" s="2" t="n">
        <v>27</v>
      </c>
      <c r="AS74" s="2" t="n">
        <v>-5145</v>
      </c>
      <c r="AT74" s="2" t="n">
        <v>-826</v>
      </c>
      <c r="AU74" s="2" t="n">
        <v>738</v>
      </c>
      <c r="AV74" s="2" t="n">
        <v>-1564</v>
      </c>
      <c r="AW74" s="2" t="n">
        <v>361058</v>
      </c>
      <c r="AX74" s="2" t="n">
        <v>-32788</v>
      </c>
      <c r="AY74" s="2" t="n">
        <v>-11096</v>
      </c>
      <c r="AZ74" s="2" t="n">
        <v>396520</v>
      </c>
      <c r="BA74" s="2" t="n">
        <v>-31</v>
      </c>
      <c r="BB74" s="2" t="n">
        <v>8453</v>
      </c>
      <c r="BC74" s="2" t="n">
        <v>15693</v>
      </c>
      <c r="BD74" s="2" t="n">
        <v>416303</v>
      </c>
      <c r="BE74" s="2" t="n">
        <v>184525</v>
      </c>
      <c r="BF74" s="2" t="n">
        <v>231778</v>
      </c>
      <c r="BG74" s="2" t="n">
        <v>639847</v>
      </c>
      <c r="BH74" s="2" t="n">
        <v>452718</v>
      </c>
      <c r="BI74" s="2" t="n">
        <v>33379</v>
      </c>
      <c r="BJ74" s="2" t="n">
        <v>8548</v>
      </c>
      <c r="BK74" s="2" t="n">
        <v>410791</v>
      </c>
      <c r="BL74" s="2" t="n">
        <v>79641.6</v>
      </c>
      <c r="BM74" s="2" t="n">
        <v>137075.1</v>
      </c>
      <c r="BN74" s="2" t="n">
        <v>69070</v>
      </c>
      <c r="BO74" s="2" t="n">
        <v>68005.1</v>
      </c>
      <c r="BP74" s="2" t="n">
        <v>-57433.5</v>
      </c>
      <c r="BQ74" s="2" t="n">
        <v>-265706.2</v>
      </c>
      <c r="BR74" s="2" t="n">
        <v>-472465</v>
      </c>
      <c r="BS74" s="2" t="n">
        <v>206758.8</v>
      </c>
      <c r="BT74" s="2" t="n">
        <v>188</v>
      </c>
      <c r="BU74" s="2" t="n">
        <v>373005.6</v>
      </c>
      <c r="BV74" s="2" t="n">
        <v>185247</v>
      </c>
      <c r="BW74" s="2" t="n">
        <v>7863</v>
      </c>
      <c r="BX74" s="2" t="n">
        <v>179895.6</v>
      </c>
      <c r="BY74" s="2" t="n">
        <v>226316</v>
      </c>
      <c r="BZ74" s="2" t="n">
        <v>707840.1</v>
      </c>
      <c r="CA74" s="2" t="n">
        <v>0</v>
      </c>
      <c r="CB74" s="2" t="n">
        <v>828599.8</v>
      </c>
      <c r="CC74" s="2" t="n">
        <v>183325.6</v>
      </c>
      <c r="CD74" s="2" t="n">
        <v>-62566</v>
      </c>
      <c r="CE74" s="2" t="n">
        <v>802357.4</v>
      </c>
      <c r="CF74" s="2" t="n">
        <v>698568.7</v>
      </c>
      <c r="CG74" s="2" t="n">
        <v>65765</v>
      </c>
      <c r="CH74" s="2" t="n">
        <v>38023.7</v>
      </c>
      <c r="CI74" s="2" t="n">
        <v>-44685</v>
      </c>
      <c r="CJ74" s="2" t="n">
        <v>-8072</v>
      </c>
      <c r="CK74" s="2" t="n">
        <v>-36613</v>
      </c>
      <c r="CL74" s="2" t="n">
        <v>573628.2</v>
      </c>
      <c r="CM74" s="2" t="n">
        <v>539202</v>
      </c>
      <c r="CN74" s="2" t="n">
        <v>34426.2</v>
      </c>
      <c r="CO74" s="2" t="n">
        <v>184044.3</v>
      </c>
      <c r="CP74" s="2" t="n">
        <v>1470097.6</v>
      </c>
      <c r="CQ74" s="2" t="n">
        <v>29973426.3</v>
      </c>
      <c r="CR74" s="2" t="n">
        <v>15090830.6</v>
      </c>
      <c r="CS74" s="2" t="n">
        <v>8810110.8</v>
      </c>
      <c r="CT74" s="2" t="n">
        <v>4313611</v>
      </c>
      <c r="CU74" s="2" t="n">
        <v>1967108.8</v>
      </c>
      <c r="CV74" s="2" t="n">
        <v>14882595.7</v>
      </c>
      <c r="CW74" s="2" t="n">
        <v>921433.3</v>
      </c>
      <c r="CX74" s="2" t="n">
        <v>311753.3</v>
      </c>
      <c r="CY74" s="2" t="n">
        <v>575678</v>
      </c>
      <c r="CZ74" s="2" t="n">
        <v>34002</v>
      </c>
      <c r="DA74" s="2" t="n">
        <v>142377</v>
      </c>
      <c r="DB74" s="2" t="n">
        <v>59446</v>
      </c>
      <c r="DC74" s="2" t="n">
        <v>48106</v>
      </c>
      <c r="DD74" s="2" t="n">
        <v>16035</v>
      </c>
      <c r="DE74" s="2" t="n">
        <v>18790</v>
      </c>
      <c r="DF74" s="2" t="n">
        <v>92366</v>
      </c>
      <c r="DG74" s="2" t="n">
        <v>65945</v>
      </c>
      <c r="DH74" s="2" t="n">
        <v>12861</v>
      </c>
      <c r="DI74" s="2" t="n">
        <v>53084</v>
      </c>
      <c r="DJ74" s="2" t="n">
        <v>26421</v>
      </c>
      <c r="DK74" s="2" t="n">
        <v>4484570</v>
      </c>
      <c r="DL74" s="2" t="n">
        <v>452017</v>
      </c>
      <c r="DM74" s="2" t="n">
        <v>167477</v>
      </c>
      <c r="DN74" s="2" t="n">
        <v>3794639</v>
      </c>
      <c r="DO74" s="2" t="n">
        <v>541</v>
      </c>
      <c r="DP74" s="2" t="n">
        <v>69896</v>
      </c>
      <c r="DQ74" s="2" t="n">
        <v>328748.4</v>
      </c>
      <c r="DR74" s="2" t="n">
        <v>8913101</v>
      </c>
      <c r="DS74" s="2" t="n">
        <v>2333460</v>
      </c>
      <c r="DT74" s="2" t="n">
        <v>6579641</v>
      </c>
      <c r="DU74" s="2" t="n">
        <v>29973426.3</v>
      </c>
      <c r="DV74" s="2" t="n">
        <v>28129344.1</v>
      </c>
      <c r="DW74" s="2" t="n">
        <v>5825834</v>
      </c>
      <c r="DX74" s="2" t="n">
        <v>116309</v>
      </c>
      <c r="DY74" s="2" t="n">
        <v>493925</v>
      </c>
      <c r="DZ74" s="2" t="n">
        <v>5215600</v>
      </c>
      <c r="EA74" s="2" t="n">
        <v>2183564.9</v>
      </c>
      <c r="EB74" s="2" t="n">
        <v>1595534.1</v>
      </c>
      <c r="EC74" s="2" t="n">
        <v>549752.5</v>
      </c>
      <c r="ED74" s="2" t="n">
        <v>1045781.6</v>
      </c>
      <c r="EE74" s="2" t="n">
        <v>588030.8</v>
      </c>
      <c r="EF74" s="2" t="n">
        <v>16869649.6</v>
      </c>
      <c r="EG74" s="2" t="n">
        <v>14508522</v>
      </c>
      <c r="EH74" s="2" t="n">
        <v>2361127.6</v>
      </c>
      <c r="EI74" s="2" t="n">
        <v>49351</v>
      </c>
      <c r="EJ74" s="2" t="n">
        <v>3200944.6</v>
      </c>
      <c r="EK74" s="2" t="n">
        <v>1927258</v>
      </c>
      <c r="EL74" s="2" t="n">
        <v>50720</v>
      </c>
      <c r="EM74" s="2" t="n">
        <v>1222966.6</v>
      </c>
      <c r="EN74" s="2" t="n">
        <v>1844082.3</v>
      </c>
    </row>
    <row r="75" customFormat="false" ht="12" hidden="false" customHeight="false" outlineLevel="0" collapsed="false">
      <c r="A75" s="7" t="s">
        <v>211</v>
      </c>
      <c r="B75" s="2"/>
      <c r="C75" s="2" t="n">
        <v>933584</v>
      </c>
      <c r="D75" s="2"/>
      <c r="E75" s="2" t="n">
        <v>4659679.3</v>
      </c>
      <c r="F75" s="2" t="n">
        <v>3848758.3</v>
      </c>
      <c r="G75" s="2" t="n">
        <v>810921</v>
      </c>
      <c r="H75" s="2" t="n">
        <v>657626.5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 t="n">
        <v>84711.8</v>
      </c>
      <c r="X75" s="2"/>
      <c r="Y75" s="2"/>
      <c r="Z75" s="2"/>
      <c r="AA75" s="2"/>
      <c r="AB75" s="2" t="n">
        <v>-13214</v>
      </c>
      <c r="AC75" s="2" t="n">
        <v>265103.8</v>
      </c>
      <c r="AD75" s="2" t="n">
        <v>1135343.8</v>
      </c>
      <c r="AE75" s="2" t="n">
        <v>933584</v>
      </c>
      <c r="AF75" s="2"/>
      <c r="AG75" s="2" t="n">
        <v>66126</v>
      </c>
      <c r="AH75" s="2"/>
      <c r="AI75" s="2"/>
      <c r="AJ75" s="2" t="n">
        <v>806932.2</v>
      </c>
      <c r="AK75" s="2" t="n">
        <v>74074.1</v>
      </c>
      <c r="AL75" s="2" t="n">
        <v>88859.1</v>
      </c>
      <c r="AM75" s="2" t="n">
        <v>8825</v>
      </c>
      <c r="AN75" s="2" t="n">
        <v>-23610</v>
      </c>
      <c r="AO75" s="2" t="n">
        <v>25995</v>
      </c>
      <c r="AP75" s="2" t="n">
        <v>7933</v>
      </c>
      <c r="AQ75" s="2" t="n">
        <v>10621</v>
      </c>
      <c r="AR75" s="2" t="n">
        <v>3541</v>
      </c>
      <c r="AS75" s="2" t="n">
        <v>3900</v>
      </c>
      <c r="AT75" s="2" t="n">
        <v>-456</v>
      </c>
      <c r="AU75" s="2" t="n">
        <v>1107</v>
      </c>
      <c r="AV75" s="2" t="n">
        <v>-1563</v>
      </c>
      <c r="AW75" s="2" t="n">
        <v>304112.5</v>
      </c>
      <c r="AX75" s="2" t="n">
        <v>-6846</v>
      </c>
      <c r="AY75" s="2" t="n">
        <v>-11096</v>
      </c>
      <c r="AZ75" s="2" t="n">
        <v>321556</v>
      </c>
      <c r="BA75" s="2" t="n">
        <v>883.5</v>
      </c>
      <c r="BB75" s="2" t="n">
        <v>-385</v>
      </c>
      <c r="BC75" s="2" t="n">
        <v>5275.6</v>
      </c>
      <c r="BD75" s="2" t="n">
        <v>397931</v>
      </c>
      <c r="BE75" s="2" t="n">
        <v>140154</v>
      </c>
      <c r="BF75" s="2" t="n">
        <v>257777</v>
      </c>
      <c r="BG75" s="2" t="n">
        <v>605579.9</v>
      </c>
      <c r="BH75" s="2" t="n">
        <v>608931</v>
      </c>
      <c r="BI75" s="2" t="n">
        <v>14156</v>
      </c>
      <c r="BJ75" s="2" t="n">
        <v>15204</v>
      </c>
      <c r="BK75" s="2" t="n">
        <v>579571</v>
      </c>
      <c r="BL75" s="2" t="n">
        <v>214.7</v>
      </c>
      <c r="BM75" s="2" t="n">
        <v>14468.6</v>
      </c>
      <c r="BN75" s="2" t="n">
        <v>68051.9</v>
      </c>
      <c r="BO75" s="2" t="n">
        <v>-53583.3</v>
      </c>
      <c r="BP75" s="2" t="n">
        <v>-14253.9</v>
      </c>
      <c r="BQ75" s="2" t="n">
        <v>-279611.5</v>
      </c>
      <c r="BR75" s="2" t="n">
        <v>-406457</v>
      </c>
      <c r="BS75" s="2" t="n">
        <v>126845.5</v>
      </c>
      <c r="BT75" s="2" t="n">
        <v>1244</v>
      </c>
      <c r="BU75" s="2" t="n">
        <v>274801.7</v>
      </c>
      <c r="BV75" s="2" t="n">
        <v>130372.7</v>
      </c>
      <c r="BW75" s="2" t="n">
        <v>-563</v>
      </c>
      <c r="BX75" s="2" t="n">
        <v>144991.9</v>
      </c>
      <c r="BY75" s="2" t="n">
        <v>201352.3</v>
      </c>
      <c r="BZ75" s="2" t="n">
        <v>563193.6</v>
      </c>
      <c r="CA75" s="2" t="n">
        <v>8343</v>
      </c>
      <c r="CB75" s="2" t="n">
        <v>649224.7</v>
      </c>
      <c r="CC75" s="2" t="n">
        <v>101772.9</v>
      </c>
      <c r="CD75" s="2" t="n">
        <v>-7398.8</v>
      </c>
      <c r="CE75" s="2" t="n">
        <v>495492.2</v>
      </c>
      <c r="CF75" s="2" t="n">
        <v>411187.6</v>
      </c>
      <c r="CG75" s="2" t="n">
        <v>68914.5</v>
      </c>
      <c r="CH75" s="2" t="n">
        <v>15390.1</v>
      </c>
      <c r="CI75" s="2" t="n">
        <v>14369</v>
      </c>
      <c r="CJ75" s="2" t="n">
        <v>14369</v>
      </c>
      <c r="CK75" s="2" t="n">
        <v>0</v>
      </c>
      <c r="CL75" s="2" t="n">
        <v>2097293</v>
      </c>
      <c r="CM75" s="2" t="n">
        <v>2097293</v>
      </c>
      <c r="CN75" s="2" t="n">
        <v>0</v>
      </c>
      <c r="CO75" s="2" t="n">
        <v>-1587431.8</v>
      </c>
      <c r="CP75" s="2" t="n">
        <v>-456009.1</v>
      </c>
      <c r="CQ75" s="2" t="n">
        <v>31618799.9</v>
      </c>
      <c r="CR75" s="2" t="n">
        <v>15857356.1</v>
      </c>
      <c r="CS75" s="2" t="n">
        <v>9327771.4</v>
      </c>
      <c r="CT75" s="2" t="n">
        <v>4473561</v>
      </c>
      <c r="CU75" s="2" t="n">
        <v>2056023.7</v>
      </c>
      <c r="CV75" s="2" t="n">
        <v>15761443.8</v>
      </c>
      <c r="CW75" s="2" t="n">
        <v>995449.1</v>
      </c>
      <c r="CX75" s="2" t="n">
        <v>400554.1</v>
      </c>
      <c r="CY75" s="2" t="n">
        <v>584503</v>
      </c>
      <c r="CZ75" s="2" t="n">
        <v>10392</v>
      </c>
      <c r="DA75" s="2" t="n">
        <v>168372</v>
      </c>
      <c r="DB75" s="2" t="n">
        <v>67379</v>
      </c>
      <c r="DC75" s="2" t="n">
        <v>58727</v>
      </c>
      <c r="DD75" s="2" t="n">
        <v>19576</v>
      </c>
      <c r="DE75" s="2" t="n">
        <v>22690</v>
      </c>
      <c r="DF75" s="2" t="n">
        <v>91911</v>
      </c>
      <c r="DG75" s="2" t="n">
        <v>67053</v>
      </c>
      <c r="DH75" s="2" t="n">
        <v>13968</v>
      </c>
      <c r="DI75" s="2" t="n">
        <v>53085</v>
      </c>
      <c r="DJ75" s="2" t="n">
        <v>24858</v>
      </c>
      <c r="DK75" s="2" t="n">
        <v>4802201.3</v>
      </c>
      <c r="DL75" s="2" t="n">
        <v>445171</v>
      </c>
      <c r="DM75" s="2" t="n">
        <v>170750</v>
      </c>
      <c r="DN75" s="2" t="n">
        <v>4116195</v>
      </c>
      <c r="DO75" s="2" t="n">
        <v>574.3</v>
      </c>
      <c r="DP75" s="2" t="n">
        <v>69511</v>
      </c>
      <c r="DQ75" s="2" t="n">
        <v>334756.3</v>
      </c>
      <c r="DR75" s="2" t="n">
        <v>9368754</v>
      </c>
      <c r="DS75" s="2" t="n">
        <v>2473613</v>
      </c>
      <c r="DT75" s="2" t="n">
        <v>6895141</v>
      </c>
      <c r="DU75" s="2" t="n">
        <v>31618799.9</v>
      </c>
      <c r="DV75" s="2" t="n">
        <v>30230726.8</v>
      </c>
      <c r="DW75" s="2" t="n">
        <v>6434765</v>
      </c>
      <c r="DX75" s="2" t="n">
        <v>130465</v>
      </c>
      <c r="DY75" s="2" t="n">
        <v>509129</v>
      </c>
      <c r="DZ75" s="2" t="n">
        <v>5795171</v>
      </c>
      <c r="EA75" s="2" t="n">
        <v>2228514.4</v>
      </c>
      <c r="EB75" s="2" t="n">
        <v>1652499.2</v>
      </c>
      <c r="EC75" s="2" t="n">
        <v>605264.8</v>
      </c>
      <c r="ED75" s="2" t="n">
        <v>1047234.4</v>
      </c>
      <c r="EE75" s="2" t="n">
        <v>576015.2</v>
      </c>
      <c r="EF75" s="2" t="n">
        <v>18687331.1</v>
      </c>
      <c r="EG75" s="2" t="n">
        <v>16199358</v>
      </c>
      <c r="EH75" s="2" t="n">
        <v>2487973.1</v>
      </c>
      <c r="EI75" s="2" t="n">
        <v>50595</v>
      </c>
      <c r="EJ75" s="2" t="n">
        <v>2829521.4</v>
      </c>
      <c r="EK75" s="2" t="n">
        <v>2062313.7</v>
      </c>
      <c r="EL75" s="2" t="n">
        <v>50157</v>
      </c>
      <c r="EM75" s="2" t="n">
        <v>717050.6</v>
      </c>
      <c r="EN75" s="2" t="n">
        <v>1388073.1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T8" activePane="bottomRight" state="frozen"/>
      <selection pane="topLeft" activeCell="A1" activeCellId="0" sqref="A1"/>
      <selection pane="topRight" activeCell="CT1" activeCellId="0" sqref="CT1"/>
      <selection pane="bottomLeft" activeCell="A8" activeCellId="0" sqref="A8"/>
      <selection pane="bottomRight" activeCell="CX7" activeCellId="0" sqref="A7:IV7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28" hidden="false" customHeight="false" outlineLevel="0" collapsed="false">
      <c r="A2" s="6" t="s">
        <v>14</v>
      </c>
      <c r="B2" s="6" t="s">
        <v>1226</v>
      </c>
      <c r="C2" s="6" t="s">
        <v>1227</v>
      </c>
      <c r="D2" s="6" t="s">
        <v>1228</v>
      </c>
      <c r="E2" s="6" t="s">
        <v>1229</v>
      </c>
      <c r="F2" s="6" t="s">
        <v>1230</v>
      </c>
      <c r="G2" s="6" t="s">
        <v>1231</v>
      </c>
      <c r="H2" s="6" t="s">
        <v>1232</v>
      </c>
      <c r="I2" s="6" t="s">
        <v>1233</v>
      </c>
      <c r="J2" s="6" t="s">
        <v>1234</v>
      </c>
      <c r="K2" s="6" t="s">
        <v>1233</v>
      </c>
      <c r="L2" s="6" t="s">
        <v>1235</v>
      </c>
      <c r="M2" s="6" t="s">
        <v>1236</v>
      </c>
      <c r="N2" s="6" t="s">
        <v>1237</v>
      </c>
      <c r="O2" s="6" t="s">
        <v>1238</v>
      </c>
      <c r="P2" s="6" t="s">
        <v>1239</v>
      </c>
      <c r="Q2" s="6" t="s">
        <v>1240</v>
      </c>
      <c r="R2" s="6" t="s">
        <v>1241</v>
      </c>
      <c r="S2" s="6" t="s">
        <v>1242</v>
      </c>
      <c r="T2" s="6" t="s">
        <v>1243</v>
      </c>
      <c r="U2" s="6" t="s">
        <v>1244</v>
      </c>
      <c r="V2" s="6" t="s">
        <v>1245</v>
      </c>
      <c r="W2" s="6" t="s">
        <v>1234</v>
      </c>
      <c r="X2" s="6" t="s">
        <v>1246</v>
      </c>
      <c r="Y2" s="6" t="s">
        <v>1247</v>
      </c>
      <c r="Z2" s="6" t="s">
        <v>1248</v>
      </c>
      <c r="AA2" s="6" t="s">
        <v>1248</v>
      </c>
      <c r="AB2" s="6" t="s">
        <v>1249</v>
      </c>
      <c r="AC2" s="6" t="s">
        <v>1248</v>
      </c>
      <c r="AD2" s="6" t="s">
        <v>1250</v>
      </c>
      <c r="AE2" s="6" t="s">
        <v>1251</v>
      </c>
      <c r="AF2" s="6" t="s">
        <v>1252</v>
      </c>
      <c r="AG2" s="6" t="s">
        <v>1227</v>
      </c>
      <c r="AH2" s="6" t="s">
        <v>1253</v>
      </c>
      <c r="AI2" s="6" t="s">
        <v>1253</v>
      </c>
      <c r="AJ2" s="6" t="s">
        <v>1254</v>
      </c>
      <c r="AK2" s="6" t="s">
        <v>1255</v>
      </c>
      <c r="AL2" s="6" t="s">
        <v>1256</v>
      </c>
      <c r="AM2" s="6" t="s">
        <v>1257</v>
      </c>
      <c r="AN2" s="6" t="s">
        <v>1258</v>
      </c>
      <c r="AO2" s="6" t="s">
        <v>1259</v>
      </c>
      <c r="AP2" s="6" t="s">
        <v>1260</v>
      </c>
      <c r="AQ2" s="6" t="s">
        <v>1261</v>
      </c>
      <c r="AR2" s="6" t="s">
        <v>1262</v>
      </c>
      <c r="AS2" s="6" t="s">
        <v>1263</v>
      </c>
      <c r="AT2" s="6" t="s">
        <v>1264</v>
      </c>
      <c r="AU2" s="6" t="s">
        <v>1265</v>
      </c>
      <c r="AV2" s="6" t="s">
        <v>1266</v>
      </c>
      <c r="AW2" s="6" t="s">
        <v>1267</v>
      </c>
      <c r="AX2" s="6" t="s">
        <v>1268</v>
      </c>
      <c r="AY2" s="6" t="s">
        <v>1269</v>
      </c>
      <c r="AZ2" s="6" t="s">
        <v>1270</v>
      </c>
      <c r="BA2" s="6" t="s">
        <v>1271</v>
      </c>
      <c r="BB2" s="6" t="s">
        <v>1272</v>
      </c>
      <c r="BC2" s="6" t="s">
        <v>1273</v>
      </c>
      <c r="BD2" s="6" t="s">
        <v>1274</v>
      </c>
      <c r="BE2" s="6" t="s">
        <v>1275</v>
      </c>
      <c r="BF2" s="6" t="s">
        <v>1276</v>
      </c>
      <c r="BG2" s="6" t="s">
        <v>1277</v>
      </c>
      <c r="BH2" s="6" t="s">
        <v>1278</v>
      </c>
      <c r="BI2" s="6" t="s">
        <v>1279</v>
      </c>
      <c r="BJ2" s="6" t="s">
        <v>1280</v>
      </c>
      <c r="BK2" s="6" t="s">
        <v>1281</v>
      </c>
      <c r="BL2" s="6" t="s">
        <v>1282</v>
      </c>
      <c r="BM2" s="6" t="s">
        <v>1283</v>
      </c>
      <c r="BN2" s="6" t="s">
        <v>1284</v>
      </c>
      <c r="BO2" s="6" t="s">
        <v>1285</v>
      </c>
      <c r="BP2" s="6" t="s">
        <v>1286</v>
      </c>
      <c r="BQ2" s="6" t="s">
        <v>1287</v>
      </c>
      <c r="BR2" s="6" t="s">
        <v>1288</v>
      </c>
      <c r="BS2" s="6" t="s">
        <v>1289</v>
      </c>
      <c r="BT2" s="6" t="s">
        <v>1290</v>
      </c>
      <c r="BU2" s="6" t="s">
        <v>1291</v>
      </c>
      <c r="BV2" s="6" t="s">
        <v>1292</v>
      </c>
      <c r="BW2" s="6" t="s">
        <v>1293</v>
      </c>
      <c r="BX2" s="6" t="s">
        <v>1294</v>
      </c>
      <c r="BY2" s="6" t="s">
        <v>1274</v>
      </c>
      <c r="BZ2" s="6" t="s">
        <v>1295</v>
      </c>
      <c r="CA2" s="6" t="s">
        <v>1296</v>
      </c>
      <c r="CB2" s="6" t="s">
        <v>1297</v>
      </c>
      <c r="CC2" s="6" t="s">
        <v>1298</v>
      </c>
      <c r="CD2" s="6" t="s">
        <v>1299</v>
      </c>
      <c r="CE2" s="6" t="s">
        <v>1300</v>
      </c>
      <c r="CF2" s="6" t="s">
        <v>1301</v>
      </c>
      <c r="CG2" s="6" t="s">
        <v>1302</v>
      </c>
      <c r="CH2" s="6" t="s">
        <v>1303</v>
      </c>
      <c r="CI2" s="6" t="s">
        <v>1304</v>
      </c>
      <c r="CJ2" s="6" t="s">
        <v>1305</v>
      </c>
      <c r="CK2" s="6" t="s">
        <v>1269</v>
      </c>
      <c r="CL2" s="6" t="s">
        <v>1270</v>
      </c>
      <c r="CM2" s="6" t="s">
        <v>1273</v>
      </c>
      <c r="CN2" s="6" t="s">
        <v>1306</v>
      </c>
      <c r="CO2" s="6" t="s">
        <v>1289</v>
      </c>
      <c r="CP2" s="6" t="s">
        <v>1290</v>
      </c>
      <c r="CQ2" s="6" t="s">
        <v>1292</v>
      </c>
      <c r="CR2" s="6" t="s">
        <v>1293</v>
      </c>
      <c r="CS2" s="6" t="s">
        <v>267</v>
      </c>
      <c r="CT2" s="6" t="s">
        <v>1294</v>
      </c>
      <c r="CU2" s="6" t="s">
        <v>1307</v>
      </c>
      <c r="CV2" s="6" t="s">
        <v>1308</v>
      </c>
      <c r="CW2" s="6" t="s">
        <v>1309</v>
      </c>
      <c r="CX2" s="6" t="s">
        <v>1310</v>
      </c>
      <c r="CY2" s="6" t="s">
        <v>1311</v>
      </c>
      <c r="CZ2" s="6" t="s">
        <v>1312</v>
      </c>
      <c r="DA2" s="6" t="s">
        <v>1254</v>
      </c>
      <c r="DB2" s="6" t="s">
        <v>1255</v>
      </c>
      <c r="DC2" s="6" t="s">
        <v>1256</v>
      </c>
      <c r="DD2" s="6" t="s">
        <v>1257</v>
      </c>
      <c r="DE2" s="6" t="s">
        <v>1258</v>
      </c>
      <c r="DF2" s="6" t="s">
        <v>1259</v>
      </c>
      <c r="DG2" s="6" t="s">
        <v>1260</v>
      </c>
      <c r="DH2" s="6" t="s">
        <v>1261</v>
      </c>
      <c r="DI2" s="6" t="s">
        <v>1262</v>
      </c>
      <c r="DJ2" s="6" t="s">
        <v>1263</v>
      </c>
      <c r="DK2" s="6" t="s">
        <v>1264</v>
      </c>
      <c r="DL2" s="6" t="s">
        <v>1265</v>
      </c>
      <c r="DM2" s="6" t="s">
        <v>1266</v>
      </c>
      <c r="DN2" s="6" t="s">
        <v>1267</v>
      </c>
      <c r="DO2" s="6" t="s">
        <v>1268</v>
      </c>
      <c r="DP2" s="6" t="s">
        <v>1269</v>
      </c>
      <c r="DQ2" s="6" t="s">
        <v>1270</v>
      </c>
      <c r="DR2" s="6" t="s">
        <v>1271</v>
      </c>
      <c r="DS2" s="6" t="s">
        <v>1272</v>
      </c>
      <c r="DT2" s="6" t="s">
        <v>1273</v>
      </c>
      <c r="DU2" s="6" t="s">
        <v>1274</v>
      </c>
      <c r="DV2" s="6" t="s">
        <v>1275</v>
      </c>
      <c r="DW2" s="6" t="s">
        <v>1276</v>
      </c>
      <c r="DX2" s="6" t="s">
        <v>1277</v>
      </c>
      <c r="DY2" s="6" t="s">
        <v>1313</v>
      </c>
      <c r="DZ2" s="6" t="s">
        <v>1314</v>
      </c>
      <c r="EA2" s="6" t="s">
        <v>1279</v>
      </c>
      <c r="EB2" s="6" t="s">
        <v>1280</v>
      </c>
      <c r="EC2" s="6" t="s">
        <v>1281</v>
      </c>
      <c r="ED2" s="6" t="s">
        <v>1282</v>
      </c>
      <c r="EE2" s="6" t="s">
        <v>1283</v>
      </c>
      <c r="EF2" s="6" t="s">
        <v>1284</v>
      </c>
      <c r="EG2" s="6" t="s">
        <v>1285</v>
      </c>
      <c r="EH2" s="6" t="s">
        <v>1286</v>
      </c>
      <c r="EI2" s="6" t="s">
        <v>1287</v>
      </c>
      <c r="EJ2" s="6" t="s">
        <v>1288</v>
      </c>
      <c r="EK2" s="6" t="s">
        <v>1289</v>
      </c>
      <c r="EL2" s="6" t="s">
        <v>1290</v>
      </c>
      <c r="EM2" s="6" t="s">
        <v>1291</v>
      </c>
      <c r="EN2" s="6" t="s">
        <v>1292</v>
      </c>
      <c r="EO2" s="6" t="s">
        <v>1293</v>
      </c>
      <c r="EP2" s="6" t="s">
        <v>1294</v>
      </c>
      <c r="EQ2" s="6" t="s">
        <v>1274</v>
      </c>
      <c r="ER2" s="6" t="s">
        <v>1295</v>
      </c>
      <c r="ES2" s="6" t="s">
        <v>1296</v>
      </c>
      <c r="ET2" s="6" t="s">
        <v>1308</v>
      </c>
    </row>
    <row r="3" s="6" customFormat="true" ht="12" hidden="false" customHeight="false" outlineLevel="0" collapsed="false">
      <c r="A3" s="6" t="s">
        <v>56</v>
      </c>
      <c r="B3" s="6" t="s">
        <v>57</v>
      </c>
      <c r="C3" s="6" t="s">
        <v>57</v>
      </c>
      <c r="D3" s="6" t="s">
        <v>57</v>
      </c>
      <c r="E3" s="6" t="s">
        <v>57</v>
      </c>
      <c r="F3" s="6" t="s">
        <v>57</v>
      </c>
      <c r="G3" s="6" t="s">
        <v>57</v>
      </c>
      <c r="H3" s="6" t="s">
        <v>57</v>
      </c>
      <c r="I3" s="6" t="s">
        <v>57</v>
      </c>
      <c r="J3" s="6" t="s">
        <v>57</v>
      </c>
      <c r="K3" s="6" t="s">
        <v>57</v>
      </c>
      <c r="L3" s="6" t="s">
        <v>57</v>
      </c>
      <c r="M3" s="6" t="s">
        <v>57</v>
      </c>
      <c r="N3" s="6" t="s">
        <v>57</v>
      </c>
      <c r="O3" s="6" t="s">
        <v>57</v>
      </c>
      <c r="P3" s="6" t="s">
        <v>57</v>
      </c>
      <c r="Q3" s="6" t="s">
        <v>57</v>
      </c>
      <c r="R3" s="6" t="s">
        <v>57</v>
      </c>
      <c r="S3" s="6" t="s">
        <v>57</v>
      </c>
      <c r="T3" s="6" t="s">
        <v>57</v>
      </c>
      <c r="U3" s="6" t="s">
        <v>57</v>
      </c>
      <c r="V3" s="6" t="s">
        <v>57</v>
      </c>
      <c r="W3" s="6" t="s">
        <v>57</v>
      </c>
      <c r="X3" s="6" t="s">
        <v>57</v>
      </c>
      <c r="Y3" s="6" t="s">
        <v>57</v>
      </c>
      <c r="Z3" s="6" t="s">
        <v>57</v>
      </c>
      <c r="AA3" s="6" t="s">
        <v>57</v>
      </c>
      <c r="AB3" s="6" t="s">
        <v>57</v>
      </c>
      <c r="AC3" s="6" t="s">
        <v>57</v>
      </c>
      <c r="AD3" s="6" t="s">
        <v>57</v>
      </c>
      <c r="AE3" s="6" t="s">
        <v>57</v>
      </c>
      <c r="AF3" s="6" t="s">
        <v>57</v>
      </c>
      <c r="AG3" s="6" t="s">
        <v>57</v>
      </c>
      <c r="AH3" s="6" t="s">
        <v>57</v>
      </c>
      <c r="AI3" s="6" t="s">
        <v>57</v>
      </c>
      <c r="AJ3" s="6" t="s">
        <v>57</v>
      </c>
      <c r="AK3" s="6" t="s">
        <v>57</v>
      </c>
      <c r="AL3" s="6" t="s">
        <v>57</v>
      </c>
      <c r="AM3" s="6" t="s">
        <v>57</v>
      </c>
      <c r="AN3" s="6" t="s">
        <v>57</v>
      </c>
      <c r="AO3" s="6" t="s">
        <v>57</v>
      </c>
      <c r="AP3" s="6" t="s">
        <v>57</v>
      </c>
      <c r="AQ3" s="6" t="s">
        <v>57</v>
      </c>
      <c r="AR3" s="6" t="s">
        <v>57</v>
      </c>
      <c r="AS3" s="6" t="s">
        <v>57</v>
      </c>
      <c r="AT3" s="6" t="s">
        <v>57</v>
      </c>
      <c r="AU3" s="6" t="s">
        <v>57</v>
      </c>
      <c r="AV3" s="6" t="s">
        <v>57</v>
      </c>
      <c r="AW3" s="6" t="s">
        <v>57</v>
      </c>
      <c r="AX3" s="6" t="s">
        <v>57</v>
      </c>
      <c r="AY3" s="6" t="s">
        <v>57</v>
      </c>
      <c r="AZ3" s="6" t="s">
        <v>57</v>
      </c>
      <c r="BA3" s="6" t="s">
        <v>57</v>
      </c>
      <c r="BB3" s="6" t="s">
        <v>57</v>
      </c>
      <c r="BC3" s="6" t="s">
        <v>57</v>
      </c>
      <c r="BD3" s="6" t="s">
        <v>57</v>
      </c>
      <c r="BE3" s="6" t="s">
        <v>57</v>
      </c>
      <c r="BF3" s="6" t="s">
        <v>57</v>
      </c>
      <c r="BG3" s="6" t="s">
        <v>57</v>
      </c>
      <c r="BH3" s="6" t="s">
        <v>57</v>
      </c>
      <c r="BI3" s="6" t="s">
        <v>57</v>
      </c>
      <c r="BJ3" s="6" t="s">
        <v>57</v>
      </c>
      <c r="BK3" s="6" t="s">
        <v>57</v>
      </c>
      <c r="BL3" s="6" t="s">
        <v>57</v>
      </c>
      <c r="BM3" s="6" t="s">
        <v>57</v>
      </c>
      <c r="BN3" s="6" t="s">
        <v>57</v>
      </c>
      <c r="BO3" s="6" t="s">
        <v>57</v>
      </c>
      <c r="BP3" s="6" t="s">
        <v>57</v>
      </c>
      <c r="BQ3" s="6" t="s">
        <v>57</v>
      </c>
      <c r="BR3" s="6" t="s">
        <v>57</v>
      </c>
      <c r="BS3" s="6" t="s">
        <v>57</v>
      </c>
      <c r="BT3" s="6" t="s">
        <v>57</v>
      </c>
      <c r="BU3" s="6" t="s">
        <v>57</v>
      </c>
      <c r="BV3" s="6" t="s">
        <v>57</v>
      </c>
      <c r="BW3" s="6" t="s">
        <v>57</v>
      </c>
      <c r="BX3" s="6" t="s">
        <v>57</v>
      </c>
      <c r="BY3" s="6" t="s">
        <v>57</v>
      </c>
      <c r="BZ3" s="6" t="s">
        <v>57</v>
      </c>
      <c r="CA3" s="6" t="s">
        <v>57</v>
      </c>
      <c r="CB3" s="6" t="s">
        <v>57</v>
      </c>
      <c r="CC3" s="6" t="s">
        <v>57</v>
      </c>
      <c r="CD3" s="6" t="s">
        <v>57</v>
      </c>
      <c r="CE3" s="6" t="s">
        <v>57</v>
      </c>
      <c r="CF3" s="6" t="s">
        <v>57</v>
      </c>
      <c r="CG3" s="6" t="s">
        <v>57</v>
      </c>
      <c r="CH3" s="6" t="s">
        <v>57</v>
      </c>
      <c r="CI3" s="6" t="s">
        <v>57</v>
      </c>
      <c r="CJ3" s="6" t="s">
        <v>57</v>
      </c>
      <c r="CK3" s="6" t="s">
        <v>57</v>
      </c>
      <c r="CL3" s="6" t="s">
        <v>57</v>
      </c>
      <c r="CM3" s="6" t="s">
        <v>57</v>
      </c>
      <c r="CN3" s="6" t="s">
        <v>57</v>
      </c>
      <c r="CO3" s="6" t="s">
        <v>57</v>
      </c>
      <c r="CP3" s="6" t="s">
        <v>57</v>
      </c>
      <c r="CQ3" s="6" t="s">
        <v>57</v>
      </c>
      <c r="CR3" s="6" t="s">
        <v>57</v>
      </c>
      <c r="CS3" s="6" t="s">
        <v>57</v>
      </c>
      <c r="CT3" s="6" t="s">
        <v>57</v>
      </c>
      <c r="CU3" s="6" t="s">
        <v>57</v>
      </c>
      <c r="CV3" s="6" t="s">
        <v>57</v>
      </c>
      <c r="CW3" s="6" t="s">
        <v>57</v>
      </c>
      <c r="CX3" s="6" t="s">
        <v>57</v>
      </c>
      <c r="CY3" s="6" t="s">
        <v>57</v>
      </c>
      <c r="CZ3" s="6" t="s">
        <v>57</v>
      </c>
      <c r="DA3" s="6" t="s">
        <v>57</v>
      </c>
      <c r="DB3" s="6" t="s">
        <v>57</v>
      </c>
      <c r="DC3" s="6" t="s">
        <v>57</v>
      </c>
      <c r="DD3" s="6" t="s">
        <v>57</v>
      </c>
      <c r="DE3" s="6" t="s">
        <v>57</v>
      </c>
      <c r="DF3" s="6" t="s">
        <v>57</v>
      </c>
      <c r="DG3" s="6" t="s">
        <v>57</v>
      </c>
      <c r="DH3" s="6" t="s">
        <v>57</v>
      </c>
      <c r="DI3" s="6" t="s">
        <v>57</v>
      </c>
      <c r="DJ3" s="6" t="s">
        <v>57</v>
      </c>
      <c r="DK3" s="6" t="s">
        <v>57</v>
      </c>
      <c r="DL3" s="6" t="s">
        <v>57</v>
      </c>
      <c r="DM3" s="6" t="s">
        <v>57</v>
      </c>
      <c r="DN3" s="6" t="s">
        <v>57</v>
      </c>
      <c r="DO3" s="6" t="s">
        <v>57</v>
      </c>
      <c r="DP3" s="6" t="s">
        <v>57</v>
      </c>
      <c r="DQ3" s="6" t="s">
        <v>57</v>
      </c>
      <c r="DR3" s="6" t="s">
        <v>57</v>
      </c>
      <c r="DS3" s="6" t="s">
        <v>57</v>
      </c>
      <c r="DT3" s="6" t="s">
        <v>57</v>
      </c>
      <c r="DU3" s="6" t="s">
        <v>57</v>
      </c>
      <c r="DV3" s="6" t="s">
        <v>57</v>
      </c>
      <c r="DW3" s="6" t="s">
        <v>57</v>
      </c>
      <c r="DX3" s="6" t="s">
        <v>57</v>
      </c>
      <c r="DY3" s="6" t="s">
        <v>57</v>
      </c>
      <c r="DZ3" s="6" t="s">
        <v>57</v>
      </c>
      <c r="EA3" s="6" t="s">
        <v>57</v>
      </c>
      <c r="EB3" s="6" t="s">
        <v>57</v>
      </c>
      <c r="EC3" s="6" t="s">
        <v>57</v>
      </c>
      <c r="ED3" s="6" t="s">
        <v>57</v>
      </c>
      <c r="EE3" s="6" t="s">
        <v>57</v>
      </c>
      <c r="EF3" s="6" t="s">
        <v>57</v>
      </c>
      <c r="EG3" s="6" t="s">
        <v>57</v>
      </c>
      <c r="EH3" s="6" t="s">
        <v>57</v>
      </c>
      <c r="EI3" s="6" t="s">
        <v>57</v>
      </c>
      <c r="EJ3" s="6" t="s">
        <v>57</v>
      </c>
      <c r="EK3" s="6" t="s">
        <v>57</v>
      </c>
      <c r="EL3" s="6" t="s">
        <v>57</v>
      </c>
      <c r="EM3" s="6" t="s">
        <v>57</v>
      </c>
      <c r="EN3" s="6" t="s">
        <v>57</v>
      </c>
      <c r="EO3" s="6" t="s">
        <v>57</v>
      </c>
      <c r="EP3" s="6" t="s">
        <v>57</v>
      </c>
      <c r="EQ3" s="6" t="s">
        <v>57</v>
      </c>
      <c r="ER3" s="6" t="s">
        <v>57</v>
      </c>
      <c r="ES3" s="6" t="s">
        <v>57</v>
      </c>
      <c r="ET3" s="6" t="s">
        <v>57</v>
      </c>
    </row>
    <row r="4" s="6" customFormat="true" ht="12" hidden="false" customHeight="false" outlineLevel="0" collapsed="false">
      <c r="A4" s="6" t="s">
        <v>58</v>
      </c>
      <c r="B4" s="6" t="n">
        <v>1000000</v>
      </c>
      <c r="C4" s="6" t="n">
        <v>1000000</v>
      </c>
      <c r="D4" s="6" t="n">
        <v>1000000</v>
      </c>
      <c r="E4" s="6" t="n">
        <v>1000000</v>
      </c>
      <c r="F4" s="6" t="n">
        <v>1000000</v>
      </c>
      <c r="G4" s="6" t="n">
        <v>1000000</v>
      </c>
      <c r="H4" s="6" t="n">
        <v>1000000</v>
      </c>
      <c r="I4" s="6" t="n">
        <v>1000000</v>
      </c>
      <c r="J4" s="6" t="n">
        <v>1000000</v>
      </c>
      <c r="K4" s="6" t="n">
        <v>1000000</v>
      </c>
      <c r="L4" s="6" t="n">
        <v>1000000</v>
      </c>
      <c r="M4" s="6" t="n">
        <v>1000000</v>
      </c>
      <c r="N4" s="6" t="n">
        <v>1000000</v>
      </c>
      <c r="O4" s="6" t="n">
        <v>1000000</v>
      </c>
      <c r="P4" s="6" t="n">
        <v>1000000</v>
      </c>
      <c r="Q4" s="6" t="n">
        <v>1000000</v>
      </c>
      <c r="R4" s="6" t="n">
        <v>1000000</v>
      </c>
      <c r="S4" s="6" t="n">
        <v>1000000</v>
      </c>
      <c r="T4" s="6" t="n">
        <v>1000000</v>
      </c>
      <c r="U4" s="6" t="n">
        <v>1000000</v>
      </c>
      <c r="V4" s="6" t="n">
        <v>1000000</v>
      </c>
      <c r="W4" s="6" t="n">
        <v>1000000</v>
      </c>
      <c r="X4" s="6" t="n">
        <v>1000000</v>
      </c>
      <c r="Y4" s="6" t="n">
        <v>1000000</v>
      </c>
      <c r="Z4" s="6" t="n">
        <v>1000000</v>
      </c>
      <c r="AA4" s="6" t="n">
        <v>1000000</v>
      </c>
      <c r="AB4" s="6" t="n">
        <v>1000000</v>
      </c>
      <c r="AC4" s="6" t="n">
        <v>1000000</v>
      </c>
      <c r="AD4" s="6" t="n">
        <v>1000000</v>
      </c>
      <c r="AE4" s="6" t="n">
        <v>1000000</v>
      </c>
      <c r="AF4" s="6" t="n">
        <v>1000000</v>
      </c>
      <c r="AG4" s="6" t="n">
        <v>1000000</v>
      </c>
      <c r="AH4" s="6" t="n">
        <v>1000000</v>
      </c>
      <c r="AI4" s="6" t="n">
        <v>1000000</v>
      </c>
      <c r="AJ4" s="6" t="n">
        <v>1000000</v>
      </c>
      <c r="AK4" s="6" t="n">
        <v>1000000</v>
      </c>
      <c r="AL4" s="6" t="n">
        <v>1000000</v>
      </c>
      <c r="AM4" s="6" t="n">
        <v>1000000</v>
      </c>
      <c r="AN4" s="6" t="n">
        <v>1000000</v>
      </c>
      <c r="AO4" s="6" t="n">
        <v>1000000</v>
      </c>
      <c r="AP4" s="6" t="n">
        <v>1000000</v>
      </c>
      <c r="AQ4" s="6" t="n">
        <v>1000000</v>
      </c>
      <c r="AR4" s="6" t="n">
        <v>1000000</v>
      </c>
      <c r="AS4" s="6" t="n">
        <v>1000000</v>
      </c>
      <c r="AT4" s="6" t="n">
        <v>1000000</v>
      </c>
      <c r="AU4" s="6" t="n">
        <v>1000000</v>
      </c>
      <c r="AV4" s="6" t="n">
        <v>1000000</v>
      </c>
      <c r="AW4" s="6" t="n">
        <v>1000000</v>
      </c>
      <c r="AX4" s="6" t="n">
        <v>1000000</v>
      </c>
      <c r="AY4" s="6" t="n">
        <v>1000000</v>
      </c>
      <c r="AZ4" s="6" t="n">
        <v>1000000</v>
      </c>
      <c r="BA4" s="6" t="n">
        <v>1000000</v>
      </c>
      <c r="BB4" s="6" t="n">
        <v>1000000</v>
      </c>
      <c r="BC4" s="6" t="n">
        <v>1000000</v>
      </c>
      <c r="BD4" s="6" t="n">
        <v>1000000</v>
      </c>
      <c r="BE4" s="6" t="n">
        <v>1000000</v>
      </c>
      <c r="BF4" s="6" t="n">
        <v>1000000</v>
      </c>
      <c r="BG4" s="6" t="n">
        <v>1000000</v>
      </c>
      <c r="BH4" s="6" t="n">
        <v>1000000</v>
      </c>
      <c r="BI4" s="6" t="n">
        <v>1000000</v>
      </c>
      <c r="BJ4" s="6" t="n">
        <v>1000000</v>
      </c>
      <c r="BK4" s="6" t="n">
        <v>1000000</v>
      </c>
      <c r="BL4" s="6" t="n">
        <v>1000000</v>
      </c>
      <c r="BM4" s="6" t="n">
        <v>1000000</v>
      </c>
      <c r="BN4" s="6" t="n">
        <v>1000000</v>
      </c>
      <c r="BO4" s="6" t="n">
        <v>1000000</v>
      </c>
      <c r="BP4" s="6" t="n">
        <v>1000000</v>
      </c>
      <c r="BQ4" s="6" t="n">
        <v>1000000</v>
      </c>
      <c r="BR4" s="6" t="n">
        <v>1000000</v>
      </c>
      <c r="BS4" s="6" t="n">
        <v>1000000</v>
      </c>
      <c r="BT4" s="6" t="n">
        <v>1000000</v>
      </c>
      <c r="BU4" s="6" t="n">
        <v>1000000</v>
      </c>
      <c r="BV4" s="6" t="n">
        <v>1000000</v>
      </c>
      <c r="BW4" s="6" t="n">
        <v>1000000</v>
      </c>
      <c r="BX4" s="6" t="n">
        <v>1000000</v>
      </c>
      <c r="BY4" s="6" t="n">
        <v>1000000</v>
      </c>
      <c r="BZ4" s="6" t="n">
        <v>1000000</v>
      </c>
      <c r="CA4" s="6" t="n">
        <v>1000000</v>
      </c>
      <c r="CB4" s="6" t="n">
        <v>1000000</v>
      </c>
      <c r="CC4" s="6" t="n">
        <v>1000000</v>
      </c>
      <c r="CD4" s="6" t="n">
        <v>1000000</v>
      </c>
      <c r="CE4" s="6" t="n">
        <v>1000000</v>
      </c>
      <c r="CF4" s="6" t="n">
        <v>1000000</v>
      </c>
      <c r="CG4" s="6" t="n">
        <v>1000000</v>
      </c>
      <c r="CH4" s="6" t="n">
        <v>1000000</v>
      </c>
      <c r="CI4" s="6" t="n">
        <v>1000000</v>
      </c>
      <c r="CJ4" s="6" t="n">
        <v>1000000</v>
      </c>
      <c r="CK4" s="6" t="n">
        <v>1000000</v>
      </c>
      <c r="CL4" s="6" t="n">
        <v>1000000</v>
      </c>
      <c r="CM4" s="6" t="n">
        <v>1000000</v>
      </c>
      <c r="CN4" s="6" t="n">
        <v>1000000</v>
      </c>
      <c r="CO4" s="6" t="n">
        <v>1000000</v>
      </c>
      <c r="CP4" s="6" t="n">
        <v>1000000</v>
      </c>
      <c r="CQ4" s="6" t="n">
        <v>1000000</v>
      </c>
      <c r="CR4" s="6" t="n">
        <v>1000000</v>
      </c>
      <c r="CS4" s="6" t="n">
        <v>1000000</v>
      </c>
      <c r="CT4" s="6" t="n">
        <v>1000000</v>
      </c>
      <c r="CU4" s="6" t="n">
        <v>1000000</v>
      </c>
      <c r="CV4" s="6" t="n">
        <v>1000000</v>
      </c>
      <c r="CW4" s="6" t="n">
        <v>1000000</v>
      </c>
      <c r="CX4" s="6" t="n">
        <v>1000000</v>
      </c>
      <c r="CY4" s="6" t="n">
        <v>1000000</v>
      </c>
      <c r="CZ4" s="6" t="n">
        <v>1000000</v>
      </c>
      <c r="DA4" s="6" t="n">
        <v>1000000</v>
      </c>
      <c r="DB4" s="6" t="n">
        <v>1000000</v>
      </c>
      <c r="DC4" s="6" t="n">
        <v>1000000</v>
      </c>
      <c r="DD4" s="6" t="n">
        <v>1000000</v>
      </c>
      <c r="DE4" s="6" t="n">
        <v>1000000</v>
      </c>
      <c r="DF4" s="6" t="n">
        <v>1000000</v>
      </c>
      <c r="DG4" s="6" t="n">
        <v>1000000</v>
      </c>
      <c r="DH4" s="6" t="n">
        <v>1000000</v>
      </c>
      <c r="DI4" s="6" t="n">
        <v>1000000</v>
      </c>
      <c r="DJ4" s="6" t="n">
        <v>1000000</v>
      </c>
      <c r="DK4" s="6" t="n">
        <v>1000000</v>
      </c>
      <c r="DL4" s="6" t="n">
        <v>1000000</v>
      </c>
      <c r="DM4" s="6" t="n">
        <v>1000000</v>
      </c>
      <c r="DN4" s="6" t="n">
        <v>1000000</v>
      </c>
      <c r="DO4" s="6" t="n">
        <v>1000000</v>
      </c>
      <c r="DP4" s="6" t="n">
        <v>1000000</v>
      </c>
      <c r="DQ4" s="6" t="n">
        <v>1000000</v>
      </c>
      <c r="DR4" s="6" t="n">
        <v>1000000</v>
      </c>
      <c r="DS4" s="6" t="n">
        <v>1000000</v>
      </c>
      <c r="DT4" s="6" t="n">
        <v>1000000</v>
      </c>
      <c r="DU4" s="6" t="n">
        <v>1000000</v>
      </c>
      <c r="DV4" s="6" t="n">
        <v>1000000</v>
      </c>
      <c r="DW4" s="6" t="n">
        <v>1000000</v>
      </c>
      <c r="DX4" s="6" t="n">
        <v>1000000</v>
      </c>
      <c r="DY4" s="6" t="n">
        <v>1000000</v>
      </c>
      <c r="DZ4" s="6" t="n">
        <v>1000000</v>
      </c>
      <c r="EA4" s="6" t="n">
        <v>1000000</v>
      </c>
      <c r="EB4" s="6" t="n">
        <v>1000000</v>
      </c>
      <c r="EC4" s="6" t="n">
        <v>1000000</v>
      </c>
      <c r="ED4" s="6" t="n">
        <v>1000000</v>
      </c>
      <c r="EE4" s="6" t="n">
        <v>1000000</v>
      </c>
      <c r="EF4" s="6" t="n">
        <v>1000000</v>
      </c>
      <c r="EG4" s="6" t="n">
        <v>1000000</v>
      </c>
      <c r="EH4" s="6" t="n">
        <v>1000000</v>
      </c>
      <c r="EI4" s="6" t="n">
        <v>1000000</v>
      </c>
      <c r="EJ4" s="6" t="n">
        <v>1000000</v>
      </c>
      <c r="EK4" s="6" t="n">
        <v>1000000</v>
      </c>
      <c r="EL4" s="6" t="n">
        <v>1000000</v>
      </c>
      <c r="EM4" s="6" t="n">
        <v>1000000</v>
      </c>
      <c r="EN4" s="6" t="n">
        <v>1000000</v>
      </c>
      <c r="EO4" s="6" t="n">
        <v>1000000</v>
      </c>
      <c r="EP4" s="6" t="n">
        <v>1000000</v>
      </c>
      <c r="EQ4" s="6" t="n">
        <v>1000000</v>
      </c>
      <c r="ER4" s="6" t="n">
        <v>1000000</v>
      </c>
      <c r="ES4" s="6" t="n">
        <v>1000000</v>
      </c>
      <c r="ET4" s="6" t="n">
        <v>1000000</v>
      </c>
    </row>
    <row r="5" s="6" customFormat="true" ht="12" hidden="false" customHeight="false" outlineLevel="0" collapsed="false">
      <c r="A5" s="6" t="s">
        <v>59</v>
      </c>
      <c r="B5" s="6" t="s">
        <v>60</v>
      </c>
      <c r="C5" s="6" t="s">
        <v>60</v>
      </c>
      <c r="D5" s="6" t="s">
        <v>60</v>
      </c>
      <c r="E5" s="6" t="s">
        <v>60</v>
      </c>
      <c r="F5" s="6" t="s">
        <v>60</v>
      </c>
      <c r="G5" s="6" t="s">
        <v>60</v>
      </c>
      <c r="H5" s="6" t="s">
        <v>60</v>
      </c>
      <c r="I5" s="6" t="s">
        <v>60</v>
      </c>
      <c r="J5" s="6" t="s">
        <v>60</v>
      </c>
      <c r="K5" s="6" t="s">
        <v>60</v>
      </c>
      <c r="L5" s="6" t="s">
        <v>60</v>
      </c>
      <c r="M5" s="6" t="s">
        <v>60</v>
      </c>
      <c r="N5" s="6" t="s">
        <v>60</v>
      </c>
      <c r="O5" s="6" t="s">
        <v>60</v>
      </c>
      <c r="P5" s="6" t="s">
        <v>60</v>
      </c>
      <c r="Q5" s="6" t="s">
        <v>60</v>
      </c>
      <c r="R5" s="6" t="s">
        <v>60</v>
      </c>
      <c r="S5" s="6" t="s">
        <v>60</v>
      </c>
      <c r="T5" s="6" t="s">
        <v>60</v>
      </c>
      <c r="U5" s="6" t="s">
        <v>60</v>
      </c>
      <c r="V5" s="6" t="s">
        <v>60</v>
      </c>
      <c r="W5" s="6" t="s">
        <v>60</v>
      </c>
      <c r="X5" s="6" t="s">
        <v>60</v>
      </c>
      <c r="Y5" s="6" t="s">
        <v>60</v>
      </c>
      <c r="Z5" s="6" t="s">
        <v>60</v>
      </c>
      <c r="AA5" s="6" t="s">
        <v>60</v>
      </c>
      <c r="AB5" s="6" t="s">
        <v>60</v>
      </c>
      <c r="AC5" s="6" t="s">
        <v>60</v>
      </c>
      <c r="AD5" s="6" t="s">
        <v>60</v>
      </c>
      <c r="AE5" s="6" t="s">
        <v>60</v>
      </c>
      <c r="AF5" s="6" t="s">
        <v>60</v>
      </c>
      <c r="AG5" s="6" t="s">
        <v>60</v>
      </c>
      <c r="AH5" s="6" t="s">
        <v>60</v>
      </c>
      <c r="AI5" s="6" t="s">
        <v>60</v>
      </c>
      <c r="AJ5" s="6" t="s">
        <v>60</v>
      </c>
      <c r="AK5" s="6" t="s">
        <v>60</v>
      </c>
      <c r="AL5" s="6" t="s">
        <v>60</v>
      </c>
      <c r="AM5" s="6" t="s">
        <v>60</v>
      </c>
      <c r="AN5" s="6" t="s">
        <v>60</v>
      </c>
      <c r="AO5" s="6" t="s">
        <v>60</v>
      </c>
      <c r="AP5" s="6" t="s">
        <v>60</v>
      </c>
      <c r="AQ5" s="6" t="s">
        <v>60</v>
      </c>
      <c r="AR5" s="6" t="s">
        <v>60</v>
      </c>
      <c r="AS5" s="6" t="s">
        <v>60</v>
      </c>
      <c r="AT5" s="6" t="s">
        <v>60</v>
      </c>
      <c r="AU5" s="6" t="s">
        <v>60</v>
      </c>
      <c r="AV5" s="6" t="s">
        <v>60</v>
      </c>
      <c r="AW5" s="6" t="s">
        <v>60</v>
      </c>
      <c r="AX5" s="6" t="s">
        <v>60</v>
      </c>
      <c r="AY5" s="6" t="s">
        <v>60</v>
      </c>
      <c r="AZ5" s="6" t="s">
        <v>60</v>
      </c>
      <c r="BA5" s="6" t="s">
        <v>60</v>
      </c>
      <c r="BB5" s="6" t="s">
        <v>60</v>
      </c>
      <c r="BC5" s="6" t="s">
        <v>60</v>
      </c>
      <c r="BD5" s="6" t="s">
        <v>60</v>
      </c>
      <c r="BE5" s="6" t="s">
        <v>60</v>
      </c>
      <c r="BF5" s="6" t="s">
        <v>60</v>
      </c>
      <c r="BG5" s="6" t="s">
        <v>60</v>
      </c>
      <c r="BH5" s="6" t="s">
        <v>60</v>
      </c>
      <c r="BI5" s="6" t="s">
        <v>60</v>
      </c>
      <c r="BJ5" s="6" t="s">
        <v>60</v>
      </c>
      <c r="BK5" s="6" t="s">
        <v>60</v>
      </c>
      <c r="BL5" s="6" t="s">
        <v>60</v>
      </c>
      <c r="BM5" s="6" t="s">
        <v>60</v>
      </c>
      <c r="BN5" s="6" t="s">
        <v>60</v>
      </c>
      <c r="BO5" s="6" t="s">
        <v>60</v>
      </c>
      <c r="BP5" s="6" t="s">
        <v>60</v>
      </c>
      <c r="BQ5" s="6" t="s">
        <v>60</v>
      </c>
      <c r="BR5" s="6" t="s">
        <v>60</v>
      </c>
      <c r="BS5" s="6" t="s">
        <v>60</v>
      </c>
      <c r="BT5" s="6" t="s">
        <v>60</v>
      </c>
      <c r="BU5" s="6" t="s">
        <v>60</v>
      </c>
      <c r="BV5" s="6" t="s">
        <v>60</v>
      </c>
      <c r="BW5" s="6" t="s">
        <v>60</v>
      </c>
      <c r="BX5" s="6" t="s">
        <v>60</v>
      </c>
      <c r="BY5" s="6" t="s">
        <v>60</v>
      </c>
      <c r="BZ5" s="6" t="s">
        <v>60</v>
      </c>
      <c r="CA5" s="6" t="s">
        <v>60</v>
      </c>
      <c r="CB5" s="6" t="s">
        <v>60</v>
      </c>
      <c r="CC5" s="6" t="s">
        <v>60</v>
      </c>
      <c r="CD5" s="6" t="s">
        <v>60</v>
      </c>
      <c r="CE5" s="6" t="s">
        <v>60</v>
      </c>
      <c r="CF5" s="6" t="s">
        <v>60</v>
      </c>
      <c r="CG5" s="6" t="s">
        <v>60</v>
      </c>
      <c r="CH5" s="6" t="s">
        <v>60</v>
      </c>
      <c r="CI5" s="6" t="s">
        <v>60</v>
      </c>
      <c r="CJ5" s="6" t="s">
        <v>60</v>
      </c>
      <c r="CK5" s="6" t="s">
        <v>60</v>
      </c>
      <c r="CL5" s="6" t="s">
        <v>60</v>
      </c>
      <c r="CM5" s="6" t="s">
        <v>60</v>
      </c>
      <c r="CN5" s="6" t="s">
        <v>60</v>
      </c>
      <c r="CO5" s="6" t="s">
        <v>60</v>
      </c>
      <c r="CP5" s="6" t="s">
        <v>60</v>
      </c>
      <c r="CQ5" s="6" t="s">
        <v>60</v>
      </c>
      <c r="CR5" s="6" t="s">
        <v>60</v>
      </c>
      <c r="CS5" s="6" t="s">
        <v>60</v>
      </c>
      <c r="CT5" s="6" t="s">
        <v>60</v>
      </c>
      <c r="CU5" s="6" t="s">
        <v>60</v>
      </c>
      <c r="CV5" s="6" t="s">
        <v>60</v>
      </c>
      <c r="CW5" s="6" t="s">
        <v>60</v>
      </c>
      <c r="CX5" s="6" t="s">
        <v>60</v>
      </c>
      <c r="CY5" s="6" t="s">
        <v>60</v>
      </c>
      <c r="CZ5" s="6" t="s">
        <v>60</v>
      </c>
      <c r="DA5" s="6" t="s">
        <v>60</v>
      </c>
      <c r="DB5" s="6" t="s">
        <v>60</v>
      </c>
      <c r="DC5" s="6" t="s">
        <v>60</v>
      </c>
      <c r="DD5" s="6" t="s">
        <v>60</v>
      </c>
      <c r="DE5" s="6" t="s">
        <v>60</v>
      </c>
      <c r="DF5" s="6" t="s">
        <v>60</v>
      </c>
      <c r="DG5" s="6" t="s">
        <v>60</v>
      </c>
      <c r="DH5" s="6" t="s">
        <v>60</v>
      </c>
      <c r="DI5" s="6" t="s">
        <v>60</v>
      </c>
      <c r="DJ5" s="6" t="s">
        <v>60</v>
      </c>
      <c r="DK5" s="6" t="s">
        <v>60</v>
      </c>
      <c r="DL5" s="6" t="s">
        <v>60</v>
      </c>
      <c r="DM5" s="6" t="s">
        <v>60</v>
      </c>
      <c r="DN5" s="6" t="s">
        <v>60</v>
      </c>
      <c r="DO5" s="6" t="s">
        <v>60</v>
      </c>
      <c r="DP5" s="6" t="s">
        <v>60</v>
      </c>
      <c r="DQ5" s="6" t="s">
        <v>60</v>
      </c>
      <c r="DR5" s="6" t="s">
        <v>60</v>
      </c>
      <c r="DS5" s="6" t="s">
        <v>60</v>
      </c>
      <c r="DT5" s="6" t="s">
        <v>60</v>
      </c>
      <c r="DU5" s="6" t="s">
        <v>60</v>
      </c>
      <c r="DV5" s="6" t="s">
        <v>60</v>
      </c>
      <c r="DW5" s="6" t="s">
        <v>60</v>
      </c>
      <c r="DX5" s="6" t="s">
        <v>60</v>
      </c>
      <c r="DY5" s="6" t="s">
        <v>60</v>
      </c>
      <c r="DZ5" s="6" t="s">
        <v>60</v>
      </c>
      <c r="EA5" s="6" t="s">
        <v>60</v>
      </c>
      <c r="EB5" s="6" t="s">
        <v>60</v>
      </c>
      <c r="EC5" s="6" t="s">
        <v>60</v>
      </c>
      <c r="ED5" s="6" t="s">
        <v>60</v>
      </c>
      <c r="EE5" s="6" t="s">
        <v>60</v>
      </c>
      <c r="EF5" s="6" t="s">
        <v>60</v>
      </c>
      <c r="EG5" s="6" t="s">
        <v>60</v>
      </c>
      <c r="EH5" s="6" t="s">
        <v>60</v>
      </c>
      <c r="EI5" s="6" t="s">
        <v>60</v>
      </c>
      <c r="EJ5" s="6" t="s">
        <v>60</v>
      </c>
      <c r="EK5" s="6" t="s">
        <v>60</v>
      </c>
      <c r="EL5" s="6" t="s">
        <v>60</v>
      </c>
      <c r="EM5" s="6" t="s">
        <v>60</v>
      </c>
      <c r="EN5" s="6" t="s">
        <v>60</v>
      </c>
      <c r="EO5" s="6" t="s">
        <v>60</v>
      </c>
      <c r="EP5" s="6" t="s">
        <v>60</v>
      </c>
      <c r="EQ5" s="6" t="s">
        <v>60</v>
      </c>
      <c r="ER5" s="6" t="s">
        <v>60</v>
      </c>
      <c r="ES5" s="6" t="s">
        <v>60</v>
      </c>
      <c r="ET5" s="6" t="s">
        <v>60</v>
      </c>
    </row>
    <row r="6" s="6" customFormat="true" ht="24" hidden="false" customHeight="false" outlineLevel="0" collapsed="false">
      <c r="A6" s="6" t="s">
        <v>61</v>
      </c>
      <c r="B6" s="6" t="s">
        <v>1315</v>
      </c>
      <c r="C6" s="6" t="s">
        <v>1316</v>
      </c>
      <c r="D6" s="6" t="s">
        <v>1317</v>
      </c>
      <c r="E6" s="6" t="s">
        <v>1318</v>
      </c>
      <c r="F6" s="6" t="s">
        <v>1319</v>
      </c>
      <c r="G6" s="6" t="s">
        <v>1320</v>
      </c>
      <c r="H6" s="6" t="s">
        <v>1321</v>
      </c>
      <c r="I6" s="6" t="s">
        <v>1322</v>
      </c>
      <c r="J6" s="6" t="s">
        <v>1323</v>
      </c>
      <c r="K6" s="6" t="s">
        <v>1322</v>
      </c>
      <c r="L6" s="6" t="s">
        <v>1324</v>
      </c>
      <c r="M6" s="6" t="s">
        <v>1325</v>
      </c>
      <c r="N6" s="6" t="s">
        <v>1326</v>
      </c>
      <c r="O6" s="6" t="s">
        <v>1327</v>
      </c>
      <c r="P6" s="6" t="s">
        <v>1328</v>
      </c>
      <c r="Q6" s="6" t="s">
        <v>1329</v>
      </c>
      <c r="R6" s="6" t="s">
        <v>1330</v>
      </c>
      <c r="S6" s="6" t="s">
        <v>1331</v>
      </c>
      <c r="T6" s="6" t="s">
        <v>1332</v>
      </c>
      <c r="U6" s="6" t="s">
        <v>1333</v>
      </c>
      <c r="V6" s="6" t="s">
        <v>1334</v>
      </c>
      <c r="W6" s="6" t="s">
        <v>1323</v>
      </c>
      <c r="X6" s="6" t="s">
        <v>1335</v>
      </c>
      <c r="Y6" s="6" t="s">
        <v>1336</v>
      </c>
      <c r="Z6" s="6" t="s">
        <v>1337</v>
      </c>
      <c r="AA6" s="6" t="s">
        <v>1337</v>
      </c>
      <c r="AB6" s="6" t="s">
        <v>1338</v>
      </c>
      <c r="AC6" s="6" t="s">
        <v>1337</v>
      </c>
      <c r="AD6" s="6" t="s">
        <v>1339</v>
      </c>
      <c r="AE6" s="6" t="s">
        <v>1340</v>
      </c>
      <c r="AF6" s="6" t="s">
        <v>1341</v>
      </c>
      <c r="AG6" s="6" t="s">
        <v>1316</v>
      </c>
      <c r="AH6" s="6" t="s">
        <v>1342</v>
      </c>
      <c r="AI6" s="6" t="s">
        <v>1342</v>
      </c>
      <c r="AJ6" s="6" t="s">
        <v>1343</v>
      </c>
      <c r="AK6" s="6" t="s">
        <v>1344</v>
      </c>
      <c r="AL6" s="6" t="s">
        <v>1345</v>
      </c>
      <c r="AM6" s="6" t="s">
        <v>1346</v>
      </c>
      <c r="AN6" s="6" t="s">
        <v>1347</v>
      </c>
      <c r="AO6" s="6" t="s">
        <v>1348</v>
      </c>
      <c r="AP6" s="6" t="s">
        <v>1349</v>
      </c>
      <c r="AQ6" s="6" t="s">
        <v>1350</v>
      </c>
      <c r="AR6" s="6" t="s">
        <v>1351</v>
      </c>
      <c r="AS6" s="6" t="s">
        <v>1352</v>
      </c>
      <c r="AT6" s="6" t="s">
        <v>1353</v>
      </c>
      <c r="AU6" s="6" t="s">
        <v>1354</v>
      </c>
      <c r="AV6" s="6" t="s">
        <v>1355</v>
      </c>
      <c r="AW6" s="6" t="s">
        <v>1356</v>
      </c>
      <c r="AX6" s="6" t="s">
        <v>1357</v>
      </c>
      <c r="AY6" s="6" t="s">
        <v>1358</v>
      </c>
      <c r="AZ6" s="6" t="s">
        <v>1359</v>
      </c>
      <c r="BA6" s="6" t="s">
        <v>1360</v>
      </c>
      <c r="BB6" s="6" t="s">
        <v>1361</v>
      </c>
      <c r="BC6" s="6" t="s">
        <v>1362</v>
      </c>
      <c r="BD6" s="6" t="s">
        <v>1363</v>
      </c>
      <c r="BE6" s="6" t="s">
        <v>1364</v>
      </c>
      <c r="BF6" s="6" t="s">
        <v>1365</v>
      </c>
      <c r="BG6" s="6" t="s">
        <v>1366</v>
      </c>
      <c r="BH6" s="6" t="s">
        <v>1367</v>
      </c>
      <c r="BI6" s="6" t="s">
        <v>1368</v>
      </c>
      <c r="BJ6" s="6" t="s">
        <v>1369</v>
      </c>
      <c r="BK6" s="6" t="s">
        <v>1370</v>
      </c>
      <c r="BL6" s="6" t="s">
        <v>1371</v>
      </c>
      <c r="BM6" s="6" t="s">
        <v>1372</v>
      </c>
      <c r="BN6" s="6" t="s">
        <v>1373</v>
      </c>
      <c r="BO6" s="6" t="s">
        <v>1374</v>
      </c>
      <c r="BP6" s="6" t="s">
        <v>1375</v>
      </c>
      <c r="BQ6" s="6" t="s">
        <v>1376</v>
      </c>
      <c r="BR6" s="6" t="s">
        <v>1377</v>
      </c>
      <c r="BS6" s="6" t="s">
        <v>1378</v>
      </c>
      <c r="BT6" s="6" t="s">
        <v>1379</v>
      </c>
      <c r="BU6" s="6" t="s">
        <v>1380</v>
      </c>
      <c r="BV6" s="6" t="s">
        <v>1381</v>
      </c>
      <c r="BW6" s="6" t="s">
        <v>1382</v>
      </c>
      <c r="BX6" s="6" t="s">
        <v>1383</v>
      </c>
      <c r="BY6" s="6" t="s">
        <v>1363</v>
      </c>
      <c r="BZ6" s="6" t="s">
        <v>1384</v>
      </c>
      <c r="CA6" s="6" t="s">
        <v>1385</v>
      </c>
      <c r="CB6" s="6" t="s">
        <v>1386</v>
      </c>
      <c r="CC6" s="6" t="s">
        <v>1387</v>
      </c>
      <c r="CD6" s="6" t="s">
        <v>1388</v>
      </c>
      <c r="CE6" s="6" t="s">
        <v>1389</v>
      </c>
      <c r="CF6" s="6" t="s">
        <v>1390</v>
      </c>
      <c r="CG6" s="6" t="s">
        <v>1391</v>
      </c>
      <c r="CH6" s="6" t="s">
        <v>1392</v>
      </c>
      <c r="CI6" s="6" t="s">
        <v>1393</v>
      </c>
      <c r="CJ6" s="6" t="s">
        <v>1394</v>
      </c>
      <c r="CK6" s="6" t="s">
        <v>1395</v>
      </c>
      <c r="CL6" s="6" t="s">
        <v>1396</v>
      </c>
      <c r="CM6" s="6" t="s">
        <v>1397</v>
      </c>
      <c r="CN6" s="6" t="s">
        <v>1398</v>
      </c>
      <c r="CO6" s="6" t="s">
        <v>1399</v>
      </c>
      <c r="CP6" s="6" t="s">
        <v>1400</v>
      </c>
      <c r="CQ6" s="6" t="s">
        <v>1401</v>
      </c>
      <c r="CR6" s="6" t="s">
        <v>1402</v>
      </c>
      <c r="CS6" s="6" t="s">
        <v>1403</v>
      </c>
      <c r="CT6" s="6" t="s">
        <v>1404</v>
      </c>
      <c r="CU6" s="6" t="s">
        <v>1405</v>
      </c>
      <c r="CV6" s="6" t="s">
        <v>1406</v>
      </c>
      <c r="CW6" s="6" t="s">
        <v>1407</v>
      </c>
      <c r="CX6" s="6" t="s">
        <v>1408</v>
      </c>
      <c r="CY6" s="6" t="s">
        <v>1409</v>
      </c>
      <c r="CZ6" s="6" t="s">
        <v>1410</v>
      </c>
      <c r="DA6" s="6" t="s">
        <v>1411</v>
      </c>
      <c r="DB6" s="6" t="s">
        <v>1412</v>
      </c>
      <c r="DC6" s="6" t="s">
        <v>1413</v>
      </c>
      <c r="DD6" s="6" t="s">
        <v>1414</v>
      </c>
      <c r="DE6" s="6" t="s">
        <v>1415</v>
      </c>
      <c r="DF6" s="6" t="s">
        <v>1416</v>
      </c>
      <c r="DG6" s="6" t="s">
        <v>1417</v>
      </c>
      <c r="DH6" s="6" t="s">
        <v>1418</v>
      </c>
      <c r="DI6" s="6" t="s">
        <v>1419</v>
      </c>
      <c r="DJ6" s="6" t="s">
        <v>1420</v>
      </c>
      <c r="DK6" s="6" t="s">
        <v>1421</v>
      </c>
      <c r="DL6" s="6" t="s">
        <v>1422</v>
      </c>
      <c r="DM6" s="6" t="s">
        <v>1423</v>
      </c>
      <c r="DN6" s="6" t="s">
        <v>1424</v>
      </c>
      <c r="DO6" s="6" t="s">
        <v>1425</v>
      </c>
      <c r="DP6" s="6" t="s">
        <v>1426</v>
      </c>
      <c r="DQ6" s="6" t="s">
        <v>1427</v>
      </c>
      <c r="DR6" s="6" t="s">
        <v>1428</v>
      </c>
      <c r="DS6" s="6" t="s">
        <v>1429</v>
      </c>
      <c r="DT6" s="6" t="s">
        <v>1430</v>
      </c>
      <c r="DU6" s="6" t="s">
        <v>1431</v>
      </c>
      <c r="DV6" s="6" t="s">
        <v>1432</v>
      </c>
      <c r="DW6" s="6" t="s">
        <v>1433</v>
      </c>
      <c r="DX6" s="6" t="s">
        <v>1434</v>
      </c>
      <c r="DY6" s="6" t="s">
        <v>1435</v>
      </c>
      <c r="DZ6" s="6" t="s">
        <v>1436</v>
      </c>
      <c r="EA6" s="6" t="s">
        <v>1437</v>
      </c>
      <c r="EB6" s="6" t="s">
        <v>1438</v>
      </c>
      <c r="EC6" s="6" t="s">
        <v>1439</v>
      </c>
      <c r="ED6" s="6" t="s">
        <v>1440</v>
      </c>
      <c r="EE6" s="6" t="s">
        <v>1441</v>
      </c>
      <c r="EF6" s="6" t="s">
        <v>1442</v>
      </c>
      <c r="EG6" s="6" t="s">
        <v>1443</v>
      </c>
      <c r="EH6" s="6" t="s">
        <v>1444</v>
      </c>
      <c r="EI6" s="6" t="s">
        <v>1445</v>
      </c>
      <c r="EJ6" s="6" t="s">
        <v>1446</v>
      </c>
      <c r="EK6" s="6" t="s">
        <v>1447</v>
      </c>
      <c r="EL6" s="6" t="s">
        <v>1448</v>
      </c>
      <c r="EM6" s="6" t="s">
        <v>1449</v>
      </c>
      <c r="EN6" s="6" t="s">
        <v>1450</v>
      </c>
      <c r="EO6" s="6" t="s">
        <v>1451</v>
      </c>
      <c r="EP6" s="6" t="s">
        <v>1452</v>
      </c>
      <c r="EQ6" s="6" t="s">
        <v>1431</v>
      </c>
      <c r="ER6" s="6" t="s">
        <v>1453</v>
      </c>
      <c r="ES6" s="6" t="s">
        <v>1454</v>
      </c>
      <c r="ET6" s="6" t="s">
        <v>1455</v>
      </c>
    </row>
    <row r="7" customFormat="false" ht="13" hidden="false" customHeight="false" outlineLevel="0" collapsed="false">
      <c r="A7" s="7" t="s">
        <v>103</v>
      </c>
      <c r="B7" s="8" t="s">
        <v>1456</v>
      </c>
      <c r="C7" s="8" t="s">
        <v>1457</v>
      </c>
      <c r="D7" s="8" t="s">
        <v>1458</v>
      </c>
      <c r="E7" s="8" t="s">
        <v>1459</v>
      </c>
      <c r="F7" s="8" t="s">
        <v>1460</v>
      </c>
      <c r="G7" s="8" t="s">
        <v>1461</v>
      </c>
      <c r="H7" s="8" t="s">
        <v>1462</v>
      </c>
      <c r="I7" s="8" t="s">
        <v>1463</v>
      </c>
      <c r="J7" s="8" t="s">
        <v>1464</v>
      </c>
      <c r="K7" s="8" t="s">
        <v>1463</v>
      </c>
      <c r="L7" s="8" t="s">
        <v>1465</v>
      </c>
      <c r="M7" s="8" t="s">
        <v>1466</v>
      </c>
      <c r="N7" s="8" t="s">
        <v>1467</v>
      </c>
      <c r="O7" s="8" t="s">
        <v>1468</v>
      </c>
      <c r="P7" s="8" t="s">
        <v>1469</v>
      </c>
      <c r="Q7" s="8" t="s">
        <v>1470</v>
      </c>
      <c r="R7" s="8" t="s">
        <v>1471</v>
      </c>
      <c r="S7" s="8" t="s">
        <v>1472</v>
      </c>
      <c r="T7" s="8" t="s">
        <v>1473</v>
      </c>
      <c r="U7" s="8" t="s">
        <v>1474</v>
      </c>
      <c r="V7" s="8" t="s">
        <v>1475</v>
      </c>
      <c r="W7" s="8" t="s">
        <v>1464</v>
      </c>
      <c r="X7" s="8" t="s">
        <v>1476</v>
      </c>
      <c r="Y7" s="8" t="s">
        <v>1477</v>
      </c>
      <c r="Z7" s="8" t="s">
        <v>1478</v>
      </c>
      <c r="AA7" s="8" t="s">
        <v>1478</v>
      </c>
      <c r="AB7" s="8" t="s">
        <v>1479</v>
      </c>
      <c r="AC7" s="8" t="s">
        <v>1478</v>
      </c>
      <c r="AD7" s="8" t="s">
        <v>1480</v>
      </c>
      <c r="AE7" s="8" t="s">
        <v>1481</v>
      </c>
      <c r="AF7" s="8" t="s">
        <v>1482</v>
      </c>
      <c r="AG7" s="8" t="s">
        <v>1457</v>
      </c>
      <c r="AH7" s="8" t="s">
        <v>1483</v>
      </c>
      <c r="AI7" s="8" t="s">
        <v>1483</v>
      </c>
      <c r="AJ7" s="8" t="s">
        <v>1484</v>
      </c>
      <c r="AK7" s="8" t="s">
        <v>1485</v>
      </c>
      <c r="AL7" s="8" t="s">
        <v>1486</v>
      </c>
      <c r="AM7" s="8" t="s">
        <v>1487</v>
      </c>
      <c r="AN7" s="8" t="s">
        <v>1488</v>
      </c>
      <c r="AO7" s="8" t="s">
        <v>1489</v>
      </c>
      <c r="AP7" s="8" t="s">
        <v>1490</v>
      </c>
      <c r="AQ7" s="8" t="s">
        <v>1491</v>
      </c>
      <c r="AR7" s="8" t="s">
        <v>1492</v>
      </c>
      <c r="AS7" s="8" t="s">
        <v>1493</v>
      </c>
      <c r="AT7" s="8" t="s">
        <v>1494</v>
      </c>
      <c r="AU7" s="8" t="s">
        <v>1495</v>
      </c>
      <c r="AV7" s="8" t="s">
        <v>1496</v>
      </c>
      <c r="AW7" s="8" t="s">
        <v>1497</v>
      </c>
      <c r="AX7" s="8" t="s">
        <v>1498</v>
      </c>
      <c r="AY7" s="8" t="s">
        <v>1499</v>
      </c>
      <c r="AZ7" s="8" t="s">
        <v>1500</v>
      </c>
      <c r="BA7" s="8" t="s">
        <v>1501</v>
      </c>
      <c r="BB7" s="8" t="s">
        <v>1502</v>
      </c>
      <c r="BC7" s="8" t="s">
        <v>1503</v>
      </c>
      <c r="BD7" s="8" t="s">
        <v>1504</v>
      </c>
      <c r="BE7" s="8" t="s">
        <v>1505</v>
      </c>
      <c r="BF7" s="8" t="s">
        <v>1506</v>
      </c>
      <c r="BG7" s="8" t="s">
        <v>1507</v>
      </c>
      <c r="BH7" s="8" t="s">
        <v>1508</v>
      </c>
      <c r="BI7" s="8" t="s">
        <v>1509</v>
      </c>
      <c r="BJ7" s="8" t="s">
        <v>1510</v>
      </c>
      <c r="BK7" s="8" t="s">
        <v>1511</v>
      </c>
      <c r="BL7" s="8" t="s">
        <v>1512</v>
      </c>
      <c r="BM7" s="8" t="s">
        <v>1513</v>
      </c>
      <c r="BN7" s="8" t="s">
        <v>1514</v>
      </c>
      <c r="BO7" s="8" t="s">
        <v>1515</v>
      </c>
      <c r="BP7" s="8" t="s">
        <v>1516</v>
      </c>
      <c r="BQ7" s="8" t="s">
        <v>1517</v>
      </c>
      <c r="BR7" s="8" t="s">
        <v>1518</v>
      </c>
      <c r="BS7" s="8" t="s">
        <v>1519</v>
      </c>
      <c r="BT7" s="8" t="s">
        <v>1520</v>
      </c>
      <c r="BU7" s="8" t="s">
        <v>1521</v>
      </c>
      <c r="BV7" s="8" t="s">
        <v>1522</v>
      </c>
      <c r="BW7" s="8" t="s">
        <v>1523</v>
      </c>
      <c r="BX7" s="8" t="s">
        <v>1524</v>
      </c>
      <c r="BY7" s="8" t="s">
        <v>1504</v>
      </c>
      <c r="BZ7" s="8" t="s">
        <v>1525</v>
      </c>
      <c r="CA7" s="8" t="s">
        <v>1526</v>
      </c>
      <c r="CB7" s="8" t="s">
        <v>1527</v>
      </c>
      <c r="CC7" s="8" t="s">
        <v>1528</v>
      </c>
      <c r="CD7" s="8" t="s">
        <v>1529</v>
      </c>
      <c r="CE7" s="8" t="s">
        <v>1530</v>
      </c>
      <c r="CF7" s="8" t="s">
        <v>1531</v>
      </c>
      <c r="CG7" s="8" t="s">
        <v>1532</v>
      </c>
      <c r="CH7" s="8" t="s">
        <v>1533</v>
      </c>
      <c r="CI7" s="8" t="s">
        <v>1534</v>
      </c>
      <c r="CJ7" s="8" t="s">
        <v>1535</v>
      </c>
      <c r="CK7" s="8" t="s">
        <v>1536</v>
      </c>
      <c r="CL7" s="8" t="s">
        <v>1537</v>
      </c>
      <c r="CM7" s="8" t="s">
        <v>1538</v>
      </c>
      <c r="CN7" s="8" t="s">
        <v>1539</v>
      </c>
      <c r="CO7" s="8" t="s">
        <v>1540</v>
      </c>
      <c r="CP7" s="8" t="s">
        <v>1541</v>
      </c>
      <c r="CQ7" s="8" t="s">
        <v>1542</v>
      </c>
      <c r="CR7" s="8" t="s">
        <v>1543</v>
      </c>
      <c r="CS7" s="8" t="s">
        <v>1544</v>
      </c>
      <c r="CT7" s="8" t="s">
        <v>1545</v>
      </c>
      <c r="CU7" s="8" t="s">
        <v>1546</v>
      </c>
      <c r="CV7" s="8" t="s">
        <v>1547</v>
      </c>
      <c r="CW7" s="8" t="s">
        <v>1548</v>
      </c>
      <c r="CX7" s="8" t="s">
        <v>1549</v>
      </c>
      <c r="CY7" s="8" t="s">
        <v>1550</v>
      </c>
      <c r="CZ7" s="8" t="s">
        <v>1551</v>
      </c>
      <c r="DA7" s="8" t="s">
        <v>1552</v>
      </c>
      <c r="DB7" s="8" t="s">
        <v>1553</v>
      </c>
      <c r="DC7" s="8" t="s">
        <v>1554</v>
      </c>
      <c r="DD7" s="8" t="s">
        <v>1555</v>
      </c>
      <c r="DE7" s="8" t="s">
        <v>1556</v>
      </c>
      <c r="DF7" s="8" t="s">
        <v>1557</v>
      </c>
      <c r="DG7" s="8" t="s">
        <v>1558</v>
      </c>
      <c r="DH7" s="8" t="s">
        <v>1559</v>
      </c>
      <c r="DI7" s="8" t="s">
        <v>1560</v>
      </c>
      <c r="DJ7" s="8" t="s">
        <v>1561</v>
      </c>
      <c r="DK7" s="8" t="s">
        <v>1562</v>
      </c>
      <c r="DL7" s="8" t="s">
        <v>1563</v>
      </c>
      <c r="DM7" s="8" t="s">
        <v>1564</v>
      </c>
      <c r="DN7" s="8" t="s">
        <v>1565</v>
      </c>
      <c r="DO7" s="8" t="s">
        <v>1566</v>
      </c>
      <c r="DP7" s="8" t="s">
        <v>1567</v>
      </c>
      <c r="DQ7" s="8" t="s">
        <v>1568</v>
      </c>
      <c r="DR7" s="8" t="s">
        <v>1569</v>
      </c>
      <c r="DS7" s="8" t="s">
        <v>1570</v>
      </c>
      <c r="DT7" s="8" t="s">
        <v>1571</v>
      </c>
      <c r="DU7" s="8" t="s">
        <v>1572</v>
      </c>
      <c r="DV7" s="8" t="s">
        <v>1573</v>
      </c>
      <c r="DW7" s="8" t="s">
        <v>1574</v>
      </c>
      <c r="DX7" s="8" t="s">
        <v>1575</v>
      </c>
      <c r="DY7" s="8" t="s">
        <v>1576</v>
      </c>
      <c r="DZ7" s="8" t="s">
        <v>1577</v>
      </c>
      <c r="EA7" s="8" t="s">
        <v>1578</v>
      </c>
      <c r="EB7" s="8" t="s">
        <v>1579</v>
      </c>
      <c r="EC7" s="8" t="s">
        <v>1580</v>
      </c>
      <c r="ED7" s="8" t="s">
        <v>1581</v>
      </c>
      <c r="EE7" s="8" t="s">
        <v>1582</v>
      </c>
      <c r="EF7" s="8" t="s">
        <v>1583</v>
      </c>
      <c r="EG7" s="8" t="s">
        <v>1584</v>
      </c>
      <c r="EH7" s="8" t="s">
        <v>1585</v>
      </c>
      <c r="EI7" s="8" t="s">
        <v>1586</v>
      </c>
      <c r="EJ7" s="8" t="s">
        <v>1587</v>
      </c>
      <c r="EK7" s="8" t="s">
        <v>1588</v>
      </c>
      <c r="EL7" s="8" t="s">
        <v>1589</v>
      </c>
      <c r="EM7" s="8" t="s">
        <v>1590</v>
      </c>
      <c r="EN7" s="8" t="s">
        <v>1591</v>
      </c>
      <c r="EO7" s="8" t="s">
        <v>1592</v>
      </c>
      <c r="EP7" s="8" t="s">
        <v>1593</v>
      </c>
      <c r="EQ7" s="8" t="s">
        <v>1572</v>
      </c>
      <c r="ER7" s="8" t="s">
        <v>1594</v>
      </c>
      <c r="ES7" s="8" t="s">
        <v>1595</v>
      </c>
      <c r="ET7" s="8" t="s">
        <v>1596</v>
      </c>
    </row>
    <row r="8" customFormat="false" ht="12" hidden="false" customHeight="false" outlineLevel="0" collapsed="false">
      <c r="A8" s="7" t="s">
        <v>573</v>
      </c>
      <c r="B8" s="2"/>
      <c r="C8" s="2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v>0</v>
      </c>
      <c r="AE8" s="2"/>
      <c r="AF8" s="2"/>
      <c r="AG8" s="2" t="n">
        <v>0</v>
      </c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 t="n">
        <v>290889</v>
      </c>
      <c r="DB8" s="2" t="n">
        <v>20065</v>
      </c>
      <c r="DC8" s="2" t="n">
        <v>25413</v>
      </c>
      <c r="DD8" s="2" t="n">
        <v>186406</v>
      </c>
      <c r="DE8" s="2" t="n">
        <v>0</v>
      </c>
      <c r="DF8" s="2" t="n">
        <v>273</v>
      </c>
      <c r="DG8" s="2" t="n">
        <v>158044</v>
      </c>
      <c r="DH8" s="2" t="n">
        <v>886</v>
      </c>
      <c r="DI8" s="2" t="n">
        <v>6250</v>
      </c>
      <c r="DJ8" s="2" t="n">
        <v>18050</v>
      </c>
      <c r="DK8" s="2" t="n">
        <v>2903</v>
      </c>
      <c r="DL8" s="2" t="n">
        <v>50692</v>
      </c>
      <c r="DM8" s="2" t="n">
        <v>28417</v>
      </c>
      <c r="DN8" s="2" t="n">
        <v>22275</v>
      </c>
      <c r="DO8" s="2" t="n">
        <v>5783</v>
      </c>
      <c r="DP8" s="2" t="n">
        <v>5297</v>
      </c>
      <c r="DQ8" s="2" t="n">
        <v>0</v>
      </c>
      <c r="DR8" s="2" t="n">
        <v>0</v>
      </c>
      <c r="DS8" s="2"/>
      <c r="DT8" s="2"/>
      <c r="DU8" s="2" t="n">
        <v>177</v>
      </c>
      <c r="DV8" s="2"/>
      <c r="DW8" s="2" t="n">
        <v>638</v>
      </c>
      <c r="DX8" s="2" t="n">
        <v>1892</v>
      </c>
      <c r="DY8" s="2"/>
      <c r="DZ8" s="2" t="n">
        <v>285653</v>
      </c>
      <c r="EA8" s="2" t="n">
        <v>206549</v>
      </c>
      <c r="EB8" s="2" t="n">
        <v>1224</v>
      </c>
      <c r="EC8" s="2" t="n">
        <v>873</v>
      </c>
      <c r="ED8" s="2" t="n">
        <v>131</v>
      </c>
      <c r="EE8" s="2" t="n">
        <v>220</v>
      </c>
      <c r="EF8" s="2" t="n">
        <v>4699</v>
      </c>
      <c r="EG8" s="2" t="n">
        <v>4699</v>
      </c>
      <c r="EH8" s="2" t="n">
        <v>0</v>
      </c>
      <c r="EI8" s="2" t="n">
        <v>16181</v>
      </c>
      <c r="EJ8" s="2" t="n">
        <v>0</v>
      </c>
      <c r="EK8" s="2" t="n">
        <v>13100</v>
      </c>
      <c r="EL8" s="2" t="n">
        <v>1245</v>
      </c>
      <c r="EM8" s="2" t="n">
        <v>700</v>
      </c>
      <c r="EN8" s="2"/>
      <c r="EO8" s="2" t="n">
        <v>0</v>
      </c>
      <c r="EP8" s="2"/>
      <c r="EQ8" s="2" t="n">
        <v>177</v>
      </c>
      <c r="ER8" s="2" t="n">
        <v>52956</v>
      </c>
      <c r="ES8" s="2" t="n">
        <v>4044</v>
      </c>
      <c r="ET8" s="2"/>
    </row>
    <row r="9" customFormat="false" ht="12" hidden="false" customHeight="false" outlineLevel="0" collapsed="false">
      <c r="A9" s="7" t="s">
        <v>145</v>
      </c>
      <c r="B9" s="2"/>
      <c r="C9" s="2" t="n">
        <v>264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n">
        <v>0</v>
      </c>
      <c r="AE9" s="2"/>
      <c r="AF9" s="2" t="n">
        <v>266.3</v>
      </c>
      <c r="AG9" s="2" t="n">
        <v>264</v>
      </c>
      <c r="AH9" s="2"/>
      <c r="AI9" s="2"/>
      <c r="AJ9" s="2" t="n">
        <v>-2298</v>
      </c>
      <c r="AK9" s="2" t="n">
        <v>464</v>
      </c>
      <c r="AL9" s="2" t="n">
        <v>1084</v>
      </c>
      <c r="AM9" s="2" t="n">
        <v>-12140</v>
      </c>
      <c r="AN9" s="2" t="n">
        <v>0</v>
      </c>
      <c r="AO9" s="2" t="n">
        <v>125</v>
      </c>
      <c r="AP9" s="2" t="n">
        <v>-15301</v>
      </c>
      <c r="AQ9" s="2" t="n">
        <v>160</v>
      </c>
      <c r="AR9" s="2" t="n">
        <v>365</v>
      </c>
      <c r="AS9" s="2" t="n">
        <v>2141</v>
      </c>
      <c r="AT9" s="2" t="n">
        <v>370</v>
      </c>
      <c r="AU9" s="2" t="n">
        <v>8099</v>
      </c>
      <c r="AV9" s="2" t="n">
        <v>3126</v>
      </c>
      <c r="AW9" s="2" t="n">
        <v>4973</v>
      </c>
      <c r="AX9" s="2" t="n">
        <v>344</v>
      </c>
      <c r="AY9" s="2" t="n">
        <v>303</v>
      </c>
      <c r="AZ9" s="2" t="n">
        <v>0</v>
      </c>
      <c r="BA9" s="2" t="n">
        <v>0</v>
      </c>
      <c r="BB9" s="2"/>
      <c r="BC9" s="2"/>
      <c r="BD9" s="2" t="n">
        <v>10</v>
      </c>
      <c r="BE9" s="2"/>
      <c r="BF9" s="2" t="n">
        <v>65</v>
      </c>
      <c r="BG9" s="2" t="n">
        <v>-214</v>
      </c>
      <c r="BH9" s="2" t="n">
        <v>-3202</v>
      </c>
      <c r="BI9" s="2" t="n">
        <v>-8023</v>
      </c>
      <c r="BJ9" s="2" t="n">
        <v>573</v>
      </c>
      <c r="BK9" s="2" t="n">
        <v>295</v>
      </c>
      <c r="BL9" s="2" t="n">
        <v>62</v>
      </c>
      <c r="BM9" s="2" t="n">
        <v>216</v>
      </c>
      <c r="BN9" s="2" t="n">
        <v>-1218</v>
      </c>
      <c r="BO9" s="2" t="n">
        <v>-1218</v>
      </c>
      <c r="BP9" s="2" t="n">
        <v>0</v>
      </c>
      <c r="BQ9" s="2" t="n">
        <v>309</v>
      </c>
      <c r="BR9" s="2" t="n">
        <v>0</v>
      </c>
      <c r="BS9" s="2" t="n">
        <v>137</v>
      </c>
      <c r="BT9" s="2" t="n">
        <v>241</v>
      </c>
      <c r="BU9" s="2" t="n">
        <v>-87</v>
      </c>
      <c r="BV9" s="2"/>
      <c r="BW9" s="2" t="n">
        <v>0</v>
      </c>
      <c r="BX9" s="2"/>
      <c r="BY9" s="2" t="n">
        <v>10</v>
      </c>
      <c r="BZ9" s="2" t="n">
        <v>4807</v>
      </c>
      <c r="CA9" s="2" t="n">
        <v>350</v>
      </c>
      <c r="CB9" s="2" t="n">
        <v>904</v>
      </c>
      <c r="CC9" s="2"/>
      <c r="CD9" s="2"/>
      <c r="CE9" s="2"/>
      <c r="CF9" s="2" t="n">
        <v>42.7</v>
      </c>
      <c r="CG9" s="2"/>
      <c r="CH9" s="2"/>
      <c r="CI9" s="2"/>
      <c r="CJ9" s="2"/>
      <c r="CK9" s="2" t="n">
        <v>-149</v>
      </c>
      <c r="CL9" s="2" t="n">
        <v>0</v>
      </c>
      <c r="CM9" s="2"/>
      <c r="CN9" s="2"/>
      <c r="CO9" s="2" t="n">
        <v>-1837</v>
      </c>
      <c r="CP9" s="2" t="n">
        <v>-189</v>
      </c>
      <c r="CQ9" s="2"/>
      <c r="CR9" s="2" t="n">
        <v>0</v>
      </c>
      <c r="CS9" s="2" t="n">
        <v>0</v>
      </c>
      <c r="CT9" s="2"/>
      <c r="CU9" s="2"/>
      <c r="CV9" s="2"/>
      <c r="CW9" s="2"/>
      <c r="CX9" s="2"/>
      <c r="CY9" s="2"/>
      <c r="CZ9" s="2"/>
      <c r="DA9" s="2" t="n">
        <v>288476</v>
      </c>
      <c r="DB9" s="2" t="n">
        <v>20529</v>
      </c>
      <c r="DC9" s="2" t="n">
        <v>26497</v>
      </c>
      <c r="DD9" s="2" t="n">
        <v>174266</v>
      </c>
      <c r="DE9" s="2" t="n">
        <v>0</v>
      </c>
      <c r="DF9" s="2" t="n">
        <v>398</v>
      </c>
      <c r="DG9" s="2" t="n">
        <v>142743</v>
      </c>
      <c r="DH9" s="2" t="n">
        <v>1046</v>
      </c>
      <c r="DI9" s="2" t="n">
        <v>6615</v>
      </c>
      <c r="DJ9" s="2" t="n">
        <v>20191</v>
      </c>
      <c r="DK9" s="2" t="n">
        <v>3273</v>
      </c>
      <c r="DL9" s="2" t="n">
        <v>58791</v>
      </c>
      <c r="DM9" s="2" t="n">
        <v>31543</v>
      </c>
      <c r="DN9" s="2" t="n">
        <v>27248</v>
      </c>
      <c r="DO9" s="2" t="n">
        <v>5978</v>
      </c>
      <c r="DP9" s="2" t="n">
        <v>5451</v>
      </c>
      <c r="DQ9" s="2" t="n">
        <v>0</v>
      </c>
      <c r="DR9" s="2" t="n">
        <v>0</v>
      </c>
      <c r="DS9" s="2"/>
      <c r="DT9" s="2"/>
      <c r="DU9" s="2" t="n">
        <v>187</v>
      </c>
      <c r="DV9" s="2"/>
      <c r="DW9" s="2" t="n">
        <v>703</v>
      </c>
      <c r="DX9" s="2" t="n">
        <v>1712</v>
      </c>
      <c r="DY9" s="2"/>
      <c r="DZ9" s="2" t="n">
        <v>280482</v>
      </c>
      <c r="EA9" s="2" t="n">
        <v>198526</v>
      </c>
      <c r="EB9" s="2" t="n">
        <v>1797</v>
      </c>
      <c r="EC9" s="2" t="n">
        <v>1168</v>
      </c>
      <c r="ED9" s="2" t="n">
        <v>193</v>
      </c>
      <c r="EE9" s="2" t="n">
        <v>436</v>
      </c>
      <c r="EF9" s="2" t="n">
        <v>3481</v>
      </c>
      <c r="EG9" s="2" t="n">
        <v>3481</v>
      </c>
      <c r="EH9" s="2" t="n">
        <v>0</v>
      </c>
      <c r="EI9" s="2" t="n">
        <v>14464</v>
      </c>
      <c r="EJ9" s="2" t="n">
        <v>0</v>
      </c>
      <c r="EK9" s="2" t="n">
        <v>11400</v>
      </c>
      <c r="EL9" s="2" t="n">
        <v>1297</v>
      </c>
      <c r="EM9" s="2" t="n">
        <v>613</v>
      </c>
      <c r="EN9" s="2"/>
      <c r="EO9" s="2" t="n">
        <v>0</v>
      </c>
      <c r="EP9" s="2"/>
      <c r="EQ9" s="2" t="n">
        <v>187</v>
      </c>
      <c r="ER9" s="2" t="n">
        <v>57763</v>
      </c>
      <c r="ES9" s="2" t="n">
        <v>4451</v>
      </c>
      <c r="ET9" s="2"/>
    </row>
    <row r="10" customFormat="false" ht="12" hidden="false" customHeight="false" outlineLevel="0" collapsed="false">
      <c r="A10" s="7" t="s">
        <v>146</v>
      </c>
      <c r="B10" s="2"/>
      <c r="C10" s="2" t="n">
        <v>4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 t="n">
        <v>0</v>
      </c>
      <c r="AE10" s="2"/>
      <c r="AF10" s="2" t="n">
        <v>665.1</v>
      </c>
      <c r="AG10" s="2" t="n">
        <v>413</v>
      </c>
      <c r="AH10" s="2"/>
      <c r="AI10" s="2"/>
      <c r="AJ10" s="2" t="n">
        <v>14535</v>
      </c>
      <c r="AK10" s="2" t="n">
        <v>2225</v>
      </c>
      <c r="AL10" s="2" t="n">
        <v>1933</v>
      </c>
      <c r="AM10" s="2" t="n">
        <v>-2388</v>
      </c>
      <c r="AN10" s="2" t="n">
        <v>0</v>
      </c>
      <c r="AO10" s="2" t="n">
        <v>71</v>
      </c>
      <c r="AP10" s="2" t="n">
        <v>-7955</v>
      </c>
      <c r="AQ10" s="2" t="n">
        <v>21</v>
      </c>
      <c r="AR10" s="2" t="n">
        <v>972</v>
      </c>
      <c r="AS10" s="2" t="n">
        <v>3680</v>
      </c>
      <c r="AT10" s="2" t="n">
        <v>823</v>
      </c>
      <c r="AU10" s="2" t="n">
        <v>11693</v>
      </c>
      <c r="AV10" s="2" t="n">
        <v>5824</v>
      </c>
      <c r="AW10" s="2" t="n">
        <v>5869</v>
      </c>
      <c r="AX10" s="2" t="n">
        <v>607</v>
      </c>
      <c r="AY10" s="2" t="n">
        <v>559</v>
      </c>
      <c r="AZ10" s="2" t="n">
        <v>0</v>
      </c>
      <c r="BA10" s="2" t="n">
        <v>0</v>
      </c>
      <c r="BB10" s="2"/>
      <c r="BC10" s="2"/>
      <c r="BD10" s="2" t="n">
        <v>9</v>
      </c>
      <c r="BE10" s="2"/>
      <c r="BF10" s="2" t="n">
        <v>81</v>
      </c>
      <c r="BG10" s="2" t="n">
        <v>384</v>
      </c>
      <c r="BH10" s="2" t="n">
        <v>13802.2</v>
      </c>
      <c r="BI10" s="2" t="n">
        <v>6893</v>
      </c>
      <c r="BJ10" s="2" t="n">
        <v>404</v>
      </c>
      <c r="BK10" s="2" t="n">
        <v>116</v>
      </c>
      <c r="BL10" s="2" t="n">
        <v>131</v>
      </c>
      <c r="BM10" s="2" t="n">
        <v>157</v>
      </c>
      <c r="BN10" s="2" t="n">
        <v>-470</v>
      </c>
      <c r="BO10" s="2" t="n">
        <v>-470</v>
      </c>
      <c r="BP10" s="2" t="n">
        <v>0</v>
      </c>
      <c r="BQ10" s="2" t="n">
        <v>545</v>
      </c>
      <c r="BR10" s="2" t="n">
        <v>0</v>
      </c>
      <c r="BS10" s="2" t="n">
        <v>388</v>
      </c>
      <c r="BT10" s="2" t="n">
        <v>169</v>
      </c>
      <c r="BU10" s="2" t="n">
        <v>-30</v>
      </c>
      <c r="BV10" s="2"/>
      <c r="BW10" s="2" t="n">
        <v>0</v>
      </c>
      <c r="BX10" s="2"/>
      <c r="BY10" s="2" t="n">
        <v>9</v>
      </c>
      <c r="BZ10" s="2" t="n">
        <v>5644.2</v>
      </c>
      <c r="CA10" s="2" t="n">
        <v>786</v>
      </c>
      <c r="CB10" s="2" t="n">
        <v>732.8</v>
      </c>
      <c r="CC10" s="2"/>
      <c r="CD10" s="2"/>
      <c r="CE10" s="2"/>
      <c r="CF10" s="2" t="n">
        <v>-327.9</v>
      </c>
      <c r="CG10" s="2"/>
      <c r="CH10" s="2"/>
      <c r="CI10" s="2"/>
      <c r="CJ10" s="2"/>
      <c r="CK10" s="2" t="n">
        <v>-66</v>
      </c>
      <c r="CL10" s="2" t="n">
        <v>0</v>
      </c>
      <c r="CM10" s="2"/>
      <c r="CN10" s="2"/>
      <c r="CO10" s="2" t="n">
        <v>-288</v>
      </c>
      <c r="CP10" s="2" t="n">
        <v>-54</v>
      </c>
      <c r="CQ10" s="2"/>
      <c r="CR10" s="2" t="n">
        <v>0</v>
      </c>
      <c r="CS10" s="2" t="n">
        <v>3.8</v>
      </c>
      <c r="CT10" s="2"/>
      <c r="CU10" s="2"/>
      <c r="CV10" s="2"/>
      <c r="CW10" s="2"/>
      <c r="CX10" s="2"/>
      <c r="CY10" s="2"/>
      <c r="CZ10" s="2"/>
      <c r="DA10" s="2" t="n">
        <v>302986</v>
      </c>
      <c r="DB10" s="2" t="n">
        <v>22754</v>
      </c>
      <c r="DC10" s="2" t="n">
        <v>28430</v>
      </c>
      <c r="DD10" s="2" t="n">
        <v>171878</v>
      </c>
      <c r="DE10" s="2" t="n">
        <v>0</v>
      </c>
      <c r="DF10" s="2" t="n">
        <v>469</v>
      </c>
      <c r="DG10" s="2" t="n">
        <v>134788</v>
      </c>
      <c r="DH10" s="2" t="n">
        <v>1067</v>
      </c>
      <c r="DI10" s="2" t="n">
        <v>7587</v>
      </c>
      <c r="DJ10" s="2" t="n">
        <v>23871</v>
      </c>
      <c r="DK10" s="2" t="n">
        <v>4096</v>
      </c>
      <c r="DL10" s="2" t="n">
        <v>70484</v>
      </c>
      <c r="DM10" s="2" t="n">
        <v>37367</v>
      </c>
      <c r="DN10" s="2" t="n">
        <v>33117</v>
      </c>
      <c r="DO10" s="2" t="n">
        <v>6519</v>
      </c>
      <c r="DP10" s="2" t="n">
        <v>5944</v>
      </c>
      <c r="DQ10" s="2" t="n">
        <v>0</v>
      </c>
      <c r="DR10" s="2" t="n">
        <v>0</v>
      </c>
      <c r="DS10" s="2"/>
      <c r="DT10" s="2"/>
      <c r="DU10" s="2" t="n">
        <v>196</v>
      </c>
      <c r="DV10" s="2"/>
      <c r="DW10" s="2" t="n">
        <v>784</v>
      </c>
      <c r="DX10" s="2" t="n">
        <v>2137</v>
      </c>
      <c r="DY10" s="2"/>
      <c r="DZ10" s="2" t="n">
        <v>293952</v>
      </c>
      <c r="EA10" s="2" t="n">
        <v>205419</v>
      </c>
      <c r="EB10" s="2" t="n">
        <v>2201</v>
      </c>
      <c r="EC10" s="2" t="n">
        <v>1284</v>
      </c>
      <c r="ED10" s="2" t="n">
        <v>324</v>
      </c>
      <c r="EE10" s="2" t="n">
        <v>593</v>
      </c>
      <c r="EF10" s="2" t="n">
        <v>3011</v>
      </c>
      <c r="EG10" s="2" t="n">
        <v>3011</v>
      </c>
      <c r="EH10" s="2" t="n">
        <v>0</v>
      </c>
      <c r="EI10" s="2" t="n">
        <v>14667</v>
      </c>
      <c r="EJ10" s="2" t="n">
        <v>0</v>
      </c>
      <c r="EK10" s="2" t="n">
        <v>11500</v>
      </c>
      <c r="EL10" s="2" t="n">
        <v>1412</v>
      </c>
      <c r="EM10" s="2" t="n">
        <v>583</v>
      </c>
      <c r="EN10" s="2"/>
      <c r="EO10" s="2" t="n">
        <v>0</v>
      </c>
      <c r="EP10" s="2"/>
      <c r="EQ10" s="2" t="n">
        <v>196</v>
      </c>
      <c r="ER10" s="2" t="n">
        <v>63411</v>
      </c>
      <c r="ES10" s="2" t="n">
        <v>5243</v>
      </c>
      <c r="ET10" s="2"/>
    </row>
    <row r="11" customFormat="false" ht="12" hidden="false" customHeight="false" outlineLevel="0" collapsed="false">
      <c r="A11" s="7" t="s">
        <v>147</v>
      </c>
      <c r="B11" s="2"/>
      <c r="C11" s="2" t="n">
        <v>46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 t="n">
        <v>0</v>
      </c>
      <c r="AE11" s="2"/>
      <c r="AF11" s="2" t="n">
        <v>755.4</v>
      </c>
      <c r="AG11" s="2" t="n">
        <v>466</v>
      </c>
      <c r="AH11" s="2"/>
      <c r="AI11" s="2"/>
      <c r="AJ11" s="2" t="n">
        <v>13946</v>
      </c>
      <c r="AK11" s="2" t="n">
        <v>1490</v>
      </c>
      <c r="AL11" s="2" t="n">
        <v>2472</v>
      </c>
      <c r="AM11" s="2" t="n">
        <v>-751</v>
      </c>
      <c r="AN11" s="2" t="n">
        <v>0</v>
      </c>
      <c r="AO11" s="2" t="n">
        <v>-60</v>
      </c>
      <c r="AP11" s="2" t="n">
        <v>-8357</v>
      </c>
      <c r="AQ11" s="2" t="n">
        <v>982</v>
      </c>
      <c r="AR11" s="2" t="n">
        <v>1041</v>
      </c>
      <c r="AS11" s="2" t="n">
        <v>4820</v>
      </c>
      <c r="AT11" s="2" t="n">
        <v>823</v>
      </c>
      <c r="AU11" s="2" t="n">
        <v>10396</v>
      </c>
      <c r="AV11" s="2" t="n">
        <v>4338</v>
      </c>
      <c r="AW11" s="2" t="n">
        <v>6058</v>
      </c>
      <c r="AX11" s="2" t="n">
        <v>393</v>
      </c>
      <c r="AY11" s="2" t="n">
        <v>346</v>
      </c>
      <c r="AZ11" s="2" t="n">
        <v>0</v>
      </c>
      <c r="BA11" s="2" t="n">
        <v>0</v>
      </c>
      <c r="BB11" s="2"/>
      <c r="BC11" s="2"/>
      <c r="BD11" s="2" t="n">
        <v>5</v>
      </c>
      <c r="BE11" s="2"/>
      <c r="BF11" s="2" t="n">
        <v>51</v>
      </c>
      <c r="BG11" s="2" t="n">
        <v>-105</v>
      </c>
      <c r="BH11" s="2" t="n">
        <v>13035.2</v>
      </c>
      <c r="BI11" s="2" t="n">
        <v>4439</v>
      </c>
      <c r="BJ11" s="2" t="n">
        <v>892</v>
      </c>
      <c r="BK11" s="2" t="n">
        <v>279</v>
      </c>
      <c r="BL11" s="2" t="n">
        <v>436</v>
      </c>
      <c r="BM11" s="2" t="n">
        <v>177</v>
      </c>
      <c r="BN11" s="2" t="n">
        <v>1135</v>
      </c>
      <c r="BO11" s="2" t="n">
        <v>1135</v>
      </c>
      <c r="BP11" s="2" t="n">
        <v>0</v>
      </c>
      <c r="BQ11" s="2" t="n">
        <v>355</v>
      </c>
      <c r="BR11" s="2" t="n">
        <v>0</v>
      </c>
      <c r="BS11" s="2" t="n">
        <v>182</v>
      </c>
      <c r="BT11" s="2" t="n">
        <v>142</v>
      </c>
      <c r="BU11" s="2" t="n">
        <v>21</v>
      </c>
      <c r="BV11" s="2"/>
      <c r="BW11" s="2" t="n">
        <v>0</v>
      </c>
      <c r="BX11" s="2"/>
      <c r="BY11" s="2" t="n">
        <v>5</v>
      </c>
      <c r="BZ11" s="2" t="n">
        <v>5930.2</v>
      </c>
      <c r="CA11" s="2" t="n">
        <v>284</v>
      </c>
      <c r="CB11" s="2" t="n">
        <v>910.8</v>
      </c>
      <c r="CC11" s="2"/>
      <c r="CD11" s="2"/>
      <c r="CE11" s="2"/>
      <c r="CF11" s="2" t="n">
        <v>69.8</v>
      </c>
      <c r="CG11" s="2"/>
      <c r="CH11" s="2"/>
      <c r="CI11" s="2"/>
      <c r="CJ11" s="2"/>
      <c r="CK11" s="2" t="n">
        <v>-73</v>
      </c>
      <c r="CL11" s="2" t="n">
        <v>0</v>
      </c>
      <c r="CM11" s="2"/>
      <c r="CN11" s="2"/>
      <c r="CO11" s="2" t="n">
        <v>-282</v>
      </c>
      <c r="CP11" s="2" t="n">
        <v>-39</v>
      </c>
      <c r="CQ11" s="2"/>
      <c r="CR11" s="2" t="n">
        <v>0</v>
      </c>
      <c r="CS11" s="2" t="n">
        <v>-2.2</v>
      </c>
      <c r="CT11" s="2"/>
      <c r="CU11" s="2"/>
      <c r="CV11" s="2"/>
      <c r="CW11" s="2"/>
      <c r="CX11" s="2"/>
      <c r="CY11" s="2"/>
      <c r="CZ11" s="2"/>
      <c r="DA11" s="2" t="n">
        <v>317268</v>
      </c>
      <c r="DB11" s="2" t="n">
        <v>24244</v>
      </c>
      <c r="DC11" s="2" t="n">
        <v>30902</v>
      </c>
      <c r="DD11" s="2" t="n">
        <v>171127</v>
      </c>
      <c r="DE11" s="2" t="n">
        <v>0</v>
      </c>
      <c r="DF11" s="2" t="n">
        <v>409</v>
      </c>
      <c r="DG11" s="2" t="n">
        <v>126431</v>
      </c>
      <c r="DH11" s="2" t="n">
        <v>2049</v>
      </c>
      <c r="DI11" s="2" t="n">
        <v>8628</v>
      </c>
      <c r="DJ11" s="2" t="n">
        <v>28691</v>
      </c>
      <c r="DK11" s="2" t="n">
        <v>4919</v>
      </c>
      <c r="DL11" s="2" t="n">
        <v>80897</v>
      </c>
      <c r="DM11" s="2" t="n">
        <v>41722</v>
      </c>
      <c r="DN11" s="2" t="n">
        <v>39175</v>
      </c>
      <c r="DO11" s="2" t="n">
        <v>6839</v>
      </c>
      <c r="DP11" s="2" t="n">
        <v>6217</v>
      </c>
      <c r="DQ11" s="2" t="n">
        <v>0</v>
      </c>
      <c r="DR11" s="2" t="n">
        <v>0</v>
      </c>
      <c r="DS11" s="2"/>
      <c r="DT11" s="2"/>
      <c r="DU11" s="2" t="n">
        <v>201</v>
      </c>
      <c r="DV11" s="2"/>
      <c r="DW11" s="2" t="n">
        <v>835</v>
      </c>
      <c r="DX11" s="2" t="n">
        <v>2424</v>
      </c>
      <c r="DY11" s="2"/>
      <c r="DZ11" s="2" t="n">
        <v>307069</v>
      </c>
      <c r="EA11" s="2" t="n">
        <v>209858</v>
      </c>
      <c r="EB11" s="2" t="n">
        <v>3093</v>
      </c>
      <c r="EC11" s="2" t="n">
        <v>1563</v>
      </c>
      <c r="ED11" s="2" t="n">
        <v>760</v>
      </c>
      <c r="EE11" s="2" t="n">
        <v>770</v>
      </c>
      <c r="EF11" s="2" t="n">
        <v>4146</v>
      </c>
      <c r="EG11" s="2" t="n">
        <v>4146</v>
      </c>
      <c r="EH11" s="2" t="n">
        <v>0</v>
      </c>
      <c r="EI11" s="2" t="n">
        <v>14701</v>
      </c>
      <c r="EJ11" s="2" t="n">
        <v>0</v>
      </c>
      <c r="EK11" s="2" t="n">
        <v>11400</v>
      </c>
      <c r="EL11" s="2" t="n">
        <v>1515</v>
      </c>
      <c r="EM11" s="2" t="n">
        <v>604</v>
      </c>
      <c r="EN11" s="2"/>
      <c r="EO11" s="2" t="n">
        <v>0</v>
      </c>
      <c r="EP11" s="2"/>
      <c r="EQ11" s="2" t="n">
        <v>201</v>
      </c>
      <c r="ER11" s="2" t="n">
        <v>69339</v>
      </c>
      <c r="ES11" s="2" t="n">
        <v>5932</v>
      </c>
      <c r="ET11" s="2"/>
    </row>
    <row r="12" customFormat="false" ht="12" hidden="false" customHeight="false" outlineLevel="0" collapsed="false">
      <c r="A12" s="7" t="s">
        <v>148</v>
      </c>
      <c r="B12" s="2"/>
      <c r="C12" s="2" t="n">
        <v>50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 t="n">
        <v>0</v>
      </c>
      <c r="AE12" s="2"/>
      <c r="AF12" s="2" t="n">
        <v>718.8</v>
      </c>
      <c r="AG12" s="2" t="n">
        <v>504</v>
      </c>
      <c r="AH12" s="2"/>
      <c r="AI12" s="2"/>
      <c r="AJ12" s="2" t="n">
        <v>9685</v>
      </c>
      <c r="AK12" s="2" t="n">
        <v>183</v>
      </c>
      <c r="AL12" s="2" t="n">
        <v>-3595</v>
      </c>
      <c r="AM12" s="2" t="n">
        <v>5174</v>
      </c>
      <c r="AN12" s="2" t="n">
        <v>0</v>
      </c>
      <c r="AO12" s="2" t="n">
        <v>-9</v>
      </c>
      <c r="AP12" s="2" t="n">
        <v>-961</v>
      </c>
      <c r="AQ12" s="2" t="n">
        <v>46</v>
      </c>
      <c r="AR12" s="2" t="n">
        <v>1545</v>
      </c>
      <c r="AS12" s="2" t="n">
        <v>3513</v>
      </c>
      <c r="AT12" s="2" t="n">
        <v>1040</v>
      </c>
      <c r="AU12" s="2" t="n">
        <v>6414</v>
      </c>
      <c r="AV12" s="2" t="n">
        <v>1220</v>
      </c>
      <c r="AW12" s="2" t="n">
        <v>5194</v>
      </c>
      <c r="AX12" s="2" t="n">
        <v>1049</v>
      </c>
      <c r="AY12" s="2" t="n">
        <v>994</v>
      </c>
      <c r="AZ12" s="2" t="n">
        <v>0</v>
      </c>
      <c r="BA12" s="2" t="n">
        <v>0</v>
      </c>
      <c r="BB12" s="2"/>
      <c r="BC12" s="2"/>
      <c r="BD12" s="2" t="n">
        <v>10</v>
      </c>
      <c r="BE12" s="2"/>
      <c r="BF12" s="2" t="n">
        <v>69</v>
      </c>
      <c r="BG12" s="2" t="n">
        <v>391</v>
      </c>
      <c r="BH12" s="2" t="n">
        <v>8763.1</v>
      </c>
      <c r="BI12" s="2" t="n">
        <v>-296</v>
      </c>
      <c r="BJ12" s="2" t="n">
        <v>379</v>
      </c>
      <c r="BK12" s="2" t="n">
        <v>-109</v>
      </c>
      <c r="BL12" s="2" t="n">
        <v>307</v>
      </c>
      <c r="BM12" s="2" t="n">
        <v>181</v>
      </c>
      <c r="BN12" s="2" t="n">
        <v>925</v>
      </c>
      <c r="BO12" s="2" t="n">
        <v>925</v>
      </c>
      <c r="BP12" s="2" t="n">
        <v>0</v>
      </c>
      <c r="BQ12" s="2" t="n">
        <v>663</v>
      </c>
      <c r="BR12" s="2" t="n">
        <v>0</v>
      </c>
      <c r="BS12" s="2" t="n">
        <v>331</v>
      </c>
      <c r="BT12" s="2" t="n">
        <v>317</v>
      </c>
      <c r="BU12" s="2" t="n">
        <v>-5</v>
      </c>
      <c r="BV12" s="2"/>
      <c r="BW12" s="2" t="n">
        <v>0</v>
      </c>
      <c r="BX12" s="2"/>
      <c r="BY12" s="2" t="n">
        <v>10</v>
      </c>
      <c r="BZ12" s="2" t="n">
        <v>6243.1</v>
      </c>
      <c r="CA12" s="2" t="n">
        <v>849</v>
      </c>
      <c r="CB12" s="2" t="n">
        <v>921.9</v>
      </c>
      <c r="CC12" s="2"/>
      <c r="CD12" s="2"/>
      <c r="CE12" s="2"/>
      <c r="CF12" s="2" t="n">
        <v>484.4</v>
      </c>
      <c r="CG12" s="2"/>
      <c r="CH12" s="2"/>
      <c r="CI12" s="2"/>
      <c r="CJ12" s="2"/>
      <c r="CK12" s="2" t="n">
        <v>1628</v>
      </c>
      <c r="CL12" s="2" t="n">
        <v>0</v>
      </c>
      <c r="CM12" s="2"/>
      <c r="CN12" s="2"/>
      <c r="CO12" s="2" t="n">
        <v>669</v>
      </c>
      <c r="CP12" s="2" t="n">
        <v>1238</v>
      </c>
      <c r="CQ12" s="2"/>
      <c r="CR12" s="2" t="n">
        <v>0</v>
      </c>
      <c r="CS12" s="2" t="n">
        <v>1.9</v>
      </c>
      <c r="CT12" s="2"/>
      <c r="CU12" s="2"/>
      <c r="CV12" s="2"/>
      <c r="CW12" s="2"/>
      <c r="CX12" s="2"/>
      <c r="CY12" s="2"/>
      <c r="CZ12" s="2"/>
      <c r="DA12" s="2" t="n">
        <v>328582</v>
      </c>
      <c r="DB12" s="2" t="n">
        <v>24427</v>
      </c>
      <c r="DC12" s="2" t="n">
        <v>27307</v>
      </c>
      <c r="DD12" s="2" t="n">
        <v>176301</v>
      </c>
      <c r="DE12" s="2" t="n">
        <v>0</v>
      </c>
      <c r="DF12" s="2" t="n">
        <v>400</v>
      </c>
      <c r="DG12" s="2" t="n">
        <v>125470</v>
      </c>
      <c r="DH12" s="2" t="n">
        <v>2095</v>
      </c>
      <c r="DI12" s="2" t="n">
        <v>10173</v>
      </c>
      <c r="DJ12" s="2" t="n">
        <v>32204</v>
      </c>
      <c r="DK12" s="2" t="n">
        <v>5959</v>
      </c>
      <c r="DL12" s="2" t="n">
        <v>87311</v>
      </c>
      <c r="DM12" s="2" t="n">
        <v>42942</v>
      </c>
      <c r="DN12" s="2" t="n">
        <v>44369</v>
      </c>
      <c r="DO12" s="2" t="n">
        <v>9516</v>
      </c>
      <c r="DP12" s="2" t="n">
        <v>8839</v>
      </c>
      <c r="DQ12" s="2" t="n">
        <v>0</v>
      </c>
      <c r="DR12" s="2" t="n">
        <v>0</v>
      </c>
      <c r="DS12" s="2"/>
      <c r="DT12" s="2"/>
      <c r="DU12" s="2" t="n">
        <v>211</v>
      </c>
      <c r="DV12" s="2"/>
      <c r="DW12" s="2" t="n">
        <v>904</v>
      </c>
      <c r="DX12" s="2" t="n">
        <v>2816</v>
      </c>
      <c r="DY12" s="2"/>
      <c r="DZ12" s="2" t="n">
        <v>317783</v>
      </c>
      <c r="EA12" s="2" t="n">
        <v>209562</v>
      </c>
      <c r="EB12" s="2" t="n">
        <v>3472</v>
      </c>
      <c r="EC12" s="2" t="n">
        <v>1454</v>
      </c>
      <c r="ED12" s="2" t="n">
        <v>1067</v>
      </c>
      <c r="EE12" s="2" t="n">
        <v>951</v>
      </c>
      <c r="EF12" s="2" t="n">
        <v>5071</v>
      </c>
      <c r="EG12" s="2" t="n">
        <v>5071</v>
      </c>
      <c r="EH12" s="2" t="n">
        <v>0</v>
      </c>
      <c r="EI12" s="2" t="n">
        <v>17271</v>
      </c>
      <c r="EJ12" s="2" t="n">
        <v>0</v>
      </c>
      <c r="EK12" s="2" t="n">
        <v>12400</v>
      </c>
      <c r="EL12" s="2" t="n">
        <v>3070</v>
      </c>
      <c r="EM12" s="2" t="n">
        <v>599</v>
      </c>
      <c r="EN12" s="2"/>
      <c r="EO12" s="2" t="n">
        <v>0</v>
      </c>
      <c r="EP12" s="2"/>
      <c r="EQ12" s="2" t="n">
        <v>211</v>
      </c>
      <c r="ER12" s="2" t="n">
        <v>75584</v>
      </c>
      <c r="ES12" s="2" t="n">
        <v>6823</v>
      </c>
      <c r="ET12" s="2"/>
    </row>
    <row r="13" customFormat="false" ht="12" hidden="false" customHeight="false" outlineLevel="0" collapsed="false">
      <c r="A13" s="7" t="s">
        <v>149</v>
      </c>
      <c r="B13" s="2"/>
      <c r="C13" s="2" t="n">
        <v>52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 t="n">
        <v>0</v>
      </c>
      <c r="AE13" s="2"/>
      <c r="AF13" s="2" t="n">
        <v>946.2</v>
      </c>
      <c r="AG13" s="2" t="n">
        <v>528</v>
      </c>
      <c r="AH13" s="2"/>
      <c r="AI13" s="2"/>
      <c r="AJ13" s="2" t="n">
        <v>22341</v>
      </c>
      <c r="AK13" s="2" t="n">
        <v>-1721</v>
      </c>
      <c r="AL13" s="2" t="n">
        <v>2925</v>
      </c>
      <c r="AM13" s="2" t="n">
        <v>528</v>
      </c>
      <c r="AN13" s="2" t="n">
        <v>0</v>
      </c>
      <c r="AO13" s="2" t="n">
        <v>132</v>
      </c>
      <c r="AP13" s="2" t="n">
        <v>-4883</v>
      </c>
      <c r="AQ13" s="2" t="n">
        <v>-208</v>
      </c>
      <c r="AR13" s="2" t="n">
        <v>2333</v>
      </c>
      <c r="AS13" s="2" t="n">
        <v>2370</v>
      </c>
      <c r="AT13" s="2" t="n">
        <v>784</v>
      </c>
      <c r="AU13" s="2" t="n">
        <v>19920</v>
      </c>
      <c r="AV13" s="2" t="n">
        <v>10805</v>
      </c>
      <c r="AW13" s="2" t="n">
        <v>9115</v>
      </c>
      <c r="AX13" s="2" t="n">
        <v>804</v>
      </c>
      <c r="AY13" s="2" t="n">
        <v>710</v>
      </c>
      <c r="AZ13" s="2" t="n">
        <v>0</v>
      </c>
      <c r="BA13" s="2" t="n">
        <v>0</v>
      </c>
      <c r="BB13" s="2"/>
      <c r="BC13" s="2"/>
      <c r="BD13" s="2" t="n">
        <v>14</v>
      </c>
      <c r="BE13" s="2"/>
      <c r="BF13" s="2" t="n">
        <v>103</v>
      </c>
      <c r="BG13" s="2" t="n">
        <v>-218</v>
      </c>
      <c r="BH13" s="2" t="n">
        <v>20567.3</v>
      </c>
      <c r="BI13" s="2" t="n">
        <v>10434</v>
      </c>
      <c r="BJ13" s="2" t="n">
        <v>781</v>
      </c>
      <c r="BK13" s="2" t="n">
        <v>406</v>
      </c>
      <c r="BL13" s="2" t="n">
        <v>214</v>
      </c>
      <c r="BM13" s="2" t="n">
        <v>161</v>
      </c>
      <c r="BN13" s="2" t="n">
        <v>2017</v>
      </c>
      <c r="BO13" s="2" t="n">
        <v>2017</v>
      </c>
      <c r="BP13" s="2" t="n">
        <v>0</v>
      </c>
      <c r="BQ13" s="2" t="n">
        <v>696</v>
      </c>
      <c r="BR13" s="2" t="n">
        <v>0</v>
      </c>
      <c r="BS13" s="2" t="n">
        <v>418</v>
      </c>
      <c r="BT13" s="2" t="n">
        <v>257</v>
      </c>
      <c r="BU13" s="2" t="n">
        <v>7</v>
      </c>
      <c r="BV13" s="2"/>
      <c r="BW13" s="2" t="n">
        <v>0</v>
      </c>
      <c r="BX13" s="2"/>
      <c r="BY13" s="2" t="n">
        <v>14</v>
      </c>
      <c r="BZ13" s="2" t="n">
        <v>5351.3</v>
      </c>
      <c r="CA13" s="2" t="n">
        <v>1288</v>
      </c>
      <c r="CB13" s="2" t="n">
        <v>1773.7</v>
      </c>
      <c r="CC13" s="2"/>
      <c r="CD13" s="2"/>
      <c r="CE13" s="2"/>
      <c r="CF13" s="2" t="n">
        <v>-966.9</v>
      </c>
      <c r="CG13" s="2"/>
      <c r="CH13" s="2"/>
      <c r="CI13" s="2"/>
      <c r="CJ13" s="2"/>
      <c r="CK13" s="2" t="n">
        <v>358</v>
      </c>
      <c r="CL13" s="2" t="n">
        <v>0</v>
      </c>
      <c r="CM13" s="2"/>
      <c r="CN13" s="2"/>
      <c r="CO13" s="2" t="n">
        <v>1982</v>
      </c>
      <c r="CP13" s="2" t="n">
        <v>17</v>
      </c>
      <c r="CQ13" s="2"/>
      <c r="CR13" s="2" t="n">
        <v>0</v>
      </c>
      <c r="CS13" s="2" t="n">
        <v>736.7</v>
      </c>
      <c r="CT13" s="2"/>
      <c r="CU13" s="2"/>
      <c r="CV13" s="2"/>
      <c r="CW13" s="2"/>
      <c r="CX13" s="2"/>
      <c r="CY13" s="2"/>
      <c r="CZ13" s="2"/>
      <c r="DA13" s="2" t="n">
        <v>352017</v>
      </c>
      <c r="DB13" s="2" t="n">
        <v>22706</v>
      </c>
      <c r="DC13" s="2" t="n">
        <v>30232</v>
      </c>
      <c r="DD13" s="2" t="n">
        <v>176829</v>
      </c>
      <c r="DE13" s="2" t="n">
        <v>0</v>
      </c>
      <c r="DF13" s="2" t="n">
        <v>532</v>
      </c>
      <c r="DG13" s="2" t="n">
        <v>120587</v>
      </c>
      <c r="DH13" s="2" t="n">
        <v>1887</v>
      </c>
      <c r="DI13" s="2" t="n">
        <v>12506</v>
      </c>
      <c r="DJ13" s="2" t="n">
        <v>34574</v>
      </c>
      <c r="DK13" s="2" t="n">
        <v>6743</v>
      </c>
      <c r="DL13" s="2" t="n">
        <v>107231</v>
      </c>
      <c r="DM13" s="2" t="n">
        <v>53747</v>
      </c>
      <c r="DN13" s="2" t="n">
        <v>53484</v>
      </c>
      <c r="DO13" s="2" t="n">
        <v>10678</v>
      </c>
      <c r="DP13" s="2" t="n">
        <v>9907</v>
      </c>
      <c r="DQ13" s="2" t="n">
        <v>0</v>
      </c>
      <c r="DR13" s="2" t="n">
        <v>0</v>
      </c>
      <c r="DS13" s="2"/>
      <c r="DT13" s="2"/>
      <c r="DU13" s="2" t="n">
        <v>225</v>
      </c>
      <c r="DV13" s="2"/>
      <c r="DW13" s="2" t="n">
        <v>1007</v>
      </c>
      <c r="DX13" s="2" t="n">
        <v>3334</v>
      </c>
      <c r="DY13" s="2"/>
      <c r="DZ13" s="2" t="n">
        <v>341131</v>
      </c>
      <c r="EA13" s="2" t="n">
        <v>219996</v>
      </c>
      <c r="EB13" s="2" t="n">
        <v>4253</v>
      </c>
      <c r="EC13" s="2" t="n">
        <v>1860</v>
      </c>
      <c r="ED13" s="2" t="n">
        <v>1281</v>
      </c>
      <c r="EE13" s="2" t="n">
        <v>1112</v>
      </c>
      <c r="EF13" s="2" t="n">
        <v>7088</v>
      </c>
      <c r="EG13" s="2" t="n">
        <v>7088</v>
      </c>
      <c r="EH13" s="2" t="n">
        <v>0</v>
      </c>
      <c r="EI13" s="2" t="n">
        <v>19966</v>
      </c>
      <c r="EJ13" s="2" t="n">
        <v>0</v>
      </c>
      <c r="EK13" s="2" t="n">
        <v>14800</v>
      </c>
      <c r="EL13" s="2" t="n">
        <v>3344</v>
      </c>
      <c r="EM13" s="2" t="n">
        <v>606</v>
      </c>
      <c r="EN13" s="2"/>
      <c r="EO13" s="2" t="n">
        <v>0</v>
      </c>
      <c r="EP13" s="2"/>
      <c r="EQ13" s="2" t="n">
        <v>225</v>
      </c>
      <c r="ER13" s="2" t="n">
        <v>81672</v>
      </c>
      <c r="ES13" s="2" t="n">
        <v>8156</v>
      </c>
      <c r="ET13" s="2"/>
    </row>
    <row r="14" customFormat="false" ht="12" hidden="false" customHeight="false" outlineLevel="0" collapsed="false">
      <c r="A14" s="7" t="s">
        <v>150</v>
      </c>
      <c r="B14" s="2"/>
      <c r="C14" s="2" t="n">
        <v>60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 t="n">
        <v>0</v>
      </c>
      <c r="AE14" s="2"/>
      <c r="AF14" s="2" t="n">
        <v>944.4</v>
      </c>
      <c r="AG14" s="2" t="n">
        <v>600</v>
      </c>
      <c r="AH14" s="2"/>
      <c r="AI14" s="2"/>
      <c r="AJ14" s="2" t="n">
        <v>23841</v>
      </c>
      <c r="AK14" s="2" t="n">
        <v>-11</v>
      </c>
      <c r="AL14" s="2" t="n">
        <v>3115</v>
      </c>
      <c r="AM14" s="2" t="n">
        <v>5595</v>
      </c>
      <c r="AN14" s="2" t="n">
        <v>0</v>
      </c>
      <c r="AO14" s="2" t="n">
        <v>122</v>
      </c>
      <c r="AP14" s="2" t="n">
        <v>-468</v>
      </c>
      <c r="AQ14" s="2" t="n">
        <v>-62</v>
      </c>
      <c r="AR14" s="2" t="n">
        <v>1619</v>
      </c>
      <c r="AS14" s="2" t="n">
        <v>3674</v>
      </c>
      <c r="AT14" s="2" t="n">
        <v>710</v>
      </c>
      <c r="AU14" s="2" t="n">
        <v>14402</v>
      </c>
      <c r="AV14" s="2" t="n">
        <v>6571</v>
      </c>
      <c r="AW14" s="2" t="n">
        <v>7831</v>
      </c>
      <c r="AX14" s="2" t="n">
        <v>781</v>
      </c>
      <c r="AY14" s="2" t="n">
        <v>632</v>
      </c>
      <c r="AZ14" s="2" t="n">
        <v>0</v>
      </c>
      <c r="BA14" s="2" t="n">
        <v>0</v>
      </c>
      <c r="BB14" s="2"/>
      <c r="BC14" s="2"/>
      <c r="BD14" s="2" t="n">
        <v>12</v>
      </c>
      <c r="BE14" s="2"/>
      <c r="BF14" s="2" t="n">
        <v>79</v>
      </c>
      <c r="BG14" s="2" t="n">
        <v>-120</v>
      </c>
      <c r="BH14" s="2" t="n">
        <v>23545.2</v>
      </c>
      <c r="BI14" s="2" t="n">
        <v>14935</v>
      </c>
      <c r="BJ14" s="2" t="n">
        <v>1071</v>
      </c>
      <c r="BK14" s="2" t="n">
        <v>238</v>
      </c>
      <c r="BL14" s="2" t="n">
        <v>386</v>
      </c>
      <c r="BM14" s="2" t="n">
        <v>447</v>
      </c>
      <c r="BN14" s="2" t="n">
        <v>-235</v>
      </c>
      <c r="BO14" s="2" t="n">
        <v>-235</v>
      </c>
      <c r="BP14" s="2" t="n">
        <v>0</v>
      </c>
      <c r="BQ14" s="2" t="n">
        <v>853</v>
      </c>
      <c r="BR14" s="2" t="n">
        <v>0</v>
      </c>
      <c r="BS14" s="2" t="n">
        <v>391</v>
      </c>
      <c r="BT14" s="2" t="n">
        <v>400</v>
      </c>
      <c r="BU14" s="2" t="n">
        <v>43</v>
      </c>
      <c r="BV14" s="2"/>
      <c r="BW14" s="2" t="n">
        <v>0</v>
      </c>
      <c r="BX14" s="2"/>
      <c r="BY14" s="2" t="n">
        <v>12</v>
      </c>
      <c r="BZ14" s="2" t="n">
        <v>7017.2</v>
      </c>
      <c r="CA14" s="2" t="n">
        <v>-96</v>
      </c>
      <c r="CB14" s="2" t="n">
        <v>295.8</v>
      </c>
      <c r="CC14" s="2"/>
      <c r="CD14" s="2"/>
      <c r="CE14" s="2"/>
      <c r="CF14" s="2" t="n">
        <v>788.8</v>
      </c>
      <c r="CG14" s="2"/>
      <c r="CH14" s="2"/>
      <c r="CI14" s="2"/>
      <c r="CJ14" s="2"/>
      <c r="CK14" s="2" t="n">
        <v>395</v>
      </c>
      <c r="CL14" s="2" t="n">
        <v>0</v>
      </c>
      <c r="CM14" s="2"/>
      <c r="CN14" s="2"/>
      <c r="CO14" s="2" t="n">
        <v>2309</v>
      </c>
      <c r="CP14" s="2" t="n">
        <v>-263</v>
      </c>
      <c r="CQ14" s="2"/>
      <c r="CR14" s="2" t="n">
        <v>0</v>
      </c>
      <c r="CS14" s="2" t="n">
        <v>274.8</v>
      </c>
      <c r="CT14" s="2"/>
      <c r="CU14" s="2"/>
      <c r="CV14" s="2"/>
      <c r="CW14" s="2"/>
      <c r="CX14" s="2"/>
      <c r="CY14" s="2"/>
      <c r="CZ14" s="2"/>
      <c r="DA14" s="2" t="n">
        <v>376253</v>
      </c>
      <c r="DB14" s="2" t="n">
        <v>22695</v>
      </c>
      <c r="DC14" s="2" t="n">
        <v>33347</v>
      </c>
      <c r="DD14" s="2" t="n">
        <v>182424</v>
      </c>
      <c r="DE14" s="2" t="n">
        <v>0</v>
      </c>
      <c r="DF14" s="2" t="n">
        <v>654</v>
      </c>
      <c r="DG14" s="2" t="n">
        <v>120119</v>
      </c>
      <c r="DH14" s="2" t="n">
        <v>1825</v>
      </c>
      <c r="DI14" s="2" t="n">
        <v>14125</v>
      </c>
      <c r="DJ14" s="2" t="n">
        <v>38248</v>
      </c>
      <c r="DK14" s="2" t="n">
        <v>7453</v>
      </c>
      <c r="DL14" s="2" t="n">
        <v>121633</v>
      </c>
      <c r="DM14" s="2" t="n">
        <v>60318</v>
      </c>
      <c r="DN14" s="2" t="n">
        <v>61315</v>
      </c>
      <c r="DO14" s="2" t="n">
        <v>11854</v>
      </c>
      <c r="DP14" s="2" t="n">
        <v>10934</v>
      </c>
      <c r="DQ14" s="2" t="n">
        <v>0</v>
      </c>
      <c r="DR14" s="2" t="n">
        <v>0</v>
      </c>
      <c r="DS14" s="2"/>
      <c r="DT14" s="2"/>
      <c r="DU14" s="2" t="n">
        <v>237</v>
      </c>
      <c r="DV14" s="2"/>
      <c r="DW14" s="2" t="n">
        <v>1086</v>
      </c>
      <c r="DX14" s="2" t="n">
        <v>3214</v>
      </c>
      <c r="DY14" s="2"/>
      <c r="DZ14" s="2" t="n">
        <v>367132</v>
      </c>
      <c r="EA14" s="2" t="n">
        <v>234931</v>
      </c>
      <c r="EB14" s="2" t="n">
        <v>5324</v>
      </c>
      <c r="EC14" s="2" t="n">
        <v>2098</v>
      </c>
      <c r="ED14" s="2" t="n">
        <v>1667</v>
      </c>
      <c r="EE14" s="2" t="n">
        <v>1559</v>
      </c>
      <c r="EF14" s="2" t="n">
        <v>6853</v>
      </c>
      <c r="EG14" s="2" t="n">
        <v>6853</v>
      </c>
      <c r="EH14" s="2" t="n">
        <v>0</v>
      </c>
      <c r="EI14" s="2" t="n">
        <v>22865</v>
      </c>
      <c r="EJ14" s="2" t="n">
        <v>0</v>
      </c>
      <c r="EK14" s="2" t="n">
        <v>17500</v>
      </c>
      <c r="EL14" s="2" t="n">
        <v>3481</v>
      </c>
      <c r="EM14" s="2" t="n">
        <v>649</v>
      </c>
      <c r="EN14" s="2"/>
      <c r="EO14" s="2" t="n">
        <v>0</v>
      </c>
      <c r="EP14" s="2"/>
      <c r="EQ14" s="2" t="n">
        <v>237</v>
      </c>
      <c r="ER14" s="2" t="n">
        <v>88964</v>
      </c>
      <c r="ES14" s="2" t="n">
        <v>8195</v>
      </c>
      <c r="ET14" s="2"/>
    </row>
    <row r="15" customFormat="false" ht="12" hidden="false" customHeight="false" outlineLevel="0" collapsed="false">
      <c r="A15" s="7" t="s">
        <v>151</v>
      </c>
      <c r="B15" s="2"/>
      <c r="C15" s="2" t="n">
        <v>64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 t="n">
        <v>0</v>
      </c>
      <c r="AE15" s="2"/>
      <c r="AF15" s="2" t="n">
        <v>848</v>
      </c>
      <c r="AG15" s="2" t="n">
        <v>643</v>
      </c>
      <c r="AH15" s="2"/>
      <c r="AI15" s="2"/>
      <c r="AJ15" s="2" t="n">
        <v>30343</v>
      </c>
      <c r="AK15" s="2" t="n">
        <v>492</v>
      </c>
      <c r="AL15" s="2" t="n">
        <v>530</v>
      </c>
      <c r="AM15" s="2" t="n">
        <v>10652</v>
      </c>
      <c r="AN15" s="2" t="n">
        <v>0</v>
      </c>
      <c r="AO15" s="2" t="n">
        <v>48</v>
      </c>
      <c r="AP15" s="2" t="n">
        <v>2640</v>
      </c>
      <c r="AQ15" s="2" t="n">
        <v>354</v>
      </c>
      <c r="AR15" s="2" t="n">
        <v>1651</v>
      </c>
      <c r="AS15" s="2" t="n">
        <v>5001</v>
      </c>
      <c r="AT15" s="2" t="n">
        <v>958</v>
      </c>
      <c r="AU15" s="2" t="n">
        <v>15687</v>
      </c>
      <c r="AV15" s="2" t="n">
        <v>8063</v>
      </c>
      <c r="AW15" s="2" t="n">
        <v>7624</v>
      </c>
      <c r="AX15" s="2" t="n">
        <v>1680</v>
      </c>
      <c r="AY15" s="2" t="n">
        <v>1578</v>
      </c>
      <c r="AZ15" s="2" t="n">
        <v>0</v>
      </c>
      <c r="BA15" s="2" t="n">
        <v>0</v>
      </c>
      <c r="BB15" s="2"/>
      <c r="BC15" s="2"/>
      <c r="BD15" s="2" t="n">
        <v>16</v>
      </c>
      <c r="BE15" s="2"/>
      <c r="BF15" s="2" t="n">
        <v>236</v>
      </c>
      <c r="BG15" s="2" t="n">
        <v>1066</v>
      </c>
      <c r="BH15" s="2" t="n">
        <v>28332.5</v>
      </c>
      <c r="BI15" s="2" t="n">
        <v>14684</v>
      </c>
      <c r="BJ15" s="2" t="n">
        <v>428</v>
      </c>
      <c r="BK15" s="2" t="n">
        <v>57</v>
      </c>
      <c r="BL15" s="2" t="n">
        <v>15</v>
      </c>
      <c r="BM15" s="2" t="n">
        <v>356</v>
      </c>
      <c r="BN15" s="2" t="n">
        <v>1571</v>
      </c>
      <c r="BO15" s="2" t="n">
        <v>1571</v>
      </c>
      <c r="BP15" s="2" t="n">
        <v>0</v>
      </c>
      <c r="BQ15" s="2" t="n">
        <v>871</v>
      </c>
      <c r="BR15" s="2" t="n">
        <v>0</v>
      </c>
      <c r="BS15" s="2" t="n">
        <v>270</v>
      </c>
      <c r="BT15" s="2" t="n">
        <v>506</v>
      </c>
      <c r="BU15" s="2" t="n">
        <v>49</v>
      </c>
      <c r="BV15" s="2"/>
      <c r="BW15" s="2" t="n">
        <v>0</v>
      </c>
      <c r="BX15" s="2"/>
      <c r="BY15" s="2" t="n">
        <v>16</v>
      </c>
      <c r="BZ15" s="2" t="n">
        <v>9898.5</v>
      </c>
      <c r="CA15" s="2" t="n">
        <v>880</v>
      </c>
      <c r="CB15" s="2" t="n">
        <v>2010.5</v>
      </c>
      <c r="CC15" s="2"/>
      <c r="CD15" s="2"/>
      <c r="CE15" s="2"/>
      <c r="CF15" s="2" t="n">
        <v>-379.8</v>
      </c>
      <c r="CG15" s="2"/>
      <c r="CH15" s="2"/>
      <c r="CI15" s="2"/>
      <c r="CJ15" s="2"/>
      <c r="CK15" s="2" t="n">
        <v>1354</v>
      </c>
      <c r="CL15" s="2" t="n">
        <v>0</v>
      </c>
      <c r="CM15" s="2"/>
      <c r="CN15" s="2"/>
      <c r="CO15" s="2" t="n">
        <v>2698</v>
      </c>
      <c r="CP15" s="2" t="n">
        <v>-55</v>
      </c>
      <c r="CQ15" s="2"/>
      <c r="CR15" s="2" t="n">
        <v>0</v>
      </c>
      <c r="CS15" s="2" t="n">
        <v>934.5</v>
      </c>
      <c r="CT15" s="2"/>
      <c r="CU15" s="2"/>
      <c r="CV15" s="2"/>
      <c r="CW15" s="2"/>
      <c r="CX15" s="2"/>
      <c r="CY15" s="2"/>
      <c r="CZ15" s="2"/>
      <c r="DA15" s="2" t="n">
        <v>407888</v>
      </c>
      <c r="DB15" s="2" t="n">
        <v>23187</v>
      </c>
      <c r="DC15" s="2" t="n">
        <v>33877</v>
      </c>
      <c r="DD15" s="2" t="n">
        <v>193067</v>
      </c>
      <c r="DE15" s="2" t="n">
        <v>0</v>
      </c>
      <c r="DF15" s="2" t="n">
        <v>702</v>
      </c>
      <c r="DG15" s="2" t="n">
        <v>122750</v>
      </c>
      <c r="DH15" s="2" t="n">
        <v>2179</v>
      </c>
      <c r="DI15" s="2" t="n">
        <v>15776</v>
      </c>
      <c r="DJ15" s="2" t="n">
        <v>43249</v>
      </c>
      <c r="DK15" s="2" t="n">
        <v>8411</v>
      </c>
      <c r="DL15" s="2" t="n">
        <v>137320</v>
      </c>
      <c r="DM15" s="2" t="n">
        <v>68381</v>
      </c>
      <c r="DN15" s="2" t="n">
        <v>68939</v>
      </c>
      <c r="DO15" s="2" t="n">
        <v>14894</v>
      </c>
      <c r="DP15" s="2" t="n">
        <v>13866</v>
      </c>
      <c r="DQ15" s="2" t="n">
        <v>0</v>
      </c>
      <c r="DR15" s="2" t="n">
        <v>0</v>
      </c>
      <c r="DS15" s="2"/>
      <c r="DT15" s="2"/>
      <c r="DU15" s="2" t="n">
        <v>253</v>
      </c>
      <c r="DV15" s="2"/>
      <c r="DW15" s="2" t="n">
        <v>1322</v>
      </c>
      <c r="DX15" s="2" t="n">
        <v>4221</v>
      </c>
      <c r="DY15" s="2"/>
      <c r="DZ15" s="2" t="n">
        <v>399693</v>
      </c>
      <c r="EA15" s="2" t="n">
        <v>249615</v>
      </c>
      <c r="EB15" s="2" t="n">
        <v>5752</v>
      </c>
      <c r="EC15" s="2" t="n">
        <v>2155</v>
      </c>
      <c r="ED15" s="2" t="n">
        <v>1682</v>
      </c>
      <c r="EE15" s="2" t="n">
        <v>1915</v>
      </c>
      <c r="EF15" s="2" t="n">
        <v>8424</v>
      </c>
      <c r="EG15" s="2" t="n">
        <v>8424</v>
      </c>
      <c r="EH15" s="2" t="n">
        <v>0</v>
      </c>
      <c r="EI15" s="2" t="n">
        <v>26406</v>
      </c>
      <c r="EJ15" s="2" t="n">
        <v>0</v>
      </c>
      <c r="EK15" s="2" t="n">
        <v>20468</v>
      </c>
      <c r="EL15" s="2" t="n">
        <v>3932</v>
      </c>
      <c r="EM15" s="2" t="n">
        <v>698</v>
      </c>
      <c r="EN15" s="2"/>
      <c r="EO15" s="2" t="n">
        <v>0</v>
      </c>
      <c r="EP15" s="2"/>
      <c r="EQ15" s="2" t="n">
        <v>253</v>
      </c>
      <c r="ER15" s="2" t="n">
        <v>100432</v>
      </c>
      <c r="ES15" s="2" t="n">
        <v>9064</v>
      </c>
      <c r="ET15" s="2"/>
    </row>
    <row r="16" customFormat="false" ht="12" hidden="false" customHeight="false" outlineLevel="0" collapsed="false">
      <c r="A16" s="7" t="s">
        <v>152</v>
      </c>
      <c r="B16" s="2"/>
      <c r="C16" s="2" t="n">
        <v>686.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 t="n">
        <v>0</v>
      </c>
      <c r="AE16" s="2"/>
      <c r="AF16" s="2" t="n">
        <v>1115.8</v>
      </c>
      <c r="AG16" s="2" t="n">
        <v>686.3</v>
      </c>
      <c r="AH16" s="2"/>
      <c r="AI16" s="2"/>
      <c r="AJ16" s="2" t="n">
        <v>24226</v>
      </c>
      <c r="AK16" s="2" t="n">
        <v>-1157</v>
      </c>
      <c r="AL16" s="2" t="n">
        <v>416</v>
      </c>
      <c r="AM16" s="2" t="n">
        <v>10731</v>
      </c>
      <c r="AN16" s="2" t="n">
        <v>0</v>
      </c>
      <c r="AO16" s="2" t="n">
        <v>21</v>
      </c>
      <c r="AP16" s="2" t="n">
        <v>1780</v>
      </c>
      <c r="AQ16" s="2" t="n">
        <v>1562</v>
      </c>
      <c r="AR16" s="2" t="n">
        <v>2065</v>
      </c>
      <c r="AS16" s="2" t="n">
        <v>4773</v>
      </c>
      <c r="AT16" s="2" t="n">
        <v>530</v>
      </c>
      <c r="AU16" s="2" t="n">
        <v>11751</v>
      </c>
      <c r="AV16" s="2" t="n">
        <v>3397</v>
      </c>
      <c r="AW16" s="2" t="n">
        <v>8354</v>
      </c>
      <c r="AX16" s="2" t="n">
        <v>2066</v>
      </c>
      <c r="AY16" s="2" t="n">
        <v>1944</v>
      </c>
      <c r="AZ16" s="2" t="n">
        <v>0</v>
      </c>
      <c r="BA16" s="2" t="n">
        <v>0</v>
      </c>
      <c r="BB16" s="2"/>
      <c r="BC16" s="2"/>
      <c r="BD16" s="2" t="n">
        <v>12</v>
      </c>
      <c r="BE16" s="2"/>
      <c r="BF16" s="2" t="n">
        <v>123</v>
      </c>
      <c r="BG16" s="2" t="n">
        <v>296</v>
      </c>
      <c r="BH16" s="2" t="n">
        <v>22680.5</v>
      </c>
      <c r="BI16" s="2" t="n">
        <v>9244</v>
      </c>
      <c r="BJ16" s="2" t="n">
        <v>1686</v>
      </c>
      <c r="BK16" s="2" t="n">
        <v>4</v>
      </c>
      <c r="BL16" s="2" t="n">
        <v>1375</v>
      </c>
      <c r="BM16" s="2" t="n">
        <v>307</v>
      </c>
      <c r="BN16" s="2" t="n">
        <v>207</v>
      </c>
      <c r="BO16" s="2" t="n">
        <v>207</v>
      </c>
      <c r="BP16" s="2" t="n">
        <v>0</v>
      </c>
      <c r="BQ16" s="2" t="n">
        <v>1136</v>
      </c>
      <c r="BR16" s="2" t="n">
        <v>0</v>
      </c>
      <c r="BS16" s="2" t="n">
        <v>635</v>
      </c>
      <c r="BT16" s="2" t="n">
        <v>383</v>
      </c>
      <c r="BU16" s="2" t="n">
        <v>60</v>
      </c>
      <c r="BV16" s="2"/>
      <c r="BW16" s="2" t="n">
        <v>0</v>
      </c>
      <c r="BX16" s="2"/>
      <c r="BY16" s="2" t="n">
        <v>12</v>
      </c>
      <c r="BZ16" s="2" t="n">
        <v>9380.5</v>
      </c>
      <c r="CA16" s="2" t="n">
        <v>1027</v>
      </c>
      <c r="CB16" s="2" t="n">
        <v>1545.5</v>
      </c>
      <c r="CC16" s="2"/>
      <c r="CD16" s="2"/>
      <c r="CE16" s="2"/>
      <c r="CF16" s="2" t="n">
        <v>53.5</v>
      </c>
      <c r="CG16" s="2"/>
      <c r="CH16" s="2"/>
      <c r="CI16" s="2"/>
      <c r="CJ16" s="2"/>
      <c r="CK16" s="2" t="n">
        <v>-629</v>
      </c>
      <c r="CL16" s="2" t="n">
        <v>0</v>
      </c>
      <c r="CM16" s="2"/>
      <c r="CN16" s="2"/>
      <c r="CO16" s="2" t="n">
        <v>-1930</v>
      </c>
      <c r="CP16" s="2" t="n">
        <v>-169</v>
      </c>
      <c r="CQ16" s="2"/>
      <c r="CR16" s="2" t="n">
        <v>0</v>
      </c>
      <c r="CS16" s="2" t="n">
        <v>-227.5</v>
      </c>
      <c r="CT16" s="2"/>
      <c r="CU16" s="2"/>
      <c r="CV16" s="2"/>
      <c r="CW16" s="2"/>
      <c r="CX16" s="2"/>
      <c r="CY16" s="2"/>
      <c r="CZ16" s="2"/>
      <c r="DA16" s="2" t="n">
        <v>431528</v>
      </c>
      <c r="DB16" s="2" t="n">
        <v>22030</v>
      </c>
      <c r="DC16" s="2" t="n">
        <v>34293</v>
      </c>
      <c r="DD16" s="2" t="n">
        <v>203798</v>
      </c>
      <c r="DE16" s="2" t="n">
        <v>0</v>
      </c>
      <c r="DF16" s="2" t="n">
        <v>723</v>
      </c>
      <c r="DG16" s="2" t="n">
        <v>124530</v>
      </c>
      <c r="DH16" s="2" t="n">
        <v>3741</v>
      </c>
      <c r="DI16" s="2" t="n">
        <v>17841</v>
      </c>
      <c r="DJ16" s="2" t="n">
        <v>48022</v>
      </c>
      <c r="DK16" s="2" t="n">
        <v>8941</v>
      </c>
      <c r="DL16" s="2" t="n">
        <v>149071</v>
      </c>
      <c r="DM16" s="2" t="n">
        <v>71778</v>
      </c>
      <c r="DN16" s="2" t="n">
        <v>77293</v>
      </c>
      <c r="DO16" s="2" t="n">
        <v>16332</v>
      </c>
      <c r="DP16" s="2" t="n">
        <v>15181</v>
      </c>
      <c r="DQ16" s="2" t="n">
        <v>0</v>
      </c>
      <c r="DR16" s="2" t="n">
        <v>0</v>
      </c>
      <c r="DS16" s="2"/>
      <c r="DT16" s="2"/>
      <c r="DU16" s="2" t="n">
        <v>265</v>
      </c>
      <c r="DV16" s="2"/>
      <c r="DW16" s="2" t="n">
        <v>1445</v>
      </c>
      <c r="DX16" s="2" t="n">
        <v>4559</v>
      </c>
      <c r="DY16" s="2"/>
      <c r="DZ16" s="2" t="n">
        <v>420044</v>
      </c>
      <c r="EA16" s="2" t="n">
        <v>258859</v>
      </c>
      <c r="EB16" s="2" t="n">
        <v>7438</v>
      </c>
      <c r="EC16" s="2" t="n">
        <v>2159</v>
      </c>
      <c r="ED16" s="2" t="n">
        <v>3057</v>
      </c>
      <c r="EE16" s="2" t="n">
        <v>2222</v>
      </c>
      <c r="EF16" s="2" t="n">
        <v>8631</v>
      </c>
      <c r="EG16" s="2" t="n">
        <v>8631</v>
      </c>
      <c r="EH16" s="2" t="n">
        <v>0</v>
      </c>
      <c r="EI16" s="2" t="n">
        <v>25436</v>
      </c>
      <c r="EJ16" s="2" t="n">
        <v>0</v>
      </c>
      <c r="EK16" s="2" t="n">
        <v>19173</v>
      </c>
      <c r="EL16" s="2" t="n">
        <v>4146</v>
      </c>
      <c r="EM16" s="2" t="n">
        <v>758</v>
      </c>
      <c r="EN16" s="2"/>
      <c r="EO16" s="2" t="n">
        <v>0</v>
      </c>
      <c r="EP16" s="2"/>
      <c r="EQ16" s="2" t="n">
        <v>265</v>
      </c>
      <c r="ER16" s="2" t="n">
        <v>109585</v>
      </c>
      <c r="ES16" s="2" t="n">
        <v>10095</v>
      </c>
      <c r="ET16" s="2"/>
    </row>
    <row r="17" customFormat="false" ht="12" hidden="false" customHeight="false" outlineLevel="0" collapsed="false">
      <c r="A17" s="7" t="s">
        <v>153</v>
      </c>
      <c r="B17" s="2"/>
      <c r="C17" s="2" t="n">
        <v>734.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 t="n">
        <v>0</v>
      </c>
      <c r="AE17" s="2"/>
      <c r="AF17" s="2" t="n">
        <v>1139.8</v>
      </c>
      <c r="AG17" s="2" t="n">
        <v>734.3</v>
      </c>
      <c r="AH17" s="2"/>
      <c r="AI17" s="2"/>
      <c r="AJ17" s="2" t="n">
        <v>28225</v>
      </c>
      <c r="AK17" s="2" t="n">
        <v>-317</v>
      </c>
      <c r="AL17" s="2" t="n">
        <v>-1038</v>
      </c>
      <c r="AM17" s="2" t="n">
        <v>13421</v>
      </c>
      <c r="AN17" s="2" t="n">
        <v>0</v>
      </c>
      <c r="AO17" s="2" t="n">
        <v>234</v>
      </c>
      <c r="AP17" s="2" t="n">
        <v>5103</v>
      </c>
      <c r="AQ17" s="2" t="n">
        <v>-69</v>
      </c>
      <c r="AR17" s="2" t="n">
        <v>3419</v>
      </c>
      <c r="AS17" s="2" t="n">
        <v>4316</v>
      </c>
      <c r="AT17" s="2" t="n">
        <v>418</v>
      </c>
      <c r="AU17" s="2" t="n">
        <v>13579</v>
      </c>
      <c r="AV17" s="2" t="n">
        <v>2755</v>
      </c>
      <c r="AW17" s="2" t="n">
        <v>10824</v>
      </c>
      <c r="AX17" s="2" t="n">
        <v>1318</v>
      </c>
      <c r="AY17" s="2" t="n">
        <v>1157</v>
      </c>
      <c r="AZ17" s="2" t="n">
        <v>0</v>
      </c>
      <c r="BA17" s="2" t="n">
        <v>0</v>
      </c>
      <c r="BB17" s="2"/>
      <c r="BC17" s="2"/>
      <c r="BD17" s="2" t="n">
        <v>23</v>
      </c>
      <c r="BE17" s="2"/>
      <c r="BF17" s="2" t="n">
        <v>120</v>
      </c>
      <c r="BG17" s="2" t="n">
        <v>1142</v>
      </c>
      <c r="BH17" s="2" t="n">
        <v>25517</v>
      </c>
      <c r="BI17" s="2" t="n">
        <v>13781</v>
      </c>
      <c r="BJ17" s="2" t="n">
        <v>-164</v>
      </c>
      <c r="BK17" s="2" t="n">
        <v>-17</v>
      </c>
      <c r="BL17" s="2" t="n">
        <v>-298</v>
      </c>
      <c r="BM17" s="2" t="n">
        <v>151</v>
      </c>
      <c r="BN17" s="2" t="n">
        <v>721</v>
      </c>
      <c r="BO17" s="2" t="n">
        <v>721</v>
      </c>
      <c r="BP17" s="2" t="n">
        <v>0</v>
      </c>
      <c r="BQ17" s="2" t="n">
        <v>376</v>
      </c>
      <c r="BR17" s="2" t="n">
        <v>0</v>
      </c>
      <c r="BS17" s="2" t="n">
        <v>-253</v>
      </c>
      <c r="BT17" s="2" t="n">
        <v>421</v>
      </c>
      <c r="BU17" s="2" t="n">
        <v>140</v>
      </c>
      <c r="BV17" s="2"/>
      <c r="BW17" s="2" t="n">
        <v>0</v>
      </c>
      <c r="BX17" s="2"/>
      <c r="BY17" s="2" t="n">
        <v>23</v>
      </c>
      <c r="BZ17" s="2" t="n">
        <v>9538</v>
      </c>
      <c r="CA17" s="2" t="n">
        <v>1265</v>
      </c>
      <c r="CB17" s="2" t="n">
        <v>2708</v>
      </c>
      <c r="CC17" s="2"/>
      <c r="CD17" s="2"/>
      <c r="CE17" s="2"/>
      <c r="CF17" s="2" t="n">
        <v>-992.8</v>
      </c>
      <c r="CG17" s="2"/>
      <c r="CH17" s="2"/>
      <c r="CI17" s="2"/>
      <c r="CJ17" s="2"/>
      <c r="CK17" s="2" t="n">
        <v>3870</v>
      </c>
      <c r="CL17" s="2" t="n">
        <v>0</v>
      </c>
      <c r="CM17" s="2"/>
      <c r="CN17" s="2"/>
      <c r="CO17" s="2" t="n">
        <v>8672</v>
      </c>
      <c r="CP17" s="2" t="n">
        <v>1543</v>
      </c>
      <c r="CQ17" s="2"/>
      <c r="CR17" s="2" t="n">
        <v>0</v>
      </c>
      <c r="CS17" s="2" t="n">
        <v>-241</v>
      </c>
      <c r="CT17" s="2"/>
      <c r="CU17" s="2"/>
      <c r="CV17" s="2"/>
      <c r="CW17" s="2"/>
      <c r="CX17" s="2"/>
      <c r="CY17" s="2"/>
      <c r="CZ17" s="2"/>
      <c r="DA17" s="2" t="n">
        <v>463400</v>
      </c>
      <c r="DB17" s="2" t="n">
        <v>21713</v>
      </c>
      <c r="DC17" s="2" t="n">
        <v>33255</v>
      </c>
      <c r="DD17" s="2" t="n">
        <v>217219</v>
      </c>
      <c r="DE17" s="2" t="n">
        <v>0</v>
      </c>
      <c r="DF17" s="2" t="n">
        <v>957</v>
      </c>
      <c r="DG17" s="2" t="n">
        <v>129633</v>
      </c>
      <c r="DH17" s="2" t="n">
        <v>3672</v>
      </c>
      <c r="DI17" s="2" t="n">
        <v>21260</v>
      </c>
      <c r="DJ17" s="2" t="n">
        <v>52338</v>
      </c>
      <c r="DK17" s="2" t="n">
        <v>9359</v>
      </c>
      <c r="DL17" s="2" t="n">
        <v>162650</v>
      </c>
      <c r="DM17" s="2" t="n">
        <v>74533</v>
      </c>
      <c r="DN17" s="2" t="n">
        <v>88117</v>
      </c>
      <c r="DO17" s="2" t="n">
        <v>21529</v>
      </c>
      <c r="DP17" s="2" t="n">
        <v>20208</v>
      </c>
      <c r="DQ17" s="2" t="n">
        <v>0</v>
      </c>
      <c r="DR17" s="2" t="n">
        <v>0</v>
      </c>
      <c r="DS17" s="2"/>
      <c r="DT17" s="2"/>
      <c r="DU17" s="2" t="n">
        <v>288</v>
      </c>
      <c r="DV17" s="2"/>
      <c r="DW17" s="2" t="n">
        <v>1565</v>
      </c>
      <c r="DX17" s="2" t="n">
        <v>5469</v>
      </c>
      <c r="DY17" s="2"/>
      <c r="DZ17" s="2" t="n">
        <v>455586</v>
      </c>
      <c r="EA17" s="2" t="n">
        <v>272640</v>
      </c>
      <c r="EB17" s="2" t="n">
        <v>7274</v>
      </c>
      <c r="EC17" s="2" t="n">
        <v>2142</v>
      </c>
      <c r="ED17" s="2" t="n">
        <v>2759</v>
      </c>
      <c r="EE17" s="2" t="n">
        <v>2373</v>
      </c>
      <c r="EF17" s="2" t="n">
        <v>9352</v>
      </c>
      <c r="EG17" s="2" t="n">
        <v>9352</v>
      </c>
      <c r="EH17" s="2" t="n">
        <v>0</v>
      </c>
      <c r="EI17" s="2" t="n">
        <v>36122</v>
      </c>
      <c r="EJ17" s="2" t="n">
        <v>0</v>
      </c>
      <c r="EK17" s="2" t="n">
        <v>27592</v>
      </c>
      <c r="EL17" s="2" t="n">
        <v>6110</v>
      </c>
      <c r="EM17" s="2" t="n">
        <v>898</v>
      </c>
      <c r="EN17" s="2"/>
      <c r="EO17" s="2" t="n">
        <v>0</v>
      </c>
      <c r="EP17" s="2"/>
      <c r="EQ17" s="2" t="n">
        <v>288</v>
      </c>
      <c r="ER17" s="2" t="n">
        <v>118882</v>
      </c>
      <c r="ES17" s="2" t="n">
        <v>11316</v>
      </c>
      <c r="ET17" s="2"/>
    </row>
    <row r="18" customFormat="false" ht="12" hidden="false" customHeight="false" outlineLevel="0" collapsed="false">
      <c r="A18" s="7" t="s">
        <v>154</v>
      </c>
      <c r="B18" s="2"/>
      <c r="C18" s="2" t="n">
        <v>763.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n">
        <v>0</v>
      </c>
      <c r="AE18" s="2"/>
      <c r="AF18" s="2" t="n">
        <v>1486.3</v>
      </c>
      <c r="AG18" s="2" t="n">
        <v>763.3</v>
      </c>
      <c r="AH18" s="2"/>
      <c r="AI18" s="2"/>
      <c r="AJ18" s="2" t="n">
        <v>31768</v>
      </c>
      <c r="AK18" s="2" t="n">
        <v>-23</v>
      </c>
      <c r="AL18" s="2" t="n">
        <v>1344</v>
      </c>
      <c r="AM18" s="2" t="n">
        <v>-3540</v>
      </c>
      <c r="AN18" s="2" t="n">
        <v>0</v>
      </c>
      <c r="AO18" s="2" t="n">
        <v>-218</v>
      </c>
      <c r="AP18" s="2" t="n">
        <v>-8078</v>
      </c>
      <c r="AQ18" s="2" t="n">
        <v>-542</v>
      </c>
      <c r="AR18" s="2" t="n">
        <v>1565</v>
      </c>
      <c r="AS18" s="2" t="n">
        <v>3044</v>
      </c>
      <c r="AT18" s="2" t="n">
        <v>689</v>
      </c>
      <c r="AU18" s="2" t="n">
        <v>30869</v>
      </c>
      <c r="AV18" s="2" t="n">
        <v>16198</v>
      </c>
      <c r="AW18" s="2" t="n">
        <v>14671</v>
      </c>
      <c r="AX18" s="2" t="n">
        <v>1970</v>
      </c>
      <c r="AY18" s="2" t="n">
        <v>1797</v>
      </c>
      <c r="AZ18" s="2" t="n">
        <v>0</v>
      </c>
      <c r="BA18" s="2" t="n">
        <v>0</v>
      </c>
      <c r="BB18" s="2"/>
      <c r="BC18" s="2"/>
      <c r="BD18" s="2" t="n">
        <v>15</v>
      </c>
      <c r="BE18" s="2"/>
      <c r="BF18" s="2" t="n">
        <v>212</v>
      </c>
      <c r="BG18" s="2" t="n">
        <v>936</v>
      </c>
      <c r="BH18" s="2" t="n">
        <v>30242.5</v>
      </c>
      <c r="BI18" s="2" t="n">
        <v>12068</v>
      </c>
      <c r="BJ18" s="2" t="n">
        <v>1390</v>
      </c>
      <c r="BK18" s="2" t="n">
        <v>979</v>
      </c>
      <c r="BL18" s="2" t="n">
        <v>397</v>
      </c>
      <c r="BM18" s="2" t="n">
        <v>14</v>
      </c>
      <c r="BN18" s="2" t="n">
        <v>1751</v>
      </c>
      <c r="BO18" s="2" t="n">
        <v>1751</v>
      </c>
      <c r="BP18" s="2" t="n">
        <v>0</v>
      </c>
      <c r="BQ18" s="2" t="n">
        <v>540</v>
      </c>
      <c r="BR18" s="2" t="n">
        <v>0</v>
      </c>
      <c r="BS18" s="2" t="n">
        <v>-191</v>
      </c>
      <c r="BT18" s="2" t="n">
        <v>572</v>
      </c>
      <c r="BU18" s="2" t="n">
        <v>92</v>
      </c>
      <c r="BV18" s="2"/>
      <c r="BW18" s="2" t="n">
        <v>0</v>
      </c>
      <c r="BX18" s="2"/>
      <c r="BY18" s="2" t="n">
        <v>15</v>
      </c>
      <c r="BZ18" s="2" t="n">
        <v>10717.5</v>
      </c>
      <c r="CA18" s="2" t="n">
        <v>3776</v>
      </c>
      <c r="CB18" s="2" t="n">
        <v>1525.5</v>
      </c>
      <c r="CC18" s="2"/>
      <c r="CD18" s="2"/>
      <c r="CE18" s="2"/>
      <c r="CF18" s="2" t="n">
        <v>229.3</v>
      </c>
      <c r="CG18" s="2"/>
      <c r="CH18" s="2"/>
      <c r="CI18" s="2"/>
      <c r="CJ18" s="2"/>
      <c r="CK18" s="2" t="n">
        <v>4939</v>
      </c>
      <c r="CL18" s="2" t="n">
        <v>0</v>
      </c>
      <c r="CM18" s="2"/>
      <c r="CN18" s="2"/>
      <c r="CO18" s="2" t="n">
        <v>7703</v>
      </c>
      <c r="CP18" s="2" t="n">
        <v>1157</v>
      </c>
      <c r="CQ18" s="2"/>
      <c r="CR18" s="2" t="n">
        <v>0</v>
      </c>
      <c r="CS18" s="2" t="n">
        <v>1634.5</v>
      </c>
      <c r="CT18" s="2"/>
      <c r="CU18" s="2"/>
      <c r="CV18" s="2"/>
      <c r="CW18" s="2"/>
      <c r="CX18" s="2"/>
      <c r="CY18" s="2"/>
      <c r="CZ18" s="2"/>
      <c r="DA18" s="2" t="n">
        <v>499605</v>
      </c>
      <c r="DB18" s="2" t="n">
        <v>21690</v>
      </c>
      <c r="DC18" s="2" t="n">
        <v>34599</v>
      </c>
      <c r="DD18" s="2" t="n">
        <v>213679</v>
      </c>
      <c r="DE18" s="2" t="n">
        <v>0</v>
      </c>
      <c r="DF18" s="2" t="n">
        <v>739</v>
      </c>
      <c r="DG18" s="2" t="n">
        <v>121555</v>
      </c>
      <c r="DH18" s="2" t="n">
        <v>3130</v>
      </c>
      <c r="DI18" s="2" t="n">
        <v>22825</v>
      </c>
      <c r="DJ18" s="2" t="n">
        <v>55382</v>
      </c>
      <c r="DK18" s="2" t="n">
        <v>10048</v>
      </c>
      <c r="DL18" s="2" t="n">
        <v>193519</v>
      </c>
      <c r="DM18" s="2" t="n">
        <v>90731</v>
      </c>
      <c r="DN18" s="2" t="n">
        <v>102788</v>
      </c>
      <c r="DO18" s="2" t="n">
        <v>28438</v>
      </c>
      <c r="DP18" s="2" t="n">
        <v>26944</v>
      </c>
      <c r="DQ18" s="2" t="n">
        <v>0</v>
      </c>
      <c r="DR18" s="2" t="n">
        <v>0</v>
      </c>
      <c r="DS18" s="2"/>
      <c r="DT18" s="2"/>
      <c r="DU18" s="2" t="n">
        <v>303</v>
      </c>
      <c r="DV18" s="2"/>
      <c r="DW18" s="2" t="n">
        <v>1777</v>
      </c>
      <c r="DX18" s="2" t="n">
        <v>5903</v>
      </c>
      <c r="DY18" s="2"/>
      <c r="DZ18" s="2" t="n">
        <v>496355</v>
      </c>
      <c r="EA18" s="2" t="n">
        <v>284708</v>
      </c>
      <c r="EB18" s="2" t="n">
        <v>8664</v>
      </c>
      <c r="EC18" s="2" t="n">
        <v>3121</v>
      </c>
      <c r="ED18" s="2" t="n">
        <v>3156</v>
      </c>
      <c r="EE18" s="2" t="n">
        <v>2387</v>
      </c>
      <c r="EF18" s="2" t="n">
        <v>11103</v>
      </c>
      <c r="EG18" s="2" t="n">
        <v>11103</v>
      </c>
      <c r="EH18" s="2" t="n">
        <v>0</v>
      </c>
      <c r="EI18" s="2" t="n">
        <v>45587</v>
      </c>
      <c r="EJ18" s="2" t="n">
        <v>0</v>
      </c>
      <c r="EK18" s="2" t="n">
        <v>35104</v>
      </c>
      <c r="EL18" s="2" t="n">
        <v>7839</v>
      </c>
      <c r="EM18" s="2" t="n">
        <v>990</v>
      </c>
      <c r="EN18" s="2"/>
      <c r="EO18" s="2" t="n">
        <v>0</v>
      </c>
      <c r="EP18" s="2"/>
      <c r="EQ18" s="2" t="n">
        <v>303</v>
      </c>
      <c r="ER18" s="2" t="n">
        <v>131234</v>
      </c>
      <c r="ES18" s="2" t="n">
        <v>15059</v>
      </c>
      <c r="ET18" s="2"/>
    </row>
    <row r="19" customFormat="false" ht="12" hidden="false" customHeight="false" outlineLevel="0" collapsed="false">
      <c r="A19" s="7" t="s">
        <v>155</v>
      </c>
      <c r="B19" s="2"/>
      <c r="C19" s="2" t="n">
        <v>863.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 t="n">
        <v>0</v>
      </c>
      <c r="AE19" s="2"/>
      <c r="AF19" s="2" t="n">
        <v>1642</v>
      </c>
      <c r="AG19" s="2" t="n">
        <v>863.8</v>
      </c>
      <c r="AH19" s="2"/>
      <c r="AI19" s="2"/>
      <c r="AJ19" s="2" t="n">
        <v>28700</v>
      </c>
      <c r="AK19" s="2" t="n">
        <v>259</v>
      </c>
      <c r="AL19" s="2" t="n">
        <v>839</v>
      </c>
      <c r="AM19" s="2" t="n">
        <v>2049</v>
      </c>
      <c r="AN19" s="2" t="n">
        <v>0</v>
      </c>
      <c r="AO19" s="2" t="n">
        <v>92</v>
      </c>
      <c r="AP19" s="2" t="n">
        <v>-3803</v>
      </c>
      <c r="AQ19" s="2" t="n">
        <v>-304</v>
      </c>
      <c r="AR19" s="2" t="n">
        <v>1315</v>
      </c>
      <c r="AS19" s="2" t="n">
        <v>3886</v>
      </c>
      <c r="AT19" s="2" t="n">
        <v>863</v>
      </c>
      <c r="AU19" s="2" t="n">
        <v>21502</v>
      </c>
      <c r="AV19" s="2" t="n">
        <v>8589</v>
      </c>
      <c r="AW19" s="2" t="n">
        <v>12913</v>
      </c>
      <c r="AX19" s="2" t="n">
        <v>2816</v>
      </c>
      <c r="AY19" s="2" t="n">
        <v>2611</v>
      </c>
      <c r="AZ19" s="2" t="n">
        <v>0</v>
      </c>
      <c r="BA19" s="2" t="n">
        <v>0</v>
      </c>
      <c r="BB19" s="2"/>
      <c r="BC19" s="2"/>
      <c r="BD19" s="2" t="n">
        <v>23</v>
      </c>
      <c r="BE19" s="2"/>
      <c r="BF19" s="2" t="n">
        <v>231</v>
      </c>
      <c r="BG19" s="2" t="n">
        <v>1004</v>
      </c>
      <c r="BH19" s="2" t="n">
        <v>27162.3</v>
      </c>
      <c r="BI19" s="2" t="n">
        <v>12270</v>
      </c>
      <c r="BJ19" s="2" t="n">
        <v>2241</v>
      </c>
      <c r="BK19" s="2" t="n">
        <v>476</v>
      </c>
      <c r="BL19" s="2" t="n">
        <v>1303</v>
      </c>
      <c r="BM19" s="2" t="n">
        <v>462</v>
      </c>
      <c r="BN19" s="2" t="n">
        <v>-273</v>
      </c>
      <c r="BO19" s="2" t="n">
        <v>-273</v>
      </c>
      <c r="BP19" s="2" t="n">
        <v>0</v>
      </c>
      <c r="BQ19" s="2" t="n">
        <v>1607</v>
      </c>
      <c r="BR19" s="2" t="n">
        <v>0</v>
      </c>
      <c r="BS19" s="2" t="n">
        <v>645</v>
      </c>
      <c r="BT19" s="2" t="n">
        <v>786</v>
      </c>
      <c r="BU19" s="2" t="n">
        <v>112</v>
      </c>
      <c r="BV19" s="2"/>
      <c r="BW19" s="2" t="n">
        <v>0</v>
      </c>
      <c r="BX19" s="2"/>
      <c r="BY19" s="2" t="n">
        <v>23</v>
      </c>
      <c r="BZ19" s="2" t="n">
        <v>11528.3</v>
      </c>
      <c r="CA19" s="2" t="n">
        <v>-211</v>
      </c>
      <c r="CB19" s="2" t="n">
        <v>1537.8</v>
      </c>
      <c r="CC19" s="2"/>
      <c r="CD19" s="2"/>
      <c r="CE19" s="2"/>
      <c r="CF19" s="2" t="n">
        <v>291.3</v>
      </c>
      <c r="CG19" s="2"/>
      <c r="CH19" s="2"/>
      <c r="CI19" s="2"/>
      <c r="CJ19" s="2"/>
      <c r="CK19" s="2" t="n">
        <v>-489</v>
      </c>
      <c r="CL19" s="2" t="n">
        <v>0</v>
      </c>
      <c r="CM19" s="2"/>
      <c r="CN19" s="2"/>
      <c r="CO19" s="2" t="n">
        <v>277</v>
      </c>
      <c r="CP19" s="2" t="n">
        <v>421</v>
      </c>
      <c r="CQ19" s="2"/>
      <c r="CR19" s="2" t="n">
        <v>0</v>
      </c>
      <c r="CS19" s="2" t="n">
        <v>-912.3</v>
      </c>
      <c r="CT19" s="2"/>
      <c r="CU19" s="2"/>
      <c r="CV19" s="2"/>
      <c r="CW19" s="2"/>
      <c r="CX19" s="2"/>
      <c r="CY19" s="2"/>
      <c r="CZ19" s="2"/>
      <c r="DA19" s="2" t="n">
        <v>527957</v>
      </c>
      <c r="DB19" s="2" t="n">
        <v>21949</v>
      </c>
      <c r="DC19" s="2" t="n">
        <v>35438</v>
      </c>
      <c r="DD19" s="2" t="n">
        <v>215728</v>
      </c>
      <c r="DE19" s="2" t="n">
        <v>0</v>
      </c>
      <c r="DF19" s="2" t="n">
        <v>831</v>
      </c>
      <c r="DG19" s="2" t="n">
        <v>117752</v>
      </c>
      <c r="DH19" s="2" t="n">
        <v>2826</v>
      </c>
      <c r="DI19" s="2" t="n">
        <v>24140</v>
      </c>
      <c r="DJ19" s="2" t="n">
        <v>59268</v>
      </c>
      <c r="DK19" s="2" t="n">
        <v>10911</v>
      </c>
      <c r="DL19" s="2" t="n">
        <v>215139</v>
      </c>
      <c r="DM19" s="2" t="n">
        <v>99438</v>
      </c>
      <c r="DN19" s="2" t="n">
        <v>115701</v>
      </c>
      <c r="DO19" s="2" t="n">
        <v>30764</v>
      </c>
      <c r="DP19" s="2" t="n">
        <v>29066</v>
      </c>
      <c r="DQ19" s="2" t="n">
        <v>0</v>
      </c>
      <c r="DR19" s="2" t="n">
        <v>0</v>
      </c>
      <c r="DS19" s="2"/>
      <c r="DT19" s="2"/>
      <c r="DU19" s="2" t="n">
        <v>326</v>
      </c>
      <c r="DV19" s="2"/>
      <c r="DW19" s="2" t="n">
        <v>2008</v>
      </c>
      <c r="DX19" s="2" t="n">
        <v>6931</v>
      </c>
      <c r="DY19" s="2"/>
      <c r="DZ19" s="2" t="n">
        <v>523409</v>
      </c>
      <c r="EA19" s="2" t="n">
        <v>296978</v>
      </c>
      <c r="EB19" s="2" t="n">
        <v>10905</v>
      </c>
      <c r="EC19" s="2" t="n">
        <v>3597</v>
      </c>
      <c r="ED19" s="2" t="n">
        <v>4459</v>
      </c>
      <c r="EE19" s="2" t="n">
        <v>2849</v>
      </c>
      <c r="EF19" s="2" t="n">
        <v>10830</v>
      </c>
      <c r="EG19" s="2" t="n">
        <v>10830</v>
      </c>
      <c r="EH19" s="2" t="n">
        <v>0</v>
      </c>
      <c r="EI19" s="2" t="n">
        <v>47874</v>
      </c>
      <c r="EJ19" s="2" t="n">
        <v>0</v>
      </c>
      <c r="EK19" s="2" t="n">
        <v>36026</v>
      </c>
      <c r="EL19" s="2" t="n">
        <v>9046</v>
      </c>
      <c r="EM19" s="2" t="n">
        <v>1102</v>
      </c>
      <c r="EN19" s="2"/>
      <c r="EO19" s="2" t="n">
        <v>0</v>
      </c>
      <c r="EP19" s="2"/>
      <c r="EQ19" s="2" t="n">
        <v>326</v>
      </c>
      <c r="ER19" s="2" t="n">
        <v>141850</v>
      </c>
      <c r="ES19" s="2" t="n">
        <v>14972</v>
      </c>
      <c r="ET19" s="2"/>
    </row>
    <row r="20" customFormat="false" ht="12" hidden="false" customHeight="false" outlineLevel="0" collapsed="false">
      <c r="A20" s="7" t="s">
        <v>156</v>
      </c>
      <c r="B20" s="2"/>
      <c r="C20" s="2" t="n">
        <v>955.3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 t="n">
        <v>0</v>
      </c>
      <c r="AE20" s="2"/>
      <c r="AF20" s="2" t="n">
        <v>1644.3</v>
      </c>
      <c r="AG20" s="2" t="n">
        <v>955.3</v>
      </c>
      <c r="AH20" s="2"/>
      <c r="AI20" s="2"/>
      <c r="AJ20" s="2" t="n">
        <v>29903</v>
      </c>
      <c r="AK20" s="2" t="n">
        <v>832</v>
      </c>
      <c r="AL20" s="2" t="n">
        <v>138</v>
      </c>
      <c r="AM20" s="2" t="n">
        <v>7963</v>
      </c>
      <c r="AN20" s="2" t="n">
        <v>0</v>
      </c>
      <c r="AO20" s="2" t="n">
        <v>131</v>
      </c>
      <c r="AP20" s="2" t="n">
        <v>-2319</v>
      </c>
      <c r="AQ20" s="2" t="n">
        <v>858</v>
      </c>
      <c r="AR20" s="2" t="n">
        <v>2309</v>
      </c>
      <c r="AS20" s="2" t="n">
        <v>6549</v>
      </c>
      <c r="AT20" s="2" t="n">
        <v>435</v>
      </c>
      <c r="AU20" s="2" t="n">
        <v>16194</v>
      </c>
      <c r="AV20" s="2" t="n">
        <v>6457</v>
      </c>
      <c r="AW20" s="2" t="n">
        <v>9737</v>
      </c>
      <c r="AX20" s="2" t="n">
        <v>4315</v>
      </c>
      <c r="AY20" s="2" t="n">
        <v>4113</v>
      </c>
      <c r="AZ20" s="2" t="n">
        <v>0</v>
      </c>
      <c r="BA20" s="2" t="n">
        <v>0</v>
      </c>
      <c r="BB20" s="2"/>
      <c r="BC20" s="2"/>
      <c r="BD20" s="2" t="n">
        <v>19</v>
      </c>
      <c r="BE20" s="2"/>
      <c r="BF20" s="2" t="n">
        <v>213</v>
      </c>
      <c r="BG20" s="2" t="n">
        <v>248</v>
      </c>
      <c r="BH20" s="2" t="n">
        <v>28966.5</v>
      </c>
      <c r="BI20" s="2" t="n">
        <v>10835</v>
      </c>
      <c r="BJ20" s="2" t="n">
        <v>3456</v>
      </c>
      <c r="BK20" s="2" t="n">
        <v>1424</v>
      </c>
      <c r="BL20" s="2" t="n">
        <v>1237</v>
      </c>
      <c r="BM20" s="2" t="n">
        <v>795</v>
      </c>
      <c r="BN20" s="2" t="n">
        <v>-517</v>
      </c>
      <c r="BO20" s="2" t="n">
        <v>-517</v>
      </c>
      <c r="BP20" s="2" t="n">
        <v>0</v>
      </c>
      <c r="BQ20" s="2" t="n">
        <v>2347</v>
      </c>
      <c r="BR20" s="2" t="n">
        <v>0</v>
      </c>
      <c r="BS20" s="2" t="n">
        <v>1294</v>
      </c>
      <c r="BT20" s="2" t="n">
        <v>835</v>
      </c>
      <c r="BU20" s="2" t="n">
        <v>181</v>
      </c>
      <c r="BV20" s="2"/>
      <c r="BW20" s="2" t="n">
        <v>0</v>
      </c>
      <c r="BX20" s="2"/>
      <c r="BY20" s="2" t="n">
        <v>19</v>
      </c>
      <c r="BZ20" s="2" t="n">
        <v>12119.5</v>
      </c>
      <c r="CA20" s="2" t="n">
        <v>726</v>
      </c>
      <c r="CB20" s="2" t="n">
        <v>936.5</v>
      </c>
      <c r="CC20" s="2"/>
      <c r="CD20" s="2"/>
      <c r="CE20" s="2"/>
      <c r="CF20" s="2" t="n">
        <v>882.8</v>
      </c>
      <c r="CG20" s="2"/>
      <c r="CH20" s="2"/>
      <c r="CI20" s="2"/>
      <c r="CJ20" s="2"/>
      <c r="CK20" s="2" t="n">
        <v>-4129</v>
      </c>
      <c r="CL20" s="2" t="n">
        <v>0</v>
      </c>
      <c r="CM20" s="2"/>
      <c r="CN20" s="2"/>
      <c r="CO20" s="2" t="n">
        <v>-5667</v>
      </c>
      <c r="CP20" s="2" t="n">
        <v>-1167</v>
      </c>
      <c r="CQ20" s="2"/>
      <c r="CR20" s="2" t="n">
        <v>0</v>
      </c>
      <c r="CS20" s="2" t="n">
        <v>-1633.5</v>
      </c>
      <c r="CT20" s="2"/>
      <c r="CU20" s="2"/>
      <c r="CV20" s="2"/>
      <c r="CW20" s="2"/>
      <c r="CX20" s="2"/>
      <c r="CY20" s="2"/>
      <c r="CZ20" s="2"/>
      <c r="DA20" s="2" t="n">
        <v>553882</v>
      </c>
      <c r="DB20" s="2" t="n">
        <v>22781</v>
      </c>
      <c r="DC20" s="2" t="n">
        <v>35576</v>
      </c>
      <c r="DD20" s="2" t="n">
        <v>223691</v>
      </c>
      <c r="DE20" s="2" t="n">
        <v>0</v>
      </c>
      <c r="DF20" s="2" t="n">
        <v>962</v>
      </c>
      <c r="DG20" s="2" t="n">
        <v>115433</v>
      </c>
      <c r="DH20" s="2" t="n">
        <v>3684</v>
      </c>
      <c r="DI20" s="2" t="n">
        <v>26449</v>
      </c>
      <c r="DJ20" s="2" t="n">
        <v>65817</v>
      </c>
      <c r="DK20" s="2" t="n">
        <v>11346</v>
      </c>
      <c r="DL20" s="2" t="n">
        <v>231333</v>
      </c>
      <c r="DM20" s="2" t="n">
        <v>105895</v>
      </c>
      <c r="DN20" s="2" t="n">
        <v>125438</v>
      </c>
      <c r="DO20" s="2" t="n">
        <v>30950</v>
      </c>
      <c r="DP20" s="2" t="n">
        <v>29050</v>
      </c>
      <c r="DQ20" s="2" t="n">
        <v>0</v>
      </c>
      <c r="DR20" s="2" t="n">
        <v>0</v>
      </c>
      <c r="DS20" s="2"/>
      <c r="DT20" s="2"/>
      <c r="DU20" s="2" t="n">
        <v>345</v>
      </c>
      <c r="DV20" s="2"/>
      <c r="DW20" s="2" t="n">
        <v>2221</v>
      </c>
      <c r="DX20" s="2" t="n">
        <v>7330</v>
      </c>
      <c r="DY20" s="2"/>
      <c r="DZ20" s="2" t="n">
        <v>543902</v>
      </c>
      <c r="EA20" s="2" t="n">
        <v>307813</v>
      </c>
      <c r="EB20" s="2" t="n">
        <v>14361</v>
      </c>
      <c r="EC20" s="2" t="n">
        <v>5021</v>
      </c>
      <c r="ED20" s="2" t="n">
        <v>5696</v>
      </c>
      <c r="EE20" s="2" t="n">
        <v>3644</v>
      </c>
      <c r="EF20" s="2" t="n">
        <v>10313</v>
      </c>
      <c r="EG20" s="2" t="n">
        <v>10313</v>
      </c>
      <c r="EH20" s="2" t="n">
        <v>0</v>
      </c>
      <c r="EI20" s="2" t="n">
        <v>43354</v>
      </c>
      <c r="EJ20" s="2" t="n">
        <v>0</v>
      </c>
      <c r="EK20" s="2" t="n">
        <v>31653</v>
      </c>
      <c r="EL20" s="2" t="n">
        <v>8714</v>
      </c>
      <c r="EM20" s="2" t="n">
        <v>1283</v>
      </c>
      <c r="EN20" s="2"/>
      <c r="EO20" s="2" t="n">
        <v>0</v>
      </c>
      <c r="EP20" s="2"/>
      <c r="EQ20" s="2" t="n">
        <v>345</v>
      </c>
      <c r="ER20" s="2" t="n">
        <v>152336</v>
      </c>
      <c r="ES20" s="2" t="n">
        <v>15725</v>
      </c>
      <c r="ET20" s="2"/>
    </row>
    <row r="21" customFormat="false" ht="12" hidden="false" customHeight="false" outlineLevel="0" collapsed="false">
      <c r="A21" s="7" t="s">
        <v>157</v>
      </c>
      <c r="B21" s="2"/>
      <c r="C21" s="2" t="n">
        <v>1070.8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 t="n">
        <v>0</v>
      </c>
      <c r="AE21" s="2"/>
      <c r="AF21" s="2" t="n">
        <v>1582.5</v>
      </c>
      <c r="AG21" s="2" t="n">
        <v>1070.8</v>
      </c>
      <c r="AH21" s="2"/>
      <c r="AI21" s="2"/>
      <c r="AJ21" s="2" t="n">
        <v>40193</v>
      </c>
      <c r="AK21" s="2" t="n">
        <v>-2247</v>
      </c>
      <c r="AL21" s="2" t="n">
        <v>-105</v>
      </c>
      <c r="AM21" s="2" t="n">
        <v>22965</v>
      </c>
      <c r="AN21" s="2" t="n">
        <v>0</v>
      </c>
      <c r="AO21" s="2" t="n">
        <v>221</v>
      </c>
      <c r="AP21" s="2" t="n">
        <v>11139</v>
      </c>
      <c r="AQ21" s="2" t="n">
        <v>995</v>
      </c>
      <c r="AR21" s="2" t="n">
        <v>4059</v>
      </c>
      <c r="AS21" s="2" t="n">
        <v>5617</v>
      </c>
      <c r="AT21" s="2" t="n">
        <v>934</v>
      </c>
      <c r="AU21" s="2" t="n">
        <v>14701</v>
      </c>
      <c r="AV21" s="2" t="n">
        <v>2510</v>
      </c>
      <c r="AW21" s="2" t="n">
        <v>12191</v>
      </c>
      <c r="AX21" s="2" t="n">
        <v>3110</v>
      </c>
      <c r="AY21" s="2" t="n">
        <v>2912</v>
      </c>
      <c r="AZ21" s="2" t="n">
        <v>0</v>
      </c>
      <c r="BA21" s="2" t="n">
        <v>0</v>
      </c>
      <c r="BB21" s="2"/>
      <c r="BC21" s="2"/>
      <c r="BD21" s="2" t="n">
        <v>18</v>
      </c>
      <c r="BE21" s="2"/>
      <c r="BF21" s="2" t="n">
        <v>217</v>
      </c>
      <c r="BG21" s="2" t="n">
        <v>1552</v>
      </c>
      <c r="BH21" s="2" t="n">
        <v>38565</v>
      </c>
      <c r="BI21" s="2" t="n">
        <v>21980</v>
      </c>
      <c r="BJ21" s="2" t="n">
        <v>-297</v>
      </c>
      <c r="BK21" s="2" t="n">
        <v>94</v>
      </c>
      <c r="BL21" s="2" t="n">
        <v>-142</v>
      </c>
      <c r="BM21" s="2" t="n">
        <v>-249</v>
      </c>
      <c r="BN21" s="2" t="n">
        <v>1087</v>
      </c>
      <c r="BO21" s="2" t="n">
        <v>1087</v>
      </c>
      <c r="BP21" s="2" t="n">
        <v>0</v>
      </c>
      <c r="BQ21" s="2" t="n">
        <v>1080</v>
      </c>
      <c r="BR21" s="2" t="n">
        <v>0</v>
      </c>
      <c r="BS21" s="2" t="n">
        <v>-446</v>
      </c>
      <c r="BT21" s="2" t="n">
        <v>1408</v>
      </c>
      <c r="BU21" s="2" t="n">
        <v>96</v>
      </c>
      <c r="BV21" s="2"/>
      <c r="BW21" s="2" t="n">
        <v>0</v>
      </c>
      <c r="BX21" s="2"/>
      <c r="BY21" s="2" t="n">
        <v>18</v>
      </c>
      <c r="BZ21" s="2" t="n">
        <v>13131</v>
      </c>
      <c r="CA21" s="2" t="n">
        <v>1584</v>
      </c>
      <c r="CB21" s="2" t="n">
        <v>1628</v>
      </c>
      <c r="CC21" s="2"/>
      <c r="CD21" s="2"/>
      <c r="CE21" s="2"/>
      <c r="CF21" s="2" t="n">
        <v>359.5</v>
      </c>
      <c r="CG21" s="2"/>
      <c r="CH21" s="2"/>
      <c r="CI21" s="2"/>
      <c r="CJ21" s="2"/>
      <c r="CK21" s="2" t="n">
        <v>8383</v>
      </c>
      <c r="CL21" s="2" t="n">
        <v>0</v>
      </c>
      <c r="CM21" s="2"/>
      <c r="CN21" s="2"/>
      <c r="CO21" s="2" t="n">
        <v>11964</v>
      </c>
      <c r="CP21" s="2" t="n">
        <v>3120</v>
      </c>
      <c r="CQ21" s="2"/>
      <c r="CR21" s="2" t="n">
        <v>0</v>
      </c>
      <c r="CS21" s="2" t="n">
        <v>1486</v>
      </c>
      <c r="CT21" s="2"/>
      <c r="CU21" s="2"/>
      <c r="CV21" s="2"/>
      <c r="CW21" s="2"/>
      <c r="CX21" s="2"/>
      <c r="CY21" s="2"/>
      <c r="CZ21" s="2"/>
      <c r="DA21" s="2" t="n">
        <v>601951</v>
      </c>
      <c r="DB21" s="2" t="n">
        <v>20534</v>
      </c>
      <c r="DC21" s="2" t="n">
        <v>35471</v>
      </c>
      <c r="DD21" s="2" t="n">
        <v>246656</v>
      </c>
      <c r="DE21" s="2" t="n">
        <v>0</v>
      </c>
      <c r="DF21" s="2" t="n">
        <v>1183</v>
      </c>
      <c r="DG21" s="2" t="n">
        <v>126572</v>
      </c>
      <c r="DH21" s="2" t="n">
        <v>4679</v>
      </c>
      <c r="DI21" s="2" t="n">
        <v>30508</v>
      </c>
      <c r="DJ21" s="2" t="n">
        <v>71434</v>
      </c>
      <c r="DK21" s="2" t="n">
        <v>12280</v>
      </c>
      <c r="DL21" s="2" t="n">
        <v>246034</v>
      </c>
      <c r="DM21" s="2" t="n">
        <v>108405</v>
      </c>
      <c r="DN21" s="2" t="n">
        <v>137629</v>
      </c>
      <c r="DO21" s="2" t="n">
        <v>42443</v>
      </c>
      <c r="DP21" s="2" t="n">
        <v>40345</v>
      </c>
      <c r="DQ21" s="2" t="n">
        <v>0</v>
      </c>
      <c r="DR21" s="2" t="n">
        <v>0</v>
      </c>
      <c r="DS21" s="2"/>
      <c r="DT21" s="2"/>
      <c r="DU21" s="2" t="n">
        <v>363</v>
      </c>
      <c r="DV21" s="2"/>
      <c r="DW21" s="2" t="n">
        <v>2438</v>
      </c>
      <c r="DX21" s="2" t="n">
        <v>8375</v>
      </c>
      <c r="DY21" s="2"/>
      <c r="DZ21" s="2" t="n">
        <v>599085</v>
      </c>
      <c r="EA21" s="2" t="n">
        <v>329793</v>
      </c>
      <c r="EB21" s="2" t="n">
        <v>14064</v>
      </c>
      <c r="EC21" s="2" t="n">
        <v>5115</v>
      </c>
      <c r="ED21" s="2" t="n">
        <v>5554</v>
      </c>
      <c r="EE21" s="2" t="n">
        <v>3395</v>
      </c>
      <c r="EF21" s="2" t="n">
        <v>11400</v>
      </c>
      <c r="EG21" s="2" t="n">
        <v>11400</v>
      </c>
      <c r="EH21" s="2" t="n">
        <v>0</v>
      </c>
      <c r="EI21" s="2" t="n">
        <v>59635</v>
      </c>
      <c r="EJ21" s="2" t="n">
        <v>0</v>
      </c>
      <c r="EK21" s="2" t="n">
        <v>43171</v>
      </c>
      <c r="EL21" s="2" t="n">
        <v>13242</v>
      </c>
      <c r="EM21" s="2" t="n">
        <v>1379</v>
      </c>
      <c r="EN21" s="2"/>
      <c r="EO21" s="2" t="n">
        <v>0</v>
      </c>
      <c r="EP21" s="2"/>
      <c r="EQ21" s="2" t="n">
        <v>363</v>
      </c>
      <c r="ER21" s="2" t="n">
        <v>166953</v>
      </c>
      <c r="ES21" s="2" t="n">
        <v>17240</v>
      </c>
      <c r="ET21" s="2"/>
    </row>
    <row r="22" customFormat="false" ht="12" hidden="false" customHeight="false" outlineLevel="0" collapsed="false">
      <c r="A22" s="7" t="s">
        <v>158</v>
      </c>
      <c r="B22" s="2"/>
      <c r="C22" s="2" t="n">
        <v>120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 t="n">
        <v>0</v>
      </c>
      <c r="AE22" s="2"/>
      <c r="AF22" s="2" t="n">
        <v>1785</v>
      </c>
      <c r="AG22" s="2" t="n">
        <v>1202</v>
      </c>
      <c r="AH22" s="2"/>
      <c r="AI22" s="2"/>
      <c r="AJ22" s="2" t="n">
        <v>38544</v>
      </c>
      <c r="AK22" s="2" t="n">
        <v>-1078</v>
      </c>
      <c r="AL22" s="2" t="n">
        <v>-65</v>
      </c>
      <c r="AM22" s="2" t="n">
        <v>210</v>
      </c>
      <c r="AN22" s="2" t="n">
        <v>0</v>
      </c>
      <c r="AO22" s="2" t="n">
        <v>28</v>
      </c>
      <c r="AP22" s="2" t="n">
        <v>-6821</v>
      </c>
      <c r="AQ22" s="2" t="n">
        <v>-423</v>
      </c>
      <c r="AR22" s="2" t="n">
        <v>2282</v>
      </c>
      <c r="AS22" s="2" t="n">
        <v>4260</v>
      </c>
      <c r="AT22" s="2" t="n">
        <v>884</v>
      </c>
      <c r="AU22" s="2" t="n">
        <v>32309</v>
      </c>
      <c r="AV22" s="2" t="n">
        <v>16627</v>
      </c>
      <c r="AW22" s="2" t="n">
        <v>15682</v>
      </c>
      <c r="AX22" s="2" t="n">
        <v>5407</v>
      </c>
      <c r="AY22" s="2" t="n">
        <v>5177</v>
      </c>
      <c r="AZ22" s="2" t="n">
        <v>0</v>
      </c>
      <c r="BA22" s="2" t="n">
        <v>0</v>
      </c>
      <c r="BB22" s="2"/>
      <c r="BC22" s="2"/>
      <c r="BD22" s="2" t="n">
        <v>24</v>
      </c>
      <c r="BE22" s="2"/>
      <c r="BF22" s="2" t="n">
        <v>296</v>
      </c>
      <c r="BG22" s="2" t="n">
        <v>1465</v>
      </c>
      <c r="BH22" s="2" t="n">
        <v>37100.8</v>
      </c>
      <c r="BI22" s="2" t="n">
        <v>10773</v>
      </c>
      <c r="BJ22" s="2" t="n">
        <v>3853</v>
      </c>
      <c r="BK22" s="2" t="n">
        <v>2208</v>
      </c>
      <c r="BL22" s="2" t="n">
        <v>990</v>
      </c>
      <c r="BM22" s="2" t="n">
        <v>655</v>
      </c>
      <c r="BN22" s="2" t="n">
        <v>3432</v>
      </c>
      <c r="BO22" s="2" t="n">
        <v>3432</v>
      </c>
      <c r="BP22" s="2" t="n">
        <v>0</v>
      </c>
      <c r="BQ22" s="2" t="n">
        <v>2113</v>
      </c>
      <c r="BR22" s="2" t="n">
        <v>0</v>
      </c>
      <c r="BS22" s="2" t="n">
        <v>507</v>
      </c>
      <c r="BT22" s="2" t="n">
        <v>1419</v>
      </c>
      <c r="BU22" s="2" t="n">
        <v>135</v>
      </c>
      <c r="BV22" s="2"/>
      <c r="BW22" s="2" t="n">
        <v>0</v>
      </c>
      <c r="BX22" s="2"/>
      <c r="BY22" s="2" t="n">
        <v>24</v>
      </c>
      <c r="BZ22" s="2" t="n">
        <v>15479.8</v>
      </c>
      <c r="CA22" s="2" t="n">
        <v>1450</v>
      </c>
      <c r="CB22" s="2" t="n">
        <v>1443.3</v>
      </c>
      <c r="CC22" s="2"/>
      <c r="CD22" s="2"/>
      <c r="CE22" s="2"/>
      <c r="CF22" s="2" t="n">
        <v>1300.8</v>
      </c>
      <c r="CG22" s="2"/>
      <c r="CH22" s="2"/>
      <c r="CI22" s="2"/>
      <c r="CJ22" s="2"/>
      <c r="CK22" s="2" t="n">
        <v>1493</v>
      </c>
      <c r="CL22" s="2" t="n">
        <v>0</v>
      </c>
      <c r="CM22" s="2"/>
      <c r="CN22" s="2"/>
      <c r="CO22" s="2" t="n">
        <v>4143</v>
      </c>
      <c r="CP22" s="2" t="n">
        <v>1157</v>
      </c>
      <c r="CQ22" s="2"/>
      <c r="CR22" s="2" t="n">
        <v>0</v>
      </c>
      <c r="CS22" s="2" t="n">
        <v>-502.8</v>
      </c>
      <c r="CT22" s="2"/>
      <c r="CU22" s="2"/>
      <c r="CV22" s="2"/>
      <c r="CW22" s="2"/>
      <c r="CX22" s="2"/>
      <c r="CY22" s="2"/>
      <c r="CZ22" s="2"/>
      <c r="DA22" s="2" t="n">
        <v>642133</v>
      </c>
      <c r="DB22" s="2" t="n">
        <v>19456</v>
      </c>
      <c r="DC22" s="2" t="n">
        <v>35406</v>
      </c>
      <c r="DD22" s="2" t="n">
        <v>247022</v>
      </c>
      <c r="DE22" s="2" t="n">
        <v>0</v>
      </c>
      <c r="DF22" s="2" t="n">
        <v>1259</v>
      </c>
      <c r="DG22" s="2" t="n">
        <v>119813</v>
      </c>
      <c r="DH22" s="2" t="n">
        <v>4256</v>
      </c>
      <c r="DI22" s="2" t="n">
        <v>32791</v>
      </c>
      <c r="DJ22" s="2" t="n">
        <v>75739</v>
      </c>
      <c r="DK22" s="2" t="n">
        <v>13164</v>
      </c>
      <c r="DL22" s="2" t="n">
        <v>278629</v>
      </c>
      <c r="DM22" s="2" t="n">
        <v>125318</v>
      </c>
      <c r="DN22" s="2" t="n">
        <v>153311</v>
      </c>
      <c r="DO22" s="2" t="n">
        <v>49343</v>
      </c>
      <c r="DP22" s="2" t="n">
        <v>47015</v>
      </c>
      <c r="DQ22" s="2" t="n">
        <v>0</v>
      </c>
      <c r="DR22" s="2" t="n">
        <v>0</v>
      </c>
      <c r="DS22" s="2"/>
      <c r="DT22" s="2"/>
      <c r="DU22" s="2" t="n">
        <v>387</v>
      </c>
      <c r="DV22" s="2"/>
      <c r="DW22" s="2" t="n">
        <v>2734</v>
      </c>
      <c r="DX22" s="2" t="n">
        <v>9543</v>
      </c>
      <c r="DY22" s="2"/>
      <c r="DZ22" s="2" t="n">
        <v>640975</v>
      </c>
      <c r="EA22" s="2" t="n">
        <v>340962</v>
      </c>
      <c r="EB22" s="2" t="n">
        <v>17917</v>
      </c>
      <c r="EC22" s="2" t="n">
        <v>7323</v>
      </c>
      <c r="ED22" s="2" t="n">
        <v>6544</v>
      </c>
      <c r="EE22" s="2" t="n">
        <v>4050</v>
      </c>
      <c r="EF22" s="2" t="n">
        <v>14832</v>
      </c>
      <c r="EG22" s="2" t="n">
        <v>14832</v>
      </c>
      <c r="EH22" s="2" t="n">
        <v>0</v>
      </c>
      <c r="EI22" s="2" t="n">
        <v>67079</v>
      </c>
      <c r="EJ22" s="2" t="n">
        <v>0</v>
      </c>
      <c r="EK22" s="2" t="n">
        <v>47821</v>
      </c>
      <c r="EL22" s="2" t="n">
        <v>15818</v>
      </c>
      <c r="EM22" s="2" t="n">
        <v>1514</v>
      </c>
      <c r="EN22" s="2"/>
      <c r="EO22" s="2" t="n">
        <v>0</v>
      </c>
      <c r="EP22" s="2"/>
      <c r="EQ22" s="2" t="n">
        <v>387</v>
      </c>
      <c r="ER22" s="2" t="n">
        <v>181930</v>
      </c>
      <c r="ES22" s="2" t="n">
        <v>18255</v>
      </c>
      <c r="ET22" s="2"/>
    </row>
    <row r="23" customFormat="false" ht="12" hidden="false" customHeight="false" outlineLevel="0" collapsed="false">
      <c r="A23" s="7" t="s">
        <v>159</v>
      </c>
      <c r="B23" s="2" t="n">
        <v>20662.3</v>
      </c>
      <c r="C23" s="2" t="n">
        <v>1176</v>
      </c>
      <c r="D23" s="2" t="n">
        <v>19486.3</v>
      </c>
      <c r="E23" s="2" t="n">
        <v>11396</v>
      </c>
      <c r="F23" s="2" t="n">
        <v>10448</v>
      </c>
      <c r="G23" s="2" t="n">
        <v>948</v>
      </c>
      <c r="H23" s="2" t="n">
        <v>1535</v>
      </c>
      <c r="I23" s="2" t="n">
        <v>6555.3</v>
      </c>
      <c r="J23" s="2" t="n">
        <v>7518.5</v>
      </c>
      <c r="K23" s="2" t="n">
        <v>6555.3</v>
      </c>
      <c r="L23" s="2" t="n">
        <v>23279.3</v>
      </c>
      <c r="M23" s="2" t="n">
        <v>21424</v>
      </c>
      <c r="N23" s="2" t="n">
        <v>1805</v>
      </c>
      <c r="O23" s="2" t="n">
        <v>50.3</v>
      </c>
      <c r="P23" s="2" t="n">
        <v>22316</v>
      </c>
      <c r="Q23" s="2" t="n">
        <v>17873</v>
      </c>
      <c r="R23" s="2" t="n">
        <v>4402</v>
      </c>
      <c r="S23" s="2" t="n">
        <v>2760</v>
      </c>
      <c r="T23" s="2" t="n">
        <v>1642</v>
      </c>
      <c r="U23" s="2" t="n">
        <v>41</v>
      </c>
      <c r="V23" s="2" t="n">
        <v>0</v>
      </c>
      <c r="W23" s="2" t="n">
        <v>7518.5</v>
      </c>
      <c r="X23" s="2" t="n">
        <v>3640</v>
      </c>
      <c r="Y23" s="2" t="n">
        <v>249.5</v>
      </c>
      <c r="Z23" s="2" t="n">
        <v>3629</v>
      </c>
      <c r="AA23" s="2" t="n">
        <v>3629</v>
      </c>
      <c r="AB23" s="2" t="n">
        <v>3629</v>
      </c>
      <c r="AC23" s="2" t="n">
        <v>3629</v>
      </c>
      <c r="AD23" s="2" t="n">
        <v>0</v>
      </c>
      <c r="AE23" s="2" t="n">
        <v>759.5</v>
      </c>
      <c r="AF23" s="2" t="n">
        <v>1935.5</v>
      </c>
      <c r="AG23" s="2" t="n">
        <v>1176</v>
      </c>
      <c r="AH23" s="2" t="n">
        <v>2869.5</v>
      </c>
      <c r="AI23" s="2" t="n">
        <v>2869.5</v>
      </c>
      <c r="AJ23" s="2" t="n">
        <v>42397</v>
      </c>
      <c r="AK23" s="2" t="n">
        <v>-1689</v>
      </c>
      <c r="AL23" s="2" t="n">
        <v>264</v>
      </c>
      <c r="AM23" s="2" t="n">
        <v>11536</v>
      </c>
      <c r="AN23" s="2" t="n">
        <v>0</v>
      </c>
      <c r="AO23" s="2" t="n">
        <v>656</v>
      </c>
      <c r="AP23" s="2" t="n">
        <v>1893</v>
      </c>
      <c r="AQ23" s="2" t="n">
        <v>1256</v>
      </c>
      <c r="AR23" s="2" t="n">
        <v>2044</v>
      </c>
      <c r="AS23" s="2" t="n">
        <v>4761</v>
      </c>
      <c r="AT23" s="2" t="n">
        <v>926</v>
      </c>
      <c r="AU23" s="2" t="n">
        <v>25417</v>
      </c>
      <c r="AV23" s="2" t="n">
        <v>11300</v>
      </c>
      <c r="AW23" s="2" t="n">
        <v>14117</v>
      </c>
      <c r="AX23" s="2" t="n">
        <v>6361</v>
      </c>
      <c r="AY23" s="2" t="n">
        <v>6096</v>
      </c>
      <c r="AZ23" s="2" t="n">
        <v>0</v>
      </c>
      <c r="BA23" s="2" t="n">
        <v>0</v>
      </c>
      <c r="BB23" s="2" t="n">
        <v>123</v>
      </c>
      <c r="BC23" s="2" t="n">
        <v>120</v>
      </c>
      <c r="BD23" s="2" t="n">
        <v>22</v>
      </c>
      <c r="BE23" s="2" t="n">
        <v>0</v>
      </c>
      <c r="BF23" s="2" t="n">
        <v>258</v>
      </c>
      <c r="BG23" s="2" t="n">
        <v>250</v>
      </c>
      <c r="BH23" s="2" t="n">
        <v>39207.8</v>
      </c>
      <c r="BI23" s="2" t="n">
        <v>17919</v>
      </c>
      <c r="BJ23" s="2" t="n">
        <v>5699</v>
      </c>
      <c r="BK23" s="2" t="n">
        <v>738</v>
      </c>
      <c r="BL23" s="2" t="n">
        <v>3236</v>
      </c>
      <c r="BM23" s="2" t="n">
        <v>1725</v>
      </c>
      <c r="BN23" s="2" t="n">
        <v>-976</v>
      </c>
      <c r="BO23" s="2" t="n">
        <v>-976</v>
      </c>
      <c r="BP23" s="2" t="n">
        <v>0</v>
      </c>
      <c r="BQ23" s="2" t="n">
        <v>2392</v>
      </c>
      <c r="BR23" s="2" t="n">
        <v>0</v>
      </c>
      <c r="BS23" s="2" t="n">
        <v>1075</v>
      </c>
      <c r="BT23" s="2" t="n">
        <v>1049</v>
      </c>
      <c r="BU23" s="2" t="n">
        <v>176</v>
      </c>
      <c r="BV23" s="2" t="n">
        <v>70</v>
      </c>
      <c r="BW23" s="2" t="n">
        <v>0</v>
      </c>
      <c r="BX23" s="2" t="n">
        <v>0</v>
      </c>
      <c r="BY23" s="2" t="n">
        <v>22</v>
      </c>
      <c r="BZ23" s="2" t="n">
        <v>15399.8</v>
      </c>
      <c r="CA23" s="2" t="n">
        <v>-1226</v>
      </c>
      <c r="CB23" s="2" t="n">
        <v>3189.3</v>
      </c>
      <c r="CC23" s="2" t="n">
        <v>611.8</v>
      </c>
      <c r="CD23" s="2" t="n">
        <v>0</v>
      </c>
      <c r="CE23" s="2" t="n">
        <v>292</v>
      </c>
      <c r="CF23" s="2" t="n">
        <v>-319.8</v>
      </c>
      <c r="CG23" s="2" t="n">
        <v>-265.5</v>
      </c>
      <c r="CH23" s="2" t="n">
        <v>-193.5</v>
      </c>
      <c r="CI23" s="2" t="n">
        <v>-72</v>
      </c>
      <c r="CJ23" s="2" t="n">
        <v>-1908</v>
      </c>
      <c r="CK23" s="2" t="n">
        <v>-1908</v>
      </c>
      <c r="CL23" s="2" t="n">
        <v>0</v>
      </c>
      <c r="CM23" s="2" t="n">
        <v>0</v>
      </c>
      <c r="CN23" s="2" t="n">
        <v>459.3</v>
      </c>
      <c r="CO23" s="2" t="n">
        <v>2227</v>
      </c>
      <c r="CP23" s="2" t="n">
        <v>159</v>
      </c>
      <c r="CQ23" s="2" t="n">
        <v>-2</v>
      </c>
      <c r="CR23" s="2" t="n">
        <v>0</v>
      </c>
      <c r="CS23" s="2" t="n">
        <v>-1924.8</v>
      </c>
      <c r="CT23" s="2" t="n">
        <v>0</v>
      </c>
      <c r="CU23" s="2" t="n">
        <v>-2632.8</v>
      </c>
      <c r="CV23" s="2" t="n">
        <v>1608</v>
      </c>
      <c r="CW23" s="2" t="n">
        <v>699046</v>
      </c>
      <c r="CX23" s="2" t="n">
        <v>16293</v>
      </c>
      <c r="CY23" s="2" t="n">
        <v>12116</v>
      </c>
      <c r="CZ23" s="2" t="n">
        <v>4177</v>
      </c>
      <c r="DA23" s="2" t="n">
        <v>682753</v>
      </c>
      <c r="DB23" s="2" t="n">
        <v>17767</v>
      </c>
      <c r="DC23" s="2" t="n">
        <v>35670</v>
      </c>
      <c r="DD23" s="2" t="n">
        <v>258558</v>
      </c>
      <c r="DE23" s="2" t="n">
        <v>0</v>
      </c>
      <c r="DF23" s="2" t="n">
        <v>1915</v>
      </c>
      <c r="DG23" s="2" t="n">
        <v>121706</v>
      </c>
      <c r="DH23" s="2" t="n">
        <v>5512</v>
      </c>
      <c r="DI23" s="2" t="n">
        <v>34835</v>
      </c>
      <c r="DJ23" s="2" t="n">
        <v>80500</v>
      </c>
      <c r="DK23" s="2" t="n">
        <v>14090</v>
      </c>
      <c r="DL23" s="2" t="n">
        <v>304046</v>
      </c>
      <c r="DM23" s="2" t="n">
        <v>136618</v>
      </c>
      <c r="DN23" s="2" t="n">
        <v>167428</v>
      </c>
      <c r="DO23" s="2" t="n">
        <v>53796</v>
      </c>
      <c r="DP23" s="2" t="n">
        <v>51203</v>
      </c>
      <c r="DQ23" s="2" t="n">
        <v>0</v>
      </c>
      <c r="DR23" s="2" t="n">
        <v>0</v>
      </c>
      <c r="DS23" s="2" t="n">
        <v>989</v>
      </c>
      <c r="DT23" s="2" t="n">
        <v>1195</v>
      </c>
      <c r="DU23" s="2" t="n">
        <v>409</v>
      </c>
      <c r="DV23" s="2" t="n">
        <v>0</v>
      </c>
      <c r="DW23" s="2" t="n">
        <v>2992</v>
      </c>
      <c r="DX23" s="2" t="n">
        <v>9924</v>
      </c>
      <c r="DY23" s="2" t="n">
        <v>699046</v>
      </c>
      <c r="DZ23" s="2" t="n">
        <v>680639</v>
      </c>
      <c r="EA23" s="2" t="n">
        <v>358881</v>
      </c>
      <c r="EB23" s="2" t="n">
        <v>23616</v>
      </c>
      <c r="EC23" s="2" t="n">
        <v>8061</v>
      </c>
      <c r="ED23" s="2" t="n">
        <v>9780</v>
      </c>
      <c r="EE23" s="2" t="n">
        <v>5775</v>
      </c>
      <c r="EF23" s="2" t="n">
        <v>13856</v>
      </c>
      <c r="EG23" s="2" t="n">
        <v>13856</v>
      </c>
      <c r="EH23" s="2" t="n">
        <v>0</v>
      </c>
      <c r="EI23" s="2" t="n">
        <v>71855</v>
      </c>
      <c r="EJ23" s="2" t="n">
        <v>0</v>
      </c>
      <c r="EK23" s="2" t="n">
        <v>51123</v>
      </c>
      <c r="EL23" s="2" t="n">
        <v>17026</v>
      </c>
      <c r="EM23" s="2" t="n">
        <v>1690</v>
      </c>
      <c r="EN23" s="2" t="n">
        <v>1607</v>
      </c>
      <c r="EO23" s="2" t="n">
        <v>0</v>
      </c>
      <c r="EP23" s="2" t="n">
        <v>0</v>
      </c>
      <c r="EQ23" s="2" t="n">
        <v>409</v>
      </c>
      <c r="ER23" s="2" t="n">
        <v>195405</v>
      </c>
      <c r="ES23" s="2" t="n">
        <v>17026</v>
      </c>
      <c r="ET23" s="2" t="n">
        <v>18407</v>
      </c>
    </row>
    <row r="24" customFormat="false" ht="12" hidden="false" customHeight="false" outlineLevel="0" collapsed="false">
      <c r="A24" s="7" t="s">
        <v>160</v>
      </c>
      <c r="B24" s="2" t="n">
        <v>21827.8</v>
      </c>
      <c r="C24" s="2" t="n">
        <v>1219</v>
      </c>
      <c r="D24" s="2" t="n">
        <v>20608.8</v>
      </c>
      <c r="E24" s="2" t="n">
        <v>12295</v>
      </c>
      <c r="F24" s="2" t="n">
        <v>11285</v>
      </c>
      <c r="G24" s="2" t="n">
        <v>1010</v>
      </c>
      <c r="H24" s="2" t="n">
        <v>1632.3</v>
      </c>
      <c r="I24" s="2" t="n">
        <v>6681.5</v>
      </c>
      <c r="J24" s="2" t="n">
        <v>7445.5</v>
      </c>
      <c r="K24" s="2" t="n">
        <v>6681.5</v>
      </c>
      <c r="L24" s="2" t="n">
        <v>24581.5</v>
      </c>
      <c r="M24" s="2" t="n">
        <v>22670.3</v>
      </c>
      <c r="N24" s="2" t="n">
        <v>1870</v>
      </c>
      <c r="O24" s="2" t="n">
        <v>41.3</v>
      </c>
      <c r="P24" s="2" t="n">
        <v>23817.5</v>
      </c>
      <c r="Q24" s="2" t="n">
        <v>19093</v>
      </c>
      <c r="R24" s="2" t="n">
        <v>4668</v>
      </c>
      <c r="S24" s="2" t="n">
        <v>2800</v>
      </c>
      <c r="T24" s="2" t="n">
        <v>1868</v>
      </c>
      <c r="U24" s="2" t="n">
        <v>56.5</v>
      </c>
      <c r="V24" s="2" t="n">
        <v>0</v>
      </c>
      <c r="W24" s="2" t="n">
        <v>7445.5</v>
      </c>
      <c r="X24" s="2" t="n">
        <v>3471</v>
      </c>
      <c r="Y24" s="2" t="n">
        <v>244.8</v>
      </c>
      <c r="Z24" s="2" t="n">
        <v>3729.5</v>
      </c>
      <c r="AA24" s="2" t="n">
        <v>3729.5</v>
      </c>
      <c r="AB24" s="2" t="n">
        <v>3729.5</v>
      </c>
      <c r="AC24" s="2" t="n">
        <v>3729.5</v>
      </c>
      <c r="AD24" s="2" t="n">
        <v>0</v>
      </c>
      <c r="AE24" s="2" t="n">
        <v>739.8</v>
      </c>
      <c r="AF24" s="2" t="n">
        <v>1958.8</v>
      </c>
      <c r="AG24" s="2" t="n">
        <v>1219</v>
      </c>
      <c r="AH24" s="2" t="n">
        <v>2989.8</v>
      </c>
      <c r="AI24" s="2" t="n">
        <v>2989.8</v>
      </c>
      <c r="AJ24" s="2" t="n">
        <v>54247</v>
      </c>
      <c r="AK24" s="2" t="n">
        <v>-878</v>
      </c>
      <c r="AL24" s="2" t="n">
        <v>2425</v>
      </c>
      <c r="AM24" s="2" t="n">
        <v>19704</v>
      </c>
      <c r="AN24" s="2" t="n">
        <v>0</v>
      </c>
      <c r="AO24" s="2" t="n">
        <v>844</v>
      </c>
      <c r="AP24" s="2" t="n">
        <v>7918</v>
      </c>
      <c r="AQ24" s="2" t="n">
        <v>851</v>
      </c>
      <c r="AR24" s="2" t="n">
        <v>3850</v>
      </c>
      <c r="AS24" s="2" t="n">
        <v>5325</v>
      </c>
      <c r="AT24" s="2" t="n">
        <v>916</v>
      </c>
      <c r="AU24" s="2" t="n">
        <v>25739</v>
      </c>
      <c r="AV24" s="2" t="n">
        <v>9163</v>
      </c>
      <c r="AW24" s="2" t="n">
        <v>16576</v>
      </c>
      <c r="AX24" s="2" t="n">
        <v>5823</v>
      </c>
      <c r="AY24" s="2" t="n">
        <v>5534</v>
      </c>
      <c r="AZ24" s="2" t="n">
        <v>0</v>
      </c>
      <c r="BA24" s="2" t="n">
        <v>0</v>
      </c>
      <c r="BB24" s="2" t="n">
        <v>118</v>
      </c>
      <c r="BC24" s="2" t="n">
        <v>135</v>
      </c>
      <c r="BD24" s="2" t="n">
        <v>36</v>
      </c>
      <c r="BE24" s="2" t="n">
        <v>0</v>
      </c>
      <c r="BF24" s="2" t="n">
        <v>260</v>
      </c>
      <c r="BG24" s="2" t="n">
        <v>1174</v>
      </c>
      <c r="BH24" s="2" t="n">
        <v>51147.5</v>
      </c>
      <c r="BI24" s="2" t="n">
        <v>28507</v>
      </c>
      <c r="BJ24" s="2" t="n">
        <v>1952</v>
      </c>
      <c r="BK24" s="2" t="n">
        <v>703</v>
      </c>
      <c r="BL24" s="2" t="n">
        <v>722</v>
      </c>
      <c r="BM24" s="2" t="n">
        <v>527</v>
      </c>
      <c r="BN24" s="2" t="n">
        <v>1645</v>
      </c>
      <c r="BO24" s="2" t="n">
        <v>1645</v>
      </c>
      <c r="BP24" s="2" t="n">
        <v>0</v>
      </c>
      <c r="BQ24" s="2" t="n">
        <v>967</v>
      </c>
      <c r="BR24" s="2" t="n">
        <v>0</v>
      </c>
      <c r="BS24" s="2" t="n">
        <v>-923</v>
      </c>
      <c r="BT24" s="2" t="n">
        <v>1671</v>
      </c>
      <c r="BU24" s="2" t="n">
        <v>145</v>
      </c>
      <c r="BV24" s="2" t="n">
        <v>38</v>
      </c>
      <c r="BW24" s="2" t="n">
        <v>0</v>
      </c>
      <c r="BX24" s="2" t="n">
        <v>0</v>
      </c>
      <c r="BY24" s="2" t="n">
        <v>36</v>
      </c>
      <c r="BZ24" s="2" t="n">
        <v>16746.5</v>
      </c>
      <c r="CA24" s="2" t="n">
        <v>1330</v>
      </c>
      <c r="CB24" s="2" t="n">
        <v>3099.5</v>
      </c>
      <c r="CC24" s="2" t="n">
        <v>37.3</v>
      </c>
      <c r="CD24" s="2" t="n">
        <v>0</v>
      </c>
      <c r="CE24" s="2" t="n">
        <v>-72.5</v>
      </c>
      <c r="CF24" s="2" t="n">
        <v>-109.8</v>
      </c>
      <c r="CG24" s="2" t="n">
        <v>38.8</v>
      </c>
      <c r="CH24" s="2" t="n">
        <v>158</v>
      </c>
      <c r="CI24" s="2" t="n">
        <v>-119.3</v>
      </c>
      <c r="CJ24" s="2" t="n">
        <v>9332</v>
      </c>
      <c r="CK24" s="2" t="n">
        <v>9332</v>
      </c>
      <c r="CL24" s="2" t="n">
        <v>0</v>
      </c>
      <c r="CM24" s="2" t="n">
        <v>0</v>
      </c>
      <c r="CN24" s="2" t="n">
        <v>34061.5</v>
      </c>
      <c r="CO24" s="2" t="n">
        <v>28318</v>
      </c>
      <c r="CP24" s="2" t="n">
        <v>4178</v>
      </c>
      <c r="CQ24" s="2" t="n">
        <v>162</v>
      </c>
      <c r="CR24" s="2" t="n">
        <v>0</v>
      </c>
      <c r="CS24" s="2" t="n">
        <v>1403.5</v>
      </c>
      <c r="CT24" s="2" t="n">
        <v>0</v>
      </c>
      <c r="CU24" s="2" t="n">
        <v>-24690.8</v>
      </c>
      <c r="CV24" s="2" t="n">
        <v>-20924</v>
      </c>
      <c r="CW24" s="2" t="n">
        <v>763237</v>
      </c>
      <c r="CX24" s="2" t="n">
        <v>17230</v>
      </c>
      <c r="CY24" s="2" t="n">
        <v>12978</v>
      </c>
      <c r="CZ24" s="2" t="n">
        <v>4252</v>
      </c>
      <c r="DA24" s="2" t="n">
        <v>746007</v>
      </c>
      <c r="DB24" s="2" t="n">
        <v>16889</v>
      </c>
      <c r="DC24" s="2" t="n">
        <v>38016</v>
      </c>
      <c r="DD24" s="2" t="n">
        <v>278262</v>
      </c>
      <c r="DE24" s="2" t="n">
        <v>0</v>
      </c>
      <c r="DF24" s="2" t="n">
        <v>2759</v>
      </c>
      <c r="DG24" s="2" t="n">
        <v>129624</v>
      </c>
      <c r="DH24" s="2" t="n">
        <v>6363</v>
      </c>
      <c r="DI24" s="2" t="n">
        <v>38685</v>
      </c>
      <c r="DJ24" s="2" t="n">
        <v>85825</v>
      </c>
      <c r="DK24" s="2" t="n">
        <v>15006</v>
      </c>
      <c r="DL24" s="2" t="n">
        <v>329785</v>
      </c>
      <c r="DM24" s="2" t="n">
        <v>145781</v>
      </c>
      <c r="DN24" s="2" t="n">
        <v>184004</v>
      </c>
      <c r="DO24" s="2" t="n">
        <v>68951</v>
      </c>
      <c r="DP24" s="2" t="n">
        <v>66069</v>
      </c>
      <c r="DQ24" s="2" t="n">
        <v>0</v>
      </c>
      <c r="DR24" s="2" t="n">
        <v>0</v>
      </c>
      <c r="DS24" s="2" t="n">
        <v>1107</v>
      </c>
      <c r="DT24" s="2" t="n">
        <v>1330</v>
      </c>
      <c r="DU24" s="2" t="n">
        <v>445</v>
      </c>
      <c r="DV24" s="2" t="n">
        <v>0</v>
      </c>
      <c r="DW24" s="2" t="n">
        <v>3252</v>
      </c>
      <c r="DX24" s="2" t="n">
        <v>10852</v>
      </c>
      <c r="DY24" s="2" t="n">
        <v>763237</v>
      </c>
      <c r="DZ24" s="2" t="n">
        <v>765754</v>
      </c>
      <c r="EA24" s="2" t="n">
        <v>387388</v>
      </c>
      <c r="EB24" s="2" t="n">
        <v>25568</v>
      </c>
      <c r="EC24" s="2" t="n">
        <v>8764</v>
      </c>
      <c r="ED24" s="2" t="n">
        <v>10502</v>
      </c>
      <c r="EE24" s="2" t="n">
        <v>6302</v>
      </c>
      <c r="EF24" s="2" t="n">
        <v>15501</v>
      </c>
      <c r="EG24" s="2" t="n">
        <v>15501</v>
      </c>
      <c r="EH24" s="2" t="n">
        <v>0</v>
      </c>
      <c r="EI24" s="2" t="n">
        <v>105480</v>
      </c>
      <c r="EJ24" s="2" t="n">
        <v>0</v>
      </c>
      <c r="EK24" s="2" t="n">
        <v>78518</v>
      </c>
      <c r="EL24" s="2" t="n">
        <v>22875</v>
      </c>
      <c r="EM24" s="2" t="n">
        <v>1835</v>
      </c>
      <c r="EN24" s="2" t="n">
        <v>1807</v>
      </c>
      <c r="EO24" s="2" t="n">
        <v>0</v>
      </c>
      <c r="EP24" s="2" t="n">
        <v>0</v>
      </c>
      <c r="EQ24" s="2" t="n">
        <v>445</v>
      </c>
      <c r="ER24" s="2" t="n">
        <v>213555</v>
      </c>
      <c r="ES24" s="2" t="n">
        <v>18262</v>
      </c>
      <c r="ET24" s="2" t="n">
        <v>-2517</v>
      </c>
    </row>
    <row r="25" customFormat="false" ht="12" hidden="false" customHeight="false" outlineLevel="0" collapsed="false">
      <c r="A25" s="7" t="s">
        <v>161</v>
      </c>
      <c r="B25" s="2" t="n">
        <v>22544.3</v>
      </c>
      <c r="C25" s="2" t="n">
        <v>1270</v>
      </c>
      <c r="D25" s="2" t="n">
        <v>21274.3</v>
      </c>
      <c r="E25" s="2" t="n">
        <v>12986</v>
      </c>
      <c r="F25" s="2" t="n">
        <v>11819</v>
      </c>
      <c r="G25" s="2" t="n">
        <v>1167</v>
      </c>
      <c r="H25" s="2" t="n">
        <v>1667</v>
      </c>
      <c r="I25" s="2" t="n">
        <v>6621.3</v>
      </c>
      <c r="J25" s="2" t="n">
        <v>7989</v>
      </c>
      <c r="K25" s="2" t="n">
        <v>6621.3</v>
      </c>
      <c r="L25" s="2" t="n">
        <v>27663.8</v>
      </c>
      <c r="M25" s="2" t="n">
        <v>25355.3</v>
      </c>
      <c r="N25" s="2" t="n">
        <v>2257</v>
      </c>
      <c r="O25" s="2" t="n">
        <v>51.5</v>
      </c>
      <c r="P25" s="2" t="n">
        <v>26296</v>
      </c>
      <c r="Q25" s="2" t="n">
        <v>21406</v>
      </c>
      <c r="R25" s="2" t="n">
        <v>4838</v>
      </c>
      <c r="S25" s="2" t="n">
        <v>3023</v>
      </c>
      <c r="T25" s="2" t="n">
        <v>1815</v>
      </c>
      <c r="U25" s="2" t="n">
        <v>52</v>
      </c>
      <c r="V25" s="2" t="n">
        <v>0</v>
      </c>
      <c r="W25" s="2" t="n">
        <v>7989</v>
      </c>
      <c r="X25" s="2" t="n">
        <v>3504</v>
      </c>
      <c r="Y25" s="2" t="n">
        <v>288.3</v>
      </c>
      <c r="Z25" s="2" t="n">
        <v>4196.5</v>
      </c>
      <c r="AA25" s="2" t="n">
        <v>4196.5</v>
      </c>
      <c r="AB25" s="2" t="n">
        <v>4196.5</v>
      </c>
      <c r="AC25" s="2" t="n">
        <v>4196.5</v>
      </c>
      <c r="AD25" s="2" t="n">
        <v>0</v>
      </c>
      <c r="AE25" s="2" t="n">
        <v>897</v>
      </c>
      <c r="AF25" s="2" t="n">
        <v>2167</v>
      </c>
      <c r="AG25" s="2" t="n">
        <v>1270</v>
      </c>
      <c r="AH25" s="2" t="n">
        <v>3299.5</v>
      </c>
      <c r="AI25" s="2" t="n">
        <v>3299.5</v>
      </c>
      <c r="AJ25" s="2" t="n">
        <v>64704</v>
      </c>
      <c r="AK25" s="2" t="n">
        <v>-911</v>
      </c>
      <c r="AL25" s="2" t="n">
        <v>2119.5</v>
      </c>
      <c r="AM25" s="2" t="n">
        <v>18394</v>
      </c>
      <c r="AN25" s="2" t="n">
        <v>0</v>
      </c>
      <c r="AO25" s="2" t="n">
        <v>233</v>
      </c>
      <c r="AP25" s="2" t="n">
        <v>3588</v>
      </c>
      <c r="AQ25" s="2" t="n">
        <v>1861</v>
      </c>
      <c r="AR25" s="2" t="n">
        <v>5758</v>
      </c>
      <c r="AS25" s="2" t="n">
        <v>5961</v>
      </c>
      <c r="AT25" s="2" t="n">
        <v>993</v>
      </c>
      <c r="AU25" s="2" t="n">
        <v>34898</v>
      </c>
      <c r="AV25" s="2" t="n">
        <v>13945</v>
      </c>
      <c r="AW25" s="2" t="n">
        <v>20953</v>
      </c>
      <c r="AX25" s="2" t="n">
        <v>7522</v>
      </c>
      <c r="AY25" s="2" t="n">
        <v>7124</v>
      </c>
      <c r="AZ25" s="2" t="n">
        <v>204</v>
      </c>
      <c r="BA25" s="2" t="n">
        <v>0</v>
      </c>
      <c r="BB25" s="2" t="n">
        <v>19</v>
      </c>
      <c r="BC25" s="2" t="n">
        <v>153</v>
      </c>
      <c r="BD25" s="2" t="n">
        <v>22</v>
      </c>
      <c r="BE25" s="2" t="n">
        <v>0</v>
      </c>
      <c r="BF25" s="2" t="n">
        <v>183</v>
      </c>
      <c r="BG25" s="2" t="n">
        <v>2498.5</v>
      </c>
      <c r="BH25" s="2" t="n">
        <v>62028</v>
      </c>
      <c r="BI25" s="2" t="n">
        <v>34581</v>
      </c>
      <c r="BJ25" s="2" t="n">
        <v>3144</v>
      </c>
      <c r="BK25" s="2" t="n">
        <v>1637</v>
      </c>
      <c r="BL25" s="2" t="n">
        <v>331</v>
      </c>
      <c r="BM25" s="2" t="n">
        <v>1176</v>
      </c>
      <c r="BN25" s="2" t="n">
        <v>2232</v>
      </c>
      <c r="BO25" s="2" t="n">
        <v>2232</v>
      </c>
      <c r="BP25" s="2" t="n">
        <v>0</v>
      </c>
      <c r="BQ25" s="2" t="n">
        <v>1686</v>
      </c>
      <c r="BR25" s="2" t="n">
        <v>0</v>
      </c>
      <c r="BS25" s="2" t="n">
        <v>326</v>
      </c>
      <c r="BT25" s="2" t="n">
        <v>1250</v>
      </c>
      <c r="BU25" s="2" t="n">
        <v>49</v>
      </c>
      <c r="BV25" s="2" t="n">
        <v>39</v>
      </c>
      <c r="BW25" s="2" t="n">
        <v>0</v>
      </c>
      <c r="BX25" s="2" t="n">
        <v>0</v>
      </c>
      <c r="BY25" s="2" t="n">
        <v>22</v>
      </c>
      <c r="BZ25" s="2" t="n">
        <v>17659</v>
      </c>
      <c r="CA25" s="2" t="n">
        <v>2726</v>
      </c>
      <c r="CB25" s="2" t="n">
        <v>2676</v>
      </c>
      <c r="CC25" s="2" t="n">
        <v>-293.5</v>
      </c>
      <c r="CD25" s="2" t="n">
        <v>0</v>
      </c>
      <c r="CE25" s="2" t="n">
        <v>330</v>
      </c>
      <c r="CF25" s="2" t="n">
        <v>623.5</v>
      </c>
      <c r="CG25" s="2" t="n">
        <v>140</v>
      </c>
      <c r="CH25" s="2" t="n">
        <v>216.5</v>
      </c>
      <c r="CI25" s="2" t="n">
        <v>-76.5</v>
      </c>
      <c r="CJ25" s="2" t="n">
        <v>-10946</v>
      </c>
      <c r="CK25" s="2" t="n">
        <v>-10936</v>
      </c>
      <c r="CL25" s="2" t="n">
        <v>-10</v>
      </c>
      <c r="CM25" s="2" t="n">
        <v>0</v>
      </c>
      <c r="CN25" s="2" t="n">
        <v>-13148</v>
      </c>
      <c r="CO25" s="2" t="n">
        <v>-4049</v>
      </c>
      <c r="CP25" s="2" t="n">
        <v>-2854</v>
      </c>
      <c r="CQ25" s="2" t="n">
        <v>-128</v>
      </c>
      <c r="CR25" s="2" t="n">
        <v>0</v>
      </c>
      <c r="CS25" s="2" t="n">
        <v>-6117</v>
      </c>
      <c r="CT25" s="2" t="n">
        <v>0</v>
      </c>
      <c r="CU25" s="2" t="n">
        <v>2342</v>
      </c>
      <c r="CV25" s="2" t="n">
        <v>6245</v>
      </c>
      <c r="CW25" s="2" t="n">
        <v>818420</v>
      </c>
      <c r="CX25" s="2" t="n">
        <v>18423</v>
      </c>
      <c r="CY25" s="2" t="n">
        <v>13936</v>
      </c>
      <c r="CZ25" s="2" t="n">
        <v>4487</v>
      </c>
      <c r="DA25" s="2" t="n">
        <v>799997</v>
      </c>
      <c r="DB25" s="2" t="n">
        <v>15978</v>
      </c>
      <c r="DC25" s="2" t="n">
        <v>40225</v>
      </c>
      <c r="DD25" s="2" t="n">
        <v>296656</v>
      </c>
      <c r="DE25" s="2" t="n">
        <v>0</v>
      </c>
      <c r="DF25" s="2" t="n">
        <v>2992</v>
      </c>
      <c r="DG25" s="2" t="n">
        <v>133212</v>
      </c>
      <c r="DH25" s="2" t="n">
        <v>8224</v>
      </c>
      <c r="DI25" s="2" t="n">
        <v>44443</v>
      </c>
      <c r="DJ25" s="2" t="n">
        <v>91786</v>
      </c>
      <c r="DK25" s="2" t="n">
        <v>15999</v>
      </c>
      <c r="DL25" s="2" t="n">
        <v>364683</v>
      </c>
      <c r="DM25" s="2" t="n">
        <v>159726</v>
      </c>
      <c r="DN25" s="2" t="n">
        <v>204957</v>
      </c>
      <c r="DO25" s="2" t="n">
        <v>65527</v>
      </c>
      <c r="DP25" s="2" t="n">
        <v>62257</v>
      </c>
      <c r="DQ25" s="2" t="n">
        <v>194</v>
      </c>
      <c r="DR25" s="2" t="n">
        <v>0</v>
      </c>
      <c r="DS25" s="2" t="n">
        <v>1126</v>
      </c>
      <c r="DT25" s="2" t="n">
        <v>1483</v>
      </c>
      <c r="DU25" s="2" t="n">
        <v>467</v>
      </c>
      <c r="DV25" s="2" t="n">
        <v>0</v>
      </c>
      <c r="DW25" s="2" t="n">
        <v>3435</v>
      </c>
      <c r="DX25" s="2" t="n">
        <v>13493</v>
      </c>
      <c r="DY25" s="2" t="n">
        <v>818420</v>
      </c>
      <c r="DZ25" s="2" t="n">
        <v>814692</v>
      </c>
      <c r="EA25" s="2" t="n">
        <v>421969</v>
      </c>
      <c r="EB25" s="2" t="n">
        <v>28712</v>
      </c>
      <c r="EC25" s="2" t="n">
        <v>10401</v>
      </c>
      <c r="ED25" s="2" t="n">
        <v>10833</v>
      </c>
      <c r="EE25" s="2" t="n">
        <v>7478</v>
      </c>
      <c r="EF25" s="2" t="n">
        <v>17733</v>
      </c>
      <c r="EG25" s="2" t="n">
        <v>17733</v>
      </c>
      <c r="EH25" s="2" t="n">
        <v>0</v>
      </c>
      <c r="EI25" s="2" t="n">
        <v>100135</v>
      </c>
      <c r="EJ25" s="2" t="n">
        <v>0</v>
      </c>
      <c r="EK25" s="2" t="n">
        <v>74795</v>
      </c>
      <c r="EL25" s="2" t="n">
        <v>21271</v>
      </c>
      <c r="EM25" s="2" t="n">
        <v>1884</v>
      </c>
      <c r="EN25" s="2" t="n">
        <v>1718</v>
      </c>
      <c r="EO25" s="2" t="n">
        <v>0</v>
      </c>
      <c r="EP25" s="2" t="n">
        <v>0</v>
      </c>
      <c r="EQ25" s="2" t="n">
        <v>467</v>
      </c>
      <c r="ER25" s="2" t="n">
        <v>225097</v>
      </c>
      <c r="ES25" s="2" t="n">
        <v>21046</v>
      </c>
      <c r="ET25" s="2" t="n">
        <v>3728</v>
      </c>
    </row>
    <row r="26" customFormat="false" ht="12" hidden="false" customHeight="false" outlineLevel="0" collapsed="false">
      <c r="A26" s="7" t="s">
        <v>162</v>
      </c>
      <c r="B26" s="2" t="n">
        <v>23289.8</v>
      </c>
      <c r="C26" s="2" t="n">
        <v>1338</v>
      </c>
      <c r="D26" s="2" t="n">
        <v>21951.8</v>
      </c>
      <c r="E26" s="2" t="n">
        <v>13831</v>
      </c>
      <c r="F26" s="2" t="n">
        <v>12522</v>
      </c>
      <c r="G26" s="2" t="n">
        <v>1309</v>
      </c>
      <c r="H26" s="2" t="n">
        <v>1840.3</v>
      </c>
      <c r="I26" s="2" t="n">
        <v>6280.5</v>
      </c>
      <c r="J26" s="2" t="n">
        <v>7742</v>
      </c>
      <c r="K26" s="2" t="n">
        <v>6280.5</v>
      </c>
      <c r="L26" s="2" t="n">
        <v>30329</v>
      </c>
      <c r="M26" s="2" t="n">
        <v>28123.5</v>
      </c>
      <c r="N26" s="2" t="n">
        <v>2139</v>
      </c>
      <c r="O26" s="2" t="n">
        <v>66.5</v>
      </c>
      <c r="P26" s="2" t="n">
        <v>28867.5</v>
      </c>
      <c r="Q26" s="2" t="n">
        <v>23567</v>
      </c>
      <c r="R26" s="2" t="n">
        <v>5247</v>
      </c>
      <c r="S26" s="2" t="n">
        <v>3257</v>
      </c>
      <c r="T26" s="2" t="n">
        <v>1990</v>
      </c>
      <c r="U26" s="2" t="n">
        <v>53.5</v>
      </c>
      <c r="V26" s="2" t="n">
        <v>0</v>
      </c>
      <c r="W26" s="2" t="n">
        <v>7742</v>
      </c>
      <c r="X26" s="2" t="n">
        <v>3617</v>
      </c>
      <c r="Y26" s="2" t="n">
        <v>707</v>
      </c>
      <c r="Z26" s="2" t="n">
        <v>3418</v>
      </c>
      <c r="AA26" s="2" t="n">
        <v>3418</v>
      </c>
      <c r="AB26" s="2" t="n">
        <v>3418</v>
      </c>
      <c r="AC26" s="2" t="n">
        <v>3418</v>
      </c>
      <c r="AD26" s="2" t="n">
        <v>0</v>
      </c>
      <c r="AE26" s="2" t="n">
        <v>861.5</v>
      </c>
      <c r="AF26" s="2" t="n">
        <v>2199.5</v>
      </c>
      <c r="AG26" s="2" t="n">
        <v>1338</v>
      </c>
      <c r="AH26" s="2" t="n">
        <v>2556.5</v>
      </c>
      <c r="AI26" s="2" t="n">
        <v>2556.5</v>
      </c>
      <c r="AJ26" s="2" t="n">
        <v>67831</v>
      </c>
      <c r="AK26" s="2" t="n">
        <v>-465</v>
      </c>
      <c r="AL26" s="2" t="n">
        <v>-820.5</v>
      </c>
      <c r="AM26" s="2" t="n">
        <v>12570</v>
      </c>
      <c r="AN26" s="2" t="n">
        <v>0</v>
      </c>
      <c r="AO26" s="2" t="n">
        <v>115</v>
      </c>
      <c r="AP26" s="2" t="n">
        <v>106</v>
      </c>
      <c r="AQ26" s="2" t="n">
        <v>480</v>
      </c>
      <c r="AR26" s="2" t="n">
        <v>4382</v>
      </c>
      <c r="AS26" s="2" t="n">
        <v>6326</v>
      </c>
      <c r="AT26" s="2" t="n">
        <v>1161</v>
      </c>
      <c r="AU26" s="2" t="n">
        <v>45993</v>
      </c>
      <c r="AV26" s="2" t="n">
        <v>20501</v>
      </c>
      <c r="AW26" s="2" t="n">
        <v>25492</v>
      </c>
      <c r="AX26" s="2" t="n">
        <v>8018</v>
      </c>
      <c r="AY26" s="2" t="n">
        <v>7791</v>
      </c>
      <c r="AZ26" s="2" t="n">
        <v>-20</v>
      </c>
      <c r="BA26" s="2" t="n">
        <v>0</v>
      </c>
      <c r="BB26" s="2" t="n">
        <v>45</v>
      </c>
      <c r="BC26" s="2" t="n">
        <v>172</v>
      </c>
      <c r="BD26" s="2" t="n">
        <v>30</v>
      </c>
      <c r="BE26" s="2" t="n">
        <v>0</v>
      </c>
      <c r="BF26" s="2" t="n">
        <v>313</v>
      </c>
      <c r="BG26" s="2" t="n">
        <v>2222.5</v>
      </c>
      <c r="BH26" s="2" t="n">
        <v>66845.8</v>
      </c>
      <c r="BI26" s="2" t="n">
        <v>33715</v>
      </c>
      <c r="BJ26" s="2" t="n">
        <v>4462</v>
      </c>
      <c r="BK26" s="2" t="n">
        <v>1648</v>
      </c>
      <c r="BL26" s="2" t="n">
        <v>1551</v>
      </c>
      <c r="BM26" s="2" t="n">
        <v>1263</v>
      </c>
      <c r="BN26" s="2" t="n">
        <v>3275</v>
      </c>
      <c r="BO26" s="2" t="n">
        <v>3275</v>
      </c>
      <c r="BP26" s="2" t="n">
        <v>0</v>
      </c>
      <c r="BQ26" s="2" t="n">
        <v>2051</v>
      </c>
      <c r="BR26" s="2" t="n">
        <v>0</v>
      </c>
      <c r="BS26" s="2" t="n">
        <v>1038</v>
      </c>
      <c r="BT26" s="2" t="n">
        <v>967</v>
      </c>
      <c r="BU26" s="2" t="n">
        <v>18</v>
      </c>
      <c r="BV26" s="2" t="n">
        <v>-2</v>
      </c>
      <c r="BW26" s="2" t="n">
        <v>0</v>
      </c>
      <c r="BX26" s="2" t="n">
        <v>0</v>
      </c>
      <c r="BY26" s="2" t="n">
        <v>30</v>
      </c>
      <c r="BZ26" s="2" t="n">
        <v>19470.8</v>
      </c>
      <c r="CA26" s="2" t="n">
        <v>3872</v>
      </c>
      <c r="CB26" s="2" t="n">
        <v>985.3</v>
      </c>
      <c r="CC26" s="2" t="n">
        <v>-2059.8</v>
      </c>
      <c r="CD26" s="2" t="n">
        <v>0</v>
      </c>
      <c r="CE26" s="2" t="n">
        <v>-488.5</v>
      </c>
      <c r="CF26" s="2" t="n">
        <v>1571.3</v>
      </c>
      <c r="CG26" s="2" t="n">
        <v>67</v>
      </c>
      <c r="CH26" s="2" t="n">
        <v>185</v>
      </c>
      <c r="CI26" s="2" t="n">
        <v>-118</v>
      </c>
      <c r="CJ26" s="2" t="n">
        <v>6066</v>
      </c>
      <c r="CK26" s="2" t="n">
        <v>6047</v>
      </c>
      <c r="CL26" s="2" t="n">
        <v>19</v>
      </c>
      <c r="CM26" s="2" t="n">
        <v>0</v>
      </c>
      <c r="CN26" s="2" t="n">
        <v>15079.3</v>
      </c>
      <c r="CO26" s="2" t="n">
        <v>11718</v>
      </c>
      <c r="CP26" s="2" t="n">
        <v>2977</v>
      </c>
      <c r="CQ26" s="2" t="n">
        <v>95</v>
      </c>
      <c r="CR26" s="2" t="n">
        <v>0</v>
      </c>
      <c r="CS26" s="2" t="n">
        <v>289.3</v>
      </c>
      <c r="CT26" s="2" t="n">
        <v>0</v>
      </c>
      <c r="CU26" s="2" t="n">
        <v>-8946.3</v>
      </c>
      <c r="CV26" s="2" t="n">
        <v>-7588</v>
      </c>
      <c r="CW26" s="2" t="n">
        <v>892713</v>
      </c>
      <c r="CX26" s="2" t="n">
        <v>19509</v>
      </c>
      <c r="CY26" s="2" t="n">
        <v>14875</v>
      </c>
      <c r="CZ26" s="2" t="n">
        <v>4634</v>
      </c>
      <c r="DA26" s="2" t="n">
        <v>873204</v>
      </c>
      <c r="DB26" s="2" t="n">
        <v>15513</v>
      </c>
      <c r="DC26" s="2" t="n">
        <v>39420</v>
      </c>
      <c r="DD26" s="2" t="n">
        <v>309226</v>
      </c>
      <c r="DE26" s="2" t="n">
        <v>0</v>
      </c>
      <c r="DF26" s="2" t="n">
        <v>3107</v>
      </c>
      <c r="DG26" s="2" t="n">
        <v>133318</v>
      </c>
      <c r="DH26" s="2" t="n">
        <v>8704</v>
      </c>
      <c r="DI26" s="2" t="n">
        <v>48825</v>
      </c>
      <c r="DJ26" s="2" t="n">
        <v>98112</v>
      </c>
      <c r="DK26" s="2" t="n">
        <v>17160</v>
      </c>
      <c r="DL26" s="2" t="n">
        <v>410676</v>
      </c>
      <c r="DM26" s="2" t="n">
        <v>180227</v>
      </c>
      <c r="DN26" s="2" t="n">
        <v>230449</v>
      </c>
      <c r="DO26" s="2" t="n">
        <v>79611</v>
      </c>
      <c r="DP26" s="2" t="n">
        <v>76095</v>
      </c>
      <c r="DQ26" s="2" t="n">
        <v>193</v>
      </c>
      <c r="DR26" s="2" t="n">
        <v>0</v>
      </c>
      <c r="DS26" s="2" t="n">
        <v>1171</v>
      </c>
      <c r="DT26" s="2" t="n">
        <v>1655</v>
      </c>
      <c r="DU26" s="2" t="n">
        <v>497</v>
      </c>
      <c r="DV26" s="2" t="n">
        <v>0</v>
      </c>
      <c r="DW26" s="2" t="n">
        <v>3748</v>
      </c>
      <c r="DX26" s="2" t="n">
        <v>15010</v>
      </c>
      <c r="DY26" s="2" t="n">
        <v>892713</v>
      </c>
      <c r="DZ26" s="2" t="n">
        <v>896573</v>
      </c>
      <c r="EA26" s="2" t="n">
        <v>455684</v>
      </c>
      <c r="EB26" s="2" t="n">
        <v>33174</v>
      </c>
      <c r="EC26" s="2" t="n">
        <v>12049</v>
      </c>
      <c r="ED26" s="2" t="n">
        <v>12384</v>
      </c>
      <c r="EE26" s="2" t="n">
        <v>8741</v>
      </c>
      <c r="EF26" s="2" t="n">
        <v>21008</v>
      </c>
      <c r="EG26" s="2" t="n">
        <v>21008</v>
      </c>
      <c r="EH26" s="2" t="n">
        <v>0</v>
      </c>
      <c r="EI26" s="2" t="n">
        <v>116976</v>
      </c>
      <c r="EJ26" s="2" t="n">
        <v>0</v>
      </c>
      <c r="EK26" s="2" t="n">
        <v>87551</v>
      </c>
      <c r="EL26" s="2" t="n">
        <v>25215</v>
      </c>
      <c r="EM26" s="2" t="n">
        <v>1902</v>
      </c>
      <c r="EN26" s="2" t="n">
        <v>1811</v>
      </c>
      <c r="EO26" s="2" t="n">
        <v>0</v>
      </c>
      <c r="EP26" s="2" t="n">
        <v>0</v>
      </c>
      <c r="EQ26" s="2" t="n">
        <v>497</v>
      </c>
      <c r="ER26" s="2" t="n">
        <v>244857</v>
      </c>
      <c r="ES26" s="2" t="n">
        <v>24874</v>
      </c>
      <c r="ET26" s="2" t="n">
        <v>-3860</v>
      </c>
    </row>
    <row r="27" customFormat="false" ht="12" hidden="false" customHeight="false" outlineLevel="0" collapsed="false">
      <c r="A27" s="7" t="s">
        <v>163</v>
      </c>
      <c r="B27" s="2" t="n">
        <v>25579.5</v>
      </c>
      <c r="C27" s="2" t="n">
        <v>1433</v>
      </c>
      <c r="D27" s="2" t="n">
        <v>24146.5</v>
      </c>
      <c r="E27" s="2" t="n">
        <v>14898.8</v>
      </c>
      <c r="F27" s="2" t="n">
        <v>13477.8</v>
      </c>
      <c r="G27" s="2" t="n">
        <v>1421</v>
      </c>
      <c r="H27" s="2" t="n">
        <v>2077.8</v>
      </c>
      <c r="I27" s="2" t="n">
        <v>7170</v>
      </c>
      <c r="J27" s="2" t="n">
        <v>8561.8</v>
      </c>
      <c r="K27" s="2" t="n">
        <v>7170</v>
      </c>
      <c r="L27" s="2" t="n">
        <v>33994</v>
      </c>
      <c r="M27" s="2" t="n">
        <v>31205.3</v>
      </c>
      <c r="N27" s="2" t="n">
        <v>2723</v>
      </c>
      <c r="O27" s="2" t="n">
        <v>65.8</v>
      </c>
      <c r="P27" s="2" t="n">
        <v>32602.3</v>
      </c>
      <c r="Q27" s="2" t="n">
        <v>26602</v>
      </c>
      <c r="R27" s="2" t="n">
        <v>5925</v>
      </c>
      <c r="S27" s="2" t="n">
        <v>3718</v>
      </c>
      <c r="T27" s="2" t="n">
        <v>2207</v>
      </c>
      <c r="U27" s="2" t="n">
        <v>75.3</v>
      </c>
      <c r="V27" s="2" t="n">
        <v>0</v>
      </c>
      <c r="W27" s="2" t="n">
        <v>8561.8</v>
      </c>
      <c r="X27" s="2" t="n">
        <v>4267</v>
      </c>
      <c r="Y27" s="2" t="n">
        <v>894.8</v>
      </c>
      <c r="Z27" s="2" t="n">
        <v>3400.3</v>
      </c>
      <c r="AA27" s="2" t="n">
        <v>3400.3</v>
      </c>
      <c r="AB27" s="2" t="n">
        <v>3400.3</v>
      </c>
      <c r="AC27" s="2" t="n">
        <v>3400.3</v>
      </c>
      <c r="AD27" s="2" t="n">
        <v>0</v>
      </c>
      <c r="AE27" s="2" t="n">
        <v>1369</v>
      </c>
      <c r="AF27" s="2" t="n">
        <v>2802</v>
      </c>
      <c r="AG27" s="2" t="n">
        <v>1433</v>
      </c>
      <c r="AH27" s="2" t="n">
        <v>2031.3</v>
      </c>
      <c r="AI27" s="2" t="n">
        <v>2031.3</v>
      </c>
      <c r="AJ27" s="2" t="n">
        <v>76755</v>
      </c>
      <c r="AK27" s="2" t="n">
        <v>-125</v>
      </c>
      <c r="AL27" s="2" t="n">
        <v>1494</v>
      </c>
      <c r="AM27" s="2" t="n">
        <v>17050</v>
      </c>
      <c r="AN27" s="2" t="n">
        <v>0</v>
      </c>
      <c r="AO27" s="2" t="n">
        <v>267</v>
      </c>
      <c r="AP27" s="2" t="n">
        <v>3828</v>
      </c>
      <c r="AQ27" s="2" t="n">
        <v>881</v>
      </c>
      <c r="AR27" s="2" t="n">
        <v>3578</v>
      </c>
      <c r="AS27" s="2" t="n">
        <v>7247</v>
      </c>
      <c r="AT27" s="2" t="n">
        <v>1249</v>
      </c>
      <c r="AU27" s="2" t="n">
        <v>46778</v>
      </c>
      <c r="AV27" s="2" t="n">
        <v>20772</v>
      </c>
      <c r="AW27" s="2" t="n">
        <v>26006</v>
      </c>
      <c r="AX27" s="2" t="n">
        <v>9109</v>
      </c>
      <c r="AY27" s="2" t="n">
        <v>8624</v>
      </c>
      <c r="AZ27" s="2" t="n">
        <v>209</v>
      </c>
      <c r="BA27" s="2" t="n">
        <v>0</v>
      </c>
      <c r="BB27" s="2" t="n">
        <v>56</v>
      </c>
      <c r="BC27" s="2" t="n">
        <v>193</v>
      </c>
      <c r="BD27" s="2" t="n">
        <v>27</v>
      </c>
      <c r="BE27" s="2" t="n">
        <v>0</v>
      </c>
      <c r="BF27" s="2" t="n">
        <v>340</v>
      </c>
      <c r="BG27" s="2" t="n">
        <v>2109</v>
      </c>
      <c r="BH27" s="2" t="n">
        <v>74708.3</v>
      </c>
      <c r="BI27" s="2" t="n">
        <v>40083</v>
      </c>
      <c r="BJ27" s="2" t="n">
        <v>5648</v>
      </c>
      <c r="BK27" s="2" t="n">
        <v>512</v>
      </c>
      <c r="BL27" s="2" t="n">
        <v>3141</v>
      </c>
      <c r="BM27" s="2" t="n">
        <v>1995</v>
      </c>
      <c r="BN27" s="2" t="n">
        <v>1409</v>
      </c>
      <c r="BO27" s="2" t="n">
        <v>1409</v>
      </c>
      <c r="BP27" s="2" t="n">
        <v>0</v>
      </c>
      <c r="BQ27" s="2" t="n">
        <v>1275</v>
      </c>
      <c r="BR27" s="2" t="n">
        <v>0</v>
      </c>
      <c r="BS27" s="2" t="n">
        <v>7</v>
      </c>
      <c r="BT27" s="2" t="n">
        <v>1190</v>
      </c>
      <c r="BU27" s="2" t="n">
        <v>28</v>
      </c>
      <c r="BV27" s="2" t="n">
        <v>23</v>
      </c>
      <c r="BW27" s="2" t="n">
        <v>0</v>
      </c>
      <c r="BX27" s="2" t="n">
        <v>0</v>
      </c>
      <c r="BY27" s="2" t="n">
        <v>27</v>
      </c>
      <c r="BZ27" s="2" t="n">
        <v>23457.3</v>
      </c>
      <c r="CA27" s="2" t="n">
        <v>2836</v>
      </c>
      <c r="CB27" s="2" t="n">
        <v>2046.8</v>
      </c>
      <c r="CC27" s="2" t="n">
        <v>90.3</v>
      </c>
      <c r="CD27" s="2" t="n">
        <v>0</v>
      </c>
      <c r="CE27" s="2" t="n">
        <v>74.8</v>
      </c>
      <c r="CF27" s="2" t="n">
        <v>-15.5</v>
      </c>
      <c r="CG27" s="2" t="n">
        <v>497.3</v>
      </c>
      <c r="CH27" s="2" t="n">
        <v>550.3</v>
      </c>
      <c r="CI27" s="2" t="n">
        <v>-53</v>
      </c>
      <c r="CJ27" s="2" t="n">
        <v>4579</v>
      </c>
      <c r="CK27" s="2" t="n">
        <v>4565</v>
      </c>
      <c r="CL27" s="2" t="n">
        <v>14</v>
      </c>
      <c r="CM27" s="2" t="n">
        <v>0</v>
      </c>
      <c r="CN27" s="2" t="n">
        <v>10722.8</v>
      </c>
      <c r="CO27" s="2" t="n">
        <v>8463</v>
      </c>
      <c r="CP27" s="2" t="n">
        <v>2711</v>
      </c>
      <c r="CQ27" s="2" t="n">
        <v>100</v>
      </c>
      <c r="CR27" s="2" t="n">
        <v>0</v>
      </c>
      <c r="CS27" s="2" t="n">
        <v>-551.3</v>
      </c>
      <c r="CT27" s="2" t="n">
        <v>0</v>
      </c>
      <c r="CU27" s="2" t="n">
        <v>-5646.5</v>
      </c>
      <c r="CV27" s="2" t="n">
        <v>-2156</v>
      </c>
      <c r="CW27" s="2" t="n">
        <v>975939</v>
      </c>
      <c r="CX27" s="2" t="n">
        <v>21543</v>
      </c>
      <c r="CY27" s="2" t="n">
        <v>16315</v>
      </c>
      <c r="CZ27" s="2" t="n">
        <v>5228</v>
      </c>
      <c r="DA27" s="2" t="n">
        <v>954396</v>
      </c>
      <c r="DB27" s="2" t="n">
        <v>15388</v>
      </c>
      <c r="DC27" s="2" t="n">
        <v>40946</v>
      </c>
      <c r="DD27" s="2" t="n">
        <v>326276</v>
      </c>
      <c r="DE27" s="2" t="n">
        <v>0</v>
      </c>
      <c r="DF27" s="2" t="n">
        <v>3374</v>
      </c>
      <c r="DG27" s="2" t="n">
        <v>137146</v>
      </c>
      <c r="DH27" s="2" t="n">
        <v>9585</v>
      </c>
      <c r="DI27" s="2" t="n">
        <v>52403</v>
      </c>
      <c r="DJ27" s="2" t="n">
        <v>105359</v>
      </c>
      <c r="DK27" s="2" t="n">
        <v>18409</v>
      </c>
      <c r="DL27" s="2" t="n">
        <v>457454</v>
      </c>
      <c r="DM27" s="2" t="n">
        <v>200999</v>
      </c>
      <c r="DN27" s="2" t="n">
        <v>256455</v>
      </c>
      <c r="DO27" s="2" t="n">
        <v>93299</v>
      </c>
      <c r="DP27" s="2" t="n">
        <v>89284</v>
      </c>
      <c r="DQ27" s="2" t="n">
        <v>416</v>
      </c>
      <c r="DR27" s="2" t="n">
        <v>0</v>
      </c>
      <c r="DS27" s="2" t="n">
        <v>1227</v>
      </c>
      <c r="DT27" s="2" t="n">
        <v>1848</v>
      </c>
      <c r="DU27" s="2" t="n">
        <v>524</v>
      </c>
      <c r="DV27" s="2" t="n">
        <v>0</v>
      </c>
      <c r="DW27" s="2" t="n">
        <v>4088</v>
      </c>
      <c r="DX27" s="2" t="n">
        <v>16945</v>
      </c>
      <c r="DY27" s="2" t="n">
        <v>975939</v>
      </c>
      <c r="DZ27" s="2" t="n">
        <v>981955</v>
      </c>
      <c r="EA27" s="2" t="n">
        <v>495767</v>
      </c>
      <c r="EB27" s="2" t="n">
        <v>38822</v>
      </c>
      <c r="EC27" s="2" t="n">
        <v>12561</v>
      </c>
      <c r="ED27" s="2" t="n">
        <v>15525</v>
      </c>
      <c r="EE27" s="2" t="n">
        <v>10736</v>
      </c>
      <c r="EF27" s="2" t="n">
        <v>22917</v>
      </c>
      <c r="EG27" s="2" t="n">
        <v>22917</v>
      </c>
      <c r="EH27" s="2" t="n">
        <v>0</v>
      </c>
      <c r="EI27" s="2" t="n">
        <v>129525</v>
      </c>
      <c r="EJ27" s="2" t="n">
        <v>0</v>
      </c>
      <c r="EK27" s="2" t="n">
        <v>96021</v>
      </c>
      <c r="EL27" s="2" t="n">
        <v>29116</v>
      </c>
      <c r="EM27" s="2" t="n">
        <v>1930</v>
      </c>
      <c r="EN27" s="2" t="n">
        <v>1934</v>
      </c>
      <c r="EO27" s="2" t="n">
        <v>0</v>
      </c>
      <c r="EP27" s="2" t="n">
        <v>0</v>
      </c>
      <c r="EQ27" s="2" t="n">
        <v>524</v>
      </c>
      <c r="ER27" s="2" t="n">
        <v>267763</v>
      </c>
      <c r="ES27" s="2" t="n">
        <v>27161</v>
      </c>
      <c r="ET27" s="2" t="n">
        <v>-6016</v>
      </c>
    </row>
    <row r="28" customFormat="false" ht="12" hidden="false" customHeight="false" outlineLevel="0" collapsed="false">
      <c r="A28" s="7" t="s">
        <v>164</v>
      </c>
      <c r="B28" s="2" t="n">
        <v>27698.5</v>
      </c>
      <c r="C28" s="2" t="n">
        <v>1607</v>
      </c>
      <c r="D28" s="2" t="n">
        <v>26091.5</v>
      </c>
      <c r="E28" s="2" t="n">
        <v>15978</v>
      </c>
      <c r="F28" s="2" t="n">
        <v>14395</v>
      </c>
      <c r="G28" s="2" t="n">
        <v>1583</v>
      </c>
      <c r="H28" s="2" t="n">
        <v>2188.8</v>
      </c>
      <c r="I28" s="2" t="n">
        <v>7924.8</v>
      </c>
      <c r="J28" s="2" t="n">
        <v>9523.3</v>
      </c>
      <c r="K28" s="2" t="n">
        <v>7924.8</v>
      </c>
      <c r="L28" s="2" t="n">
        <v>37648</v>
      </c>
      <c r="M28" s="2" t="n">
        <v>34221</v>
      </c>
      <c r="N28" s="2" t="n">
        <v>3357</v>
      </c>
      <c r="O28" s="2" t="n">
        <v>70</v>
      </c>
      <c r="P28" s="2" t="n">
        <v>36049.5</v>
      </c>
      <c r="Q28" s="2" t="n">
        <v>29439</v>
      </c>
      <c r="R28" s="2" t="n">
        <v>6528</v>
      </c>
      <c r="S28" s="2" t="n">
        <v>4036</v>
      </c>
      <c r="T28" s="2" t="n">
        <v>2492</v>
      </c>
      <c r="U28" s="2" t="n">
        <v>82.5</v>
      </c>
      <c r="V28" s="2" t="n">
        <v>0</v>
      </c>
      <c r="W28" s="2" t="n">
        <v>9523.3</v>
      </c>
      <c r="X28" s="2" t="n">
        <v>3928</v>
      </c>
      <c r="Y28" s="2" t="n">
        <v>1056.8</v>
      </c>
      <c r="Z28" s="2" t="n">
        <v>4538.5</v>
      </c>
      <c r="AA28" s="2" t="n">
        <v>4538.5</v>
      </c>
      <c r="AB28" s="2" t="n">
        <v>4538.5</v>
      </c>
      <c r="AC28" s="2" t="n">
        <v>4538.5</v>
      </c>
      <c r="AD28" s="2" t="n">
        <v>0</v>
      </c>
      <c r="AE28" s="2" t="n">
        <v>1669.8</v>
      </c>
      <c r="AF28" s="2" t="n">
        <v>3276.8</v>
      </c>
      <c r="AG28" s="2" t="n">
        <v>1607</v>
      </c>
      <c r="AH28" s="2" t="n">
        <v>2868.8</v>
      </c>
      <c r="AI28" s="2" t="n">
        <v>2868.8</v>
      </c>
      <c r="AJ28" s="2" t="n">
        <v>83490</v>
      </c>
      <c r="AK28" s="2" t="n">
        <v>-1655</v>
      </c>
      <c r="AL28" s="2" t="n">
        <v>1161.5</v>
      </c>
      <c r="AM28" s="2" t="n">
        <v>14646</v>
      </c>
      <c r="AN28" s="2" t="n">
        <v>0</v>
      </c>
      <c r="AO28" s="2" t="n">
        <v>-44</v>
      </c>
      <c r="AP28" s="2" t="n">
        <v>-23</v>
      </c>
      <c r="AQ28" s="2" t="n">
        <v>940</v>
      </c>
      <c r="AR28" s="2" t="n">
        <v>4696</v>
      </c>
      <c r="AS28" s="2" t="n">
        <v>7762</v>
      </c>
      <c r="AT28" s="2" t="n">
        <v>1315</v>
      </c>
      <c r="AU28" s="2" t="n">
        <v>55441</v>
      </c>
      <c r="AV28" s="2" t="n">
        <v>28652</v>
      </c>
      <c r="AW28" s="2" t="n">
        <v>26789</v>
      </c>
      <c r="AX28" s="2" t="n">
        <v>10840</v>
      </c>
      <c r="AY28" s="2" t="n">
        <v>10519</v>
      </c>
      <c r="AZ28" s="2" t="n">
        <v>26</v>
      </c>
      <c r="BA28" s="2" t="n">
        <v>0</v>
      </c>
      <c r="BB28" s="2" t="n">
        <v>50</v>
      </c>
      <c r="BC28" s="2" t="n">
        <v>218</v>
      </c>
      <c r="BD28" s="2" t="n">
        <v>27</v>
      </c>
      <c r="BE28" s="2" t="n">
        <v>0</v>
      </c>
      <c r="BF28" s="2" t="n">
        <v>418</v>
      </c>
      <c r="BG28" s="2" t="n">
        <v>2638.5</v>
      </c>
      <c r="BH28" s="2" t="n">
        <v>80413.5</v>
      </c>
      <c r="BI28" s="2" t="n">
        <v>40972</v>
      </c>
      <c r="BJ28" s="2" t="n">
        <v>4552</v>
      </c>
      <c r="BK28" s="2" t="n">
        <v>2154</v>
      </c>
      <c r="BL28" s="2" t="n">
        <v>1205</v>
      </c>
      <c r="BM28" s="2" t="n">
        <v>1193</v>
      </c>
      <c r="BN28" s="2" t="n">
        <v>5704</v>
      </c>
      <c r="BO28" s="2" t="n">
        <v>5704</v>
      </c>
      <c r="BP28" s="2" t="n">
        <v>0</v>
      </c>
      <c r="BQ28" s="2" t="n">
        <v>1513</v>
      </c>
      <c r="BR28" s="2" t="n">
        <v>0</v>
      </c>
      <c r="BS28" s="2" t="n">
        <v>-706</v>
      </c>
      <c r="BT28" s="2" t="n">
        <v>2150</v>
      </c>
      <c r="BU28" s="2" t="n">
        <v>99</v>
      </c>
      <c r="BV28" s="2" t="n">
        <v>-57</v>
      </c>
      <c r="BW28" s="2" t="n">
        <v>0</v>
      </c>
      <c r="BX28" s="2" t="n">
        <v>0</v>
      </c>
      <c r="BY28" s="2" t="n">
        <v>27</v>
      </c>
      <c r="BZ28" s="2" t="n">
        <v>25369.5</v>
      </c>
      <c r="CA28" s="2" t="n">
        <v>2303</v>
      </c>
      <c r="CB28" s="2" t="n">
        <v>3076.5</v>
      </c>
      <c r="CC28" s="2" t="n">
        <v>187</v>
      </c>
      <c r="CD28" s="2" t="n">
        <v>0</v>
      </c>
      <c r="CE28" s="2" t="n">
        <v>-20.8</v>
      </c>
      <c r="CF28" s="2" t="n">
        <v>-207.8</v>
      </c>
      <c r="CG28" s="2" t="n">
        <v>277</v>
      </c>
      <c r="CH28" s="2" t="n">
        <v>454.8</v>
      </c>
      <c r="CI28" s="2" t="n">
        <v>-177.8</v>
      </c>
      <c r="CJ28" s="2" t="n">
        <v>4463</v>
      </c>
      <c r="CK28" s="2" t="n">
        <v>4425</v>
      </c>
      <c r="CL28" s="2" t="n">
        <v>38</v>
      </c>
      <c r="CM28" s="2" t="n">
        <v>0</v>
      </c>
      <c r="CN28" s="2" t="n">
        <v>13569.5</v>
      </c>
      <c r="CO28" s="2" t="n">
        <v>10748</v>
      </c>
      <c r="CP28" s="2" t="n">
        <v>3954</v>
      </c>
      <c r="CQ28" s="2" t="n">
        <v>31</v>
      </c>
      <c r="CR28" s="2" t="n">
        <v>0</v>
      </c>
      <c r="CS28" s="2" t="n">
        <v>-1163.5</v>
      </c>
      <c r="CT28" s="2" t="n">
        <v>0</v>
      </c>
      <c r="CU28" s="2" t="n">
        <v>-8829.5</v>
      </c>
      <c r="CV28" s="2" t="n">
        <v>-4104</v>
      </c>
      <c r="CW28" s="2" t="n">
        <v>1066002</v>
      </c>
      <c r="CX28" s="2" t="n">
        <v>23676</v>
      </c>
      <c r="CY28" s="2" t="n">
        <v>17694</v>
      </c>
      <c r="CZ28" s="2" t="n">
        <v>5982</v>
      </c>
      <c r="DA28" s="2" t="n">
        <v>1042326</v>
      </c>
      <c r="DB28" s="2" t="n">
        <v>13733</v>
      </c>
      <c r="DC28" s="2" t="n">
        <v>42461</v>
      </c>
      <c r="DD28" s="2" t="n">
        <v>340922</v>
      </c>
      <c r="DE28" s="2" t="n">
        <v>0</v>
      </c>
      <c r="DF28" s="2" t="n">
        <v>3330</v>
      </c>
      <c r="DG28" s="2" t="n">
        <v>137123</v>
      </c>
      <c r="DH28" s="2" t="n">
        <v>10525</v>
      </c>
      <c r="DI28" s="2" t="n">
        <v>57099</v>
      </c>
      <c r="DJ28" s="2" t="n">
        <v>113121</v>
      </c>
      <c r="DK28" s="2" t="n">
        <v>19724</v>
      </c>
      <c r="DL28" s="2" t="n">
        <v>512911</v>
      </c>
      <c r="DM28" s="2" t="n">
        <v>229667</v>
      </c>
      <c r="DN28" s="2" t="n">
        <v>283244</v>
      </c>
      <c r="DO28" s="2" t="n">
        <v>108602</v>
      </c>
      <c r="DP28" s="2" t="n">
        <v>104228</v>
      </c>
      <c r="DQ28" s="2" t="n">
        <v>480</v>
      </c>
      <c r="DR28" s="2" t="n">
        <v>0</v>
      </c>
      <c r="DS28" s="2" t="n">
        <v>1277</v>
      </c>
      <c r="DT28" s="2" t="n">
        <v>2066</v>
      </c>
      <c r="DU28" s="2" t="n">
        <v>551</v>
      </c>
      <c r="DV28" s="2" t="n">
        <v>0</v>
      </c>
      <c r="DW28" s="2" t="n">
        <v>4506</v>
      </c>
      <c r="DX28" s="2" t="n">
        <v>19191</v>
      </c>
      <c r="DY28" s="2" t="n">
        <v>1066002</v>
      </c>
      <c r="DZ28" s="2" t="n">
        <v>1076122</v>
      </c>
      <c r="EA28" s="2" t="n">
        <v>537127</v>
      </c>
      <c r="EB28" s="2" t="n">
        <v>43374</v>
      </c>
      <c r="EC28" s="2" t="n">
        <v>14715</v>
      </c>
      <c r="ED28" s="2" t="n">
        <v>16730</v>
      </c>
      <c r="EE28" s="2" t="n">
        <v>11929</v>
      </c>
      <c r="EF28" s="2" t="n">
        <v>28621</v>
      </c>
      <c r="EG28" s="2" t="n">
        <v>28621</v>
      </c>
      <c r="EH28" s="2" t="n">
        <v>0</v>
      </c>
      <c r="EI28" s="2" t="n">
        <v>145771</v>
      </c>
      <c r="EJ28" s="2" t="n">
        <v>0</v>
      </c>
      <c r="EK28" s="2" t="n">
        <v>106063</v>
      </c>
      <c r="EL28" s="2" t="n">
        <v>35220</v>
      </c>
      <c r="EM28" s="2" t="n">
        <v>2029</v>
      </c>
      <c r="EN28" s="2" t="n">
        <v>1908</v>
      </c>
      <c r="EO28" s="2" t="n">
        <v>0</v>
      </c>
      <c r="EP28" s="2" t="n">
        <v>0</v>
      </c>
      <c r="EQ28" s="2" t="n">
        <v>551</v>
      </c>
      <c r="ER28" s="2" t="n">
        <v>291969</v>
      </c>
      <c r="ES28" s="2" t="n">
        <v>29260</v>
      </c>
      <c r="ET28" s="2" t="n">
        <v>-10120</v>
      </c>
    </row>
    <row r="29" customFormat="false" ht="12" hidden="false" customHeight="false" outlineLevel="0" collapsed="false">
      <c r="A29" s="7" t="s">
        <v>165</v>
      </c>
      <c r="B29" s="2" t="n">
        <v>30138</v>
      </c>
      <c r="C29" s="2" t="n">
        <v>1783</v>
      </c>
      <c r="D29" s="2" t="n">
        <v>28355</v>
      </c>
      <c r="E29" s="2" t="n">
        <v>17382</v>
      </c>
      <c r="F29" s="2" t="n">
        <v>15562</v>
      </c>
      <c r="G29" s="2" t="n">
        <v>1820</v>
      </c>
      <c r="H29" s="2" t="n">
        <v>2322</v>
      </c>
      <c r="I29" s="2" t="n">
        <v>8651</v>
      </c>
      <c r="J29" s="2" t="n">
        <v>9740.3</v>
      </c>
      <c r="K29" s="2" t="n">
        <v>8651</v>
      </c>
      <c r="L29" s="2" t="n">
        <v>41292.5</v>
      </c>
      <c r="M29" s="2" t="n">
        <v>38274.3</v>
      </c>
      <c r="N29" s="2" t="n">
        <v>2941</v>
      </c>
      <c r="O29" s="2" t="n">
        <v>77.3</v>
      </c>
      <c r="P29" s="2" t="n">
        <v>40203.3</v>
      </c>
      <c r="Q29" s="2" t="n">
        <v>33493</v>
      </c>
      <c r="R29" s="2" t="n">
        <v>6636</v>
      </c>
      <c r="S29" s="2" t="n">
        <v>4018</v>
      </c>
      <c r="T29" s="2" t="n">
        <v>2618</v>
      </c>
      <c r="U29" s="2" t="n">
        <v>74.3</v>
      </c>
      <c r="V29" s="2" t="n">
        <v>0</v>
      </c>
      <c r="W29" s="2" t="n">
        <v>9740.3</v>
      </c>
      <c r="X29" s="2" t="n">
        <v>4389</v>
      </c>
      <c r="Y29" s="2" t="n">
        <v>280.5</v>
      </c>
      <c r="Z29" s="2" t="n">
        <v>5070.5</v>
      </c>
      <c r="AA29" s="2" t="n">
        <v>5070.5</v>
      </c>
      <c r="AB29" s="2" t="n">
        <v>5070.5</v>
      </c>
      <c r="AC29" s="2" t="n">
        <v>5070.5</v>
      </c>
      <c r="AD29" s="2" t="n">
        <v>0</v>
      </c>
      <c r="AE29" s="2" t="n">
        <v>1645.3</v>
      </c>
      <c r="AF29" s="2" t="n">
        <v>3428.3</v>
      </c>
      <c r="AG29" s="2" t="n">
        <v>1783</v>
      </c>
      <c r="AH29" s="2" t="n">
        <v>3425.3</v>
      </c>
      <c r="AI29" s="2" t="n">
        <v>3425.3</v>
      </c>
      <c r="AJ29" s="2" t="n">
        <v>75513</v>
      </c>
      <c r="AK29" s="2" t="n">
        <v>-574</v>
      </c>
      <c r="AL29" s="2" t="n">
        <v>3849</v>
      </c>
      <c r="AM29" s="2" t="n">
        <v>15959</v>
      </c>
      <c r="AN29" s="2" t="n">
        <v>0</v>
      </c>
      <c r="AO29" s="2" t="n">
        <v>596</v>
      </c>
      <c r="AP29" s="2" t="n">
        <v>810</v>
      </c>
      <c r="AQ29" s="2" t="n">
        <v>1444</v>
      </c>
      <c r="AR29" s="2" t="n">
        <v>2619</v>
      </c>
      <c r="AS29" s="2" t="n">
        <v>9237</v>
      </c>
      <c r="AT29" s="2" t="n">
        <v>1253</v>
      </c>
      <c r="AU29" s="2" t="n">
        <v>43228</v>
      </c>
      <c r="AV29" s="2" t="n">
        <v>22445</v>
      </c>
      <c r="AW29" s="2" t="n">
        <v>20783</v>
      </c>
      <c r="AX29" s="2" t="n">
        <v>12243</v>
      </c>
      <c r="AY29" s="2" t="n">
        <v>11752</v>
      </c>
      <c r="AZ29" s="2" t="n">
        <v>135</v>
      </c>
      <c r="BA29" s="2" t="n">
        <v>0</v>
      </c>
      <c r="BB29" s="2" t="n">
        <v>92</v>
      </c>
      <c r="BC29" s="2" t="n">
        <v>245</v>
      </c>
      <c r="BD29" s="2" t="n">
        <v>19</v>
      </c>
      <c r="BE29" s="2" t="n">
        <v>0</v>
      </c>
      <c r="BF29" s="2" t="n">
        <v>402</v>
      </c>
      <c r="BG29" s="2" t="n">
        <v>406</v>
      </c>
      <c r="BH29" s="2" t="n">
        <v>71771.5</v>
      </c>
      <c r="BI29" s="2" t="n">
        <v>30804</v>
      </c>
      <c r="BJ29" s="2" t="n">
        <v>10836</v>
      </c>
      <c r="BK29" s="2" t="n">
        <v>5503</v>
      </c>
      <c r="BL29" s="2" t="n">
        <v>1600</v>
      </c>
      <c r="BM29" s="2" t="n">
        <v>3733</v>
      </c>
      <c r="BN29" s="2" t="n">
        <v>914</v>
      </c>
      <c r="BO29" s="2" t="n">
        <v>914</v>
      </c>
      <c r="BP29" s="2" t="n">
        <v>0</v>
      </c>
      <c r="BQ29" s="2" t="n">
        <v>3202</v>
      </c>
      <c r="BR29" s="2" t="n">
        <v>0</v>
      </c>
      <c r="BS29" s="2" t="n">
        <v>374</v>
      </c>
      <c r="BT29" s="2" t="n">
        <v>2482</v>
      </c>
      <c r="BU29" s="2" t="n">
        <v>264</v>
      </c>
      <c r="BV29" s="2" t="n">
        <v>63</v>
      </c>
      <c r="BW29" s="2" t="n">
        <v>0</v>
      </c>
      <c r="BX29" s="2" t="n">
        <v>0</v>
      </c>
      <c r="BY29" s="2" t="n">
        <v>19</v>
      </c>
      <c r="BZ29" s="2" t="n">
        <v>28344.5</v>
      </c>
      <c r="CA29" s="2" t="n">
        <v>-2329</v>
      </c>
      <c r="CB29" s="2" t="n">
        <v>3741.5</v>
      </c>
      <c r="CC29" s="2" t="n">
        <v>940.8</v>
      </c>
      <c r="CD29" s="2" t="n">
        <v>0</v>
      </c>
      <c r="CE29" s="2" t="n">
        <v>624.5</v>
      </c>
      <c r="CF29" s="2" t="n">
        <v>-316.3</v>
      </c>
      <c r="CG29" s="2" t="n">
        <v>654.3</v>
      </c>
      <c r="CH29" s="2" t="n">
        <v>744</v>
      </c>
      <c r="CI29" s="2" t="n">
        <v>-89.8</v>
      </c>
      <c r="CJ29" s="2" t="n">
        <v>-16524</v>
      </c>
      <c r="CK29" s="2" t="n">
        <v>-16463</v>
      </c>
      <c r="CL29" s="2" t="n">
        <v>-61</v>
      </c>
      <c r="CM29" s="2" t="n">
        <v>0</v>
      </c>
      <c r="CN29" s="2" t="n">
        <v>-11900.5</v>
      </c>
      <c r="CO29" s="2" t="n">
        <v>1772</v>
      </c>
      <c r="CP29" s="2" t="n">
        <v>-2873</v>
      </c>
      <c r="CQ29" s="2" t="n">
        <v>-167</v>
      </c>
      <c r="CR29" s="2" t="n">
        <v>0</v>
      </c>
      <c r="CS29" s="2" t="n">
        <v>-10632.5</v>
      </c>
      <c r="CT29" s="2" t="n">
        <v>0</v>
      </c>
      <c r="CU29" s="2" t="n">
        <v>-3969.3</v>
      </c>
      <c r="CV29" s="2" t="n">
        <v>2042</v>
      </c>
      <c r="CW29" s="2" t="n">
        <v>1127744</v>
      </c>
      <c r="CX29" s="2" t="n">
        <v>26185</v>
      </c>
      <c r="CY29" s="2" t="n">
        <v>19303</v>
      </c>
      <c r="CZ29" s="2" t="n">
        <v>6882</v>
      </c>
      <c r="DA29" s="2" t="n">
        <v>1101559</v>
      </c>
      <c r="DB29" s="2" t="n">
        <v>13159</v>
      </c>
      <c r="DC29" s="2" t="n">
        <v>46286</v>
      </c>
      <c r="DD29" s="2" t="n">
        <v>356881</v>
      </c>
      <c r="DE29" s="2" t="n">
        <v>0</v>
      </c>
      <c r="DF29" s="2" t="n">
        <v>3926</v>
      </c>
      <c r="DG29" s="2" t="n">
        <v>137933</v>
      </c>
      <c r="DH29" s="2" t="n">
        <v>11969</v>
      </c>
      <c r="DI29" s="2" t="n">
        <v>59718</v>
      </c>
      <c r="DJ29" s="2" t="n">
        <v>122358</v>
      </c>
      <c r="DK29" s="2" t="n">
        <v>20977</v>
      </c>
      <c r="DL29" s="2" t="n">
        <v>556139</v>
      </c>
      <c r="DM29" s="2" t="n">
        <v>252112</v>
      </c>
      <c r="DN29" s="2" t="n">
        <v>304027</v>
      </c>
      <c r="DO29" s="2" t="n">
        <v>104321</v>
      </c>
      <c r="DP29" s="2" t="n">
        <v>99517</v>
      </c>
      <c r="DQ29" s="2" t="n">
        <v>554</v>
      </c>
      <c r="DR29" s="2" t="n">
        <v>0</v>
      </c>
      <c r="DS29" s="2" t="n">
        <v>1369</v>
      </c>
      <c r="DT29" s="2" t="n">
        <v>2311</v>
      </c>
      <c r="DU29" s="2" t="n">
        <v>570</v>
      </c>
      <c r="DV29" s="2" t="n">
        <v>0</v>
      </c>
      <c r="DW29" s="2" t="n">
        <v>4908</v>
      </c>
      <c r="DX29" s="2" t="n">
        <v>19865</v>
      </c>
      <c r="DY29" s="2" t="n">
        <v>1127744</v>
      </c>
      <c r="DZ29" s="2" t="n">
        <v>1135822</v>
      </c>
      <c r="EA29" s="2" t="n">
        <v>567931</v>
      </c>
      <c r="EB29" s="2" t="n">
        <v>54210</v>
      </c>
      <c r="EC29" s="2" t="n">
        <v>20218</v>
      </c>
      <c r="ED29" s="2" t="n">
        <v>18330</v>
      </c>
      <c r="EE29" s="2" t="n">
        <v>15662</v>
      </c>
      <c r="EF29" s="2" t="n">
        <v>29535</v>
      </c>
      <c r="EG29" s="2" t="n">
        <v>29535</v>
      </c>
      <c r="EH29" s="2" t="n">
        <v>0</v>
      </c>
      <c r="EI29" s="2" t="n">
        <v>147705</v>
      </c>
      <c r="EJ29" s="2" t="n">
        <v>0</v>
      </c>
      <c r="EK29" s="2" t="n">
        <v>108209</v>
      </c>
      <c r="EL29" s="2" t="n">
        <v>34829</v>
      </c>
      <c r="EM29" s="2" t="n">
        <v>2293</v>
      </c>
      <c r="EN29" s="2" t="n">
        <v>1804</v>
      </c>
      <c r="EO29" s="2" t="n">
        <v>0</v>
      </c>
      <c r="EP29" s="2" t="n">
        <v>0</v>
      </c>
      <c r="EQ29" s="2" t="n">
        <v>570</v>
      </c>
      <c r="ER29" s="2" t="n">
        <v>309681</v>
      </c>
      <c r="ES29" s="2" t="n">
        <v>26760</v>
      </c>
      <c r="ET29" s="2" t="n">
        <v>-8078</v>
      </c>
    </row>
    <row r="30" customFormat="false" ht="12" hidden="false" customHeight="false" outlineLevel="0" collapsed="false">
      <c r="A30" s="7" t="s">
        <v>166</v>
      </c>
      <c r="B30" s="2" t="n">
        <v>33635</v>
      </c>
      <c r="C30" s="2" t="n">
        <v>1978.3</v>
      </c>
      <c r="D30" s="2" t="n">
        <v>31656.8</v>
      </c>
      <c r="E30" s="2" t="n">
        <v>19274</v>
      </c>
      <c r="F30" s="2" t="n">
        <v>17208</v>
      </c>
      <c r="G30" s="2" t="n">
        <v>2066</v>
      </c>
      <c r="H30" s="2" t="n">
        <v>2538.5</v>
      </c>
      <c r="I30" s="2" t="n">
        <v>9844.3</v>
      </c>
      <c r="J30" s="2" t="n">
        <v>10423.5</v>
      </c>
      <c r="K30" s="2" t="n">
        <v>9844.3</v>
      </c>
      <c r="L30" s="2" t="n">
        <v>45068.3</v>
      </c>
      <c r="M30" s="2" t="n">
        <v>42035.5</v>
      </c>
      <c r="N30" s="2" t="n">
        <v>2952</v>
      </c>
      <c r="O30" s="2" t="n">
        <v>80.8</v>
      </c>
      <c r="P30" s="2" t="n">
        <v>44489</v>
      </c>
      <c r="Q30" s="2" t="n">
        <v>37507</v>
      </c>
      <c r="R30" s="2" t="n">
        <v>6895</v>
      </c>
      <c r="S30" s="2" t="n">
        <v>4009</v>
      </c>
      <c r="T30" s="2" t="n">
        <v>2886</v>
      </c>
      <c r="U30" s="2" t="n">
        <v>87</v>
      </c>
      <c r="V30" s="2" t="n">
        <v>0</v>
      </c>
      <c r="W30" s="2" t="n">
        <v>10423.5</v>
      </c>
      <c r="X30" s="2" t="n">
        <v>5071</v>
      </c>
      <c r="Y30" s="2" t="n">
        <v>460.3</v>
      </c>
      <c r="Z30" s="2" t="n">
        <v>4892.3</v>
      </c>
      <c r="AA30" s="2" t="n">
        <v>4892.3</v>
      </c>
      <c r="AB30" s="2" t="n">
        <v>4892.3</v>
      </c>
      <c r="AC30" s="2" t="n">
        <v>4892.3</v>
      </c>
      <c r="AD30" s="2" t="n">
        <v>0</v>
      </c>
      <c r="AE30" s="2" t="n">
        <v>1742.3</v>
      </c>
      <c r="AF30" s="2" t="n">
        <v>3720.5</v>
      </c>
      <c r="AG30" s="2" t="n">
        <v>1978.3</v>
      </c>
      <c r="AH30" s="2" t="n">
        <v>3150</v>
      </c>
      <c r="AI30" s="2" t="n">
        <v>3150</v>
      </c>
      <c r="AJ30" s="2" t="n">
        <v>97389</v>
      </c>
      <c r="AK30" s="2" t="n">
        <v>-1177</v>
      </c>
      <c r="AL30" s="2" t="n">
        <v>4244</v>
      </c>
      <c r="AM30" s="2" t="n">
        <v>38271</v>
      </c>
      <c r="AN30" s="2" t="n">
        <v>0</v>
      </c>
      <c r="AO30" s="2" t="n">
        <v>1185</v>
      </c>
      <c r="AP30" s="2" t="n">
        <v>9550</v>
      </c>
      <c r="AQ30" s="2" t="n">
        <v>3244</v>
      </c>
      <c r="AR30" s="2" t="n">
        <v>10442</v>
      </c>
      <c r="AS30" s="2" t="n">
        <v>12535</v>
      </c>
      <c r="AT30" s="2" t="n">
        <v>1315</v>
      </c>
      <c r="AU30" s="2" t="n">
        <v>36752</v>
      </c>
      <c r="AV30" s="2" t="n">
        <v>16286</v>
      </c>
      <c r="AW30" s="2" t="n">
        <v>20466</v>
      </c>
      <c r="AX30" s="2" t="n">
        <v>14970</v>
      </c>
      <c r="AY30" s="2" t="n">
        <v>14612</v>
      </c>
      <c r="AZ30" s="2" t="n">
        <v>42</v>
      </c>
      <c r="BA30" s="2" t="n">
        <v>0</v>
      </c>
      <c r="BB30" s="2" t="n">
        <v>26</v>
      </c>
      <c r="BC30" s="2" t="n">
        <v>262</v>
      </c>
      <c r="BD30" s="2" t="n">
        <v>28</v>
      </c>
      <c r="BE30" s="2" t="n">
        <v>0</v>
      </c>
      <c r="BF30" s="2" t="n">
        <v>509</v>
      </c>
      <c r="BG30" s="2" t="n">
        <v>3820</v>
      </c>
      <c r="BH30" s="2" t="n">
        <v>93360</v>
      </c>
      <c r="BI30" s="2" t="n">
        <v>58347</v>
      </c>
      <c r="BJ30" s="2" t="n">
        <v>3837</v>
      </c>
      <c r="BK30" s="2" t="n">
        <v>120</v>
      </c>
      <c r="BL30" s="2" t="n">
        <v>968</v>
      </c>
      <c r="BM30" s="2" t="n">
        <v>2749</v>
      </c>
      <c r="BN30" s="2" t="n">
        <v>144</v>
      </c>
      <c r="BO30" s="2" t="n">
        <v>144</v>
      </c>
      <c r="BP30" s="2" t="n">
        <v>0</v>
      </c>
      <c r="BQ30" s="2" t="n">
        <v>444</v>
      </c>
      <c r="BR30" s="2" t="n">
        <v>0</v>
      </c>
      <c r="BS30" s="2" t="n">
        <v>-765</v>
      </c>
      <c r="BT30" s="2" t="n">
        <v>1095</v>
      </c>
      <c r="BU30" s="2" t="n">
        <v>78</v>
      </c>
      <c r="BV30" s="2" t="n">
        <v>8</v>
      </c>
      <c r="BW30" s="2" t="n">
        <v>0</v>
      </c>
      <c r="BX30" s="2" t="n">
        <v>0</v>
      </c>
      <c r="BY30" s="2" t="n">
        <v>28</v>
      </c>
      <c r="BZ30" s="2" t="n">
        <v>29463</v>
      </c>
      <c r="CA30" s="2" t="n">
        <v>1125</v>
      </c>
      <c r="CB30" s="2" t="n">
        <v>4029</v>
      </c>
      <c r="CC30" s="2" t="n">
        <v>1283.8</v>
      </c>
      <c r="CD30" s="2" t="n">
        <v>0</v>
      </c>
      <c r="CE30" s="2" t="n">
        <v>404.8</v>
      </c>
      <c r="CF30" s="2" t="n">
        <v>-879</v>
      </c>
      <c r="CG30" s="2" t="n">
        <v>679</v>
      </c>
      <c r="CH30" s="2" t="n">
        <v>655.3</v>
      </c>
      <c r="CI30" s="2" t="n">
        <v>23.8</v>
      </c>
      <c r="CJ30" s="2" t="n">
        <v>13443</v>
      </c>
      <c r="CK30" s="2" t="n">
        <v>13339</v>
      </c>
      <c r="CL30" s="2" t="n">
        <v>104</v>
      </c>
      <c r="CM30" s="2" t="n">
        <v>0</v>
      </c>
      <c r="CN30" s="2" t="n">
        <v>20423</v>
      </c>
      <c r="CO30" s="2" t="n">
        <v>10204</v>
      </c>
      <c r="CP30" s="2" t="n">
        <v>8384</v>
      </c>
      <c r="CQ30" s="2" t="n">
        <v>86</v>
      </c>
      <c r="CR30" s="2" t="n">
        <v>0</v>
      </c>
      <c r="CS30" s="2" t="n">
        <v>1749</v>
      </c>
      <c r="CT30" s="2" t="n">
        <v>0</v>
      </c>
      <c r="CU30" s="2" t="n">
        <v>-6301</v>
      </c>
      <c r="CV30" s="2" t="n">
        <v>-125</v>
      </c>
      <c r="CW30" s="2" t="n">
        <v>1241198</v>
      </c>
      <c r="CX30" s="2" t="n">
        <v>28837</v>
      </c>
      <c r="CY30" s="2" t="n">
        <v>20839</v>
      </c>
      <c r="CZ30" s="2" t="n">
        <v>7998</v>
      </c>
      <c r="DA30" s="2" t="n">
        <v>1212361</v>
      </c>
      <c r="DB30" s="2" t="n">
        <v>11982</v>
      </c>
      <c r="DC30" s="2" t="n">
        <v>50747</v>
      </c>
      <c r="DD30" s="2" t="n">
        <v>395165</v>
      </c>
      <c r="DE30" s="2" t="n">
        <v>0</v>
      </c>
      <c r="DF30" s="2" t="n">
        <v>5111</v>
      </c>
      <c r="DG30" s="2" t="n">
        <v>147483</v>
      </c>
      <c r="DH30" s="2" t="n">
        <v>15213</v>
      </c>
      <c r="DI30" s="2" t="n">
        <v>70160</v>
      </c>
      <c r="DJ30" s="2" t="n">
        <v>134906</v>
      </c>
      <c r="DK30" s="2" t="n">
        <v>22292</v>
      </c>
      <c r="DL30" s="2" t="n">
        <v>592914</v>
      </c>
      <c r="DM30" s="2" t="n">
        <v>268398</v>
      </c>
      <c r="DN30" s="2" t="n">
        <v>324516</v>
      </c>
      <c r="DO30" s="2" t="n">
        <v>132734</v>
      </c>
      <c r="DP30" s="2" t="n">
        <v>127468</v>
      </c>
      <c r="DQ30" s="2" t="n">
        <v>700</v>
      </c>
      <c r="DR30" s="2" t="n">
        <v>0</v>
      </c>
      <c r="DS30" s="2" t="n">
        <v>1395</v>
      </c>
      <c r="DT30" s="2" t="n">
        <v>2573</v>
      </c>
      <c r="DU30" s="2" t="n">
        <v>598</v>
      </c>
      <c r="DV30" s="2" t="n">
        <v>0</v>
      </c>
      <c r="DW30" s="2" t="n">
        <v>5417</v>
      </c>
      <c r="DX30" s="2" t="n">
        <v>23402</v>
      </c>
      <c r="DY30" s="2" t="n">
        <v>1241198</v>
      </c>
      <c r="DZ30" s="2" t="n">
        <v>1249401</v>
      </c>
      <c r="EA30" s="2" t="n">
        <v>626278</v>
      </c>
      <c r="EB30" s="2" t="n">
        <v>58047</v>
      </c>
      <c r="EC30" s="2" t="n">
        <v>20338</v>
      </c>
      <c r="ED30" s="2" t="n">
        <v>19298</v>
      </c>
      <c r="EE30" s="2" t="n">
        <v>18411</v>
      </c>
      <c r="EF30" s="2" t="n">
        <v>29679</v>
      </c>
      <c r="EG30" s="2" t="n">
        <v>29679</v>
      </c>
      <c r="EH30" s="2" t="n">
        <v>0</v>
      </c>
      <c r="EI30" s="2" t="n">
        <v>166823</v>
      </c>
      <c r="EJ30" s="2" t="n">
        <v>0</v>
      </c>
      <c r="EK30" s="2" t="n">
        <v>117648</v>
      </c>
      <c r="EL30" s="2" t="n">
        <v>44308</v>
      </c>
      <c r="EM30" s="2" t="n">
        <v>2371</v>
      </c>
      <c r="EN30" s="2" t="n">
        <v>1898</v>
      </c>
      <c r="EO30" s="2" t="n">
        <v>0</v>
      </c>
      <c r="EP30" s="2" t="n">
        <v>0</v>
      </c>
      <c r="EQ30" s="2" t="n">
        <v>598</v>
      </c>
      <c r="ER30" s="2" t="n">
        <v>340868</v>
      </c>
      <c r="ES30" s="2" t="n">
        <v>27706</v>
      </c>
      <c r="ET30" s="2" t="n">
        <v>-8203</v>
      </c>
    </row>
    <row r="31" customFormat="false" ht="12" hidden="false" customHeight="false" outlineLevel="0" collapsed="false">
      <c r="A31" s="7" t="s">
        <v>167</v>
      </c>
      <c r="B31" s="2" t="n">
        <v>37618.8</v>
      </c>
      <c r="C31" s="2" t="n">
        <v>2261</v>
      </c>
      <c r="D31" s="2" t="n">
        <v>35357.8</v>
      </c>
      <c r="E31" s="2" t="n">
        <v>21785</v>
      </c>
      <c r="F31" s="2" t="n">
        <v>19423</v>
      </c>
      <c r="G31" s="2" t="n">
        <v>2362</v>
      </c>
      <c r="H31" s="2" t="n">
        <v>2808.5</v>
      </c>
      <c r="I31" s="2" t="n">
        <v>10764.3</v>
      </c>
      <c r="J31" s="2" t="n">
        <v>12356.5</v>
      </c>
      <c r="K31" s="2" t="n">
        <v>10764.3</v>
      </c>
      <c r="L31" s="2" t="n">
        <v>51355.3</v>
      </c>
      <c r="M31" s="2" t="n">
        <v>47925.5</v>
      </c>
      <c r="N31" s="2" t="n">
        <v>3320</v>
      </c>
      <c r="O31" s="2" t="n">
        <v>109.8</v>
      </c>
      <c r="P31" s="2" t="n">
        <v>49763</v>
      </c>
      <c r="Q31" s="2" t="n">
        <v>42006</v>
      </c>
      <c r="R31" s="2" t="n">
        <v>7664</v>
      </c>
      <c r="S31" s="2" t="n">
        <v>4449</v>
      </c>
      <c r="T31" s="2" t="n">
        <v>3215</v>
      </c>
      <c r="U31" s="2" t="n">
        <v>93</v>
      </c>
      <c r="V31" s="2" t="n">
        <v>0</v>
      </c>
      <c r="W31" s="2" t="n">
        <v>12356.5</v>
      </c>
      <c r="X31" s="2" t="n">
        <v>6094</v>
      </c>
      <c r="Y31" s="2" t="n">
        <v>802.3</v>
      </c>
      <c r="Z31" s="2" t="n">
        <v>5460</v>
      </c>
      <c r="AA31" s="2" t="n">
        <v>5460</v>
      </c>
      <c r="AB31" s="2" t="n">
        <v>5460</v>
      </c>
      <c r="AC31" s="2" t="n">
        <v>5460</v>
      </c>
      <c r="AD31" s="2" t="n">
        <v>0</v>
      </c>
      <c r="AE31" s="2" t="n">
        <v>2407.5</v>
      </c>
      <c r="AF31" s="2" t="n">
        <v>4668.5</v>
      </c>
      <c r="AG31" s="2" t="n">
        <v>2261</v>
      </c>
      <c r="AH31" s="2" t="n">
        <v>3052.5</v>
      </c>
      <c r="AI31" s="2" t="n">
        <v>3052.5</v>
      </c>
      <c r="AJ31" s="2" t="n">
        <v>116706</v>
      </c>
      <c r="AK31" s="2" t="n">
        <v>-1615</v>
      </c>
      <c r="AL31" s="2" t="n">
        <v>5405.5</v>
      </c>
      <c r="AM31" s="2" t="n">
        <v>30021</v>
      </c>
      <c r="AN31" s="2" t="n">
        <v>0</v>
      </c>
      <c r="AO31" s="2" t="n">
        <v>441</v>
      </c>
      <c r="AP31" s="2" t="n">
        <v>6617</v>
      </c>
      <c r="AQ31" s="2" t="n">
        <v>2767</v>
      </c>
      <c r="AR31" s="2" t="n">
        <v>9529</v>
      </c>
      <c r="AS31" s="2" t="n">
        <v>9331</v>
      </c>
      <c r="AT31" s="2" t="n">
        <v>1336</v>
      </c>
      <c r="AU31" s="2" t="n">
        <v>58484</v>
      </c>
      <c r="AV31" s="2" t="n">
        <v>32973</v>
      </c>
      <c r="AW31" s="2" t="n">
        <v>25511</v>
      </c>
      <c r="AX31" s="2" t="n">
        <v>19514</v>
      </c>
      <c r="AY31" s="2" t="n">
        <v>19029</v>
      </c>
      <c r="AZ31" s="2" t="n">
        <v>129</v>
      </c>
      <c r="BA31" s="2" t="n">
        <v>0</v>
      </c>
      <c r="BB31" s="2" t="n">
        <v>8</v>
      </c>
      <c r="BC31" s="2" t="n">
        <v>316</v>
      </c>
      <c r="BD31" s="2" t="n">
        <v>32</v>
      </c>
      <c r="BE31" s="2" t="n">
        <v>0</v>
      </c>
      <c r="BF31" s="2" t="n">
        <v>556</v>
      </c>
      <c r="BG31" s="2" t="n">
        <v>4340.5</v>
      </c>
      <c r="BH31" s="2" t="n">
        <v>111806</v>
      </c>
      <c r="BI31" s="2" t="n">
        <v>54322</v>
      </c>
      <c r="BJ31" s="2" t="n">
        <v>7349</v>
      </c>
      <c r="BK31" s="2" t="n">
        <v>3767</v>
      </c>
      <c r="BL31" s="2" t="n">
        <v>597</v>
      </c>
      <c r="BM31" s="2" t="n">
        <v>2985</v>
      </c>
      <c r="BN31" s="2" t="n">
        <v>7314</v>
      </c>
      <c r="BO31" s="2" t="n">
        <v>7114</v>
      </c>
      <c r="BP31" s="2" t="n">
        <v>200</v>
      </c>
      <c r="BQ31" s="2" t="n">
        <v>3479</v>
      </c>
      <c r="BR31" s="2" t="n">
        <v>0</v>
      </c>
      <c r="BS31" s="2" t="n">
        <v>1055</v>
      </c>
      <c r="BT31" s="2" t="n">
        <v>2512</v>
      </c>
      <c r="BU31" s="2" t="n">
        <v>-153</v>
      </c>
      <c r="BV31" s="2" t="n">
        <v>33</v>
      </c>
      <c r="BW31" s="2" t="n">
        <v>0</v>
      </c>
      <c r="BX31" s="2" t="n">
        <v>0</v>
      </c>
      <c r="BY31" s="2" t="n">
        <v>32</v>
      </c>
      <c r="BZ31" s="2" t="n">
        <v>32678</v>
      </c>
      <c r="CA31" s="2" t="n">
        <v>6664</v>
      </c>
      <c r="CB31" s="2" t="n">
        <v>4900</v>
      </c>
      <c r="CC31" s="2" t="n">
        <v>2398.8</v>
      </c>
      <c r="CD31" s="2" t="n">
        <v>0</v>
      </c>
      <c r="CE31" s="2" t="n">
        <v>551.3</v>
      </c>
      <c r="CF31" s="2" t="n">
        <v>-1847.5</v>
      </c>
      <c r="CG31" s="2" t="n">
        <v>1758.3</v>
      </c>
      <c r="CH31" s="2" t="n">
        <v>1479.8</v>
      </c>
      <c r="CI31" s="2" t="n">
        <v>278.5</v>
      </c>
      <c r="CJ31" s="2" t="n">
        <v>4766</v>
      </c>
      <c r="CK31" s="2" t="n">
        <v>4737</v>
      </c>
      <c r="CL31" s="2" t="n">
        <v>29</v>
      </c>
      <c r="CM31" s="2" t="n">
        <v>0</v>
      </c>
      <c r="CN31" s="2" t="n">
        <v>30924</v>
      </c>
      <c r="CO31" s="2" t="n">
        <v>27780</v>
      </c>
      <c r="CP31" s="2" t="n">
        <v>4412</v>
      </c>
      <c r="CQ31" s="2" t="n">
        <v>53</v>
      </c>
      <c r="CR31" s="2" t="n">
        <v>0</v>
      </c>
      <c r="CS31" s="2" t="n">
        <v>-1321</v>
      </c>
      <c r="CT31" s="2" t="n">
        <v>0</v>
      </c>
      <c r="CU31" s="2" t="n">
        <v>-24399.8</v>
      </c>
      <c r="CV31" s="2" t="n">
        <v>-16541</v>
      </c>
      <c r="CW31" s="2" t="n">
        <v>1367186</v>
      </c>
      <c r="CX31" s="2" t="n">
        <v>33286</v>
      </c>
      <c r="CY31" s="2" t="n">
        <v>23671</v>
      </c>
      <c r="CZ31" s="2" t="n">
        <v>9615</v>
      </c>
      <c r="DA31" s="2" t="n">
        <v>1333900</v>
      </c>
      <c r="DB31" s="2" t="n">
        <v>10367</v>
      </c>
      <c r="DC31" s="2" t="n">
        <v>56022</v>
      </c>
      <c r="DD31" s="2" t="n">
        <v>425186</v>
      </c>
      <c r="DE31" s="2" t="n">
        <v>0</v>
      </c>
      <c r="DF31" s="2" t="n">
        <v>5552</v>
      </c>
      <c r="DG31" s="2" t="n">
        <v>154100</v>
      </c>
      <c r="DH31" s="2" t="n">
        <v>17980</v>
      </c>
      <c r="DI31" s="2" t="n">
        <v>79689</v>
      </c>
      <c r="DJ31" s="2" t="n">
        <v>144237</v>
      </c>
      <c r="DK31" s="2" t="n">
        <v>23628</v>
      </c>
      <c r="DL31" s="2" t="n">
        <v>651114</v>
      </c>
      <c r="DM31" s="2" t="n">
        <v>301371</v>
      </c>
      <c r="DN31" s="2" t="n">
        <v>349743</v>
      </c>
      <c r="DO31" s="2" t="n">
        <v>157014</v>
      </c>
      <c r="DP31" s="2" t="n">
        <v>151234</v>
      </c>
      <c r="DQ31" s="2" t="n">
        <v>858</v>
      </c>
      <c r="DR31" s="2" t="n">
        <v>0</v>
      </c>
      <c r="DS31" s="2" t="n">
        <v>1403</v>
      </c>
      <c r="DT31" s="2" t="n">
        <v>2889</v>
      </c>
      <c r="DU31" s="2" t="n">
        <v>630</v>
      </c>
      <c r="DV31" s="2" t="n">
        <v>0</v>
      </c>
      <c r="DW31" s="2" t="n">
        <v>5973</v>
      </c>
      <c r="DX31" s="2" t="n">
        <v>28224</v>
      </c>
      <c r="DY31" s="2" t="n">
        <v>1367186</v>
      </c>
      <c r="DZ31" s="2" t="n">
        <v>1391930</v>
      </c>
      <c r="EA31" s="2" t="n">
        <v>680600</v>
      </c>
      <c r="EB31" s="2" t="n">
        <v>65396</v>
      </c>
      <c r="EC31" s="2" t="n">
        <v>24105</v>
      </c>
      <c r="ED31" s="2" t="n">
        <v>19895</v>
      </c>
      <c r="EE31" s="2" t="n">
        <v>21396</v>
      </c>
      <c r="EF31" s="2" t="n">
        <v>36993</v>
      </c>
      <c r="EG31" s="2" t="n">
        <v>36793</v>
      </c>
      <c r="EH31" s="2" t="n">
        <v>200</v>
      </c>
      <c r="EI31" s="2" t="n">
        <v>202547</v>
      </c>
      <c r="EJ31" s="2" t="n">
        <v>0</v>
      </c>
      <c r="EK31" s="2" t="n">
        <v>146483</v>
      </c>
      <c r="EL31" s="2" t="n">
        <v>51232</v>
      </c>
      <c r="EM31" s="2" t="n">
        <v>2218</v>
      </c>
      <c r="EN31" s="2" t="n">
        <v>1984</v>
      </c>
      <c r="EO31" s="2" t="n">
        <v>0</v>
      </c>
      <c r="EP31" s="2" t="n">
        <v>0</v>
      </c>
      <c r="EQ31" s="2" t="n">
        <v>630</v>
      </c>
      <c r="ER31" s="2" t="n">
        <v>372225</v>
      </c>
      <c r="ES31" s="2" t="n">
        <v>34169</v>
      </c>
      <c r="ET31" s="2" t="n">
        <v>-24744</v>
      </c>
    </row>
    <row r="32" customFormat="false" ht="12" hidden="false" customHeight="false" outlineLevel="0" collapsed="false">
      <c r="A32" s="7" t="s">
        <v>168</v>
      </c>
      <c r="B32" s="2" t="n">
        <v>42362.5</v>
      </c>
      <c r="C32" s="2" t="n">
        <v>2629</v>
      </c>
      <c r="D32" s="2" t="n">
        <v>39733.5</v>
      </c>
      <c r="E32" s="2" t="n">
        <v>23938</v>
      </c>
      <c r="F32" s="2" t="n">
        <v>21422</v>
      </c>
      <c r="G32" s="2" t="n">
        <v>2516</v>
      </c>
      <c r="H32" s="2" t="n">
        <v>3189.5</v>
      </c>
      <c r="I32" s="2" t="n">
        <v>12606</v>
      </c>
      <c r="J32" s="2" t="n">
        <v>13415.5</v>
      </c>
      <c r="K32" s="2" t="n">
        <v>12606</v>
      </c>
      <c r="L32" s="2" t="n">
        <v>60921.8</v>
      </c>
      <c r="M32" s="2" t="n">
        <v>57192.8</v>
      </c>
      <c r="N32" s="2" t="n">
        <v>3602</v>
      </c>
      <c r="O32" s="2" t="n">
        <v>127</v>
      </c>
      <c r="P32" s="2" t="n">
        <v>60112.3</v>
      </c>
      <c r="Q32" s="2" t="n">
        <v>52011</v>
      </c>
      <c r="R32" s="2" t="n">
        <v>8024</v>
      </c>
      <c r="S32" s="2" t="n">
        <v>4979</v>
      </c>
      <c r="T32" s="2" t="n">
        <v>3045</v>
      </c>
      <c r="U32" s="2" t="n">
        <v>77.3</v>
      </c>
      <c r="V32" s="2" t="n">
        <v>0</v>
      </c>
      <c r="W32" s="2" t="n">
        <v>13415.5</v>
      </c>
      <c r="X32" s="2" t="n">
        <v>6633</v>
      </c>
      <c r="Y32" s="2" t="n">
        <v>1267</v>
      </c>
      <c r="Z32" s="2" t="n">
        <v>5515</v>
      </c>
      <c r="AA32" s="2" t="n">
        <v>5515</v>
      </c>
      <c r="AB32" s="2" t="n">
        <v>5515</v>
      </c>
      <c r="AC32" s="2" t="n">
        <v>5515</v>
      </c>
      <c r="AD32" s="2" t="n">
        <v>0</v>
      </c>
      <c r="AE32" s="2" t="n">
        <v>2537</v>
      </c>
      <c r="AF32" s="2" t="n">
        <v>5166</v>
      </c>
      <c r="AG32" s="2" t="n">
        <v>2629</v>
      </c>
      <c r="AH32" s="2" t="n">
        <v>2978</v>
      </c>
      <c r="AI32" s="2" t="n">
        <v>2978</v>
      </c>
      <c r="AJ32" s="2" t="n">
        <v>100090</v>
      </c>
      <c r="AK32" s="2" t="n">
        <v>0</v>
      </c>
      <c r="AL32" s="2" t="n">
        <v>224</v>
      </c>
      <c r="AM32" s="2" t="n">
        <v>6337</v>
      </c>
      <c r="AN32" s="2" t="n">
        <v>0</v>
      </c>
      <c r="AO32" s="2" t="n">
        <v>2572</v>
      </c>
      <c r="AP32" s="2" t="n">
        <v>-9832</v>
      </c>
      <c r="AQ32" s="2" t="n">
        <v>1623</v>
      </c>
      <c r="AR32" s="2" t="n">
        <v>1549</v>
      </c>
      <c r="AS32" s="2" t="n">
        <v>8906</v>
      </c>
      <c r="AT32" s="2" t="n">
        <v>1519</v>
      </c>
      <c r="AU32" s="2" t="n">
        <v>63717</v>
      </c>
      <c r="AV32" s="2" t="n">
        <v>36805</v>
      </c>
      <c r="AW32" s="2" t="n">
        <v>26912</v>
      </c>
      <c r="AX32" s="2" t="n">
        <v>26286</v>
      </c>
      <c r="AY32" s="2" t="n">
        <v>21177</v>
      </c>
      <c r="AZ32" s="2" t="n">
        <v>610</v>
      </c>
      <c r="BA32" s="2" t="n">
        <v>0</v>
      </c>
      <c r="BB32" s="2" t="n">
        <v>75</v>
      </c>
      <c r="BC32" s="2" t="n">
        <v>385</v>
      </c>
      <c r="BD32" s="2" t="n">
        <v>39</v>
      </c>
      <c r="BE32" s="2" t="n">
        <v>4000</v>
      </c>
      <c r="BF32" s="2" t="n">
        <v>425</v>
      </c>
      <c r="BG32" s="2" t="n">
        <v>3101</v>
      </c>
      <c r="BH32" s="2" t="n">
        <v>101748</v>
      </c>
      <c r="BI32" s="2" t="n">
        <v>19946</v>
      </c>
      <c r="BJ32" s="2" t="n">
        <v>22130</v>
      </c>
      <c r="BK32" s="2" t="n">
        <v>9744</v>
      </c>
      <c r="BL32" s="2" t="n">
        <v>1032</v>
      </c>
      <c r="BM32" s="2" t="n">
        <v>11354</v>
      </c>
      <c r="BN32" s="2" t="n">
        <v>7985</v>
      </c>
      <c r="BO32" s="2" t="n">
        <v>7755</v>
      </c>
      <c r="BP32" s="2" t="n">
        <v>230</v>
      </c>
      <c r="BQ32" s="2" t="n">
        <v>9271</v>
      </c>
      <c r="BR32" s="2" t="n">
        <v>0</v>
      </c>
      <c r="BS32" s="2" t="n">
        <v>1632</v>
      </c>
      <c r="BT32" s="2" t="n">
        <v>3331</v>
      </c>
      <c r="BU32" s="2" t="n">
        <v>208</v>
      </c>
      <c r="BV32" s="2" t="n">
        <v>61</v>
      </c>
      <c r="BW32" s="2" t="n">
        <v>0</v>
      </c>
      <c r="BX32" s="2" t="n">
        <v>4000</v>
      </c>
      <c r="BY32" s="2" t="n">
        <v>39</v>
      </c>
      <c r="BZ32" s="2" t="n">
        <v>36411</v>
      </c>
      <c r="CA32" s="2" t="n">
        <v>6005</v>
      </c>
      <c r="CB32" s="2" t="n">
        <v>-1658</v>
      </c>
      <c r="CC32" s="2" t="n">
        <v>-845</v>
      </c>
      <c r="CD32" s="2" t="n">
        <v>0</v>
      </c>
      <c r="CE32" s="2" t="n">
        <v>3791</v>
      </c>
      <c r="CF32" s="2" t="n">
        <v>4636</v>
      </c>
      <c r="CG32" s="2" t="n">
        <v>1802</v>
      </c>
      <c r="CH32" s="2" t="n">
        <v>1537.8</v>
      </c>
      <c r="CI32" s="2" t="n">
        <v>264.3</v>
      </c>
      <c r="CJ32" s="2" t="n">
        <v>-26122</v>
      </c>
      <c r="CK32" s="2" t="n">
        <v>-25919</v>
      </c>
      <c r="CL32" s="2" t="n">
        <v>-203</v>
      </c>
      <c r="CM32" s="2" t="n">
        <v>0</v>
      </c>
      <c r="CN32" s="2" t="n">
        <v>-41507</v>
      </c>
      <c r="CO32" s="2" t="n">
        <v>-19534</v>
      </c>
      <c r="CP32" s="2" t="n">
        <v>-6975</v>
      </c>
      <c r="CQ32" s="2" t="n">
        <v>-207</v>
      </c>
      <c r="CR32" s="2" t="n">
        <v>0</v>
      </c>
      <c r="CS32" s="2" t="n">
        <v>-14791</v>
      </c>
      <c r="CT32" s="2" t="n">
        <v>0</v>
      </c>
      <c r="CU32" s="2" t="n">
        <v>17187</v>
      </c>
      <c r="CV32" s="2" t="n">
        <v>21857</v>
      </c>
      <c r="CW32" s="2" t="n">
        <v>1445584</v>
      </c>
      <c r="CX32" s="2" t="n">
        <v>37951</v>
      </c>
      <c r="CY32" s="2" t="n">
        <v>26474</v>
      </c>
      <c r="CZ32" s="2" t="n">
        <v>11477</v>
      </c>
      <c r="DA32" s="2" t="n">
        <v>1407633</v>
      </c>
      <c r="DB32" s="2" t="n">
        <v>10367</v>
      </c>
      <c r="DC32" s="2" t="n">
        <v>56572</v>
      </c>
      <c r="DD32" s="2" t="n">
        <v>431083</v>
      </c>
      <c r="DE32" s="2" t="n">
        <v>0</v>
      </c>
      <c r="DF32" s="2" t="n">
        <v>8124</v>
      </c>
      <c r="DG32" s="2" t="n">
        <v>144268</v>
      </c>
      <c r="DH32" s="2" t="n">
        <v>19603</v>
      </c>
      <c r="DI32" s="2" t="n">
        <v>81238</v>
      </c>
      <c r="DJ32" s="2" t="n">
        <v>152703</v>
      </c>
      <c r="DK32" s="2" t="n">
        <v>25147</v>
      </c>
      <c r="DL32" s="2" t="n">
        <v>714890</v>
      </c>
      <c r="DM32" s="2" t="n">
        <v>338635</v>
      </c>
      <c r="DN32" s="2" t="n">
        <v>376255</v>
      </c>
      <c r="DO32" s="2" t="n">
        <v>157178</v>
      </c>
      <c r="DP32" s="2" t="n">
        <v>146492</v>
      </c>
      <c r="DQ32" s="2" t="n">
        <v>1265</v>
      </c>
      <c r="DR32" s="2" t="n">
        <v>0</v>
      </c>
      <c r="DS32" s="2" t="n">
        <v>1478</v>
      </c>
      <c r="DT32" s="2" t="n">
        <v>3274</v>
      </c>
      <c r="DU32" s="2" t="n">
        <v>669</v>
      </c>
      <c r="DV32" s="2" t="n">
        <v>4000</v>
      </c>
      <c r="DW32" s="2" t="n">
        <v>6398</v>
      </c>
      <c r="DX32" s="2" t="n">
        <v>31145</v>
      </c>
      <c r="DY32" s="2" t="n">
        <v>1445584</v>
      </c>
      <c r="DZ32" s="2" t="n">
        <v>1448471</v>
      </c>
      <c r="EA32" s="2" t="n">
        <v>695847</v>
      </c>
      <c r="EB32" s="2" t="n">
        <v>87526</v>
      </c>
      <c r="EC32" s="2" t="n">
        <v>33849</v>
      </c>
      <c r="ED32" s="2" t="n">
        <v>20927</v>
      </c>
      <c r="EE32" s="2" t="n">
        <v>32750</v>
      </c>
      <c r="EF32" s="2" t="n">
        <v>45218</v>
      </c>
      <c r="EG32" s="2" t="n">
        <v>44788</v>
      </c>
      <c r="EH32" s="2" t="n">
        <v>430</v>
      </c>
      <c r="EI32" s="2" t="n">
        <v>185102</v>
      </c>
      <c r="EJ32" s="2" t="n">
        <v>0</v>
      </c>
      <c r="EK32" s="2" t="n">
        <v>128581</v>
      </c>
      <c r="EL32" s="2" t="n">
        <v>47588</v>
      </c>
      <c r="EM32" s="2" t="n">
        <v>2426</v>
      </c>
      <c r="EN32" s="2" t="n">
        <v>1838</v>
      </c>
      <c r="EO32" s="2" t="n">
        <v>0</v>
      </c>
      <c r="EP32" s="2" t="n">
        <v>4000</v>
      </c>
      <c r="EQ32" s="2" t="n">
        <v>669</v>
      </c>
      <c r="ER32" s="2" t="n">
        <v>393845</v>
      </c>
      <c r="ES32" s="2" t="n">
        <v>40933</v>
      </c>
      <c r="ET32" s="2" t="n">
        <v>-2887</v>
      </c>
    </row>
    <row r="33" customFormat="false" ht="12" hidden="false" customHeight="false" outlineLevel="0" collapsed="false">
      <c r="A33" s="7" t="s">
        <v>169</v>
      </c>
      <c r="B33" s="2" t="n">
        <v>45563</v>
      </c>
      <c r="C33" s="2" t="n">
        <v>3005</v>
      </c>
      <c r="D33" s="2" t="n">
        <v>42558</v>
      </c>
      <c r="E33" s="2" t="n">
        <v>26075.3</v>
      </c>
      <c r="F33" s="2" t="n">
        <v>23166.3</v>
      </c>
      <c r="G33" s="2" t="n">
        <v>2909</v>
      </c>
      <c r="H33" s="2" t="n">
        <v>3232.5</v>
      </c>
      <c r="I33" s="2" t="n">
        <v>13250.3</v>
      </c>
      <c r="J33" s="2" t="n">
        <v>13773</v>
      </c>
      <c r="K33" s="2" t="n">
        <v>13250.3</v>
      </c>
      <c r="L33" s="2" t="n">
        <v>70983</v>
      </c>
      <c r="M33" s="2" t="n">
        <v>67286</v>
      </c>
      <c r="N33" s="2" t="n">
        <v>3553</v>
      </c>
      <c r="O33" s="2" t="n">
        <v>144</v>
      </c>
      <c r="P33" s="2" t="n">
        <v>70460.3</v>
      </c>
      <c r="Q33" s="2" t="n">
        <v>61734</v>
      </c>
      <c r="R33" s="2" t="n">
        <v>8661</v>
      </c>
      <c r="S33" s="2" t="n">
        <v>5629</v>
      </c>
      <c r="T33" s="2" t="n">
        <v>3032</v>
      </c>
      <c r="U33" s="2" t="n">
        <v>65.3</v>
      </c>
      <c r="V33" s="2" t="n">
        <v>0</v>
      </c>
      <c r="W33" s="2" t="n">
        <v>13773</v>
      </c>
      <c r="X33" s="2" t="n">
        <v>7471</v>
      </c>
      <c r="Y33" s="2" t="n">
        <v>593.3</v>
      </c>
      <c r="Z33" s="2" t="n">
        <v>5709</v>
      </c>
      <c r="AA33" s="2" t="n">
        <v>5709</v>
      </c>
      <c r="AB33" s="2" t="n">
        <v>5709</v>
      </c>
      <c r="AC33" s="2" t="n">
        <v>5709</v>
      </c>
      <c r="AD33" s="2" t="n">
        <v>0</v>
      </c>
      <c r="AE33" s="2" t="n">
        <v>2488.5</v>
      </c>
      <c r="AF33" s="2" t="n">
        <v>5493.5</v>
      </c>
      <c r="AG33" s="2" t="n">
        <v>3005</v>
      </c>
      <c r="AH33" s="2" t="n">
        <v>3220.5</v>
      </c>
      <c r="AI33" s="2" t="n">
        <v>3220.5</v>
      </c>
      <c r="AJ33" s="2" t="n">
        <v>121149</v>
      </c>
      <c r="AK33" s="2" t="n">
        <v>365</v>
      </c>
      <c r="AL33" s="2" t="n">
        <v>4320.5</v>
      </c>
      <c r="AM33" s="2" t="n">
        <v>50818</v>
      </c>
      <c r="AN33" s="2" t="n">
        <v>400</v>
      </c>
      <c r="AO33" s="2" t="n">
        <v>1811</v>
      </c>
      <c r="AP33" s="2" t="n">
        <v>12959</v>
      </c>
      <c r="AQ33" s="2" t="n">
        <v>6761</v>
      </c>
      <c r="AR33" s="2" t="n">
        <v>12560</v>
      </c>
      <c r="AS33" s="2" t="n">
        <v>13946</v>
      </c>
      <c r="AT33" s="2" t="n">
        <v>2381</v>
      </c>
      <c r="AU33" s="2" t="n">
        <v>45094</v>
      </c>
      <c r="AV33" s="2" t="n">
        <v>18001</v>
      </c>
      <c r="AW33" s="2" t="n">
        <v>27093</v>
      </c>
      <c r="AX33" s="2" t="n">
        <v>16404</v>
      </c>
      <c r="AY33" s="2" t="n">
        <v>9236</v>
      </c>
      <c r="AZ33" s="2" t="n">
        <v>537</v>
      </c>
      <c r="BA33" s="2" t="n">
        <v>0</v>
      </c>
      <c r="BB33" s="2" t="n">
        <v>129</v>
      </c>
      <c r="BC33" s="2" t="n">
        <v>469</v>
      </c>
      <c r="BD33" s="2" t="n">
        <v>33</v>
      </c>
      <c r="BE33" s="2" t="n">
        <v>6000</v>
      </c>
      <c r="BF33" s="2" t="n">
        <v>578</v>
      </c>
      <c r="BG33" s="2" t="n">
        <v>3569.5</v>
      </c>
      <c r="BH33" s="2" t="n">
        <v>123162.8</v>
      </c>
      <c r="BI33" s="2" t="n">
        <v>65089</v>
      </c>
      <c r="BJ33" s="2" t="n">
        <v>12643</v>
      </c>
      <c r="BK33" s="2" t="n">
        <v>9785</v>
      </c>
      <c r="BL33" s="2" t="n">
        <v>2541</v>
      </c>
      <c r="BM33" s="2" t="n">
        <v>317</v>
      </c>
      <c r="BN33" s="2" t="n">
        <v>649</v>
      </c>
      <c r="BO33" s="2" t="n">
        <v>533</v>
      </c>
      <c r="BP33" s="2" t="n">
        <v>116</v>
      </c>
      <c r="BQ33" s="2" t="n">
        <v>7282</v>
      </c>
      <c r="BR33" s="2" t="n">
        <v>0</v>
      </c>
      <c r="BS33" s="2" t="n">
        <v>-336</v>
      </c>
      <c r="BT33" s="2" t="n">
        <v>1575</v>
      </c>
      <c r="BU33" s="2" t="n">
        <v>-30</v>
      </c>
      <c r="BV33" s="2" t="n">
        <v>40</v>
      </c>
      <c r="BW33" s="2" t="n">
        <v>0</v>
      </c>
      <c r="BX33" s="2" t="n">
        <v>6000</v>
      </c>
      <c r="BY33" s="2" t="n">
        <v>33</v>
      </c>
      <c r="BZ33" s="2" t="n">
        <v>30547.8</v>
      </c>
      <c r="CA33" s="2" t="n">
        <v>6952</v>
      </c>
      <c r="CB33" s="2" t="n">
        <v>-2013.8</v>
      </c>
      <c r="CC33" s="2" t="n">
        <v>751.3</v>
      </c>
      <c r="CD33" s="2" t="n">
        <v>0</v>
      </c>
      <c r="CE33" s="2" t="n">
        <v>5985.5</v>
      </c>
      <c r="CF33" s="2" t="n">
        <v>5234.3</v>
      </c>
      <c r="CG33" s="2" t="n">
        <v>1948</v>
      </c>
      <c r="CH33" s="2" t="n">
        <v>1840.3</v>
      </c>
      <c r="CI33" s="2" t="n">
        <v>107.8</v>
      </c>
      <c r="CJ33" s="2" t="n">
        <v>-2053</v>
      </c>
      <c r="CK33" s="2" t="n">
        <v>-1917</v>
      </c>
      <c r="CL33" s="2" t="n">
        <v>-136</v>
      </c>
      <c r="CM33" s="2" t="n">
        <v>0</v>
      </c>
      <c r="CN33" s="2" t="n">
        <v>-5925.8</v>
      </c>
      <c r="CO33" s="2" t="n">
        <v>-5774</v>
      </c>
      <c r="CP33" s="2" t="n">
        <v>-2351</v>
      </c>
      <c r="CQ33" s="2" t="n">
        <v>-16</v>
      </c>
      <c r="CR33" s="2" t="n">
        <v>0</v>
      </c>
      <c r="CS33" s="2" t="n">
        <v>2215.3</v>
      </c>
      <c r="CT33" s="2" t="n">
        <v>0</v>
      </c>
      <c r="CU33" s="2" t="n">
        <v>5820.8</v>
      </c>
      <c r="CV33" s="2" t="n">
        <v>12281</v>
      </c>
      <c r="CW33" s="2" t="n">
        <v>1569383</v>
      </c>
      <c r="CX33" s="2" t="n">
        <v>42746</v>
      </c>
      <c r="CY33" s="2" t="n">
        <v>29569</v>
      </c>
      <c r="CZ33" s="2" t="n">
        <v>13177</v>
      </c>
      <c r="DA33" s="2" t="n">
        <v>1526637</v>
      </c>
      <c r="DB33" s="2" t="n">
        <v>10732</v>
      </c>
      <c r="DC33" s="2" t="n">
        <v>60260</v>
      </c>
      <c r="DD33" s="2" t="n">
        <v>481901</v>
      </c>
      <c r="DE33" s="2" t="n">
        <v>400</v>
      </c>
      <c r="DF33" s="2" t="n">
        <v>9935</v>
      </c>
      <c r="DG33" s="2" t="n">
        <v>157227</v>
      </c>
      <c r="DH33" s="2" t="n">
        <v>26364</v>
      </c>
      <c r="DI33" s="2" t="n">
        <v>93798</v>
      </c>
      <c r="DJ33" s="2" t="n">
        <v>166649</v>
      </c>
      <c r="DK33" s="2" t="n">
        <v>27528</v>
      </c>
      <c r="DL33" s="2" t="n">
        <v>759876</v>
      </c>
      <c r="DM33" s="2" t="n">
        <v>356636</v>
      </c>
      <c r="DN33" s="2" t="n">
        <v>403240</v>
      </c>
      <c r="DO33" s="2" t="n">
        <v>171529</v>
      </c>
      <c r="DP33" s="2" t="n">
        <v>153811</v>
      </c>
      <c r="DQ33" s="2" t="n">
        <v>1666</v>
      </c>
      <c r="DR33" s="2" t="n">
        <v>0</v>
      </c>
      <c r="DS33" s="2" t="n">
        <v>1607</v>
      </c>
      <c r="DT33" s="2" t="n">
        <v>3743</v>
      </c>
      <c r="DU33" s="2" t="n">
        <v>702</v>
      </c>
      <c r="DV33" s="2" t="n">
        <v>10000</v>
      </c>
      <c r="DW33" s="2" t="n">
        <v>6976</v>
      </c>
      <c r="DX33" s="2" t="n">
        <v>35363</v>
      </c>
      <c r="DY33" s="2" t="n">
        <v>1569383</v>
      </c>
      <c r="DZ33" s="2" t="n">
        <v>1559989</v>
      </c>
      <c r="EA33" s="2" t="n">
        <v>760936</v>
      </c>
      <c r="EB33" s="2" t="n">
        <v>100169</v>
      </c>
      <c r="EC33" s="2" t="n">
        <v>43634</v>
      </c>
      <c r="ED33" s="2" t="n">
        <v>23468</v>
      </c>
      <c r="EE33" s="2" t="n">
        <v>33067</v>
      </c>
      <c r="EF33" s="2" t="n">
        <v>45867</v>
      </c>
      <c r="EG33" s="2" t="n">
        <v>45321</v>
      </c>
      <c r="EH33" s="2" t="n">
        <v>546</v>
      </c>
      <c r="EI33" s="2" t="n">
        <v>184243</v>
      </c>
      <c r="EJ33" s="2" t="n">
        <v>0</v>
      </c>
      <c r="EK33" s="2" t="n">
        <v>122471</v>
      </c>
      <c r="EL33" s="2" t="n">
        <v>46812</v>
      </c>
      <c r="EM33" s="2" t="n">
        <v>2396</v>
      </c>
      <c r="EN33" s="2" t="n">
        <v>1862</v>
      </c>
      <c r="EO33" s="2" t="n">
        <v>0</v>
      </c>
      <c r="EP33" s="2" t="n">
        <v>10000</v>
      </c>
      <c r="EQ33" s="2" t="n">
        <v>702</v>
      </c>
      <c r="ER33" s="2" t="n">
        <v>426608</v>
      </c>
      <c r="ES33" s="2" t="n">
        <v>42166</v>
      </c>
      <c r="ET33" s="2" t="n">
        <v>9394</v>
      </c>
    </row>
    <row r="34" customFormat="false" ht="12" hidden="false" customHeight="false" outlineLevel="0" collapsed="false">
      <c r="A34" s="7" t="s">
        <v>170</v>
      </c>
      <c r="B34" s="2" t="n">
        <v>50099.8</v>
      </c>
      <c r="C34" s="2" t="n">
        <v>3422</v>
      </c>
      <c r="D34" s="2" t="n">
        <v>46677.8</v>
      </c>
      <c r="E34" s="2" t="n">
        <v>28447</v>
      </c>
      <c r="F34" s="2" t="n">
        <v>25078</v>
      </c>
      <c r="G34" s="2" t="n">
        <v>3369</v>
      </c>
      <c r="H34" s="2" t="n">
        <v>3924</v>
      </c>
      <c r="I34" s="2" t="n">
        <v>14306.8</v>
      </c>
      <c r="J34" s="2" t="n">
        <v>15120.3</v>
      </c>
      <c r="K34" s="2" t="n">
        <v>14306.8</v>
      </c>
      <c r="L34" s="2" t="n">
        <v>77727.5</v>
      </c>
      <c r="M34" s="2" t="n">
        <v>73840.3</v>
      </c>
      <c r="N34" s="2" t="n">
        <v>3731</v>
      </c>
      <c r="O34" s="2" t="n">
        <v>156.3</v>
      </c>
      <c r="P34" s="2" t="n">
        <v>76914</v>
      </c>
      <c r="Q34" s="2" t="n">
        <v>67358</v>
      </c>
      <c r="R34" s="2" t="n">
        <v>9476</v>
      </c>
      <c r="S34" s="2" t="n">
        <v>5923</v>
      </c>
      <c r="T34" s="2" t="n">
        <v>3553</v>
      </c>
      <c r="U34" s="2" t="n">
        <v>80</v>
      </c>
      <c r="V34" s="2" t="n">
        <v>0</v>
      </c>
      <c r="W34" s="2" t="n">
        <v>15120.3</v>
      </c>
      <c r="X34" s="2" t="n">
        <v>8170</v>
      </c>
      <c r="Y34" s="2" t="n">
        <v>-145.3</v>
      </c>
      <c r="Z34" s="2" t="n">
        <v>7095.5</v>
      </c>
      <c r="AA34" s="2" t="n">
        <v>7095.5</v>
      </c>
      <c r="AB34" s="2" t="n">
        <v>7095.5</v>
      </c>
      <c r="AC34" s="2" t="n">
        <v>7095.5</v>
      </c>
      <c r="AD34" s="2" t="n">
        <v>0</v>
      </c>
      <c r="AE34" s="2" t="n">
        <v>3118</v>
      </c>
      <c r="AF34" s="2" t="n">
        <v>6540</v>
      </c>
      <c r="AG34" s="2" t="n">
        <v>3422</v>
      </c>
      <c r="AH34" s="2" t="n">
        <v>3977.5</v>
      </c>
      <c r="AI34" s="2" t="n">
        <v>3977.5</v>
      </c>
      <c r="AJ34" s="2" t="n">
        <v>167446</v>
      </c>
      <c r="AK34" s="2" t="n">
        <v>-600</v>
      </c>
      <c r="AL34" s="2" t="n">
        <v>5652.5</v>
      </c>
      <c r="AM34" s="2" t="n">
        <v>50057</v>
      </c>
      <c r="AN34" s="2" t="n">
        <v>0</v>
      </c>
      <c r="AO34" s="2" t="n">
        <v>968</v>
      </c>
      <c r="AP34" s="2" t="n">
        <v>5663</v>
      </c>
      <c r="AQ34" s="2" t="n">
        <v>8594</v>
      </c>
      <c r="AR34" s="2" t="n">
        <v>16577</v>
      </c>
      <c r="AS34" s="2" t="n">
        <v>15412</v>
      </c>
      <c r="AT34" s="2" t="n">
        <v>2843</v>
      </c>
      <c r="AU34" s="2" t="n">
        <v>78253</v>
      </c>
      <c r="AV34" s="2" t="n">
        <v>28242</v>
      </c>
      <c r="AW34" s="2" t="n">
        <v>50011</v>
      </c>
      <c r="AX34" s="2" t="n">
        <v>25940</v>
      </c>
      <c r="AY34" s="2" t="n">
        <v>19906</v>
      </c>
      <c r="AZ34" s="2" t="n">
        <v>-163</v>
      </c>
      <c r="BA34" s="2" t="n">
        <v>0</v>
      </c>
      <c r="BB34" s="2" t="n">
        <v>11</v>
      </c>
      <c r="BC34" s="2" t="n">
        <v>581</v>
      </c>
      <c r="BD34" s="2" t="n">
        <v>40</v>
      </c>
      <c r="BE34" s="2" t="n">
        <v>5565</v>
      </c>
      <c r="BF34" s="2" t="n">
        <v>659</v>
      </c>
      <c r="BG34" s="2" t="n">
        <v>7484.5</v>
      </c>
      <c r="BH34" s="2" t="n">
        <v>167382.3</v>
      </c>
      <c r="BI34" s="2" t="n">
        <v>96749</v>
      </c>
      <c r="BJ34" s="2" t="n">
        <v>11420</v>
      </c>
      <c r="BK34" s="2" t="n">
        <v>5903</v>
      </c>
      <c r="BL34" s="2" t="n">
        <v>4737</v>
      </c>
      <c r="BM34" s="2" t="n">
        <v>780</v>
      </c>
      <c r="BN34" s="2" t="n">
        <v>3146</v>
      </c>
      <c r="BO34" s="2" t="n">
        <v>3012</v>
      </c>
      <c r="BP34" s="2" t="n">
        <v>134</v>
      </c>
      <c r="BQ34" s="2" t="n">
        <v>9039</v>
      </c>
      <c r="BR34" s="2" t="n">
        <v>0</v>
      </c>
      <c r="BS34" s="2" t="n">
        <v>3146</v>
      </c>
      <c r="BT34" s="2" t="n">
        <v>117</v>
      </c>
      <c r="BU34" s="2" t="n">
        <v>94</v>
      </c>
      <c r="BV34" s="2" t="n">
        <v>77</v>
      </c>
      <c r="BW34" s="2" t="n">
        <v>0</v>
      </c>
      <c r="BX34" s="2" t="n">
        <v>5565</v>
      </c>
      <c r="BY34" s="2" t="n">
        <v>40</v>
      </c>
      <c r="BZ34" s="2" t="n">
        <v>35248.3</v>
      </c>
      <c r="CA34" s="2" t="n">
        <v>11780</v>
      </c>
      <c r="CB34" s="2" t="n">
        <v>63.8</v>
      </c>
      <c r="CC34" s="2" t="n">
        <v>-1650</v>
      </c>
      <c r="CD34" s="2" t="n">
        <v>3</v>
      </c>
      <c r="CE34" s="2" t="n">
        <v>2260.8</v>
      </c>
      <c r="CF34" s="2" t="n">
        <v>3913.8</v>
      </c>
      <c r="CG34" s="2" t="n">
        <v>2570.3</v>
      </c>
      <c r="CH34" s="2" t="n">
        <v>2810</v>
      </c>
      <c r="CI34" s="2" t="n">
        <v>-239.8</v>
      </c>
      <c r="CJ34" s="2" t="n">
        <v>26866</v>
      </c>
      <c r="CK34" s="2" t="n">
        <v>26619</v>
      </c>
      <c r="CL34" s="2" t="n">
        <v>247</v>
      </c>
      <c r="CM34" s="2" t="n">
        <v>0</v>
      </c>
      <c r="CN34" s="2" t="n">
        <v>42236.8</v>
      </c>
      <c r="CO34" s="2" t="n">
        <v>17860</v>
      </c>
      <c r="CP34" s="2" t="n">
        <v>8517</v>
      </c>
      <c r="CQ34" s="2" t="n">
        <v>200</v>
      </c>
      <c r="CR34" s="2" t="n">
        <v>0</v>
      </c>
      <c r="CS34" s="2" t="n">
        <v>15659.8</v>
      </c>
      <c r="CT34" s="2" t="n">
        <v>0</v>
      </c>
      <c r="CU34" s="2" t="n">
        <v>-12800.5</v>
      </c>
      <c r="CV34" s="2" t="n">
        <v>-7355</v>
      </c>
      <c r="CW34" s="2" t="n">
        <v>1769558</v>
      </c>
      <c r="CX34" s="2" t="n">
        <v>48825</v>
      </c>
      <c r="CY34" s="2" t="n">
        <v>33876</v>
      </c>
      <c r="CZ34" s="2" t="n">
        <v>14949</v>
      </c>
      <c r="DA34" s="2" t="n">
        <v>1720733</v>
      </c>
      <c r="DB34" s="2" t="n">
        <v>10132</v>
      </c>
      <c r="DC34" s="2" t="n">
        <v>65863</v>
      </c>
      <c r="DD34" s="2" t="n">
        <v>531958</v>
      </c>
      <c r="DE34" s="2" t="n">
        <v>400</v>
      </c>
      <c r="DF34" s="2" t="n">
        <v>10903</v>
      </c>
      <c r="DG34" s="2" t="n">
        <v>162890</v>
      </c>
      <c r="DH34" s="2" t="n">
        <v>34958</v>
      </c>
      <c r="DI34" s="2" t="n">
        <v>110375</v>
      </c>
      <c r="DJ34" s="2" t="n">
        <v>182061</v>
      </c>
      <c r="DK34" s="2" t="n">
        <v>30371</v>
      </c>
      <c r="DL34" s="2" t="n">
        <v>838219</v>
      </c>
      <c r="DM34" s="2" t="n">
        <v>385606</v>
      </c>
      <c r="DN34" s="2" t="n">
        <v>452613</v>
      </c>
      <c r="DO34" s="2" t="n">
        <v>224335</v>
      </c>
      <c r="DP34" s="2" t="n">
        <v>200336</v>
      </c>
      <c r="DQ34" s="2" t="n">
        <v>1750</v>
      </c>
      <c r="DR34" s="2" t="n">
        <v>0</v>
      </c>
      <c r="DS34" s="2" t="n">
        <v>1618</v>
      </c>
      <c r="DT34" s="2" t="n">
        <v>4324</v>
      </c>
      <c r="DU34" s="2" t="n">
        <v>742</v>
      </c>
      <c r="DV34" s="2" t="n">
        <v>15565</v>
      </c>
      <c r="DW34" s="2" t="n">
        <v>7635</v>
      </c>
      <c r="DX34" s="2" t="n">
        <v>42591</v>
      </c>
      <c r="DY34" s="2" t="n">
        <v>1769558</v>
      </c>
      <c r="DZ34" s="2" t="n">
        <v>1767519</v>
      </c>
      <c r="EA34" s="2" t="n">
        <v>857685</v>
      </c>
      <c r="EB34" s="2" t="n">
        <v>111589</v>
      </c>
      <c r="EC34" s="2" t="n">
        <v>49537</v>
      </c>
      <c r="ED34" s="2" t="n">
        <v>28205</v>
      </c>
      <c r="EE34" s="2" t="n">
        <v>33847</v>
      </c>
      <c r="EF34" s="2" t="n">
        <v>49013</v>
      </c>
      <c r="EG34" s="2" t="n">
        <v>48333</v>
      </c>
      <c r="EH34" s="2" t="n">
        <v>680</v>
      </c>
      <c r="EI34" s="2" t="n">
        <v>219859</v>
      </c>
      <c r="EJ34" s="2" t="n">
        <v>0</v>
      </c>
      <c r="EK34" s="2" t="n">
        <v>143477</v>
      </c>
      <c r="EL34" s="2" t="n">
        <v>55446</v>
      </c>
      <c r="EM34" s="2" t="n">
        <v>2490</v>
      </c>
      <c r="EN34" s="2" t="n">
        <v>2139</v>
      </c>
      <c r="EO34" s="2" t="n">
        <v>0</v>
      </c>
      <c r="EP34" s="2" t="n">
        <v>15565</v>
      </c>
      <c r="EQ34" s="2" t="n">
        <v>742</v>
      </c>
      <c r="ER34" s="2" t="n">
        <v>477516</v>
      </c>
      <c r="ES34" s="2" t="n">
        <v>51857</v>
      </c>
      <c r="ET34" s="2" t="n">
        <v>2039</v>
      </c>
    </row>
    <row r="35" customFormat="false" ht="12" hidden="false" customHeight="false" outlineLevel="0" collapsed="false">
      <c r="A35" s="7" t="s">
        <v>171</v>
      </c>
      <c r="B35" s="2" t="n">
        <v>54726.5</v>
      </c>
      <c r="C35" s="2" t="n">
        <v>3841</v>
      </c>
      <c r="D35" s="2" t="n">
        <v>50885.5</v>
      </c>
      <c r="E35" s="2" t="n">
        <v>31386</v>
      </c>
      <c r="F35" s="2" t="n">
        <v>27369</v>
      </c>
      <c r="G35" s="2" t="n">
        <v>4017</v>
      </c>
      <c r="H35" s="2" t="n">
        <v>4252.8</v>
      </c>
      <c r="I35" s="2" t="n">
        <v>15246.8</v>
      </c>
      <c r="J35" s="2" t="n">
        <v>16977</v>
      </c>
      <c r="K35" s="2" t="n">
        <v>15246.8</v>
      </c>
      <c r="L35" s="2" t="n">
        <v>87361.3</v>
      </c>
      <c r="M35" s="2" t="n">
        <v>83110.3</v>
      </c>
      <c r="N35" s="2" t="n">
        <v>4021</v>
      </c>
      <c r="O35" s="2" t="n">
        <v>230</v>
      </c>
      <c r="P35" s="2" t="n">
        <v>85631</v>
      </c>
      <c r="Q35" s="2" t="n">
        <v>75184</v>
      </c>
      <c r="R35" s="2" t="n">
        <v>10354</v>
      </c>
      <c r="S35" s="2" t="n">
        <v>6291</v>
      </c>
      <c r="T35" s="2" t="n">
        <v>4063</v>
      </c>
      <c r="U35" s="2" t="n">
        <v>93</v>
      </c>
      <c r="V35" s="2" t="n">
        <v>0</v>
      </c>
      <c r="W35" s="2" t="n">
        <v>16977</v>
      </c>
      <c r="X35" s="2" t="n">
        <v>8546</v>
      </c>
      <c r="Y35" s="2" t="n">
        <v>40.3</v>
      </c>
      <c r="Z35" s="2" t="n">
        <v>8390.8</v>
      </c>
      <c r="AA35" s="2" t="n">
        <v>8390.8</v>
      </c>
      <c r="AB35" s="2" t="n">
        <v>8390.8</v>
      </c>
      <c r="AC35" s="2" t="n">
        <v>8390.8</v>
      </c>
      <c r="AD35" s="2" t="n">
        <v>0</v>
      </c>
      <c r="AE35" s="2" t="n">
        <v>2940</v>
      </c>
      <c r="AF35" s="2" t="n">
        <v>6781</v>
      </c>
      <c r="AG35" s="2" t="n">
        <v>3841</v>
      </c>
      <c r="AH35" s="2" t="n">
        <v>5450.8</v>
      </c>
      <c r="AI35" s="2" t="n">
        <v>5450.8</v>
      </c>
      <c r="AJ35" s="2" t="n">
        <v>226811</v>
      </c>
      <c r="AK35" s="2" t="n">
        <v>-544</v>
      </c>
      <c r="AL35" s="2" t="n">
        <v>1492.5</v>
      </c>
      <c r="AM35" s="2" t="n">
        <v>49274</v>
      </c>
      <c r="AN35" s="2" t="n">
        <v>0</v>
      </c>
      <c r="AO35" s="2" t="n">
        <v>3131</v>
      </c>
      <c r="AP35" s="2" t="n">
        <v>2520</v>
      </c>
      <c r="AQ35" s="2" t="n">
        <v>11466</v>
      </c>
      <c r="AR35" s="2" t="n">
        <v>11753</v>
      </c>
      <c r="AS35" s="2" t="n">
        <v>17411</v>
      </c>
      <c r="AT35" s="2" t="n">
        <v>2993</v>
      </c>
      <c r="AU35" s="2" t="n">
        <v>127844</v>
      </c>
      <c r="AV35" s="2" t="n">
        <v>58721</v>
      </c>
      <c r="AW35" s="2" t="n">
        <v>69123</v>
      </c>
      <c r="AX35" s="2" t="n">
        <v>30331</v>
      </c>
      <c r="AY35" s="2" t="n">
        <v>21086</v>
      </c>
      <c r="AZ35" s="2" t="n">
        <v>-50</v>
      </c>
      <c r="BA35" s="2" t="n">
        <v>0</v>
      </c>
      <c r="BB35" s="2" t="n">
        <v>138</v>
      </c>
      <c r="BC35" s="2" t="n">
        <v>721</v>
      </c>
      <c r="BD35" s="2" t="n">
        <v>51</v>
      </c>
      <c r="BE35" s="2" t="n">
        <v>8385</v>
      </c>
      <c r="BF35" s="2" t="n">
        <v>1063</v>
      </c>
      <c r="BG35" s="2" t="n">
        <v>17350.5</v>
      </c>
      <c r="BH35" s="2" t="n">
        <v>227481.3</v>
      </c>
      <c r="BI35" s="2" t="n">
        <v>105009</v>
      </c>
      <c r="BJ35" s="2" t="n">
        <v>16699</v>
      </c>
      <c r="BK35" s="2" t="n">
        <v>8409</v>
      </c>
      <c r="BL35" s="2" t="n">
        <v>7417</v>
      </c>
      <c r="BM35" s="2" t="n">
        <v>873</v>
      </c>
      <c r="BN35" s="2" t="n">
        <v>14930</v>
      </c>
      <c r="BO35" s="2" t="n">
        <v>14459</v>
      </c>
      <c r="BP35" s="2" t="n">
        <v>471</v>
      </c>
      <c r="BQ35" s="2" t="n">
        <v>9925</v>
      </c>
      <c r="BR35" s="2" t="n">
        <v>0</v>
      </c>
      <c r="BS35" s="2" t="n">
        <v>2652</v>
      </c>
      <c r="BT35" s="2" t="n">
        <v>-1461</v>
      </c>
      <c r="BU35" s="2" t="n">
        <v>240</v>
      </c>
      <c r="BV35" s="2" t="n">
        <v>58</v>
      </c>
      <c r="BW35" s="2" t="n">
        <v>0</v>
      </c>
      <c r="BX35" s="2" t="n">
        <v>8385</v>
      </c>
      <c r="BY35" s="2" t="n">
        <v>51</v>
      </c>
      <c r="BZ35" s="2" t="n">
        <v>56710.3</v>
      </c>
      <c r="CA35" s="2" t="n">
        <v>24208</v>
      </c>
      <c r="CB35" s="2" t="n">
        <v>-670.3</v>
      </c>
      <c r="CC35" s="2" t="n">
        <v>810.8</v>
      </c>
      <c r="CD35" s="2" t="n">
        <v>66</v>
      </c>
      <c r="CE35" s="2" t="n">
        <v>6865.8</v>
      </c>
      <c r="CF35" s="2" t="n">
        <v>6121</v>
      </c>
      <c r="CG35" s="2" t="n">
        <v>2633.3</v>
      </c>
      <c r="CH35" s="2" t="n">
        <v>2347.8</v>
      </c>
      <c r="CI35" s="2" t="n">
        <v>285.5</v>
      </c>
      <c r="CJ35" s="2" t="n">
        <v>21527</v>
      </c>
      <c r="CK35" s="2" t="n">
        <v>21416</v>
      </c>
      <c r="CL35" s="2" t="n">
        <v>111</v>
      </c>
      <c r="CM35" s="2" t="n">
        <v>0</v>
      </c>
      <c r="CN35" s="2" t="n">
        <v>31351.8</v>
      </c>
      <c r="CO35" s="2" t="n">
        <v>13951</v>
      </c>
      <c r="CP35" s="2" t="n">
        <v>4941</v>
      </c>
      <c r="CQ35" s="2" t="n">
        <v>271</v>
      </c>
      <c r="CR35" s="2" t="n">
        <v>0</v>
      </c>
      <c r="CS35" s="2" t="n">
        <v>12188.8</v>
      </c>
      <c r="CT35" s="2" t="n">
        <v>0</v>
      </c>
      <c r="CU35" s="2" t="n">
        <v>-7191.5</v>
      </c>
      <c r="CV35" s="2" t="n">
        <v>2010</v>
      </c>
      <c r="CW35" s="2" t="n">
        <v>2024076</v>
      </c>
      <c r="CX35" s="2" t="n">
        <v>54763</v>
      </c>
      <c r="CY35" s="2" t="n">
        <v>37660</v>
      </c>
      <c r="CZ35" s="2" t="n">
        <v>17103</v>
      </c>
      <c r="DA35" s="2" t="n">
        <v>1969313</v>
      </c>
      <c r="DB35" s="2" t="n">
        <v>10410</v>
      </c>
      <c r="DC35" s="2" t="n">
        <v>67512</v>
      </c>
      <c r="DD35" s="2" t="n">
        <v>581230</v>
      </c>
      <c r="DE35" s="2" t="n">
        <v>400</v>
      </c>
      <c r="DF35" s="2" t="n">
        <v>14034</v>
      </c>
      <c r="DG35" s="2" t="n">
        <v>165425</v>
      </c>
      <c r="DH35" s="2" t="n">
        <v>46409</v>
      </c>
      <c r="DI35" s="2" t="n">
        <v>122126</v>
      </c>
      <c r="DJ35" s="2" t="n">
        <v>199472</v>
      </c>
      <c r="DK35" s="2" t="n">
        <v>33364</v>
      </c>
      <c r="DL35" s="2" t="n">
        <v>966661</v>
      </c>
      <c r="DM35" s="2" t="n">
        <v>444856</v>
      </c>
      <c r="DN35" s="2" t="n">
        <v>521805</v>
      </c>
      <c r="DO35" s="2" t="n">
        <v>276193</v>
      </c>
      <c r="DP35" s="2" t="n">
        <v>242838</v>
      </c>
      <c r="DQ35" s="2" t="n">
        <v>1811</v>
      </c>
      <c r="DR35" s="2" t="n">
        <v>0</v>
      </c>
      <c r="DS35" s="2" t="n">
        <v>1756</v>
      </c>
      <c r="DT35" s="2" t="n">
        <v>5045</v>
      </c>
      <c r="DU35" s="2" t="n">
        <v>793</v>
      </c>
      <c r="DV35" s="2" t="n">
        <v>23950</v>
      </c>
      <c r="DW35" s="2" t="n">
        <v>8698</v>
      </c>
      <c r="DX35" s="2" t="n">
        <v>58609</v>
      </c>
      <c r="DY35" s="2" t="n">
        <v>2024076</v>
      </c>
      <c r="DZ35" s="2" t="n">
        <v>2020027</v>
      </c>
      <c r="EA35" s="2" t="n">
        <v>964270</v>
      </c>
      <c r="EB35" s="2" t="n">
        <v>128288</v>
      </c>
      <c r="EC35" s="2" t="n">
        <v>57946</v>
      </c>
      <c r="ED35" s="2" t="n">
        <v>35622</v>
      </c>
      <c r="EE35" s="2" t="n">
        <v>34720</v>
      </c>
      <c r="EF35" s="2" t="n">
        <v>63956</v>
      </c>
      <c r="EG35" s="2" t="n">
        <v>62805</v>
      </c>
      <c r="EH35" s="2" t="n">
        <v>1151</v>
      </c>
      <c r="EI35" s="2" t="n">
        <v>248947</v>
      </c>
      <c r="EJ35" s="2" t="n">
        <v>0</v>
      </c>
      <c r="EK35" s="2" t="n">
        <v>160080</v>
      </c>
      <c r="EL35" s="2" t="n">
        <v>58926</v>
      </c>
      <c r="EM35" s="2" t="n">
        <v>2730</v>
      </c>
      <c r="EN35" s="2" t="n">
        <v>2468</v>
      </c>
      <c r="EO35" s="2" t="n">
        <v>0</v>
      </c>
      <c r="EP35" s="2" t="n">
        <v>23950</v>
      </c>
      <c r="EQ35" s="2" t="n">
        <v>793</v>
      </c>
      <c r="ER35" s="2" t="n">
        <v>546415</v>
      </c>
      <c r="ES35" s="2" t="n">
        <v>68151</v>
      </c>
      <c r="ET35" s="2" t="n">
        <v>4049</v>
      </c>
    </row>
    <row r="36" customFormat="false" ht="12" hidden="false" customHeight="false" outlineLevel="0" collapsed="false">
      <c r="A36" s="7" t="s">
        <v>172</v>
      </c>
      <c r="B36" s="2" t="n">
        <v>58566</v>
      </c>
      <c r="C36" s="2" t="n">
        <v>4473.8</v>
      </c>
      <c r="D36" s="2" t="n">
        <v>54092.3</v>
      </c>
      <c r="E36" s="2" t="n">
        <v>34480</v>
      </c>
      <c r="F36" s="2" t="n">
        <v>29785</v>
      </c>
      <c r="G36" s="2" t="n">
        <v>4695</v>
      </c>
      <c r="H36" s="2" t="n">
        <v>4543.5</v>
      </c>
      <c r="I36" s="2" t="n">
        <v>15068.8</v>
      </c>
      <c r="J36" s="2" t="n">
        <v>18933</v>
      </c>
      <c r="K36" s="2" t="n">
        <v>15068.8</v>
      </c>
      <c r="L36" s="2" t="n">
        <v>109268.8</v>
      </c>
      <c r="M36" s="2" t="n">
        <v>103960.3</v>
      </c>
      <c r="N36" s="2" t="n">
        <v>4873</v>
      </c>
      <c r="O36" s="2" t="n">
        <v>435.5</v>
      </c>
      <c r="P36" s="2" t="n">
        <v>105404.5</v>
      </c>
      <c r="Q36" s="2" t="n">
        <v>94752</v>
      </c>
      <c r="R36" s="2" t="n">
        <v>10513</v>
      </c>
      <c r="S36" s="2" t="n">
        <v>7230</v>
      </c>
      <c r="T36" s="2" t="n">
        <v>3283</v>
      </c>
      <c r="U36" s="2" t="n">
        <v>139.5</v>
      </c>
      <c r="V36" s="2" t="n">
        <v>0</v>
      </c>
      <c r="W36" s="2" t="n">
        <v>18933</v>
      </c>
      <c r="X36" s="2" t="n">
        <v>9564</v>
      </c>
      <c r="Y36" s="2" t="n">
        <v>334</v>
      </c>
      <c r="Z36" s="2" t="n">
        <v>9035.3</v>
      </c>
      <c r="AA36" s="2" t="n">
        <v>9035.3</v>
      </c>
      <c r="AB36" s="2" t="n">
        <v>9035.3</v>
      </c>
      <c r="AC36" s="2" t="n">
        <v>9035.3</v>
      </c>
      <c r="AD36" s="2" t="n">
        <v>0</v>
      </c>
      <c r="AE36" s="2" t="n">
        <v>4566</v>
      </c>
      <c r="AF36" s="2" t="n">
        <v>9039.8</v>
      </c>
      <c r="AG36" s="2" t="n">
        <v>4473.8</v>
      </c>
      <c r="AH36" s="2" t="n">
        <v>4469.3</v>
      </c>
      <c r="AI36" s="2" t="n">
        <v>4469.3</v>
      </c>
      <c r="AJ36" s="2" t="n">
        <v>235944</v>
      </c>
      <c r="AK36" s="2" t="n">
        <v>0</v>
      </c>
      <c r="AL36" s="2" t="n">
        <v>5847</v>
      </c>
      <c r="AM36" s="2" t="n">
        <v>37377</v>
      </c>
      <c r="AN36" s="2" t="n">
        <v>0</v>
      </c>
      <c r="AO36" s="2" t="n">
        <v>2646</v>
      </c>
      <c r="AP36" s="2" t="n">
        <v>-1234</v>
      </c>
      <c r="AQ36" s="2" t="n">
        <v>13245</v>
      </c>
      <c r="AR36" s="2" t="n">
        <v>9331</v>
      </c>
      <c r="AS36" s="2" t="n">
        <v>11254</v>
      </c>
      <c r="AT36" s="2" t="n">
        <v>2135</v>
      </c>
      <c r="AU36" s="2" t="n">
        <v>159412</v>
      </c>
      <c r="AV36" s="2" t="n">
        <v>83120</v>
      </c>
      <c r="AW36" s="2" t="n">
        <v>76292</v>
      </c>
      <c r="AX36" s="2" t="n">
        <v>24174</v>
      </c>
      <c r="AY36" s="2" t="n">
        <v>14116</v>
      </c>
      <c r="AZ36" s="2" t="n">
        <v>858</v>
      </c>
      <c r="BA36" s="2" t="n">
        <v>0</v>
      </c>
      <c r="BB36" s="2" t="n">
        <v>366</v>
      </c>
      <c r="BC36" s="2" t="n">
        <v>899</v>
      </c>
      <c r="BD36" s="2" t="n">
        <v>51</v>
      </c>
      <c r="BE36" s="2" t="n">
        <v>7884</v>
      </c>
      <c r="BF36" s="2" t="n">
        <v>375</v>
      </c>
      <c r="BG36" s="2" t="n">
        <v>8759</v>
      </c>
      <c r="BH36" s="2" t="n">
        <v>232991.3</v>
      </c>
      <c r="BI36" s="2" t="n">
        <v>95854</v>
      </c>
      <c r="BJ36" s="2" t="n">
        <v>32275</v>
      </c>
      <c r="BK36" s="2" t="n">
        <v>19931</v>
      </c>
      <c r="BL36" s="2" t="n">
        <v>5392</v>
      </c>
      <c r="BM36" s="2" t="n">
        <v>6952</v>
      </c>
      <c r="BN36" s="2" t="n">
        <v>24382</v>
      </c>
      <c r="BO36" s="2" t="n">
        <v>24082</v>
      </c>
      <c r="BP36" s="2" t="n">
        <v>300</v>
      </c>
      <c r="BQ36" s="2" t="n">
        <v>11247</v>
      </c>
      <c r="BR36" s="2" t="n">
        <v>0</v>
      </c>
      <c r="BS36" s="2" t="n">
        <v>5568</v>
      </c>
      <c r="BT36" s="2" t="n">
        <v>-1128</v>
      </c>
      <c r="BU36" s="2" t="n">
        <v>546</v>
      </c>
      <c r="BV36" s="2" t="n">
        <v>119</v>
      </c>
      <c r="BW36" s="2" t="n">
        <v>707</v>
      </c>
      <c r="BX36" s="2" t="n">
        <v>5384</v>
      </c>
      <c r="BY36" s="2" t="n">
        <v>51</v>
      </c>
      <c r="BZ36" s="2" t="n">
        <v>48179.3</v>
      </c>
      <c r="CA36" s="2" t="n">
        <v>21054</v>
      </c>
      <c r="CB36" s="2" t="n">
        <v>2952.8</v>
      </c>
      <c r="CC36" s="2" t="n">
        <v>10179.5</v>
      </c>
      <c r="CD36" s="2" t="n">
        <v>18</v>
      </c>
      <c r="CE36" s="2" t="n">
        <v>11678</v>
      </c>
      <c r="CF36" s="2" t="n">
        <v>1516.5</v>
      </c>
      <c r="CG36" s="2" t="n">
        <v>3745</v>
      </c>
      <c r="CH36" s="2" t="n">
        <v>3306</v>
      </c>
      <c r="CI36" s="2" t="n">
        <v>439</v>
      </c>
      <c r="CJ36" s="2" t="n">
        <v>-46506</v>
      </c>
      <c r="CK36" s="2" t="n">
        <v>-46002</v>
      </c>
      <c r="CL36" s="2" t="n">
        <v>-504</v>
      </c>
      <c r="CM36" s="2" t="n">
        <v>0</v>
      </c>
      <c r="CN36" s="2" t="n">
        <v>-82817.3</v>
      </c>
      <c r="CO36" s="2" t="n">
        <v>-46713</v>
      </c>
      <c r="CP36" s="2" t="n">
        <v>-11163</v>
      </c>
      <c r="CQ36" s="2" t="n">
        <v>233</v>
      </c>
      <c r="CR36" s="2" t="n">
        <v>243</v>
      </c>
      <c r="CS36" s="2" t="n">
        <v>-25417.3</v>
      </c>
      <c r="CT36" s="2" t="n">
        <v>0</v>
      </c>
      <c r="CU36" s="2" t="n">
        <v>40056.3</v>
      </c>
      <c r="CV36" s="2" t="n">
        <v>59271</v>
      </c>
      <c r="CW36" s="2" t="n">
        <v>2224395</v>
      </c>
      <c r="CX36" s="2" t="n">
        <v>63528</v>
      </c>
      <c r="CY36" s="2" t="n">
        <v>43005</v>
      </c>
      <c r="CZ36" s="2" t="n">
        <v>20523</v>
      </c>
      <c r="DA36" s="2" t="n">
        <v>2160867</v>
      </c>
      <c r="DB36" s="2" t="n">
        <v>11567</v>
      </c>
      <c r="DC36" s="2" t="n">
        <v>73262</v>
      </c>
      <c r="DD36" s="2" t="n">
        <v>618607</v>
      </c>
      <c r="DE36" s="2" t="n">
        <v>400</v>
      </c>
      <c r="DF36" s="2" t="n">
        <v>16680</v>
      </c>
      <c r="DG36" s="2" t="n">
        <v>164191</v>
      </c>
      <c r="DH36" s="2" t="n">
        <v>59654</v>
      </c>
      <c r="DI36" s="2" t="n">
        <v>131457</v>
      </c>
      <c r="DJ36" s="2" t="n">
        <v>210726</v>
      </c>
      <c r="DK36" s="2" t="n">
        <v>35499</v>
      </c>
      <c r="DL36" s="2" t="n">
        <v>1126073</v>
      </c>
      <c r="DM36" s="2" t="n">
        <v>527976</v>
      </c>
      <c r="DN36" s="2" t="n">
        <v>598097</v>
      </c>
      <c r="DO36" s="2" t="n">
        <v>253861</v>
      </c>
      <c r="DP36" s="2" t="n">
        <v>210952</v>
      </c>
      <c r="DQ36" s="2" t="n">
        <v>2165</v>
      </c>
      <c r="DR36" s="2" t="n">
        <v>0</v>
      </c>
      <c r="DS36" s="2" t="n">
        <v>2122</v>
      </c>
      <c r="DT36" s="2" t="n">
        <v>5944</v>
      </c>
      <c r="DU36" s="2" t="n">
        <v>844</v>
      </c>
      <c r="DV36" s="2" t="n">
        <v>31834</v>
      </c>
      <c r="DW36" s="2" t="n">
        <v>9073</v>
      </c>
      <c r="DX36" s="2" t="n">
        <v>68424</v>
      </c>
      <c r="DY36" s="2" t="n">
        <v>2224395</v>
      </c>
      <c r="DZ36" s="2" t="n">
        <v>2161075</v>
      </c>
      <c r="EA36" s="2" t="n">
        <v>1061281</v>
      </c>
      <c r="EB36" s="2" t="n">
        <v>160563</v>
      </c>
      <c r="EC36" s="2" t="n">
        <v>77877</v>
      </c>
      <c r="ED36" s="2" t="n">
        <v>41014</v>
      </c>
      <c r="EE36" s="2" t="n">
        <v>41672</v>
      </c>
      <c r="EF36" s="2" t="n">
        <v>88338</v>
      </c>
      <c r="EG36" s="2" t="n">
        <v>86887</v>
      </c>
      <c r="EH36" s="2" t="n">
        <v>1451</v>
      </c>
      <c r="EI36" s="2" t="n">
        <v>202794</v>
      </c>
      <c r="EJ36" s="2" t="n">
        <v>0</v>
      </c>
      <c r="EK36" s="2" t="n">
        <v>118935</v>
      </c>
      <c r="EL36" s="2" t="n">
        <v>46635</v>
      </c>
      <c r="EM36" s="2" t="n">
        <v>3276</v>
      </c>
      <c r="EN36" s="2" t="n">
        <v>2820</v>
      </c>
      <c r="EO36" s="2" t="n">
        <v>950</v>
      </c>
      <c r="EP36" s="2" t="n">
        <v>29334</v>
      </c>
      <c r="EQ36" s="2" t="n">
        <v>844</v>
      </c>
      <c r="ER36" s="2" t="n">
        <v>569177</v>
      </c>
      <c r="ES36" s="2" t="n">
        <v>78922</v>
      </c>
      <c r="ET36" s="2" t="n">
        <v>63320</v>
      </c>
    </row>
    <row r="37" customFormat="false" ht="12" hidden="false" customHeight="false" outlineLevel="0" collapsed="false">
      <c r="A37" s="7" t="s">
        <v>173</v>
      </c>
      <c r="B37" s="2" t="n">
        <v>66836</v>
      </c>
      <c r="C37" s="2" t="n">
        <v>5418</v>
      </c>
      <c r="D37" s="2" t="n">
        <v>61418</v>
      </c>
      <c r="E37" s="2" t="n">
        <v>38139</v>
      </c>
      <c r="F37" s="2" t="n">
        <v>32988</v>
      </c>
      <c r="G37" s="2" t="n">
        <v>5151</v>
      </c>
      <c r="H37" s="2" t="n">
        <v>4756.3</v>
      </c>
      <c r="I37" s="2" t="n">
        <v>18522.8</v>
      </c>
      <c r="J37" s="2" t="n">
        <v>21130.8</v>
      </c>
      <c r="K37" s="2" t="n">
        <v>18522.8</v>
      </c>
      <c r="L37" s="2" t="n">
        <v>136976.8</v>
      </c>
      <c r="M37" s="2" t="n">
        <v>131332.5</v>
      </c>
      <c r="N37" s="2" t="n">
        <v>5197</v>
      </c>
      <c r="O37" s="2" t="n">
        <v>447.3</v>
      </c>
      <c r="P37" s="2" t="n">
        <v>134368.8</v>
      </c>
      <c r="Q37" s="2" t="n">
        <v>124012</v>
      </c>
      <c r="R37" s="2" t="n">
        <v>10216</v>
      </c>
      <c r="S37" s="2" t="n">
        <v>7119</v>
      </c>
      <c r="T37" s="2" t="n">
        <v>3097</v>
      </c>
      <c r="U37" s="2" t="n">
        <v>140.8</v>
      </c>
      <c r="V37" s="2" t="n">
        <v>0</v>
      </c>
      <c r="W37" s="2" t="n">
        <v>21130.8</v>
      </c>
      <c r="X37" s="2" t="n">
        <v>9936</v>
      </c>
      <c r="Y37" s="2" t="n">
        <v>2580.5</v>
      </c>
      <c r="Z37" s="2" t="n">
        <v>8614.3</v>
      </c>
      <c r="AA37" s="2" t="n">
        <v>8614.3</v>
      </c>
      <c r="AB37" s="2" t="n">
        <v>8614.3</v>
      </c>
      <c r="AC37" s="2" t="n">
        <v>8614.3</v>
      </c>
      <c r="AD37" s="2" t="n">
        <v>0</v>
      </c>
      <c r="AE37" s="2" t="n">
        <v>5860.3</v>
      </c>
      <c r="AF37" s="2" t="n">
        <v>11278.3</v>
      </c>
      <c r="AG37" s="2" t="n">
        <v>5418</v>
      </c>
      <c r="AH37" s="2" t="n">
        <v>2754</v>
      </c>
      <c r="AI37" s="2" t="n">
        <v>2754</v>
      </c>
      <c r="AJ37" s="2" t="n">
        <v>189229</v>
      </c>
      <c r="AK37" s="2" t="n">
        <v>85</v>
      </c>
      <c r="AL37" s="2" t="n">
        <v>4844.5</v>
      </c>
      <c r="AM37" s="2" t="n">
        <v>42920</v>
      </c>
      <c r="AN37" s="2" t="n">
        <v>0</v>
      </c>
      <c r="AO37" s="2" t="n">
        <v>7318</v>
      </c>
      <c r="AP37" s="2" t="n">
        <v>-259</v>
      </c>
      <c r="AQ37" s="2" t="n">
        <v>11022</v>
      </c>
      <c r="AR37" s="2" t="n">
        <v>7038</v>
      </c>
      <c r="AS37" s="2" t="n">
        <v>15062</v>
      </c>
      <c r="AT37" s="2" t="n">
        <v>2739</v>
      </c>
      <c r="AU37" s="2" t="n">
        <v>127281</v>
      </c>
      <c r="AV37" s="2" t="n">
        <v>74159</v>
      </c>
      <c r="AW37" s="2" t="n">
        <v>53122</v>
      </c>
      <c r="AX37" s="2" t="n">
        <v>18224</v>
      </c>
      <c r="AY37" s="2" t="n">
        <v>6730</v>
      </c>
      <c r="AZ37" s="2" t="n">
        <v>1142</v>
      </c>
      <c r="BA37" s="2" t="n">
        <v>0</v>
      </c>
      <c r="BB37" s="2" t="n">
        <v>502</v>
      </c>
      <c r="BC37" s="2" t="n">
        <v>1130</v>
      </c>
      <c r="BD37" s="2" t="n">
        <v>53</v>
      </c>
      <c r="BE37" s="2" t="n">
        <v>8667</v>
      </c>
      <c r="BF37" s="2" t="n">
        <v>683</v>
      </c>
      <c r="BG37" s="2" t="n">
        <v>-4808.5</v>
      </c>
      <c r="BH37" s="2" t="n">
        <v>194606.5</v>
      </c>
      <c r="BI37" s="2" t="n">
        <v>85972</v>
      </c>
      <c r="BJ37" s="2" t="n">
        <v>41459</v>
      </c>
      <c r="BK37" s="2" t="n">
        <v>21085</v>
      </c>
      <c r="BL37" s="2" t="n">
        <v>6927</v>
      </c>
      <c r="BM37" s="2" t="n">
        <v>13447</v>
      </c>
      <c r="BN37" s="2" t="n">
        <v>6258</v>
      </c>
      <c r="BO37" s="2" t="n">
        <v>6129</v>
      </c>
      <c r="BP37" s="2" t="n">
        <v>129</v>
      </c>
      <c r="BQ37" s="2" t="n">
        <v>13824</v>
      </c>
      <c r="BR37" s="2" t="n">
        <v>2379</v>
      </c>
      <c r="BS37" s="2" t="n">
        <v>2177</v>
      </c>
      <c r="BT37" s="2" t="n">
        <v>51</v>
      </c>
      <c r="BU37" s="2" t="n">
        <v>742</v>
      </c>
      <c r="BV37" s="2" t="n">
        <v>-38</v>
      </c>
      <c r="BW37" s="2" t="n">
        <v>793</v>
      </c>
      <c r="BX37" s="2" t="n">
        <v>7667</v>
      </c>
      <c r="BY37" s="2" t="n">
        <v>53</v>
      </c>
      <c r="BZ37" s="2" t="n">
        <v>51088.5</v>
      </c>
      <c r="CA37" s="2" t="n">
        <v>-3995</v>
      </c>
      <c r="CB37" s="2" t="n">
        <v>-5377.5</v>
      </c>
      <c r="CC37" s="2" t="n">
        <v>-2101</v>
      </c>
      <c r="CD37" s="2" t="n">
        <v>1</v>
      </c>
      <c r="CE37" s="2" t="n">
        <v>6029.5</v>
      </c>
      <c r="CF37" s="2" t="n">
        <v>8131.5</v>
      </c>
      <c r="CG37" s="2" t="n">
        <v>9146.3</v>
      </c>
      <c r="CH37" s="2" t="n">
        <v>6341.5</v>
      </c>
      <c r="CI37" s="2" t="n">
        <v>2804.8</v>
      </c>
      <c r="CJ37" s="2" t="n">
        <v>-54929</v>
      </c>
      <c r="CK37" s="2" t="n">
        <v>-54145</v>
      </c>
      <c r="CL37" s="2" t="n">
        <v>-784</v>
      </c>
      <c r="CM37" s="2" t="n">
        <v>0</v>
      </c>
      <c r="CN37" s="2" t="n">
        <v>-95285.8</v>
      </c>
      <c r="CO37" s="2" t="n">
        <v>-55212</v>
      </c>
      <c r="CP37" s="2" t="n">
        <v>-11534</v>
      </c>
      <c r="CQ37" s="2" t="n">
        <v>-59</v>
      </c>
      <c r="CR37" s="2" t="n">
        <v>-37</v>
      </c>
      <c r="CS37" s="2" t="n">
        <v>-28443.8</v>
      </c>
      <c r="CT37" s="2" t="n">
        <v>0</v>
      </c>
      <c r="CU37" s="2" t="n">
        <v>49503.1</v>
      </c>
      <c r="CV37" s="2" t="n">
        <v>56016.3</v>
      </c>
      <c r="CW37" s="2" t="n">
        <v>2374534</v>
      </c>
      <c r="CX37" s="2" t="n">
        <v>79059</v>
      </c>
      <c r="CY37" s="2" t="n">
        <v>52138</v>
      </c>
      <c r="CZ37" s="2" t="n">
        <v>26921</v>
      </c>
      <c r="DA37" s="2" t="n">
        <v>2295475</v>
      </c>
      <c r="DB37" s="2" t="n">
        <v>11652</v>
      </c>
      <c r="DC37" s="2" t="n">
        <v>78088</v>
      </c>
      <c r="DD37" s="2" t="n">
        <v>661627</v>
      </c>
      <c r="DE37" s="2" t="n">
        <v>400</v>
      </c>
      <c r="DF37" s="2" t="n">
        <v>23998</v>
      </c>
      <c r="DG37" s="2" t="n">
        <v>163932</v>
      </c>
      <c r="DH37" s="2" t="n">
        <v>70676</v>
      </c>
      <c r="DI37" s="2" t="n">
        <v>138595</v>
      </c>
      <c r="DJ37" s="2" t="n">
        <v>225788</v>
      </c>
      <c r="DK37" s="2" t="n">
        <v>38238</v>
      </c>
      <c r="DL37" s="2" t="n">
        <v>1251662</v>
      </c>
      <c r="DM37" s="2" t="n">
        <v>601808</v>
      </c>
      <c r="DN37" s="2" t="n">
        <v>649854</v>
      </c>
      <c r="DO37" s="2" t="n">
        <v>217156</v>
      </c>
      <c r="DP37" s="2" t="n">
        <v>163537</v>
      </c>
      <c r="DQ37" s="2" t="n">
        <v>2523</v>
      </c>
      <c r="DR37" s="2" t="n">
        <v>0</v>
      </c>
      <c r="DS37" s="2" t="n">
        <v>2624</v>
      </c>
      <c r="DT37" s="2" t="n">
        <v>7074</v>
      </c>
      <c r="DU37" s="2" t="n">
        <v>897</v>
      </c>
      <c r="DV37" s="2" t="n">
        <v>40501</v>
      </c>
      <c r="DW37" s="2" t="n">
        <v>9756</v>
      </c>
      <c r="DX37" s="2" t="n">
        <v>65534</v>
      </c>
      <c r="DY37" s="2" t="n">
        <v>2374534</v>
      </c>
      <c r="DZ37" s="2" t="n">
        <v>2255197.7</v>
      </c>
      <c r="EA37" s="2" t="n">
        <v>1148019</v>
      </c>
      <c r="EB37" s="2" t="n">
        <v>200957</v>
      </c>
      <c r="EC37" s="2" t="n">
        <v>97897</v>
      </c>
      <c r="ED37" s="2" t="n">
        <v>47941</v>
      </c>
      <c r="EE37" s="2" t="n">
        <v>55119</v>
      </c>
      <c r="EF37" s="2" t="n">
        <v>94596</v>
      </c>
      <c r="EG37" s="2" t="n">
        <v>93016</v>
      </c>
      <c r="EH37" s="2" t="n">
        <v>1580</v>
      </c>
      <c r="EI37" s="2" t="n">
        <v>149776</v>
      </c>
      <c r="EJ37" s="2" t="n">
        <v>2379</v>
      </c>
      <c r="EK37" s="2" t="n">
        <v>65900</v>
      </c>
      <c r="EL37" s="2" t="n">
        <v>35152</v>
      </c>
      <c r="EM37" s="2" t="n">
        <v>4018</v>
      </c>
      <c r="EN37" s="2" t="n">
        <v>2723</v>
      </c>
      <c r="EO37" s="2" t="n">
        <v>1706</v>
      </c>
      <c r="EP37" s="2" t="n">
        <v>37001</v>
      </c>
      <c r="EQ37" s="2" t="n">
        <v>897</v>
      </c>
      <c r="ER37" s="2" t="n">
        <v>591821.7</v>
      </c>
      <c r="ES37" s="2" t="n">
        <v>70028</v>
      </c>
      <c r="ET37" s="2" t="n">
        <v>119336.3</v>
      </c>
    </row>
    <row r="38" customFormat="false" ht="12" hidden="false" customHeight="false" outlineLevel="0" collapsed="false">
      <c r="A38" s="7" t="s">
        <v>174</v>
      </c>
      <c r="B38" s="2" t="n">
        <v>75578.8</v>
      </c>
      <c r="C38" s="2" t="n">
        <v>6639.3</v>
      </c>
      <c r="D38" s="2" t="n">
        <v>68939.5</v>
      </c>
      <c r="E38" s="2" t="n">
        <v>42794.8</v>
      </c>
      <c r="F38" s="2" t="n">
        <v>36354.8</v>
      </c>
      <c r="G38" s="2" t="n">
        <v>6440</v>
      </c>
      <c r="H38" s="2" t="n">
        <v>4952.3</v>
      </c>
      <c r="I38" s="2" t="n">
        <v>21192.5</v>
      </c>
      <c r="J38" s="2" t="n">
        <v>21800.5</v>
      </c>
      <c r="K38" s="2" t="n">
        <v>21192.5</v>
      </c>
      <c r="L38" s="2" t="n">
        <v>150050.5</v>
      </c>
      <c r="M38" s="2" t="n">
        <v>144136.5</v>
      </c>
      <c r="N38" s="2" t="n">
        <v>5404</v>
      </c>
      <c r="O38" s="2" t="n">
        <v>510</v>
      </c>
      <c r="P38" s="2" t="n">
        <v>149442.5</v>
      </c>
      <c r="Q38" s="2" t="n">
        <v>138487</v>
      </c>
      <c r="R38" s="2" t="n">
        <v>10802</v>
      </c>
      <c r="S38" s="2" t="n">
        <v>7237</v>
      </c>
      <c r="T38" s="2" t="n">
        <v>3565</v>
      </c>
      <c r="U38" s="2" t="n">
        <v>153.5</v>
      </c>
      <c r="V38" s="2" t="n">
        <v>0</v>
      </c>
      <c r="W38" s="2" t="n">
        <v>21800.5</v>
      </c>
      <c r="X38" s="2" t="n">
        <v>9738</v>
      </c>
      <c r="Y38" s="2" t="n">
        <v>3575.5</v>
      </c>
      <c r="Z38" s="2" t="n">
        <v>8487.3</v>
      </c>
      <c r="AA38" s="2" t="n">
        <v>8487.3</v>
      </c>
      <c r="AB38" s="2" t="n">
        <v>8487.3</v>
      </c>
      <c r="AC38" s="2" t="n">
        <v>8487.3</v>
      </c>
      <c r="AD38" s="2" t="n">
        <v>0</v>
      </c>
      <c r="AE38" s="2" t="n">
        <v>5671</v>
      </c>
      <c r="AF38" s="2" t="n">
        <v>12310.3</v>
      </c>
      <c r="AG38" s="2" t="n">
        <v>6639.3</v>
      </c>
      <c r="AH38" s="2" t="n">
        <v>2816.3</v>
      </c>
      <c r="AI38" s="2" t="n">
        <v>2816.3</v>
      </c>
      <c r="AJ38" s="2" t="n">
        <v>204385</v>
      </c>
      <c r="AK38" s="2" t="n">
        <v>-53</v>
      </c>
      <c r="AL38" s="2" t="n">
        <v>9412</v>
      </c>
      <c r="AM38" s="2" t="n">
        <v>115609</v>
      </c>
      <c r="AN38" s="2" t="n">
        <v>100</v>
      </c>
      <c r="AO38" s="2" t="n">
        <v>9189</v>
      </c>
      <c r="AP38" s="2" t="n">
        <v>50360</v>
      </c>
      <c r="AQ38" s="2" t="n">
        <v>12744</v>
      </c>
      <c r="AR38" s="2" t="n">
        <v>7737</v>
      </c>
      <c r="AS38" s="2" t="n">
        <v>31774</v>
      </c>
      <c r="AT38" s="2" t="n">
        <v>3705</v>
      </c>
      <c r="AU38" s="2" t="n">
        <v>38612</v>
      </c>
      <c r="AV38" s="2" t="n">
        <v>-1467</v>
      </c>
      <c r="AW38" s="2" t="n">
        <v>40079</v>
      </c>
      <c r="AX38" s="2" t="n">
        <v>24714</v>
      </c>
      <c r="AY38" s="2" t="n">
        <v>9292</v>
      </c>
      <c r="AZ38" s="2" t="n">
        <v>387</v>
      </c>
      <c r="BA38" s="2" t="n">
        <v>0</v>
      </c>
      <c r="BB38" s="2" t="n">
        <v>81</v>
      </c>
      <c r="BC38" s="2" t="n">
        <v>1423</v>
      </c>
      <c r="BD38" s="2" t="n">
        <v>32</v>
      </c>
      <c r="BE38" s="2" t="n">
        <v>13499</v>
      </c>
      <c r="BF38" s="2" t="n">
        <v>1653</v>
      </c>
      <c r="BG38" s="2" t="n">
        <v>14438</v>
      </c>
      <c r="BH38" s="2" t="n">
        <v>207529.5</v>
      </c>
      <c r="BI38" s="2" t="n">
        <v>97319</v>
      </c>
      <c r="BJ38" s="2" t="n">
        <v>18828</v>
      </c>
      <c r="BK38" s="2" t="n">
        <v>9395</v>
      </c>
      <c r="BL38" s="2" t="n">
        <v>8123</v>
      </c>
      <c r="BM38" s="2" t="n">
        <v>1310</v>
      </c>
      <c r="BN38" s="2" t="n">
        <v>-8855</v>
      </c>
      <c r="BO38" s="2" t="n">
        <v>-8785</v>
      </c>
      <c r="BP38" s="2" t="n">
        <v>-70</v>
      </c>
      <c r="BQ38" s="2" t="n">
        <v>16774</v>
      </c>
      <c r="BR38" s="2" t="n">
        <v>1317</v>
      </c>
      <c r="BS38" s="2" t="n">
        <v>-1130</v>
      </c>
      <c r="BT38" s="2" t="n">
        <v>-358</v>
      </c>
      <c r="BU38" s="2" t="n">
        <v>358</v>
      </c>
      <c r="BV38" s="2" t="n">
        <v>426</v>
      </c>
      <c r="BW38" s="2" t="n">
        <v>630</v>
      </c>
      <c r="BX38" s="2" t="n">
        <v>15499</v>
      </c>
      <c r="BY38" s="2" t="n">
        <v>32</v>
      </c>
      <c r="BZ38" s="2" t="n">
        <v>79623.5</v>
      </c>
      <c r="CA38" s="2" t="n">
        <v>3840</v>
      </c>
      <c r="CB38" s="2" t="n">
        <v>-3144.5</v>
      </c>
      <c r="CC38" s="2" t="n">
        <v>1023</v>
      </c>
      <c r="CD38" s="2" t="n">
        <v>0</v>
      </c>
      <c r="CE38" s="2" t="n">
        <v>6983.8</v>
      </c>
      <c r="CF38" s="2" t="n">
        <v>5960.8</v>
      </c>
      <c r="CG38" s="2" t="n">
        <v>3526.3</v>
      </c>
      <c r="CH38" s="2" t="n">
        <v>1877.5</v>
      </c>
      <c r="CI38" s="2" t="n">
        <v>1648.8</v>
      </c>
      <c r="CJ38" s="2" t="n">
        <v>49036</v>
      </c>
      <c r="CK38" s="2" t="n">
        <v>48551</v>
      </c>
      <c r="CL38" s="2" t="n">
        <v>485</v>
      </c>
      <c r="CM38" s="2" t="n">
        <v>0</v>
      </c>
      <c r="CN38" s="2" t="n">
        <v>54224.8</v>
      </c>
      <c r="CO38" s="2" t="n">
        <v>10206</v>
      </c>
      <c r="CP38" s="2" t="n">
        <v>8240</v>
      </c>
      <c r="CQ38" s="2" t="n">
        <v>3</v>
      </c>
      <c r="CR38" s="2" t="n">
        <v>-201</v>
      </c>
      <c r="CS38" s="2" t="n">
        <v>35976.8</v>
      </c>
      <c r="CT38" s="2" t="n">
        <v>0</v>
      </c>
      <c r="CU38" s="2" t="n">
        <v>-1662.6</v>
      </c>
      <c r="CV38" s="2" t="n">
        <v>7847.7</v>
      </c>
      <c r="CW38" s="2" t="n">
        <v>2642573</v>
      </c>
      <c r="CX38" s="2" t="n">
        <v>88850</v>
      </c>
      <c r="CY38" s="2" t="n">
        <v>56705</v>
      </c>
      <c r="CZ38" s="2" t="n">
        <v>32145</v>
      </c>
      <c r="DA38" s="2" t="n">
        <v>2553723</v>
      </c>
      <c r="DB38" s="2" t="n">
        <v>11599</v>
      </c>
      <c r="DC38" s="2" t="n">
        <v>87420</v>
      </c>
      <c r="DD38" s="2" t="n">
        <v>777354</v>
      </c>
      <c r="DE38" s="2" t="n">
        <v>500</v>
      </c>
      <c r="DF38" s="2" t="n">
        <v>33187</v>
      </c>
      <c r="DG38" s="2" t="n">
        <v>214292</v>
      </c>
      <c r="DH38" s="2" t="n">
        <v>83420</v>
      </c>
      <c r="DI38" s="2" t="n">
        <v>146332</v>
      </c>
      <c r="DJ38" s="2" t="n">
        <v>257562</v>
      </c>
      <c r="DK38" s="2" t="n">
        <v>42061</v>
      </c>
      <c r="DL38" s="2" t="n">
        <v>1287574</v>
      </c>
      <c r="DM38" s="2" t="n">
        <v>597391</v>
      </c>
      <c r="DN38" s="2" t="n">
        <v>690183</v>
      </c>
      <c r="DO38" s="2" t="n">
        <v>290906</v>
      </c>
      <c r="DP38" s="2" t="n">
        <v>221380</v>
      </c>
      <c r="DQ38" s="2" t="n">
        <v>3395</v>
      </c>
      <c r="DR38" s="2" t="n">
        <v>0</v>
      </c>
      <c r="DS38" s="2" t="n">
        <v>2705</v>
      </c>
      <c r="DT38" s="2" t="n">
        <v>8497</v>
      </c>
      <c r="DU38" s="2" t="n">
        <v>929</v>
      </c>
      <c r="DV38" s="2" t="n">
        <v>54000</v>
      </c>
      <c r="DW38" s="2" t="n">
        <v>11409</v>
      </c>
      <c r="DX38" s="2" t="n">
        <v>87461</v>
      </c>
      <c r="DY38" s="2" t="n">
        <v>2642573</v>
      </c>
      <c r="DZ38" s="2" t="n">
        <v>2515389</v>
      </c>
      <c r="EA38" s="2" t="n">
        <v>1245338</v>
      </c>
      <c r="EB38" s="2" t="n">
        <v>219785</v>
      </c>
      <c r="EC38" s="2" t="n">
        <v>107292</v>
      </c>
      <c r="ED38" s="2" t="n">
        <v>56064</v>
      </c>
      <c r="EE38" s="2" t="n">
        <v>56429</v>
      </c>
      <c r="EF38" s="2" t="n">
        <v>85741</v>
      </c>
      <c r="EG38" s="2" t="n">
        <v>84231</v>
      </c>
      <c r="EH38" s="2" t="n">
        <v>1510</v>
      </c>
      <c r="EI38" s="2" t="n">
        <v>184798</v>
      </c>
      <c r="EJ38" s="2" t="n">
        <v>3696</v>
      </c>
      <c r="EK38" s="2" t="n">
        <v>74976</v>
      </c>
      <c r="EL38" s="2" t="n">
        <v>43034</v>
      </c>
      <c r="EM38" s="2" t="n">
        <v>4376</v>
      </c>
      <c r="EN38" s="2" t="n">
        <v>3152</v>
      </c>
      <c r="EO38" s="2" t="n">
        <v>2135</v>
      </c>
      <c r="EP38" s="2" t="n">
        <v>52500</v>
      </c>
      <c r="EQ38" s="2" t="n">
        <v>929</v>
      </c>
      <c r="ER38" s="2" t="n">
        <v>707422</v>
      </c>
      <c r="ES38" s="2" t="n">
        <v>72305</v>
      </c>
      <c r="ET38" s="2" t="n">
        <v>127184</v>
      </c>
    </row>
    <row r="39" customFormat="false" ht="12" hidden="false" customHeight="false" outlineLevel="0" collapsed="false">
      <c r="A39" s="7" t="s">
        <v>175</v>
      </c>
      <c r="B39" s="2" t="n">
        <v>81911</v>
      </c>
      <c r="C39" s="2" t="n">
        <v>7649.3</v>
      </c>
      <c r="D39" s="2" t="n">
        <v>74261.8</v>
      </c>
      <c r="E39" s="2" t="n">
        <v>47726.8</v>
      </c>
      <c r="F39" s="2" t="n">
        <v>40002.8</v>
      </c>
      <c r="G39" s="2" t="n">
        <v>7724</v>
      </c>
      <c r="H39" s="2" t="n">
        <v>5420</v>
      </c>
      <c r="I39" s="2" t="n">
        <v>21115</v>
      </c>
      <c r="J39" s="2" t="n">
        <v>23056</v>
      </c>
      <c r="K39" s="2" t="n">
        <v>21115</v>
      </c>
      <c r="L39" s="2" t="n">
        <v>152112</v>
      </c>
      <c r="M39" s="2" t="n">
        <v>146085.5</v>
      </c>
      <c r="N39" s="2" t="n">
        <v>5504</v>
      </c>
      <c r="O39" s="2" t="n">
        <v>522.5</v>
      </c>
      <c r="P39" s="2" t="n">
        <v>150171</v>
      </c>
      <c r="Q39" s="2" t="n">
        <v>138319</v>
      </c>
      <c r="R39" s="2" t="n">
        <v>11661</v>
      </c>
      <c r="S39" s="2" t="n">
        <v>7784</v>
      </c>
      <c r="T39" s="2" t="n">
        <v>3877</v>
      </c>
      <c r="U39" s="2" t="n">
        <v>191</v>
      </c>
      <c r="V39" s="2" t="n">
        <v>0</v>
      </c>
      <c r="W39" s="2" t="n">
        <v>23056</v>
      </c>
      <c r="X39" s="2" t="n">
        <v>11793</v>
      </c>
      <c r="Y39" s="2" t="n">
        <v>939.5</v>
      </c>
      <c r="Z39" s="2" t="n">
        <v>10323.3</v>
      </c>
      <c r="AA39" s="2" t="n">
        <v>10323.3</v>
      </c>
      <c r="AB39" s="2" t="n">
        <v>10323.3</v>
      </c>
      <c r="AC39" s="2" t="n">
        <v>10323.3</v>
      </c>
      <c r="AD39" s="2" t="n">
        <v>0</v>
      </c>
      <c r="AE39" s="2" t="n">
        <v>5759.8</v>
      </c>
      <c r="AF39" s="2" t="n">
        <v>13409</v>
      </c>
      <c r="AG39" s="2" t="n">
        <v>7649.3</v>
      </c>
      <c r="AH39" s="2" t="n">
        <v>4563.5</v>
      </c>
      <c r="AI39" s="2" t="n">
        <v>4563.5</v>
      </c>
      <c r="AJ39" s="2" t="n">
        <v>274373</v>
      </c>
      <c r="AK39" s="2" t="n">
        <v>-1</v>
      </c>
      <c r="AL39" s="2" t="n">
        <v>3230</v>
      </c>
      <c r="AM39" s="2" t="n">
        <v>111517</v>
      </c>
      <c r="AN39" s="2" t="n">
        <v>700</v>
      </c>
      <c r="AO39" s="2" t="n">
        <v>8640</v>
      </c>
      <c r="AP39" s="2" t="n">
        <v>45825</v>
      </c>
      <c r="AQ39" s="2" t="n">
        <v>9906</v>
      </c>
      <c r="AR39" s="2" t="n">
        <v>13116</v>
      </c>
      <c r="AS39" s="2" t="n">
        <v>28734</v>
      </c>
      <c r="AT39" s="2" t="n">
        <v>4596</v>
      </c>
      <c r="AU39" s="2" t="n">
        <v>136536</v>
      </c>
      <c r="AV39" s="2" t="n">
        <v>57218</v>
      </c>
      <c r="AW39" s="2" t="n">
        <v>79318</v>
      </c>
      <c r="AX39" s="2" t="n">
        <v>19254</v>
      </c>
      <c r="AY39" s="2" t="n">
        <v>7734</v>
      </c>
      <c r="AZ39" s="2" t="n">
        <v>414</v>
      </c>
      <c r="BA39" s="2" t="n">
        <v>305</v>
      </c>
      <c r="BB39" s="2" t="n">
        <v>184</v>
      </c>
      <c r="BC39" s="2" t="n">
        <v>1802</v>
      </c>
      <c r="BD39" s="2" t="n">
        <v>54</v>
      </c>
      <c r="BE39" s="2" t="n">
        <v>8761</v>
      </c>
      <c r="BF39" s="2" t="n">
        <v>1096</v>
      </c>
      <c r="BG39" s="2" t="n">
        <v>2741</v>
      </c>
      <c r="BH39" s="2" t="n">
        <v>271858.5</v>
      </c>
      <c r="BI39" s="2" t="n">
        <v>125546</v>
      </c>
      <c r="BJ39" s="2" t="n">
        <v>27622</v>
      </c>
      <c r="BK39" s="2" t="n">
        <v>14642</v>
      </c>
      <c r="BL39" s="2" t="n">
        <v>6951</v>
      </c>
      <c r="BM39" s="2" t="n">
        <v>6029</v>
      </c>
      <c r="BN39" s="2" t="n">
        <v>19420</v>
      </c>
      <c r="BO39" s="2" t="n">
        <v>18930</v>
      </c>
      <c r="BP39" s="2" t="n">
        <v>490</v>
      </c>
      <c r="BQ39" s="2" t="n">
        <v>10798</v>
      </c>
      <c r="BR39" s="2" t="n">
        <v>-10</v>
      </c>
      <c r="BS39" s="2" t="n">
        <v>1921</v>
      </c>
      <c r="BT39" s="2" t="n">
        <v>-2522</v>
      </c>
      <c r="BU39" s="2" t="n">
        <v>481</v>
      </c>
      <c r="BV39" s="2" t="n">
        <v>789</v>
      </c>
      <c r="BW39" s="2" t="n">
        <v>424</v>
      </c>
      <c r="BX39" s="2" t="n">
        <v>9661</v>
      </c>
      <c r="BY39" s="2" t="n">
        <v>54</v>
      </c>
      <c r="BZ39" s="2" t="n">
        <v>72807.5</v>
      </c>
      <c r="CA39" s="2" t="n">
        <v>15665</v>
      </c>
      <c r="CB39" s="2" t="n">
        <v>2514.5</v>
      </c>
      <c r="CC39" s="2" t="n">
        <v>5251</v>
      </c>
      <c r="CD39" s="2" t="n">
        <v>5</v>
      </c>
      <c r="CE39" s="2" t="n">
        <v>7295</v>
      </c>
      <c r="CF39" s="2" t="n">
        <v>2049</v>
      </c>
      <c r="CG39" s="2" t="n">
        <v>4359.3</v>
      </c>
      <c r="CH39" s="2" t="n">
        <v>3016</v>
      </c>
      <c r="CI39" s="2" t="n">
        <v>1343.3</v>
      </c>
      <c r="CJ39" s="2" t="n">
        <v>26776</v>
      </c>
      <c r="CK39" s="2" t="n">
        <v>26475</v>
      </c>
      <c r="CL39" s="2" t="n">
        <v>301</v>
      </c>
      <c r="CM39" s="2" t="n">
        <v>0</v>
      </c>
      <c r="CN39" s="2" t="n">
        <v>41891.5</v>
      </c>
      <c r="CO39" s="2" t="n">
        <v>20578</v>
      </c>
      <c r="CP39" s="2" t="n">
        <v>5998</v>
      </c>
      <c r="CQ39" s="2" t="n">
        <v>3</v>
      </c>
      <c r="CR39" s="2" t="n">
        <v>-616</v>
      </c>
      <c r="CS39" s="2" t="n">
        <v>15928.5</v>
      </c>
      <c r="CT39" s="2" t="n">
        <v>0</v>
      </c>
      <c r="CU39" s="2" t="n">
        <v>-10756.3</v>
      </c>
      <c r="CV39" s="2" t="n">
        <v>4818</v>
      </c>
      <c r="CW39" s="2" t="n">
        <v>2953751</v>
      </c>
      <c r="CX39" s="2" t="n">
        <v>99595</v>
      </c>
      <c r="CY39" s="2" t="n">
        <v>62085</v>
      </c>
      <c r="CZ39" s="2" t="n">
        <v>37510</v>
      </c>
      <c r="DA39" s="2" t="n">
        <v>2854156</v>
      </c>
      <c r="DB39" s="2" t="n">
        <v>11598</v>
      </c>
      <c r="DC39" s="2" t="n">
        <v>90607</v>
      </c>
      <c r="DD39" s="2" t="n">
        <v>888871</v>
      </c>
      <c r="DE39" s="2" t="n">
        <v>1200</v>
      </c>
      <c r="DF39" s="2" t="n">
        <v>41827</v>
      </c>
      <c r="DG39" s="2" t="n">
        <v>260117</v>
      </c>
      <c r="DH39" s="2" t="n">
        <v>93326</v>
      </c>
      <c r="DI39" s="2" t="n">
        <v>159448</v>
      </c>
      <c r="DJ39" s="2" t="n">
        <v>286296</v>
      </c>
      <c r="DK39" s="2" t="n">
        <v>46657</v>
      </c>
      <c r="DL39" s="2" t="n">
        <v>1422300</v>
      </c>
      <c r="DM39" s="2" t="n">
        <v>652764</v>
      </c>
      <c r="DN39" s="2" t="n">
        <v>769536</v>
      </c>
      <c r="DO39" s="2" t="n">
        <v>336936</v>
      </c>
      <c r="DP39" s="2" t="n">
        <v>255589</v>
      </c>
      <c r="DQ39" s="2" t="n">
        <v>4110</v>
      </c>
      <c r="DR39" s="2" t="n">
        <v>305</v>
      </c>
      <c r="DS39" s="2" t="n">
        <v>2889</v>
      </c>
      <c r="DT39" s="2" t="n">
        <v>10299</v>
      </c>
      <c r="DU39" s="2" t="n">
        <v>983</v>
      </c>
      <c r="DV39" s="2" t="n">
        <v>62761</v>
      </c>
      <c r="DW39" s="2" t="n">
        <v>12505</v>
      </c>
      <c r="DX39" s="2" t="n">
        <v>91339</v>
      </c>
      <c r="DY39" s="2" t="n">
        <v>2953751</v>
      </c>
      <c r="DZ39" s="2" t="n">
        <v>2821749</v>
      </c>
      <c r="EA39" s="2" t="n">
        <v>1370884</v>
      </c>
      <c r="EB39" s="2" t="n">
        <v>247407</v>
      </c>
      <c r="EC39" s="2" t="n">
        <v>121934</v>
      </c>
      <c r="ED39" s="2" t="n">
        <v>63015</v>
      </c>
      <c r="EE39" s="2" t="n">
        <v>62458</v>
      </c>
      <c r="EF39" s="2" t="n">
        <v>105161</v>
      </c>
      <c r="EG39" s="2" t="n">
        <v>103161</v>
      </c>
      <c r="EH39" s="2" t="n">
        <v>2000</v>
      </c>
      <c r="EI39" s="2" t="n">
        <v>221559</v>
      </c>
      <c r="EJ39" s="2" t="n">
        <v>3686</v>
      </c>
      <c r="EK39" s="2" t="n">
        <v>97475</v>
      </c>
      <c r="EL39" s="2" t="n">
        <v>46510</v>
      </c>
      <c r="EM39" s="2" t="n">
        <v>4857</v>
      </c>
      <c r="EN39" s="2" t="n">
        <v>3944</v>
      </c>
      <c r="EO39" s="2" t="n">
        <v>1943</v>
      </c>
      <c r="EP39" s="2" t="n">
        <v>62161</v>
      </c>
      <c r="EQ39" s="2" t="n">
        <v>983</v>
      </c>
      <c r="ER39" s="2" t="n">
        <v>796158</v>
      </c>
      <c r="ES39" s="2" t="n">
        <v>80580</v>
      </c>
      <c r="ET39" s="2" t="n">
        <v>132002</v>
      </c>
    </row>
    <row r="40" customFormat="false" ht="12" hidden="false" customHeight="false" outlineLevel="0" collapsed="false">
      <c r="A40" s="7" t="s">
        <v>176</v>
      </c>
      <c r="B40" s="2" t="n">
        <v>97133.5</v>
      </c>
      <c r="C40" s="2" t="n">
        <v>8826</v>
      </c>
      <c r="D40" s="2" t="n">
        <v>88307.5</v>
      </c>
      <c r="E40" s="2" t="n">
        <v>53279.3</v>
      </c>
      <c r="F40" s="2" t="n">
        <v>44420.3</v>
      </c>
      <c r="G40" s="2" t="n">
        <v>8859</v>
      </c>
      <c r="H40" s="2" t="n">
        <v>6351</v>
      </c>
      <c r="I40" s="2" t="n">
        <v>28677.3</v>
      </c>
      <c r="J40" s="2" t="n">
        <v>25803.3</v>
      </c>
      <c r="K40" s="2" t="n">
        <v>28677.3</v>
      </c>
      <c r="L40" s="2" t="n">
        <v>167247.8</v>
      </c>
      <c r="M40" s="2" t="n">
        <v>160432.5</v>
      </c>
      <c r="N40" s="2" t="n">
        <v>6331</v>
      </c>
      <c r="O40" s="2" t="n">
        <v>484.3</v>
      </c>
      <c r="P40" s="2" t="n">
        <v>170121.8</v>
      </c>
      <c r="Q40" s="2" t="n">
        <v>154852</v>
      </c>
      <c r="R40" s="2" t="n">
        <v>15132</v>
      </c>
      <c r="S40" s="2" t="n">
        <v>9110</v>
      </c>
      <c r="T40" s="2" t="n">
        <v>6022</v>
      </c>
      <c r="U40" s="2" t="n">
        <v>137.8</v>
      </c>
      <c r="V40" s="2" t="n">
        <v>0</v>
      </c>
      <c r="W40" s="2" t="n">
        <v>25803.3</v>
      </c>
      <c r="X40" s="2" t="n">
        <v>13863</v>
      </c>
      <c r="Y40" s="2" t="n">
        <v>-2619.3</v>
      </c>
      <c r="Z40" s="2" t="n">
        <v>14559</v>
      </c>
      <c r="AA40" s="2" t="n">
        <v>14559</v>
      </c>
      <c r="AB40" s="2" t="n">
        <v>14559</v>
      </c>
      <c r="AC40" s="2" t="n">
        <v>14559</v>
      </c>
      <c r="AD40" s="2" t="n">
        <v>0</v>
      </c>
      <c r="AE40" s="2" t="n">
        <v>5895.5</v>
      </c>
      <c r="AF40" s="2" t="n">
        <v>14721.5</v>
      </c>
      <c r="AG40" s="2" t="n">
        <v>8826</v>
      </c>
      <c r="AH40" s="2" t="n">
        <v>8663.5</v>
      </c>
      <c r="AI40" s="2" t="n">
        <v>8663.5</v>
      </c>
      <c r="AJ40" s="2" t="n">
        <v>347454</v>
      </c>
      <c r="AK40" s="2" t="n">
        <v>120</v>
      </c>
      <c r="AL40" s="2" t="n">
        <v>11553</v>
      </c>
      <c r="AM40" s="2" t="n">
        <v>86851</v>
      </c>
      <c r="AN40" s="2" t="n">
        <v>50</v>
      </c>
      <c r="AO40" s="2" t="n">
        <v>1024</v>
      </c>
      <c r="AP40" s="2" t="n">
        <v>6806</v>
      </c>
      <c r="AQ40" s="2" t="n">
        <v>16785</v>
      </c>
      <c r="AR40" s="2" t="n">
        <v>22979</v>
      </c>
      <c r="AS40" s="2" t="n">
        <v>32632</v>
      </c>
      <c r="AT40" s="2" t="n">
        <v>6575</v>
      </c>
      <c r="AU40" s="2" t="n">
        <v>210174</v>
      </c>
      <c r="AV40" s="2" t="n">
        <v>93628</v>
      </c>
      <c r="AW40" s="2" t="n">
        <v>116546</v>
      </c>
      <c r="AX40" s="2" t="n">
        <v>22007</v>
      </c>
      <c r="AY40" s="2" t="n">
        <v>10427</v>
      </c>
      <c r="AZ40" s="2" t="n">
        <v>375</v>
      </c>
      <c r="BA40" s="2" t="n">
        <v>185</v>
      </c>
      <c r="BB40" s="2" t="n">
        <v>406</v>
      </c>
      <c r="BC40" s="2" t="n">
        <v>2288</v>
      </c>
      <c r="BD40" s="2" t="n">
        <v>46</v>
      </c>
      <c r="BE40" s="2" t="n">
        <v>8280</v>
      </c>
      <c r="BF40" s="2" t="n">
        <v>1238</v>
      </c>
      <c r="BG40" s="2" t="n">
        <v>15511</v>
      </c>
      <c r="BH40" s="2" t="n">
        <v>342204.8</v>
      </c>
      <c r="BI40" s="2" t="n">
        <v>151165</v>
      </c>
      <c r="BJ40" s="2" t="n">
        <v>48124</v>
      </c>
      <c r="BK40" s="2" t="n">
        <v>23066</v>
      </c>
      <c r="BL40" s="2" t="n">
        <v>12262</v>
      </c>
      <c r="BM40" s="2" t="n">
        <v>12796</v>
      </c>
      <c r="BN40" s="2" t="n">
        <v>12369</v>
      </c>
      <c r="BO40" s="2" t="n">
        <v>12559</v>
      </c>
      <c r="BP40" s="2" t="n">
        <v>-190</v>
      </c>
      <c r="BQ40" s="2" t="n">
        <v>13400</v>
      </c>
      <c r="BR40" s="2" t="n">
        <v>201</v>
      </c>
      <c r="BS40" s="2" t="n">
        <v>2385</v>
      </c>
      <c r="BT40" s="2" t="n">
        <v>162</v>
      </c>
      <c r="BU40" s="2" t="n">
        <v>697</v>
      </c>
      <c r="BV40" s="2" t="n">
        <v>585</v>
      </c>
      <c r="BW40" s="2" t="n">
        <v>144</v>
      </c>
      <c r="BX40" s="2" t="n">
        <v>9180</v>
      </c>
      <c r="BY40" s="2" t="n">
        <v>46</v>
      </c>
      <c r="BZ40" s="2" t="n">
        <v>96030.8</v>
      </c>
      <c r="CA40" s="2" t="n">
        <v>21116</v>
      </c>
      <c r="CB40" s="2" t="n">
        <v>5249.3</v>
      </c>
      <c r="CC40" s="2" t="n">
        <v>2737.3</v>
      </c>
      <c r="CD40" s="2" t="n">
        <v>10</v>
      </c>
      <c r="CE40" s="2" t="n">
        <v>6141.5</v>
      </c>
      <c r="CF40" s="2" t="n">
        <v>3414.3</v>
      </c>
      <c r="CG40" s="2" t="n">
        <v>6648</v>
      </c>
      <c r="CH40" s="2" t="n">
        <v>5482.3</v>
      </c>
      <c r="CI40" s="2" t="n">
        <v>1165.8</v>
      </c>
      <c r="CJ40" s="2" t="n">
        <v>-19675</v>
      </c>
      <c r="CK40" s="2" t="n">
        <v>-19536</v>
      </c>
      <c r="CL40" s="2" t="n">
        <v>-139</v>
      </c>
      <c r="CM40" s="2" t="n">
        <v>0</v>
      </c>
      <c r="CN40" s="2" t="n">
        <v>-23550.8</v>
      </c>
      <c r="CO40" s="2" t="n">
        <v>-6445</v>
      </c>
      <c r="CP40" s="2" t="n">
        <v>-1181</v>
      </c>
      <c r="CQ40" s="2" t="n">
        <v>15</v>
      </c>
      <c r="CR40" s="2" t="n">
        <v>-376</v>
      </c>
      <c r="CS40" s="2" t="n">
        <v>-15563.8</v>
      </c>
      <c r="CT40" s="2" t="n">
        <v>0</v>
      </c>
      <c r="CU40" s="2" t="n">
        <v>10523.8</v>
      </c>
      <c r="CV40" s="2" t="n">
        <v>27820</v>
      </c>
      <c r="CW40" s="2" t="n">
        <v>3295498</v>
      </c>
      <c r="CX40" s="2" t="n">
        <v>112796</v>
      </c>
      <c r="CY40" s="2" t="n">
        <v>70153</v>
      </c>
      <c r="CZ40" s="2" t="n">
        <v>42643</v>
      </c>
      <c r="DA40" s="2" t="n">
        <v>3182702</v>
      </c>
      <c r="DB40" s="2" t="n">
        <v>11718</v>
      </c>
      <c r="DC40" s="2" t="n">
        <v>102087</v>
      </c>
      <c r="DD40" s="2" t="n">
        <v>976231</v>
      </c>
      <c r="DE40" s="2" t="n">
        <v>1250</v>
      </c>
      <c r="DF40" s="2" t="n">
        <v>42860</v>
      </c>
      <c r="DG40" s="2" t="n">
        <v>267423</v>
      </c>
      <c r="DH40" s="2" t="n">
        <v>110111</v>
      </c>
      <c r="DI40" s="2" t="n">
        <v>182427</v>
      </c>
      <c r="DJ40" s="2" t="n">
        <v>318928</v>
      </c>
      <c r="DK40" s="2" t="n">
        <v>53232</v>
      </c>
      <c r="DL40" s="2" t="n">
        <v>1632615</v>
      </c>
      <c r="DM40" s="2" t="n">
        <v>746233</v>
      </c>
      <c r="DN40" s="2" t="n">
        <v>886382</v>
      </c>
      <c r="DO40" s="2" t="n">
        <v>339268</v>
      </c>
      <c r="DP40" s="2" t="n">
        <v>246480</v>
      </c>
      <c r="DQ40" s="2" t="n">
        <v>4346</v>
      </c>
      <c r="DR40" s="2" t="n">
        <v>490</v>
      </c>
      <c r="DS40" s="2" t="n">
        <v>3295</v>
      </c>
      <c r="DT40" s="2" t="n">
        <v>12587</v>
      </c>
      <c r="DU40" s="2" t="n">
        <v>1029</v>
      </c>
      <c r="DV40" s="2" t="n">
        <v>71041</v>
      </c>
      <c r="DW40" s="2" t="n">
        <v>13743</v>
      </c>
      <c r="DX40" s="2" t="n">
        <v>107040</v>
      </c>
      <c r="DY40" s="2" t="n">
        <v>3295498</v>
      </c>
      <c r="DZ40" s="2" t="n">
        <v>3135676</v>
      </c>
      <c r="EA40" s="2" t="n">
        <v>1522049</v>
      </c>
      <c r="EB40" s="2" t="n">
        <v>295411</v>
      </c>
      <c r="EC40" s="2" t="n">
        <v>145000</v>
      </c>
      <c r="ED40" s="2" t="n">
        <v>75277</v>
      </c>
      <c r="EE40" s="2" t="n">
        <v>75134</v>
      </c>
      <c r="EF40" s="2" t="n">
        <v>117940</v>
      </c>
      <c r="EG40" s="2" t="n">
        <v>116130</v>
      </c>
      <c r="EH40" s="2" t="n">
        <v>1810</v>
      </c>
      <c r="EI40" s="2" t="n">
        <v>226972</v>
      </c>
      <c r="EJ40" s="2" t="n">
        <v>3887</v>
      </c>
      <c r="EK40" s="2" t="n">
        <v>93415</v>
      </c>
      <c r="EL40" s="2" t="n">
        <v>45491</v>
      </c>
      <c r="EM40" s="2" t="n">
        <v>5554</v>
      </c>
      <c r="EN40" s="2" t="n">
        <v>4544</v>
      </c>
      <c r="EO40" s="2" t="n">
        <v>1711</v>
      </c>
      <c r="EP40" s="2" t="n">
        <v>71341</v>
      </c>
      <c r="EQ40" s="2" t="n">
        <v>1029</v>
      </c>
      <c r="ER40" s="2" t="n">
        <v>876625</v>
      </c>
      <c r="ES40" s="2" t="n">
        <v>96679</v>
      </c>
      <c r="ET40" s="2" t="n">
        <v>159822</v>
      </c>
    </row>
    <row r="41" customFormat="false" ht="12" hidden="false" customHeight="false" outlineLevel="0" collapsed="false">
      <c r="A41" s="7" t="s">
        <v>177</v>
      </c>
      <c r="B41" s="2" t="n">
        <v>115021.5</v>
      </c>
      <c r="C41" s="2" t="n">
        <v>10101</v>
      </c>
      <c r="D41" s="2" t="n">
        <v>104920.5</v>
      </c>
      <c r="E41" s="2" t="n">
        <v>60829</v>
      </c>
      <c r="F41" s="2" t="n">
        <v>50946</v>
      </c>
      <c r="G41" s="2" t="n">
        <v>9883</v>
      </c>
      <c r="H41" s="2" t="n">
        <v>6832</v>
      </c>
      <c r="I41" s="2" t="n">
        <v>37259.5</v>
      </c>
      <c r="J41" s="2" t="n">
        <v>34390</v>
      </c>
      <c r="K41" s="2" t="n">
        <v>37259.5</v>
      </c>
      <c r="L41" s="2" t="n">
        <v>199951.5</v>
      </c>
      <c r="M41" s="2" t="n">
        <v>192272.5</v>
      </c>
      <c r="N41" s="2" t="n">
        <v>6926</v>
      </c>
      <c r="O41" s="2" t="n">
        <v>753</v>
      </c>
      <c r="P41" s="2" t="n">
        <v>202821</v>
      </c>
      <c r="Q41" s="2" t="n">
        <v>185876</v>
      </c>
      <c r="R41" s="2" t="n">
        <v>16737</v>
      </c>
      <c r="S41" s="2" t="n">
        <v>10609</v>
      </c>
      <c r="T41" s="2" t="n">
        <v>6128</v>
      </c>
      <c r="U41" s="2" t="n">
        <v>208</v>
      </c>
      <c r="V41" s="2" t="n">
        <v>0</v>
      </c>
      <c r="W41" s="2" t="n">
        <v>34390</v>
      </c>
      <c r="X41" s="2" t="n">
        <v>17302</v>
      </c>
      <c r="Y41" s="2" t="n">
        <v>-1209.3</v>
      </c>
      <c r="Z41" s="2" t="n">
        <v>18297.3</v>
      </c>
      <c r="AA41" s="2" t="n">
        <v>18297.3</v>
      </c>
      <c r="AB41" s="2" t="n">
        <v>18297.3</v>
      </c>
      <c r="AC41" s="2" t="n">
        <v>18297.3</v>
      </c>
      <c r="AD41" s="2" t="n">
        <v>0</v>
      </c>
      <c r="AE41" s="2" t="n">
        <v>8775.3</v>
      </c>
      <c r="AF41" s="2" t="n">
        <v>18876.3</v>
      </c>
      <c r="AG41" s="2" t="n">
        <v>10101</v>
      </c>
      <c r="AH41" s="2" t="n">
        <v>9522</v>
      </c>
      <c r="AI41" s="2" t="n">
        <v>9522</v>
      </c>
      <c r="AJ41" s="2" t="n">
        <v>446494</v>
      </c>
      <c r="AK41" s="2" t="n">
        <v>65</v>
      </c>
      <c r="AL41" s="2" t="n">
        <v>25775.5</v>
      </c>
      <c r="AM41" s="2" t="n">
        <v>93324</v>
      </c>
      <c r="AN41" s="2" t="n">
        <v>50</v>
      </c>
      <c r="AO41" s="2" t="n">
        <v>2389</v>
      </c>
      <c r="AP41" s="2" t="n">
        <v>2299</v>
      </c>
      <c r="AQ41" s="2" t="n">
        <v>20439</v>
      </c>
      <c r="AR41" s="2" t="n">
        <v>24732</v>
      </c>
      <c r="AS41" s="2" t="n">
        <v>36388</v>
      </c>
      <c r="AT41" s="2" t="n">
        <v>7027</v>
      </c>
      <c r="AU41" s="2" t="n">
        <v>266322</v>
      </c>
      <c r="AV41" s="2" t="n">
        <v>133780</v>
      </c>
      <c r="AW41" s="2" t="n">
        <v>132542</v>
      </c>
      <c r="AX41" s="2" t="n">
        <v>23673</v>
      </c>
      <c r="AY41" s="2" t="n">
        <v>12922</v>
      </c>
      <c r="AZ41" s="2" t="n">
        <v>-461</v>
      </c>
      <c r="BA41" s="2" t="n">
        <v>780</v>
      </c>
      <c r="BB41" s="2" t="n">
        <v>825</v>
      </c>
      <c r="BC41" s="2" t="n">
        <v>2003</v>
      </c>
      <c r="BD41" s="2" t="n">
        <v>49</v>
      </c>
      <c r="BE41" s="2" t="n">
        <v>7555</v>
      </c>
      <c r="BF41" s="2" t="n">
        <v>1876</v>
      </c>
      <c r="BG41" s="2" t="n">
        <v>35458.5</v>
      </c>
      <c r="BH41" s="2" t="n">
        <v>436558</v>
      </c>
      <c r="BI41" s="2" t="n">
        <v>159289</v>
      </c>
      <c r="BJ41" s="2" t="n">
        <v>57192</v>
      </c>
      <c r="BK41" s="2" t="n">
        <v>36673</v>
      </c>
      <c r="BL41" s="2" t="n">
        <v>6576</v>
      </c>
      <c r="BM41" s="2" t="n">
        <v>13943</v>
      </c>
      <c r="BN41" s="2" t="n">
        <v>39815</v>
      </c>
      <c r="BO41" s="2" t="n">
        <v>39665</v>
      </c>
      <c r="BP41" s="2" t="n">
        <v>150</v>
      </c>
      <c r="BQ41" s="2" t="n">
        <v>22670</v>
      </c>
      <c r="BR41" s="2" t="n">
        <v>6921</v>
      </c>
      <c r="BS41" s="2" t="n">
        <v>4352</v>
      </c>
      <c r="BT41" s="2" t="n">
        <v>-875</v>
      </c>
      <c r="BU41" s="2" t="n">
        <v>1223</v>
      </c>
      <c r="BV41" s="2" t="n">
        <v>761</v>
      </c>
      <c r="BW41" s="2" t="n">
        <v>370</v>
      </c>
      <c r="BX41" s="2" t="n">
        <v>9869</v>
      </c>
      <c r="BY41" s="2" t="n">
        <v>49</v>
      </c>
      <c r="BZ41" s="2" t="n">
        <v>111440</v>
      </c>
      <c r="CA41" s="2" t="n">
        <v>46152</v>
      </c>
      <c r="CB41" s="2" t="n">
        <v>9936</v>
      </c>
      <c r="CC41" s="2" t="n">
        <v>1724.5</v>
      </c>
      <c r="CD41" s="2" t="n">
        <v>0</v>
      </c>
      <c r="CE41" s="2" t="n">
        <v>1310.5</v>
      </c>
      <c r="CF41" s="2" t="n">
        <v>-414</v>
      </c>
      <c r="CG41" s="2" t="n">
        <v>9310.3</v>
      </c>
      <c r="CH41" s="2" t="n">
        <v>7000.3</v>
      </c>
      <c r="CI41" s="2" t="n">
        <v>2310</v>
      </c>
      <c r="CJ41" s="2" t="n">
        <v>22696</v>
      </c>
      <c r="CK41" s="2" t="n">
        <v>22229</v>
      </c>
      <c r="CL41" s="2" t="n">
        <v>467</v>
      </c>
      <c r="CM41" s="2" t="n">
        <v>0</v>
      </c>
      <c r="CN41" s="2" t="n">
        <v>23911</v>
      </c>
      <c r="CO41" s="2" t="n">
        <v>4403</v>
      </c>
      <c r="CP41" s="2" t="n">
        <v>1434</v>
      </c>
      <c r="CQ41" s="2" t="n">
        <v>-75</v>
      </c>
      <c r="CR41" s="2" t="n">
        <v>-108</v>
      </c>
      <c r="CS41" s="2" t="n">
        <v>18257</v>
      </c>
      <c r="CT41" s="2" t="n">
        <v>0</v>
      </c>
      <c r="CU41" s="2" t="n">
        <v>8095.3</v>
      </c>
      <c r="CV41" s="2" t="n">
        <v>28117</v>
      </c>
      <c r="CW41" s="2" t="n">
        <v>3783628</v>
      </c>
      <c r="CX41" s="2" t="n">
        <v>131651</v>
      </c>
      <c r="CY41" s="2" t="n">
        <v>80625</v>
      </c>
      <c r="CZ41" s="2" t="n">
        <v>51026</v>
      </c>
      <c r="DA41" s="2" t="n">
        <v>3651977</v>
      </c>
      <c r="DB41" s="2" t="n">
        <v>11671</v>
      </c>
      <c r="DC41" s="2" t="n">
        <v>127109</v>
      </c>
      <c r="DD41" s="2" t="n">
        <v>1071055</v>
      </c>
      <c r="DE41" s="2" t="n">
        <v>1300</v>
      </c>
      <c r="DF41" s="2" t="n">
        <v>45249</v>
      </c>
      <c r="DG41" s="2" t="n">
        <v>269722</v>
      </c>
      <c r="DH41" s="2" t="n">
        <v>130550</v>
      </c>
      <c r="DI41" s="2" t="n">
        <v>208659</v>
      </c>
      <c r="DJ41" s="2" t="n">
        <v>355316</v>
      </c>
      <c r="DK41" s="2" t="n">
        <v>60259</v>
      </c>
      <c r="DL41" s="2" t="n">
        <v>1897905</v>
      </c>
      <c r="DM41" s="2" t="n">
        <v>878411</v>
      </c>
      <c r="DN41" s="2" t="n">
        <v>1019494</v>
      </c>
      <c r="DO41" s="2" t="n">
        <v>385637</v>
      </c>
      <c r="DP41" s="2" t="n">
        <v>281631</v>
      </c>
      <c r="DQ41" s="2" t="n">
        <v>4352</v>
      </c>
      <c r="DR41" s="2" t="n">
        <v>1270</v>
      </c>
      <c r="DS41" s="2" t="n">
        <v>4120</v>
      </c>
      <c r="DT41" s="2" t="n">
        <v>14590</v>
      </c>
      <c r="DU41" s="2" t="n">
        <v>1078</v>
      </c>
      <c r="DV41" s="2" t="n">
        <v>78596</v>
      </c>
      <c r="DW41" s="2" t="n">
        <v>15619</v>
      </c>
      <c r="DX41" s="2" t="n">
        <v>142981</v>
      </c>
      <c r="DY41" s="2" t="n">
        <v>3783628</v>
      </c>
      <c r="DZ41" s="2" t="n">
        <v>3595689</v>
      </c>
      <c r="EA41" s="2" t="n">
        <v>1693495</v>
      </c>
      <c r="EB41" s="2" t="n">
        <v>352603</v>
      </c>
      <c r="EC41" s="2" t="n">
        <v>181673</v>
      </c>
      <c r="ED41" s="2" t="n">
        <v>81853</v>
      </c>
      <c r="EE41" s="2" t="n">
        <v>89077</v>
      </c>
      <c r="EF41" s="2" t="n">
        <v>157755</v>
      </c>
      <c r="EG41" s="2" t="n">
        <v>155795</v>
      </c>
      <c r="EH41" s="2" t="n">
        <v>1960</v>
      </c>
      <c r="EI41" s="2" t="n">
        <v>255296</v>
      </c>
      <c r="EJ41" s="2" t="n">
        <v>10808</v>
      </c>
      <c r="EK41" s="2" t="n">
        <v>102170</v>
      </c>
      <c r="EL41" s="2" t="n">
        <v>46050</v>
      </c>
      <c r="EM41" s="2" t="n">
        <v>6777</v>
      </c>
      <c r="EN41" s="2" t="n">
        <v>5230</v>
      </c>
      <c r="EO41" s="2" t="n">
        <v>1973</v>
      </c>
      <c r="EP41" s="2" t="n">
        <v>81210</v>
      </c>
      <c r="EQ41" s="2" t="n">
        <v>1078</v>
      </c>
      <c r="ER41" s="2" t="n">
        <v>1006322</v>
      </c>
      <c r="ES41" s="2" t="n">
        <v>130218</v>
      </c>
      <c r="ET41" s="2" t="n">
        <v>187939</v>
      </c>
    </row>
    <row r="42" customFormat="false" ht="12" hidden="false" customHeight="false" outlineLevel="0" collapsed="false">
      <c r="A42" s="7" t="s">
        <v>178</v>
      </c>
      <c r="B42" s="2" t="n">
        <v>126033</v>
      </c>
      <c r="C42" s="2" t="n">
        <v>12013.8</v>
      </c>
      <c r="D42" s="2" t="n">
        <v>114019.3</v>
      </c>
      <c r="E42" s="2" t="n">
        <v>68994</v>
      </c>
      <c r="F42" s="2" t="n">
        <v>57991</v>
      </c>
      <c r="G42" s="2" t="n">
        <v>11003</v>
      </c>
      <c r="H42" s="2" t="n">
        <v>6962.3</v>
      </c>
      <c r="I42" s="2" t="n">
        <v>38063</v>
      </c>
      <c r="J42" s="2" t="n">
        <v>37783.5</v>
      </c>
      <c r="K42" s="2" t="n">
        <v>38063</v>
      </c>
      <c r="L42" s="2" t="n">
        <v>250682.5</v>
      </c>
      <c r="M42" s="2" t="n">
        <v>240843.5</v>
      </c>
      <c r="N42" s="2" t="n">
        <v>8655</v>
      </c>
      <c r="O42" s="2" t="n">
        <v>1184</v>
      </c>
      <c r="P42" s="2" t="n">
        <v>250962</v>
      </c>
      <c r="Q42" s="2" t="n">
        <v>233120</v>
      </c>
      <c r="R42" s="2" t="n">
        <v>17500</v>
      </c>
      <c r="S42" s="2" t="n">
        <v>12495</v>
      </c>
      <c r="T42" s="2" t="n">
        <v>5005</v>
      </c>
      <c r="U42" s="2" t="n">
        <v>342</v>
      </c>
      <c r="V42" s="2" t="n">
        <v>0</v>
      </c>
      <c r="W42" s="2" t="n">
        <v>37783.5</v>
      </c>
      <c r="X42" s="2" t="n">
        <v>19397</v>
      </c>
      <c r="Y42" s="2" t="n">
        <v>1873.3</v>
      </c>
      <c r="Z42" s="2" t="n">
        <v>16513</v>
      </c>
      <c r="AA42" s="2" t="n">
        <v>16513</v>
      </c>
      <c r="AB42" s="2" t="n">
        <v>16513</v>
      </c>
      <c r="AC42" s="2" t="n">
        <v>16513</v>
      </c>
      <c r="AD42" s="2" t="n">
        <v>0</v>
      </c>
      <c r="AE42" s="2" t="n">
        <v>12499.5</v>
      </c>
      <c r="AF42" s="2" t="n">
        <v>24513.3</v>
      </c>
      <c r="AG42" s="2" t="n">
        <v>12013.8</v>
      </c>
      <c r="AH42" s="2" t="n">
        <v>4013.5</v>
      </c>
      <c r="AI42" s="2" t="n">
        <v>4013.5</v>
      </c>
      <c r="AJ42" s="2" t="n">
        <v>460845</v>
      </c>
      <c r="AK42" s="2" t="n">
        <v>-151</v>
      </c>
      <c r="AL42" s="2" t="n">
        <v>26294.5</v>
      </c>
      <c r="AM42" s="2" t="n">
        <v>116510</v>
      </c>
      <c r="AN42" s="2" t="n">
        <v>500</v>
      </c>
      <c r="AO42" s="2" t="n">
        <v>25734</v>
      </c>
      <c r="AP42" s="2" t="n">
        <v>8978</v>
      </c>
      <c r="AQ42" s="2" t="n">
        <v>25359</v>
      </c>
      <c r="AR42" s="2" t="n">
        <v>20520</v>
      </c>
      <c r="AS42" s="2" t="n">
        <v>27419</v>
      </c>
      <c r="AT42" s="2" t="n">
        <v>8000</v>
      </c>
      <c r="AU42" s="2" t="n">
        <v>272945</v>
      </c>
      <c r="AV42" s="2" t="n">
        <v>136961</v>
      </c>
      <c r="AW42" s="2" t="n">
        <v>135984</v>
      </c>
      <c r="AX42" s="2" t="n">
        <v>32681</v>
      </c>
      <c r="AY42" s="2" t="n">
        <v>17819</v>
      </c>
      <c r="AZ42" s="2" t="n">
        <v>1040</v>
      </c>
      <c r="BA42" s="2" t="n">
        <v>1485</v>
      </c>
      <c r="BB42" s="2" t="n">
        <v>1029</v>
      </c>
      <c r="BC42" s="2" t="n">
        <v>2426</v>
      </c>
      <c r="BD42" s="2" t="n">
        <v>67</v>
      </c>
      <c r="BE42" s="2" t="n">
        <v>8815</v>
      </c>
      <c r="BF42" s="2" t="n">
        <v>2269</v>
      </c>
      <c r="BG42" s="2" t="n">
        <v>10296.5</v>
      </c>
      <c r="BH42" s="2" t="n">
        <v>453131.3</v>
      </c>
      <c r="BI42" s="2" t="n">
        <v>148185</v>
      </c>
      <c r="BJ42" s="2" t="n">
        <v>77720</v>
      </c>
      <c r="BK42" s="2" t="n">
        <v>47307</v>
      </c>
      <c r="BL42" s="2" t="n">
        <v>3576</v>
      </c>
      <c r="BM42" s="2" t="n">
        <v>26837</v>
      </c>
      <c r="BN42" s="2" t="n">
        <v>31694</v>
      </c>
      <c r="BO42" s="2" t="n">
        <v>31703</v>
      </c>
      <c r="BP42" s="2" t="n">
        <v>-9</v>
      </c>
      <c r="BQ42" s="2" t="n">
        <v>52569</v>
      </c>
      <c r="BR42" s="2" t="n">
        <v>34406</v>
      </c>
      <c r="BS42" s="2" t="n">
        <v>3246</v>
      </c>
      <c r="BT42" s="2" t="n">
        <v>-833</v>
      </c>
      <c r="BU42" s="2" t="n">
        <v>1551</v>
      </c>
      <c r="BV42" s="2" t="n">
        <v>2388</v>
      </c>
      <c r="BW42" s="2" t="n">
        <v>1018</v>
      </c>
      <c r="BX42" s="2" t="n">
        <v>10726</v>
      </c>
      <c r="BY42" s="2" t="n">
        <v>67</v>
      </c>
      <c r="BZ42" s="2" t="n">
        <v>121183.3</v>
      </c>
      <c r="CA42" s="2" t="n">
        <v>21780</v>
      </c>
      <c r="CB42" s="2" t="n">
        <v>7713.8</v>
      </c>
      <c r="CC42" s="2" t="n">
        <v>5396.5</v>
      </c>
      <c r="CD42" s="2" t="n">
        <v>34</v>
      </c>
      <c r="CE42" s="2" t="n">
        <v>1662.3</v>
      </c>
      <c r="CF42" s="2" t="n">
        <v>-3700.3</v>
      </c>
      <c r="CG42" s="2" t="n">
        <v>13483.3</v>
      </c>
      <c r="CH42" s="2" t="n">
        <v>10078.3</v>
      </c>
      <c r="CI42" s="2" t="n">
        <v>3405</v>
      </c>
      <c r="CJ42" s="2" t="n">
        <v>25019</v>
      </c>
      <c r="CK42" s="2" t="n">
        <v>24480</v>
      </c>
      <c r="CL42" s="2" t="n">
        <v>539</v>
      </c>
      <c r="CM42" s="2" t="n">
        <v>0</v>
      </c>
      <c r="CN42" s="2" t="n">
        <v>35354.8</v>
      </c>
      <c r="CO42" s="2" t="n">
        <v>12409</v>
      </c>
      <c r="CP42" s="2" t="n">
        <v>6572</v>
      </c>
      <c r="CQ42" s="2" t="n">
        <v>-43</v>
      </c>
      <c r="CR42" s="2" t="n">
        <v>-297</v>
      </c>
      <c r="CS42" s="2" t="n">
        <v>16713.8</v>
      </c>
      <c r="CT42" s="2" t="n">
        <v>0</v>
      </c>
      <c r="CU42" s="2" t="n">
        <v>3147.5</v>
      </c>
      <c r="CV42" s="2" t="n">
        <v>25057</v>
      </c>
      <c r="CW42" s="2" t="n">
        <v>4292818</v>
      </c>
      <c r="CX42" s="2" t="n">
        <v>158491</v>
      </c>
      <c r="CY42" s="2" t="n">
        <v>96175</v>
      </c>
      <c r="CZ42" s="2" t="n">
        <v>62316</v>
      </c>
      <c r="DA42" s="2" t="n">
        <v>4134327</v>
      </c>
      <c r="DB42" s="2" t="n">
        <v>11172</v>
      </c>
      <c r="DC42" s="2" t="n">
        <v>154409</v>
      </c>
      <c r="DD42" s="2" t="n">
        <v>1186756</v>
      </c>
      <c r="DE42" s="2" t="n">
        <v>1800</v>
      </c>
      <c r="DF42" s="2" t="n">
        <v>70983</v>
      </c>
      <c r="DG42" s="2" t="n">
        <v>278480</v>
      </c>
      <c r="DH42" s="2" t="n">
        <v>155712</v>
      </c>
      <c r="DI42" s="2" t="n">
        <v>229035</v>
      </c>
      <c r="DJ42" s="2" t="n">
        <v>382487</v>
      </c>
      <c r="DK42" s="2" t="n">
        <v>68259</v>
      </c>
      <c r="DL42" s="2" t="n">
        <v>2171134</v>
      </c>
      <c r="DM42" s="2" t="n">
        <v>1013661</v>
      </c>
      <c r="DN42" s="2" t="n">
        <v>1157473</v>
      </c>
      <c r="DO42" s="2" t="n">
        <v>443337</v>
      </c>
      <c r="DP42" s="2" t="n">
        <v>323930</v>
      </c>
      <c r="DQ42" s="2" t="n">
        <v>5931</v>
      </c>
      <c r="DR42" s="2" t="n">
        <v>2755</v>
      </c>
      <c r="DS42" s="2" t="n">
        <v>5149</v>
      </c>
      <c r="DT42" s="2" t="n">
        <v>17016</v>
      </c>
      <c r="DU42" s="2" t="n">
        <v>1145</v>
      </c>
      <c r="DV42" s="2" t="n">
        <v>87411</v>
      </c>
      <c r="DW42" s="2" t="n">
        <v>17888</v>
      </c>
      <c r="DX42" s="2" t="n">
        <v>149631</v>
      </c>
      <c r="DY42" s="2" t="n">
        <v>4292818</v>
      </c>
      <c r="DZ42" s="2" t="n">
        <v>4079822</v>
      </c>
      <c r="EA42" s="2" t="n">
        <v>1840213</v>
      </c>
      <c r="EB42" s="2" t="n">
        <v>431643</v>
      </c>
      <c r="EC42" s="2" t="n">
        <v>230300</v>
      </c>
      <c r="ED42" s="2" t="n">
        <v>85429</v>
      </c>
      <c r="EE42" s="2" t="n">
        <v>115914</v>
      </c>
      <c r="EF42" s="2" t="n">
        <v>189886</v>
      </c>
      <c r="EG42" s="2" t="n">
        <v>187935</v>
      </c>
      <c r="EH42" s="2" t="n">
        <v>1951</v>
      </c>
      <c r="EI42" s="2" t="n">
        <v>326506</v>
      </c>
      <c r="EJ42" s="2" t="n">
        <v>45214</v>
      </c>
      <c r="EK42" s="2" t="n">
        <v>117825</v>
      </c>
      <c r="EL42" s="2" t="n">
        <v>51789</v>
      </c>
      <c r="EM42" s="2" t="n">
        <v>8328</v>
      </c>
      <c r="EN42" s="2" t="n">
        <v>7575</v>
      </c>
      <c r="EO42" s="2" t="n">
        <v>2694</v>
      </c>
      <c r="EP42" s="2" t="n">
        <v>91936</v>
      </c>
      <c r="EQ42" s="2" t="n">
        <v>1145</v>
      </c>
      <c r="ER42" s="2" t="n">
        <v>1144219</v>
      </c>
      <c r="ES42" s="2" t="n">
        <v>147355</v>
      </c>
      <c r="ET42" s="2" t="n">
        <v>212996</v>
      </c>
    </row>
    <row r="43" customFormat="false" ht="12" hidden="false" customHeight="false" outlineLevel="0" collapsed="false">
      <c r="A43" s="7" t="s">
        <v>179</v>
      </c>
      <c r="B43" s="2" t="n">
        <v>140605</v>
      </c>
      <c r="C43" s="2" t="n">
        <v>14545</v>
      </c>
      <c r="D43" s="2" t="n">
        <v>126060</v>
      </c>
      <c r="E43" s="2" t="n">
        <v>79402</v>
      </c>
      <c r="F43" s="2" t="n">
        <v>66788</v>
      </c>
      <c r="G43" s="2" t="n">
        <v>12614</v>
      </c>
      <c r="H43" s="2" t="n">
        <v>7841</v>
      </c>
      <c r="I43" s="2" t="n">
        <v>38817</v>
      </c>
      <c r="J43" s="2" t="n">
        <v>31807</v>
      </c>
      <c r="K43" s="2" t="n">
        <v>38817</v>
      </c>
      <c r="L43" s="2" t="n">
        <v>313158.3</v>
      </c>
      <c r="M43" s="2" t="n">
        <v>301298.5</v>
      </c>
      <c r="N43" s="2" t="n">
        <v>10678</v>
      </c>
      <c r="O43" s="2" t="n">
        <v>1181.8</v>
      </c>
      <c r="P43" s="2" t="n">
        <v>320168.3</v>
      </c>
      <c r="Q43" s="2" t="n">
        <v>301484</v>
      </c>
      <c r="R43" s="2" t="n">
        <v>18344</v>
      </c>
      <c r="S43" s="2" t="n">
        <v>13349</v>
      </c>
      <c r="T43" s="2" t="n">
        <v>4995</v>
      </c>
      <c r="U43" s="2" t="n">
        <v>340.3</v>
      </c>
      <c r="V43" s="2" t="n">
        <v>0</v>
      </c>
      <c r="W43" s="2" t="n">
        <v>31807</v>
      </c>
      <c r="X43" s="2" t="n">
        <v>18987</v>
      </c>
      <c r="Y43" s="2" t="n">
        <v>2501.3</v>
      </c>
      <c r="Z43" s="2" t="n">
        <v>10319.3</v>
      </c>
      <c r="AA43" s="2" t="n">
        <v>10319.3</v>
      </c>
      <c r="AB43" s="2" t="n">
        <v>10319.3</v>
      </c>
      <c r="AC43" s="2" t="n">
        <v>10319.3</v>
      </c>
      <c r="AD43" s="2" t="n">
        <v>0</v>
      </c>
      <c r="AE43" s="2" t="n">
        <v>15523</v>
      </c>
      <c r="AF43" s="2" t="n">
        <v>30068</v>
      </c>
      <c r="AG43" s="2" t="n">
        <v>14545</v>
      </c>
      <c r="AH43" s="2" t="n">
        <v>-5203.8</v>
      </c>
      <c r="AI43" s="2" t="n">
        <v>-5203.8</v>
      </c>
      <c r="AJ43" s="2" t="n">
        <v>458036</v>
      </c>
      <c r="AK43" s="2" t="n">
        <v>-12</v>
      </c>
      <c r="AL43" s="2" t="n">
        <v>19079.5</v>
      </c>
      <c r="AM43" s="2" t="n">
        <v>170762</v>
      </c>
      <c r="AN43" s="2" t="n">
        <v>718</v>
      </c>
      <c r="AO43" s="2" t="n">
        <v>22421</v>
      </c>
      <c r="AP43" s="2" t="n">
        <v>40626</v>
      </c>
      <c r="AQ43" s="2" t="n">
        <v>33618</v>
      </c>
      <c r="AR43" s="2" t="n">
        <v>23516</v>
      </c>
      <c r="AS43" s="2" t="n">
        <v>40939</v>
      </c>
      <c r="AT43" s="2" t="n">
        <v>8924</v>
      </c>
      <c r="AU43" s="2" t="n">
        <v>191995</v>
      </c>
      <c r="AV43" s="2" t="n">
        <v>94323</v>
      </c>
      <c r="AW43" s="2" t="n">
        <v>97672</v>
      </c>
      <c r="AX43" s="2" t="n">
        <v>50997</v>
      </c>
      <c r="AY43" s="2" t="n">
        <v>22608</v>
      </c>
      <c r="AZ43" s="2" t="n">
        <v>1509</v>
      </c>
      <c r="BA43" s="2" t="n">
        <v>2301</v>
      </c>
      <c r="BB43" s="2" t="n">
        <v>11</v>
      </c>
      <c r="BC43" s="2" t="n">
        <v>2938</v>
      </c>
      <c r="BD43" s="2" t="n">
        <v>58</v>
      </c>
      <c r="BE43" s="2" t="n">
        <v>21572</v>
      </c>
      <c r="BF43" s="2" t="n">
        <v>2617</v>
      </c>
      <c r="BG43" s="2" t="n">
        <v>22597.5</v>
      </c>
      <c r="BH43" s="2" t="n">
        <v>450334</v>
      </c>
      <c r="BI43" s="2" t="n">
        <v>127245</v>
      </c>
      <c r="BJ43" s="2" t="n">
        <v>64102</v>
      </c>
      <c r="BK43" s="2" t="n">
        <v>43585</v>
      </c>
      <c r="BL43" s="2" t="n">
        <v>7592</v>
      </c>
      <c r="BM43" s="2" t="n">
        <v>12925</v>
      </c>
      <c r="BN43" s="2" t="n">
        <v>41154</v>
      </c>
      <c r="BO43" s="2" t="n">
        <v>41195</v>
      </c>
      <c r="BP43" s="2" t="n">
        <v>-41</v>
      </c>
      <c r="BQ43" s="2" t="n">
        <v>58340</v>
      </c>
      <c r="BR43" s="2" t="n">
        <v>31201</v>
      </c>
      <c r="BS43" s="2" t="n">
        <v>1549</v>
      </c>
      <c r="BT43" s="2" t="n">
        <v>1193</v>
      </c>
      <c r="BU43" s="2" t="n">
        <v>682</v>
      </c>
      <c r="BV43" s="2" t="n">
        <v>2529</v>
      </c>
      <c r="BW43" s="2" t="n">
        <v>572</v>
      </c>
      <c r="BX43" s="2" t="n">
        <v>20556</v>
      </c>
      <c r="BY43" s="2" t="n">
        <v>58</v>
      </c>
      <c r="BZ43" s="2" t="n">
        <v>142903</v>
      </c>
      <c r="CA43" s="2" t="n">
        <v>16590</v>
      </c>
      <c r="CB43" s="2" t="n">
        <v>7702</v>
      </c>
      <c r="CC43" s="2" t="n">
        <v>20943.8</v>
      </c>
      <c r="CD43" s="2" t="n">
        <v>19</v>
      </c>
      <c r="CE43" s="2" t="n">
        <v>8019</v>
      </c>
      <c r="CF43" s="2" t="n">
        <v>-12905.8</v>
      </c>
      <c r="CG43" s="2" t="n">
        <v>15474</v>
      </c>
      <c r="CH43" s="2" t="n">
        <v>10623</v>
      </c>
      <c r="CI43" s="2" t="n">
        <v>4851</v>
      </c>
      <c r="CJ43" s="2" t="n">
        <v>64124</v>
      </c>
      <c r="CK43" s="2" t="n">
        <v>63322</v>
      </c>
      <c r="CL43" s="2" t="n">
        <v>802</v>
      </c>
      <c r="CM43" s="2" t="n">
        <v>0</v>
      </c>
      <c r="CN43" s="2" t="n">
        <v>74156</v>
      </c>
      <c r="CO43" s="2" t="n">
        <v>10288</v>
      </c>
      <c r="CP43" s="2" t="n">
        <v>8827</v>
      </c>
      <c r="CQ43" s="2" t="n">
        <v>1923</v>
      </c>
      <c r="CR43" s="2" t="n">
        <v>-1343</v>
      </c>
      <c r="CS43" s="2" t="n">
        <v>50937</v>
      </c>
      <c r="CT43" s="2" t="n">
        <v>3524</v>
      </c>
      <c r="CU43" s="2" t="n">
        <v>5442</v>
      </c>
      <c r="CV43" s="2" t="n">
        <v>36705</v>
      </c>
      <c r="CW43" s="2" t="n">
        <v>4852588</v>
      </c>
      <c r="CX43" s="2" t="n">
        <v>190451</v>
      </c>
      <c r="CY43" s="2" t="n">
        <v>114295</v>
      </c>
      <c r="CZ43" s="2" t="n">
        <v>76156</v>
      </c>
      <c r="DA43" s="2" t="n">
        <v>4662137</v>
      </c>
      <c r="DB43" s="2" t="n">
        <v>11160</v>
      </c>
      <c r="DC43" s="2" t="n">
        <v>172878</v>
      </c>
      <c r="DD43" s="2" t="n">
        <v>1357410</v>
      </c>
      <c r="DE43" s="2" t="n">
        <v>2518</v>
      </c>
      <c r="DF43" s="2" t="n">
        <v>93087</v>
      </c>
      <c r="DG43" s="2" t="n">
        <v>319106</v>
      </c>
      <c r="DH43" s="2" t="n">
        <v>189330</v>
      </c>
      <c r="DI43" s="2" t="n">
        <v>252551</v>
      </c>
      <c r="DJ43" s="2" t="n">
        <v>423635</v>
      </c>
      <c r="DK43" s="2" t="n">
        <v>77183</v>
      </c>
      <c r="DL43" s="2" t="n">
        <v>2362067</v>
      </c>
      <c r="DM43" s="2" t="n">
        <v>1106535</v>
      </c>
      <c r="DN43" s="2" t="n">
        <v>1255532</v>
      </c>
      <c r="DO43" s="2" t="n">
        <v>561982</v>
      </c>
      <c r="DP43" s="2" t="n">
        <v>409860</v>
      </c>
      <c r="DQ43" s="2" t="n">
        <v>8242</v>
      </c>
      <c r="DR43" s="2" t="n">
        <v>5056</v>
      </c>
      <c r="DS43" s="2" t="n">
        <v>5160</v>
      </c>
      <c r="DT43" s="2" t="n">
        <v>19954</v>
      </c>
      <c r="DU43" s="2" t="n">
        <v>1203</v>
      </c>
      <c r="DV43" s="2" t="n">
        <v>112507</v>
      </c>
      <c r="DW43" s="2" t="n">
        <v>20505</v>
      </c>
      <c r="DX43" s="2" t="n">
        <v>176135</v>
      </c>
      <c r="DY43" s="2" t="n">
        <v>4852588</v>
      </c>
      <c r="DZ43" s="2" t="n">
        <v>4602887</v>
      </c>
      <c r="EA43" s="2" t="n">
        <v>1971956</v>
      </c>
      <c r="EB43" s="2" t="n">
        <v>495745</v>
      </c>
      <c r="EC43" s="2" t="n">
        <v>273885</v>
      </c>
      <c r="ED43" s="2" t="n">
        <v>93021</v>
      </c>
      <c r="EE43" s="2" t="n">
        <v>128839</v>
      </c>
      <c r="EF43" s="2" t="n">
        <v>231040</v>
      </c>
      <c r="EG43" s="2" t="n">
        <v>229130</v>
      </c>
      <c r="EH43" s="2" t="n">
        <v>1910</v>
      </c>
      <c r="EI43" s="2" t="n">
        <v>408065</v>
      </c>
      <c r="EJ43" s="2" t="n">
        <v>76415</v>
      </c>
      <c r="EK43" s="2" t="n">
        <v>129662</v>
      </c>
      <c r="EL43" s="2" t="n">
        <v>61809</v>
      </c>
      <c r="EM43" s="2" t="n">
        <v>9010</v>
      </c>
      <c r="EN43" s="2" t="n">
        <v>12027</v>
      </c>
      <c r="EO43" s="2" t="n">
        <v>1923</v>
      </c>
      <c r="EP43" s="2" t="n">
        <v>116016</v>
      </c>
      <c r="EQ43" s="2" t="n">
        <v>1203</v>
      </c>
      <c r="ER43" s="2" t="n">
        <v>1338059</v>
      </c>
      <c r="ES43" s="2" t="n">
        <v>158022</v>
      </c>
      <c r="ET43" s="2" t="n">
        <v>249701</v>
      </c>
    </row>
    <row r="44" customFormat="false" ht="12" hidden="false" customHeight="false" outlineLevel="0" collapsed="false">
      <c r="A44" s="7" t="s">
        <v>180</v>
      </c>
      <c r="B44" s="2" t="n">
        <v>164429.3</v>
      </c>
      <c r="C44" s="2" t="n">
        <v>17357</v>
      </c>
      <c r="D44" s="2" t="n">
        <v>147072.3</v>
      </c>
      <c r="E44" s="2" t="n">
        <v>89191</v>
      </c>
      <c r="F44" s="2" t="n">
        <v>75282</v>
      </c>
      <c r="G44" s="2" t="n">
        <v>13909</v>
      </c>
      <c r="H44" s="2" t="n">
        <v>9201.8</v>
      </c>
      <c r="I44" s="2" t="n">
        <v>48679.5</v>
      </c>
      <c r="J44" s="2" t="n">
        <v>25292.8</v>
      </c>
      <c r="K44" s="2" t="n">
        <v>48679.5</v>
      </c>
      <c r="L44" s="2" t="n">
        <v>415459.5</v>
      </c>
      <c r="M44" s="2" t="n">
        <v>404309.3</v>
      </c>
      <c r="N44" s="2" t="n">
        <v>10186</v>
      </c>
      <c r="O44" s="2" t="n">
        <v>964.3</v>
      </c>
      <c r="P44" s="2" t="n">
        <v>438846.3</v>
      </c>
      <c r="Q44" s="2" t="n">
        <v>414110</v>
      </c>
      <c r="R44" s="2" t="n">
        <v>24447</v>
      </c>
      <c r="S44" s="2" t="n">
        <v>15995</v>
      </c>
      <c r="T44" s="2" t="n">
        <v>8452</v>
      </c>
      <c r="U44" s="2" t="n">
        <v>289.3</v>
      </c>
      <c r="V44" s="2" t="n">
        <v>0</v>
      </c>
      <c r="W44" s="2" t="n">
        <v>25292.8</v>
      </c>
      <c r="X44" s="2" t="n">
        <v>18345</v>
      </c>
      <c r="Y44" s="2" t="n">
        <v>3760</v>
      </c>
      <c r="Z44" s="2" t="n">
        <v>3187.5</v>
      </c>
      <c r="AA44" s="2" t="n">
        <v>3187.5</v>
      </c>
      <c r="AB44" s="2" t="n">
        <v>3187.5</v>
      </c>
      <c r="AC44" s="2" t="n">
        <v>3187.5</v>
      </c>
      <c r="AD44" s="2" t="n">
        <v>0</v>
      </c>
      <c r="AE44" s="2" t="n">
        <v>18593.5</v>
      </c>
      <c r="AF44" s="2" t="n">
        <v>35950.5</v>
      </c>
      <c r="AG44" s="2" t="n">
        <v>17357</v>
      </c>
      <c r="AH44" s="2" t="n">
        <v>-15406</v>
      </c>
      <c r="AI44" s="2" t="n">
        <v>-15406</v>
      </c>
      <c r="AJ44" s="2" t="n">
        <v>540447</v>
      </c>
      <c r="AK44" s="2" t="n">
        <v>-9</v>
      </c>
      <c r="AL44" s="2" t="n">
        <v>42720.5</v>
      </c>
      <c r="AM44" s="2" t="n">
        <v>209236</v>
      </c>
      <c r="AN44" s="2" t="n">
        <v>800</v>
      </c>
      <c r="AO44" s="2" t="n">
        <v>63743</v>
      </c>
      <c r="AP44" s="2" t="n">
        <v>62489</v>
      </c>
      <c r="AQ44" s="2" t="n">
        <v>34758</v>
      </c>
      <c r="AR44" s="2" t="n">
        <v>13075</v>
      </c>
      <c r="AS44" s="2" t="n">
        <v>24375</v>
      </c>
      <c r="AT44" s="2" t="n">
        <v>9996</v>
      </c>
      <c r="AU44" s="2" t="n">
        <v>215210</v>
      </c>
      <c r="AV44" s="2" t="n">
        <v>137486</v>
      </c>
      <c r="AW44" s="2" t="n">
        <v>77724</v>
      </c>
      <c r="AX44" s="2" t="n">
        <v>50587</v>
      </c>
      <c r="AY44" s="2" t="n">
        <v>28701</v>
      </c>
      <c r="AZ44" s="2" t="n">
        <v>-2299</v>
      </c>
      <c r="BA44" s="2" t="n">
        <v>8223</v>
      </c>
      <c r="BB44" s="2" t="n">
        <v>667</v>
      </c>
      <c r="BC44" s="2" t="n">
        <v>3554</v>
      </c>
      <c r="BD44" s="2" t="n">
        <v>75</v>
      </c>
      <c r="BE44" s="2" t="n">
        <v>11666</v>
      </c>
      <c r="BF44" s="2" t="n">
        <v>2170</v>
      </c>
      <c r="BG44" s="2" t="n">
        <v>20532.5</v>
      </c>
      <c r="BH44" s="2" t="n">
        <v>547303</v>
      </c>
      <c r="BI44" s="2" t="n">
        <v>112323</v>
      </c>
      <c r="BJ44" s="2" t="n">
        <v>84873</v>
      </c>
      <c r="BK44" s="2" t="n">
        <v>45532</v>
      </c>
      <c r="BL44" s="2" t="n">
        <v>6661</v>
      </c>
      <c r="BM44" s="2" t="n">
        <v>32680</v>
      </c>
      <c r="BN44" s="2" t="n">
        <v>48918</v>
      </c>
      <c r="BO44" s="2" t="n">
        <v>48898</v>
      </c>
      <c r="BP44" s="2" t="n">
        <v>20</v>
      </c>
      <c r="BQ44" s="2" t="n">
        <v>126875</v>
      </c>
      <c r="BR44" s="2" t="n">
        <v>109890</v>
      </c>
      <c r="BS44" s="2" t="n">
        <v>3310</v>
      </c>
      <c r="BT44" s="2" t="n">
        <v>2448</v>
      </c>
      <c r="BU44" s="2" t="n">
        <v>1381</v>
      </c>
      <c r="BV44" s="2" t="n">
        <v>3083</v>
      </c>
      <c r="BW44" s="2" t="n">
        <v>64</v>
      </c>
      <c r="BX44" s="2" t="n">
        <v>6624</v>
      </c>
      <c r="BY44" s="2" t="n">
        <v>75</v>
      </c>
      <c r="BZ44" s="2" t="n">
        <v>142019</v>
      </c>
      <c r="CA44" s="2" t="n">
        <v>32295</v>
      </c>
      <c r="CB44" s="2" t="n">
        <v>-6856</v>
      </c>
      <c r="CC44" s="2" t="n">
        <v>8758.8</v>
      </c>
      <c r="CD44" s="2" t="n">
        <v>0</v>
      </c>
      <c r="CE44" s="2" t="n">
        <v>208.8</v>
      </c>
      <c r="CF44" s="2" t="n">
        <v>-8550</v>
      </c>
      <c r="CG44" s="2" t="n">
        <v>13348.8</v>
      </c>
      <c r="CH44" s="2" t="n">
        <v>8772</v>
      </c>
      <c r="CI44" s="2" t="n">
        <v>4576.8</v>
      </c>
      <c r="CJ44" s="2" t="n">
        <v>-36740</v>
      </c>
      <c r="CK44" s="2" t="n">
        <v>-36375</v>
      </c>
      <c r="CL44" s="2" t="n">
        <v>-365</v>
      </c>
      <c r="CM44" s="2" t="n">
        <v>0</v>
      </c>
      <c r="CN44" s="2" t="n">
        <v>-12023</v>
      </c>
      <c r="CO44" s="2" t="n">
        <v>7144</v>
      </c>
      <c r="CP44" s="2" t="n">
        <v>-4415</v>
      </c>
      <c r="CQ44" s="2" t="n">
        <v>-363</v>
      </c>
      <c r="CR44" s="2" t="n">
        <v>-49</v>
      </c>
      <c r="CS44" s="2" t="n">
        <v>-24340</v>
      </c>
      <c r="CT44" s="2" t="n">
        <v>10000</v>
      </c>
      <c r="CU44" s="2" t="n">
        <v>-11368.3</v>
      </c>
      <c r="CV44" s="2" t="n">
        <v>578</v>
      </c>
      <c r="CW44" s="2" t="n">
        <v>5399872</v>
      </c>
      <c r="CX44" s="2" t="n">
        <v>223429</v>
      </c>
      <c r="CY44" s="2" t="n">
        <v>133637</v>
      </c>
      <c r="CZ44" s="2" t="n">
        <v>89792</v>
      </c>
      <c r="DA44" s="2" t="n">
        <v>5176443</v>
      </c>
      <c r="DB44" s="2" t="n">
        <v>11151</v>
      </c>
      <c r="DC44" s="2" t="n">
        <v>213775</v>
      </c>
      <c r="DD44" s="2" t="n">
        <v>1565708</v>
      </c>
      <c r="DE44" s="2" t="n">
        <v>3318</v>
      </c>
      <c r="DF44" s="2" t="n">
        <v>156830</v>
      </c>
      <c r="DG44" s="2" t="n">
        <v>381402</v>
      </c>
      <c r="DH44" s="2" t="n">
        <v>224088</v>
      </c>
      <c r="DI44" s="2" t="n">
        <v>265039</v>
      </c>
      <c r="DJ44" s="2" t="n">
        <v>447852</v>
      </c>
      <c r="DK44" s="2" t="n">
        <v>87179</v>
      </c>
      <c r="DL44" s="2" t="n">
        <v>2576722</v>
      </c>
      <c r="DM44" s="2" t="n">
        <v>1242921</v>
      </c>
      <c r="DN44" s="2" t="n">
        <v>1333801</v>
      </c>
      <c r="DO44" s="2" t="n">
        <v>585829</v>
      </c>
      <c r="DP44" s="2" t="n">
        <v>402186</v>
      </c>
      <c r="DQ44" s="2" t="n">
        <v>5578</v>
      </c>
      <c r="DR44" s="2" t="n">
        <v>13279</v>
      </c>
      <c r="DS44" s="2" t="n">
        <v>5827</v>
      </c>
      <c r="DT44" s="2" t="n">
        <v>23508</v>
      </c>
      <c r="DU44" s="2" t="n">
        <v>1278</v>
      </c>
      <c r="DV44" s="2" t="n">
        <v>134173</v>
      </c>
      <c r="DW44" s="2" t="n">
        <v>22675</v>
      </c>
      <c r="DX44" s="2" t="n">
        <v>200583</v>
      </c>
      <c r="DY44" s="2" t="n">
        <v>5399872</v>
      </c>
      <c r="DZ44" s="2" t="n">
        <v>5149593</v>
      </c>
      <c r="EA44" s="2" t="n">
        <v>2079521</v>
      </c>
      <c r="EB44" s="2" t="n">
        <v>579818</v>
      </c>
      <c r="EC44" s="2" t="n">
        <v>319417</v>
      </c>
      <c r="ED44" s="2" t="n">
        <v>98882</v>
      </c>
      <c r="EE44" s="2" t="n">
        <v>161519</v>
      </c>
      <c r="EF44" s="2" t="n">
        <v>277458</v>
      </c>
      <c r="EG44" s="2" t="n">
        <v>275528</v>
      </c>
      <c r="EH44" s="2" t="n">
        <v>1930</v>
      </c>
      <c r="EI44" s="2" t="n">
        <v>547257</v>
      </c>
      <c r="EJ44" s="2" t="n">
        <v>186305</v>
      </c>
      <c r="EK44" s="2" t="n">
        <v>140116</v>
      </c>
      <c r="EL44" s="2" t="n">
        <v>59842</v>
      </c>
      <c r="EM44" s="2" t="n">
        <v>10391</v>
      </c>
      <c r="EN44" s="2" t="n">
        <v>14747</v>
      </c>
      <c r="EO44" s="2" t="n">
        <v>1938</v>
      </c>
      <c r="EP44" s="2" t="n">
        <v>132640</v>
      </c>
      <c r="EQ44" s="2" t="n">
        <v>1278</v>
      </c>
      <c r="ER44" s="2" t="n">
        <v>1455735</v>
      </c>
      <c r="ES44" s="2" t="n">
        <v>209804</v>
      </c>
      <c r="ET44" s="2" t="n">
        <v>250279</v>
      </c>
    </row>
    <row r="45" customFormat="false" ht="12" hidden="false" customHeight="false" outlineLevel="0" collapsed="false">
      <c r="A45" s="7" t="s">
        <v>181</v>
      </c>
      <c r="B45" s="2" t="n">
        <v>179633</v>
      </c>
      <c r="C45" s="2" t="n">
        <v>20450</v>
      </c>
      <c r="D45" s="2" t="n">
        <v>159183</v>
      </c>
      <c r="E45" s="2" t="n">
        <v>100391</v>
      </c>
      <c r="F45" s="2" t="n">
        <v>84318</v>
      </c>
      <c r="G45" s="2" t="n">
        <v>16073</v>
      </c>
      <c r="H45" s="2" t="n">
        <v>9085.8</v>
      </c>
      <c r="I45" s="2" t="n">
        <v>49706.3</v>
      </c>
      <c r="J45" s="2" t="n">
        <v>25809.5</v>
      </c>
      <c r="K45" s="2" t="n">
        <v>49706.3</v>
      </c>
      <c r="L45" s="2" t="n">
        <v>477203.3</v>
      </c>
      <c r="M45" s="2" t="n">
        <v>468248.5</v>
      </c>
      <c r="N45" s="2" t="n">
        <v>8132</v>
      </c>
      <c r="O45" s="2" t="n">
        <v>822.8</v>
      </c>
      <c r="P45" s="2" t="n">
        <v>501100</v>
      </c>
      <c r="Q45" s="2" t="n">
        <v>480719</v>
      </c>
      <c r="R45" s="2" t="n">
        <v>20703</v>
      </c>
      <c r="S45" s="2" t="n">
        <v>15402</v>
      </c>
      <c r="T45" s="2" t="n">
        <v>5301</v>
      </c>
      <c r="U45" s="2" t="n">
        <v>-322</v>
      </c>
      <c r="V45" s="2" t="n">
        <v>0</v>
      </c>
      <c r="W45" s="2" t="n">
        <v>25809.5</v>
      </c>
      <c r="X45" s="2" t="n">
        <v>17736</v>
      </c>
      <c r="Y45" s="2" t="n">
        <v>8930.8</v>
      </c>
      <c r="Z45" s="2" t="n">
        <v>-858</v>
      </c>
      <c r="AA45" s="2" t="n">
        <v>-858</v>
      </c>
      <c r="AB45" s="2" t="n">
        <v>-858</v>
      </c>
      <c r="AC45" s="2" t="n">
        <v>-858</v>
      </c>
      <c r="AD45" s="2" t="n">
        <v>0</v>
      </c>
      <c r="AE45" s="2" t="n">
        <v>19310.8</v>
      </c>
      <c r="AF45" s="2" t="n">
        <v>39760.8</v>
      </c>
      <c r="AG45" s="2" t="n">
        <v>20450</v>
      </c>
      <c r="AH45" s="2" t="n">
        <v>-20168.8</v>
      </c>
      <c r="AI45" s="2" t="n">
        <v>-20168.8</v>
      </c>
      <c r="AJ45" s="2" t="n">
        <v>597218</v>
      </c>
      <c r="AK45" s="2" t="n">
        <v>-3</v>
      </c>
      <c r="AL45" s="2" t="n">
        <v>27541</v>
      </c>
      <c r="AM45" s="2" t="n">
        <v>254767</v>
      </c>
      <c r="AN45" s="2" t="n">
        <v>1300</v>
      </c>
      <c r="AO45" s="2" t="n">
        <v>912</v>
      </c>
      <c r="AP45" s="2" t="n">
        <v>110373</v>
      </c>
      <c r="AQ45" s="2" t="n">
        <v>68612</v>
      </c>
      <c r="AR45" s="2" t="n">
        <v>21886</v>
      </c>
      <c r="AS45" s="2" t="n">
        <v>39618</v>
      </c>
      <c r="AT45" s="2" t="n">
        <v>12066</v>
      </c>
      <c r="AU45" s="2" t="n">
        <v>173579</v>
      </c>
      <c r="AV45" s="2" t="n">
        <v>105383</v>
      </c>
      <c r="AW45" s="2" t="n">
        <v>68196</v>
      </c>
      <c r="AX45" s="2" t="n">
        <v>72380</v>
      </c>
      <c r="AY45" s="2" t="n">
        <v>37292</v>
      </c>
      <c r="AZ45" s="2" t="n">
        <v>3924</v>
      </c>
      <c r="BA45" s="2" t="n">
        <v>906</v>
      </c>
      <c r="BB45" s="2" t="n">
        <v>442</v>
      </c>
      <c r="BC45" s="2" t="n">
        <v>2160</v>
      </c>
      <c r="BD45" s="2" t="n">
        <v>81</v>
      </c>
      <c r="BE45" s="2" t="n">
        <v>27575</v>
      </c>
      <c r="BF45" s="2" t="n">
        <v>2711</v>
      </c>
      <c r="BG45" s="2" t="n">
        <v>66243</v>
      </c>
      <c r="BH45" s="2" t="n">
        <v>606826</v>
      </c>
      <c r="BI45" s="2" t="n">
        <v>208275</v>
      </c>
      <c r="BJ45" s="2" t="n">
        <v>89188</v>
      </c>
      <c r="BK45" s="2" t="n">
        <v>64475</v>
      </c>
      <c r="BL45" s="2" t="n">
        <v>14785</v>
      </c>
      <c r="BM45" s="2" t="n">
        <v>9928</v>
      </c>
      <c r="BN45" s="2" t="n">
        <v>32811</v>
      </c>
      <c r="BO45" s="2" t="n">
        <v>32698</v>
      </c>
      <c r="BP45" s="2" t="n">
        <v>113</v>
      </c>
      <c r="BQ45" s="2" t="n">
        <v>77838</v>
      </c>
      <c r="BR45" s="2" t="n">
        <v>33623</v>
      </c>
      <c r="BS45" s="2" t="n">
        <v>4674</v>
      </c>
      <c r="BT45" s="2" t="n">
        <v>8524</v>
      </c>
      <c r="BU45" s="2" t="n">
        <v>858</v>
      </c>
      <c r="BV45" s="2" t="n">
        <v>3093</v>
      </c>
      <c r="BW45" s="2" t="n">
        <v>487</v>
      </c>
      <c r="BX45" s="2" t="n">
        <v>26498</v>
      </c>
      <c r="BY45" s="2" t="n">
        <v>81</v>
      </c>
      <c r="BZ45" s="2" t="n">
        <v>190948</v>
      </c>
      <c r="CA45" s="2" t="n">
        <v>7766</v>
      </c>
      <c r="CB45" s="2" t="n">
        <v>-9608</v>
      </c>
      <c r="CC45" s="2" t="n">
        <v>-8421.8</v>
      </c>
      <c r="CD45" s="2" t="n">
        <v>22</v>
      </c>
      <c r="CE45" s="2" t="n">
        <v>-19004.5</v>
      </c>
      <c r="CF45" s="2" t="n">
        <v>-10560.8</v>
      </c>
      <c r="CG45" s="2" t="n">
        <v>8479.8</v>
      </c>
      <c r="CH45" s="2" t="n">
        <v>6403.3</v>
      </c>
      <c r="CI45" s="2" t="n">
        <v>2076.5</v>
      </c>
      <c r="CJ45" s="2" t="n">
        <v>67840</v>
      </c>
      <c r="CK45" s="2" t="n">
        <v>68341</v>
      </c>
      <c r="CL45" s="2" t="n">
        <v>-830</v>
      </c>
      <c r="CM45" s="2" t="n">
        <v>329</v>
      </c>
      <c r="CN45" s="2" t="n">
        <v>81528</v>
      </c>
      <c r="CO45" s="2" t="n">
        <v>13984</v>
      </c>
      <c r="CP45" s="2" t="n">
        <v>8486</v>
      </c>
      <c r="CQ45" s="2" t="n">
        <v>93</v>
      </c>
      <c r="CR45" s="2" t="n">
        <v>106</v>
      </c>
      <c r="CS45" s="2" t="n">
        <v>56296</v>
      </c>
      <c r="CT45" s="2" t="n">
        <v>2563</v>
      </c>
      <c r="CU45" s="2" t="n">
        <v>-5208.3</v>
      </c>
      <c r="CV45" s="2" t="n">
        <v>-14488</v>
      </c>
      <c r="CW45" s="2" t="n">
        <v>6020188</v>
      </c>
      <c r="CX45" s="2" t="n">
        <v>252401</v>
      </c>
      <c r="CY45" s="2" t="n">
        <v>151552</v>
      </c>
      <c r="CZ45" s="2" t="n">
        <v>100849</v>
      </c>
      <c r="DA45" s="2" t="n">
        <v>5767787</v>
      </c>
      <c r="DB45" s="2" t="n">
        <v>11148</v>
      </c>
      <c r="DC45" s="2" t="n">
        <v>241431</v>
      </c>
      <c r="DD45" s="2" t="n">
        <v>1822688</v>
      </c>
      <c r="DE45" s="2" t="n">
        <v>4618</v>
      </c>
      <c r="DF45" s="2" t="n">
        <v>163848</v>
      </c>
      <c r="DG45" s="2" t="n">
        <v>491775</v>
      </c>
      <c r="DH45" s="2" t="n">
        <v>289402</v>
      </c>
      <c r="DI45" s="2" t="n">
        <v>286705</v>
      </c>
      <c r="DJ45" s="2" t="n">
        <v>487095</v>
      </c>
      <c r="DK45" s="2" t="n">
        <v>99245</v>
      </c>
      <c r="DL45" s="2" t="n">
        <v>2698545</v>
      </c>
      <c r="DM45" s="2" t="n">
        <v>1307004</v>
      </c>
      <c r="DN45" s="2" t="n">
        <v>1391541</v>
      </c>
      <c r="DO45" s="2" t="n">
        <v>728612</v>
      </c>
      <c r="DP45" s="2" t="n">
        <v>507819</v>
      </c>
      <c r="DQ45" s="2" t="n">
        <v>8672</v>
      </c>
      <c r="DR45" s="2" t="n">
        <v>14185</v>
      </c>
      <c r="DS45" s="2" t="n">
        <v>6269</v>
      </c>
      <c r="DT45" s="2" t="n">
        <v>25997</v>
      </c>
      <c r="DU45" s="2" t="n">
        <v>1359</v>
      </c>
      <c r="DV45" s="2" t="n">
        <v>164311</v>
      </c>
      <c r="DW45" s="2" t="n">
        <v>25386</v>
      </c>
      <c r="DX45" s="2" t="n">
        <v>239977</v>
      </c>
      <c r="DY45" s="2" t="n">
        <v>6020188</v>
      </c>
      <c r="DZ45" s="2" t="n">
        <v>5784397</v>
      </c>
      <c r="EA45" s="2" t="n">
        <v>2277644</v>
      </c>
      <c r="EB45" s="2" t="n">
        <v>671734</v>
      </c>
      <c r="EC45" s="2" t="n">
        <v>383892</v>
      </c>
      <c r="ED45" s="2" t="n">
        <v>113667</v>
      </c>
      <c r="EE45" s="2" t="n">
        <v>174175</v>
      </c>
      <c r="EF45" s="2" t="n">
        <v>310358</v>
      </c>
      <c r="EG45" s="2" t="n">
        <v>308315</v>
      </c>
      <c r="EH45" s="2" t="n">
        <v>2043</v>
      </c>
      <c r="EI45" s="2" t="n">
        <v>650327</v>
      </c>
      <c r="EJ45" s="2" t="n">
        <v>219928</v>
      </c>
      <c r="EK45" s="2" t="n">
        <v>158774</v>
      </c>
      <c r="EL45" s="2" t="n">
        <v>76852</v>
      </c>
      <c r="EM45" s="2" t="n">
        <v>11249</v>
      </c>
      <c r="EN45" s="2" t="n">
        <v>17933</v>
      </c>
      <c r="EO45" s="2" t="n">
        <v>2531</v>
      </c>
      <c r="EP45" s="2" t="n">
        <v>161701</v>
      </c>
      <c r="EQ45" s="2" t="n">
        <v>1359</v>
      </c>
      <c r="ER45" s="2" t="n">
        <v>1702979</v>
      </c>
      <c r="ES45" s="2" t="n">
        <v>171355</v>
      </c>
      <c r="ET45" s="2" t="n">
        <v>235791</v>
      </c>
    </row>
    <row r="46" customFormat="false" ht="12" hidden="false" customHeight="false" outlineLevel="0" collapsed="false">
      <c r="A46" s="7" t="s">
        <v>182</v>
      </c>
      <c r="B46" s="2" t="n">
        <v>206276.5</v>
      </c>
      <c r="C46" s="2" t="n">
        <v>23229.8</v>
      </c>
      <c r="D46" s="2" t="n">
        <v>183046.8</v>
      </c>
      <c r="E46" s="2" t="n">
        <v>111970</v>
      </c>
      <c r="F46" s="2" t="n">
        <v>94984</v>
      </c>
      <c r="G46" s="2" t="n">
        <v>16986</v>
      </c>
      <c r="H46" s="2" t="n">
        <v>10264.8</v>
      </c>
      <c r="I46" s="2" t="n">
        <v>60812</v>
      </c>
      <c r="J46" s="2" t="n">
        <v>37177</v>
      </c>
      <c r="K46" s="2" t="n">
        <v>60812</v>
      </c>
      <c r="L46" s="2" t="n">
        <v>486385.3</v>
      </c>
      <c r="M46" s="2" t="n">
        <v>476203</v>
      </c>
      <c r="N46" s="2" t="n">
        <v>8576</v>
      </c>
      <c r="O46" s="2" t="n">
        <v>1606.3</v>
      </c>
      <c r="P46" s="2" t="n">
        <v>510020.3</v>
      </c>
      <c r="Q46" s="2" t="n">
        <v>485733</v>
      </c>
      <c r="R46" s="2" t="n">
        <v>24420</v>
      </c>
      <c r="S46" s="2" t="n">
        <v>16648</v>
      </c>
      <c r="T46" s="2" t="n">
        <v>7772</v>
      </c>
      <c r="U46" s="2" t="n">
        <v>-132.8</v>
      </c>
      <c r="V46" s="2" t="n">
        <v>0</v>
      </c>
      <c r="W46" s="2" t="n">
        <v>37177</v>
      </c>
      <c r="X46" s="2" t="n">
        <v>18927</v>
      </c>
      <c r="Y46" s="2" t="n">
        <v>9889.3</v>
      </c>
      <c r="Z46" s="2" t="n">
        <v>8361.8</v>
      </c>
      <c r="AA46" s="2" t="n">
        <v>8361.8</v>
      </c>
      <c r="AB46" s="2" t="n">
        <v>8361.8</v>
      </c>
      <c r="AC46" s="2" t="n">
        <v>8361.8</v>
      </c>
      <c r="AD46" s="2" t="n">
        <v>0</v>
      </c>
      <c r="AE46" s="2" t="n">
        <v>18841.8</v>
      </c>
      <c r="AF46" s="2" t="n">
        <v>42071.5</v>
      </c>
      <c r="AG46" s="2" t="n">
        <v>23229.8</v>
      </c>
      <c r="AH46" s="2" t="n">
        <v>-10480</v>
      </c>
      <c r="AI46" s="2" t="n">
        <v>-10480</v>
      </c>
      <c r="AJ46" s="2" t="n">
        <v>646132</v>
      </c>
      <c r="AK46" s="2" t="n">
        <v>-27</v>
      </c>
      <c r="AL46" s="2" t="n">
        <v>-7483.5</v>
      </c>
      <c r="AM46" s="2" t="n">
        <v>250660</v>
      </c>
      <c r="AN46" s="2" t="n">
        <v>0</v>
      </c>
      <c r="AO46" s="2" t="n">
        <v>26846</v>
      </c>
      <c r="AP46" s="2" t="n">
        <v>92034</v>
      </c>
      <c r="AQ46" s="2" t="n">
        <v>65553</v>
      </c>
      <c r="AR46" s="2" t="n">
        <v>14664</v>
      </c>
      <c r="AS46" s="2" t="n">
        <v>37021</v>
      </c>
      <c r="AT46" s="2" t="n">
        <v>14542</v>
      </c>
      <c r="AU46" s="2" t="n">
        <v>272251</v>
      </c>
      <c r="AV46" s="2" t="n">
        <v>98205</v>
      </c>
      <c r="AW46" s="2" t="n">
        <v>174046</v>
      </c>
      <c r="AX46" s="2" t="n">
        <v>85044</v>
      </c>
      <c r="AY46" s="2" t="n">
        <v>51071</v>
      </c>
      <c r="AZ46" s="2" t="n">
        <v>62</v>
      </c>
      <c r="BA46" s="2" t="n">
        <v>4185</v>
      </c>
      <c r="BB46" s="2" t="n">
        <v>126</v>
      </c>
      <c r="BC46" s="2" t="n">
        <v>2927</v>
      </c>
      <c r="BD46" s="2" t="n">
        <v>106</v>
      </c>
      <c r="BE46" s="2" t="n">
        <v>26567</v>
      </c>
      <c r="BF46" s="2" t="n">
        <v>2724</v>
      </c>
      <c r="BG46" s="2" t="n">
        <v>42963.5</v>
      </c>
      <c r="BH46" s="2" t="n">
        <v>638508.3</v>
      </c>
      <c r="BI46" s="2" t="n">
        <v>225536</v>
      </c>
      <c r="BJ46" s="2" t="n">
        <v>106388</v>
      </c>
      <c r="BK46" s="2" t="n">
        <v>67695</v>
      </c>
      <c r="BL46" s="2" t="n">
        <v>17405</v>
      </c>
      <c r="BM46" s="2" t="n">
        <v>21288</v>
      </c>
      <c r="BN46" s="2" t="n">
        <v>13130</v>
      </c>
      <c r="BO46" s="2" t="n">
        <v>13105</v>
      </c>
      <c r="BP46" s="2" t="n">
        <v>25</v>
      </c>
      <c r="BQ46" s="2" t="n">
        <v>13380</v>
      </c>
      <c r="BR46" s="2" t="n">
        <v>-40461</v>
      </c>
      <c r="BS46" s="2" t="n">
        <v>3472</v>
      </c>
      <c r="BT46" s="2" t="n">
        <v>23993</v>
      </c>
      <c r="BU46" s="2" t="n">
        <v>204</v>
      </c>
      <c r="BV46" s="2" t="n">
        <v>1204</v>
      </c>
      <c r="BW46" s="2" t="n">
        <v>332</v>
      </c>
      <c r="BX46" s="2" t="n">
        <v>24530</v>
      </c>
      <c r="BY46" s="2" t="n">
        <v>106</v>
      </c>
      <c r="BZ46" s="2" t="n">
        <v>187182.3</v>
      </c>
      <c r="CA46" s="2" t="n">
        <v>92892</v>
      </c>
      <c r="CB46" s="2" t="n">
        <v>7623.8</v>
      </c>
      <c r="CC46" s="2" t="n">
        <v>29263</v>
      </c>
      <c r="CD46" s="2" t="n">
        <v>29</v>
      </c>
      <c r="CE46" s="2" t="n">
        <v>11130.3</v>
      </c>
      <c r="CF46" s="2" t="n">
        <v>-18103.8</v>
      </c>
      <c r="CG46" s="2" t="n">
        <v>5653</v>
      </c>
      <c r="CH46" s="2" t="n">
        <v>4722</v>
      </c>
      <c r="CI46" s="2" t="n">
        <v>931</v>
      </c>
      <c r="CJ46" s="2" t="n">
        <v>98786</v>
      </c>
      <c r="CK46" s="2" t="n">
        <v>98948</v>
      </c>
      <c r="CL46" s="2" t="n">
        <v>846</v>
      </c>
      <c r="CM46" s="2" t="n">
        <v>-1008</v>
      </c>
      <c r="CN46" s="2" t="n">
        <v>133031.8</v>
      </c>
      <c r="CO46" s="2" t="n">
        <v>37369</v>
      </c>
      <c r="CP46" s="2" t="n">
        <v>11276</v>
      </c>
      <c r="CQ46" s="2" t="n">
        <v>493</v>
      </c>
      <c r="CR46" s="2" t="n">
        <v>218</v>
      </c>
      <c r="CS46" s="2" t="n">
        <v>83675.8</v>
      </c>
      <c r="CT46" s="2" t="n">
        <v>0</v>
      </c>
      <c r="CU46" s="2" t="n">
        <v>-28592.8</v>
      </c>
      <c r="CV46" s="2" t="n">
        <v>9032</v>
      </c>
      <c r="CW46" s="2" t="n">
        <v>6793523</v>
      </c>
      <c r="CX46" s="2" t="n">
        <v>278668</v>
      </c>
      <c r="CY46" s="2" t="n">
        <v>166344</v>
      </c>
      <c r="CZ46" s="2" t="n">
        <v>112324</v>
      </c>
      <c r="DA46" s="2" t="n">
        <v>6514855</v>
      </c>
      <c r="DB46" s="2" t="n">
        <v>11121</v>
      </c>
      <c r="DC46" s="2" t="n">
        <v>233524</v>
      </c>
      <c r="DD46" s="2" t="n">
        <v>2073348</v>
      </c>
      <c r="DE46" s="2" t="n">
        <v>4618</v>
      </c>
      <c r="DF46" s="2" t="n">
        <v>190694</v>
      </c>
      <c r="DG46" s="2" t="n">
        <v>583809</v>
      </c>
      <c r="DH46" s="2" t="n">
        <v>354955</v>
      </c>
      <c r="DI46" s="2" t="n">
        <v>301369</v>
      </c>
      <c r="DJ46" s="2" t="n">
        <v>524116</v>
      </c>
      <c r="DK46" s="2" t="n">
        <v>113787</v>
      </c>
      <c r="DL46" s="2" t="n">
        <v>2973435</v>
      </c>
      <c r="DM46" s="2" t="n">
        <v>1408209</v>
      </c>
      <c r="DN46" s="2" t="n">
        <v>1565226</v>
      </c>
      <c r="DO46" s="2" t="n">
        <v>912442</v>
      </c>
      <c r="DP46" s="2" t="n">
        <v>657838</v>
      </c>
      <c r="DQ46" s="2" t="n">
        <v>9580</v>
      </c>
      <c r="DR46" s="2" t="n">
        <v>18370</v>
      </c>
      <c r="DS46" s="2" t="n">
        <v>6395</v>
      </c>
      <c r="DT46" s="2" t="n">
        <v>27916</v>
      </c>
      <c r="DU46" s="2" t="n">
        <v>1465</v>
      </c>
      <c r="DV46" s="2" t="n">
        <v>190878</v>
      </c>
      <c r="DW46" s="2" t="n">
        <v>28110</v>
      </c>
      <c r="DX46" s="2" t="n">
        <v>282875</v>
      </c>
      <c r="DY46" s="2" t="n">
        <v>6793523</v>
      </c>
      <c r="DZ46" s="2" t="n">
        <v>6548700</v>
      </c>
      <c r="EA46" s="2" t="n">
        <v>2503180</v>
      </c>
      <c r="EB46" s="2" t="n">
        <v>778359</v>
      </c>
      <c r="EC46" s="2" t="n">
        <v>451587</v>
      </c>
      <c r="ED46" s="2" t="n">
        <v>131309</v>
      </c>
      <c r="EE46" s="2" t="n">
        <v>195463</v>
      </c>
      <c r="EF46" s="2" t="n">
        <v>323488</v>
      </c>
      <c r="EG46" s="2" t="n">
        <v>321420</v>
      </c>
      <c r="EH46" s="2" t="n">
        <v>2068</v>
      </c>
      <c r="EI46" s="2" t="n">
        <v>713063</v>
      </c>
      <c r="EJ46" s="2" t="n">
        <v>179467</v>
      </c>
      <c r="EK46" s="2" t="n">
        <v>199615</v>
      </c>
      <c r="EL46" s="2" t="n">
        <v>112121</v>
      </c>
      <c r="EM46" s="2" t="n">
        <v>11453</v>
      </c>
      <c r="EN46" s="2" t="n">
        <v>19630</v>
      </c>
      <c r="EO46" s="2" t="n">
        <v>3081</v>
      </c>
      <c r="EP46" s="2" t="n">
        <v>186231</v>
      </c>
      <c r="EQ46" s="2" t="n">
        <v>1465</v>
      </c>
      <c r="ER46" s="2" t="n">
        <v>1973837</v>
      </c>
      <c r="ES46" s="2" t="n">
        <v>256773</v>
      </c>
      <c r="ET46" s="2" t="n">
        <v>244823</v>
      </c>
    </row>
    <row r="47" customFormat="false" ht="12" hidden="false" customHeight="false" outlineLevel="0" collapsed="false">
      <c r="A47" s="7" t="s">
        <v>183</v>
      </c>
      <c r="B47" s="2" t="n">
        <v>230644.3</v>
      </c>
      <c r="C47" s="2" t="n">
        <v>26299</v>
      </c>
      <c r="D47" s="2" t="n">
        <v>204345.3</v>
      </c>
      <c r="E47" s="2" t="n">
        <v>122394</v>
      </c>
      <c r="F47" s="2" t="n">
        <v>104290</v>
      </c>
      <c r="G47" s="2" t="n">
        <v>18104</v>
      </c>
      <c r="H47" s="2" t="n">
        <v>11632.3</v>
      </c>
      <c r="I47" s="2" t="n">
        <v>70319</v>
      </c>
      <c r="J47" s="2" t="n">
        <v>39106</v>
      </c>
      <c r="K47" s="2" t="n">
        <v>70319</v>
      </c>
      <c r="L47" s="2" t="n">
        <v>531185.3</v>
      </c>
      <c r="M47" s="2" t="n">
        <v>519863.3</v>
      </c>
      <c r="N47" s="2" t="n">
        <v>9164</v>
      </c>
      <c r="O47" s="2" t="n">
        <v>2158</v>
      </c>
      <c r="P47" s="2" t="n">
        <v>562398.3</v>
      </c>
      <c r="Q47" s="2" t="n">
        <v>532493</v>
      </c>
      <c r="R47" s="2" t="n">
        <v>29668</v>
      </c>
      <c r="S47" s="2" t="n">
        <v>20473</v>
      </c>
      <c r="T47" s="2" t="n">
        <v>9195</v>
      </c>
      <c r="U47" s="2" t="n">
        <v>237.3</v>
      </c>
      <c r="V47" s="2" t="n">
        <v>0</v>
      </c>
      <c r="W47" s="2" t="n">
        <v>39106</v>
      </c>
      <c r="X47" s="2" t="n">
        <v>21591</v>
      </c>
      <c r="Y47" s="2" t="n">
        <v>16367.5</v>
      </c>
      <c r="Z47" s="2" t="n">
        <v>1148.3</v>
      </c>
      <c r="AA47" s="2" t="n">
        <v>1148.3</v>
      </c>
      <c r="AB47" s="2" t="n">
        <v>1148.3</v>
      </c>
      <c r="AC47" s="2" t="n">
        <v>1148.3</v>
      </c>
      <c r="AD47" s="2" t="n">
        <v>0</v>
      </c>
      <c r="AE47" s="2" t="n">
        <v>23675.8</v>
      </c>
      <c r="AF47" s="2" t="n">
        <v>49974.8</v>
      </c>
      <c r="AG47" s="2" t="n">
        <v>26299</v>
      </c>
      <c r="AH47" s="2" t="n">
        <v>-22527.5</v>
      </c>
      <c r="AI47" s="2" t="n">
        <v>-22527.5</v>
      </c>
      <c r="AJ47" s="2" t="n">
        <v>826246</v>
      </c>
      <c r="AK47" s="2" t="n">
        <v>-25</v>
      </c>
      <c r="AL47" s="2" t="n">
        <v>19556</v>
      </c>
      <c r="AM47" s="2" t="n">
        <v>299275</v>
      </c>
      <c r="AN47" s="2" t="n">
        <v>0</v>
      </c>
      <c r="AO47" s="2" t="n">
        <v>31298</v>
      </c>
      <c r="AP47" s="2" t="n">
        <v>90724</v>
      </c>
      <c r="AQ47" s="2" t="n">
        <v>54905</v>
      </c>
      <c r="AR47" s="2" t="n">
        <v>27015</v>
      </c>
      <c r="AS47" s="2" t="n">
        <v>76858</v>
      </c>
      <c r="AT47" s="2" t="n">
        <v>18475</v>
      </c>
      <c r="AU47" s="2" t="n">
        <v>416287</v>
      </c>
      <c r="AV47" s="2" t="n">
        <v>211115</v>
      </c>
      <c r="AW47" s="2" t="n">
        <v>205172</v>
      </c>
      <c r="AX47" s="2" t="n">
        <v>44329</v>
      </c>
      <c r="AY47" s="2" t="n">
        <v>3453</v>
      </c>
      <c r="AZ47" s="2" t="n">
        <v>1587</v>
      </c>
      <c r="BA47" s="2" t="n">
        <v>4804</v>
      </c>
      <c r="BB47" s="2" t="n">
        <v>805</v>
      </c>
      <c r="BC47" s="2" t="n">
        <v>2634</v>
      </c>
      <c r="BD47" s="2" t="n">
        <v>161</v>
      </c>
      <c r="BE47" s="2" t="n">
        <v>30885</v>
      </c>
      <c r="BF47" s="2" t="n">
        <v>-89</v>
      </c>
      <c r="BG47" s="2" t="n">
        <v>46913</v>
      </c>
      <c r="BH47" s="2" t="n">
        <v>846610.3</v>
      </c>
      <c r="BI47" s="2" t="n">
        <v>301853</v>
      </c>
      <c r="BJ47" s="2" t="n">
        <v>135344</v>
      </c>
      <c r="BK47" s="2" t="n">
        <v>74977</v>
      </c>
      <c r="BL47" s="2" t="n">
        <v>36340</v>
      </c>
      <c r="BM47" s="2" t="n">
        <v>24027</v>
      </c>
      <c r="BN47" s="2" t="n">
        <v>61872</v>
      </c>
      <c r="BO47" s="2" t="n">
        <v>61461</v>
      </c>
      <c r="BP47" s="2" t="n">
        <v>411</v>
      </c>
      <c r="BQ47" s="2" t="n">
        <v>119399</v>
      </c>
      <c r="BR47" s="2" t="n">
        <v>52737</v>
      </c>
      <c r="BS47" s="2" t="n">
        <v>6164</v>
      </c>
      <c r="BT47" s="2" t="n">
        <v>23095</v>
      </c>
      <c r="BU47" s="2" t="n">
        <v>887</v>
      </c>
      <c r="BV47" s="2" t="n">
        <v>4969</v>
      </c>
      <c r="BW47" s="2" t="n">
        <v>-13</v>
      </c>
      <c r="BX47" s="2" t="n">
        <v>31399</v>
      </c>
      <c r="BY47" s="2" t="n">
        <v>161</v>
      </c>
      <c r="BZ47" s="2" t="n">
        <v>186662.3</v>
      </c>
      <c r="CA47" s="2" t="n">
        <v>41480</v>
      </c>
      <c r="CB47" s="2" t="n">
        <v>-20364.3</v>
      </c>
      <c r="CC47" s="2" t="n">
        <v>57906.5</v>
      </c>
      <c r="CD47" s="2" t="n">
        <v>0</v>
      </c>
      <c r="CE47" s="2" t="n">
        <v>55743.3</v>
      </c>
      <c r="CF47" s="2" t="n">
        <v>-2163.3</v>
      </c>
      <c r="CG47" s="2" t="n">
        <v>9434</v>
      </c>
      <c r="CH47" s="2" t="n">
        <v>6862.5</v>
      </c>
      <c r="CI47" s="2" t="n">
        <v>2571.5</v>
      </c>
      <c r="CJ47" s="2" t="n">
        <v>11052</v>
      </c>
      <c r="CK47" s="2" t="n">
        <v>12157</v>
      </c>
      <c r="CL47" s="2" t="n">
        <v>-252</v>
      </c>
      <c r="CM47" s="2" t="n">
        <v>-853</v>
      </c>
      <c r="CN47" s="2" t="n">
        <v>13795.8</v>
      </c>
      <c r="CO47" s="2" t="n">
        <v>4112</v>
      </c>
      <c r="CP47" s="2" t="n">
        <v>394</v>
      </c>
      <c r="CQ47" s="2" t="n">
        <v>281</v>
      </c>
      <c r="CR47" s="2" t="n">
        <v>0</v>
      </c>
      <c r="CS47" s="2" t="n">
        <v>9008.8</v>
      </c>
      <c r="CT47" s="2" t="n">
        <v>0</v>
      </c>
      <c r="CU47" s="2" t="n">
        <v>6690.3</v>
      </c>
      <c r="CV47" s="2" t="n">
        <v>65745</v>
      </c>
      <c r="CW47" s="2" t="n">
        <v>7703225</v>
      </c>
      <c r="CX47" s="2" t="n">
        <v>314636</v>
      </c>
      <c r="CY47" s="2" t="n">
        <v>186920</v>
      </c>
      <c r="CZ47" s="2" t="n">
        <v>127716</v>
      </c>
      <c r="DA47" s="2" t="n">
        <v>7388589</v>
      </c>
      <c r="DB47" s="2" t="n">
        <v>11096</v>
      </c>
      <c r="DC47" s="2" t="n">
        <v>252411</v>
      </c>
      <c r="DD47" s="2" t="n">
        <v>2386007</v>
      </c>
      <c r="DE47" s="2" t="n">
        <v>4618</v>
      </c>
      <c r="DF47" s="2" t="n">
        <v>221992</v>
      </c>
      <c r="DG47" s="2" t="n">
        <v>674847</v>
      </c>
      <c r="DH47" s="2" t="n">
        <v>409888</v>
      </c>
      <c r="DI47" s="2" t="n">
        <v>327668</v>
      </c>
      <c r="DJ47" s="2" t="n">
        <v>614732</v>
      </c>
      <c r="DK47" s="2" t="n">
        <v>132262</v>
      </c>
      <c r="DL47" s="2" t="n">
        <v>3394029</v>
      </c>
      <c r="DM47" s="2" t="n">
        <v>1611666</v>
      </c>
      <c r="DN47" s="2" t="n">
        <v>1782363</v>
      </c>
      <c r="DO47" s="2" t="n">
        <v>967823</v>
      </c>
      <c r="DP47" s="2" t="n">
        <v>673448</v>
      </c>
      <c r="DQ47" s="2" t="n">
        <v>10915</v>
      </c>
      <c r="DR47" s="2" t="n">
        <v>23174</v>
      </c>
      <c r="DS47" s="2" t="n">
        <v>7200</v>
      </c>
      <c r="DT47" s="2" t="n">
        <v>29697</v>
      </c>
      <c r="DU47" s="2" t="n">
        <v>1626</v>
      </c>
      <c r="DV47" s="2" t="n">
        <v>221763</v>
      </c>
      <c r="DW47" s="2" t="n">
        <v>28021</v>
      </c>
      <c r="DX47" s="2" t="n">
        <v>349202</v>
      </c>
      <c r="DY47" s="2" t="n">
        <v>7703225</v>
      </c>
      <c r="DZ47" s="2" t="n">
        <v>7392657</v>
      </c>
      <c r="EA47" s="2" t="n">
        <v>2803406</v>
      </c>
      <c r="EB47" s="2" t="n">
        <v>922336</v>
      </c>
      <c r="EC47" s="2" t="n">
        <v>526197</v>
      </c>
      <c r="ED47" s="2" t="n">
        <v>176649</v>
      </c>
      <c r="EE47" s="2" t="n">
        <v>219490</v>
      </c>
      <c r="EF47" s="2" t="n">
        <v>385360</v>
      </c>
      <c r="EG47" s="2" t="n">
        <v>382881</v>
      </c>
      <c r="EH47" s="2" t="n">
        <v>2479</v>
      </c>
      <c r="EI47" s="2" t="n">
        <v>837249</v>
      </c>
      <c r="EJ47" s="2" t="n">
        <v>232204</v>
      </c>
      <c r="EK47" s="2" t="n">
        <v>209891</v>
      </c>
      <c r="EL47" s="2" t="n">
        <v>135610</v>
      </c>
      <c r="EM47" s="2" t="n">
        <v>12340</v>
      </c>
      <c r="EN47" s="2" t="n">
        <v>24880</v>
      </c>
      <c r="EO47" s="2" t="n">
        <v>3068</v>
      </c>
      <c r="EP47" s="2" t="n">
        <v>217630</v>
      </c>
      <c r="EQ47" s="2" t="n">
        <v>1626</v>
      </c>
      <c r="ER47" s="2" t="n">
        <v>2169508</v>
      </c>
      <c r="ES47" s="2" t="n">
        <v>274798</v>
      </c>
      <c r="ET47" s="2" t="n">
        <v>310568</v>
      </c>
    </row>
    <row r="48" customFormat="false" ht="12" hidden="false" customHeight="false" outlineLevel="0" collapsed="false">
      <c r="A48" s="7" t="s">
        <v>184</v>
      </c>
      <c r="B48" s="2" t="n">
        <v>253593.3</v>
      </c>
      <c r="C48" s="2" t="n">
        <v>30116</v>
      </c>
      <c r="D48" s="2" t="n">
        <v>223477.3</v>
      </c>
      <c r="E48" s="2" t="n">
        <v>135993</v>
      </c>
      <c r="F48" s="2" t="n">
        <v>116918</v>
      </c>
      <c r="G48" s="2" t="n">
        <v>19075</v>
      </c>
      <c r="H48" s="2" t="n">
        <v>13486.3</v>
      </c>
      <c r="I48" s="2" t="n">
        <v>73998</v>
      </c>
      <c r="J48" s="2" t="n">
        <v>49314</v>
      </c>
      <c r="K48" s="2" t="n">
        <v>73998</v>
      </c>
      <c r="L48" s="2" t="n">
        <v>581176.3</v>
      </c>
      <c r="M48" s="2" t="n">
        <v>569715.5</v>
      </c>
      <c r="N48" s="2" t="n">
        <v>9294</v>
      </c>
      <c r="O48" s="2" t="n">
        <v>2166.8</v>
      </c>
      <c r="P48" s="2" t="n">
        <v>605860.3</v>
      </c>
      <c r="Q48" s="2" t="n">
        <v>573687</v>
      </c>
      <c r="R48" s="2" t="n">
        <v>32223</v>
      </c>
      <c r="S48" s="2" t="n">
        <v>22999</v>
      </c>
      <c r="T48" s="2" t="n">
        <v>9224</v>
      </c>
      <c r="U48" s="2" t="n">
        <v>-49.8</v>
      </c>
      <c r="V48" s="2" t="n">
        <v>0</v>
      </c>
      <c r="W48" s="2" t="n">
        <v>49314</v>
      </c>
      <c r="X48" s="2" t="n">
        <v>28323</v>
      </c>
      <c r="Y48" s="2" t="n">
        <v>15987.3</v>
      </c>
      <c r="Z48" s="2" t="n">
        <v>5002.8</v>
      </c>
      <c r="AA48" s="2" t="n">
        <v>5002.8</v>
      </c>
      <c r="AB48" s="2" t="n">
        <v>5002.8</v>
      </c>
      <c r="AC48" s="2" t="n">
        <v>5002.8</v>
      </c>
      <c r="AD48" s="2" t="n">
        <v>0</v>
      </c>
      <c r="AE48" s="2" t="n">
        <v>27427.8</v>
      </c>
      <c r="AF48" s="2" t="n">
        <v>57543.8</v>
      </c>
      <c r="AG48" s="2" t="n">
        <v>30116</v>
      </c>
      <c r="AH48" s="2" t="n">
        <v>-22425</v>
      </c>
      <c r="AI48" s="2" t="n">
        <v>-22425</v>
      </c>
      <c r="AJ48" s="2" t="n">
        <v>1064012</v>
      </c>
      <c r="AK48" s="2" t="n">
        <v>-6</v>
      </c>
      <c r="AL48" s="2" t="n">
        <v>24530.5</v>
      </c>
      <c r="AM48" s="2" t="n">
        <v>430358</v>
      </c>
      <c r="AN48" s="2" t="n">
        <v>100</v>
      </c>
      <c r="AO48" s="2" t="n">
        <v>61419</v>
      </c>
      <c r="AP48" s="2" t="n">
        <v>96965</v>
      </c>
      <c r="AQ48" s="2" t="n">
        <v>73577</v>
      </c>
      <c r="AR48" s="2" t="n">
        <v>100642</v>
      </c>
      <c r="AS48" s="2" t="n">
        <v>57787</v>
      </c>
      <c r="AT48" s="2" t="n">
        <v>39868</v>
      </c>
      <c r="AU48" s="2" t="n">
        <v>431768</v>
      </c>
      <c r="AV48" s="2" t="n">
        <v>197882</v>
      </c>
      <c r="AW48" s="2" t="n">
        <v>233886</v>
      </c>
      <c r="AX48" s="2" t="n">
        <v>107877</v>
      </c>
      <c r="AY48" s="2" t="n">
        <v>55272</v>
      </c>
      <c r="AZ48" s="2" t="n">
        <v>3132</v>
      </c>
      <c r="BA48" s="2" t="n">
        <v>8397</v>
      </c>
      <c r="BB48" s="2" t="n">
        <v>1113</v>
      </c>
      <c r="BC48" s="2" t="n">
        <v>503</v>
      </c>
      <c r="BD48" s="2" t="n">
        <v>155</v>
      </c>
      <c r="BE48" s="2" t="n">
        <v>39305</v>
      </c>
      <c r="BF48" s="2" t="n">
        <v>5895</v>
      </c>
      <c r="BG48" s="2" t="n">
        <v>63589.5</v>
      </c>
      <c r="BH48" s="2" t="n">
        <v>1068380.8</v>
      </c>
      <c r="BI48" s="2" t="n">
        <v>272058</v>
      </c>
      <c r="BJ48" s="2" t="n">
        <v>187946</v>
      </c>
      <c r="BK48" s="2" t="n">
        <v>99462</v>
      </c>
      <c r="BL48" s="2" t="n">
        <v>56459</v>
      </c>
      <c r="BM48" s="2" t="n">
        <v>32025</v>
      </c>
      <c r="BN48" s="2" t="n">
        <v>66103</v>
      </c>
      <c r="BO48" s="2" t="n">
        <v>66048</v>
      </c>
      <c r="BP48" s="2" t="n">
        <v>55</v>
      </c>
      <c r="BQ48" s="2" t="n">
        <v>153343</v>
      </c>
      <c r="BR48" s="2" t="n">
        <v>10204</v>
      </c>
      <c r="BS48" s="2" t="n">
        <v>10452</v>
      </c>
      <c r="BT48" s="2" t="n">
        <v>86503</v>
      </c>
      <c r="BU48" s="2" t="n">
        <v>801</v>
      </c>
      <c r="BV48" s="2" t="n">
        <v>1573</v>
      </c>
      <c r="BW48" s="2" t="n">
        <v>122</v>
      </c>
      <c r="BX48" s="2" t="n">
        <v>43533</v>
      </c>
      <c r="BY48" s="2" t="n">
        <v>155</v>
      </c>
      <c r="BZ48" s="2" t="n">
        <v>285172.8</v>
      </c>
      <c r="CA48" s="2" t="n">
        <v>103758</v>
      </c>
      <c r="CB48" s="2" t="n">
        <v>-4368.8</v>
      </c>
      <c r="CC48" s="2" t="n">
        <v>40826</v>
      </c>
      <c r="CD48" s="2" t="n">
        <v>5</v>
      </c>
      <c r="CE48" s="2" t="n">
        <v>22764.8</v>
      </c>
      <c r="CF48" s="2" t="n">
        <v>-18056.3</v>
      </c>
      <c r="CG48" s="2" t="n">
        <v>9606.5</v>
      </c>
      <c r="CH48" s="2" t="n">
        <v>5734.3</v>
      </c>
      <c r="CI48" s="2" t="n">
        <v>3872.3</v>
      </c>
      <c r="CJ48" s="2" t="n">
        <v>183177</v>
      </c>
      <c r="CK48" s="2" t="n">
        <v>175399</v>
      </c>
      <c r="CL48" s="2" t="n">
        <v>7295</v>
      </c>
      <c r="CM48" s="2" t="n">
        <v>483</v>
      </c>
      <c r="CN48" s="2" t="n">
        <v>263566.3</v>
      </c>
      <c r="CO48" s="2" t="n">
        <v>88771</v>
      </c>
      <c r="CP48" s="2" t="n">
        <v>23798</v>
      </c>
      <c r="CQ48" s="2" t="n">
        <v>1946</v>
      </c>
      <c r="CR48" s="2" t="n">
        <v>671</v>
      </c>
      <c r="CS48" s="2" t="n">
        <v>147499.3</v>
      </c>
      <c r="CT48" s="2" t="n">
        <v>881</v>
      </c>
      <c r="CU48" s="2" t="n">
        <v>-70782.8</v>
      </c>
      <c r="CV48" s="2" t="n">
        <v>-24954</v>
      </c>
      <c r="CW48" s="2" t="n">
        <v>9123960</v>
      </c>
      <c r="CX48" s="2" t="n">
        <v>355537</v>
      </c>
      <c r="CY48" s="2" t="n">
        <v>211205</v>
      </c>
      <c r="CZ48" s="2" t="n">
        <v>144332</v>
      </c>
      <c r="DA48" s="2" t="n">
        <v>8768423</v>
      </c>
      <c r="DB48" s="2" t="n">
        <v>11090</v>
      </c>
      <c r="DC48" s="2" t="n">
        <v>278426</v>
      </c>
      <c r="DD48" s="2" t="n">
        <v>2812603</v>
      </c>
      <c r="DE48" s="2" t="n">
        <v>4718</v>
      </c>
      <c r="DF48" s="2" t="n">
        <v>283411</v>
      </c>
      <c r="DG48" s="2" t="n">
        <v>772441</v>
      </c>
      <c r="DH48" s="2" t="n">
        <v>478894</v>
      </c>
      <c r="DI48" s="2" t="n">
        <v>428042</v>
      </c>
      <c r="DJ48" s="2" t="n">
        <v>672967</v>
      </c>
      <c r="DK48" s="2" t="n">
        <v>172130</v>
      </c>
      <c r="DL48" s="2" t="n">
        <v>3834409</v>
      </c>
      <c r="DM48" s="2" t="n">
        <v>1810548</v>
      </c>
      <c r="DN48" s="2" t="n">
        <v>2023861</v>
      </c>
      <c r="DO48" s="2" t="n">
        <v>1259758</v>
      </c>
      <c r="DP48" s="2" t="n">
        <v>904119</v>
      </c>
      <c r="DQ48" s="2" t="n">
        <v>21342</v>
      </c>
      <c r="DR48" s="2" t="n">
        <v>31571</v>
      </c>
      <c r="DS48" s="2" t="n">
        <v>8313</v>
      </c>
      <c r="DT48" s="2" t="n">
        <v>30683</v>
      </c>
      <c r="DU48" s="2" t="n">
        <v>1781</v>
      </c>
      <c r="DV48" s="2" t="n">
        <v>261949</v>
      </c>
      <c r="DW48" s="2" t="n">
        <v>165690</v>
      </c>
      <c r="DX48" s="2" t="n">
        <v>406447</v>
      </c>
      <c r="DY48" s="2" t="n">
        <v>9123960</v>
      </c>
      <c r="DZ48" s="2" t="n">
        <v>8838346</v>
      </c>
      <c r="EA48" s="2" t="n">
        <v>3074506</v>
      </c>
      <c r="EB48" s="2" t="n">
        <v>1111163</v>
      </c>
      <c r="EC48" s="2" t="n">
        <v>625659</v>
      </c>
      <c r="ED48" s="2" t="n">
        <v>233108</v>
      </c>
      <c r="EE48" s="2" t="n">
        <v>252396</v>
      </c>
      <c r="EF48" s="2" t="n">
        <v>451463</v>
      </c>
      <c r="EG48" s="2" t="n">
        <v>448929</v>
      </c>
      <c r="EH48" s="2" t="n">
        <v>2534</v>
      </c>
      <c r="EI48" s="2" t="n">
        <v>1106659</v>
      </c>
      <c r="EJ48" s="2" t="n">
        <v>242408</v>
      </c>
      <c r="EK48" s="2" t="n">
        <v>309114</v>
      </c>
      <c r="EL48" s="2" t="n">
        <v>245911</v>
      </c>
      <c r="EM48" s="2" t="n">
        <v>13141</v>
      </c>
      <c r="EN48" s="2" t="n">
        <v>28399</v>
      </c>
      <c r="EO48" s="2" t="n">
        <v>3861</v>
      </c>
      <c r="EP48" s="2" t="n">
        <v>262044</v>
      </c>
      <c r="EQ48" s="2" t="n">
        <v>1781</v>
      </c>
      <c r="ER48" s="2" t="n">
        <v>2733954</v>
      </c>
      <c r="ES48" s="2" t="n">
        <v>360601</v>
      </c>
      <c r="ET48" s="2" t="n">
        <v>285614</v>
      </c>
    </row>
    <row r="49" customFormat="false" ht="12" hidden="false" customHeight="false" outlineLevel="0" collapsed="false">
      <c r="A49" s="7" t="s">
        <v>185</v>
      </c>
      <c r="B49" s="2" t="n">
        <v>280110.5</v>
      </c>
      <c r="C49" s="2" t="n">
        <v>34352</v>
      </c>
      <c r="D49" s="2" t="n">
        <v>245758.5</v>
      </c>
      <c r="E49" s="2" t="n">
        <v>155382</v>
      </c>
      <c r="F49" s="2" t="n">
        <v>134137</v>
      </c>
      <c r="G49" s="2" t="n">
        <v>21245</v>
      </c>
      <c r="H49" s="2" t="n">
        <v>16006.5</v>
      </c>
      <c r="I49" s="2" t="n">
        <v>74370</v>
      </c>
      <c r="J49" s="2" t="n">
        <v>44371</v>
      </c>
      <c r="K49" s="2" t="n">
        <v>74370</v>
      </c>
      <c r="L49" s="2" t="n">
        <v>591080.3</v>
      </c>
      <c r="M49" s="2" t="n">
        <v>579510</v>
      </c>
      <c r="N49" s="2" t="n">
        <v>9777</v>
      </c>
      <c r="O49" s="2" t="n">
        <v>1793.3</v>
      </c>
      <c r="P49" s="2" t="n">
        <v>621079.3</v>
      </c>
      <c r="Q49" s="2" t="n">
        <v>586348</v>
      </c>
      <c r="R49" s="2" t="n">
        <v>34792</v>
      </c>
      <c r="S49" s="2" t="n">
        <v>25217</v>
      </c>
      <c r="T49" s="2" t="n">
        <v>9575</v>
      </c>
      <c r="U49" s="2" t="n">
        <v>-60.8</v>
      </c>
      <c r="V49" s="2" t="n">
        <v>0</v>
      </c>
      <c r="W49" s="2" t="n">
        <v>44371</v>
      </c>
      <c r="X49" s="2" t="n">
        <v>33437</v>
      </c>
      <c r="Y49" s="2" t="n">
        <v>2746</v>
      </c>
      <c r="Z49" s="2" t="n">
        <v>8189</v>
      </c>
      <c r="AA49" s="2" t="n">
        <v>8189</v>
      </c>
      <c r="AB49" s="2" t="n">
        <v>8189</v>
      </c>
      <c r="AC49" s="2" t="n">
        <v>8189</v>
      </c>
      <c r="AD49" s="2" t="n">
        <v>0</v>
      </c>
      <c r="AE49" s="2" t="n">
        <v>27196.8</v>
      </c>
      <c r="AF49" s="2" t="n">
        <v>61548.8</v>
      </c>
      <c r="AG49" s="2" t="n">
        <v>34352</v>
      </c>
      <c r="AH49" s="2" t="n">
        <v>-19007.8</v>
      </c>
      <c r="AI49" s="2" t="n">
        <v>-19007.8</v>
      </c>
      <c r="AJ49" s="2" t="n">
        <v>1217950</v>
      </c>
      <c r="AK49" s="2" t="n">
        <v>-26</v>
      </c>
      <c r="AL49" s="2" t="n">
        <v>44065</v>
      </c>
      <c r="AM49" s="2" t="n">
        <v>546747</v>
      </c>
      <c r="AN49" s="2" t="n">
        <v>300</v>
      </c>
      <c r="AO49" s="2" t="n">
        <v>27150</v>
      </c>
      <c r="AP49" s="2" t="n">
        <v>121549</v>
      </c>
      <c r="AQ49" s="2" t="n">
        <v>174311</v>
      </c>
      <c r="AR49" s="2" t="n">
        <v>44249</v>
      </c>
      <c r="AS49" s="2" t="n">
        <v>149636</v>
      </c>
      <c r="AT49" s="2" t="n">
        <v>29552</v>
      </c>
      <c r="AU49" s="2" t="n">
        <v>467898</v>
      </c>
      <c r="AV49" s="2" t="n">
        <v>183434</v>
      </c>
      <c r="AW49" s="2" t="n">
        <v>284464</v>
      </c>
      <c r="AX49" s="2" t="n">
        <v>85222</v>
      </c>
      <c r="AY49" s="2" t="n">
        <v>35346</v>
      </c>
      <c r="AZ49" s="2" t="n">
        <v>10130</v>
      </c>
      <c r="BA49" s="2" t="n">
        <v>5758</v>
      </c>
      <c r="BB49" s="2" t="n">
        <v>1172</v>
      </c>
      <c r="BC49" s="2" t="n">
        <v>100</v>
      </c>
      <c r="BD49" s="2" t="n">
        <v>93</v>
      </c>
      <c r="BE49" s="2" t="n">
        <v>32623</v>
      </c>
      <c r="BF49" s="2" t="n">
        <v>12638</v>
      </c>
      <c r="BG49" s="2" t="n">
        <v>61406</v>
      </c>
      <c r="BH49" s="2" t="n">
        <v>1207303.5</v>
      </c>
      <c r="BI49" s="2" t="n">
        <v>288115</v>
      </c>
      <c r="BJ49" s="2" t="n">
        <v>295962</v>
      </c>
      <c r="BK49" s="2" t="n">
        <v>179476</v>
      </c>
      <c r="BL49" s="2" t="n">
        <v>92250</v>
      </c>
      <c r="BM49" s="2" t="n">
        <v>24236</v>
      </c>
      <c r="BN49" s="2" t="n">
        <v>86055</v>
      </c>
      <c r="BO49" s="2" t="n">
        <v>85799</v>
      </c>
      <c r="BP49" s="2" t="n">
        <v>256</v>
      </c>
      <c r="BQ49" s="2" t="n">
        <v>256387</v>
      </c>
      <c r="BR49" s="2" t="n">
        <v>48173</v>
      </c>
      <c r="BS49" s="2" t="n">
        <v>14707</v>
      </c>
      <c r="BT49" s="2" t="n">
        <v>153282</v>
      </c>
      <c r="BU49" s="2" t="n">
        <v>531</v>
      </c>
      <c r="BV49" s="2" t="n">
        <v>2436</v>
      </c>
      <c r="BW49" s="2" t="n">
        <v>1195</v>
      </c>
      <c r="BX49" s="2" t="n">
        <v>35970</v>
      </c>
      <c r="BY49" s="2" t="n">
        <v>93</v>
      </c>
      <c r="BZ49" s="2" t="n">
        <v>265478.5</v>
      </c>
      <c r="CA49" s="2" t="n">
        <v>15306</v>
      </c>
      <c r="CB49" s="2" t="n">
        <v>10646.5</v>
      </c>
      <c r="CC49" s="2" t="n">
        <v>33503.3</v>
      </c>
      <c r="CD49" s="2" t="n">
        <v>0</v>
      </c>
      <c r="CE49" s="2" t="n">
        <v>3849</v>
      </c>
      <c r="CF49" s="2" t="n">
        <v>-29654.3</v>
      </c>
      <c r="CG49" s="2" t="n">
        <v>13579.3</v>
      </c>
      <c r="CH49" s="2" t="n">
        <v>8707.8</v>
      </c>
      <c r="CI49" s="2" t="n">
        <v>4871.5</v>
      </c>
      <c r="CJ49" s="2" t="n">
        <v>70339</v>
      </c>
      <c r="CK49" s="2" t="n">
        <v>65300</v>
      </c>
      <c r="CL49" s="2" t="n">
        <v>625</v>
      </c>
      <c r="CM49" s="2" t="n">
        <v>4414</v>
      </c>
      <c r="CN49" s="2" t="n">
        <v>114802.5</v>
      </c>
      <c r="CO49" s="2" t="n">
        <v>45144</v>
      </c>
      <c r="CP49" s="2" t="n">
        <v>27301</v>
      </c>
      <c r="CQ49" s="2" t="n">
        <v>-8306</v>
      </c>
      <c r="CR49" s="2" t="n">
        <v>489</v>
      </c>
      <c r="CS49" s="2" t="n">
        <v>50174.5</v>
      </c>
      <c r="CT49" s="2" t="n">
        <v>0</v>
      </c>
      <c r="CU49" s="2" t="n">
        <v>-30884.3</v>
      </c>
      <c r="CV49" s="2" t="n">
        <v>10808</v>
      </c>
      <c r="CW49" s="2" t="n">
        <v>10458407</v>
      </c>
      <c r="CX49" s="2" t="n">
        <v>401485</v>
      </c>
      <c r="CY49" s="2" t="n">
        <v>237818</v>
      </c>
      <c r="CZ49" s="2" t="n">
        <v>163667</v>
      </c>
      <c r="DA49" s="2" t="n">
        <v>10056922</v>
      </c>
      <c r="DB49" s="2" t="n">
        <v>11064</v>
      </c>
      <c r="DC49" s="2" t="n">
        <v>324479</v>
      </c>
      <c r="DD49" s="2" t="n">
        <v>3362587</v>
      </c>
      <c r="DE49" s="2" t="n">
        <v>5018</v>
      </c>
      <c r="DF49" s="2" t="n">
        <v>310561</v>
      </c>
      <c r="DG49" s="2" t="n">
        <v>895095</v>
      </c>
      <c r="DH49" s="2" t="n">
        <v>653881</v>
      </c>
      <c r="DI49" s="2" t="n">
        <v>472663</v>
      </c>
      <c r="DJ49" s="2" t="n">
        <v>823687</v>
      </c>
      <c r="DK49" s="2" t="n">
        <v>201682</v>
      </c>
      <c r="DL49" s="2" t="n">
        <v>4301773</v>
      </c>
      <c r="DM49" s="2" t="n">
        <v>1993982</v>
      </c>
      <c r="DN49" s="2" t="n">
        <v>2307791</v>
      </c>
      <c r="DO49" s="2" t="n">
        <v>1415319</v>
      </c>
      <c r="DP49" s="2" t="n">
        <v>1004765</v>
      </c>
      <c r="DQ49" s="2" t="n">
        <v>32097</v>
      </c>
      <c r="DR49" s="2" t="n">
        <v>37329</v>
      </c>
      <c r="DS49" s="2" t="n">
        <v>9485</v>
      </c>
      <c r="DT49" s="2" t="n">
        <v>35197</v>
      </c>
      <c r="DU49" s="2" t="n">
        <v>1874</v>
      </c>
      <c r="DV49" s="2" t="n">
        <v>294572</v>
      </c>
      <c r="DW49" s="2" t="n">
        <v>179489</v>
      </c>
      <c r="DX49" s="2" t="n">
        <v>462211</v>
      </c>
      <c r="DY49" s="2" t="n">
        <v>10458407</v>
      </c>
      <c r="DZ49" s="2" t="n">
        <v>10161985</v>
      </c>
      <c r="EA49" s="2" t="n">
        <v>3356847</v>
      </c>
      <c r="EB49" s="2" t="n">
        <v>1414591</v>
      </c>
      <c r="EC49" s="2" t="n">
        <v>804601</v>
      </c>
      <c r="ED49" s="2" t="n">
        <v>325358</v>
      </c>
      <c r="EE49" s="2" t="n">
        <v>284632</v>
      </c>
      <c r="EF49" s="2" t="n">
        <v>535018</v>
      </c>
      <c r="EG49" s="2" t="n">
        <v>532228</v>
      </c>
      <c r="EH49" s="2" t="n">
        <v>2790</v>
      </c>
      <c r="EI49" s="2" t="n">
        <v>1427674</v>
      </c>
      <c r="EJ49" s="2" t="n">
        <v>290581</v>
      </c>
      <c r="EK49" s="2" t="n">
        <v>368965</v>
      </c>
      <c r="EL49" s="2" t="n">
        <v>426494</v>
      </c>
      <c r="EM49" s="2" t="n">
        <v>13672</v>
      </c>
      <c r="EN49" s="2" t="n">
        <v>22529</v>
      </c>
      <c r="EO49" s="2" t="n">
        <v>5545</v>
      </c>
      <c r="EP49" s="2" t="n">
        <v>298014</v>
      </c>
      <c r="EQ49" s="2" t="n">
        <v>1874</v>
      </c>
      <c r="ER49" s="2" t="n">
        <v>3050768</v>
      </c>
      <c r="ES49" s="2" t="n">
        <v>377087</v>
      </c>
      <c r="ET49" s="2" t="n">
        <v>296422</v>
      </c>
    </row>
    <row r="50" customFormat="false" ht="12" hidden="false" customHeight="false" outlineLevel="0" collapsed="false">
      <c r="A50" s="7" t="s">
        <v>186</v>
      </c>
      <c r="B50" s="2" t="n">
        <v>313939.3</v>
      </c>
      <c r="C50" s="2" t="n">
        <v>39163</v>
      </c>
      <c r="D50" s="2" t="n">
        <v>274776.3</v>
      </c>
      <c r="E50" s="2" t="n">
        <v>173803</v>
      </c>
      <c r="F50" s="2" t="n">
        <v>150392</v>
      </c>
      <c r="G50" s="2" t="n">
        <v>23411</v>
      </c>
      <c r="H50" s="2" t="n">
        <v>17976</v>
      </c>
      <c r="I50" s="2" t="n">
        <v>82997.3</v>
      </c>
      <c r="J50" s="2" t="n">
        <v>39032.5</v>
      </c>
      <c r="K50" s="2" t="n">
        <v>82997.3</v>
      </c>
      <c r="L50" s="2" t="n">
        <v>627343.8</v>
      </c>
      <c r="M50" s="2" t="n">
        <v>615784.8</v>
      </c>
      <c r="N50" s="2" t="n">
        <v>8826</v>
      </c>
      <c r="O50" s="2" t="n">
        <v>2733</v>
      </c>
      <c r="P50" s="2" t="n">
        <v>671308.5</v>
      </c>
      <c r="Q50" s="2" t="n">
        <v>627134</v>
      </c>
      <c r="R50" s="2" t="n">
        <v>44167</v>
      </c>
      <c r="S50" s="2" t="n">
        <v>28182</v>
      </c>
      <c r="T50" s="2" t="n">
        <v>15985</v>
      </c>
      <c r="U50" s="2" t="n">
        <v>7.5</v>
      </c>
      <c r="V50" s="2" t="n">
        <v>0</v>
      </c>
      <c r="W50" s="2" t="n">
        <v>39032.5</v>
      </c>
      <c r="X50" s="2" t="n">
        <v>36211.3</v>
      </c>
      <c r="Y50" s="2" t="n">
        <v>-4260.5</v>
      </c>
      <c r="Z50" s="2" t="n">
        <v>7082.8</v>
      </c>
      <c r="AA50" s="2" t="n">
        <v>7082.8</v>
      </c>
      <c r="AB50" s="2" t="n">
        <v>7082.8</v>
      </c>
      <c r="AC50" s="2" t="n">
        <v>7082.8</v>
      </c>
      <c r="AD50" s="2" t="n">
        <v>0</v>
      </c>
      <c r="AE50" s="2" t="n">
        <v>34765</v>
      </c>
      <c r="AF50" s="2" t="n">
        <v>73928</v>
      </c>
      <c r="AG50" s="2" t="n">
        <v>39163</v>
      </c>
      <c r="AH50" s="2" t="n">
        <v>-27682.3</v>
      </c>
      <c r="AI50" s="2" t="n">
        <v>-27682.3</v>
      </c>
      <c r="AJ50" s="2" t="n">
        <v>911238</v>
      </c>
      <c r="AK50" s="2" t="n">
        <v>14</v>
      </c>
      <c r="AL50" s="2" t="n">
        <v>-20143.5</v>
      </c>
      <c r="AM50" s="2" t="n">
        <v>353983</v>
      </c>
      <c r="AN50" s="2" t="n">
        <v>0</v>
      </c>
      <c r="AO50" s="2" t="n">
        <v>27138</v>
      </c>
      <c r="AP50" s="2" t="n">
        <v>40907</v>
      </c>
      <c r="AQ50" s="2" t="n">
        <v>151896</v>
      </c>
      <c r="AR50" s="2" t="n">
        <v>-8347</v>
      </c>
      <c r="AS50" s="2" t="n">
        <v>112121</v>
      </c>
      <c r="AT50" s="2" t="n">
        <v>30268</v>
      </c>
      <c r="AU50" s="2" t="n">
        <v>379228</v>
      </c>
      <c r="AV50" s="2" t="n">
        <v>70425</v>
      </c>
      <c r="AW50" s="2" t="n">
        <v>308803</v>
      </c>
      <c r="AX50" s="2" t="n">
        <v>109863</v>
      </c>
      <c r="AY50" s="2" t="n">
        <v>65434</v>
      </c>
      <c r="AZ50" s="2" t="n">
        <v>3820</v>
      </c>
      <c r="BA50" s="2" t="n">
        <v>1541</v>
      </c>
      <c r="BB50" s="2" t="n">
        <v>1796</v>
      </c>
      <c r="BC50" s="2" t="n">
        <v>1525</v>
      </c>
      <c r="BD50" s="2" t="n">
        <v>173</v>
      </c>
      <c r="BE50" s="2" t="n">
        <v>35574</v>
      </c>
      <c r="BF50" s="2" t="n">
        <v>36259</v>
      </c>
      <c r="BG50" s="2" t="n">
        <v>52034.5</v>
      </c>
      <c r="BH50" s="2" t="n">
        <v>879364.3</v>
      </c>
      <c r="BI50" s="2" t="n">
        <v>163179</v>
      </c>
      <c r="BJ50" s="2" t="n">
        <v>273519</v>
      </c>
      <c r="BK50" s="2" t="n">
        <v>168007</v>
      </c>
      <c r="BL50" s="2" t="n">
        <v>78602</v>
      </c>
      <c r="BM50" s="2" t="n">
        <v>26910</v>
      </c>
      <c r="BN50" s="2" t="n">
        <v>590</v>
      </c>
      <c r="BO50" s="2" t="n">
        <v>270</v>
      </c>
      <c r="BP50" s="2" t="n">
        <v>320</v>
      </c>
      <c r="BQ50" s="2" t="n">
        <v>137050</v>
      </c>
      <c r="BR50" s="2" t="n">
        <v>23195</v>
      </c>
      <c r="BS50" s="2" t="n">
        <v>14868</v>
      </c>
      <c r="BT50" s="2" t="n">
        <v>60181</v>
      </c>
      <c r="BU50" s="2" t="n">
        <v>1294</v>
      </c>
      <c r="BV50" s="2" t="n">
        <v>5345</v>
      </c>
      <c r="BW50" s="2" t="n">
        <v>-819</v>
      </c>
      <c r="BX50" s="2" t="n">
        <v>32813</v>
      </c>
      <c r="BY50" s="2" t="n">
        <v>173</v>
      </c>
      <c r="BZ50" s="2" t="n">
        <v>273827.3</v>
      </c>
      <c r="CA50" s="2" t="n">
        <v>31199</v>
      </c>
      <c r="CB50" s="2" t="n">
        <v>31873.8</v>
      </c>
      <c r="CC50" s="2" t="n">
        <v>41069.8</v>
      </c>
      <c r="CD50" s="2" t="n">
        <v>0</v>
      </c>
      <c r="CE50" s="2" t="n">
        <v>-18486.3</v>
      </c>
      <c r="CF50" s="2" t="n">
        <v>-59556</v>
      </c>
      <c r="CG50" s="2" t="n">
        <v>11206.3</v>
      </c>
      <c r="CH50" s="2" t="n">
        <v>8848</v>
      </c>
      <c r="CI50" s="2" t="n">
        <v>2358.3</v>
      </c>
      <c r="CJ50" s="2" t="n">
        <v>2097.7</v>
      </c>
      <c r="CK50" s="2" t="n">
        <v>-12191.3</v>
      </c>
      <c r="CL50" s="2" t="n">
        <v>6913</v>
      </c>
      <c r="CM50" s="2" t="n">
        <v>7376</v>
      </c>
      <c r="CN50" s="2" t="n">
        <v>-79753.6</v>
      </c>
      <c r="CO50" s="2" t="n">
        <v>-54886</v>
      </c>
      <c r="CP50" s="2" t="n">
        <v>-6490</v>
      </c>
      <c r="CQ50" s="2" t="n">
        <v>-13151</v>
      </c>
      <c r="CR50" s="2" t="n">
        <v>548</v>
      </c>
      <c r="CS50" s="2" t="n">
        <v>10225.4</v>
      </c>
      <c r="CT50" s="2" t="n">
        <v>-16000</v>
      </c>
      <c r="CU50" s="2" t="n">
        <v>93057.5</v>
      </c>
      <c r="CV50" s="2" t="n">
        <v>141210</v>
      </c>
      <c r="CW50" s="2" t="n">
        <v>11455778.7</v>
      </c>
      <c r="CX50" s="2" t="n">
        <v>447473</v>
      </c>
      <c r="CY50" s="2" t="n">
        <v>263313</v>
      </c>
      <c r="CZ50" s="2" t="n">
        <v>184160</v>
      </c>
      <c r="DA50" s="2" t="n">
        <v>11008305.7</v>
      </c>
      <c r="DB50" s="2" t="n">
        <v>11078</v>
      </c>
      <c r="DC50" s="2" t="n">
        <v>304708</v>
      </c>
      <c r="DD50" s="2" t="n">
        <v>3758327</v>
      </c>
      <c r="DE50" s="2" t="n">
        <v>5018</v>
      </c>
      <c r="DF50" s="2" t="n">
        <v>358370</v>
      </c>
      <c r="DG50" s="2" t="n">
        <v>940892</v>
      </c>
      <c r="DH50" s="2" t="n">
        <v>805777</v>
      </c>
      <c r="DI50" s="2" t="n">
        <v>464208</v>
      </c>
      <c r="DJ50" s="2" t="n">
        <v>952112</v>
      </c>
      <c r="DK50" s="2" t="n">
        <v>231950</v>
      </c>
      <c r="DL50" s="2" t="n">
        <v>4668354</v>
      </c>
      <c r="DM50" s="2" t="n">
        <v>2065115</v>
      </c>
      <c r="DN50" s="2" t="n">
        <v>2603239</v>
      </c>
      <c r="DO50" s="2" t="n">
        <v>1511279.7</v>
      </c>
      <c r="DP50" s="2" t="n">
        <v>1058007.7</v>
      </c>
      <c r="DQ50" s="2" t="n">
        <v>42830</v>
      </c>
      <c r="DR50" s="2" t="n">
        <v>38870</v>
      </c>
      <c r="DS50" s="2" t="n">
        <v>11281</v>
      </c>
      <c r="DT50" s="2" t="n">
        <v>44098</v>
      </c>
      <c r="DU50" s="2" t="n">
        <v>2047</v>
      </c>
      <c r="DV50" s="2" t="n">
        <v>314146</v>
      </c>
      <c r="DW50" s="2" t="n">
        <v>221608</v>
      </c>
      <c r="DX50" s="2" t="n">
        <v>532951</v>
      </c>
      <c r="DY50" s="2" t="n">
        <v>11455778.7</v>
      </c>
      <c r="DZ50" s="2" t="n">
        <v>11018146.7</v>
      </c>
      <c r="EA50" s="2" t="n">
        <v>3501719</v>
      </c>
      <c r="EB50" s="2" t="n">
        <v>1699477</v>
      </c>
      <c r="EC50" s="2" t="n">
        <v>972608</v>
      </c>
      <c r="ED50" s="2" t="n">
        <v>403960</v>
      </c>
      <c r="EE50" s="2" t="n">
        <v>322909</v>
      </c>
      <c r="EF50" s="2" t="n">
        <v>541921</v>
      </c>
      <c r="EG50" s="2" t="n">
        <v>538811</v>
      </c>
      <c r="EH50" s="2" t="n">
        <v>3110</v>
      </c>
      <c r="EI50" s="2" t="n">
        <v>1474745</v>
      </c>
      <c r="EJ50" s="2" t="n">
        <v>313776</v>
      </c>
      <c r="EK50" s="2" t="n">
        <v>328947</v>
      </c>
      <c r="EL50" s="2" t="n">
        <v>480185</v>
      </c>
      <c r="EM50" s="2" t="n">
        <v>14966</v>
      </c>
      <c r="EN50" s="2" t="n">
        <v>14723</v>
      </c>
      <c r="EO50" s="2" t="n">
        <v>5274</v>
      </c>
      <c r="EP50" s="2" t="n">
        <v>314827</v>
      </c>
      <c r="EQ50" s="2" t="n">
        <v>2047</v>
      </c>
      <c r="ER50" s="2" t="n">
        <v>3340680.7</v>
      </c>
      <c r="ES50" s="2" t="n">
        <v>459604</v>
      </c>
      <c r="ET50" s="2" t="n">
        <v>437632</v>
      </c>
    </row>
    <row r="51" customFormat="false" ht="12" hidden="false" customHeight="false" outlineLevel="0" collapsed="false">
      <c r="A51" s="7" t="s">
        <v>187</v>
      </c>
      <c r="B51" s="2" t="n">
        <v>336125.5</v>
      </c>
      <c r="C51" s="2" t="n">
        <v>44515</v>
      </c>
      <c r="D51" s="2" t="n">
        <v>291610.5</v>
      </c>
      <c r="E51" s="2" t="n">
        <v>188490</v>
      </c>
      <c r="F51" s="2" t="n">
        <v>162160</v>
      </c>
      <c r="G51" s="2" t="n">
        <v>26330</v>
      </c>
      <c r="H51" s="2" t="n">
        <v>20040</v>
      </c>
      <c r="I51" s="2" t="n">
        <v>83080.5</v>
      </c>
      <c r="J51" s="2" t="n">
        <v>51818</v>
      </c>
      <c r="K51" s="2" t="n">
        <v>83080.5</v>
      </c>
      <c r="L51" s="2" t="n">
        <v>720360.8</v>
      </c>
      <c r="M51" s="2" t="n">
        <v>700997.8</v>
      </c>
      <c r="N51" s="2" t="n">
        <v>16821</v>
      </c>
      <c r="O51" s="2" t="n">
        <v>2542</v>
      </c>
      <c r="P51" s="2" t="n">
        <v>751623.3</v>
      </c>
      <c r="Q51" s="2" t="n">
        <v>699506</v>
      </c>
      <c r="R51" s="2" t="n">
        <v>52087</v>
      </c>
      <c r="S51" s="2" t="n">
        <v>32681</v>
      </c>
      <c r="T51" s="2" t="n">
        <v>19406</v>
      </c>
      <c r="U51" s="2" t="n">
        <v>30.3</v>
      </c>
      <c r="V51" s="2" t="n">
        <v>0</v>
      </c>
      <c r="W51" s="2" t="n">
        <v>51818</v>
      </c>
      <c r="X51" s="2" t="n">
        <v>37677.3</v>
      </c>
      <c r="Y51" s="2" t="n">
        <v>-165</v>
      </c>
      <c r="Z51" s="2" t="n">
        <v>14307.3</v>
      </c>
      <c r="AA51" s="2" t="n">
        <v>14307.3</v>
      </c>
      <c r="AB51" s="2" t="n">
        <v>14307.3</v>
      </c>
      <c r="AC51" s="2" t="n">
        <v>14307.3</v>
      </c>
      <c r="AD51" s="2" t="n">
        <v>0</v>
      </c>
      <c r="AE51" s="2" t="n">
        <v>36931</v>
      </c>
      <c r="AF51" s="2" t="n">
        <v>81446</v>
      </c>
      <c r="AG51" s="2" t="n">
        <v>44515</v>
      </c>
      <c r="AH51" s="2" t="n">
        <v>-22623.8</v>
      </c>
      <c r="AI51" s="2" t="n">
        <v>-22623.8</v>
      </c>
      <c r="AJ51" s="2" t="n">
        <v>930356</v>
      </c>
      <c r="AK51" s="2" t="n">
        <v>-18</v>
      </c>
      <c r="AL51" s="2" t="n">
        <v>29463.5</v>
      </c>
      <c r="AM51" s="2" t="n">
        <v>306801</v>
      </c>
      <c r="AN51" s="2" t="n">
        <v>0</v>
      </c>
      <c r="AO51" s="2" t="n">
        <v>35259</v>
      </c>
      <c r="AP51" s="2" t="n">
        <v>-6104</v>
      </c>
      <c r="AQ51" s="2" t="n">
        <v>85682</v>
      </c>
      <c r="AR51" s="2" t="n">
        <v>916</v>
      </c>
      <c r="AS51" s="2" t="n">
        <v>158268</v>
      </c>
      <c r="AT51" s="2" t="n">
        <v>32780</v>
      </c>
      <c r="AU51" s="2" t="n">
        <v>433587</v>
      </c>
      <c r="AV51" s="2" t="n">
        <v>142825</v>
      </c>
      <c r="AW51" s="2" t="n">
        <v>290762</v>
      </c>
      <c r="AX51" s="2" t="n">
        <v>76620</v>
      </c>
      <c r="AY51" s="2" t="n">
        <v>18767</v>
      </c>
      <c r="AZ51" s="2" t="n">
        <v>2713</v>
      </c>
      <c r="BA51" s="2" t="n">
        <v>7542</v>
      </c>
      <c r="BB51" s="2" t="n">
        <v>1896</v>
      </c>
      <c r="BC51" s="2" t="n">
        <v>4295</v>
      </c>
      <c r="BD51" s="2" t="n">
        <v>66</v>
      </c>
      <c r="BE51" s="2" t="n">
        <v>41341</v>
      </c>
      <c r="BF51" s="2" t="n">
        <v>1075</v>
      </c>
      <c r="BG51" s="2" t="n">
        <v>82827.5</v>
      </c>
      <c r="BH51" s="2" t="n">
        <v>913999.8</v>
      </c>
      <c r="BI51" s="2" t="n">
        <v>222928</v>
      </c>
      <c r="BJ51" s="2" t="n">
        <v>227785</v>
      </c>
      <c r="BK51" s="2" t="n">
        <v>120776</v>
      </c>
      <c r="BL51" s="2" t="n">
        <v>52178</v>
      </c>
      <c r="BM51" s="2" t="n">
        <v>54831</v>
      </c>
      <c r="BN51" s="2" t="n">
        <v>42819</v>
      </c>
      <c r="BO51" s="2" t="n">
        <v>42546</v>
      </c>
      <c r="BP51" s="2" t="n">
        <v>273</v>
      </c>
      <c r="BQ51" s="2" t="n">
        <v>71811</v>
      </c>
      <c r="BR51" s="2" t="n">
        <v>21244</v>
      </c>
      <c r="BS51" s="2" t="n">
        <v>22906</v>
      </c>
      <c r="BT51" s="2" t="n">
        <v>-1596</v>
      </c>
      <c r="BU51" s="2" t="n">
        <v>1964</v>
      </c>
      <c r="BV51" s="2" t="n">
        <v>-12942</v>
      </c>
      <c r="BW51" s="2" t="n">
        <v>96</v>
      </c>
      <c r="BX51" s="2" t="n">
        <v>40073</v>
      </c>
      <c r="BY51" s="2" t="n">
        <v>66</v>
      </c>
      <c r="BZ51" s="2" t="n">
        <v>280478.8</v>
      </c>
      <c r="CA51" s="2" t="n">
        <v>68178</v>
      </c>
      <c r="CB51" s="2" t="n">
        <v>16356.3</v>
      </c>
      <c r="CC51" s="2" t="n">
        <v>51528.5</v>
      </c>
      <c r="CD51" s="2" t="n">
        <v>0</v>
      </c>
      <c r="CE51" s="2" t="n">
        <v>12548.5</v>
      </c>
      <c r="CF51" s="2" t="n">
        <v>-38980</v>
      </c>
      <c r="CG51" s="2" t="n">
        <v>13318.5</v>
      </c>
      <c r="CH51" s="2" t="n">
        <v>9454.5</v>
      </c>
      <c r="CI51" s="2" t="n">
        <v>3864</v>
      </c>
      <c r="CJ51" s="2" t="n">
        <v>34587.5</v>
      </c>
      <c r="CK51" s="2" t="n">
        <v>26635.5</v>
      </c>
      <c r="CL51" s="2" t="n">
        <v>5117</v>
      </c>
      <c r="CM51" s="2" t="n">
        <v>2835</v>
      </c>
      <c r="CN51" s="2" t="n">
        <v>74629.7</v>
      </c>
      <c r="CO51" s="2" t="n">
        <v>37028</v>
      </c>
      <c r="CP51" s="2" t="n">
        <v>21936</v>
      </c>
      <c r="CQ51" s="2" t="n">
        <v>-827</v>
      </c>
      <c r="CR51" s="2" t="n">
        <v>262</v>
      </c>
      <c r="CS51" s="2" t="n">
        <v>16230.7</v>
      </c>
      <c r="CT51" s="2" t="n">
        <v>0</v>
      </c>
      <c r="CU51" s="2" t="n">
        <v>-26723.8</v>
      </c>
      <c r="CV51" s="2" t="n">
        <v>39112</v>
      </c>
      <c r="CW51" s="2" t="n">
        <v>12502699.1</v>
      </c>
      <c r="CX51" s="2" t="n">
        <v>497738</v>
      </c>
      <c r="CY51" s="2" t="n">
        <v>289222</v>
      </c>
      <c r="CZ51" s="2" t="n">
        <v>208516</v>
      </c>
      <c r="DA51" s="2" t="n">
        <v>12004961.1</v>
      </c>
      <c r="DB51" s="2" t="n">
        <v>11060</v>
      </c>
      <c r="DC51" s="2" t="n">
        <v>335092</v>
      </c>
      <c r="DD51" s="2" t="n">
        <v>4065160</v>
      </c>
      <c r="DE51" s="2" t="n">
        <v>5018</v>
      </c>
      <c r="DF51" s="2" t="n">
        <v>393629</v>
      </c>
      <c r="DG51" s="2" t="n">
        <v>932445</v>
      </c>
      <c r="DH51" s="2" t="n">
        <v>892264</v>
      </c>
      <c r="DI51" s="2" t="n">
        <v>465072</v>
      </c>
      <c r="DJ51" s="2" t="n">
        <v>1112002</v>
      </c>
      <c r="DK51" s="2" t="n">
        <v>264730</v>
      </c>
      <c r="DL51" s="2" t="n">
        <v>5101780</v>
      </c>
      <c r="DM51" s="2" t="n">
        <v>2212847</v>
      </c>
      <c r="DN51" s="2" t="n">
        <v>2888933</v>
      </c>
      <c r="DO51" s="2" t="n">
        <v>1622487.1</v>
      </c>
      <c r="DP51" s="2" t="n">
        <v>1103410.1</v>
      </c>
      <c r="DQ51" s="2" t="n">
        <v>50660</v>
      </c>
      <c r="DR51" s="2" t="n">
        <v>46412</v>
      </c>
      <c r="DS51" s="2" t="n">
        <v>13177</v>
      </c>
      <c r="DT51" s="2" t="n">
        <v>51228</v>
      </c>
      <c r="DU51" s="2" t="n">
        <v>2113</v>
      </c>
      <c r="DV51" s="2" t="n">
        <v>355487</v>
      </c>
      <c r="DW51" s="2" t="n">
        <v>221454</v>
      </c>
      <c r="DX51" s="2" t="n">
        <v>647928</v>
      </c>
      <c r="DY51" s="2" t="n">
        <v>12502699.1</v>
      </c>
      <c r="DZ51" s="2" t="n">
        <v>12025955.1</v>
      </c>
      <c r="EA51" s="2" t="n">
        <v>3740743</v>
      </c>
      <c r="EB51" s="2" t="n">
        <v>1927262</v>
      </c>
      <c r="EC51" s="2" t="n">
        <v>1093384</v>
      </c>
      <c r="ED51" s="2" t="n">
        <v>456138</v>
      </c>
      <c r="EE51" s="2" t="n">
        <v>377740</v>
      </c>
      <c r="EF51" s="2" t="n">
        <v>588271</v>
      </c>
      <c r="EG51" s="2" t="n">
        <v>584888</v>
      </c>
      <c r="EH51" s="2" t="n">
        <v>3383</v>
      </c>
      <c r="EI51" s="2" t="n">
        <v>1604955</v>
      </c>
      <c r="EJ51" s="2" t="n">
        <v>335020</v>
      </c>
      <c r="EK51" s="2" t="n">
        <v>388881</v>
      </c>
      <c r="EL51" s="2" t="n">
        <v>500525</v>
      </c>
      <c r="EM51" s="2" t="n">
        <v>16930</v>
      </c>
      <c r="EN51" s="2" t="n">
        <v>954</v>
      </c>
      <c r="EO51" s="2" t="n">
        <v>5632</v>
      </c>
      <c r="EP51" s="2" t="n">
        <v>354900</v>
      </c>
      <c r="EQ51" s="2" t="n">
        <v>2113</v>
      </c>
      <c r="ER51" s="2" t="n">
        <v>3636161.1</v>
      </c>
      <c r="ES51" s="2" t="n">
        <v>528563</v>
      </c>
      <c r="ET51" s="2" t="n">
        <v>476744</v>
      </c>
    </row>
    <row r="52" customFormat="false" ht="12" hidden="false" customHeight="false" outlineLevel="0" collapsed="false">
      <c r="A52" s="7" t="s">
        <v>188</v>
      </c>
      <c r="B52" s="2" t="n">
        <v>371259.8</v>
      </c>
      <c r="C52" s="2" t="n">
        <v>50047.8</v>
      </c>
      <c r="D52" s="2" t="n">
        <v>321212</v>
      </c>
      <c r="E52" s="2" t="n">
        <v>194931</v>
      </c>
      <c r="F52" s="2" t="n">
        <v>166828</v>
      </c>
      <c r="G52" s="2" t="n">
        <v>28103</v>
      </c>
      <c r="H52" s="2" t="n">
        <v>21411</v>
      </c>
      <c r="I52" s="2" t="n">
        <v>104870</v>
      </c>
      <c r="J52" s="2" t="n">
        <v>67879.3</v>
      </c>
      <c r="K52" s="2" t="n">
        <v>104870</v>
      </c>
      <c r="L52" s="2" t="n">
        <v>852428.5</v>
      </c>
      <c r="M52" s="2" t="n">
        <v>829803.8</v>
      </c>
      <c r="N52" s="2" t="n">
        <v>19545</v>
      </c>
      <c r="O52" s="2" t="n">
        <v>3079.8</v>
      </c>
      <c r="P52" s="2" t="n">
        <v>889419.3</v>
      </c>
      <c r="Q52" s="2" t="n">
        <v>830263</v>
      </c>
      <c r="R52" s="2" t="n">
        <v>59211</v>
      </c>
      <c r="S52" s="2" t="n">
        <v>40557</v>
      </c>
      <c r="T52" s="2" t="n">
        <v>18654</v>
      </c>
      <c r="U52" s="2" t="n">
        <v>-54.8</v>
      </c>
      <c r="V52" s="2" t="n">
        <v>0</v>
      </c>
      <c r="W52" s="2" t="n">
        <v>67879.3</v>
      </c>
      <c r="X52" s="2" t="n">
        <v>44860</v>
      </c>
      <c r="Y52" s="2" t="n">
        <v>10714.3</v>
      </c>
      <c r="Z52" s="2" t="n">
        <v>12305</v>
      </c>
      <c r="AA52" s="2" t="n">
        <v>12305</v>
      </c>
      <c r="AB52" s="2" t="n">
        <v>9111</v>
      </c>
      <c r="AC52" s="2" t="n">
        <v>12305</v>
      </c>
      <c r="AD52" s="2" t="n">
        <v>3194</v>
      </c>
      <c r="AE52" s="2" t="n">
        <v>40667</v>
      </c>
      <c r="AF52" s="2" t="n">
        <v>90714.8</v>
      </c>
      <c r="AG52" s="2" t="n">
        <v>50047.8</v>
      </c>
      <c r="AH52" s="2" t="n">
        <v>-31556</v>
      </c>
      <c r="AI52" s="2" t="n">
        <v>-31556</v>
      </c>
      <c r="AJ52" s="2" t="n">
        <v>967499.2</v>
      </c>
      <c r="AK52" s="2" t="n">
        <v>-1</v>
      </c>
      <c r="AL52" s="2" t="n">
        <v>55829.5</v>
      </c>
      <c r="AM52" s="2" t="n">
        <v>334353</v>
      </c>
      <c r="AN52" s="2" t="n">
        <v>3500</v>
      </c>
      <c r="AO52" s="2" t="n">
        <v>67630</v>
      </c>
      <c r="AP52" s="2" t="n">
        <v>43160</v>
      </c>
      <c r="AQ52" s="2" t="n">
        <v>80800</v>
      </c>
      <c r="AR52" s="2" t="n">
        <v>5615</v>
      </c>
      <c r="AS52" s="2" t="n">
        <v>99091</v>
      </c>
      <c r="AT52" s="2" t="n">
        <v>34557</v>
      </c>
      <c r="AU52" s="2" t="n">
        <v>417477.2</v>
      </c>
      <c r="AV52" s="2" t="n">
        <v>140395</v>
      </c>
      <c r="AW52" s="2" t="n">
        <v>277082.2</v>
      </c>
      <c r="AX52" s="2" t="n">
        <v>38174</v>
      </c>
      <c r="AY52" s="2" t="n">
        <v>-2910</v>
      </c>
      <c r="AZ52" s="2" t="n">
        <v>189</v>
      </c>
      <c r="BA52" s="2" t="n">
        <v>10671</v>
      </c>
      <c r="BB52" s="2" t="n">
        <v>208</v>
      </c>
      <c r="BC52" s="2" t="n">
        <v>12750</v>
      </c>
      <c r="BD52" s="2" t="n">
        <v>130</v>
      </c>
      <c r="BE52" s="2" t="n">
        <v>17136</v>
      </c>
      <c r="BF52" s="2" t="n">
        <v>20401</v>
      </c>
      <c r="BG52" s="2" t="n">
        <v>101265.5</v>
      </c>
      <c r="BH52" s="2" t="n">
        <v>935046.1</v>
      </c>
      <c r="BI52" s="2" t="n">
        <v>120613</v>
      </c>
      <c r="BJ52" s="2" t="n">
        <v>221656.8</v>
      </c>
      <c r="BK52" s="2" t="n">
        <v>149491.8</v>
      </c>
      <c r="BL52" s="2" t="n">
        <v>40817</v>
      </c>
      <c r="BM52" s="2" t="n">
        <v>31348</v>
      </c>
      <c r="BN52" s="2" t="n">
        <v>88787</v>
      </c>
      <c r="BO52" s="2" t="n">
        <v>88460</v>
      </c>
      <c r="BP52" s="2" t="n">
        <v>327</v>
      </c>
      <c r="BQ52" s="2" t="n">
        <v>142419</v>
      </c>
      <c r="BR52" s="2" t="n">
        <v>89716</v>
      </c>
      <c r="BS52" s="2" t="n">
        <v>3613</v>
      </c>
      <c r="BT52" s="2" t="n">
        <v>27390</v>
      </c>
      <c r="BU52" s="2" t="n">
        <v>-595</v>
      </c>
      <c r="BV52" s="2" t="n">
        <v>4538</v>
      </c>
      <c r="BW52" s="2" t="n">
        <v>-1735</v>
      </c>
      <c r="BX52" s="2" t="n">
        <v>19362</v>
      </c>
      <c r="BY52" s="2" t="n">
        <v>130</v>
      </c>
      <c r="BZ52" s="2" t="n">
        <v>278217.3</v>
      </c>
      <c r="CA52" s="2" t="n">
        <v>83353</v>
      </c>
      <c r="CB52" s="2" t="n">
        <v>32453.2</v>
      </c>
      <c r="CC52" s="2" t="n">
        <v>46147.2</v>
      </c>
      <c r="CD52" s="2" t="n">
        <v>186</v>
      </c>
      <c r="CE52" s="2" t="n">
        <v>-18048</v>
      </c>
      <c r="CF52" s="2" t="n">
        <v>-64009.2</v>
      </c>
      <c r="CG52" s="2" t="n">
        <v>13571</v>
      </c>
      <c r="CH52" s="2" t="n">
        <v>10430.5</v>
      </c>
      <c r="CI52" s="2" t="n">
        <v>3140.5</v>
      </c>
      <c r="CJ52" s="2" t="n">
        <v>307232.1</v>
      </c>
      <c r="CK52" s="2" t="n">
        <v>286019.1</v>
      </c>
      <c r="CL52" s="2" t="n">
        <v>12434</v>
      </c>
      <c r="CM52" s="2" t="n">
        <v>8779</v>
      </c>
      <c r="CN52" s="2" t="n">
        <v>376218.8</v>
      </c>
      <c r="CO52" s="2" t="n">
        <v>84516</v>
      </c>
      <c r="CP52" s="2" t="n">
        <v>61646</v>
      </c>
      <c r="CQ52" s="2" t="n">
        <v>-954</v>
      </c>
      <c r="CR52" s="2" t="n">
        <v>815</v>
      </c>
      <c r="CS52" s="2" t="n">
        <v>230195.8</v>
      </c>
      <c r="CT52" s="2" t="n">
        <v>0</v>
      </c>
      <c r="CU52" s="2" t="n">
        <v>-55415.8</v>
      </c>
      <c r="CV52" s="2" t="n">
        <v>-157.6</v>
      </c>
      <c r="CW52" s="2" t="n">
        <v>13810626.4</v>
      </c>
      <c r="CX52" s="2" t="n">
        <v>551801</v>
      </c>
      <c r="CY52" s="2" t="n">
        <v>318199</v>
      </c>
      <c r="CZ52" s="2" t="n">
        <v>233602</v>
      </c>
      <c r="DA52" s="2" t="n">
        <v>13258825.4</v>
      </c>
      <c r="DB52" s="2" t="n">
        <v>11059</v>
      </c>
      <c r="DC52" s="2" t="n">
        <v>400511</v>
      </c>
      <c r="DD52" s="2" t="n">
        <v>4393769</v>
      </c>
      <c r="DE52" s="2" t="n">
        <v>8518</v>
      </c>
      <c r="DF52" s="2" t="n">
        <v>462804</v>
      </c>
      <c r="DG52" s="2" t="n">
        <v>975921</v>
      </c>
      <c r="DH52" s="2" t="n">
        <v>973289</v>
      </c>
      <c r="DI52" s="2" t="n">
        <v>471300</v>
      </c>
      <c r="DJ52" s="2" t="n">
        <v>1202650</v>
      </c>
      <c r="DK52" s="2" t="n">
        <v>299287</v>
      </c>
      <c r="DL52" s="2" t="n">
        <v>5541319.2</v>
      </c>
      <c r="DM52" s="2" t="n">
        <v>2387871</v>
      </c>
      <c r="DN52" s="2" t="n">
        <v>3153448.2</v>
      </c>
      <c r="DO52" s="2" t="n">
        <v>1967893.2</v>
      </c>
      <c r="DP52" s="2" t="n">
        <v>1386519.2</v>
      </c>
      <c r="DQ52" s="2" t="n">
        <v>63283</v>
      </c>
      <c r="DR52" s="2" t="n">
        <v>57083</v>
      </c>
      <c r="DS52" s="2" t="n">
        <v>13385</v>
      </c>
      <c r="DT52" s="2" t="n">
        <v>72757</v>
      </c>
      <c r="DU52" s="2" t="n">
        <v>2243</v>
      </c>
      <c r="DV52" s="2" t="n">
        <v>372623</v>
      </c>
      <c r="DW52" s="2" t="n">
        <v>247359</v>
      </c>
      <c r="DX52" s="2" t="n">
        <v>696915</v>
      </c>
      <c r="DY52" s="2" t="n">
        <v>13810626.4</v>
      </c>
      <c r="DZ52" s="2" t="n">
        <v>13334040</v>
      </c>
      <c r="EA52" s="2" t="n">
        <v>3861876</v>
      </c>
      <c r="EB52" s="2" t="n">
        <v>2177418.8</v>
      </c>
      <c r="EC52" s="2" t="n">
        <v>1242875.8</v>
      </c>
      <c r="ED52" s="2" t="n">
        <v>525455</v>
      </c>
      <c r="EE52" s="2" t="n">
        <v>409088</v>
      </c>
      <c r="EF52" s="2" t="n">
        <v>677058</v>
      </c>
      <c r="EG52" s="2" t="n">
        <v>673348</v>
      </c>
      <c r="EH52" s="2" t="n">
        <v>3710</v>
      </c>
      <c r="EI52" s="2" t="n">
        <v>1893397</v>
      </c>
      <c r="EJ52" s="2" t="n">
        <v>424736</v>
      </c>
      <c r="EK52" s="2" t="n">
        <v>477010</v>
      </c>
      <c r="EL52" s="2" t="n">
        <v>589561</v>
      </c>
      <c r="EM52" s="2" t="n">
        <v>16335</v>
      </c>
      <c r="EN52" s="2" t="n">
        <v>4538</v>
      </c>
      <c r="EO52" s="2" t="n">
        <v>4712</v>
      </c>
      <c r="EP52" s="2" t="n">
        <v>374262</v>
      </c>
      <c r="EQ52" s="2" t="n">
        <v>2243</v>
      </c>
      <c r="ER52" s="2" t="n">
        <v>4150078.2</v>
      </c>
      <c r="ES52" s="2" t="n">
        <v>574212</v>
      </c>
      <c r="ET52" s="2" t="n">
        <v>476586.4</v>
      </c>
    </row>
    <row r="53" customFormat="false" ht="12" hidden="false" customHeight="false" outlineLevel="0" collapsed="false">
      <c r="A53" s="7" t="s">
        <v>189</v>
      </c>
      <c r="B53" s="2" t="n">
        <v>380757</v>
      </c>
      <c r="C53" s="2" t="n">
        <v>55238</v>
      </c>
      <c r="D53" s="2" t="n">
        <v>325519</v>
      </c>
      <c r="E53" s="2" t="n">
        <v>207678</v>
      </c>
      <c r="F53" s="2" t="n">
        <v>176956</v>
      </c>
      <c r="G53" s="2" t="n">
        <v>30722</v>
      </c>
      <c r="H53" s="2" t="n">
        <v>23317.8</v>
      </c>
      <c r="I53" s="2" t="n">
        <v>94523.3</v>
      </c>
      <c r="J53" s="2" t="n">
        <v>70155.8</v>
      </c>
      <c r="K53" s="2" t="n">
        <v>94523.3</v>
      </c>
      <c r="L53" s="2" t="n">
        <v>872021.3</v>
      </c>
      <c r="M53" s="2" t="n">
        <v>847977.5</v>
      </c>
      <c r="N53" s="2" t="n">
        <v>19462</v>
      </c>
      <c r="O53" s="2" t="n">
        <v>4581.8</v>
      </c>
      <c r="P53" s="2" t="n">
        <v>896388.8</v>
      </c>
      <c r="Q53" s="2" t="n">
        <v>830930</v>
      </c>
      <c r="R53" s="2" t="n">
        <v>65370</v>
      </c>
      <c r="S53" s="2" t="n">
        <v>45251</v>
      </c>
      <c r="T53" s="2" t="n">
        <v>20119</v>
      </c>
      <c r="U53" s="2" t="n">
        <v>88.8</v>
      </c>
      <c r="V53" s="2" t="n">
        <v>0</v>
      </c>
      <c r="W53" s="2" t="n">
        <v>70155.8</v>
      </c>
      <c r="X53" s="2" t="n">
        <v>46971.3</v>
      </c>
      <c r="Y53" s="2" t="n">
        <v>9714.8</v>
      </c>
      <c r="Z53" s="2" t="n">
        <v>13470.8</v>
      </c>
      <c r="AA53" s="2" t="n">
        <v>13470.8</v>
      </c>
      <c r="AB53" s="2" t="n">
        <v>13470.8</v>
      </c>
      <c r="AC53" s="2" t="n">
        <v>13470.8</v>
      </c>
      <c r="AD53" s="2" t="n">
        <v>0</v>
      </c>
      <c r="AE53" s="2" t="n">
        <v>32912</v>
      </c>
      <c r="AF53" s="2" t="n">
        <v>88150</v>
      </c>
      <c r="AG53" s="2" t="n">
        <v>55238</v>
      </c>
      <c r="AH53" s="2" t="n">
        <v>-19441.3</v>
      </c>
      <c r="AI53" s="2" t="n">
        <v>-19441.3</v>
      </c>
      <c r="AJ53" s="2" t="n">
        <v>650348.7</v>
      </c>
      <c r="AK53" s="2" t="n">
        <v>-1</v>
      </c>
      <c r="AL53" s="2" t="n">
        <v>-13575.5</v>
      </c>
      <c r="AM53" s="2" t="n">
        <v>387984</v>
      </c>
      <c r="AN53" s="2" t="n">
        <v>1500</v>
      </c>
      <c r="AO53" s="2" t="n">
        <v>24904</v>
      </c>
      <c r="AP53" s="2" t="n">
        <v>86707</v>
      </c>
      <c r="AQ53" s="2" t="n">
        <v>151586</v>
      </c>
      <c r="AR53" s="2" t="n">
        <v>20814</v>
      </c>
      <c r="AS53" s="2" t="n">
        <v>69119</v>
      </c>
      <c r="AT53" s="2" t="n">
        <v>33354</v>
      </c>
      <c r="AU53" s="2" t="n">
        <v>200540.7</v>
      </c>
      <c r="AV53" s="2" t="n">
        <v>19321</v>
      </c>
      <c r="AW53" s="2" t="n">
        <v>181219.7</v>
      </c>
      <c r="AX53" s="2" t="n">
        <v>48799</v>
      </c>
      <c r="AY53" s="2" t="n">
        <v>16860</v>
      </c>
      <c r="AZ53" s="2" t="n">
        <v>19674</v>
      </c>
      <c r="BA53" s="2" t="n">
        <v>19332</v>
      </c>
      <c r="BB53" s="2" t="n">
        <v>-2281</v>
      </c>
      <c r="BC53" s="2" t="n">
        <v>-2879</v>
      </c>
      <c r="BD53" s="2" t="n">
        <v>180</v>
      </c>
      <c r="BE53" s="2" t="n">
        <v>-2087</v>
      </c>
      <c r="BF53" s="2" t="n">
        <v>15786</v>
      </c>
      <c r="BG53" s="2" t="n">
        <v>10815.5</v>
      </c>
      <c r="BH53" s="2" t="n">
        <v>650759.7</v>
      </c>
      <c r="BI53" s="2" t="n">
        <v>73109</v>
      </c>
      <c r="BJ53" s="2" t="n">
        <v>230587.2</v>
      </c>
      <c r="BK53" s="2" t="n">
        <v>167461.2</v>
      </c>
      <c r="BL53" s="2" t="n">
        <v>54533</v>
      </c>
      <c r="BM53" s="2" t="n">
        <v>8593</v>
      </c>
      <c r="BN53" s="2" t="n">
        <v>-39564</v>
      </c>
      <c r="BO53" s="2" t="n">
        <v>-40184</v>
      </c>
      <c r="BP53" s="2" t="n">
        <v>620</v>
      </c>
      <c r="BQ53" s="2" t="n">
        <v>118457</v>
      </c>
      <c r="BR53" s="2" t="n">
        <v>68583</v>
      </c>
      <c r="BS53" s="2" t="n">
        <v>6683</v>
      </c>
      <c r="BT53" s="2" t="n">
        <v>53684</v>
      </c>
      <c r="BU53" s="2" t="n">
        <v>-2531</v>
      </c>
      <c r="BV53" s="2" t="n">
        <v>-11327</v>
      </c>
      <c r="BW53" s="2" t="n">
        <v>-690</v>
      </c>
      <c r="BX53" s="2" t="n">
        <v>3875</v>
      </c>
      <c r="BY53" s="2" t="n">
        <v>180</v>
      </c>
      <c r="BZ53" s="2" t="n">
        <v>256276.5</v>
      </c>
      <c r="CA53" s="2" t="n">
        <v>11894</v>
      </c>
      <c r="CB53" s="2" t="n">
        <v>-411</v>
      </c>
      <c r="CC53" s="2" t="n">
        <v>-30862.2</v>
      </c>
      <c r="CD53" s="2" t="n">
        <v>0</v>
      </c>
      <c r="CE53" s="2" t="n">
        <v>-49892.5</v>
      </c>
      <c r="CF53" s="2" t="n">
        <v>-19030.3</v>
      </c>
      <c r="CG53" s="2" t="n">
        <v>11163.5</v>
      </c>
      <c r="CH53" s="2" t="n">
        <v>8113.5</v>
      </c>
      <c r="CI53" s="2" t="n">
        <v>3050</v>
      </c>
      <c r="CJ53" s="2" t="n">
        <v>-77746</v>
      </c>
      <c r="CK53" s="2" t="n">
        <v>-80806</v>
      </c>
      <c r="CL53" s="2" t="n">
        <v>-694</v>
      </c>
      <c r="CM53" s="2" t="n">
        <v>3754</v>
      </c>
      <c r="CN53" s="2" t="n">
        <v>-195858.5</v>
      </c>
      <c r="CO53" s="2" t="n">
        <v>-105797</v>
      </c>
      <c r="CP53" s="2" t="n">
        <v>-34890</v>
      </c>
      <c r="CQ53" s="2" t="n">
        <v>-4974</v>
      </c>
      <c r="CR53" s="2" t="n">
        <v>-60</v>
      </c>
      <c r="CS53" s="2" t="n">
        <v>-50377.5</v>
      </c>
      <c r="CT53" s="2" t="n">
        <v>240</v>
      </c>
      <c r="CU53" s="2" t="n">
        <v>129276</v>
      </c>
      <c r="CV53" s="2" t="n">
        <v>111884.5</v>
      </c>
      <c r="CW53" s="2" t="n">
        <v>14400291.1</v>
      </c>
      <c r="CX53" s="2" t="n">
        <v>595887</v>
      </c>
      <c r="CY53" s="2" t="n">
        <v>344163</v>
      </c>
      <c r="CZ53" s="2" t="n">
        <v>251724</v>
      </c>
      <c r="DA53" s="2" t="n">
        <v>13804404.1</v>
      </c>
      <c r="DB53" s="2" t="n">
        <v>11058</v>
      </c>
      <c r="DC53" s="2" t="n">
        <v>386887</v>
      </c>
      <c r="DD53" s="2" t="n">
        <v>4780934</v>
      </c>
      <c r="DE53" s="2" t="n">
        <v>10018</v>
      </c>
      <c r="DF53" s="2" t="n">
        <v>487708</v>
      </c>
      <c r="DG53" s="2" t="n">
        <v>1062707</v>
      </c>
      <c r="DH53" s="2" t="n">
        <v>1124863</v>
      </c>
      <c r="DI53" s="2" t="n">
        <v>492456</v>
      </c>
      <c r="DJ53" s="2" t="n">
        <v>1270541</v>
      </c>
      <c r="DK53" s="2" t="n">
        <v>332641</v>
      </c>
      <c r="DL53" s="2" t="n">
        <v>5769198.9</v>
      </c>
      <c r="DM53" s="2" t="n">
        <v>2405879</v>
      </c>
      <c r="DN53" s="2" t="n">
        <v>3363319.9</v>
      </c>
      <c r="DO53" s="2" t="n">
        <v>1939186.2</v>
      </c>
      <c r="DP53" s="2" t="n">
        <v>1322573.2</v>
      </c>
      <c r="DQ53" s="2" t="n">
        <v>82263</v>
      </c>
      <c r="DR53" s="2" t="n">
        <v>76415</v>
      </c>
      <c r="DS53" s="2" t="n">
        <v>11104</v>
      </c>
      <c r="DT53" s="2" t="n">
        <v>73632</v>
      </c>
      <c r="DU53" s="2" t="n">
        <v>2423</v>
      </c>
      <c r="DV53" s="2" t="n">
        <v>370776</v>
      </c>
      <c r="DW53" s="2" t="n">
        <v>263614</v>
      </c>
      <c r="DX53" s="2" t="n">
        <v>653526</v>
      </c>
      <c r="DY53" s="2" t="n">
        <v>14400291.1</v>
      </c>
      <c r="DZ53" s="2" t="n">
        <v>13811820.2</v>
      </c>
      <c r="EA53" s="2" t="n">
        <v>3935870</v>
      </c>
      <c r="EB53" s="2" t="n">
        <v>2411192</v>
      </c>
      <c r="EC53" s="2" t="n">
        <v>1413555</v>
      </c>
      <c r="ED53" s="2" t="n">
        <v>579956</v>
      </c>
      <c r="EE53" s="2" t="n">
        <v>417681</v>
      </c>
      <c r="EF53" s="2" t="n">
        <v>637494</v>
      </c>
      <c r="EG53" s="2" t="n">
        <v>633164</v>
      </c>
      <c r="EH53" s="2" t="n">
        <v>4330</v>
      </c>
      <c r="EI53" s="2" t="n">
        <v>1866248</v>
      </c>
      <c r="EJ53" s="2" t="n">
        <v>493319</v>
      </c>
      <c r="EK53" s="2" t="n">
        <v>377896</v>
      </c>
      <c r="EL53" s="2" t="n">
        <v>608355</v>
      </c>
      <c r="EM53" s="2" t="n">
        <v>13679</v>
      </c>
      <c r="EN53" s="2" t="n">
        <v>-11763</v>
      </c>
      <c r="EO53" s="2" t="n">
        <v>3962</v>
      </c>
      <c r="EP53" s="2" t="n">
        <v>378377</v>
      </c>
      <c r="EQ53" s="2" t="n">
        <v>2423</v>
      </c>
      <c r="ER53" s="2" t="n">
        <v>4356446.2</v>
      </c>
      <c r="ES53" s="2" t="n">
        <v>604570</v>
      </c>
      <c r="ET53" s="2" t="n">
        <v>588470.9</v>
      </c>
    </row>
    <row r="54" customFormat="false" ht="12" hidden="false" customHeight="false" outlineLevel="0" collapsed="false">
      <c r="A54" s="7" t="s">
        <v>190</v>
      </c>
      <c r="B54" s="2" t="n">
        <v>401897.8</v>
      </c>
      <c r="C54" s="2" t="n">
        <v>59198</v>
      </c>
      <c r="D54" s="2" t="n">
        <v>342699.8</v>
      </c>
      <c r="E54" s="2" t="n">
        <v>217767</v>
      </c>
      <c r="F54" s="2" t="n">
        <v>184416</v>
      </c>
      <c r="G54" s="2" t="n">
        <v>33351</v>
      </c>
      <c r="H54" s="2" t="n">
        <v>24641</v>
      </c>
      <c r="I54" s="2" t="n">
        <v>100291.8</v>
      </c>
      <c r="J54" s="2" t="n">
        <v>91296</v>
      </c>
      <c r="K54" s="2" t="n">
        <v>100291.8</v>
      </c>
      <c r="L54" s="2" t="n">
        <v>828545</v>
      </c>
      <c r="M54" s="2" t="n">
        <v>805824</v>
      </c>
      <c r="N54" s="2" t="n">
        <v>18586</v>
      </c>
      <c r="O54" s="2" t="n">
        <v>4135</v>
      </c>
      <c r="P54" s="2" t="n">
        <v>837540.8</v>
      </c>
      <c r="Q54" s="2" t="n">
        <v>768579</v>
      </c>
      <c r="R54" s="2" t="n">
        <v>69041</v>
      </c>
      <c r="S54" s="2" t="n">
        <v>49403</v>
      </c>
      <c r="T54" s="2" t="n">
        <v>19638</v>
      </c>
      <c r="U54" s="2" t="n">
        <v>-79.3</v>
      </c>
      <c r="V54" s="2" t="n">
        <v>0</v>
      </c>
      <c r="W54" s="2" t="n">
        <v>91296</v>
      </c>
      <c r="X54" s="2" t="n">
        <v>49992.8</v>
      </c>
      <c r="Y54" s="2" t="n">
        <v>8248.3</v>
      </c>
      <c r="Z54" s="2" t="n">
        <v>33056.8</v>
      </c>
      <c r="AA54" s="2" t="n">
        <v>33056.8</v>
      </c>
      <c r="AB54" s="2" t="n">
        <v>31772.8</v>
      </c>
      <c r="AC54" s="2" t="n">
        <v>33056.8</v>
      </c>
      <c r="AD54" s="2" t="n">
        <v>1284</v>
      </c>
      <c r="AE54" s="2" t="n">
        <v>21155.8</v>
      </c>
      <c r="AF54" s="2" t="n">
        <v>80353.8</v>
      </c>
      <c r="AG54" s="2" t="n">
        <v>59198</v>
      </c>
      <c r="AH54" s="2" t="n">
        <v>10617</v>
      </c>
      <c r="AI54" s="2" t="n">
        <v>10617</v>
      </c>
      <c r="AJ54" s="2" t="n">
        <v>820431.9</v>
      </c>
      <c r="AK54" s="2" t="n">
        <v>1</v>
      </c>
      <c r="AL54" s="2" t="n">
        <v>-8282.5</v>
      </c>
      <c r="AM54" s="2" t="n">
        <v>462943</v>
      </c>
      <c r="AN54" s="2" t="n">
        <v>0</v>
      </c>
      <c r="AO54" s="2" t="n">
        <v>-15268</v>
      </c>
      <c r="AP54" s="2" t="n">
        <v>202788</v>
      </c>
      <c r="AQ54" s="2" t="n">
        <v>101932</v>
      </c>
      <c r="AR54" s="2" t="n">
        <v>18395</v>
      </c>
      <c r="AS54" s="2" t="n">
        <v>116738</v>
      </c>
      <c r="AT54" s="2" t="n">
        <v>38358</v>
      </c>
      <c r="AU54" s="2" t="n">
        <v>86296.9</v>
      </c>
      <c r="AV54" s="2" t="n">
        <v>-39329</v>
      </c>
      <c r="AW54" s="2" t="n">
        <v>125625.9</v>
      </c>
      <c r="AX54" s="2" t="n">
        <v>177485</v>
      </c>
      <c r="AY54" s="2" t="n">
        <v>121287</v>
      </c>
      <c r="AZ54" s="2" t="n">
        <v>20186</v>
      </c>
      <c r="BA54" s="2" t="n">
        <v>17351</v>
      </c>
      <c r="BB54" s="2" t="n">
        <v>-904</v>
      </c>
      <c r="BC54" s="2" t="n">
        <v>1036</v>
      </c>
      <c r="BD54" s="2" t="n">
        <v>229</v>
      </c>
      <c r="BE54" s="2" t="n">
        <v>18300</v>
      </c>
      <c r="BF54" s="2" t="n">
        <v>32111</v>
      </c>
      <c r="BG54" s="2" t="n">
        <v>69877.5</v>
      </c>
      <c r="BH54" s="2" t="n">
        <v>765145.2</v>
      </c>
      <c r="BI54" s="2" t="n">
        <v>28871</v>
      </c>
      <c r="BJ54" s="2" t="n">
        <v>185446.5</v>
      </c>
      <c r="BK54" s="2" t="n">
        <v>145837.5</v>
      </c>
      <c r="BL54" s="2" t="n">
        <v>71950</v>
      </c>
      <c r="BM54" s="2" t="n">
        <v>-32341</v>
      </c>
      <c r="BN54" s="2" t="n">
        <v>-6325</v>
      </c>
      <c r="BO54" s="2" t="n">
        <v>-6788</v>
      </c>
      <c r="BP54" s="2" t="n">
        <v>463</v>
      </c>
      <c r="BQ54" s="2" t="n">
        <v>237070</v>
      </c>
      <c r="BR54" s="2" t="n">
        <v>41648</v>
      </c>
      <c r="BS54" s="2" t="n">
        <v>22265</v>
      </c>
      <c r="BT54" s="2" t="n">
        <v>133920</v>
      </c>
      <c r="BU54" s="2" t="n">
        <v>-705</v>
      </c>
      <c r="BV54" s="2" t="n">
        <v>24534</v>
      </c>
      <c r="BW54" s="2" t="n">
        <v>458</v>
      </c>
      <c r="BX54" s="2" t="n">
        <v>14721</v>
      </c>
      <c r="BY54" s="2" t="n">
        <v>229</v>
      </c>
      <c r="BZ54" s="2" t="n">
        <v>286806.8</v>
      </c>
      <c r="CA54" s="2" t="n">
        <v>33276</v>
      </c>
      <c r="CB54" s="2" t="n">
        <v>55286.7</v>
      </c>
      <c r="CC54" s="2" t="n">
        <v>31204</v>
      </c>
      <c r="CD54" s="2" t="n">
        <v>0</v>
      </c>
      <c r="CE54" s="2" t="n">
        <v>-13465.7</v>
      </c>
      <c r="CF54" s="2" t="n">
        <v>-44669.7</v>
      </c>
      <c r="CG54" s="2" t="n">
        <v>1428</v>
      </c>
      <c r="CH54" s="2" t="n">
        <v>1138</v>
      </c>
      <c r="CI54" s="2" t="n">
        <v>290</v>
      </c>
      <c r="CJ54" s="2" t="n">
        <v>342024.8</v>
      </c>
      <c r="CK54" s="2" t="n">
        <v>347269.8</v>
      </c>
      <c r="CL54" s="2" t="n">
        <v>-8006</v>
      </c>
      <c r="CM54" s="2" t="n">
        <v>2761</v>
      </c>
      <c r="CN54" s="2" t="n">
        <v>502409</v>
      </c>
      <c r="CO54" s="2" t="n">
        <v>170155</v>
      </c>
      <c r="CP54" s="2" t="n">
        <v>27210</v>
      </c>
      <c r="CQ54" s="2" t="n">
        <v>5439</v>
      </c>
      <c r="CR54" s="2" t="n">
        <v>271</v>
      </c>
      <c r="CS54" s="2" t="n">
        <v>297774</v>
      </c>
      <c r="CT54" s="2" t="n">
        <v>1560</v>
      </c>
      <c r="CU54" s="2" t="n">
        <v>-158956.3</v>
      </c>
      <c r="CV54" s="2" t="n">
        <v>-95979.5</v>
      </c>
      <c r="CW54" s="2" t="n">
        <v>15592045.8</v>
      </c>
      <c r="CX54" s="2" t="n">
        <v>618481</v>
      </c>
      <c r="CY54" s="2" t="n">
        <v>357398</v>
      </c>
      <c r="CZ54" s="2" t="n">
        <v>261083</v>
      </c>
      <c r="DA54" s="2" t="n">
        <v>14973564.8</v>
      </c>
      <c r="DB54" s="2" t="n">
        <v>11059</v>
      </c>
      <c r="DC54" s="2" t="n">
        <v>376751</v>
      </c>
      <c r="DD54" s="2" t="n">
        <v>5246460</v>
      </c>
      <c r="DE54" s="2" t="n">
        <v>10018</v>
      </c>
      <c r="DF54" s="2" t="n">
        <v>472440</v>
      </c>
      <c r="DG54" s="2" t="n">
        <v>1254821</v>
      </c>
      <c r="DH54" s="2" t="n">
        <v>1236094</v>
      </c>
      <c r="DI54" s="2" t="n">
        <v>511425</v>
      </c>
      <c r="DJ54" s="2" t="n">
        <v>1390663</v>
      </c>
      <c r="DK54" s="2" t="n">
        <v>370999</v>
      </c>
      <c r="DL54" s="2" t="n">
        <v>5854736.8</v>
      </c>
      <c r="DM54" s="2" t="n">
        <v>2362191</v>
      </c>
      <c r="DN54" s="2" t="n">
        <v>3492545.8</v>
      </c>
      <c r="DO54" s="2" t="n">
        <v>2456966</v>
      </c>
      <c r="DP54" s="2" t="n">
        <v>1791130</v>
      </c>
      <c r="DQ54" s="2" t="n">
        <v>94443</v>
      </c>
      <c r="DR54" s="2" t="n">
        <v>93766</v>
      </c>
      <c r="DS54" s="2" t="n">
        <v>10200</v>
      </c>
      <c r="DT54" s="2" t="n">
        <v>77429</v>
      </c>
      <c r="DU54" s="2" t="n">
        <v>2652</v>
      </c>
      <c r="DV54" s="2" t="n">
        <v>387346</v>
      </c>
      <c r="DW54" s="2" t="n">
        <v>304672</v>
      </c>
      <c r="DX54" s="2" t="n">
        <v>722920</v>
      </c>
      <c r="DY54" s="2" t="n">
        <v>15592045.8</v>
      </c>
      <c r="DZ54" s="2" t="n">
        <v>15099554.4</v>
      </c>
      <c r="EA54" s="2" t="n">
        <v>3965665</v>
      </c>
      <c r="EB54" s="2" t="n">
        <v>2596638.4</v>
      </c>
      <c r="EC54" s="2" t="n">
        <v>1559392.4</v>
      </c>
      <c r="ED54" s="2" t="n">
        <v>651906</v>
      </c>
      <c r="EE54" s="2" t="n">
        <v>385340</v>
      </c>
      <c r="EF54" s="2" t="n">
        <v>631169</v>
      </c>
      <c r="EG54" s="2" t="n">
        <v>626376</v>
      </c>
      <c r="EH54" s="2" t="n">
        <v>4793</v>
      </c>
      <c r="EI54" s="2" t="n">
        <v>2307953</v>
      </c>
      <c r="EJ54" s="2" t="n">
        <v>534967</v>
      </c>
      <c r="EK54" s="2" t="n">
        <v>570316</v>
      </c>
      <c r="EL54" s="2" t="n">
        <v>769485</v>
      </c>
      <c r="EM54" s="2" t="n">
        <v>12974</v>
      </c>
      <c r="EN54" s="2" t="n">
        <v>18210</v>
      </c>
      <c r="EO54" s="2" t="n">
        <v>4691</v>
      </c>
      <c r="EP54" s="2" t="n">
        <v>394658</v>
      </c>
      <c r="EQ54" s="2" t="n">
        <v>2652</v>
      </c>
      <c r="ER54" s="2" t="n">
        <v>4949974</v>
      </c>
      <c r="ES54" s="2" t="n">
        <v>648155</v>
      </c>
      <c r="ET54" s="2" t="n">
        <v>492491.4</v>
      </c>
    </row>
    <row r="55" customFormat="false" ht="12" hidden="false" customHeight="false" outlineLevel="0" collapsed="false">
      <c r="A55" s="7" t="s">
        <v>191</v>
      </c>
      <c r="B55" s="2" t="n">
        <v>438475.3</v>
      </c>
      <c r="C55" s="2" t="n">
        <v>61079</v>
      </c>
      <c r="D55" s="2" t="n">
        <v>377396.3</v>
      </c>
      <c r="E55" s="2" t="n">
        <v>237560</v>
      </c>
      <c r="F55" s="2" t="n">
        <v>200126</v>
      </c>
      <c r="G55" s="2" t="n">
        <v>37434</v>
      </c>
      <c r="H55" s="2" t="n">
        <v>25219</v>
      </c>
      <c r="I55" s="2" t="n">
        <v>114617.3</v>
      </c>
      <c r="J55" s="2" t="n">
        <v>109825.8</v>
      </c>
      <c r="K55" s="2" t="n">
        <v>114617.3</v>
      </c>
      <c r="L55" s="2" t="n">
        <v>735278.5</v>
      </c>
      <c r="M55" s="2" t="n">
        <v>709877.8</v>
      </c>
      <c r="N55" s="2" t="n">
        <v>21200</v>
      </c>
      <c r="O55" s="2" t="n">
        <v>4200.8</v>
      </c>
      <c r="P55" s="2" t="n">
        <v>740070</v>
      </c>
      <c r="Q55" s="2" t="n">
        <v>677678</v>
      </c>
      <c r="R55" s="2" t="n">
        <v>62607</v>
      </c>
      <c r="S55" s="2" t="n">
        <v>46927</v>
      </c>
      <c r="T55" s="2" t="n">
        <v>15680</v>
      </c>
      <c r="U55" s="2" t="n">
        <v>-215</v>
      </c>
      <c r="V55" s="2" t="n">
        <v>0</v>
      </c>
      <c r="W55" s="2" t="n">
        <v>109825.8</v>
      </c>
      <c r="X55" s="2" t="n">
        <v>54258.8</v>
      </c>
      <c r="Y55" s="2" t="n">
        <v>3983.8</v>
      </c>
      <c r="Z55" s="2" t="n">
        <v>51581.8</v>
      </c>
      <c r="AA55" s="2" t="n">
        <v>51581.8</v>
      </c>
      <c r="AB55" s="2" t="n">
        <v>34221.8</v>
      </c>
      <c r="AC55" s="2" t="n">
        <v>51581.8</v>
      </c>
      <c r="AD55" s="2" t="n">
        <v>17360</v>
      </c>
      <c r="AE55" s="2" t="n">
        <v>18826.8</v>
      </c>
      <c r="AF55" s="2" t="n">
        <v>79905.8</v>
      </c>
      <c r="AG55" s="2" t="n">
        <v>61079</v>
      </c>
      <c r="AH55" s="2" t="n">
        <v>15395</v>
      </c>
      <c r="AI55" s="2" t="n">
        <v>15395</v>
      </c>
      <c r="AJ55" s="2" t="n">
        <v>911183.1</v>
      </c>
      <c r="AK55" s="2" t="n">
        <v>-3</v>
      </c>
      <c r="AL55" s="2" t="n">
        <v>-20155</v>
      </c>
      <c r="AM55" s="2" t="n">
        <v>534508.5</v>
      </c>
      <c r="AN55" s="2" t="n">
        <v>-2000</v>
      </c>
      <c r="AO55" s="2" t="n">
        <v>9861</v>
      </c>
      <c r="AP55" s="2" t="n">
        <v>164338</v>
      </c>
      <c r="AQ55" s="2" t="n">
        <v>120899</v>
      </c>
      <c r="AR55" s="2" t="n">
        <v>51550.5</v>
      </c>
      <c r="AS55" s="2" t="n">
        <v>150073</v>
      </c>
      <c r="AT55" s="2" t="n">
        <v>39787</v>
      </c>
      <c r="AU55" s="2" t="n">
        <v>142549.6</v>
      </c>
      <c r="AV55" s="2" t="n">
        <v>13851.5</v>
      </c>
      <c r="AW55" s="2" t="n">
        <v>128698.1</v>
      </c>
      <c r="AX55" s="2" t="n">
        <v>211646</v>
      </c>
      <c r="AY55" s="2" t="n">
        <v>88852</v>
      </c>
      <c r="AZ55" s="2" t="n">
        <v>36513</v>
      </c>
      <c r="BA55" s="2" t="n">
        <v>30080</v>
      </c>
      <c r="BB55" s="2" t="n">
        <v>-98</v>
      </c>
      <c r="BC55" s="2" t="n">
        <v>4495</v>
      </c>
      <c r="BD55" s="2" t="n">
        <v>402</v>
      </c>
      <c r="BE55" s="2" t="n">
        <v>51402</v>
      </c>
      <c r="BF55" s="2" t="n">
        <v>-9655</v>
      </c>
      <c r="BG55" s="2" t="n">
        <v>52292</v>
      </c>
      <c r="BH55" s="2" t="n">
        <v>916813.5</v>
      </c>
      <c r="BI55" s="2" t="n">
        <v>23010</v>
      </c>
      <c r="BJ55" s="2" t="n">
        <v>238195.8</v>
      </c>
      <c r="BK55" s="2" t="n">
        <v>156263.8</v>
      </c>
      <c r="BL55" s="2" t="n">
        <v>83015</v>
      </c>
      <c r="BM55" s="2" t="n">
        <v>-1083</v>
      </c>
      <c r="BN55" s="2" t="n">
        <v>43924</v>
      </c>
      <c r="BO55" s="2" t="n">
        <v>43362</v>
      </c>
      <c r="BP55" s="2" t="n">
        <v>562</v>
      </c>
      <c r="BQ55" s="2" t="n">
        <v>307706</v>
      </c>
      <c r="BR55" s="2" t="n">
        <v>4504</v>
      </c>
      <c r="BS55" s="2" t="n">
        <v>40204</v>
      </c>
      <c r="BT55" s="2" t="n">
        <v>190499</v>
      </c>
      <c r="BU55" s="2" t="n">
        <v>-172</v>
      </c>
      <c r="BV55" s="2" t="n">
        <v>12974</v>
      </c>
      <c r="BW55" s="2" t="n">
        <v>96</v>
      </c>
      <c r="BX55" s="2" t="n">
        <v>59199</v>
      </c>
      <c r="BY55" s="2" t="n">
        <v>402</v>
      </c>
      <c r="BZ55" s="2" t="n">
        <v>241275.8</v>
      </c>
      <c r="CA55" s="2" t="n">
        <v>62702</v>
      </c>
      <c r="CB55" s="2" t="n">
        <v>-5630.4</v>
      </c>
      <c r="CC55" s="2" t="n">
        <v>-16822.1</v>
      </c>
      <c r="CD55" s="2" t="n">
        <v>252</v>
      </c>
      <c r="CE55" s="2" t="n">
        <v>3951.2</v>
      </c>
      <c r="CF55" s="2" t="n">
        <v>21025.4</v>
      </c>
      <c r="CG55" s="2" t="n">
        <v>6697</v>
      </c>
      <c r="CH55" s="2" t="n">
        <v>8311.8</v>
      </c>
      <c r="CI55" s="2" t="n">
        <v>-1614.8</v>
      </c>
      <c r="CJ55" s="2" t="n">
        <v>146014</v>
      </c>
      <c r="CK55" s="2" t="n">
        <v>131221</v>
      </c>
      <c r="CL55" s="2" t="n">
        <v>8728</v>
      </c>
      <c r="CM55" s="2" t="n">
        <v>6065</v>
      </c>
      <c r="CN55" s="2" t="n">
        <v>256592.3</v>
      </c>
      <c r="CO55" s="2" t="n">
        <v>136004</v>
      </c>
      <c r="CP55" s="2" t="n">
        <v>32553</v>
      </c>
      <c r="CQ55" s="2" t="n">
        <v>-18920</v>
      </c>
      <c r="CR55" s="2" t="n">
        <v>275</v>
      </c>
      <c r="CS55" s="2" t="n">
        <v>106680.3</v>
      </c>
      <c r="CT55" s="2" t="n">
        <v>0</v>
      </c>
      <c r="CU55" s="2" t="n">
        <v>-103881.3</v>
      </c>
      <c r="CV55" s="2" t="n">
        <v>-86481.6</v>
      </c>
      <c r="CW55" s="2" t="n">
        <v>16742246</v>
      </c>
      <c r="CX55" s="2" t="n">
        <v>643758</v>
      </c>
      <c r="CY55" s="2" t="n">
        <v>376529</v>
      </c>
      <c r="CZ55" s="2" t="n">
        <v>267229</v>
      </c>
      <c r="DA55" s="2" t="n">
        <v>16098488</v>
      </c>
      <c r="DB55" s="2" t="n">
        <v>11056</v>
      </c>
      <c r="DC55" s="2" t="n">
        <v>352622</v>
      </c>
      <c r="DD55" s="2" t="n">
        <v>5799292.5</v>
      </c>
      <c r="DE55" s="2" t="n">
        <v>8018</v>
      </c>
      <c r="DF55" s="2" t="n">
        <v>482301</v>
      </c>
      <c r="DG55" s="2" t="n">
        <v>1422124</v>
      </c>
      <c r="DH55" s="2" t="n">
        <v>1365245</v>
      </c>
      <c r="DI55" s="2" t="n">
        <v>564292.5</v>
      </c>
      <c r="DJ55" s="2" t="n">
        <v>1546526</v>
      </c>
      <c r="DK55" s="2" t="n">
        <v>410786</v>
      </c>
      <c r="DL55" s="2" t="n">
        <v>6024715.5</v>
      </c>
      <c r="DM55" s="2" t="n">
        <v>2403471.5</v>
      </c>
      <c r="DN55" s="2" t="n">
        <v>3621244</v>
      </c>
      <c r="DO55" s="2" t="n">
        <v>2814626</v>
      </c>
      <c r="DP55" s="2" t="n">
        <v>2011203</v>
      </c>
      <c r="DQ55" s="2" t="n">
        <v>139684</v>
      </c>
      <c r="DR55" s="2" t="n">
        <v>123846</v>
      </c>
      <c r="DS55" s="2" t="n">
        <v>10102</v>
      </c>
      <c r="DT55" s="2" t="n">
        <v>87989</v>
      </c>
      <c r="DU55" s="2" t="n">
        <v>3054</v>
      </c>
      <c r="DV55" s="2" t="n">
        <v>438748</v>
      </c>
      <c r="DW55" s="2" t="n">
        <v>317669</v>
      </c>
      <c r="DX55" s="2" t="n">
        <v>778507</v>
      </c>
      <c r="DY55" s="2" t="n">
        <v>16742246</v>
      </c>
      <c r="DZ55" s="2" t="n">
        <v>16336236.2</v>
      </c>
      <c r="EA55" s="2" t="n">
        <v>3981361</v>
      </c>
      <c r="EB55" s="2" t="n">
        <v>2850412.2</v>
      </c>
      <c r="EC55" s="2" t="n">
        <v>1715656.2</v>
      </c>
      <c r="ED55" s="2" t="n">
        <v>741221</v>
      </c>
      <c r="EE55" s="2" t="n">
        <v>393535</v>
      </c>
      <c r="EF55" s="2" t="n">
        <v>700352</v>
      </c>
      <c r="EG55" s="2" t="n">
        <v>694997</v>
      </c>
      <c r="EH55" s="2" t="n">
        <v>5355</v>
      </c>
      <c r="EI55" s="2" t="n">
        <v>2765571</v>
      </c>
      <c r="EJ55" s="2" t="n">
        <v>539471</v>
      </c>
      <c r="EK55" s="2" t="n">
        <v>746524</v>
      </c>
      <c r="EL55" s="2" t="n">
        <v>992537</v>
      </c>
      <c r="EM55" s="2" t="n">
        <v>12802</v>
      </c>
      <c r="EN55" s="2" t="n">
        <v>12264</v>
      </c>
      <c r="EO55" s="2" t="n">
        <v>5062</v>
      </c>
      <c r="EP55" s="2" t="n">
        <v>453857</v>
      </c>
      <c r="EQ55" s="2" t="n">
        <v>3054</v>
      </c>
      <c r="ER55" s="2" t="n">
        <v>5320582</v>
      </c>
      <c r="ES55" s="2" t="n">
        <v>717958</v>
      </c>
      <c r="ET55" s="2" t="n">
        <v>406009.8</v>
      </c>
    </row>
    <row r="56" customFormat="false" ht="12" hidden="false" customHeight="false" outlineLevel="0" collapsed="false">
      <c r="A56" s="7" t="s">
        <v>192</v>
      </c>
      <c r="B56" s="2" t="n">
        <v>473108.5</v>
      </c>
      <c r="C56" s="2" t="n">
        <v>64217</v>
      </c>
      <c r="D56" s="2" t="n">
        <v>408891.5</v>
      </c>
      <c r="E56" s="2" t="n">
        <v>260668.3</v>
      </c>
      <c r="F56" s="2" t="n">
        <v>219951.3</v>
      </c>
      <c r="G56" s="2" t="n">
        <v>40717</v>
      </c>
      <c r="H56" s="2" t="n">
        <v>26193.8</v>
      </c>
      <c r="I56" s="2" t="n">
        <v>122029.5</v>
      </c>
      <c r="J56" s="2" t="n">
        <v>96145.3</v>
      </c>
      <c r="K56" s="2" t="n">
        <v>122029.5</v>
      </c>
      <c r="L56" s="2" t="n">
        <v>703362.3</v>
      </c>
      <c r="M56" s="2" t="n">
        <v>672227.3</v>
      </c>
      <c r="N56" s="2" t="n">
        <v>24187</v>
      </c>
      <c r="O56" s="2" t="n">
        <v>6948</v>
      </c>
      <c r="P56" s="2" t="n">
        <v>729246.5</v>
      </c>
      <c r="Q56" s="2" t="n">
        <v>650720</v>
      </c>
      <c r="R56" s="2" t="n">
        <v>78675</v>
      </c>
      <c r="S56" s="2" t="n">
        <v>57353</v>
      </c>
      <c r="T56" s="2" t="n">
        <v>21322</v>
      </c>
      <c r="U56" s="2" t="n">
        <v>-148.5</v>
      </c>
      <c r="V56" s="2" t="n">
        <v>0</v>
      </c>
      <c r="W56" s="2" t="n">
        <v>96145.3</v>
      </c>
      <c r="X56" s="2" t="n">
        <v>62993.3</v>
      </c>
      <c r="Y56" s="2" t="n">
        <v>2888.3</v>
      </c>
      <c r="Z56" s="2" t="n">
        <v>30262.5</v>
      </c>
      <c r="AA56" s="2" t="n">
        <v>30262.5</v>
      </c>
      <c r="AB56" s="2" t="n">
        <v>28214</v>
      </c>
      <c r="AC56" s="2" t="n">
        <v>30262.5</v>
      </c>
      <c r="AD56" s="2" t="n">
        <v>2048.5</v>
      </c>
      <c r="AE56" s="2" t="n">
        <v>23717</v>
      </c>
      <c r="AF56" s="2" t="n">
        <v>87934</v>
      </c>
      <c r="AG56" s="2" t="n">
        <v>64217</v>
      </c>
      <c r="AH56" s="2" t="n">
        <v>4497</v>
      </c>
      <c r="AI56" s="2" t="n">
        <v>4497</v>
      </c>
      <c r="AJ56" s="2" t="n">
        <v>1344982.2</v>
      </c>
      <c r="AK56" s="2" t="n">
        <v>-3</v>
      </c>
      <c r="AL56" s="2" t="n">
        <v>-12670</v>
      </c>
      <c r="AM56" s="2" t="n">
        <v>621635.5</v>
      </c>
      <c r="AN56" s="2" t="n">
        <v>0</v>
      </c>
      <c r="AO56" s="2" t="n">
        <v>-29500</v>
      </c>
      <c r="AP56" s="2" t="n">
        <v>107095</v>
      </c>
      <c r="AQ56" s="2" t="n">
        <v>183904</v>
      </c>
      <c r="AR56" s="2" t="n">
        <v>86523.5</v>
      </c>
      <c r="AS56" s="2" t="n">
        <v>236535</v>
      </c>
      <c r="AT56" s="2" t="n">
        <v>37078</v>
      </c>
      <c r="AU56" s="2" t="n">
        <v>256297.7</v>
      </c>
      <c r="AV56" s="2" t="n">
        <v>99787.5</v>
      </c>
      <c r="AW56" s="2" t="n">
        <v>156510.2</v>
      </c>
      <c r="AX56" s="2" t="n">
        <v>393388</v>
      </c>
      <c r="AY56" s="2" t="n">
        <v>243240</v>
      </c>
      <c r="AZ56" s="2" t="n">
        <v>42829</v>
      </c>
      <c r="BA56" s="2" t="n">
        <v>22237</v>
      </c>
      <c r="BB56" s="2" t="n">
        <v>1348</v>
      </c>
      <c r="BC56" s="2" t="n">
        <v>26038</v>
      </c>
      <c r="BD56" s="2" t="n">
        <v>347</v>
      </c>
      <c r="BE56" s="2" t="n">
        <v>57349</v>
      </c>
      <c r="BF56" s="2" t="n">
        <v>5962</v>
      </c>
      <c r="BG56" s="2" t="n">
        <v>80372</v>
      </c>
      <c r="BH56" s="2" t="n">
        <v>1294499.4</v>
      </c>
      <c r="BI56" s="2" t="n">
        <v>71866</v>
      </c>
      <c r="BJ56" s="2" t="n">
        <v>279980.4</v>
      </c>
      <c r="BK56" s="2" t="n">
        <v>165280.4</v>
      </c>
      <c r="BL56" s="2" t="n">
        <v>120222</v>
      </c>
      <c r="BM56" s="2" t="n">
        <v>-5522</v>
      </c>
      <c r="BN56" s="2" t="n">
        <v>121053</v>
      </c>
      <c r="BO56" s="2" t="n">
        <v>117464</v>
      </c>
      <c r="BP56" s="2" t="n">
        <v>3589</v>
      </c>
      <c r="BQ56" s="2" t="n">
        <v>447062</v>
      </c>
      <c r="BR56" s="2" t="n">
        <v>20178</v>
      </c>
      <c r="BS56" s="2" t="n">
        <v>51119</v>
      </c>
      <c r="BT56" s="2" t="n">
        <v>292003</v>
      </c>
      <c r="BU56" s="2" t="n">
        <v>1645</v>
      </c>
      <c r="BV56" s="2" t="n">
        <v>30988</v>
      </c>
      <c r="BW56" s="2" t="n">
        <v>895</v>
      </c>
      <c r="BX56" s="2" t="n">
        <v>49887</v>
      </c>
      <c r="BY56" s="2" t="n">
        <v>347</v>
      </c>
      <c r="BZ56" s="2" t="n">
        <v>342610</v>
      </c>
      <c r="CA56" s="2" t="n">
        <v>31928</v>
      </c>
      <c r="CB56" s="2" t="n">
        <v>50482.8</v>
      </c>
      <c r="CC56" s="2" t="n">
        <v>74737.3</v>
      </c>
      <c r="CD56" s="2" t="n">
        <v>97</v>
      </c>
      <c r="CE56" s="2" t="n">
        <v>28654.5</v>
      </c>
      <c r="CF56" s="2" t="n">
        <v>-45985.8</v>
      </c>
      <c r="CG56" s="2" t="n">
        <v>13190.5</v>
      </c>
      <c r="CH56" s="2" t="n">
        <v>13775.3</v>
      </c>
      <c r="CI56" s="2" t="n">
        <v>-584.8</v>
      </c>
      <c r="CJ56" s="2" t="n">
        <v>272272</v>
      </c>
      <c r="CK56" s="2" t="n">
        <v>255163</v>
      </c>
      <c r="CL56" s="2" t="n">
        <v>14735</v>
      </c>
      <c r="CM56" s="2" t="n">
        <v>2374</v>
      </c>
      <c r="CN56" s="2" t="n">
        <v>390759</v>
      </c>
      <c r="CO56" s="2" t="n">
        <v>113023</v>
      </c>
      <c r="CP56" s="2" t="n">
        <v>90846</v>
      </c>
      <c r="CQ56" s="2" t="n">
        <v>-439</v>
      </c>
      <c r="CR56" s="2" t="n">
        <v>238</v>
      </c>
      <c r="CS56" s="2" t="n">
        <v>187091</v>
      </c>
      <c r="CT56" s="2" t="n">
        <v>0</v>
      </c>
      <c r="CU56" s="2" t="n">
        <v>-105296.5</v>
      </c>
      <c r="CV56" s="2" t="n">
        <v>-2345.2</v>
      </c>
      <c r="CW56" s="2" t="n">
        <v>18439841.2</v>
      </c>
      <c r="CX56" s="2" t="n">
        <v>680570</v>
      </c>
      <c r="CY56" s="2" t="n">
        <v>399135</v>
      </c>
      <c r="CZ56" s="2" t="n">
        <v>281435</v>
      </c>
      <c r="DA56" s="2" t="n">
        <v>17759271.2</v>
      </c>
      <c r="DB56" s="2" t="n">
        <v>11053</v>
      </c>
      <c r="DC56" s="2" t="n">
        <v>340379</v>
      </c>
      <c r="DD56" s="2" t="n">
        <v>6443249</v>
      </c>
      <c r="DE56" s="2" t="n">
        <v>8018</v>
      </c>
      <c r="DF56" s="2" t="n">
        <v>458880</v>
      </c>
      <c r="DG56" s="2" t="n">
        <v>1531881</v>
      </c>
      <c r="DH56" s="2" t="n">
        <v>1551940</v>
      </c>
      <c r="DI56" s="2" t="n">
        <v>652389</v>
      </c>
      <c r="DJ56" s="2" t="n">
        <v>1792277</v>
      </c>
      <c r="DK56" s="2" t="n">
        <v>447864</v>
      </c>
      <c r="DL56" s="2" t="n">
        <v>6276439.2</v>
      </c>
      <c r="DM56" s="2" t="n">
        <v>2498685</v>
      </c>
      <c r="DN56" s="2" t="n">
        <v>3777754.2</v>
      </c>
      <c r="DO56" s="2" t="n">
        <v>3480286</v>
      </c>
      <c r="DP56" s="2" t="n">
        <v>2509606</v>
      </c>
      <c r="DQ56" s="2" t="n">
        <v>197248</v>
      </c>
      <c r="DR56" s="2" t="n">
        <v>146083</v>
      </c>
      <c r="DS56" s="2" t="n">
        <v>11450</v>
      </c>
      <c r="DT56" s="2" t="n">
        <v>116401</v>
      </c>
      <c r="DU56" s="2" t="n">
        <v>3401</v>
      </c>
      <c r="DV56" s="2" t="n">
        <v>496097</v>
      </c>
      <c r="DW56" s="2" t="n">
        <v>350765</v>
      </c>
      <c r="DX56" s="2" t="n">
        <v>857100</v>
      </c>
      <c r="DY56" s="2" t="n">
        <v>18439841.2</v>
      </c>
      <c r="DZ56" s="2" t="n">
        <v>18036176.6</v>
      </c>
      <c r="EA56" s="2" t="n">
        <v>4052810</v>
      </c>
      <c r="EB56" s="2" t="n">
        <v>3135760.6</v>
      </c>
      <c r="EC56" s="2" t="n">
        <v>1880936.6</v>
      </c>
      <c r="ED56" s="2" t="n">
        <v>861443</v>
      </c>
      <c r="EE56" s="2" t="n">
        <v>393381</v>
      </c>
      <c r="EF56" s="2" t="n">
        <v>821405</v>
      </c>
      <c r="EG56" s="2" t="n">
        <v>812461</v>
      </c>
      <c r="EH56" s="2" t="n">
        <v>8944</v>
      </c>
      <c r="EI56" s="2" t="n">
        <v>3416301</v>
      </c>
      <c r="EJ56" s="2" t="n">
        <v>559649</v>
      </c>
      <c r="EK56" s="2" t="n">
        <v>910666</v>
      </c>
      <c r="EL56" s="2" t="n">
        <v>1375386</v>
      </c>
      <c r="EM56" s="2" t="n">
        <v>14447</v>
      </c>
      <c r="EN56" s="2" t="n">
        <v>42813</v>
      </c>
      <c r="EO56" s="2" t="n">
        <v>6195</v>
      </c>
      <c r="EP56" s="2" t="n">
        <v>503744</v>
      </c>
      <c r="EQ56" s="2" t="n">
        <v>3401</v>
      </c>
      <c r="ER56" s="2" t="n">
        <v>5877417</v>
      </c>
      <c r="ES56" s="2" t="n">
        <v>732483</v>
      </c>
      <c r="ET56" s="2" t="n">
        <v>403664.6</v>
      </c>
    </row>
    <row r="57" customFormat="false" ht="12" hidden="false" customHeight="false" outlineLevel="0" collapsed="false">
      <c r="A57" s="7" t="s">
        <v>193</v>
      </c>
      <c r="B57" s="2" t="n">
        <v>489057.3</v>
      </c>
      <c r="C57" s="2" t="n">
        <v>68176</v>
      </c>
      <c r="D57" s="2" t="n">
        <v>420881.3</v>
      </c>
      <c r="E57" s="2" t="n">
        <v>269676</v>
      </c>
      <c r="F57" s="2" t="n">
        <v>227192</v>
      </c>
      <c r="G57" s="2" t="n">
        <v>42484</v>
      </c>
      <c r="H57" s="2" t="n">
        <v>27032</v>
      </c>
      <c r="I57" s="2" t="n">
        <v>124173.3</v>
      </c>
      <c r="J57" s="2" t="n">
        <v>81803.5</v>
      </c>
      <c r="K57" s="2" t="n">
        <v>124173.3</v>
      </c>
      <c r="L57" s="2" t="n">
        <v>769840.3</v>
      </c>
      <c r="M57" s="2" t="n">
        <v>733223.8</v>
      </c>
      <c r="N57" s="2" t="n">
        <v>29994</v>
      </c>
      <c r="O57" s="2" t="n">
        <v>6622.5</v>
      </c>
      <c r="P57" s="2" t="n">
        <v>812210</v>
      </c>
      <c r="Q57" s="2" t="n">
        <v>721246</v>
      </c>
      <c r="R57" s="2" t="n">
        <v>90772</v>
      </c>
      <c r="S57" s="2" t="n">
        <v>69574</v>
      </c>
      <c r="T57" s="2" t="n">
        <v>21198</v>
      </c>
      <c r="U57" s="2" t="n">
        <v>192</v>
      </c>
      <c r="V57" s="2" t="n">
        <v>0</v>
      </c>
      <c r="W57" s="2" t="n">
        <v>81803.5</v>
      </c>
      <c r="X57" s="2" t="n">
        <v>60785.3</v>
      </c>
      <c r="Y57" s="2" t="n">
        <v>-1801.3</v>
      </c>
      <c r="Z57" s="2" t="n">
        <v>22819</v>
      </c>
      <c r="AA57" s="2" t="n">
        <v>22819</v>
      </c>
      <c r="AB57" s="2" t="n">
        <v>10651</v>
      </c>
      <c r="AC57" s="2" t="n">
        <v>22819</v>
      </c>
      <c r="AD57" s="2" t="n">
        <v>12168</v>
      </c>
      <c r="AE57" s="2" t="n">
        <v>27114.3</v>
      </c>
      <c r="AF57" s="2" t="n">
        <v>95290.3</v>
      </c>
      <c r="AG57" s="2" t="n">
        <v>68176</v>
      </c>
      <c r="AH57" s="2" t="n">
        <v>-16463.3</v>
      </c>
      <c r="AI57" s="2" t="n">
        <v>-16463.3</v>
      </c>
      <c r="AJ57" s="2" t="n">
        <v>1230784.7</v>
      </c>
      <c r="AK57" s="2" t="n">
        <v>-2</v>
      </c>
      <c r="AL57" s="2" t="n">
        <v>-557.5</v>
      </c>
      <c r="AM57" s="2" t="n">
        <v>291046</v>
      </c>
      <c r="AN57" s="2" t="n">
        <v>0</v>
      </c>
      <c r="AO57" s="2" t="n">
        <v>21180</v>
      </c>
      <c r="AP57" s="2" t="n">
        <v>-8080</v>
      </c>
      <c r="AQ57" s="2" t="n">
        <v>147710</v>
      </c>
      <c r="AR57" s="2" t="n">
        <v>9079</v>
      </c>
      <c r="AS57" s="2" t="n">
        <v>83515</v>
      </c>
      <c r="AT57" s="2" t="n">
        <v>37642</v>
      </c>
      <c r="AU57" s="2" t="n">
        <v>453748.7</v>
      </c>
      <c r="AV57" s="2" t="n">
        <v>275071</v>
      </c>
      <c r="AW57" s="2" t="n">
        <v>178677.7</v>
      </c>
      <c r="AX57" s="2" t="n">
        <v>309763</v>
      </c>
      <c r="AY57" s="2" t="n">
        <v>168343</v>
      </c>
      <c r="AZ57" s="2" t="n">
        <v>75626</v>
      </c>
      <c r="BA57" s="2" t="n">
        <v>18560</v>
      </c>
      <c r="BB57" s="2" t="n">
        <v>1645</v>
      </c>
      <c r="BC57" s="2" t="n">
        <v>1662</v>
      </c>
      <c r="BD57" s="2" t="n">
        <v>282</v>
      </c>
      <c r="BE57" s="2" t="n">
        <v>43645</v>
      </c>
      <c r="BF57" s="2" t="n">
        <v>42776</v>
      </c>
      <c r="BG57" s="2" t="n">
        <v>134010.5</v>
      </c>
      <c r="BH57" s="2" t="n">
        <v>1198821.9</v>
      </c>
      <c r="BI57" s="2" t="n">
        <v>68024</v>
      </c>
      <c r="BJ57" s="2" t="n">
        <v>448112.4</v>
      </c>
      <c r="BK57" s="2" t="n">
        <v>292154.4</v>
      </c>
      <c r="BL57" s="2" t="n">
        <v>115506</v>
      </c>
      <c r="BM57" s="2" t="n">
        <v>40452</v>
      </c>
      <c r="BN57" s="2" t="n">
        <v>92805</v>
      </c>
      <c r="BO57" s="2" t="n">
        <v>83023</v>
      </c>
      <c r="BP57" s="2" t="n">
        <v>9782</v>
      </c>
      <c r="BQ57" s="2" t="n">
        <v>189995</v>
      </c>
      <c r="BR57" s="2" t="n">
        <v>40478</v>
      </c>
      <c r="BS57" s="2" t="n">
        <v>9877</v>
      </c>
      <c r="BT57" s="2" t="n">
        <v>100649</v>
      </c>
      <c r="BU57" s="2" t="n">
        <v>1826</v>
      </c>
      <c r="BV57" s="2" t="n">
        <v>14</v>
      </c>
      <c r="BW57" s="2" t="n">
        <v>-1115</v>
      </c>
      <c r="BX57" s="2" t="n">
        <v>37984</v>
      </c>
      <c r="BY57" s="2" t="n">
        <v>282</v>
      </c>
      <c r="BZ57" s="2" t="n">
        <v>378027.5</v>
      </c>
      <c r="CA57" s="2" t="n">
        <v>21858</v>
      </c>
      <c r="CB57" s="2" t="n">
        <v>31962.8</v>
      </c>
      <c r="CC57" s="2" t="n">
        <v>-35590</v>
      </c>
      <c r="CD57" s="2" t="n">
        <v>165</v>
      </c>
      <c r="CE57" s="2" t="n">
        <v>-84181</v>
      </c>
      <c r="CF57" s="2" t="n">
        <v>-48426</v>
      </c>
      <c r="CG57" s="2" t="n">
        <v>17909.8</v>
      </c>
      <c r="CH57" s="2" t="n">
        <v>18442.8</v>
      </c>
      <c r="CI57" s="2" t="n">
        <v>-533</v>
      </c>
      <c r="CJ57" s="2" t="n">
        <v>-27992</v>
      </c>
      <c r="CK57" s="2" t="n">
        <v>-18066</v>
      </c>
      <c r="CL57" s="2" t="n">
        <v>7147</v>
      </c>
      <c r="CM57" s="2" t="n">
        <v>-17073</v>
      </c>
      <c r="CN57" s="2" t="n">
        <v>-62909.5</v>
      </c>
      <c r="CO57" s="2" t="n">
        <v>-26641</v>
      </c>
      <c r="CP57" s="2" t="n">
        <v>1314</v>
      </c>
      <c r="CQ57" s="2" t="n">
        <v>-27752</v>
      </c>
      <c r="CR57" s="2" t="n">
        <v>-4</v>
      </c>
      <c r="CS57" s="2" t="n">
        <v>-9826.5</v>
      </c>
      <c r="CT57" s="2" t="n">
        <v>0</v>
      </c>
      <c r="CU57" s="2" t="n">
        <v>52827.3</v>
      </c>
      <c r="CV57" s="2" t="n">
        <v>27888.3</v>
      </c>
      <c r="CW57" s="2" t="n">
        <v>19750529.9</v>
      </c>
      <c r="CX57" s="2" t="n">
        <v>725430</v>
      </c>
      <c r="CY57" s="2" t="n">
        <v>427319</v>
      </c>
      <c r="CZ57" s="2" t="n">
        <v>298111</v>
      </c>
      <c r="DA57" s="2" t="n">
        <v>19025099.9</v>
      </c>
      <c r="DB57" s="2" t="n">
        <v>11051</v>
      </c>
      <c r="DC57" s="2" t="n">
        <v>342159</v>
      </c>
      <c r="DD57" s="2" t="n">
        <v>6740864</v>
      </c>
      <c r="DE57" s="2" t="n">
        <v>8018</v>
      </c>
      <c r="DF57" s="2" t="n">
        <v>487783</v>
      </c>
      <c r="DG57" s="2" t="n">
        <v>1522864</v>
      </c>
      <c r="DH57" s="2" t="n">
        <v>1699337</v>
      </c>
      <c r="DI57" s="2" t="n">
        <v>661717</v>
      </c>
      <c r="DJ57" s="2" t="n">
        <v>1875639</v>
      </c>
      <c r="DK57" s="2" t="n">
        <v>485506</v>
      </c>
      <c r="DL57" s="2" t="n">
        <v>6730651.9</v>
      </c>
      <c r="DM57" s="2" t="n">
        <v>2773862</v>
      </c>
      <c r="DN57" s="2" t="n">
        <v>3956789.9</v>
      </c>
      <c r="DO57" s="2" t="n">
        <v>3762057</v>
      </c>
      <c r="DP57" s="2" t="n">
        <v>2659883</v>
      </c>
      <c r="DQ57" s="2" t="n">
        <v>280021</v>
      </c>
      <c r="DR57" s="2" t="n">
        <v>164643</v>
      </c>
      <c r="DS57" s="2" t="n">
        <v>13095</v>
      </c>
      <c r="DT57" s="2" t="n">
        <v>100990</v>
      </c>
      <c r="DU57" s="2" t="n">
        <v>3683</v>
      </c>
      <c r="DV57" s="2" t="n">
        <v>539742</v>
      </c>
      <c r="DW57" s="2" t="n">
        <v>393048</v>
      </c>
      <c r="DX57" s="2" t="n">
        <v>1045269</v>
      </c>
      <c r="DY57" s="2" t="n">
        <v>19750529.9</v>
      </c>
      <c r="DZ57" s="2" t="n">
        <v>19318977</v>
      </c>
      <c r="EA57" s="2" t="n">
        <v>4121400</v>
      </c>
      <c r="EB57" s="2" t="n">
        <v>3591954</v>
      </c>
      <c r="EC57" s="2" t="n">
        <v>2173449</v>
      </c>
      <c r="ED57" s="2" t="n">
        <v>976949</v>
      </c>
      <c r="EE57" s="2" t="n">
        <v>441556</v>
      </c>
      <c r="EF57" s="2" t="n">
        <v>914210</v>
      </c>
      <c r="EG57" s="2" t="n">
        <v>895484</v>
      </c>
      <c r="EH57" s="2" t="n">
        <v>18726</v>
      </c>
      <c r="EI57" s="2" t="n">
        <v>3553213</v>
      </c>
      <c r="EJ57" s="2" t="n">
        <v>600127</v>
      </c>
      <c r="EK57" s="2" t="n">
        <v>893902</v>
      </c>
      <c r="EL57" s="2" t="n">
        <v>1477349</v>
      </c>
      <c r="EM57" s="2" t="n">
        <v>16273</v>
      </c>
      <c r="EN57" s="2" t="n">
        <v>15075</v>
      </c>
      <c r="EO57" s="2" t="n">
        <v>5076</v>
      </c>
      <c r="EP57" s="2" t="n">
        <v>541728</v>
      </c>
      <c r="EQ57" s="2" t="n">
        <v>3683</v>
      </c>
      <c r="ER57" s="2" t="n">
        <v>6245125</v>
      </c>
      <c r="ES57" s="2" t="n">
        <v>893075</v>
      </c>
      <c r="ET57" s="2" t="n">
        <v>431552.9</v>
      </c>
    </row>
    <row r="58" customFormat="false" ht="12" hidden="false" customHeight="false" outlineLevel="0" collapsed="false">
      <c r="A58" s="7" t="s">
        <v>194</v>
      </c>
      <c r="B58" s="2" t="n">
        <v>532747.3</v>
      </c>
      <c r="C58" s="2" t="n">
        <v>72142</v>
      </c>
      <c r="D58" s="2" t="n">
        <v>460605.3</v>
      </c>
      <c r="E58" s="2" t="n">
        <v>282715.8</v>
      </c>
      <c r="F58" s="2" t="n">
        <v>238618.8</v>
      </c>
      <c r="G58" s="2" t="n">
        <v>44097</v>
      </c>
      <c r="H58" s="2" t="n">
        <v>28588</v>
      </c>
      <c r="I58" s="2" t="n">
        <v>149301.5</v>
      </c>
      <c r="J58" s="2" t="n">
        <v>124756</v>
      </c>
      <c r="K58" s="2" t="n">
        <v>149301.5</v>
      </c>
      <c r="L58" s="2" t="n">
        <v>927930</v>
      </c>
      <c r="M58" s="2" t="n">
        <v>883447.3</v>
      </c>
      <c r="N58" s="2" t="n">
        <v>35902</v>
      </c>
      <c r="O58" s="2" t="n">
        <v>8580.8</v>
      </c>
      <c r="P58" s="2" t="n">
        <v>952475.5</v>
      </c>
      <c r="Q58" s="2" t="n">
        <v>840558</v>
      </c>
      <c r="R58" s="2" t="n">
        <v>111775</v>
      </c>
      <c r="S58" s="2" t="n">
        <v>79510</v>
      </c>
      <c r="T58" s="2" t="n">
        <v>32265</v>
      </c>
      <c r="U58" s="2" t="n">
        <v>142.5</v>
      </c>
      <c r="V58" s="2" t="n">
        <v>0</v>
      </c>
      <c r="W58" s="2" t="n">
        <v>124756</v>
      </c>
      <c r="X58" s="2" t="n">
        <v>77514.8</v>
      </c>
      <c r="Y58" s="2" t="n">
        <v>7307.8</v>
      </c>
      <c r="Z58" s="2" t="n">
        <v>39932.3</v>
      </c>
      <c r="AA58" s="2" t="n">
        <v>39932.3</v>
      </c>
      <c r="AB58" s="2" t="n">
        <v>38002.3</v>
      </c>
      <c r="AC58" s="2" t="n">
        <v>39932.3</v>
      </c>
      <c r="AD58" s="2" t="n">
        <v>1930</v>
      </c>
      <c r="AE58" s="2" t="n">
        <v>25108.3</v>
      </c>
      <c r="AF58" s="2" t="n">
        <v>97250.3</v>
      </c>
      <c r="AG58" s="2" t="n">
        <v>72142</v>
      </c>
      <c r="AH58" s="2" t="n">
        <v>12894</v>
      </c>
      <c r="AI58" s="2" t="n">
        <v>12894</v>
      </c>
      <c r="AJ58" s="2" t="n">
        <v>1432368.8</v>
      </c>
      <c r="AK58" s="2" t="n">
        <v>-1</v>
      </c>
      <c r="AL58" s="2" t="n">
        <v>47518.5</v>
      </c>
      <c r="AM58" s="2" t="n">
        <v>552688</v>
      </c>
      <c r="AN58" s="2" t="n">
        <v>2150</v>
      </c>
      <c r="AO58" s="2" t="n">
        <v>35295</v>
      </c>
      <c r="AP58" s="2" t="n">
        <v>70164</v>
      </c>
      <c r="AQ58" s="2" t="n">
        <v>192128</v>
      </c>
      <c r="AR58" s="2" t="n">
        <v>24766</v>
      </c>
      <c r="AS58" s="2" t="n">
        <v>207359</v>
      </c>
      <c r="AT58" s="2" t="n">
        <v>20826</v>
      </c>
      <c r="AU58" s="2" t="n">
        <v>574922.8</v>
      </c>
      <c r="AV58" s="2" t="n">
        <v>370575</v>
      </c>
      <c r="AW58" s="2" t="n">
        <v>204347.8</v>
      </c>
      <c r="AX58" s="2" t="n">
        <v>239931</v>
      </c>
      <c r="AY58" s="2" t="n">
        <v>56446</v>
      </c>
      <c r="AZ58" s="2" t="n">
        <v>84036</v>
      </c>
      <c r="BA58" s="2" t="n">
        <v>11490</v>
      </c>
      <c r="BB58" s="2" t="n">
        <v>2038</v>
      </c>
      <c r="BC58" s="2" t="n">
        <v>8428</v>
      </c>
      <c r="BD58" s="2" t="n">
        <v>283</v>
      </c>
      <c r="BE58" s="2" t="n">
        <v>77210</v>
      </c>
      <c r="BF58" s="2" t="n">
        <v>-5930</v>
      </c>
      <c r="BG58" s="2" t="n">
        <v>23239.5</v>
      </c>
      <c r="BH58" s="2" t="n">
        <v>1362821.7</v>
      </c>
      <c r="BI58" s="2" t="n">
        <v>165069</v>
      </c>
      <c r="BJ58" s="2" t="n">
        <v>428218</v>
      </c>
      <c r="BK58" s="2" t="n">
        <v>204289</v>
      </c>
      <c r="BL58" s="2" t="n">
        <v>181238</v>
      </c>
      <c r="BM58" s="2" t="n">
        <v>42691</v>
      </c>
      <c r="BN58" s="2" t="n">
        <v>125313</v>
      </c>
      <c r="BO58" s="2" t="n">
        <v>119988</v>
      </c>
      <c r="BP58" s="2" t="n">
        <v>5325</v>
      </c>
      <c r="BQ58" s="2" t="n">
        <v>365319</v>
      </c>
      <c r="BR58" s="2" t="n">
        <v>141167</v>
      </c>
      <c r="BS58" s="2" t="n">
        <v>-7216</v>
      </c>
      <c r="BT58" s="2" t="n">
        <v>147421</v>
      </c>
      <c r="BU58" s="2" t="n">
        <v>1983</v>
      </c>
      <c r="BV58" s="2" t="n">
        <v>2970</v>
      </c>
      <c r="BW58" s="2" t="n">
        <v>-510</v>
      </c>
      <c r="BX58" s="2" t="n">
        <v>79221</v>
      </c>
      <c r="BY58" s="2" t="n">
        <v>283</v>
      </c>
      <c r="BZ58" s="2" t="n">
        <v>237789.8</v>
      </c>
      <c r="CA58" s="2" t="n">
        <v>41113</v>
      </c>
      <c r="CB58" s="2" t="n">
        <v>69547.1</v>
      </c>
      <c r="CC58" s="2" t="n">
        <v>75597.1</v>
      </c>
      <c r="CD58" s="2" t="n">
        <v>39</v>
      </c>
      <c r="CE58" s="2" t="n">
        <v>18905</v>
      </c>
      <c r="CF58" s="2" t="n">
        <v>-56653.1</v>
      </c>
      <c r="CG58" s="2" t="n">
        <v>8415.8</v>
      </c>
      <c r="CH58" s="2" t="n">
        <v>10412.3</v>
      </c>
      <c r="CI58" s="2" t="n">
        <v>-1996.5</v>
      </c>
      <c r="CJ58" s="2" t="n">
        <v>912421</v>
      </c>
      <c r="CK58" s="2" t="n">
        <v>819851</v>
      </c>
      <c r="CL58" s="2" t="n">
        <v>95155</v>
      </c>
      <c r="CM58" s="2" t="n">
        <v>-2585</v>
      </c>
      <c r="CN58" s="2" t="n">
        <v>1284620.3</v>
      </c>
      <c r="CO58" s="2" t="n">
        <v>397271</v>
      </c>
      <c r="CP58" s="2" t="n">
        <v>227982</v>
      </c>
      <c r="CQ58" s="2" t="n">
        <v>7909</v>
      </c>
      <c r="CR58" s="2" t="n">
        <v>809</v>
      </c>
      <c r="CS58" s="2" t="n">
        <v>650649.3</v>
      </c>
      <c r="CT58" s="2" t="n">
        <v>0</v>
      </c>
      <c r="CU58" s="2" t="n">
        <v>-363783.5</v>
      </c>
      <c r="CV58" s="2" t="n">
        <v>-250184.2</v>
      </c>
      <c r="CW58" s="2" t="n">
        <v>22162700.7</v>
      </c>
      <c r="CX58" s="2" t="n">
        <v>758913</v>
      </c>
      <c r="CY58" s="2" t="n">
        <v>446926</v>
      </c>
      <c r="CZ58" s="2" t="n">
        <v>311987</v>
      </c>
      <c r="DA58" s="2" t="n">
        <v>21403787.7</v>
      </c>
      <c r="DB58" s="2" t="n">
        <v>11050</v>
      </c>
      <c r="DC58" s="2" t="n">
        <v>385577</v>
      </c>
      <c r="DD58" s="2" t="n">
        <v>7281749</v>
      </c>
      <c r="DE58" s="2" t="n">
        <v>10168</v>
      </c>
      <c r="DF58" s="2" t="n">
        <v>525699</v>
      </c>
      <c r="DG58" s="2" t="n">
        <v>1593043</v>
      </c>
      <c r="DH58" s="2" t="n">
        <v>1891549</v>
      </c>
      <c r="DI58" s="2" t="n">
        <v>686737</v>
      </c>
      <c r="DJ58" s="2" t="n">
        <v>2068221</v>
      </c>
      <c r="DK58" s="2" t="n">
        <v>506332</v>
      </c>
      <c r="DL58" s="2" t="n">
        <v>7321381.7</v>
      </c>
      <c r="DM58" s="2" t="n">
        <v>3160693</v>
      </c>
      <c r="DN58" s="2" t="n">
        <v>4160688.7</v>
      </c>
      <c r="DO58" s="2" t="n">
        <v>4914409</v>
      </c>
      <c r="DP58" s="2" t="n">
        <v>3536180</v>
      </c>
      <c r="DQ58" s="2" t="n">
        <v>459212</v>
      </c>
      <c r="DR58" s="2" t="n">
        <v>176133</v>
      </c>
      <c r="DS58" s="2" t="n">
        <v>15133</v>
      </c>
      <c r="DT58" s="2" t="n">
        <v>106833</v>
      </c>
      <c r="DU58" s="2" t="n">
        <v>3966</v>
      </c>
      <c r="DV58" s="2" t="n">
        <v>616952</v>
      </c>
      <c r="DW58" s="2" t="n">
        <v>423439</v>
      </c>
      <c r="DX58" s="2" t="n">
        <v>1066182</v>
      </c>
      <c r="DY58" s="2" t="n">
        <v>22162700.7</v>
      </c>
      <c r="DZ58" s="2" t="n">
        <v>21981332</v>
      </c>
      <c r="EA58" s="2" t="n">
        <v>4286672</v>
      </c>
      <c r="EB58" s="2" t="n">
        <v>4023102</v>
      </c>
      <c r="EC58" s="2" t="n">
        <v>2377738</v>
      </c>
      <c r="ED58" s="2" t="n">
        <v>1158496</v>
      </c>
      <c r="EE58" s="2" t="n">
        <v>486868</v>
      </c>
      <c r="EF58" s="2" t="n">
        <v>1039523</v>
      </c>
      <c r="EG58" s="2" t="n">
        <v>1015472</v>
      </c>
      <c r="EH58" s="2" t="n">
        <v>24051</v>
      </c>
      <c r="EI58" s="2" t="n">
        <v>4552503</v>
      </c>
      <c r="EJ58" s="2" t="n">
        <v>741294</v>
      </c>
      <c r="EK58" s="2" t="n">
        <v>1283957</v>
      </c>
      <c r="EL58" s="2" t="n">
        <v>1852752</v>
      </c>
      <c r="EM58" s="2" t="n">
        <v>18256</v>
      </c>
      <c r="EN58" s="2" t="n">
        <v>25954</v>
      </c>
      <c r="EO58" s="2" t="n">
        <v>5375</v>
      </c>
      <c r="EP58" s="2" t="n">
        <v>620949</v>
      </c>
      <c r="EQ58" s="2" t="n">
        <v>3966</v>
      </c>
      <c r="ER58" s="2" t="n">
        <v>7169885</v>
      </c>
      <c r="ES58" s="2" t="n">
        <v>909647</v>
      </c>
      <c r="ET58" s="2" t="n">
        <v>181368.7</v>
      </c>
    </row>
    <row r="59" customFormat="false" ht="12" hidden="false" customHeight="false" outlineLevel="0" collapsed="false">
      <c r="A59" s="7" t="s">
        <v>195</v>
      </c>
      <c r="B59" s="2" t="n">
        <v>586434.3</v>
      </c>
      <c r="C59" s="2" t="n">
        <v>74686</v>
      </c>
      <c r="D59" s="2" t="n">
        <v>511748.3</v>
      </c>
      <c r="E59" s="2" t="n">
        <v>303408.3</v>
      </c>
      <c r="F59" s="2" t="n">
        <v>259508.3</v>
      </c>
      <c r="G59" s="2" t="n">
        <v>43900</v>
      </c>
      <c r="H59" s="2" t="n">
        <v>30012.3</v>
      </c>
      <c r="I59" s="2" t="n">
        <v>178327.8</v>
      </c>
      <c r="J59" s="2" t="n">
        <v>117720.8</v>
      </c>
      <c r="K59" s="2" t="n">
        <v>178327.8</v>
      </c>
      <c r="L59" s="2" t="n">
        <v>972850.3</v>
      </c>
      <c r="M59" s="2" t="n">
        <v>917929</v>
      </c>
      <c r="N59" s="2" t="n">
        <v>46395</v>
      </c>
      <c r="O59" s="2" t="n">
        <v>8526.3</v>
      </c>
      <c r="P59" s="2" t="n">
        <v>1033457.3</v>
      </c>
      <c r="Q59" s="2" t="n">
        <v>884439</v>
      </c>
      <c r="R59" s="2" t="n">
        <v>148681</v>
      </c>
      <c r="S59" s="2" t="n">
        <v>106177</v>
      </c>
      <c r="T59" s="2" t="n">
        <v>42504</v>
      </c>
      <c r="U59" s="2" t="n">
        <v>337.3</v>
      </c>
      <c r="V59" s="2" t="n">
        <v>0</v>
      </c>
      <c r="W59" s="2" t="n">
        <v>117720.8</v>
      </c>
      <c r="X59" s="2" t="n">
        <v>78540.5</v>
      </c>
      <c r="Y59" s="2" t="n">
        <v>7249</v>
      </c>
      <c r="Z59" s="2" t="n">
        <v>31930</v>
      </c>
      <c r="AA59" s="2" t="n">
        <v>31930</v>
      </c>
      <c r="AB59" s="2" t="n">
        <v>31930</v>
      </c>
      <c r="AC59" s="2" t="n">
        <v>31930</v>
      </c>
      <c r="AD59" s="2" t="n">
        <v>0</v>
      </c>
      <c r="AE59" s="2" t="n">
        <v>33375.3</v>
      </c>
      <c r="AF59" s="2" t="n">
        <v>108061.3</v>
      </c>
      <c r="AG59" s="2" t="n">
        <v>74686</v>
      </c>
      <c r="AH59" s="2" t="n">
        <v>-1445.3</v>
      </c>
      <c r="AI59" s="2" t="n">
        <v>-1445.3</v>
      </c>
      <c r="AJ59" s="2" t="n">
        <v>1572099.1</v>
      </c>
      <c r="AK59" s="2" t="n">
        <v>-2</v>
      </c>
      <c r="AL59" s="2" t="n">
        <v>53114</v>
      </c>
      <c r="AM59" s="2" t="n">
        <v>406977.5</v>
      </c>
      <c r="AN59" s="2" t="n">
        <v>-450</v>
      </c>
      <c r="AO59" s="2" t="n">
        <v>52377</v>
      </c>
      <c r="AP59" s="2" t="n">
        <v>-73507</v>
      </c>
      <c r="AQ59" s="2" t="n">
        <v>132357</v>
      </c>
      <c r="AR59" s="2" t="n">
        <v>38807.5</v>
      </c>
      <c r="AS59" s="2" t="n">
        <v>202333</v>
      </c>
      <c r="AT59" s="2" t="n">
        <v>55060</v>
      </c>
      <c r="AU59" s="2" t="n">
        <v>560322.6</v>
      </c>
      <c r="AV59" s="2" t="n">
        <v>276703.5</v>
      </c>
      <c r="AW59" s="2" t="n">
        <v>283619.1</v>
      </c>
      <c r="AX59" s="2" t="n">
        <v>409604</v>
      </c>
      <c r="AY59" s="2" t="n">
        <v>160246</v>
      </c>
      <c r="AZ59" s="2" t="n">
        <v>58681</v>
      </c>
      <c r="BA59" s="2" t="n">
        <v>77888</v>
      </c>
      <c r="BB59" s="2" t="n">
        <v>1407</v>
      </c>
      <c r="BC59" s="2" t="n">
        <v>15087</v>
      </c>
      <c r="BD59" s="2" t="n">
        <v>636</v>
      </c>
      <c r="BE59" s="2" t="n">
        <v>95659</v>
      </c>
      <c r="BF59" s="2" t="n">
        <v>10972</v>
      </c>
      <c r="BG59" s="2" t="n">
        <v>131111</v>
      </c>
      <c r="BH59" s="2" t="n">
        <v>1550115.8</v>
      </c>
      <c r="BI59" s="2" t="n">
        <v>178634</v>
      </c>
      <c r="BJ59" s="2" t="n">
        <v>465539</v>
      </c>
      <c r="BK59" s="2" t="n">
        <v>231413</v>
      </c>
      <c r="BL59" s="2" t="n">
        <v>141898</v>
      </c>
      <c r="BM59" s="2" t="n">
        <v>92228</v>
      </c>
      <c r="BN59" s="2" t="n">
        <v>138564</v>
      </c>
      <c r="BO59" s="2" t="n">
        <v>130707</v>
      </c>
      <c r="BP59" s="2" t="n">
        <v>7857</v>
      </c>
      <c r="BQ59" s="2" t="n">
        <v>470830</v>
      </c>
      <c r="BR59" s="2" t="n">
        <v>145359</v>
      </c>
      <c r="BS59" s="2" t="n">
        <v>-21250</v>
      </c>
      <c r="BT59" s="2" t="n">
        <v>237574</v>
      </c>
      <c r="BU59" s="2" t="n">
        <v>1450</v>
      </c>
      <c r="BV59" s="2" t="n">
        <v>14685</v>
      </c>
      <c r="BW59" s="2" t="n">
        <v>306</v>
      </c>
      <c r="BX59" s="2" t="n">
        <v>92070</v>
      </c>
      <c r="BY59" s="2" t="n">
        <v>636</v>
      </c>
      <c r="BZ59" s="2" t="n">
        <v>221264.8</v>
      </c>
      <c r="CA59" s="2" t="n">
        <v>75284</v>
      </c>
      <c r="CB59" s="2" t="n">
        <v>21983.3</v>
      </c>
      <c r="CC59" s="2" t="n">
        <v>12118.6</v>
      </c>
      <c r="CD59" s="2" t="n">
        <v>0</v>
      </c>
      <c r="CE59" s="2" t="n">
        <v>-11310</v>
      </c>
      <c r="CF59" s="2" t="n">
        <v>-23428.6</v>
      </c>
      <c r="CG59" s="2" t="n">
        <v>-589.3</v>
      </c>
      <c r="CH59" s="2" t="n">
        <v>11894</v>
      </c>
      <c r="CI59" s="2" t="n">
        <v>-12483.3</v>
      </c>
      <c r="CJ59" s="2" t="n">
        <v>786347</v>
      </c>
      <c r="CK59" s="2" t="n">
        <v>708256</v>
      </c>
      <c r="CL59" s="2" t="n">
        <v>76687</v>
      </c>
      <c r="CM59" s="2" t="n">
        <v>1404</v>
      </c>
      <c r="CN59" s="2" t="n">
        <v>1427236.3</v>
      </c>
      <c r="CO59" s="2" t="n">
        <v>674981</v>
      </c>
      <c r="CP59" s="2" t="n">
        <v>252043</v>
      </c>
      <c r="CQ59" s="2" t="n">
        <v>-3830</v>
      </c>
      <c r="CR59" s="2" t="n">
        <v>826</v>
      </c>
      <c r="CS59" s="2" t="n">
        <v>503215.3</v>
      </c>
      <c r="CT59" s="2" t="n">
        <v>1</v>
      </c>
      <c r="CU59" s="2" t="n">
        <v>-641478.5</v>
      </c>
      <c r="CV59" s="2" t="n">
        <v>-597429.9</v>
      </c>
      <c r="CW59" s="2" t="n">
        <v>24550331.8</v>
      </c>
      <c r="CX59" s="2" t="n">
        <v>791698</v>
      </c>
      <c r="CY59" s="2" t="n">
        <v>471127</v>
      </c>
      <c r="CZ59" s="2" t="n">
        <v>320571</v>
      </c>
      <c r="DA59" s="2" t="n">
        <v>23758633.8</v>
      </c>
      <c r="DB59" s="2" t="n">
        <v>11048</v>
      </c>
      <c r="DC59" s="2" t="n">
        <v>440645</v>
      </c>
      <c r="DD59" s="2" t="n">
        <v>7662366.5</v>
      </c>
      <c r="DE59" s="2" t="n">
        <v>9718</v>
      </c>
      <c r="DF59" s="2" t="n">
        <v>578076</v>
      </c>
      <c r="DG59" s="2" t="n">
        <v>1493235</v>
      </c>
      <c r="DH59" s="2" t="n">
        <v>2023906</v>
      </c>
      <c r="DI59" s="2" t="n">
        <v>725485.5</v>
      </c>
      <c r="DJ59" s="2" t="n">
        <v>2270554</v>
      </c>
      <c r="DK59" s="2" t="n">
        <v>561392</v>
      </c>
      <c r="DL59" s="2" t="n">
        <v>7881704.3</v>
      </c>
      <c r="DM59" s="2" t="n">
        <v>3424379.5</v>
      </c>
      <c r="DN59" s="2" t="n">
        <v>4457324.8</v>
      </c>
      <c r="DO59" s="2" t="n">
        <v>6110360</v>
      </c>
      <c r="DP59" s="2" t="n">
        <v>4404682</v>
      </c>
      <c r="DQ59" s="2" t="n">
        <v>594580</v>
      </c>
      <c r="DR59" s="2" t="n">
        <v>254021</v>
      </c>
      <c r="DS59" s="2" t="n">
        <v>16540</v>
      </c>
      <c r="DT59" s="2" t="n">
        <v>123324</v>
      </c>
      <c r="DU59" s="2" t="n">
        <v>4602</v>
      </c>
      <c r="DV59" s="2" t="n">
        <v>712611</v>
      </c>
      <c r="DW59" s="2" t="n">
        <v>448445</v>
      </c>
      <c r="DX59" s="2" t="n">
        <v>1204065</v>
      </c>
      <c r="DY59" s="2" t="n">
        <v>24550331.8</v>
      </c>
      <c r="DZ59" s="2" t="n">
        <v>24966393</v>
      </c>
      <c r="EA59" s="2" t="n">
        <v>4464368</v>
      </c>
      <c r="EB59" s="2" t="n">
        <v>4488641</v>
      </c>
      <c r="EC59" s="2" t="n">
        <v>2609151</v>
      </c>
      <c r="ED59" s="2" t="n">
        <v>1300394</v>
      </c>
      <c r="EE59" s="2" t="n">
        <v>579096</v>
      </c>
      <c r="EF59" s="2" t="n">
        <v>1179150</v>
      </c>
      <c r="EG59" s="2" t="n">
        <v>1147242</v>
      </c>
      <c r="EH59" s="2" t="n">
        <v>31908</v>
      </c>
      <c r="EI59" s="2" t="n">
        <v>5947354</v>
      </c>
      <c r="EJ59" s="2" t="n">
        <v>886653</v>
      </c>
      <c r="EK59" s="2" t="n">
        <v>1937688</v>
      </c>
      <c r="EL59" s="2" t="n">
        <v>2342369</v>
      </c>
      <c r="EM59" s="2" t="n">
        <v>19706</v>
      </c>
      <c r="EN59" s="2" t="n">
        <v>36809</v>
      </c>
      <c r="EO59" s="2" t="n">
        <v>6507</v>
      </c>
      <c r="EP59" s="2" t="n">
        <v>713020</v>
      </c>
      <c r="EQ59" s="2" t="n">
        <v>4602</v>
      </c>
      <c r="ER59" s="2" t="n">
        <v>7908399</v>
      </c>
      <c r="ES59" s="2" t="n">
        <v>978481</v>
      </c>
      <c r="ET59" s="2" t="n">
        <v>-416061.2</v>
      </c>
    </row>
    <row r="60" customFormat="false" ht="12" hidden="false" customHeight="false" outlineLevel="0" collapsed="false">
      <c r="A60" s="7" t="s">
        <v>196</v>
      </c>
      <c r="B60" s="2" t="n">
        <v>658930.3</v>
      </c>
      <c r="C60" s="2" t="n">
        <v>78002</v>
      </c>
      <c r="D60" s="2" t="n">
        <v>580928.3</v>
      </c>
      <c r="E60" s="2" t="n">
        <v>330480.3</v>
      </c>
      <c r="F60" s="2" t="n">
        <v>284970.3</v>
      </c>
      <c r="G60" s="2" t="n">
        <v>45510</v>
      </c>
      <c r="H60" s="2" t="n">
        <v>31898.8</v>
      </c>
      <c r="I60" s="2" t="n">
        <v>218549.3</v>
      </c>
      <c r="J60" s="2" t="n">
        <v>128480.3</v>
      </c>
      <c r="K60" s="2" t="n">
        <v>218549.3</v>
      </c>
      <c r="L60" s="2" t="n">
        <v>1078439.8</v>
      </c>
      <c r="M60" s="2" t="n">
        <v>1014158.8</v>
      </c>
      <c r="N60" s="2" t="n">
        <v>54782</v>
      </c>
      <c r="O60" s="2" t="n">
        <v>9499</v>
      </c>
      <c r="P60" s="2" t="n">
        <v>1168508.8</v>
      </c>
      <c r="Q60" s="2" t="n">
        <v>997624</v>
      </c>
      <c r="R60" s="2" t="n">
        <v>170021</v>
      </c>
      <c r="S60" s="2" t="n">
        <v>122830</v>
      </c>
      <c r="T60" s="2" t="n">
        <v>47191</v>
      </c>
      <c r="U60" s="2" t="n">
        <v>863.8</v>
      </c>
      <c r="V60" s="2" t="n">
        <v>0</v>
      </c>
      <c r="W60" s="2" t="n">
        <v>128480.3</v>
      </c>
      <c r="X60" s="2" t="n">
        <v>84062</v>
      </c>
      <c r="Y60" s="2" t="n">
        <v>-3148.3</v>
      </c>
      <c r="Z60" s="2" t="n">
        <v>47565.8</v>
      </c>
      <c r="AA60" s="2" t="n">
        <v>47565.8</v>
      </c>
      <c r="AB60" s="2" t="n">
        <v>47565.8</v>
      </c>
      <c r="AC60" s="2" t="n">
        <v>47565.8</v>
      </c>
      <c r="AD60" s="2" t="n">
        <v>0</v>
      </c>
      <c r="AE60" s="2" t="n">
        <v>35388.3</v>
      </c>
      <c r="AF60" s="2" t="n">
        <v>113390.3</v>
      </c>
      <c r="AG60" s="2" t="n">
        <v>78002</v>
      </c>
      <c r="AH60" s="2" t="n">
        <v>12177.5</v>
      </c>
      <c r="AI60" s="2" t="n">
        <v>12177.5</v>
      </c>
      <c r="AJ60" s="2" t="n">
        <v>2061425.1</v>
      </c>
      <c r="AK60" s="2" t="n">
        <v>-1</v>
      </c>
      <c r="AL60" s="2" t="n">
        <v>58990.5</v>
      </c>
      <c r="AM60" s="2" t="n">
        <v>711494</v>
      </c>
      <c r="AN60" s="2" t="n">
        <v>-518</v>
      </c>
      <c r="AO60" s="2" t="n">
        <v>143979</v>
      </c>
      <c r="AP60" s="2" t="n">
        <v>76742</v>
      </c>
      <c r="AQ60" s="2" t="n">
        <v>151312</v>
      </c>
      <c r="AR60" s="2" t="n">
        <v>38242</v>
      </c>
      <c r="AS60" s="2" t="n">
        <v>261436</v>
      </c>
      <c r="AT60" s="2" t="n">
        <v>40301</v>
      </c>
      <c r="AU60" s="2" t="n">
        <v>642290.1</v>
      </c>
      <c r="AV60" s="2" t="n">
        <v>346118</v>
      </c>
      <c r="AW60" s="2" t="n">
        <v>296172.1</v>
      </c>
      <c r="AX60" s="2" t="n">
        <v>343360.6</v>
      </c>
      <c r="AY60" s="2" t="n">
        <v>101007.6</v>
      </c>
      <c r="AZ60" s="2" t="n">
        <v>78940</v>
      </c>
      <c r="BA60" s="2" t="n">
        <v>53260</v>
      </c>
      <c r="BB60" s="2" t="n">
        <v>1762</v>
      </c>
      <c r="BC60" s="2" t="n">
        <v>20533</v>
      </c>
      <c r="BD60" s="2" t="n">
        <v>831</v>
      </c>
      <c r="BE60" s="2" t="n">
        <v>87027</v>
      </c>
      <c r="BF60" s="2" t="n">
        <v>-1196</v>
      </c>
      <c r="BG60" s="2" t="n">
        <v>306486.9</v>
      </c>
      <c r="BH60" s="2" t="n">
        <v>1987414.5</v>
      </c>
      <c r="BI60" s="2" t="n">
        <v>236774</v>
      </c>
      <c r="BJ60" s="2" t="n">
        <v>510307</v>
      </c>
      <c r="BK60" s="2" t="n">
        <v>213654</v>
      </c>
      <c r="BL60" s="2" t="n">
        <v>130002</v>
      </c>
      <c r="BM60" s="2" t="n">
        <v>166651</v>
      </c>
      <c r="BN60" s="2" t="n">
        <v>236528</v>
      </c>
      <c r="BO60" s="2" t="n">
        <v>221620</v>
      </c>
      <c r="BP60" s="2" t="n">
        <v>14908</v>
      </c>
      <c r="BQ60" s="2" t="n">
        <v>495572.3</v>
      </c>
      <c r="BR60" s="2" t="n">
        <v>155874</v>
      </c>
      <c r="BS60" s="2" t="n">
        <v>-27937.7</v>
      </c>
      <c r="BT60" s="2" t="n">
        <v>265148</v>
      </c>
      <c r="BU60" s="2" t="n">
        <v>1762</v>
      </c>
      <c r="BV60" s="2" t="n">
        <v>6084</v>
      </c>
      <c r="BW60" s="2" t="n">
        <v>1084</v>
      </c>
      <c r="BX60" s="2" t="n">
        <v>92727</v>
      </c>
      <c r="BY60" s="2" t="n">
        <v>831</v>
      </c>
      <c r="BZ60" s="2" t="n">
        <v>283923.3</v>
      </c>
      <c r="CA60" s="2" t="n">
        <v>224310</v>
      </c>
      <c r="CB60" s="2" t="n">
        <v>74010.5</v>
      </c>
      <c r="CC60" s="2" t="n">
        <v>81074.4</v>
      </c>
      <c r="CD60" s="2" t="n">
        <v>0</v>
      </c>
      <c r="CE60" s="2" t="n">
        <v>19241.4</v>
      </c>
      <c r="CF60" s="2" t="n">
        <v>-61833</v>
      </c>
      <c r="CG60" s="2" t="n">
        <v>7071</v>
      </c>
      <c r="CH60" s="2" t="n">
        <v>20884.8</v>
      </c>
      <c r="CI60" s="2" t="n">
        <v>-13813.8</v>
      </c>
      <c r="CJ60" s="2" t="n">
        <v>1196724.4</v>
      </c>
      <c r="CK60" s="2" t="n">
        <v>1056189.4</v>
      </c>
      <c r="CL60" s="2" t="n">
        <v>149452</v>
      </c>
      <c r="CM60" s="2" t="n">
        <v>-8917</v>
      </c>
      <c r="CN60" s="2" t="n">
        <v>1987646.5</v>
      </c>
      <c r="CO60" s="2" t="n">
        <v>829712.7</v>
      </c>
      <c r="CP60" s="2" t="n">
        <v>381868</v>
      </c>
      <c r="CQ60" s="2" t="n">
        <v>20946</v>
      </c>
      <c r="CR60" s="2" t="n">
        <v>1861</v>
      </c>
      <c r="CS60" s="2" t="n">
        <v>753258.8</v>
      </c>
      <c r="CT60" s="2" t="n">
        <v>0</v>
      </c>
      <c r="CU60" s="2" t="n">
        <v>-783851.1</v>
      </c>
      <c r="CV60" s="2" t="n">
        <v>-655210.9</v>
      </c>
      <c r="CW60" s="2" t="n">
        <v>27860364.9</v>
      </c>
      <c r="CX60" s="2" t="n">
        <v>834162</v>
      </c>
      <c r="CY60" s="2" t="n">
        <v>507283</v>
      </c>
      <c r="CZ60" s="2" t="n">
        <v>326879</v>
      </c>
      <c r="DA60" s="2" t="n">
        <v>27026202.9</v>
      </c>
      <c r="DB60" s="2" t="n">
        <v>11047</v>
      </c>
      <c r="DC60" s="2" t="n">
        <v>505284</v>
      </c>
      <c r="DD60" s="2" t="n">
        <v>8357418.5</v>
      </c>
      <c r="DE60" s="2" t="n">
        <v>9200</v>
      </c>
      <c r="DF60" s="2" t="n">
        <v>714400</v>
      </c>
      <c r="DG60" s="2" t="n">
        <v>1528814</v>
      </c>
      <c r="DH60" s="2" t="n">
        <v>2178885</v>
      </c>
      <c r="DI60" s="2" t="n">
        <v>780577.5</v>
      </c>
      <c r="DJ60" s="2" t="n">
        <v>2543849</v>
      </c>
      <c r="DK60" s="2" t="n">
        <v>601693</v>
      </c>
      <c r="DL60" s="2" t="n">
        <v>8523994.4</v>
      </c>
      <c r="DM60" s="2" t="n">
        <v>3770497.5</v>
      </c>
      <c r="DN60" s="2" t="n">
        <v>4753496.9</v>
      </c>
      <c r="DO60" s="2" t="n">
        <v>7650445</v>
      </c>
      <c r="DP60" s="2" t="n">
        <v>5561879</v>
      </c>
      <c r="DQ60" s="2" t="n">
        <v>822972</v>
      </c>
      <c r="DR60" s="2" t="n">
        <v>307281</v>
      </c>
      <c r="DS60" s="2" t="n">
        <v>18302</v>
      </c>
      <c r="DT60" s="2" t="n">
        <v>134940</v>
      </c>
      <c r="DU60" s="2" t="n">
        <v>5433</v>
      </c>
      <c r="DV60" s="2" t="n">
        <v>799638</v>
      </c>
      <c r="DW60" s="2" t="n">
        <v>467916</v>
      </c>
      <c r="DX60" s="2" t="n">
        <v>1510098</v>
      </c>
      <c r="DY60" s="2" t="n">
        <v>27860364.9</v>
      </c>
      <c r="DZ60" s="2" t="n">
        <v>28931637</v>
      </c>
      <c r="EA60" s="2" t="n">
        <v>4701673</v>
      </c>
      <c r="EB60" s="2" t="n">
        <v>4978840</v>
      </c>
      <c r="EC60" s="2" t="n">
        <v>2822805</v>
      </c>
      <c r="ED60" s="2" t="n">
        <v>1410294</v>
      </c>
      <c r="EE60" s="2" t="n">
        <v>745741</v>
      </c>
      <c r="EF60" s="2" t="n">
        <v>1415678</v>
      </c>
      <c r="EG60" s="2" t="n">
        <v>1368862</v>
      </c>
      <c r="EH60" s="2" t="n">
        <v>46816</v>
      </c>
      <c r="EI60" s="2" t="n">
        <v>7677314</v>
      </c>
      <c r="EJ60" s="2" t="n">
        <v>1042527</v>
      </c>
      <c r="EK60" s="2" t="n">
        <v>2739463</v>
      </c>
      <c r="EL60" s="2" t="n">
        <v>2989385</v>
      </c>
      <c r="EM60" s="2" t="n">
        <v>21468</v>
      </c>
      <c r="EN60" s="2" t="n">
        <v>63839</v>
      </c>
      <c r="EO60" s="2" t="n">
        <v>9452</v>
      </c>
      <c r="EP60" s="2" t="n">
        <v>805747</v>
      </c>
      <c r="EQ60" s="2" t="n">
        <v>5433</v>
      </c>
      <c r="ER60" s="2" t="n">
        <v>8961248</v>
      </c>
      <c r="ES60" s="2" t="n">
        <v>1196884</v>
      </c>
      <c r="ET60" s="2" t="n">
        <v>-1071272.1</v>
      </c>
    </row>
    <row r="61" customFormat="false" ht="12" hidden="false" customHeight="false" outlineLevel="0" collapsed="false">
      <c r="A61" s="7" t="s">
        <v>197</v>
      </c>
      <c r="B61" s="2" t="n">
        <v>733109.8</v>
      </c>
      <c r="C61" s="2" t="n">
        <v>82726</v>
      </c>
      <c r="D61" s="2" t="n">
        <v>650383.8</v>
      </c>
      <c r="E61" s="2" t="n">
        <v>370563.8</v>
      </c>
      <c r="F61" s="2" t="n">
        <v>321167.8</v>
      </c>
      <c r="G61" s="2" t="n">
        <v>49396</v>
      </c>
      <c r="H61" s="2" t="n">
        <v>32067.3</v>
      </c>
      <c r="I61" s="2" t="n">
        <v>247752.8</v>
      </c>
      <c r="J61" s="2" t="n">
        <v>124658.8</v>
      </c>
      <c r="K61" s="2" t="n">
        <v>247752.8</v>
      </c>
      <c r="L61" s="2" t="n">
        <v>1191264</v>
      </c>
      <c r="M61" s="2" t="n">
        <v>1121025.5</v>
      </c>
      <c r="N61" s="2" t="n">
        <v>62437</v>
      </c>
      <c r="O61" s="2" t="n">
        <v>7801.5</v>
      </c>
      <c r="P61" s="2" t="n">
        <v>1314358</v>
      </c>
      <c r="Q61" s="2" t="n">
        <v>1133262</v>
      </c>
      <c r="R61" s="2" t="n">
        <v>180907</v>
      </c>
      <c r="S61" s="2" t="n">
        <v>130588</v>
      </c>
      <c r="T61" s="2" t="n">
        <v>50319</v>
      </c>
      <c r="U61" s="2" t="n">
        <v>189</v>
      </c>
      <c r="V61" s="2" t="n">
        <v>0</v>
      </c>
      <c r="W61" s="2" t="n">
        <v>124658.8</v>
      </c>
      <c r="X61" s="2" t="n">
        <v>89698</v>
      </c>
      <c r="Y61" s="2" t="n">
        <v>19293</v>
      </c>
      <c r="Z61" s="2" t="n">
        <v>15661.5</v>
      </c>
      <c r="AA61" s="2" t="n">
        <v>15661.5</v>
      </c>
      <c r="AB61" s="2" t="n">
        <v>15661.5</v>
      </c>
      <c r="AC61" s="2" t="n">
        <v>15661.5</v>
      </c>
      <c r="AD61" s="2" t="n">
        <v>0</v>
      </c>
      <c r="AE61" s="2" t="n">
        <v>49574</v>
      </c>
      <c r="AF61" s="2" t="n">
        <v>132300</v>
      </c>
      <c r="AG61" s="2" t="n">
        <v>82726</v>
      </c>
      <c r="AH61" s="2" t="n">
        <v>-33912.5</v>
      </c>
      <c r="AI61" s="2" t="n">
        <v>-33912.5</v>
      </c>
      <c r="AJ61" s="2" t="n">
        <v>2527742.5</v>
      </c>
      <c r="AK61" s="2" t="n">
        <v>-1</v>
      </c>
      <c r="AL61" s="2" t="n">
        <v>57590.5</v>
      </c>
      <c r="AM61" s="2" t="n">
        <v>918271.1</v>
      </c>
      <c r="AN61" s="2" t="n">
        <v>0</v>
      </c>
      <c r="AO61" s="2" t="n">
        <v>140365</v>
      </c>
      <c r="AP61" s="2" t="n">
        <v>-46794</v>
      </c>
      <c r="AQ61" s="2" t="n">
        <v>352049</v>
      </c>
      <c r="AR61" s="2" t="n">
        <v>85184.5</v>
      </c>
      <c r="AS61" s="2" t="n">
        <v>346248.6</v>
      </c>
      <c r="AT61" s="2" t="n">
        <v>41218</v>
      </c>
      <c r="AU61" s="2" t="n">
        <v>949224.4</v>
      </c>
      <c r="AV61" s="2" t="n">
        <v>459615.5</v>
      </c>
      <c r="AW61" s="2" t="n">
        <v>489608.9</v>
      </c>
      <c r="AX61" s="2" t="n">
        <v>501924.5</v>
      </c>
      <c r="AY61" s="2" t="n">
        <v>155790.5</v>
      </c>
      <c r="AZ61" s="2" t="n">
        <v>80294</v>
      </c>
      <c r="BA61" s="2" t="n">
        <v>101024</v>
      </c>
      <c r="BB61" s="2" t="n">
        <v>3988</v>
      </c>
      <c r="BC61" s="2" t="n">
        <v>13462</v>
      </c>
      <c r="BD61" s="2" t="n">
        <v>519</v>
      </c>
      <c r="BE61" s="2" t="n">
        <v>146847</v>
      </c>
      <c r="BF61" s="2" t="n">
        <v>-12104</v>
      </c>
      <c r="BG61" s="2" t="n">
        <v>112837</v>
      </c>
      <c r="BH61" s="2" t="n">
        <v>2512431.8</v>
      </c>
      <c r="BI61" s="2" t="n">
        <v>260791</v>
      </c>
      <c r="BJ61" s="2" t="n">
        <v>879419</v>
      </c>
      <c r="BK61" s="2" t="n">
        <v>471589</v>
      </c>
      <c r="BL61" s="2" t="n">
        <v>246847</v>
      </c>
      <c r="BM61" s="2" t="n">
        <v>160983</v>
      </c>
      <c r="BN61" s="2" t="n">
        <v>266324</v>
      </c>
      <c r="BO61" s="2" t="n">
        <v>241535</v>
      </c>
      <c r="BP61" s="2" t="n">
        <v>24789</v>
      </c>
      <c r="BQ61" s="2" t="n">
        <v>739150.4</v>
      </c>
      <c r="BR61" s="2" t="n">
        <v>281497</v>
      </c>
      <c r="BS61" s="2" t="n">
        <v>3536.4</v>
      </c>
      <c r="BT61" s="2" t="n">
        <v>279520</v>
      </c>
      <c r="BU61" s="2" t="n">
        <v>4053</v>
      </c>
      <c r="BV61" s="2" t="n">
        <v>34006</v>
      </c>
      <c r="BW61" s="2" t="n">
        <v>-1421</v>
      </c>
      <c r="BX61" s="2" t="n">
        <v>137440</v>
      </c>
      <c r="BY61" s="2" t="n">
        <v>519</v>
      </c>
      <c r="BZ61" s="2" t="n">
        <v>324360.8</v>
      </c>
      <c r="CA61" s="2" t="n">
        <v>42386.6</v>
      </c>
      <c r="CB61" s="2" t="n">
        <v>15310.7</v>
      </c>
      <c r="CC61" s="2" t="n">
        <v>146161.2</v>
      </c>
      <c r="CD61" s="2" t="n">
        <v>0</v>
      </c>
      <c r="CE61" s="2" t="n">
        <v>96938.1</v>
      </c>
      <c r="CF61" s="2" t="n">
        <v>-49223.2</v>
      </c>
      <c r="CG61" s="2" t="n">
        <v>17827</v>
      </c>
      <c r="CH61" s="2" t="n">
        <v>25955.8</v>
      </c>
      <c r="CI61" s="2" t="n">
        <v>-8128.8</v>
      </c>
      <c r="CJ61" s="2" t="n">
        <v>1020436.9</v>
      </c>
      <c r="CK61" s="2" t="n">
        <v>923092.7</v>
      </c>
      <c r="CL61" s="2" t="n">
        <v>90773.3</v>
      </c>
      <c r="CM61" s="2" t="n">
        <v>6571</v>
      </c>
      <c r="CN61" s="2" t="n">
        <v>1138548.8</v>
      </c>
      <c r="CO61" s="2" t="n">
        <v>173757.6</v>
      </c>
      <c r="CP61" s="2" t="n">
        <v>344238</v>
      </c>
      <c r="CQ61" s="2" t="n">
        <v>1072</v>
      </c>
      <c r="CR61" s="2" t="n">
        <v>1530</v>
      </c>
      <c r="CS61" s="2" t="n">
        <v>617951.3</v>
      </c>
      <c r="CT61" s="2" t="n">
        <v>0</v>
      </c>
      <c r="CU61" s="2" t="n">
        <v>-100284.9</v>
      </c>
      <c r="CV61" s="2" t="n">
        <v>61537.9</v>
      </c>
      <c r="CW61" s="2" t="n">
        <v>31501649.3</v>
      </c>
      <c r="CX61" s="2" t="n">
        <v>900673</v>
      </c>
      <c r="CY61" s="2" t="n">
        <v>545542</v>
      </c>
      <c r="CZ61" s="2" t="n">
        <v>355131</v>
      </c>
      <c r="DA61" s="2" t="n">
        <v>30600976.3</v>
      </c>
      <c r="DB61" s="2" t="n">
        <v>11046</v>
      </c>
      <c r="DC61" s="2" t="n">
        <v>564837</v>
      </c>
      <c r="DD61" s="2" t="n">
        <v>9275689.6</v>
      </c>
      <c r="DE61" s="2" t="n">
        <v>9200</v>
      </c>
      <c r="DF61" s="2" t="n">
        <v>854765</v>
      </c>
      <c r="DG61" s="2" t="n">
        <v>1482020</v>
      </c>
      <c r="DH61" s="2" t="n">
        <v>2530934</v>
      </c>
      <c r="DI61" s="2" t="n">
        <v>865762</v>
      </c>
      <c r="DJ61" s="2" t="n">
        <v>2890097.6</v>
      </c>
      <c r="DK61" s="2" t="n">
        <v>642911</v>
      </c>
      <c r="DL61" s="2" t="n">
        <v>9473220.7</v>
      </c>
      <c r="DM61" s="2" t="n">
        <v>4230115</v>
      </c>
      <c r="DN61" s="2" t="n">
        <v>5243105.7</v>
      </c>
      <c r="DO61" s="2" t="n">
        <v>9172806.5</v>
      </c>
      <c r="DP61" s="2" t="n">
        <v>6640762.2</v>
      </c>
      <c r="DQ61" s="2" t="n">
        <v>994039.3</v>
      </c>
      <c r="DR61" s="2" t="n">
        <v>408305</v>
      </c>
      <c r="DS61" s="2" t="n">
        <v>22290</v>
      </c>
      <c r="DT61" s="2" t="n">
        <v>154973</v>
      </c>
      <c r="DU61" s="2" t="n">
        <v>5952</v>
      </c>
      <c r="DV61" s="2" t="n">
        <v>946485</v>
      </c>
      <c r="DW61" s="2" t="n">
        <v>472002</v>
      </c>
      <c r="DX61" s="2" t="n">
        <v>1631374.5</v>
      </c>
      <c r="DY61" s="2" t="n">
        <v>31501649.3</v>
      </c>
      <c r="DZ61" s="2" t="n">
        <v>32511383.6</v>
      </c>
      <c r="EA61" s="2" t="n">
        <v>4962373</v>
      </c>
      <c r="EB61" s="2" t="n">
        <v>5858259</v>
      </c>
      <c r="EC61" s="2" t="n">
        <v>3294394</v>
      </c>
      <c r="ED61" s="2" t="n">
        <v>1657141</v>
      </c>
      <c r="EE61" s="2" t="n">
        <v>906724</v>
      </c>
      <c r="EF61" s="2" t="n">
        <v>1682002</v>
      </c>
      <c r="EG61" s="2" t="n">
        <v>1610397</v>
      </c>
      <c r="EH61" s="2" t="n">
        <v>71605</v>
      </c>
      <c r="EI61" s="2" t="n">
        <v>8937062</v>
      </c>
      <c r="EJ61" s="2" t="n">
        <v>1324024</v>
      </c>
      <c r="EK61" s="2" t="n">
        <v>2916757</v>
      </c>
      <c r="EL61" s="2" t="n">
        <v>3613143</v>
      </c>
      <c r="EM61" s="2" t="n">
        <v>25521</v>
      </c>
      <c r="EN61" s="2" t="n">
        <v>98917</v>
      </c>
      <c r="EO61" s="2" t="n">
        <v>9561</v>
      </c>
      <c r="EP61" s="2" t="n">
        <v>943187</v>
      </c>
      <c r="EQ61" s="2" t="n">
        <v>5952</v>
      </c>
      <c r="ER61" s="2" t="n">
        <v>9925091</v>
      </c>
      <c r="ES61" s="2" t="n">
        <v>1146596.6</v>
      </c>
      <c r="ET61" s="2" t="n">
        <v>-1009734.3</v>
      </c>
    </row>
    <row r="62" customFormat="false" ht="12" hidden="false" customHeight="false" outlineLevel="0" collapsed="false">
      <c r="A62" s="7" t="s">
        <v>198</v>
      </c>
      <c r="B62" s="2" t="n">
        <v>773803.3</v>
      </c>
      <c r="C62" s="2" t="n">
        <v>91284.8</v>
      </c>
      <c r="D62" s="2" t="n">
        <v>682518.5</v>
      </c>
      <c r="E62" s="2" t="n">
        <v>397380</v>
      </c>
      <c r="F62" s="2" t="n">
        <v>344655</v>
      </c>
      <c r="G62" s="2" t="n">
        <v>52725</v>
      </c>
      <c r="H62" s="2" t="n">
        <v>34457.5</v>
      </c>
      <c r="I62" s="2" t="n">
        <v>250681</v>
      </c>
      <c r="J62" s="2" t="n">
        <v>148436.8</v>
      </c>
      <c r="K62" s="2" t="n">
        <v>250681</v>
      </c>
      <c r="L62" s="2" t="n">
        <v>1289460.8</v>
      </c>
      <c r="M62" s="2" t="n">
        <v>1210307.8</v>
      </c>
      <c r="N62" s="2" t="n">
        <v>68661</v>
      </c>
      <c r="O62" s="2" t="n">
        <v>10492</v>
      </c>
      <c r="P62" s="2" t="n">
        <v>1391705</v>
      </c>
      <c r="Q62" s="2" t="n">
        <v>1188515</v>
      </c>
      <c r="R62" s="2" t="n">
        <v>202197</v>
      </c>
      <c r="S62" s="2" t="n">
        <v>139694</v>
      </c>
      <c r="T62" s="2" t="n">
        <v>62503</v>
      </c>
      <c r="U62" s="2" t="n">
        <v>993</v>
      </c>
      <c r="V62" s="2" t="n">
        <v>0</v>
      </c>
      <c r="W62" s="2" t="n">
        <v>148436.8</v>
      </c>
      <c r="X62" s="2" t="n">
        <v>87413.3</v>
      </c>
      <c r="Y62" s="2" t="n">
        <v>8703.8</v>
      </c>
      <c r="Z62" s="2" t="n">
        <v>52318.8</v>
      </c>
      <c r="AA62" s="2" t="n">
        <v>52318.8</v>
      </c>
      <c r="AB62" s="2" t="n">
        <v>50590.8</v>
      </c>
      <c r="AC62" s="2" t="n">
        <v>52318.8</v>
      </c>
      <c r="AD62" s="2" t="n">
        <v>1728</v>
      </c>
      <c r="AE62" s="2" t="n">
        <v>54184</v>
      </c>
      <c r="AF62" s="2" t="n">
        <v>145468.8</v>
      </c>
      <c r="AG62" s="2" t="n">
        <v>91284.8</v>
      </c>
      <c r="AH62" s="2" t="n">
        <v>-3593.3</v>
      </c>
      <c r="AI62" s="2" t="n">
        <v>-3593.3</v>
      </c>
      <c r="AJ62" s="2" t="n">
        <v>2509591.6</v>
      </c>
      <c r="AK62" s="2" t="n">
        <v>2</v>
      </c>
      <c r="AL62" s="2" t="n">
        <v>39126.5</v>
      </c>
      <c r="AM62" s="2" t="n">
        <v>928985.8</v>
      </c>
      <c r="AN62" s="2" t="n">
        <v>-3000</v>
      </c>
      <c r="AO62" s="2" t="n">
        <v>205843</v>
      </c>
      <c r="AP62" s="2" t="n">
        <v>-59646</v>
      </c>
      <c r="AQ62" s="2" t="n">
        <v>399843</v>
      </c>
      <c r="AR62" s="2" t="n">
        <v>25380</v>
      </c>
      <c r="AS62" s="2" t="n">
        <v>319443.8</v>
      </c>
      <c r="AT62" s="2" t="n">
        <v>41122</v>
      </c>
      <c r="AU62" s="2" t="n">
        <v>1145707.8</v>
      </c>
      <c r="AV62" s="2" t="n">
        <v>554116</v>
      </c>
      <c r="AW62" s="2" t="n">
        <v>591591.8</v>
      </c>
      <c r="AX62" s="2" t="n">
        <v>396425.7</v>
      </c>
      <c r="AY62" s="2" t="n">
        <v>76057.7</v>
      </c>
      <c r="AZ62" s="2" t="n">
        <v>75299</v>
      </c>
      <c r="BA62" s="2" t="n">
        <v>100395</v>
      </c>
      <c r="BB62" s="2" t="n">
        <v>6070</v>
      </c>
      <c r="BC62" s="2" t="n">
        <v>24222</v>
      </c>
      <c r="BD62" s="2" t="n">
        <v>480</v>
      </c>
      <c r="BE62" s="2" t="n">
        <v>113902</v>
      </c>
      <c r="BF62" s="2" t="n">
        <v>-34743</v>
      </c>
      <c r="BG62" s="2" t="n">
        <v>34086.8</v>
      </c>
      <c r="BH62" s="2" t="n">
        <v>2386156.7</v>
      </c>
      <c r="BI62" s="2" t="n">
        <v>330159</v>
      </c>
      <c r="BJ62" s="2" t="n">
        <v>918149</v>
      </c>
      <c r="BK62" s="2" t="n">
        <v>593347</v>
      </c>
      <c r="BL62" s="2" t="n">
        <v>148579</v>
      </c>
      <c r="BM62" s="2" t="n">
        <v>176223</v>
      </c>
      <c r="BN62" s="2" t="n">
        <v>294625</v>
      </c>
      <c r="BO62" s="2" t="n">
        <v>287405</v>
      </c>
      <c r="BP62" s="2" t="n">
        <v>7220</v>
      </c>
      <c r="BQ62" s="2" t="n">
        <v>677609.4</v>
      </c>
      <c r="BR62" s="2" t="n">
        <v>250871</v>
      </c>
      <c r="BS62" s="2" t="n">
        <v>1681.4</v>
      </c>
      <c r="BT62" s="2" t="n">
        <v>191228</v>
      </c>
      <c r="BU62" s="2" t="n">
        <v>6062</v>
      </c>
      <c r="BV62" s="2" t="n">
        <v>105693</v>
      </c>
      <c r="BW62" s="2" t="n">
        <v>1249</v>
      </c>
      <c r="BX62" s="2" t="n">
        <v>120345</v>
      </c>
      <c r="BY62" s="2" t="n">
        <v>480</v>
      </c>
      <c r="BZ62" s="2" t="n">
        <v>192510.5</v>
      </c>
      <c r="CA62" s="2" t="n">
        <v>-26896.2</v>
      </c>
      <c r="CB62" s="2" t="n">
        <v>123434.9</v>
      </c>
      <c r="CC62" s="2" t="n">
        <v>67569.5</v>
      </c>
      <c r="CD62" s="2" t="n">
        <v>44</v>
      </c>
      <c r="CE62" s="2" t="n">
        <v>-59502.7</v>
      </c>
      <c r="CF62" s="2" t="n">
        <v>-127028.2</v>
      </c>
      <c r="CG62" s="2" t="n">
        <v>28288.3</v>
      </c>
      <c r="CH62" s="2" t="n">
        <v>25116.8</v>
      </c>
      <c r="CI62" s="2" t="n">
        <v>3171.5</v>
      </c>
      <c r="CJ62" s="2" t="n">
        <v>1617658.4</v>
      </c>
      <c r="CK62" s="2" t="n">
        <v>1388883.7</v>
      </c>
      <c r="CL62" s="2" t="n">
        <v>244361.7</v>
      </c>
      <c r="CM62" s="2" t="n">
        <v>-15587</v>
      </c>
      <c r="CN62" s="2" t="n">
        <v>1568882.1</v>
      </c>
      <c r="CO62" s="2" t="n">
        <v>1964.6</v>
      </c>
      <c r="CP62" s="2" t="n">
        <v>734123</v>
      </c>
      <c r="CQ62" s="2" t="n">
        <v>-18928</v>
      </c>
      <c r="CR62" s="2" t="n">
        <v>736</v>
      </c>
      <c r="CS62" s="2" t="n">
        <v>850986.5</v>
      </c>
      <c r="CT62" s="2" t="n">
        <v>0</v>
      </c>
      <c r="CU62" s="2" t="n">
        <v>77064.6</v>
      </c>
      <c r="CV62" s="2" t="n">
        <v>195224.8</v>
      </c>
      <c r="CW62" s="2" t="n">
        <v>35737251.9</v>
      </c>
      <c r="CX62" s="2" t="n">
        <v>979919</v>
      </c>
      <c r="CY62" s="2" t="n">
        <v>581213</v>
      </c>
      <c r="CZ62" s="2" t="n">
        <v>398706</v>
      </c>
      <c r="DA62" s="2" t="n">
        <v>34757332.9</v>
      </c>
      <c r="DB62" s="2" t="n">
        <v>11048</v>
      </c>
      <c r="DC62" s="2" t="n">
        <v>601986</v>
      </c>
      <c r="DD62" s="2" t="n">
        <v>10207059.4</v>
      </c>
      <c r="DE62" s="2" t="n">
        <v>6200</v>
      </c>
      <c r="DF62" s="2" t="n">
        <v>1060608</v>
      </c>
      <c r="DG62" s="2" t="n">
        <v>1423036</v>
      </c>
      <c r="DH62" s="2" t="n">
        <v>2931141</v>
      </c>
      <c r="DI62" s="2" t="n">
        <v>891174</v>
      </c>
      <c r="DJ62" s="2" t="n">
        <v>3210867.4</v>
      </c>
      <c r="DK62" s="2" t="n">
        <v>684033</v>
      </c>
      <c r="DL62" s="2" t="n">
        <v>10618357.6</v>
      </c>
      <c r="DM62" s="2" t="n">
        <v>4784523</v>
      </c>
      <c r="DN62" s="2" t="n">
        <v>5833834.6</v>
      </c>
      <c r="DO62" s="2" t="n">
        <v>11186890.6</v>
      </c>
      <c r="DP62" s="2" t="n">
        <v>8105703.6</v>
      </c>
      <c r="DQ62" s="2" t="n">
        <v>1313700</v>
      </c>
      <c r="DR62" s="2" t="n">
        <v>508700</v>
      </c>
      <c r="DS62" s="2" t="n">
        <v>28360</v>
      </c>
      <c r="DT62" s="2" t="n">
        <v>163608</v>
      </c>
      <c r="DU62" s="2" t="n">
        <v>6432</v>
      </c>
      <c r="DV62" s="2" t="n">
        <v>1060387</v>
      </c>
      <c r="DW62" s="2" t="n">
        <v>457515</v>
      </c>
      <c r="DX62" s="2" t="n">
        <v>1674476.4</v>
      </c>
      <c r="DY62" s="2" t="n">
        <v>35737251.9</v>
      </c>
      <c r="DZ62" s="2" t="n">
        <v>36551761.4</v>
      </c>
      <c r="EA62" s="2" t="n">
        <v>5292776</v>
      </c>
      <c r="EB62" s="2" t="n">
        <v>6776408</v>
      </c>
      <c r="EC62" s="2" t="n">
        <v>3887741</v>
      </c>
      <c r="ED62" s="2" t="n">
        <v>1805720</v>
      </c>
      <c r="EE62" s="2" t="n">
        <v>1082947</v>
      </c>
      <c r="EF62" s="2" t="n">
        <v>1974328</v>
      </c>
      <c r="EG62" s="2" t="n">
        <v>1895503</v>
      </c>
      <c r="EH62" s="2" t="n">
        <v>78825</v>
      </c>
      <c r="EI62" s="2" t="n">
        <v>10332567</v>
      </c>
      <c r="EJ62" s="2" t="n">
        <v>1574895</v>
      </c>
      <c r="EK62" s="2" t="n">
        <v>2920403</v>
      </c>
      <c r="EL62" s="2" t="n">
        <v>4538494</v>
      </c>
      <c r="EM62" s="2" t="n">
        <v>31583</v>
      </c>
      <c r="EN62" s="2" t="n">
        <v>185682</v>
      </c>
      <c r="EO62" s="2" t="n">
        <v>11546</v>
      </c>
      <c r="EP62" s="2" t="n">
        <v>1063532</v>
      </c>
      <c r="EQ62" s="2" t="n">
        <v>6432</v>
      </c>
      <c r="ER62" s="2" t="n">
        <v>11003964</v>
      </c>
      <c r="ES62" s="2" t="n">
        <v>1171718.4</v>
      </c>
      <c r="ET62" s="2" t="n">
        <v>-814509.4</v>
      </c>
    </row>
    <row r="63" customFormat="false" ht="12" hidden="false" customHeight="false" outlineLevel="0" collapsed="false">
      <c r="A63" s="7" t="s">
        <v>199</v>
      </c>
      <c r="B63" s="2" t="n">
        <v>850243.8</v>
      </c>
      <c r="C63" s="2" t="n">
        <v>100345</v>
      </c>
      <c r="D63" s="2" t="n">
        <v>749898.8</v>
      </c>
      <c r="E63" s="2" t="n">
        <v>437324</v>
      </c>
      <c r="F63" s="2" t="n">
        <v>378782</v>
      </c>
      <c r="G63" s="2" t="n">
        <v>58542</v>
      </c>
      <c r="H63" s="2" t="n">
        <v>35284.3</v>
      </c>
      <c r="I63" s="2" t="n">
        <v>277290.5</v>
      </c>
      <c r="J63" s="2" t="n">
        <v>149504.3</v>
      </c>
      <c r="K63" s="2" t="n">
        <v>277290.5</v>
      </c>
      <c r="L63" s="2" t="n">
        <v>1544357.5</v>
      </c>
      <c r="M63" s="2" t="n">
        <v>1460807.8</v>
      </c>
      <c r="N63" s="2" t="n">
        <v>69869</v>
      </c>
      <c r="O63" s="2" t="n">
        <v>13680.8</v>
      </c>
      <c r="P63" s="2" t="n">
        <v>1672143.8</v>
      </c>
      <c r="Q63" s="2" t="n">
        <v>1437748</v>
      </c>
      <c r="R63" s="2" t="n">
        <v>234376</v>
      </c>
      <c r="S63" s="2" t="n">
        <v>166999</v>
      </c>
      <c r="T63" s="2" t="n">
        <v>67377</v>
      </c>
      <c r="U63" s="2" t="n">
        <v>19.8</v>
      </c>
      <c r="V63" s="2" t="n">
        <v>0</v>
      </c>
      <c r="W63" s="2" t="n">
        <v>149504.3</v>
      </c>
      <c r="X63" s="2" t="n">
        <v>94899.3</v>
      </c>
      <c r="Y63" s="2" t="n">
        <v>26874</v>
      </c>
      <c r="Z63" s="2" t="n">
        <v>27723.5</v>
      </c>
      <c r="AA63" s="2" t="n">
        <v>27723.5</v>
      </c>
      <c r="AB63" s="2" t="n">
        <v>27723.5</v>
      </c>
      <c r="AC63" s="2" t="n">
        <v>27723.5</v>
      </c>
      <c r="AD63" s="2" t="n">
        <v>0</v>
      </c>
      <c r="AE63" s="2" t="n">
        <v>46068.5</v>
      </c>
      <c r="AF63" s="2" t="n">
        <v>146413.5</v>
      </c>
      <c r="AG63" s="2" t="n">
        <v>100345</v>
      </c>
      <c r="AH63" s="2" t="n">
        <v>-18345</v>
      </c>
      <c r="AI63" s="2" t="n">
        <v>-18345</v>
      </c>
      <c r="AJ63" s="2" t="n">
        <v>2461054.1</v>
      </c>
      <c r="AK63" s="2" t="n">
        <v>-2</v>
      </c>
      <c r="AL63" s="2" t="n">
        <v>-1945</v>
      </c>
      <c r="AM63" s="2" t="n">
        <v>486369.1</v>
      </c>
      <c r="AN63" s="2" t="n">
        <v>-4000</v>
      </c>
      <c r="AO63" s="2" t="n">
        <v>164530</v>
      </c>
      <c r="AP63" s="2" t="n">
        <v>-16051</v>
      </c>
      <c r="AQ63" s="2" t="n">
        <v>218242</v>
      </c>
      <c r="AR63" s="2" t="n">
        <v>10266.5</v>
      </c>
      <c r="AS63" s="2" t="n">
        <v>92479.6</v>
      </c>
      <c r="AT63" s="2" t="n">
        <v>20902</v>
      </c>
      <c r="AU63" s="2" t="n">
        <v>986815.9</v>
      </c>
      <c r="AV63" s="2" t="n">
        <v>428639.5</v>
      </c>
      <c r="AW63" s="2" t="n">
        <v>558176.4</v>
      </c>
      <c r="AX63" s="2" t="n">
        <v>801576.8</v>
      </c>
      <c r="AY63" s="2" t="n">
        <v>437187.8</v>
      </c>
      <c r="AZ63" s="2" t="n">
        <v>165822</v>
      </c>
      <c r="BA63" s="2" t="n">
        <v>37815</v>
      </c>
      <c r="BB63" s="2" t="n">
        <v>2177</v>
      </c>
      <c r="BC63" s="2" t="n">
        <v>21223</v>
      </c>
      <c r="BD63" s="2" t="n">
        <v>565</v>
      </c>
      <c r="BE63" s="2" t="n">
        <v>136787</v>
      </c>
      <c r="BF63" s="2" t="n">
        <v>-54633</v>
      </c>
      <c r="BG63" s="2" t="n">
        <v>242872.2</v>
      </c>
      <c r="BH63" s="2" t="n">
        <v>2454909.8</v>
      </c>
      <c r="BI63" s="2" t="n">
        <v>214636</v>
      </c>
      <c r="BJ63" s="2" t="n">
        <v>740299</v>
      </c>
      <c r="BK63" s="2" t="n">
        <v>434876</v>
      </c>
      <c r="BL63" s="2" t="n">
        <v>173697</v>
      </c>
      <c r="BM63" s="2" t="n">
        <v>131726</v>
      </c>
      <c r="BN63" s="2" t="n">
        <v>264876</v>
      </c>
      <c r="BO63" s="2" t="n">
        <v>260151</v>
      </c>
      <c r="BP63" s="2" t="n">
        <v>4725</v>
      </c>
      <c r="BQ63" s="2" t="n">
        <v>800932.6</v>
      </c>
      <c r="BR63" s="2" t="n">
        <v>237316</v>
      </c>
      <c r="BS63" s="2" t="n">
        <v>17069.6</v>
      </c>
      <c r="BT63" s="2" t="n">
        <v>237613</v>
      </c>
      <c r="BU63" s="2" t="n">
        <v>2229</v>
      </c>
      <c r="BV63" s="2" t="n">
        <v>71817</v>
      </c>
      <c r="BW63" s="2" t="n">
        <v>-187</v>
      </c>
      <c r="BX63" s="2" t="n">
        <v>234510</v>
      </c>
      <c r="BY63" s="2" t="n">
        <v>565</v>
      </c>
      <c r="BZ63" s="2" t="n">
        <v>282096.5</v>
      </c>
      <c r="CA63" s="2" t="n">
        <v>152069.6</v>
      </c>
      <c r="CB63" s="2" t="n">
        <v>6144.3</v>
      </c>
      <c r="CC63" s="2" t="n">
        <v>-29501.5</v>
      </c>
      <c r="CD63" s="2" t="n">
        <v>0</v>
      </c>
      <c r="CE63" s="2" t="n">
        <v>-53990.8</v>
      </c>
      <c r="CF63" s="2" t="n">
        <v>-24489.3</v>
      </c>
      <c r="CG63" s="2" t="n">
        <v>32557</v>
      </c>
      <c r="CH63" s="2" t="n">
        <v>24011</v>
      </c>
      <c r="CI63" s="2" t="n">
        <v>8546</v>
      </c>
      <c r="CJ63" s="2" t="n">
        <v>-741452.7</v>
      </c>
      <c r="CK63" s="2" t="n">
        <v>-684262.8</v>
      </c>
      <c r="CL63" s="2" t="n">
        <v>-52348.9</v>
      </c>
      <c r="CM63" s="2" t="n">
        <v>-4841</v>
      </c>
      <c r="CN63" s="2" t="n">
        <v>-442302.1</v>
      </c>
      <c r="CO63" s="2" t="n">
        <v>340206.4</v>
      </c>
      <c r="CP63" s="2" t="n">
        <v>-343012</v>
      </c>
      <c r="CQ63" s="2" t="n">
        <v>-19699</v>
      </c>
      <c r="CR63" s="2" t="n">
        <v>296</v>
      </c>
      <c r="CS63" s="2" t="n">
        <v>-355775.5</v>
      </c>
      <c r="CT63" s="2" t="n">
        <v>-64318</v>
      </c>
      <c r="CU63" s="2" t="n">
        <v>-266593.6</v>
      </c>
      <c r="CV63" s="2" t="n">
        <v>-268371.6</v>
      </c>
      <c r="CW63" s="2" t="n">
        <v>37553577</v>
      </c>
      <c r="CX63" s="2" t="n">
        <v>1052470</v>
      </c>
      <c r="CY63" s="2" t="n">
        <v>614319</v>
      </c>
      <c r="CZ63" s="2" t="n">
        <v>438151</v>
      </c>
      <c r="DA63" s="2" t="n">
        <v>36501107</v>
      </c>
      <c r="DB63" s="2" t="n">
        <v>11046</v>
      </c>
      <c r="DC63" s="2" t="n">
        <v>617393</v>
      </c>
      <c r="DD63" s="2" t="n">
        <v>10724918.5</v>
      </c>
      <c r="DE63" s="2" t="n">
        <v>2200</v>
      </c>
      <c r="DF63" s="2" t="n">
        <v>1225138</v>
      </c>
      <c r="DG63" s="2" t="n">
        <v>1389350</v>
      </c>
      <c r="DH63" s="2" t="n">
        <v>3154340</v>
      </c>
      <c r="DI63" s="2" t="n">
        <v>903058.5</v>
      </c>
      <c r="DJ63" s="2" t="n">
        <v>3345897</v>
      </c>
      <c r="DK63" s="2" t="n">
        <v>704935</v>
      </c>
      <c r="DL63" s="2" t="n">
        <v>11602864.5</v>
      </c>
      <c r="DM63" s="2" t="n">
        <v>5210853.5</v>
      </c>
      <c r="DN63" s="2" t="n">
        <v>6392011</v>
      </c>
      <c r="DO63" s="2" t="n">
        <v>11247014.7</v>
      </c>
      <c r="DP63" s="2" t="n">
        <v>7858628.6</v>
      </c>
      <c r="DQ63" s="2" t="n">
        <v>1427173.1</v>
      </c>
      <c r="DR63" s="2" t="n">
        <v>546515</v>
      </c>
      <c r="DS63" s="2" t="n">
        <v>30537</v>
      </c>
      <c r="DT63" s="2" t="n">
        <v>179990</v>
      </c>
      <c r="DU63" s="2" t="n">
        <v>6997</v>
      </c>
      <c r="DV63" s="2" t="n">
        <v>1197174</v>
      </c>
      <c r="DW63" s="2" t="n">
        <v>400703</v>
      </c>
      <c r="DX63" s="2" t="n">
        <v>1897167.3</v>
      </c>
      <c r="DY63" s="2" t="n">
        <v>37553577</v>
      </c>
      <c r="DZ63" s="2" t="n">
        <v>38636458</v>
      </c>
      <c r="EA63" s="2" t="n">
        <v>5507361</v>
      </c>
      <c r="EB63" s="2" t="n">
        <v>7517751</v>
      </c>
      <c r="EC63" s="2" t="n">
        <v>4319661</v>
      </c>
      <c r="ED63" s="2" t="n">
        <v>1983417</v>
      </c>
      <c r="EE63" s="2" t="n">
        <v>1214673</v>
      </c>
      <c r="EF63" s="2" t="n">
        <v>2239204</v>
      </c>
      <c r="EG63" s="2" t="n">
        <v>2155654</v>
      </c>
      <c r="EH63" s="2" t="n">
        <v>83550</v>
      </c>
      <c r="EI63" s="2" t="n">
        <v>11046973</v>
      </c>
      <c r="EJ63" s="2" t="n">
        <v>1812211</v>
      </c>
      <c r="EK63" s="2" t="n">
        <v>3277679</v>
      </c>
      <c r="EL63" s="2" t="n">
        <v>4433095</v>
      </c>
      <c r="EM63" s="2" t="n">
        <v>33812</v>
      </c>
      <c r="EN63" s="2" t="n">
        <v>237800</v>
      </c>
      <c r="EO63" s="2" t="n">
        <v>11655</v>
      </c>
      <c r="EP63" s="2" t="n">
        <v>1233724</v>
      </c>
      <c r="EQ63" s="2" t="n">
        <v>6997</v>
      </c>
      <c r="ER63" s="2" t="n">
        <v>10913162</v>
      </c>
      <c r="ES63" s="2" t="n">
        <v>1412007</v>
      </c>
      <c r="ET63" s="2" t="n">
        <v>-1082881</v>
      </c>
    </row>
    <row r="64" customFormat="false" ht="12" hidden="false" customHeight="false" outlineLevel="0" collapsed="false">
      <c r="A64" s="7" t="s">
        <v>200</v>
      </c>
      <c r="B64" s="2" t="n">
        <v>875958.5</v>
      </c>
      <c r="C64" s="2" t="n">
        <v>103981</v>
      </c>
      <c r="D64" s="2" t="n">
        <v>771977.5</v>
      </c>
      <c r="E64" s="2" t="n">
        <v>442300</v>
      </c>
      <c r="F64" s="2" t="n">
        <v>375056</v>
      </c>
      <c r="G64" s="2" t="n">
        <v>67244</v>
      </c>
      <c r="H64" s="2" t="n">
        <v>35089.8</v>
      </c>
      <c r="I64" s="2" t="n">
        <v>294587.8</v>
      </c>
      <c r="J64" s="2" t="n">
        <v>205658.8</v>
      </c>
      <c r="K64" s="2" t="n">
        <v>294587.8</v>
      </c>
      <c r="L64" s="2" t="n">
        <v>1483283.5</v>
      </c>
      <c r="M64" s="2" t="n">
        <v>1404158.8</v>
      </c>
      <c r="N64" s="2" t="n">
        <v>67950</v>
      </c>
      <c r="O64" s="2" t="n">
        <v>11174.8</v>
      </c>
      <c r="P64" s="2" t="n">
        <v>1572212.5</v>
      </c>
      <c r="Q64" s="2" t="n">
        <v>1365873</v>
      </c>
      <c r="R64" s="2" t="n">
        <v>211904</v>
      </c>
      <c r="S64" s="2" t="n">
        <v>152587</v>
      </c>
      <c r="T64" s="2" t="n">
        <v>59317</v>
      </c>
      <c r="U64" s="2" t="n">
        <v>-5564.5</v>
      </c>
      <c r="V64" s="2" t="n">
        <v>0</v>
      </c>
      <c r="W64" s="2" t="n">
        <v>205658.8</v>
      </c>
      <c r="X64" s="2" t="n">
        <v>92050</v>
      </c>
      <c r="Y64" s="2" t="n">
        <v>29065</v>
      </c>
      <c r="Z64" s="2" t="n">
        <v>84543</v>
      </c>
      <c r="AA64" s="2" t="n">
        <v>84543</v>
      </c>
      <c r="AB64" s="2" t="n">
        <v>76806</v>
      </c>
      <c r="AC64" s="2" t="n">
        <v>84543</v>
      </c>
      <c r="AD64" s="2" t="n">
        <v>7737</v>
      </c>
      <c r="AE64" s="2" t="n">
        <v>33299.3</v>
      </c>
      <c r="AF64" s="2" t="n">
        <v>137280.3</v>
      </c>
      <c r="AG64" s="2" t="n">
        <v>103981</v>
      </c>
      <c r="AH64" s="2" t="n">
        <v>43506.8</v>
      </c>
      <c r="AI64" s="2" t="n">
        <v>43506.8</v>
      </c>
      <c r="AJ64" s="2" t="n">
        <v>2947444.5</v>
      </c>
      <c r="AK64" s="2" t="n">
        <v>-1</v>
      </c>
      <c r="AL64" s="2" t="n">
        <v>170911.5</v>
      </c>
      <c r="AM64" s="2" t="n">
        <v>982790.4</v>
      </c>
      <c r="AN64" s="2" t="n">
        <v>0</v>
      </c>
      <c r="AO64" s="2" t="n">
        <v>-196503</v>
      </c>
      <c r="AP64" s="2" t="n">
        <v>47613</v>
      </c>
      <c r="AQ64" s="2" t="n">
        <v>637766</v>
      </c>
      <c r="AR64" s="2" t="n">
        <v>67625.5</v>
      </c>
      <c r="AS64" s="2" t="n">
        <v>365453.9</v>
      </c>
      <c r="AT64" s="2" t="n">
        <v>60835</v>
      </c>
      <c r="AU64" s="2" t="n">
        <v>801312.5</v>
      </c>
      <c r="AV64" s="2" t="n">
        <v>103658.5</v>
      </c>
      <c r="AW64" s="2" t="n">
        <v>697654</v>
      </c>
      <c r="AX64" s="2" t="n">
        <v>775826.3</v>
      </c>
      <c r="AY64" s="2" t="n">
        <v>450717.3</v>
      </c>
      <c r="AZ64" s="2" t="n">
        <v>78009</v>
      </c>
      <c r="BA64" s="2" t="n">
        <v>147710</v>
      </c>
      <c r="BB64" s="2" t="n">
        <v>2752</v>
      </c>
      <c r="BC64" s="2" t="n">
        <v>18566</v>
      </c>
      <c r="BD64" s="2" t="n">
        <v>376</v>
      </c>
      <c r="BE64" s="2" t="n">
        <v>77696</v>
      </c>
      <c r="BF64" s="2" t="n">
        <v>-13206</v>
      </c>
      <c r="BG64" s="2" t="n">
        <v>229810.8</v>
      </c>
      <c r="BH64" s="2" t="n">
        <v>2960923.6</v>
      </c>
      <c r="BI64" s="2" t="n">
        <v>453035</v>
      </c>
      <c r="BJ64" s="2" t="n">
        <v>823329</v>
      </c>
      <c r="BK64" s="2" t="n">
        <v>642688</v>
      </c>
      <c r="BL64" s="2" t="n">
        <v>307507</v>
      </c>
      <c r="BM64" s="2" t="n">
        <v>-126866</v>
      </c>
      <c r="BN64" s="2" t="n">
        <v>122125</v>
      </c>
      <c r="BO64" s="2" t="n">
        <v>119916</v>
      </c>
      <c r="BP64" s="2" t="n">
        <v>2209</v>
      </c>
      <c r="BQ64" s="2" t="n">
        <v>762187.8</v>
      </c>
      <c r="BR64" s="2" t="n">
        <v>428344</v>
      </c>
      <c r="BS64" s="2" t="n">
        <v>39872.8</v>
      </c>
      <c r="BT64" s="2" t="n">
        <v>204691</v>
      </c>
      <c r="BU64" s="2" t="n">
        <v>3276</v>
      </c>
      <c r="BV64" s="2" t="n">
        <v>25704</v>
      </c>
      <c r="BW64" s="2" t="n">
        <v>-3282</v>
      </c>
      <c r="BX64" s="2" t="n">
        <v>63206</v>
      </c>
      <c r="BY64" s="2" t="n">
        <v>376</v>
      </c>
      <c r="BZ64" s="2" t="n">
        <v>410757.8</v>
      </c>
      <c r="CA64" s="2" t="n">
        <v>389489</v>
      </c>
      <c r="CB64" s="2" t="n">
        <v>-13479.1</v>
      </c>
      <c r="CC64" s="2" t="n">
        <v>-32178.1</v>
      </c>
      <c r="CD64" s="2" t="n">
        <v>3768.8</v>
      </c>
      <c r="CE64" s="2" t="n">
        <v>21039</v>
      </c>
      <c r="CF64" s="2" t="n">
        <v>56985.8</v>
      </c>
      <c r="CG64" s="2" t="n">
        <v>26510.5</v>
      </c>
      <c r="CH64" s="2" t="n">
        <v>25327.3</v>
      </c>
      <c r="CI64" s="2" t="n">
        <v>1183.3</v>
      </c>
      <c r="CJ64" s="2" t="n">
        <v>-1272487.5</v>
      </c>
      <c r="CK64" s="2" t="n">
        <v>-1035625.7</v>
      </c>
      <c r="CL64" s="2" t="n">
        <v>-241680.8</v>
      </c>
      <c r="CM64" s="2" t="n">
        <v>4819</v>
      </c>
      <c r="CN64" s="2" t="n">
        <v>-1395097.6</v>
      </c>
      <c r="CO64" s="2" t="n">
        <v>-170210.8</v>
      </c>
      <c r="CP64" s="2" t="n">
        <v>-502609</v>
      </c>
      <c r="CQ64" s="2" t="n">
        <v>-14550</v>
      </c>
      <c r="CR64" s="2" t="n">
        <v>-2195</v>
      </c>
      <c r="CS64" s="2" t="n">
        <v>-697460.8</v>
      </c>
      <c r="CT64" s="2" t="n">
        <v>-8072</v>
      </c>
      <c r="CU64" s="2" t="n">
        <v>149120.6</v>
      </c>
      <c r="CV64" s="2" t="n">
        <v>193748.5</v>
      </c>
      <c r="CW64" s="2" t="n">
        <v>39294724.5</v>
      </c>
      <c r="CX64" s="2" t="n">
        <v>1099077</v>
      </c>
      <c r="CY64" s="2" t="n">
        <v>645536</v>
      </c>
      <c r="CZ64" s="2" t="n">
        <v>453541</v>
      </c>
      <c r="DA64" s="2" t="n">
        <v>38195647.5</v>
      </c>
      <c r="DB64" s="2" t="n">
        <v>11045</v>
      </c>
      <c r="DC64" s="2" t="n">
        <v>786853</v>
      </c>
      <c r="DD64" s="2" t="n">
        <v>11759350.9</v>
      </c>
      <c r="DE64" s="2" t="n">
        <v>2200</v>
      </c>
      <c r="DF64" s="2" t="n">
        <v>1080277</v>
      </c>
      <c r="DG64" s="2" t="n">
        <v>1436963</v>
      </c>
      <c r="DH64" s="2" t="n">
        <v>3792106</v>
      </c>
      <c r="DI64" s="2" t="n">
        <v>970684</v>
      </c>
      <c r="DJ64" s="2" t="n">
        <v>3711350.9</v>
      </c>
      <c r="DK64" s="2" t="n">
        <v>765770</v>
      </c>
      <c r="DL64" s="2" t="n">
        <v>12404765</v>
      </c>
      <c r="DM64" s="2" t="n">
        <v>5315100</v>
      </c>
      <c r="DN64" s="2" t="n">
        <v>7089665</v>
      </c>
      <c r="DO64" s="2" t="n">
        <v>10742281.5</v>
      </c>
      <c r="DP64" s="2" t="n">
        <v>7273720.2</v>
      </c>
      <c r="DQ64" s="2" t="n">
        <v>1263501.3</v>
      </c>
      <c r="DR64" s="2" t="n">
        <v>694225</v>
      </c>
      <c r="DS64" s="2" t="n">
        <v>33289</v>
      </c>
      <c r="DT64" s="2" t="n">
        <v>203375</v>
      </c>
      <c r="DU64" s="2" t="n">
        <v>7373</v>
      </c>
      <c r="DV64" s="2" t="n">
        <v>1266798</v>
      </c>
      <c r="DW64" s="2" t="n">
        <v>343287</v>
      </c>
      <c r="DX64" s="2" t="n">
        <v>2148065.1</v>
      </c>
      <c r="DY64" s="2" t="n">
        <v>39294724.5</v>
      </c>
      <c r="DZ64" s="2" t="n">
        <v>40183857</v>
      </c>
      <c r="EA64" s="2" t="n">
        <v>5991265</v>
      </c>
      <c r="EB64" s="2" t="n">
        <v>8467272</v>
      </c>
      <c r="EC64" s="2" t="n">
        <v>4962349</v>
      </c>
      <c r="ED64" s="2" t="n">
        <v>2407131</v>
      </c>
      <c r="EE64" s="2" t="n">
        <v>1097792</v>
      </c>
      <c r="EF64" s="2" t="n">
        <v>2328311</v>
      </c>
      <c r="EG64" s="2" t="n">
        <v>2242552</v>
      </c>
      <c r="EH64" s="2" t="n">
        <v>85759</v>
      </c>
      <c r="EI64" s="2" t="n">
        <v>11111524</v>
      </c>
      <c r="EJ64" s="2" t="n">
        <v>2240555</v>
      </c>
      <c r="EK64" s="2" t="n">
        <v>3147341</v>
      </c>
      <c r="EL64" s="2" t="n">
        <v>4135177</v>
      </c>
      <c r="EM64" s="2" t="n">
        <v>37088</v>
      </c>
      <c r="EN64" s="2" t="n">
        <v>248954</v>
      </c>
      <c r="EO64" s="2" t="n">
        <v>6178</v>
      </c>
      <c r="EP64" s="2" t="n">
        <v>1288858</v>
      </c>
      <c r="EQ64" s="2" t="n">
        <v>7373</v>
      </c>
      <c r="ER64" s="2" t="n">
        <v>10565984</v>
      </c>
      <c r="ES64" s="2" t="n">
        <v>1719501</v>
      </c>
      <c r="ET64" s="2" t="n">
        <v>-889132.5</v>
      </c>
    </row>
    <row r="65" customFormat="false" ht="12" hidden="false" customHeight="false" outlineLevel="0" collapsed="false">
      <c r="A65" s="7" t="s">
        <v>201</v>
      </c>
      <c r="B65" s="2" t="n">
        <v>883182.3</v>
      </c>
      <c r="C65" s="2" t="n">
        <v>107425.8</v>
      </c>
      <c r="D65" s="2" t="n">
        <v>775756.5</v>
      </c>
      <c r="E65" s="2" t="n">
        <v>447320</v>
      </c>
      <c r="F65" s="2" t="n">
        <v>371069</v>
      </c>
      <c r="G65" s="2" t="n">
        <v>76251</v>
      </c>
      <c r="H65" s="2" t="n">
        <v>37569.5</v>
      </c>
      <c r="I65" s="2" t="n">
        <v>290867</v>
      </c>
      <c r="J65" s="2" t="n">
        <v>212694.3</v>
      </c>
      <c r="K65" s="2" t="n">
        <v>290867</v>
      </c>
      <c r="L65" s="2" t="n">
        <v>1211718.8</v>
      </c>
      <c r="M65" s="2" t="n">
        <v>1127995.3</v>
      </c>
      <c r="N65" s="2" t="n">
        <v>69603</v>
      </c>
      <c r="O65" s="2" t="n">
        <v>14120.5</v>
      </c>
      <c r="P65" s="2" t="n">
        <v>1289891.5</v>
      </c>
      <c r="Q65" s="2" t="n">
        <v>1068686</v>
      </c>
      <c r="R65" s="2" t="n">
        <v>220910</v>
      </c>
      <c r="S65" s="2" t="n">
        <v>165987</v>
      </c>
      <c r="T65" s="2" t="n">
        <v>54923</v>
      </c>
      <c r="U65" s="2" t="n">
        <v>295.5</v>
      </c>
      <c r="V65" s="2" t="n">
        <v>0</v>
      </c>
      <c r="W65" s="2" t="n">
        <v>212694.3</v>
      </c>
      <c r="X65" s="2" t="n">
        <v>95229.8</v>
      </c>
      <c r="Y65" s="2" t="n">
        <v>8139</v>
      </c>
      <c r="Z65" s="2" t="n">
        <v>109324.3</v>
      </c>
      <c r="AA65" s="2" t="n">
        <v>109324.3</v>
      </c>
      <c r="AB65" s="2" t="n">
        <v>109324.3</v>
      </c>
      <c r="AC65" s="2" t="n">
        <v>109324.3</v>
      </c>
      <c r="AD65" s="2" t="n">
        <v>0</v>
      </c>
      <c r="AE65" s="2" t="n">
        <v>28998.5</v>
      </c>
      <c r="AF65" s="2" t="n">
        <v>136424.3</v>
      </c>
      <c r="AG65" s="2" t="n">
        <v>107425.8</v>
      </c>
      <c r="AH65" s="2" t="n">
        <v>80325.8</v>
      </c>
      <c r="AI65" s="2" t="n">
        <v>80325.8</v>
      </c>
      <c r="AJ65" s="2" t="n">
        <v>2305136</v>
      </c>
      <c r="AK65" s="2" t="n">
        <v>-6</v>
      </c>
      <c r="AL65" s="2" t="n">
        <v>-9917</v>
      </c>
      <c r="AM65" s="2" t="n">
        <v>874020.1</v>
      </c>
      <c r="AN65" s="2" t="n">
        <v>0</v>
      </c>
      <c r="AO65" s="2" t="n">
        <v>-130231</v>
      </c>
      <c r="AP65" s="2" t="n">
        <v>195210</v>
      </c>
      <c r="AQ65" s="2" t="n">
        <v>511854</v>
      </c>
      <c r="AR65" s="2" t="n">
        <v>69574</v>
      </c>
      <c r="AS65" s="2" t="n">
        <v>203084.1</v>
      </c>
      <c r="AT65" s="2" t="n">
        <v>24529</v>
      </c>
      <c r="AU65" s="2" t="n">
        <v>928256</v>
      </c>
      <c r="AV65" s="2" t="n">
        <v>32714</v>
      </c>
      <c r="AW65" s="2" t="n">
        <v>895542</v>
      </c>
      <c r="AX65" s="2" t="n">
        <v>397326.6</v>
      </c>
      <c r="AY65" s="2" t="n">
        <v>169390.6</v>
      </c>
      <c r="AZ65" s="2" t="n">
        <v>101039</v>
      </c>
      <c r="BA65" s="2" t="n">
        <v>-1600</v>
      </c>
      <c r="BB65" s="2" t="n">
        <v>1898</v>
      </c>
      <c r="BC65" s="2" t="n">
        <v>23354</v>
      </c>
      <c r="BD65" s="2" t="n">
        <v>1007</v>
      </c>
      <c r="BE65" s="2" t="n">
        <v>102238</v>
      </c>
      <c r="BF65" s="2" t="n">
        <v>14633</v>
      </c>
      <c r="BG65" s="2" t="n">
        <v>100823.3</v>
      </c>
      <c r="BH65" s="2" t="n">
        <v>2276476.5</v>
      </c>
      <c r="BI65" s="2" t="n">
        <v>383221</v>
      </c>
      <c r="BJ65" s="2" t="n">
        <v>845530</v>
      </c>
      <c r="BK65" s="2" t="n">
        <v>546653</v>
      </c>
      <c r="BL65" s="2" t="n">
        <v>398813</v>
      </c>
      <c r="BM65" s="2" t="n">
        <v>-99936</v>
      </c>
      <c r="BN65" s="2" t="n">
        <v>105713</v>
      </c>
      <c r="BO65" s="2" t="n">
        <v>94512</v>
      </c>
      <c r="BP65" s="2" t="n">
        <v>11201</v>
      </c>
      <c r="BQ65" s="2" t="n">
        <v>351874</v>
      </c>
      <c r="BR65" s="2" t="n">
        <v>-23551</v>
      </c>
      <c r="BS65" s="2" t="n">
        <v>71536</v>
      </c>
      <c r="BT65" s="2" t="n">
        <v>180896</v>
      </c>
      <c r="BU65" s="2" t="n">
        <v>1992</v>
      </c>
      <c r="BV65" s="2" t="n">
        <v>9616</v>
      </c>
      <c r="BW65" s="2" t="n">
        <v>634</v>
      </c>
      <c r="BX65" s="2" t="n">
        <v>109744</v>
      </c>
      <c r="BY65" s="2" t="n">
        <v>1007</v>
      </c>
      <c r="BZ65" s="2" t="n">
        <v>399815.5</v>
      </c>
      <c r="CA65" s="2" t="n">
        <v>190323</v>
      </c>
      <c r="CB65" s="2" t="n">
        <v>28659.5</v>
      </c>
      <c r="CC65" s="2" t="n">
        <v>76466</v>
      </c>
      <c r="CD65" s="2" t="n">
        <v>0</v>
      </c>
      <c r="CE65" s="2" t="n">
        <v>128132.2</v>
      </c>
      <c r="CF65" s="2" t="n">
        <v>51666.2</v>
      </c>
      <c r="CG65" s="2" t="n">
        <v>32792.8</v>
      </c>
      <c r="CH65" s="2" t="n">
        <v>23434.3</v>
      </c>
      <c r="CI65" s="2" t="n">
        <v>9358.5</v>
      </c>
      <c r="CJ65" s="2" t="n">
        <v>-1603353.4</v>
      </c>
      <c r="CK65" s="2" t="n">
        <v>-1469180.6</v>
      </c>
      <c r="CL65" s="2" t="n">
        <v>-162592.8</v>
      </c>
      <c r="CM65" s="2" t="n">
        <v>28420</v>
      </c>
      <c r="CN65" s="2" t="n">
        <v>-1911192.5</v>
      </c>
      <c r="CO65" s="2" t="n">
        <v>-366910</v>
      </c>
      <c r="CP65" s="2" t="n">
        <v>-678077</v>
      </c>
      <c r="CQ65" s="2" t="n">
        <v>-15120</v>
      </c>
      <c r="CR65" s="2" t="n">
        <v>-1862</v>
      </c>
      <c r="CS65" s="2" t="n">
        <v>-849223.5</v>
      </c>
      <c r="CT65" s="2" t="n">
        <v>0</v>
      </c>
      <c r="CU65" s="2" t="n">
        <v>340631.8</v>
      </c>
      <c r="CV65" s="2" t="n">
        <v>526422</v>
      </c>
      <c r="CW65" s="2" t="n">
        <v>40048658.5</v>
      </c>
      <c r="CX65" s="2" t="n">
        <v>1147898</v>
      </c>
      <c r="CY65" s="2" t="n">
        <v>667221</v>
      </c>
      <c r="CZ65" s="2" t="n">
        <v>480677</v>
      </c>
      <c r="DA65" s="2" t="n">
        <v>38900760.5</v>
      </c>
      <c r="DB65" s="2" t="n">
        <v>11039</v>
      </c>
      <c r="DC65" s="2" t="n">
        <v>779003</v>
      </c>
      <c r="DD65" s="2" t="n">
        <v>12633371</v>
      </c>
      <c r="DE65" s="2" t="n">
        <v>2200</v>
      </c>
      <c r="DF65" s="2" t="n">
        <v>950046</v>
      </c>
      <c r="DG65" s="2" t="n">
        <v>1632173</v>
      </c>
      <c r="DH65" s="2" t="n">
        <v>4303960</v>
      </c>
      <c r="DI65" s="2" t="n">
        <v>1040258</v>
      </c>
      <c r="DJ65" s="2" t="n">
        <v>3914435</v>
      </c>
      <c r="DK65" s="2" t="n">
        <v>790299</v>
      </c>
      <c r="DL65" s="2" t="n">
        <v>13333021</v>
      </c>
      <c r="DM65" s="2" t="n">
        <v>5347814</v>
      </c>
      <c r="DN65" s="2" t="n">
        <v>7985207</v>
      </c>
      <c r="DO65" s="2" t="n">
        <v>9536254.7</v>
      </c>
      <c r="DP65" s="2" t="n">
        <v>5973930.2</v>
      </c>
      <c r="DQ65" s="2" t="n">
        <v>1201947.5</v>
      </c>
      <c r="DR65" s="2" t="n">
        <v>692625</v>
      </c>
      <c r="DS65" s="2" t="n">
        <v>35187</v>
      </c>
      <c r="DT65" s="2" t="n">
        <v>255149</v>
      </c>
      <c r="DU65" s="2" t="n">
        <v>8380</v>
      </c>
      <c r="DV65" s="2" t="n">
        <v>1369036</v>
      </c>
      <c r="DW65" s="2" t="n">
        <v>319527</v>
      </c>
      <c r="DX65" s="2" t="n">
        <v>2288544.9</v>
      </c>
      <c r="DY65" s="2" t="n">
        <v>40048658.5</v>
      </c>
      <c r="DZ65" s="2" t="n">
        <v>40411369</v>
      </c>
      <c r="EA65" s="2" t="n">
        <v>6373908</v>
      </c>
      <c r="EB65" s="2" t="n">
        <v>9312802</v>
      </c>
      <c r="EC65" s="2" t="n">
        <v>5509002</v>
      </c>
      <c r="ED65" s="2" t="n">
        <v>2805944</v>
      </c>
      <c r="EE65" s="2" t="n">
        <v>997856</v>
      </c>
      <c r="EF65" s="2" t="n">
        <v>2434024</v>
      </c>
      <c r="EG65" s="2" t="n">
        <v>2337064</v>
      </c>
      <c r="EH65" s="2" t="n">
        <v>96960</v>
      </c>
      <c r="EI65" s="2" t="n">
        <v>10401429</v>
      </c>
      <c r="EJ65" s="2" t="n">
        <v>2217004</v>
      </c>
      <c r="EK65" s="2" t="n">
        <v>2851967</v>
      </c>
      <c r="EL65" s="2" t="n">
        <v>3637996</v>
      </c>
      <c r="EM65" s="2" t="n">
        <v>39080</v>
      </c>
      <c r="EN65" s="2" t="n">
        <v>243450</v>
      </c>
      <c r="EO65" s="2" t="n">
        <v>4950</v>
      </c>
      <c r="EP65" s="2" t="n">
        <v>1398602</v>
      </c>
      <c r="EQ65" s="2" t="n">
        <v>8380</v>
      </c>
      <c r="ER65" s="2" t="n">
        <v>10058981</v>
      </c>
      <c r="ES65" s="2" t="n">
        <v>1830225</v>
      </c>
      <c r="ET65" s="2" t="n">
        <v>-362710.5</v>
      </c>
    </row>
    <row r="66" customFormat="false" ht="12" hidden="false" customHeight="false" outlineLevel="0" collapsed="false">
      <c r="A66" s="7" t="s">
        <v>202</v>
      </c>
      <c r="B66" s="2" t="n">
        <v>922332.8</v>
      </c>
      <c r="C66" s="2" t="n">
        <v>113025.8</v>
      </c>
      <c r="D66" s="2" t="n">
        <v>809307</v>
      </c>
      <c r="E66" s="2" t="n">
        <v>467332</v>
      </c>
      <c r="F66" s="2" t="n">
        <v>393620</v>
      </c>
      <c r="G66" s="2" t="n">
        <v>73712</v>
      </c>
      <c r="H66" s="2" t="n">
        <v>39851.8</v>
      </c>
      <c r="I66" s="2" t="n">
        <v>302123.3</v>
      </c>
      <c r="J66" s="2" t="n">
        <v>231781.8</v>
      </c>
      <c r="K66" s="2" t="n">
        <v>302123.3</v>
      </c>
      <c r="L66" s="2" t="n">
        <v>1108647.8</v>
      </c>
      <c r="M66" s="2" t="n">
        <v>1010388.5</v>
      </c>
      <c r="N66" s="2" t="n">
        <v>77325</v>
      </c>
      <c r="O66" s="2" t="n">
        <v>20934.3</v>
      </c>
      <c r="P66" s="2" t="n">
        <v>1178989.3</v>
      </c>
      <c r="Q66" s="2" t="n">
        <v>948574</v>
      </c>
      <c r="R66" s="2" t="n">
        <v>227911</v>
      </c>
      <c r="S66" s="2" t="n">
        <v>176687</v>
      </c>
      <c r="T66" s="2" t="n">
        <v>51224</v>
      </c>
      <c r="U66" s="2" t="n">
        <v>2504.3</v>
      </c>
      <c r="V66" s="2" t="n">
        <v>0</v>
      </c>
      <c r="W66" s="2" t="n">
        <v>231781.8</v>
      </c>
      <c r="X66" s="2" t="n">
        <v>110877.3</v>
      </c>
      <c r="Y66" s="2" t="n">
        <v>-13165</v>
      </c>
      <c r="Z66" s="2" t="n">
        <v>134070.3</v>
      </c>
      <c r="AA66" s="2" t="n">
        <v>134070.3</v>
      </c>
      <c r="AB66" s="2" t="n">
        <v>134070.3</v>
      </c>
      <c r="AC66" s="2" t="n">
        <v>134070.3</v>
      </c>
      <c r="AD66" s="2" t="n">
        <v>0</v>
      </c>
      <c r="AE66" s="2" t="n">
        <v>22328.3</v>
      </c>
      <c r="AF66" s="2" t="n">
        <v>135354</v>
      </c>
      <c r="AG66" s="2" t="n">
        <v>113025.8</v>
      </c>
      <c r="AH66" s="2" t="n">
        <v>111742</v>
      </c>
      <c r="AI66" s="2" t="n">
        <v>111742</v>
      </c>
      <c r="AJ66" s="2" t="n">
        <v>2778953.5</v>
      </c>
      <c r="AK66" s="2" t="n">
        <v>0</v>
      </c>
      <c r="AL66" s="2" t="n">
        <v>-47305</v>
      </c>
      <c r="AM66" s="2" t="n">
        <v>1075238.5</v>
      </c>
      <c r="AN66" s="2" t="n">
        <v>0</v>
      </c>
      <c r="AO66" s="2" t="n">
        <v>-157009</v>
      </c>
      <c r="AP66" s="2" t="n">
        <v>87778</v>
      </c>
      <c r="AQ66" s="2" t="n">
        <v>432458</v>
      </c>
      <c r="AR66" s="2" t="n">
        <v>110785.5</v>
      </c>
      <c r="AS66" s="2" t="n">
        <v>576559</v>
      </c>
      <c r="AT66" s="2" t="n">
        <v>24667</v>
      </c>
      <c r="AU66" s="2" t="n">
        <v>1104845.5</v>
      </c>
      <c r="AV66" s="2" t="n">
        <v>115947.5</v>
      </c>
      <c r="AW66" s="2" t="n">
        <v>988898</v>
      </c>
      <c r="AX66" s="2" t="n">
        <v>329727.3</v>
      </c>
      <c r="AY66" s="2" t="n">
        <v>257621.3</v>
      </c>
      <c r="AZ66" s="2" t="n">
        <v>-2608</v>
      </c>
      <c r="BA66" s="2" t="n">
        <v>-78971</v>
      </c>
      <c r="BB66" s="2" t="n">
        <v>2515</v>
      </c>
      <c r="BC66" s="2" t="n">
        <v>24291</v>
      </c>
      <c r="BD66" s="2" t="n">
        <v>467</v>
      </c>
      <c r="BE66" s="2" t="n">
        <v>126412</v>
      </c>
      <c r="BF66" s="2" t="n">
        <v>-17335</v>
      </c>
      <c r="BG66" s="2" t="n">
        <v>333782.2</v>
      </c>
      <c r="BH66" s="2" t="n">
        <v>2560677</v>
      </c>
      <c r="BI66" s="2" t="n">
        <v>465742</v>
      </c>
      <c r="BJ66" s="2" t="n">
        <v>1010033</v>
      </c>
      <c r="BK66" s="2" t="n">
        <v>586244</v>
      </c>
      <c r="BL66" s="2" t="n">
        <v>487293</v>
      </c>
      <c r="BM66" s="2" t="n">
        <v>-63504</v>
      </c>
      <c r="BN66" s="2" t="n">
        <v>370552</v>
      </c>
      <c r="BO66" s="2" t="n">
        <v>361657</v>
      </c>
      <c r="BP66" s="2" t="n">
        <v>8895</v>
      </c>
      <c r="BQ66" s="2" t="n">
        <v>250524</v>
      </c>
      <c r="BR66" s="2" t="n">
        <v>-212635</v>
      </c>
      <c r="BS66" s="2" t="n">
        <v>66074</v>
      </c>
      <c r="BT66" s="2" t="n">
        <v>288061</v>
      </c>
      <c r="BU66" s="2" t="n">
        <v>3203</v>
      </c>
      <c r="BV66" s="2" t="n">
        <v>23854</v>
      </c>
      <c r="BW66" s="2" t="n">
        <v>-3394</v>
      </c>
      <c r="BX66" s="2" t="n">
        <v>84894</v>
      </c>
      <c r="BY66" s="2" t="n">
        <v>467</v>
      </c>
      <c r="BZ66" s="2" t="n">
        <v>405451</v>
      </c>
      <c r="CA66" s="2" t="n">
        <v>58375</v>
      </c>
      <c r="CB66" s="2" t="n">
        <v>218276.5</v>
      </c>
      <c r="CC66" s="2" t="n">
        <v>12282.4</v>
      </c>
      <c r="CD66" s="2" t="n">
        <v>0</v>
      </c>
      <c r="CE66" s="2" t="n">
        <v>-94252</v>
      </c>
      <c r="CF66" s="2" t="n">
        <v>-106534.5</v>
      </c>
      <c r="CG66" s="2" t="n">
        <v>40037.8</v>
      </c>
      <c r="CH66" s="2" t="n">
        <v>21089.3</v>
      </c>
      <c r="CI66" s="2" t="n">
        <v>18948.5</v>
      </c>
      <c r="CJ66" s="2" t="n">
        <v>2145331</v>
      </c>
      <c r="CK66" s="2" t="n">
        <v>1862722.8</v>
      </c>
      <c r="CL66" s="2" t="n">
        <v>252642.3</v>
      </c>
      <c r="CM66" s="2" t="n">
        <v>29966</v>
      </c>
      <c r="CN66" s="2" t="n">
        <v>2774556</v>
      </c>
      <c r="CO66" s="2" t="n">
        <v>795868</v>
      </c>
      <c r="CP66" s="2" t="n">
        <v>726793</v>
      </c>
      <c r="CQ66" s="2" t="n">
        <v>8394</v>
      </c>
      <c r="CR66" s="2" t="n">
        <v>11395</v>
      </c>
      <c r="CS66" s="2" t="n">
        <v>1232243</v>
      </c>
      <c r="CT66" s="2" t="n">
        <v>-137</v>
      </c>
      <c r="CU66" s="2" t="n">
        <v>-589187.2</v>
      </c>
      <c r="CV66" s="2" t="n">
        <v>-442834.5</v>
      </c>
      <c r="CW66" s="2" t="n">
        <v>44870074</v>
      </c>
      <c r="CX66" s="2" t="n">
        <v>1194133</v>
      </c>
      <c r="CY66" s="2" t="n">
        <v>685567</v>
      </c>
      <c r="CZ66" s="2" t="n">
        <v>508566</v>
      </c>
      <c r="DA66" s="2" t="n">
        <v>43675941</v>
      </c>
      <c r="DB66" s="2" t="n">
        <v>11039</v>
      </c>
      <c r="DC66" s="2" t="n">
        <v>734367</v>
      </c>
      <c r="DD66" s="2" t="n">
        <v>13546109.5</v>
      </c>
      <c r="DE66" s="2" t="n">
        <v>2200</v>
      </c>
      <c r="DF66" s="2" t="n">
        <v>793037</v>
      </c>
      <c r="DG66" s="2" t="n">
        <v>1643951</v>
      </c>
      <c r="DH66" s="2" t="n">
        <v>4571918</v>
      </c>
      <c r="DI66" s="2" t="n">
        <v>1151043.5</v>
      </c>
      <c r="DJ66" s="2" t="n">
        <v>4568994</v>
      </c>
      <c r="DK66" s="2" t="n">
        <v>814966</v>
      </c>
      <c r="DL66" s="2" t="n">
        <v>14482044.5</v>
      </c>
      <c r="DM66" s="2" t="n">
        <v>5496163.5</v>
      </c>
      <c r="DN66" s="2" t="n">
        <v>8985881</v>
      </c>
      <c r="DO66" s="2" t="n">
        <v>12011313</v>
      </c>
      <c r="DP66" s="2" t="n">
        <v>8094274.2</v>
      </c>
      <c r="DQ66" s="2" t="n">
        <v>1451981.7</v>
      </c>
      <c r="DR66" s="2" t="n">
        <v>613654</v>
      </c>
      <c r="DS66" s="2" t="n">
        <v>37702</v>
      </c>
      <c r="DT66" s="2" t="n">
        <v>309406</v>
      </c>
      <c r="DU66" s="2" t="n">
        <v>8847</v>
      </c>
      <c r="DV66" s="2" t="n">
        <v>1495448</v>
      </c>
      <c r="DW66" s="2" t="n">
        <v>387658</v>
      </c>
      <c r="DX66" s="2" t="n">
        <v>2503410</v>
      </c>
      <c r="DY66" s="2" t="n">
        <v>44870074</v>
      </c>
      <c r="DZ66" s="2" t="n">
        <v>45675619</v>
      </c>
      <c r="EA66" s="2" t="n">
        <v>6839118</v>
      </c>
      <c r="EB66" s="2" t="n">
        <v>10158112</v>
      </c>
      <c r="EC66" s="2" t="n">
        <v>5944522</v>
      </c>
      <c r="ED66" s="2" t="n">
        <v>3279238</v>
      </c>
      <c r="EE66" s="2" t="n">
        <v>934352</v>
      </c>
      <c r="EF66" s="2" t="n">
        <v>2804576</v>
      </c>
      <c r="EG66" s="2" t="n">
        <v>2698721</v>
      </c>
      <c r="EH66" s="2" t="n">
        <v>105855</v>
      </c>
      <c r="EI66" s="2" t="n">
        <v>12194266</v>
      </c>
      <c r="EJ66" s="2" t="n">
        <v>2004369</v>
      </c>
      <c r="EK66" s="2" t="n">
        <v>3713909</v>
      </c>
      <c r="EL66" s="2" t="n">
        <v>4652850</v>
      </c>
      <c r="EM66" s="2" t="n">
        <v>42283</v>
      </c>
      <c r="EN66" s="2" t="n">
        <v>275698</v>
      </c>
      <c r="EO66" s="2" t="n">
        <v>12951</v>
      </c>
      <c r="EP66" s="2" t="n">
        <v>1483359</v>
      </c>
      <c r="EQ66" s="2" t="n">
        <v>8847</v>
      </c>
      <c r="ER66" s="2" t="n">
        <v>11807590</v>
      </c>
      <c r="ES66" s="2" t="n">
        <v>1871957</v>
      </c>
      <c r="ET66" s="2" t="n">
        <v>-805545</v>
      </c>
    </row>
    <row r="67" customFormat="false" ht="12" hidden="false" customHeight="false" outlineLevel="0" collapsed="false">
      <c r="A67" s="7" t="s">
        <v>203</v>
      </c>
      <c r="B67" s="2" t="n">
        <v>964509.3</v>
      </c>
      <c r="C67" s="2" t="n">
        <v>120454</v>
      </c>
      <c r="D67" s="2" t="n">
        <v>844055.3</v>
      </c>
      <c r="E67" s="2" t="n">
        <v>497376</v>
      </c>
      <c r="F67" s="2" t="n">
        <v>420023</v>
      </c>
      <c r="G67" s="2" t="n">
        <v>77353</v>
      </c>
      <c r="H67" s="2" t="n">
        <v>43370</v>
      </c>
      <c r="I67" s="2" t="n">
        <v>303309.3</v>
      </c>
      <c r="J67" s="2" t="n">
        <v>252025.5</v>
      </c>
      <c r="K67" s="2" t="n">
        <v>303309.3</v>
      </c>
      <c r="L67" s="2" t="n">
        <v>1338054.8</v>
      </c>
      <c r="M67" s="2" t="n">
        <v>1205939.5</v>
      </c>
      <c r="N67" s="2" t="n">
        <v>102030</v>
      </c>
      <c r="O67" s="2" t="n">
        <v>30085.3</v>
      </c>
      <c r="P67" s="2" t="n">
        <v>1389338.5</v>
      </c>
      <c r="Q67" s="2" t="n">
        <v>1100434</v>
      </c>
      <c r="R67" s="2" t="n">
        <v>279652</v>
      </c>
      <c r="S67" s="2" t="n">
        <v>225561</v>
      </c>
      <c r="T67" s="2" t="n">
        <v>54091</v>
      </c>
      <c r="U67" s="2" t="n">
        <v>9252.5</v>
      </c>
      <c r="V67" s="2" t="n">
        <v>0</v>
      </c>
      <c r="W67" s="2" t="n">
        <v>252025.5</v>
      </c>
      <c r="X67" s="2" t="n">
        <v>119104.5</v>
      </c>
      <c r="Y67" s="2" t="n">
        <v>-9550</v>
      </c>
      <c r="Z67" s="2" t="n">
        <v>142470.3</v>
      </c>
      <c r="AA67" s="2" t="n">
        <v>142470.3</v>
      </c>
      <c r="AB67" s="2" t="n">
        <v>126288</v>
      </c>
      <c r="AC67" s="2" t="n">
        <v>142470.3</v>
      </c>
      <c r="AD67" s="2" t="n">
        <v>16182.3</v>
      </c>
      <c r="AE67" s="2" t="n">
        <v>34622.5</v>
      </c>
      <c r="AF67" s="2" t="n">
        <v>155076.5</v>
      </c>
      <c r="AG67" s="2" t="n">
        <v>120454</v>
      </c>
      <c r="AH67" s="2" t="n">
        <v>91665.5</v>
      </c>
      <c r="AI67" s="2" t="n">
        <v>91665.5</v>
      </c>
      <c r="AJ67" s="2" t="n">
        <v>2996080.1</v>
      </c>
      <c r="AK67" s="2" t="n">
        <v>2</v>
      </c>
      <c r="AL67" s="2" t="n">
        <v>43870.5</v>
      </c>
      <c r="AM67" s="2" t="n">
        <v>460794.6</v>
      </c>
      <c r="AN67" s="2" t="n">
        <v>0</v>
      </c>
      <c r="AO67" s="2" t="n">
        <v>35480</v>
      </c>
      <c r="AP67" s="2" t="n">
        <v>-50157</v>
      </c>
      <c r="AQ67" s="2" t="n">
        <v>-198885</v>
      </c>
      <c r="AR67" s="2" t="n">
        <v>79461.5</v>
      </c>
      <c r="AS67" s="2" t="n">
        <v>553961.1</v>
      </c>
      <c r="AT67" s="2" t="n">
        <v>40934</v>
      </c>
      <c r="AU67" s="2" t="n">
        <v>1568946.5</v>
      </c>
      <c r="AV67" s="2" t="n">
        <v>357854.5</v>
      </c>
      <c r="AW67" s="2" t="n">
        <v>1211092</v>
      </c>
      <c r="AX67" s="2" t="n">
        <v>656911</v>
      </c>
      <c r="AY67" s="2" t="n">
        <v>332386</v>
      </c>
      <c r="AZ67" s="2" t="n">
        <v>94937</v>
      </c>
      <c r="BA67" s="2" t="n">
        <v>-111590</v>
      </c>
      <c r="BB67" s="2" t="n">
        <v>2390</v>
      </c>
      <c r="BC67" s="2" t="n">
        <v>43830</v>
      </c>
      <c r="BD67" s="2" t="n">
        <v>3067</v>
      </c>
      <c r="BE67" s="2" t="n">
        <v>291891</v>
      </c>
      <c r="BF67" s="2" t="n">
        <v>-36792</v>
      </c>
      <c r="BG67" s="2" t="n">
        <v>302347.5</v>
      </c>
      <c r="BH67" s="2" t="n">
        <v>2980528.8</v>
      </c>
      <c r="BI67" s="2" t="n">
        <v>612464</v>
      </c>
      <c r="BJ67" s="2" t="n">
        <v>805985</v>
      </c>
      <c r="BK67" s="2" t="n">
        <v>115766</v>
      </c>
      <c r="BL67" s="2" t="n">
        <v>668567</v>
      </c>
      <c r="BM67" s="2" t="n">
        <v>21652</v>
      </c>
      <c r="BN67" s="2" t="n">
        <v>311132</v>
      </c>
      <c r="BO67" s="2" t="n">
        <v>285630</v>
      </c>
      <c r="BP67" s="2" t="n">
        <v>25502</v>
      </c>
      <c r="BQ67" s="2" t="n">
        <v>650079</v>
      </c>
      <c r="BR67" s="2" t="n">
        <v>-136394</v>
      </c>
      <c r="BS67" s="2" t="n">
        <v>118441</v>
      </c>
      <c r="BT67" s="2" t="n">
        <v>296345</v>
      </c>
      <c r="BU67" s="2" t="n">
        <v>2505</v>
      </c>
      <c r="BV67" s="2" t="n">
        <v>50194</v>
      </c>
      <c r="BW67" s="2" t="n">
        <v>-4164</v>
      </c>
      <c r="BX67" s="2" t="n">
        <v>320085</v>
      </c>
      <c r="BY67" s="2" t="n">
        <v>3067</v>
      </c>
      <c r="BZ67" s="2" t="n">
        <v>443811.8</v>
      </c>
      <c r="CA67" s="2" t="n">
        <v>157057.1</v>
      </c>
      <c r="CB67" s="2" t="n">
        <v>15551.3</v>
      </c>
      <c r="CC67" s="2" t="n">
        <v>-60915.2</v>
      </c>
      <c r="CD67" s="2" t="n">
        <v>1664</v>
      </c>
      <c r="CE67" s="2" t="n">
        <v>13535.1</v>
      </c>
      <c r="CF67" s="2" t="n">
        <v>76114.3</v>
      </c>
      <c r="CG67" s="2" t="n">
        <v>88383.3</v>
      </c>
      <c r="CH67" s="2" t="n">
        <v>69446.8</v>
      </c>
      <c r="CI67" s="2" t="n">
        <v>18936.5</v>
      </c>
      <c r="CJ67" s="2" t="n">
        <v>1178671.2</v>
      </c>
      <c r="CK67" s="2" t="n">
        <v>1004178.3</v>
      </c>
      <c r="CL67" s="2" t="n">
        <v>123929.9</v>
      </c>
      <c r="CM67" s="2" t="n">
        <v>50563</v>
      </c>
      <c r="CN67" s="2" t="n">
        <v>1484309.3</v>
      </c>
      <c r="CO67" s="2" t="n">
        <v>458703</v>
      </c>
      <c r="CP67" s="2" t="n">
        <v>483811</v>
      </c>
      <c r="CQ67" s="2" t="n">
        <v>4027</v>
      </c>
      <c r="CR67" s="2" t="n">
        <v>2407</v>
      </c>
      <c r="CS67" s="2" t="n">
        <v>535410.3</v>
      </c>
      <c r="CT67" s="2" t="n">
        <v>-49</v>
      </c>
      <c r="CU67" s="2" t="n">
        <v>-217254.8</v>
      </c>
      <c r="CV67" s="2" t="n">
        <v>-151882</v>
      </c>
      <c r="CW67" s="2" t="n">
        <v>49102342.1</v>
      </c>
      <c r="CX67" s="2" t="n">
        <v>1296878</v>
      </c>
      <c r="CY67" s="2" t="n">
        <v>755727</v>
      </c>
      <c r="CZ67" s="2" t="n">
        <v>541151</v>
      </c>
      <c r="DA67" s="2" t="n">
        <v>47805464.1</v>
      </c>
      <c r="DB67" s="2" t="n">
        <v>11041</v>
      </c>
      <c r="DC67" s="2" t="n">
        <v>779426</v>
      </c>
      <c r="DD67" s="2" t="n">
        <v>14026903.1</v>
      </c>
      <c r="DE67" s="2" t="n">
        <v>2200</v>
      </c>
      <c r="DF67" s="2" t="n">
        <v>828517</v>
      </c>
      <c r="DG67" s="2" t="n">
        <v>1593794</v>
      </c>
      <c r="DH67" s="2" t="n">
        <v>4393033</v>
      </c>
      <c r="DI67" s="2" t="n">
        <v>1230505</v>
      </c>
      <c r="DJ67" s="2" t="n">
        <v>5122954.1</v>
      </c>
      <c r="DK67" s="2" t="n">
        <v>855900</v>
      </c>
      <c r="DL67" s="2" t="n">
        <v>16065839</v>
      </c>
      <c r="DM67" s="2" t="n">
        <v>5854018</v>
      </c>
      <c r="DN67" s="2" t="n">
        <v>10211821</v>
      </c>
      <c r="DO67" s="2" t="n">
        <v>13846895.1</v>
      </c>
      <c r="DP67" s="2" t="n">
        <v>9430838.5</v>
      </c>
      <c r="DQ67" s="2" t="n">
        <v>1670848.6</v>
      </c>
      <c r="DR67" s="2" t="n">
        <v>502064</v>
      </c>
      <c r="DS67" s="2" t="n">
        <v>40092</v>
      </c>
      <c r="DT67" s="2" t="n">
        <v>403799</v>
      </c>
      <c r="DU67" s="2" t="n">
        <v>11914</v>
      </c>
      <c r="DV67" s="2" t="n">
        <v>1787339</v>
      </c>
      <c r="DW67" s="2" t="n">
        <v>397553</v>
      </c>
      <c r="DX67" s="2" t="n">
        <v>2677806.9</v>
      </c>
      <c r="DY67" s="2" t="n">
        <v>49102342.1</v>
      </c>
      <c r="DZ67" s="2" t="n">
        <v>50059769.1</v>
      </c>
      <c r="EA67" s="2" t="n">
        <v>7477124</v>
      </c>
      <c r="EB67" s="2" t="n">
        <v>10978945</v>
      </c>
      <c r="EC67" s="2" t="n">
        <v>6060288</v>
      </c>
      <c r="ED67" s="2" t="n">
        <v>3962653</v>
      </c>
      <c r="EE67" s="2" t="n">
        <v>956004</v>
      </c>
      <c r="EF67" s="2" t="n">
        <v>3115708</v>
      </c>
      <c r="EG67" s="2" t="n">
        <v>2984351</v>
      </c>
      <c r="EH67" s="2" t="n">
        <v>131357</v>
      </c>
      <c r="EI67" s="2" t="n">
        <v>13793244</v>
      </c>
      <c r="EJ67" s="2" t="n">
        <v>1867975</v>
      </c>
      <c r="EK67" s="2" t="n">
        <v>4291053</v>
      </c>
      <c r="EL67" s="2" t="n">
        <v>5433006</v>
      </c>
      <c r="EM67" s="2" t="n">
        <v>44788</v>
      </c>
      <c r="EN67" s="2" t="n">
        <v>329919</v>
      </c>
      <c r="EO67" s="2" t="n">
        <v>11194</v>
      </c>
      <c r="EP67" s="2" t="n">
        <v>1803395</v>
      </c>
      <c r="EQ67" s="2" t="n">
        <v>11914</v>
      </c>
      <c r="ER67" s="2" t="n">
        <v>12847584</v>
      </c>
      <c r="ES67" s="2" t="n">
        <v>1847164.1</v>
      </c>
      <c r="ET67" s="2" t="n">
        <v>-957427</v>
      </c>
    </row>
    <row r="68" customFormat="false" ht="12" hidden="false" customHeight="false" outlineLevel="0" collapsed="false">
      <c r="A68" s="7" t="s">
        <v>204</v>
      </c>
      <c r="B68" s="2" t="n">
        <v>1085771.5</v>
      </c>
      <c r="C68" s="2" t="n">
        <v>127281</v>
      </c>
      <c r="D68" s="2" t="n">
        <v>958490.5</v>
      </c>
      <c r="E68" s="2" t="n">
        <v>541800</v>
      </c>
      <c r="F68" s="2" t="n">
        <v>454521</v>
      </c>
      <c r="G68" s="2" t="n">
        <v>87279</v>
      </c>
      <c r="H68" s="2" t="n">
        <v>46120</v>
      </c>
      <c r="I68" s="2" t="n">
        <v>370570.5</v>
      </c>
      <c r="J68" s="2" t="n">
        <v>271696.3</v>
      </c>
      <c r="K68" s="2" t="n">
        <v>370570.5</v>
      </c>
      <c r="L68" s="2" t="n">
        <v>1711503.3</v>
      </c>
      <c r="M68" s="2" t="n">
        <v>1570245.3</v>
      </c>
      <c r="N68" s="2" t="n">
        <v>138295</v>
      </c>
      <c r="O68" s="2" t="n">
        <v>2963</v>
      </c>
      <c r="P68" s="2" t="n">
        <v>1810377.5</v>
      </c>
      <c r="Q68" s="2" t="n">
        <v>1480448</v>
      </c>
      <c r="R68" s="2" t="n">
        <v>321890</v>
      </c>
      <c r="S68" s="2" t="n">
        <v>263896</v>
      </c>
      <c r="T68" s="2" t="n">
        <v>57994</v>
      </c>
      <c r="U68" s="2" t="n">
        <v>8039.5</v>
      </c>
      <c r="V68" s="2" t="n">
        <v>0</v>
      </c>
      <c r="W68" s="2" t="n">
        <v>271696.3</v>
      </c>
      <c r="X68" s="2" t="n">
        <v>140518.8</v>
      </c>
      <c r="Y68" s="2" t="n">
        <v>-16557</v>
      </c>
      <c r="Z68" s="2" t="n">
        <v>147734.3</v>
      </c>
      <c r="AA68" s="2" t="n">
        <v>147734.3</v>
      </c>
      <c r="AB68" s="2" t="n">
        <v>120010.3</v>
      </c>
      <c r="AC68" s="2" t="n">
        <v>147734.3</v>
      </c>
      <c r="AD68" s="2" t="n">
        <v>27724</v>
      </c>
      <c r="AE68" s="2" t="n">
        <v>27977.3</v>
      </c>
      <c r="AF68" s="2" t="n">
        <v>155258.3</v>
      </c>
      <c r="AG68" s="2" t="n">
        <v>127281</v>
      </c>
      <c r="AH68" s="2" t="n">
        <v>92033</v>
      </c>
      <c r="AI68" s="2" t="n">
        <v>92033</v>
      </c>
      <c r="AJ68" s="2" t="n">
        <v>3413221.2</v>
      </c>
      <c r="AK68" s="2" t="n">
        <v>-2</v>
      </c>
      <c r="AL68" s="2" t="n">
        <v>-12304.5</v>
      </c>
      <c r="AM68" s="2" t="n">
        <v>653974.2</v>
      </c>
      <c r="AN68" s="2" t="n">
        <v>0</v>
      </c>
      <c r="AO68" s="2" t="n">
        <v>208751</v>
      </c>
      <c r="AP68" s="2" t="n">
        <v>45610</v>
      </c>
      <c r="AQ68" s="2" t="n">
        <v>-247272</v>
      </c>
      <c r="AR68" s="2" t="n">
        <v>115631</v>
      </c>
      <c r="AS68" s="2" t="n">
        <v>491272.2</v>
      </c>
      <c r="AT68" s="2" t="n">
        <v>39982</v>
      </c>
      <c r="AU68" s="2" t="n">
        <v>1954776</v>
      </c>
      <c r="AV68" s="2" t="n">
        <v>539145</v>
      </c>
      <c r="AW68" s="2" t="n">
        <v>1415631</v>
      </c>
      <c r="AX68" s="2" t="n">
        <v>536262.9</v>
      </c>
      <c r="AY68" s="2" t="n">
        <v>285049.9</v>
      </c>
      <c r="AZ68" s="2" t="n">
        <v>46823</v>
      </c>
      <c r="BA68" s="2" t="n">
        <v>16045</v>
      </c>
      <c r="BB68" s="2" t="n">
        <v>1951</v>
      </c>
      <c r="BC68" s="2" t="n">
        <v>11547</v>
      </c>
      <c r="BD68" s="2" t="n">
        <v>1622</v>
      </c>
      <c r="BE68" s="2" t="n">
        <v>173225</v>
      </c>
      <c r="BF68" s="2" t="n">
        <v>-2294</v>
      </c>
      <c r="BG68" s="2" t="n">
        <v>282808.6</v>
      </c>
      <c r="BH68" s="2" t="n">
        <v>3106573.5</v>
      </c>
      <c r="BI68" s="2" t="n">
        <v>617741</v>
      </c>
      <c r="BJ68" s="2" t="n">
        <v>1039483</v>
      </c>
      <c r="BK68" s="2" t="n">
        <v>80424</v>
      </c>
      <c r="BL68" s="2" t="n">
        <v>744886</v>
      </c>
      <c r="BM68" s="2" t="n">
        <v>214173</v>
      </c>
      <c r="BN68" s="2" t="n">
        <v>424876</v>
      </c>
      <c r="BO68" s="2" t="n">
        <v>410766</v>
      </c>
      <c r="BP68" s="2" t="n">
        <v>14110</v>
      </c>
      <c r="BQ68" s="2" t="n">
        <v>698029</v>
      </c>
      <c r="BR68" s="2" t="n">
        <v>125148</v>
      </c>
      <c r="BS68" s="2" t="n">
        <v>78490</v>
      </c>
      <c r="BT68" s="2" t="n">
        <v>260161</v>
      </c>
      <c r="BU68" s="2" t="n">
        <v>1909</v>
      </c>
      <c r="BV68" s="2" t="n">
        <v>13865</v>
      </c>
      <c r="BW68" s="2" t="n">
        <v>-1217</v>
      </c>
      <c r="BX68" s="2" t="n">
        <v>218051</v>
      </c>
      <c r="BY68" s="2" t="n">
        <v>1622</v>
      </c>
      <c r="BZ68" s="2" t="n">
        <v>470922.3</v>
      </c>
      <c r="CA68" s="2" t="n">
        <v>-144477.8</v>
      </c>
      <c r="CB68" s="2" t="n">
        <v>306647.8</v>
      </c>
      <c r="CC68" s="2" t="n">
        <v>154433.8</v>
      </c>
      <c r="CD68" s="2" t="n">
        <v>1676</v>
      </c>
      <c r="CE68" s="2" t="n">
        <v>-61857</v>
      </c>
      <c r="CF68" s="2" t="n">
        <v>-214614.8</v>
      </c>
      <c r="CG68" s="2" t="n">
        <v>101851</v>
      </c>
      <c r="CH68" s="2" t="n">
        <v>83063.3</v>
      </c>
      <c r="CI68" s="2" t="n">
        <v>18787.8</v>
      </c>
      <c r="CJ68" s="2" t="n">
        <v>928950.7</v>
      </c>
      <c r="CK68" s="2" t="n">
        <v>614595.2</v>
      </c>
      <c r="CL68" s="2" t="n">
        <v>283689.5</v>
      </c>
      <c r="CM68" s="2" t="n">
        <v>30666</v>
      </c>
      <c r="CN68" s="2" t="n">
        <v>1128565.8</v>
      </c>
      <c r="CO68" s="2" t="n">
        <v>262326</v>
      </c>
      <c r="CP68" s="2" t="n">
        <v>352433</v>
      </c>
      <c r="CQ68" s="2" t="n">
        <v>9436</v>
      </c>
      <c r="CR68" s="2" t="n">
        <v>1738</v>
      </c>
      <c r="CS68" s="2" t="n">
        <v>473632.8</v>
      </c>
      <c r="CT68" s="2" t="n">
        <v>29000</v>
      </c>
      <c r="CU68" s="2" t="n">
        <v>-97764</v>
      </c>
      <c r="CV68" s="2" t="n">
        <v>176680</v>
      </c>
      <c r="CW68" s="2" t="n">
        <v>53392035.3</v>
      </c>
      <c r="CX68" s="2" t="n">
        <v>1404351</v>
      </c>
      <c r="CY68" s="2" t="n">
        <v>838936</v>
      </c>
      <c r="CZ68" s="2" t="n">
        <v>565415</v>
      </c>
      <c r="DA68" s="2" t="n">
        <v>51987684.3</v>
      </c>
      <c r="DB68" s="2" t="n">
        <v>11039</v>
      </c>
      <c r="DC68" s="2" t="n">
        <v>764374</v>
      </c>
      <c r="DD68" s="2" t="n">
        <v>14661664.3</v>
      </c>
      <c r="DE68" s="2" t="n">
        <v>2200</v>
      </c>
      <c r="DF68" s="2" t="n">
        <v>1037268</v>
      </c>
      <c r="DG68" s="2" t="n">
        <v>1639404</v>
      </c>
      <c r="DH68" s="2" t="n">
        <v>4145761</v>
      </c>
      <c r="DI68" s="2" t="n">
        <v>1346136</v>
      </c>
      <c r="DJ68" s="2" t="n">
        <v>5607988.3</v>
      </c>
      <c r="DK68" s="2" t="n">
        <v>882907</v>
      </c>
      <c r="DL68" s="2" t="n">
        <v>18020615</v>
      </c>
      <c r="DM68" s="2" t="n">
        <v>6393163</v>
      </c>
      <c r="DN68" s="2" t="n">
        <v>11627452</v>
      </c>
      <c r="DO68" s="2" t="n">
        <v>15312108.8</v>
      </c>
      <c r="DP68" s="2" t="n">
        <v>10330483.7</v>
      </c>
      <c r="DQ68" s="2" t="n">
        <v>2001361.1</v>
      </c>
      <c r="DR68" s="2" t="n">
        <v>518109</v>
      </c>
      <c r="DS68" s="2" t="n">
        <v>42043</v>
      </c>
      <c r="DT68" s="2" t="n">
        <v>446012</v>
      </c>
      <c r="DU68" s="2" t="n">
        <v>13536</v>
      </c>
      <c r="DV68" s="2" t="n">
        <v>1960564</v>
      </c>
      <c r="DW68" s="2" t="n">
        <v>405521</v>
      </c>
      <c r="DX68" s="2" t="n">
        <v>2812362.2</v>
      </c>
      <c r="DY68" s="2" t="n">
        <v>53392035.3</v>
      </c>
      <c r="DZ68" s="2" t="n">
        <v>54172782.3</v>
      </c>
      <c r="EA68" s="2" t="n">
        <v>8095393</v>
      </c>
      <c r="EB68" s="2" t="n">
        <v>11963927</v>
      </c>
      <c r="EC68" s="2" t="n">
        <v>6140712</v>
      </c>
      <c r="ED68" s="2" t="n">
        <v>4653038</v>
      </c>
      <c r="EE68" s="2" t="n">
        <v>1170177</v>
      </c>
      <c r="EF68" s="2" t="n">
        <v>3540584</v>
      </c>
      <c r="EG68" s="2" t="n">
        <v>3395117</v>
      </c>
      <c r="EH68" s="2" t="n">
        <v>145467</v>
      </c>
      <c r="EI68" s="2" t="n">
        <v>15146206</v>
      </c>
      <c r="EJ68" s="2" t="n">
        <v>1993123</v>
      </c>
      <c r="EK68" s="2" t="n">
        <v>4631869</v>
      </c>
      <c r="EL68" s="2" t="n">
        <v>6045600</v>
      </c>
      <c r="EM68" s="2" t="n">
        <v>46697</v>
      </c>
      <c r="EN68" s="2" t="n">
        <v>353220</v>
      </c>
      <c r="EO68" s="2" t="n">
        <v>11715</v>
      </c>
      <c r="EP68" s="2" t="n">
        <v>2050446</v>
      </c>
      <c r="EQ68" s="2" t="n">
        <v>13536</v>
      </c>
      <c r="ER68" s="2" t="n">
        <v>13806533</v>
      </c>
      <c r="ES68" s="2" t="n">
        <v>1620139.3</v>
      </c>
      <c r="ET68" s="2" t="n">
        <v>-780747</v>
      </c>
    </row>
    <row r="69" customFormat="false" ht="12" hidden="false" customHeight="false" outlineLevel="0" collapsed="false">
      <c r="A69" s="7" t="s">
        <v>205</v>
      </c>
      <c r="B69" s="2" t="n">
        <v>1189446</v>
      </c>
      <c r="C69" s="2" t="n">
        <v>132784.3</v>
      </c>
      <c r="D69" s="2" t="n">
        <v>1056661.8</v>
      </c>
      <c r="E69" s="2" t="n">
        <v>584420</v>
      </c>
      <c r="F69" s="2" t="n">
        <v>492371</v>
      </c>
      <c r="G69" s="2" t="n">
        <v>92049</v>
      </c>
      <c r="H69" s="2" t="n">
        <v>50460.8</v>
      </c>
      <c r="I69" s="2" t="n">
        <v>421781</v>
      </c>
      <c r="J69" s="2" t="n">
        <v>274477.8</v>
      </c>
      <c r="K69" s="2" t="n">
        <v>421781</v>
      </c>
      <c r="L69" s="2" t="n">
        <v>2255161.5</v>
      </c>
      <c r="M69" s="2" t="n">
        <v>2057545.8</v>
      </c>
      <c r="N69" s="2" t="n">
        <v>156015</v>
      </c>
      <c r="O69" s="2" t="n">
        <v>41600.8</v>
      </c>
      <c r="P69" s="2" t="n">
        <v>2402464.8</v>
      </c>
      <c r="Q69" s="2" t="n">
        <v>2007881</v>
      </c>
      <c r="R69" s="2" t="n">
        <v>381705</v>
      </c>
      <c r="S69" s="2" t="n">
        <v>311763</v>
      </c>
      <c r="T69" s="2" t="n">
        <v>69942</v>
      </c>
      <c r="U69" s="2" t="n">
        <v>12878.8</v>
      </c>
      <c r="V69" s="2" t="n">
        <v>0</v>
      </c>
      <c r="W69" s="2" t="n">
        <v>274477.8</v>
      </c>
      <c r="X69" s="2" t="n">
        <v>165628.3</v>
      </c>
      <c r="Y69" s="2" t="n">
        <v>-25974.5</v>
      </c>
      <c r="Z69" s="2" t="n">
        <v>134823.5</v>
      </c>
      <c r="AA69" s="2" t="n">
        <v>134823.5</v>
      </c>
      <c r="AB69" s="2" t="n">
        <v>134823.5</v>
      </c>
      <c r="AC69" s="2" t="n">
        <v>134823.5</v>
      </c>
      <c r="AD69" s="2" t="n">
        <v>0</v>
      </c>
      <c r="AE69" s="2" t="n">
        <v>29911</v>
      </c>
      <c r="AF69" s="2" t="n">
        <v>162695.3</v>
      </c>
      <c r="AG69" s="2" t="n">
        <v>132784.3</v>
      </c>
      <c r="AH69" s="2" t="n">
        <v>104912.5</v>
      </c>
      <c r="AI69" s="2" t="n">
        <v>104912.5</v>
      </c>
      <c r="AJ69" s="2" t="n">
        <v>4193802.6</v>
      </c>
      <c r="AK69" s="2" t="n">
        <v>-2</v>
      </c>
      <c r="AL69" s="2" t="n">
        <v>74733</v>
      </c>
      <c r="AM69" s="2" t="n">
        <v>1112040.5</v>
      </c>
      <c r="AN69" s="2" t="n">
        <v>0</v>
      </c>
      <c r="AO69" s="2" t="n">
        <v>242527</v>
      </c>
      <c r="AP69" s="2" t="n">
        <v>89022</v>
      </c>
      <c r="AQ69" s="2" t="n">
        <v>93471</v>
      </c>
      <c r="AR69" s="2" t="n">
        <v>131197</v>
      </c>
      <c r="AS69" s="2" t="n">
        <v>520063.5</v>
      </c>
      <c r="AT69" s="2" t="n">
        <v>35760</v>
      </c>
      <c r="AU69" s="2" t="n">
        <v>2025029</v>
      </c>
      <c r="AV69" s="2" t="n">
        <v>625728</v>
      </c>
      <c r="AW69" s="2" t="n">
        <v>1399301</v>
      </c>
      <c r="AX69" s="2" t="n">
        <v>558007.6</v>
      </c>
      <c r="AY69" s="2" t="n">
        <v>183575.6</v>
      </c>
      <c r="AZ69" s="2" t="n">
        <v>92512</v>
      </c>
      <c r="BA69" s="2" t="n">
        <v>51639</v>
      </c>
      <c r="BB69" s="2" t="n">
        <v>-42</v>
      </c>
      <c r="BC69" s="2" t="n">
        <v>25751</v>
      </c>
      <c r="BD69" s="2" t="n">
        <v>1789</v>
      </c>
      <c r="BE69" s="2" t="n">
        <v>202783</v>
      </c>
      <c r="BF69" s="2" t="n">
        <v>4905</v>
      </c>
      <c r="BG69" s="2" t="n">
        <v>419089.5</v>
      </c>
      <c r="BH69" s="2" t="n">
        <v>3930835.7</v>
      </c>
      <c r="BI69" s="2" t="n">
        <v>616177</v>
      </c>
      <c r="BJ69" s="2" t="n">
        <v>1323675</v>
      </c>
      <c r="BK69" s="2" t="n">
        <v>328218</v>
      </c>
      <c r="BL69" s="2" t="n">
        <v>799071</v>
      </c>
      <c r="BM69" s="2" t="n">
        <v>196386</v>
      </c>
      <c r="BN69" s="2" t="n">
        <v>564711</v>
      </c>
      <c r="BO69" s="2" t="n">
        <v>558128</v>
      </c>
      <c r="BP69" s="2" t="n">
        <v>6583</v>
      </c>
      <c r="BQ69" s="2" t="n">
        <v>931097</v>
      </c>
      <c r="BR69" s="2" t="n">
        <v>303135</v>
      </c>
      <c r="BS69" s="2" t="n">
        <v>59497</v>
      </c>
      <c r="BT69" s="2" t="n">
        <v>336809</v>
      </c>
      <c r="BU69" s="2" t="n">
        <v>181</v>
      </c>
      <c r="BV69" s="2" t="n">
        <v>52019</v>
      </c>
      <c r="BW69" s="2" t="n">
        <v>-6776</v>
      </c>
      <c r="BX69" s="2" t="n">
        <v>184443</v>
      </c>
      <c r="BY69" s="2" t="n">
        <v>1789</v>
      </c>
      <c r="BZ69" s="2" t="n">
        <v>410857.3</v>
      </c>
      <c r="CA69" s="2" t="n">
        <v>84318.5</v>
      </c>
      <c r="CB69" s="2" t="n">
        <v>262966.9</v>
      </c>
      <c r="CC69" s="2" t="n">
        <v>32499.9</v>
      </c>
      <c r="CD69" s="2" t="n">
        <v>0</v>
      </c>
      <c r="CE69" s="2" t="n">
        <v>-125554.5</v>
      </c>
      <c r="CF69" s="2" t="n">
        <v>-158054.4</v>
      </c>
      <c r="CG69" s="2" t="n">
        <v>98940</v>
      </c>
      <c r="CH69" s="2" t="n">
        <v>74663</v>
      </c>
      <c r="CI69" s="2" t="n">
        <v>24277</v>
      </c>
      <c r="CJ69" s="2" t="n">
        <v>1853948.4</v>
      </c>
      <c r="CK69" s="2" t="n">
        <v>1530973.1</v>
      </c>
      <c r="CL69" s="2" t="n">
        <v>287297.3</v>
      </c>
      <c r="CM69" s="2" t="n">
        <v>35678</v>
      </c>
      <c r="CN69" s="2" t="n">
        <v>2421732.8</v>
      </c>
      <c r="CO69" s="2" t="n">
        <v>716626</v>
      </c>
      <c r="CP69" s="2" t="n">
        <v>682632</v>
      </c>
      <c r="CQ69" s="2" t="n">
        <v>22537</v>
      </c>
      <c r="CR69" s="2" t="n">
        <v>4870</v>
      </c>
      <c r="CS69" s="2" t="n">
        <v>961837.8</v>
      </c>
      <c r="CT69" s="2" t="n">
        <v>33230</v>
      </c>
      <c r="CU69" s="2" t="n">
        <v>-468844.4</v>
      </c>
      <c r="CV69" s="2" t="n">
        <v>-301521</v>
      </c>
      <c r="CW69" s="2" t="n">
        <v>59506237.8</v>
      </c>
      <c r="CX69" s="2" t="n">
        <v>1511002</v>
      </c>
      <c r="CY69" s="2" t="n">
        <v>913959</v>
      </c>
      <c r="CZ69" s="2" t="n">
        <v>597043</v>
      </c>
      <c r="DA69" s="2" t="n">
        <v>57995235.8</v>
      </c>
      <c r="DB69" s="2" t="n">
        <v>11037</v>
      </c>
      <c r="DC69" s="2" t="n">
        <v>840442</v>
      </c>
      <c r="DD69" s="2" t="n">
        <v>15728585.8</v>
      </c>
      <c r="DE69" s="2" t="n">
        <v>2200</v>
      </c>
      <c r="DF69" s="2" t="n">
        <v>1276769</v>
      </c>
      <c r="DG69" s="2" t="n">
        <v>1724106</v>
      </c>
      <c r="DH69" s="2" t="n">
        <v>4237366</v>
      </c>
      <c r="DI69" s="2" t="n">
        <v>1477046</v>
      </c>
      <c r="DJ69" s="2" t="n">
        <v>6092431.8</v>
      </c>
      <c r="DK69" s="2" t="n">
        <v>918667</v>
      </c>
      <c r="DL69" s="2" t="n">
        <v>20026528</v>
      </c>
      <c r="DM69" s="2" t="n">
        <v>6998582</v>
      </c>
      <c r="DN69" s="2" t="n">
        <v>13027946</v>
      </c>
      <c r="DO69" s="2" t="n">
        <v>17757178.8</v>
      </c>
      <c r="DP69" s="2" t="n">
        <v>12045032.3</v>
      </c>
      <c r="DQ69" s="2" t="n">
        <v>2381170.5</v>
      </c>
      <c r="DR69" s="2" t="n">
        <v>569748</v>
      </c>
      <c r="DS69" s="2" t="n">
        <v>42001</v>
      </c>
      <c r="DT69" s="2" t="n">
        <v>507441</v>
      </c>
      <c r="DU69" s="2" t="n">
        <v>15325</v>
      </c>
      <c r="DV69" s="2" t="n">
        <v>2196461</v>
      </c>
      <c r="DW69" s="2" t="n">
        <v>562133</v>
      </c>
      <c r="DX69" s="2" t="n">
        <v>3069331.2</v>
      </c>
      <c r="DY69" s="2" t="n">
        <v>59506237.8</v>
      </c>
      <c r="DZ69" s="2" t="n">
        <v>60588505.8</v>
      </c>
      <c r="EA69" s="2" t="n">
        <v>8712290</v>
      </c>
      <c r="EB69" s="2" t="n">
        <v>13273121</v>
      </c>
      <c r="EC69" s="2" t="n">
        <v>6468930</v>
      </c>
      <c r="ED69" s="2" t="n">
        <v>5440654</v>
      </c>
      <c r="EE69" s="2" t="n">
        <v>1363537</v>
      </c>
      <c r="EF69" s="2" t="n">
        <v>4102086</v>
      </c>
      <c r="EG69" s="2" t="n">
        <v>3950036</v>
      </c>
      <c r="EH69" s="2" t="n">
        <v>152050</v>
      </c>
      <c r="EI69" s="2" t="n">
        <v>17537198</v>
      </c>
      <c r="EJ69" s="2" t="n">
        <v>2296258</v>
      </c>
      <c r="EK69" s="2" t="n">
        <v>5407992</v>
      </c>
      <c r="EL69" s="2" t="n">
        <v>7065041</v>
      </c>
      <c r="EM69" s="2" t="n">
        <v>46878</v>
      </c>
      <c r="EN69" s="2" t="n">
        <v>427776</v>
      </c>
      <c r="EO69" s="2" t="n">
        <v>9809</v>
      </c>
      <c r="EP69" s="2" t="n">
        <v>2268119</v>
      </c>
      <c r="EQ69" s="2" t="n">
        <v>15325</v>
      </c>
      <c r="ER69" s="2" t="n">
        <v>15245733</v>
      </c>
      <c r="ES69" s="2" t="n">
        <v>1718077.8</v>
      </c>
      <c r="ET69" s="2" t="n">
        <v>-1082268</v>
      </c>
    </row>
    <row r="70" customFormat="false" ht="12" hidden="false" customHeight="false" outlineLevel="0" collapsed="false">
      <c r="A70" s="7" t="s">
        <v>206</v>
      </c>
      <c r="B70" s="2" t="n">
        <v>1118639.8</v>
      </c>
      <c r="C70" s="2" t="n">
        <v>140562.5</v>
      </c>
      <c r="D70" s="2" t="n">
        <v>978077.3</v>
      </c>
      <c r="E70" s="2" t="n">
        <v>610275.8</v>
      </c>
      <c r="F70" s="2" t="n">
        <v>521041.8</v>
      </c>
      <c r="G70" s="2" t="n">
        <v>89234</v>
      </c>
      <c r="H70" s="2" t="n">
        <v>53388.3</v>
      </c>
      <c r="I70" s="2" t="n">
        <v>314413.3</v>
      </c>
      <c r="J70" s="2" t="n">
        <v>200598.5</v>
      </c>
      <c r="K70" s="2" t="n">
        <v>314413.3</v>
      </c>
      <c r="L70" s="2" t="n">
        <v>2732684.5</v>
      </c>
      <c r="M70" s="2" t="n">
        <v>2483908.8</v>
      </c>
      <c r="N70" s="2" t="n">
        <v>201213</v>
      </c>
      <c r="O70" s="2" t="n">
        <v>47562.8</v>
      </c>
      <c r="P70" s="2" t="n">
        <v>2846499.3</v>
      </c>
      <c r="Q70" s="2" t="n">
        <v>2411020</v>
      </c>
      <c r="R70" s="2" t="n">
        <v>425361</v>
      </c>
      <c r="S70" s="2" t="n">
        <v>366379</v>
      </c>
      <c r="T70" s="2" t="n">
        <v>58982</v>
      </c>
      <c r="U70" s="2" t="n">
        <v>10118.3</v>
      </c>
      <c r="V70" s="2" t="n">
        <v>0</v>
      </c>
      <c r="W70" s="2" t="n">
        <v>200598.5</v>
      </c>
      <c r="X70" s="2" t="n">
        <v>151683.5</v>
      </c>
      <c r="Y70" s="2" t="n">
        <v>4580</v>
      </c>
      <c r="Z70" s="2" t="n">
        <v>44334.5</v>
      </c>
      <c r="AA70" s="2" t="n">
        <v>44334.5</v>
      </c>
      <c r="AB70" s="2" t="n">
        <v>44334.5</v>
      </c>
      <c r="AC70" s="2" t="n">
        <v>44334.5</v>
      </c>
      <c r="AD70" s="2" t="n">
        <v>0</v>
      </c>
      <c r="AE70" s="2" t="n">
        <v>46901</v>
      </c>
      <c r="AF70" s="2" t="n">
        <v>187463.5</v>
      </c>
      <c r="AG70" s="2" t="n">
        <v>140562.5</v>
      </c>
      <c r="AH70" s="2" t="n">
        <v>-2566.5</v>
      </c>
      <c r="AI70" s="2" t="n">
        <v>-2566.5</v>
      </c>
      <c r="AJ70" s="2" t="n">
        <v>4888712.6</v>
      </c>
      <c r="AK70" s="2" t="n">
        <v>0</v>
      </c>
      <c r="AL70" s="2" t="n">
        <v>170102.5</v>
      </c>
      <c r="AM70" s="2" t="n">
        <v>1142681.2</v>
      </c>
      <c r="AN70" s="2" t="n">
        <v>0</v>
      </c>
      <c r="AO70" s="2" t="n">
        <v>-82010</v>
      </c>
      <c r="AP70" s="2" t="n">
        <v>112948</v>
      </c>
      <c r="AQ70" s="2" t="n">
        <v>266550</v>
      </c>
      <c r="AR70" s="2" t="n">
        <v>184653</v>
      </c>
      <c r="AS70" s="2" t="n">
        <v>627230.2</v>
      </c>
      <c r="AT70" s="2" t="n">
        <v>33310</v>
      </c>
      <c r="AU70" s="2" t="n">
        <v>2346259</v>
      </c>
      <c r="AV70" s="2" t="n">
        <v>1266840</v>
      </c>
      <c r="AW70" s="2" t="n">
        <v>1079419</v>
      </c>
      <c r="AX70" s="2" t="n">
        <v>1037297.7</v>
      </c>
      <c r="AY70" s="2" t="n">
        <v>227627.7</v>
      </c>
      <c r="AZ70" s="2" t="n">
        <v>96931</v>
      </c>
      <c r="BA70" s="2" t="n">
        <v>331271</v>
      </c>
      <c r="BB70" s="2" t="n">
        <v>8252</v>
      </c>
      <c r="BC70" s="2" t="n">
        <v>106999</v>
      </c>
      <c r="BD70" s="2" t="n">
        <v>3125</v>
      </c>
      <c r="BE70" s="2" t="n">
        <v>263092</v>
      </c>
      <c r="BF70" s="2" t="n">
        <v>47916</v>
      </c>
      <c r="BG70" s="2" t="n">
        <v>144456.1</v>
      </c>
      <c r="BH70" s="2" t="n">
        <v>4780464.7</v>
      </c>
      <c r="BI70" s="2" t="n">
        <v>536513</v>
      </c>
      <c r="BJ70" s="2" t="n">
        <v>1505027</v>
      </c>
      <c r="BK70" s="2" t="n">
        <v>905680</v>
      </c>
      <c r="BL70" s="2" t="n">
        <v>710829</v>
      </c>
      <c r="BM70" s="2" t="n">
        <v>-111482</v>
      </c>
      <c r="BN70" s="2" t="n">
        <v>582911</v>
      </c>
      <c r="BO70" s="2" t="n">
        <v>578233</v>
      </c>
      <c r="BP70" s="2" t="n">
        <v>4678</v>
      </c>
      <c r="BQ70" s="2" t="n">
        <v>1467873</v>
      </c>
      <c r="BR70" s="2" t="n">
        <v>736780</v>
      </c>
      <c r="BS70" s="2" t="n">
        <v>179572</v>
      </c>
      <c r="BT70" s="2" t="n">
        <v>361528</v>
      </c>
      <c r="BU70" s="2" t="n">
        <v>9093</v>
      </c>
      <c r="BV70" s="2" t="n">
        <v>9260</v>
      </c>
      <c r="BW70" s="2" t="n">
        <v>2429</v>
      </c>
      <c r="BX70" s="2" t="n">
        <v>166086</v>
      </c>
      <c r="BY70" s="2" t="n">
        <v>3125</v>
      </c>
      <c r="BZ70" s="2" t="n">
        <v>370658.5</v>
      </c>
      <c r="CA70" s="2" t="n">
        <v>317482.2</v>
      </c>
      <c r="CB70" s="2" t="n">
        <v>108247.8</v>
      </c>
      <c r="CC70" s="2" t="n">
        <v>-94462.8</v>
      </c>
      <c r="CD70" s="2" t="n">
        <v>0</v>
      </c>
      <c r="CE70" s="2" t="n">
        <v>-205277.2</v>
      </c>
      <c r="CF70" s="2" t="n">
        <v>-110814.3</v>
      </c>
      <c r="CG70" s="2" t="n">
        <v>57314</v>
      </c>
      <c r="CH70" s="2" t="n">
        <v>45828.3</v>
      </c>
      <c r="CI70" s="2" t="n">
        <v>11485.8</v>
      </c>
      <c r="CJ70" s="2" t="n">
        <v>902471.8</v>
      </c>
      <c r="CK70" s="2" t="n">
        <v>692192.8</v>
      </c>
      <c r="CL70" s="2" t="n">
        <v>164521</v>
      </c>
      <c r="CM70" s="2" t="n">
        <v>45758</v>
      </c>
      <c r="CN70" s="2" t="n">
        <v>-240209.5</v>
      </c>
      <c r="CO70" s="2" t="n">
        <v>-985385</v>
      </c>
      <c r="CP70" s="2" t="n">
        <v>396022</v>
      </c>
      <c r="CQ70" s="2" t="n">
        <v>-56657</v>
      </c>
      <c r="CR70" s="2" t="n">
        <v>-612</v>
      </c>
      <c r="CS70" s="2" t="n">
        <v>410168.5</v>
      </c>
      <c r="CT70" s="2" t="n">
        <v>-3746</v>
      </c>
      <c r="CU70" s="2" t="n">
        <v>1199995.3</v>
      </c>
      <c r="CV70" s="2" t="n">
        <v>1149867</v>
      </c>
      <c r="CW70" s="2" t="n">
        <v>65383462</v>
      </c>
      <c r="CX70" s="2" t="n">
        <v>1591728</v>
      </c>
      <c r="CY70" s="2" t="n">
        <v>967187</v>
      </c>
      <c r="CZ70" s="2" t="n">
        <v>624541</v>
      </c>
      <c r="DA70" s="2" t="n">
        <v>63791734</v>
      </c>
      <c r="DB70" s="2" t="n">
        <v>11037</v>
      </c>
      <c r="DC70" s="2" t="n">
        <v>1012863</v>
      </c>
      <c r="DD70" s="2" t="n">
        <v>16871267</v>
      </c>
      <c r="DE70" s="2" t="n">
        <v>2200</v>
      </c>
      <c r="DF70" s="2" t="n">
        <v>1194759</v>
      </c>
      <c r="DG70" s="2" t="n">
        <v>1837054</v>
      </c>
      <c r="DH70" s="2" t="n">
        <v>4503916</v>
      </c>
      <c r="DI70" s="2" t="n">
        <v>1661699</v>
      </c>
      <c r="DJ70" s="2" t="n">
        <v>6719662</v>
      </c>
      <c r="DK70" s="2" t="n">
        <v>951977</v>
      </c>
      <c r="DL70" s="2" t="n">
        <v>22362336</v>
      </c>
      <c r="DM70" s="2" t="n">
        <v>8254971</v>
      </c>
      <c r="DN70" s="2" t="n">
        <v>14107365</v>
      </c>
      <c r="DO70" s="2" t="n">
        <v>19696948.3</v>
      </c>
      <c r="DP70" s="2" t="n">
        <v>12964852.8</v>
      </c>
      <c r="DQ70" s="2" t="n">
        <v>2642622.5</v>
      </c>
      <c r="DR70" s="2" t="n">
        <v>901019</v>
      </c>
      <c r="DS70" s="2" t="n">
        <v>50253</v>
      </c>
      <c r="DT70" s="2" t="n">
        <v>660198</v>
      </c>
      <c r="DU70" s="2" t="n">
        <v>18450</v>
      </c>
      <c r="DV70" s="2" t="n">
        <v>2459553</v>
      </c>
      <c r="DW70" s="2" t="n">
        <v>627133</v>
      </c>
      <c r="DX70" s="2" t="n">
        <v>3210149.7</v>
      </c>
      <c r="DY70" s="2" t="n">
        <v>65383462</v>
      </c>
      <c r="DZ70" s="2" t="n">
        <v>65315863</v>
      </c>
      <c r="EA70" s="2" t="n">
        <v>9248240</v>
      </c>
      <c r="EB70" s="2" t="n">
        <v>14907943</v>
      </c>
      <c r="EC70" s="2" t="n">
        <v>7374610</v>
      </c>
      <c r="ED70" s="2" t="n">
        <v>6281278</v>
      </c>
      <c r="EE70" s="2" t="n">
        <v>1252055</v>
      </c>
      <c r="EF70" s="2" t="n">
        <v>4684997</v>
      </c>
      <c r="EG70" s="2" t="n">
        <v>4528269</v>
      </c>
      <c r="EH70" s="2" t="n">
        <v>156728</v>
      </c>
      <c r="EI70" s="2" t="n">
        <v>18354693</v>
      </c>
      <c r="EJ70" s="2" t="n">
        <v>3033038</v>
      </c>
      <c r="EK70" s="2" t="n">
        <v>4602179</v>
      </c>
      <c r="EL70" s="2" t="n">
        <v>7822591</v>
      </c>
      <c r="EM70" s="2" t="n">
        <v>55971</v>
      </c>
      <c r="EN70" s="2" t="n">
        <v>380379</v>
      </c>
      <c r="EO70" s="2" t="n">
        <v>11626</v>
      </c>
      <c r="EP70" s="2" t="n">
        <v>2430459</v>
      </c>
      <c r="EQ70" s="2" t="n">
        <v>18450</v>
      </c>
      <c r="ER70" s="2" t="n">
        <v>16047242</v>
      </c>
      <c r="ES70" s="2" t="n">
        <v>2072748</v>
      </c>
      <c r="ET70" s="2" t="n">
        <v>67599</v>
      </c>
    </row>
    <row r="71" customFormat="false" ht="12" hidden="false" customHeight="false" outlineLevel="0" collapsed="false">
      <c r="A71" s="7" t="s">
        <v>207</v>
      </c>
      <c r="B71" s="2" t="n">
        <v>1031026.5</v>
      </c>
      <c r="C71" s="2" t="n">
        <v>172738</v>
      </c>
      <c r="D71" s="2" t="n">
        <v>858288.5</v>
      </c>
      <c r="E71" s="2" t="n">
        <v>610434.8</v>
      </c>
      <c r="F71" s="2" t="n">
        <v>513294.8</v>
      </c>
      <c r="G71" s="2" t="n">
        <v>97140</v>
      </c>
      <c r="H71" s="2" t="n">
        <v>51173</v>
      </c>
      <c r="I71" s="2" t="n">
        <v>196680.8</v>
      </c>
      <c r="J71" s="2" t="n">
        <v>42317.3</v>
      </c>
      <c r="K71" s="2" t="n">
        <v>196680.8</v>
      </c>
      <c r="L71" s="2" t="n">
        <v>2358181.5</v>
      </c>
      <c r="M71" s="2" t="n">
        <v>2099787.8</v>
      </c>
      <c r="N71" s="2" t="n">
        <v>209094</v>
      </c>
      <c r="O71" s="2" t="n">
        <v>49299.8</v>
      </c>
      <c r="P71" s="2" t="n">
        <v>2512545</v>
      </c>
      <c r="Q71" s="2" t="n">
        <v>2129061</v>
      </c>
      <c r="R71" s="2" t="n">
        <v>376397</v>
      </c>
      <c r="S71" s="2" t="n">
        <v>341308</v>
      </c>
      <c r="T71" s="2" t="n">
        <v>35089</v>
      </c>
      <c r="U71" s="2" t="n">
        <v>7087</v>
      </c>
      <c r="V71" s="2" t="n">
        <v>0</v>
      </c>
      <c r="W71" s="2" t="n">
        <v>42317.3</v>
      </c>
      <c r="X71" s="2" t="n">
        <v>81648</v>
      </c>
      <c r="Y71" s="2" t="n">
        <v>45625</v>
      </c>
      <c r="Z71" s="2" t="n">
        <v>-84956.3</v>
      </c>
      <c r="AA71" s="2" t="n">
        <v>-84956.3</v>
      </c>
      <c r="AB71" s="2" t="n">
        <v>-24473.3</v>
      </c>
      <c r="AC71" s="2" t="n">
        <v>-84956.3</v>
      </c>
      <c r="AD71" s="2" t="n">
        <v>-60483</v>
      </c>
      <c r="AE71" s="2" t="n">
        <v>22246</v>
      </c>
      <c r="AF71" s="2" t="n">
        <v>194984</v>
      </c>
      <c r="AG71" s="2" t="n">
        <v>172738</v>
      </c>
      <c r="AH71" s="2" t="n">
        <v>-46719.3</v>
      </c>
      <c r="AI71" s="2" t="n">
        <v>-46719.3</v>
      </c>
      <c r="AJ71" s="2" t="n">
        <v>4596736.7</v>
      </c>
      <c r="AK71" s="2" t="n">
        <v>0</v>
      </c>
      <c r="AL71" s="2" t="n">
        <v>1019261.5</v>
      </c>
      <c r="AM71" s="2" t="n">
        <v>1371422.7</v>
      </c>
      <c r="AN71" s="2" t="n">
        <v>0</v>
      </c>
      <c r="AO71" s="2" t="n">
        <v>51764</v>
      </c>
      <c r="AP71" s="2" t="n">
        <v>407367</v>
      </c>
      <c r="AQ71" s="2" t="n">
        <v>793978</v>
      </c>
      <c r="AR71" s="2" t="n">
        <v>42077</v>
      </c>
      <c r="AS71" s="2" t="n">
        <v>12926.7</v>
      </c>
      <c r="AT71" s="2" t="n">
        <v>63310</v>
      </c>
      <c r="AU71" s="2" t="n">
        <v>1637073</v>
      </c>
      <c r="AV71" s="2" t="n">
        <v>1554654</v>
      </c>
      <c r="AW71" s="2" t="n">
        <v>82419</v>
      </c>
      <c r="AX71" s="2" t="n">
        <v>694110.5</v>
      </c>
      <c r="AY71" s="2" t="n">
        <v>101700.5</v>
      </c>
      <c r="AZ71" s="2" t="n">
        <v>-1939</v>
      </c>
      <c r="BA71" s="2" t="n">
        <v>305528</v>
      </c>
      <c r="BB71" s="2" t="n">
        <v>-5271</v>
      </c>
      <c r="BC71" s="2" t="n">
        <v>66442</v>
      </c>
      <c r="BD71" s="2" t="n">
        <v>2626</v>
      </c>
      <c r="BE71" s="2" t="n">
        <v>225024</v>
      </c>
      <c r="BF71" s="2" t="n">
        <v>47322</v>
      </c>
      <c r="BG71" s="2" t="n">
        <v>-172453</v>
      </c>
      <c r="BH71" s="2" t="n">
        <v>4863494</v>
      </c>
      <c r="BI71" s="2" t="n">
        <v>2209120</v>
      </c>
      <c r="BJ71" s="2" t="n">
        <v>362748</v>
      </c>
      <c r="BK71" s="2" t="n">
        <v>768741</v>
      </c>
      <c r="BL71" s="2" t="n">
        <v>-280607</v>
      </c>
      <c r="BM71" s="2" t="n">
        <v>-125386</v>
      </c>
      <c r="BN71" s="2" t="n">
        <v>-70070</v>
      </c>
      <c r="BO71" s="2" t="n">
        <v>-76849</v>
      </c>
      <c r="BP71" s="2" t="n">
        <v>6779</v>
      </c>
      <c r="BQ71" s="2" t="n">
        <v>1717278</v>
      </c>
      <c r="BR71" s="2" t="n">
        <v>724228</v>
      </c>
      <c r="BS71" s="2" t="n">
        <v>639283</v>
      </c>
      <c r="BT71" s="2" t="n">
        <v>-9883</v>
      </c>
      <c r="BU71" s="2" t="n">
        <v>-4204</v>
      </c>
      <c r="BV71" s="2" t="n">
        <v>120705</v>
      </c>
      <c r="BW71" s="2" t="n">
        <v>11491</v>
      </c>
      <c r="BX71" s="2" t="n">
        <v>233032</v>
      </c>
      <c r="BY71" s="2" t="n">
        <v>2626</v>
      </c>
      <c r="BZ71" s="2" t="n">
        <v>288151.3</v>
      </c>
      <c r="CA71" s="2" t="n">
        <v>356266.7</v>
      </c>
      <c r="CB71" s="2" t="n">
        <v>-266757.3</v>
      </c>
      <c r="CC71" s="2" t="n">
        <v>-346336.6</v>
      </c>
      <c r="CD71" s="2" t="n">
        <v>599</v>
      </c>
      <c r="CE71" s="2" t="n">
        <v>-126897.6</v>
      </c>
      <c r="CF71" s="2" t="n">
        <v>220038</v>
      </c>
      <c r="CG71" s="2" t="n">
        <v>64844.5</v>
      </c>
      <c r="CH71" s="2" t="n">
        <v>59288.8</v>
      </c>
      <c r="CI71" s="2" t="n">
        <v>5555.8</v>
      </c>
      <c r="CJ71" s="2" t="n">
        <v>-6167566.9</v>
      </c>
      <c r="CK71" s="2" t="n">
        <v>-5217390.3</v>
      </c>
      <c r="CL71" s="2" t="n">
        <v>-960951.7</v>
      </c>
      <c r="CM71" s="2" t="n">
        <v>10775</v>
      </c>
      <c r="CN71" s="2" t="n">
        <v>-8067021.3</v>
      </c>
      <c r="CO71" s="2" t="n">
        <v>-2366040</v>
      </c>
      <c r="CP71" s="2" t="n">
        <v>-2424705</v>
      </c>
      <c r="CQ71" s="2" t="n">
        <v>-157622</v>
      </c>
      <c r="CR71" s="2" t="n">
        <v>-13649</v>
      </c>
      <c r="CS71" s="2" t="n">
        <v>-3105005.3</v>
      </c>
      <c r="CT71" s="2" t="n">
        <v>0</v>
      </c>
      <c r="CU71" s="2" t="n">
        <v>1964298.8</v>
      </c>
      <c r="CV71" s="2" t="n">
        <v>1593489</v>
      </c>
      <c r="CW71" s="2" t="n">
        <v>64061644.7</v>
      </c>
      <c r="CX71" s="2" t="n">
        <v>1678225</v>
      </c>
      <c r="CY71" s="2" t="n">
        <v>1034282</v>
      </c>
      <c r="CZ71" s="2" t="n">
        <v>643943</v>
      </c>
      <c r="DA71" s="2" t="n">
        <v>62383419.7</v>
      </c>
      <c r="DB71" s="2" t="n">
        <v>11037</v>
      </c>
      <c r="DC71" s="2" t="n">
        <v>2067999</v>
      </c>
      <c r="DD71" s="2" t="n">
        <v>18242357.7</v>
      </c>
      <c r="DE71" s="2" t="n">
        <v>2200</v>
      </c>
      <c r="DF71" s="2" t="n">
        <v>1246191</v>
      </c>
      <c r="DG71" s="2" t="n">
        <v>2244421</v>
      </c>
      <c r="DH71" s="2" t="n">
        <v>5297894</v>
      </c>
      <c r="DI71" s="2" t="n">
        <v>1703776</v>
      </c>
      <c r="DJ71" s="2" t="n">
        <v>6732588.7</v>
      </c>
      <c r="DK71" s="2" t="n">
        <v>1015287</v>
      </c>
      <c r="DL71" s="2" t="n">
        <v>23999095</v>
      </c>
      <c r="DM71" s="2" t="n">
        <v>9809311</v>
      </c>
      <c r="DN71" s="2" t="n">
        <v>14189784</v>
      </c>
      <c r="DO71" s="2" t="n">
        <v>14223491.9</v>
      </c>
      <c r="DP71" s="2" t="n">
        <v>7849163.1</v>
      </c>
      <c r="DQ71" s="2" t="n">
        <v>1679731.8</v>
      </c>
      <c r="DR71" s="2" t="n">
        <v>1206547</v>
      </c>
      <c r="DS71" s="2" t="n">
        <v>44982</v>
      </c>
      <c r="DT71" s="2" t="n">
        <v>737415</v>
      </c>
      <c r="DU71" s="2" t="n">
        <v>21076</v>
      </c>
      <c r="DV71" s="2" t="n">
        <v>2684577</v>
      </c>
      <c r="DW71" s="2" t="n">
        <v>522531</v>
      </c>
      <c r="DX71" s="2" t="n">
        <v>3316908.1</v>
      </c>
      <c r="DY71" s="2" t="n">
        <v>64061644.7</v>
      </c>
      <c r="DZ71" s="2" t="n">
        <v>62400556.7</v>
      </c>
      <c r="EA71" s="2" t="n">
        <v>11420928</v>
      </c>
      <c r="EB71" s="2" t="n">
        <v>15270358</v>
      </c>
      <c r="EC71" s="2" t="n">
        <v>8143351</v>
      </c>
      <c r="ED71" s="2" t="n">
        <v>6000670</v>
      </c>
      <c r="EE71" s="2" t="n">
        <v>1126337</v>
      </c>
      <c r="EF71" s="2" t="n">
        <v>4614927</v>
      </c>
      <c r="EG71" s="2" t="n">
        <v>4451420</v>
      </c>
      <c r="EH71" s="2" t="n">
        <v>163507</v>
      </c>
      <c r="EI71" s="2" t="n">
        <v>15109955</v>
      </c>
      <c r="EJ71" s="2" t="n">
        <v>3757266</v>
      </c>
      <c r="EK71" s="2" t="n">
        <v>2875422</v>
      </c>
      <c r="EL71" s="2" t="n">
        <v>5388003</v>
      </c>
      <c r="EM71" s="2" t="n">
        <v>51767</v>
      </c>
      <c r="EN71" s="2" t="n">
        <v>343462</v>
      </c>
      <c r="EO71" s="2" t="n">
        <v>9468</v>
      </c>
      <c r="EP71" s="2" t="n">
        <v>2663491</v>
      </c>
      <c r="EQ71" s="2" t="n">
        <v>21076</v>
      </c>
      <c r="ER71" s="2" t="n">
        <v>12989747</v>
      </c>
      <c r="ES71" s="2" t="n">
        <v>2994641.7</v>
      </c>
      <c r="ET71" s="2" t="n">
        <v>1661088</v>
      </c>
    </row>
    <row r="72" customFormat="false" ht="12" hidden="false" customHeight="false" outlineLevel="0" collapsed="false">
      <c r="A72" s="7" t="s">
        <v>208</v>
      </c>
      <c r="B72" s="2" t="n">
        <v>1111173.3</v>
      </c>
      <c r="C72" s="2" t="n">
        <v>176580</v>
      </c>
      <c r="D72" s="2" t="n">
        <v>934593.3</v>
      </c>
      <c r="E72" s="2" t="n">
        <v>561414</v>
      </c>
      <c r="F72" s="2" t="n">
        <v>471624</v>
      </c>
      <c r="G72" s="2" t="n">
        <v>89790</v>
      </c>
      <c r="H72" s="2" t="n">
        <v>58749.8</v>
      </c>
      <c r="I72" s="2" t="n">
        <v>314429.5</v>
      </c>
      <c r="J72" s="2" t="n">
        <v>314259.5</v>
      </c>
      <c r="K72" s="2" t="n">
        <v>314429.5</v>
      </c>
      <c r="L72" s="2" t="n">
        <v>1617884.8</v>
      </c>
      <c r="M72" s="2" t="n">
        <v>1408759.3</v>
      </c>
      <c r="N72" s="2" t="n">
        <v>157622</v>
      </c>
      <c r="O72" s="2" t="n">
        <v>51503.5</v>
      </c>
      <c r="P72" s="2" t="n">
        <v>1618054.8</v>
      </c>
      <c r="Q72" s="2" t="n">
        <v>1296312</v>
      </c>
      <c r="R72" s="2" t="n">
        <v>318018</v>
      </c>
      <c r="S72" s="2" t="n">
        <v>248141</v>
      </c>
      <c r="T72" s="2" t="n">
        <v>69877</v>
      </c>
      <c r="U72" s="2" t="n">
        <v>3724.8</v>
      </c>
      <c r="V72" s="2" t="n">
        <v>0</v>
      </c>
      <c r="W72" s="2" t="n">
        <v>314259.5</v>
      </c>
      <c r="X72" s="2" t="n">
        <v>91582</v>
      </c>
      <c r="Y72" s="2" t="n">
        <v>28153.8</v>
      </c>
      <c r="Z72" s="2" t="n">
        <v>194523</v>
      </c>
      <c r="AA72" s="2" t="n">
        <v>194523</v>
      </c>
      <c r="AB72" s="2" t="n">
        <v>316444</v>
      </c>
      <c r="AC72" s="2" t="n">
        <v>194523</v>
      </c>
      <c r="AD72" s="2" t="n">
        <v>-121921</v>
      </c>
      <c r="AE72" s="2" t="n">
        <v>-12138.3</v>
      </c>
      <c r="AF72" s="2" t="n">
        <v>164441.8</v>
      </c>
      <c r="AG72" s="2" t="n">
        <v>176580</v>
      </c>
      <c r="AH72" s="2" t="n">
        <v>328582.3</v>
      </c>
      <c r="AI72" s="2" t="n">
        <v>328582.3</v>
      </c>
      <c r="AJ72" s="2" t="n">
        <v>-1618250.7</v>
      </c>
      <c r="AK72" s="2" t="n">
        <v>0</v>
      </c>
      <c r="AL72" s="2" t="n">
        <v>233405.5</v>
      </c>
      <c r="AM72" s="2" t="n">
        <v>921322.1</v>
      </c>
      <c r="AN72" s="2" t="n">
        <v>3000</v>
      </c>
      <c r="AO72" s="2" t="n">
        <v>-374322</v>
      </c>
      <c r="AP72" s="2" t="n">
        <v>439943</v>
      </c>
      <c r="AQ72" s="2" t="n">
        <v>641302</v>
      </c>
      <c r="AR72" s="2" t="n">
        <v>38469</v>
      </c>
      <c r="AS72" s="2" t="n">
        <v>110996.1</v>
      </c>
      <c r="AT72" s="2" t="n">
        <v>61934</v>
      </c>
      <c r="AU72" s="2" t="n">
        <v>-2801892</v>
      </c>
      <c r="AV72" s="2" t="n">
        <v>-2508401</v>
      </c>
      <c r="AW72" s="2" t="n">
        <v>-293491</v>
      </c>
      <c r="AX72" s="2" t="n">
        <v>-10431.7</v>
      </c>
      <c r="AY72" s="2" t="n">
        <v>90617.3</v>
      </c>
      <c r="AZ72" s="2" t="n">
        <v>101682</v>
      </c>
      <c r="BA72" s="2" t="n">
        <v>-175391</v>
      </c>
      <c r="BB72" s="2" t="n">
        <v>0</v>
      </c>
      <c r="BC72" s="2" t="n">
        <v>32218</v>
      </c>
      <c r="BD72" s="2" t="n">
        <v>4564</v>
      </c>
      <c r="BE72" s="2" t="n">
        <v>-64122</v>
      </c>
      <c r="BF72" s="2" t="n">
        <v>10555</v>
      </c>
      <c r="BG72" s="2" t="n">
        <v>28790.4</v>
      </c>
      <c r="BH72" s="2" t="n">
        <v>-1667626.4</v>
      </c>
      <c r="BI72" s="2" t="n">
        <v>240072</v>
      </c>
      <c r="BJ72" s="2" t="n">
        <v>-1095975</v>
      </c>
      <c r="BK72" s="2" t="n">
        <v>-60053</v>
      </c>
      <c r="BL72" s="2" t="n">
        <v>-587829</v>
      </c>
      <c r="BM72" s="2" t="n">
        <v>-448093</v>
      </c>
      <c r="BN72" s="2" t="n">
        <v>-1063874</v>
      </c>
      <c r="BO72" s="2" t="n">
        <v>-1067244</v>
      </c>
      <c r="BP72" s="2" t="n">
        <v>3370</v>
      </c>
      <c r="BQ72" s="2" t="n">
        <v>266857</v>
      </c>
      <c r="BR72" s="2" t="n">
        <v>-498669</v>
      </c>
      <c r="BS72" s="2" t="n">
        <v>316408</v>
      </c>
      <c r="BT72" s="2" t="n">
        <v>497055</v>
      </c>
      <c r="BU72" s="2" t="n">
        <v>0</v>
      </c>
      <c r="BV72" s="2" t="n">
        <v>45668</v>
      </c>
      <c r="BW72" s="2" t="n">
        <v>-3644</v>
      </c>
      <c r="BX72" s="2" t="n">
        <v>-94525</v>
      </c>
      <c r="BY72" s="2" t="n">
        <v>4564</v>
      </c>
      <c r="BZ72" s="2" t="n">
        <v>127434.5</v>
      </c>
      <c r="CA72" s="2" t="n">
        <v>-142140.9</v>
      </c>
      <c r="CB72" s="2" t="n">
        <v>49375.7</v>
      </c>
      <c r="CC72" s="2" t="n">
        <v>392716.7</v>
      </c>
      <c r="CD72" s="2" t="n">
        <v>0</v>
      </c>
      <c r="CE72" s="2" t="n">
        <v>671923.2</v>
      </c>
      <c r="CF72" s="2" t="n">
        <v>279206.5</v>
      </c>
      <c r="CG72" s="2" t="n">
        <v>-53712.8</v>
      </c>
      <c r="CH72" s="2" t="n">
        <v>-46640</v>
      </c>
      <c r="CI72" s="2" t="n">
        <v>-7072.8</v>
      </c>
      <c r="CJ72" s="2" t="n">
        <v>2666436.6</v>
      </c>
      <c r="CK72" s="2" t="n">
        <v>2191211.6</v>
      </c>
      <c r="CL72" s="2" t="n">
        <v>434537.9</v>
      </c>
      <c r="CM72" s="2" t="n">
        <v>40687</v>
      </c>
      <c r="CN72" s="2" t="n">
        <v>3485102.2</v>
      </c>
      <c r="CO72" s="2" t="n">
        <v>386223</v>
      </c>
      <c r="CP72" s="2" t="n">
        <v>1035624</v>
      </c>
      <c r="CQ72" s="2" t="n">
        <v>17861</v>
      </c>
      <c r="CR72" s="2" t="n">
        <v>6313</v>
      </c>
      <c r="CS72" s="2" t="n">
        <v>1363512.2</v>
      </c>
      <c r="CT72" s="2" t="n">
        <v>675569</v>
      </c>
      <c r="CU72" s="2" t="n">
        <v>-872378.4</v>
      </c>
      <c r="CV72" s="2" t="n">
        <v>-163217.7</v>
      </c>
      <c r="CW72" s="2" t="n">
        <v>65669364.9</v>
      </c>
      <c r="CX72" s="2" t="n">
        <v>1612374</v>
      </c>
      <c r="CY72" s="2" t="n">
        <v>987677</v>
      </c>
      <c r="CZ72" s="2" t="n">
        <v>624697</v>
      </c>
      <c r="DA72" s="2" t="n">
        <v>64056990.9</v>
      </c>
      <c r="DB72" s="2" t="n">
        <v>11037</v>
      </c>
      <c r="DC72" s="2" t="n">
        <v>2316006</v>
      </c>
      <c r="DD72" s="2" t="n">
        <v>19186263.9</v>
      </c>
      <c r="DE72" s="2" t="n">
        <v>5200</v>
      </c>
      <c r="DF72" s="2" t="n">
        <v>871869</v>
      </c>
      <c r="DG72" s="2" t="n">
        <v>2684394</v>
      </c>
      <c r="DH72" s="2" t="n">
        <v>5993656</v>
      </c>
      <c r="DI72" s="2" t="n">
        <v>1742245</v>
      </c>
      <c r="DJ72" s="2" t="n">
        <v>6811678.9</v>
      </c>
      <c r="DK72" s="2" t="n">
        <v>1077221</v>
      </c>
      <c r="DL72" s="2" t="n">
        <v>21224647</v>
      </c>
      <c r="DM72" s="2" t="n">
        <v>7328354</v>
      </c>
      <c r="DN72" s="2" t="n">
        <v>13896293</v>
      </c>
      <c r="DO72" s="2" t="n">
        <v>17555669.7</v>
      </c>
      <c r="DP72" s="2" t="n">
        <v>10130992</v>
      </c>
      <c r="DQ72" s="2" t="n">
        <v>2215951.7</v>
      </c>
      <c r="DR72" s="2" t="n">
        <v>1031156</v>
      </c>
      <c r="DS72" s="2" t="n">
        <v>44982</v>
      </c>
      <c r="DT72" s="2" t="n">
        <v>810320</v>
      </c>
      <c r="DU72" s="2" t="n">
        <v>25640</v>
      </c>
      <c r="DV72" s="2" t="n">
        <v>3296628</v>
      </c>
      <c r="DW72" s="2" t="n">
        <v>618229</v>
      </c>
      <c r="DX72" s="2" t="n">
        <v>3145138.3</v>
      </c>
      <c r="DY72" s="2" t="n">
        <v>65669364.9</v>
      </c>
      <c r="DZ72" s="2" t="n">
        <v>64171494.5</v>
      </c>
      <c r="EA72" s="2" t="n">
        <v>11654510</v>
      </c>
      <c r="EB72" s="2" t="n">
        <v>14499842</v>
      </c>
      <c r="EC72" s="2" t="n">
        <v>8083298</v>
      </c>
      <c r="ED72" s="2" t="n">
        <v>5738300</v>
      </c>
      <c r="EE72" s="2" t="n">
        <v>678244</v>
      </c>
      <c r="EF72" s="2" t="n">
        <v>3682712</v>
      </c>
      <c r="EG72" s="2" t="n">
        <v>3515835</v>
      </c>
      <c r="EH72" s="2" t="n">
        <v>166877</v>
      </c>
      <c r="EI72" s="2" t="n">
        <v>17498402</v>
      </c>
      <c r="EJ72" s="2" t="n">
        <v>3258597</v>
      </c>
      <c r="EK72" s="2" t="n">
        <v>3578053</v>
      </c>
      <c r="EL72" s="2" t="n">
        <v>6920682</v>
      </c>
      <c r="EM72" s="2" t="n">
        <v>51767</v>
      </c>
      <c r="EN72" s="2" t="n">
        <v>406991</v>
      </c>
      <c r="EO72" s="2" t="n">
        <v>12137</v>
      </c>
      <c r="EP72" s="2" t="n">
        <v>3244535</v>
      </c>
      <c r="EQ72" s="2" t="n">
        <v>25640</v>
      </c>
      <c r="ER72" s="2" t="n">
        <v>14601566.7</v>
      </c>
      <c r="ES72" s="2" t="n">
        <v>2234461.9</v>
      </c>
      <c r="ET72" s="2" t="n">
        <v>1497870.3</v>
      </c>
    </row>
    <row r="73" customFormat="false" ht="12" hidden="false" customHeight="false" outlineLevel="0" collapsed="false">
      <c r="A73" s="7" t="s">
        <v>209</v>
      </c>
      <c r="B73" s="2" t="n">
        <v>1185055.5</v>
      </c>
      <c r="C73" s="2" t="n">
        <v>175019</v>
      </c>
      <c r="D73" s="2" t="n">
        <v>1010036.5</v>
      </c>
      <c r="E73" s="2" t="n">
        <v>582577.3</v>
      </c>
      <c r="F73" s="2" t="n">
        <v>487255.3</v>
      </c>
      <c r="G73" s="2" t="n">
        <v>95322</v>
      </c>
      <c r="H73" s="2" t="n">
        <v>60999</v>
      </c>
      <c r="I73" s="2" t="n">
        <v>366460.3</v>
      </c>
      <c r="J73" s="2" t="n">
        <v>368110.8</v>
      </c>
      <c r="K73" s="2" t="n">
        <v>366460.3</v>
      </c>
      <c r="L73" s="2" t="n">
        <v>1542445.8</v>
      </c>
      <c r="M73" s="2" t="n">
        <v>1276446.3</v>
      </c>
      <c r="N73" s="2" t="n">
        <v>197087</v>
      </c>
      <c r="O73" s="2" t="n">
        <v>68912.5</v>
      </c>
      <c r="P73" s="2" t="n">
        <v>1540795.3</v>
      </c>
      <c r="Q73" s="2" t="n">
        <v>1144648</v>
      </c>
      <c r="R73" s="2" t="n">
        <v>384342</v>
      </c>
      <c r="S73" s="2" t="n">
        <v>292413</v>
      </c>
      <c r="T73" s="2" t="n">
        <v>91929</v>
      </c>
      <c r="U73" s="2" t="n">
        <v>11805.3</v>
      </c>
      <c r="V73" s="2" t="n">
        <v>0</v>
      </c>
      <c r="W73" s="2" t="n">
        <v>368110.8</v>
      </c>
      <c r="X73" s="2" t="n">
        <v>150436.8</v>
      </c>
      <c r="Y73" s="2" t="n">
        <v>22543.3</v>
      </c>
      <c r="Z73" s="2" t="n">
        <v>195131.3</v>
      </c>
      <c r="AA73" s="2" t="n">
        <v>195131.3</v>
      </c>
      <c r="AB73" s="2" t="n">
        <v>236612.3</v>
      </c>
      <c r="AC73" s="2" t="n">
        <v>195131.3</v>
      </c>
      <c r="AD73" s="2" t="n">
        <v>-41481</v>
      </c>
      <c r="AE73" s="2" t="n">
        <v>-20219.8</v>
      </c>
      <c r="AF73" s="2" t="n">
        <v>154799.3</v>
      </c>
      <c r="AG73" s="2" t="n">
        <v>175019</v>
      </c>
      <c r="AH73" s="2" t="n">
        <v>256832</v>
      </c>
      <c r="AI73" s="2" t="n">
        <v>256832</v>
      </c>
      <c r="AJ73" s="2" t="n">
        <v>-791716.5</v>
      </c>
      <c r="AK73" s="2" t="n">
        <v>0</v>
      </c>
      <c r="AL73" s="2" t="n">
        <v>-136189</v>
      </c>
      <c r="AM73" s="2" t="n">
        <v>730805.1</v>
      </c>
      <c r="AN73" s="2" t="n">
        <v>0</v>
      </c>
      <c r="AO73" s="2" t="n">
        <v>-149034</v>
      </c>
      <c r="AP73" s="2" t="n">
        <v>460853</v>
      </c>
      <c r="AQ73" s="2" t="n">
        <v>112804</v>
      </c>
      <c r="AR73" s="2" t="n">
        <v>44124</v>
      </c>
      <c r="AS73" s="2" t="n">
        <v>196366.1</v>
      </c>
      <c r="AT73" s="2" t="n">
        <v>65692</v>
      </c>
      <c r="AU73" s="2" t="n">
        <v>-971375</v>
      </c>
      <c r="AV73" s="2" t="n">
        <v>-466895</v>
      </c>
      <c r="AW73" s="2" t="n">
        <v>-504480</v>
      </c>
      <c r="AX73" s="2" t="n">
        <v>-150109.2</v>
      </c>
      <c r="AY73" s="2" t="n">
        <v>5707.6</v>
      </c>
      <c r="AZ73" s="2" t="n">
        <v>62942.2</v>
      </c>
      <c r="BA73" s="2" t="n">
        <v>-166562</v>
      </c>
      <c r="BB73" s="2" t="n">
        <v>-3247</v>
      </c>
      <c r="BC73" s="2" t="n">
        <v>3113</v>
      </c>
      <c r="BD73" s="2" t="n">
        <v>884</v>
      </c>
      <c r="BE73" s="2" t="n">
        <v>-52947</v>
      </c>
      <c r="BF73" s="2" t="n">
        <v>5201</v>
      </c>
      <c r="BG73" s="2" t="n">
        <v>-270049.4</v>
      </c>
      <c r="BH73" s="2" t="n">
        <v>-569103.6</v>
      </c>
      <c r="BI73" s="2" t="n">
        <v>302997</v>
      </c>
      <c r="BJ73" s="2" t="n">
        <v>-732675</v>
      </c>
      <c r="BK73" s="2" t="n">
        <v>-46875</v>
      </c>
      <c r="BL73" s="2" t="n">
        <v>-583577</v>
      </c>
      <c r="BM73" s="2" t="n">
        <v>-102223</v>
      </c>
      <c r="BN73" s="2" t="n">
        <v>-447954</v>
      </c>
      <c r="BO73" s="2" t="n">
        <v>-448160</v>
      </c>
      <c r="BP73" s="2" t="n">
        <v>206</v>
      </c>
      <c r="BQ73" s="2" t="n">
        <v>72131.5</v>
      </c>
      <c r="BR73" s="2" t="n">
        <v>-503229</v>
      </c>
      <c r="BS73" s="2" t="n">
        <v>191220</v>
      </c>
      <c r="BT73" s="2" t="n">
        <v>370121</v>
      </c>
      <c r="BU73" s="2" t="n">
        <v>-2746</v>
      </c>
      <c r="BV73" s="2" t="n">
        <v>48840.5</v>
      </c>
      <c r="BW73" s="2" t="n">
        <v>380</v>
      </c>
      <c r="BX73" s="2" t="n">
        <v>-33339</v>
      </c>
      <c r="BY73" s="2" t="n">
        <v>884</v>
      </c>
      <c r="BZ73" s="2" t="n">
        <v>233202.3</v>
      </c>
      <c r="CA73" s="2" t="n">
        <v>3194.7</v>
      </c>
      <c r="CB73" s="2" t="n">
        <v>-222612.9</v>
      </c>
      <c r="CC73" s="2" t="n">
        <v>-534169.7</v>
      </c>
      <c r="CD73" s="2" t="n">
        <v>0</v>
      </c>
      <c r="CE73" s="2" t="n">
        <v>-54724.8</v>
      </c>
      <c r="CF73" s="2" t="n">
        <v>479444.9</v>
      </c>
      <c r="CG73" s="2" t="n">
        <v>4117.8</v>
      </c>
      <c r="CH73" s="2" t="n">
        <v>1323</v>
      </c>
      <c r="CI73" s="2" t="n">
        <v>2794.8</v>
      </c>
      <c r="CJ73" s="2" t="n">
        <v>1775153.4</v>
      </c>
      <c r="CK73" s="2" t="n">
        <v>1443157.8</v>
      </c>
      <c r="CL73" s="2" t="n">
        <v>273317.6</v>
      </c>
      <c r="CM73" s="2" t="n">
        <v>58678</v>
      </c>
      <c r="CN73" s="2" t="n">
        <v>2025169.4</v>
      </c>
      <c r="CO73" s="2" t="n">
        <v>512798</v>
      </c>
      <c r="CP73" s="2" t="n">
        <v>582164</v>
      </c>
      <c r="CQ73" s="2" t="n">
        <v>16807</v>
      </c>
      <c r="CR73" s="2" t="n">
        <v>1259</v>
      </c>
      <c r="CS73" s="2" t="n">
        <v>946180.4</v>
      </c>
      <c r="CT73" s="2" t="n">
        <v>-34039</v>
      </c>
      <c r="CU73" s="2" t="n">
        <v>-245898.2</v>
      </c>
      <c r="CV73" s="2" t="n">
        <v>-543455.7</v>
      </c>
      <c r="CW73" s="2" t="n">
        <v>66151413</v>
      </c>
      <c r="CX73" s="2" t="n">
        <v>1596272</v>
      </c>
      <c r="CY73" s="2" t="n">
        <v>978938</v>
      </c>
      <c r="CZ73" s="2" t="n">
        <v>617334</v>
      </c>
      <c r="DA73" s="2" t="n">
        <v>64555141</v>
      </c>
      <c r="DB73" s="2" t="n">
        <v>11037</v>
      </c>
      <c r="DC73" s="2" t="n">
        <v>2225531</v>
      </c>
      <c r="DD73" s="2" t="n">
        <v>19338111</v>
      </c>
      <c r="DE73" s="2" t="n">
        <v>5200</v>
      </c>
      <c r="DF73" s="2" t="n">
        <v>722835</v>
      </c>
      <c r="DG73" s="2" t="n">
        <v>3145247</v>
      </c>
      <c r="DH73" s="2" t="n">
        <v>5643683</v>
      </c>
      <c r="DI73" s="2" t="n">
        <v>1786369</v>
      </c>
      <c r="DJ73" s="2" t="n">
        <v>6891864</v>
      </c>
      <c r="DK73" s="2" t="n">
        <v>1142913</v>
      </c>
      <c r="DL73" s="2" t="n">
        <v>20246228</v>
      </c>
      <c r="DM73" s="2" t="n">
        <v>6956045</v>
      </c>
      <c r="DN73" s="2" t="n">
        <v>13290183</v>
      </c>
      <c r="DO73" s="2" t="n">
        <v>19180714</v>
      </c>
      <c r="DP73" s="2" t="n">
        <v>11579857.4</v>
      </c>
      <c r="DQ73" s="2" t="n">
        <v>2552211.5</v>
      </c>
      <c r="DR73" s="2" t="n">
        <v>864594</v>
      </c>
      <c r="DS73" s="2" t="n">
        <v>41735</v>
      </c>
      <c r="DT73" s="2" t="n">
        <v>872111</v>
      </c>
      <c r="DU73" s="2" t="n">
        <v>26524</v>
      </c>
      <c r="DV73" s="2" t="n">
        <v>3243681</v>
      </c>
      <c r="DW73" s="2" t="n">
        <v>672462</v>
      </c>
      <c r="DX73" s="2" t="n">
        <v>2881058</v>
      </c>
      <c r="DY73" s="2" t="n">
        <v>66151413</v>
      </c>
      <c r="DZ73" s="2" t="n">
        <v>65196998.4</v>
      </c>
      <c r="EA73" s="2" t="n">
        <v>11954103</v>
      </c>
      <c r="EB73" s="2" t="n">
        <v>13484447</v>
      </c>
      <c r="EC73" s="2" t="n">
        <v>7573996</v>
      </c>
      <c r="ED73" s="2" t="n">
        <v>5334430</v>
      </c>
      <c r="EE73" s="2" t="n">
        <v>576021</v>
      </c>
      <c r="EF73" s="2" t="n">
        <v>3222978</v>
      </c>
      <c r="EG73" s="2" t="n">
        <v>3055895</v>
      </c>
      <c r="EH73" s="2" t="n">
        <v>167083</v>
      </c>
      <c r="EI73" s="2" t="n">
        <v>18649522.5</v>
      </c>
      <c r="EJ73" s="2" t="n">
        <v>2755368</v>
      </c>
      <c r="EK73" s="2" t="n">
        <v>4282071</v>
      </c>
      <c r="EL73" s="2" t="n">
        <v>7872967</v>
      </c>
      <c r="EM73" s="2" t="n">
        <v>49021</v>
      </c>
      <c r="EN73" s="2" t="n">
        <v>472638.5</v>
      </c>
      <c r="EO73" s="2" t="n">
        <v>13776</v>
      </c>
      <c r="EP73" s="2" t="n">
        <v>3177157</v>
      </c>
      <c r="EQ73" s="2" t="n">
        <v>26524</v>
      </c>
      <c r="ER73" s="2" t="n">
        <v>15848953.4</v>
      </c>
      <c r="ES73" s="2" t="n">
        <v>2036994.5</v>
      </c>
      <c r="ET73" s="2" t="n">
        <v>954414.6</v>
      </c>
    </row>
    <row r="74" customFormat="false" ht="12" hidden="false" customHeight="false" outlineLevel="0" collapsed="false">
      <c r="A74" s="7" t="s">
        <v>210</v>
      </c>
      <c r="B74" s="2" t="n">
        <v>1168059.3</v>
      </c>
      <c r="C74" s="2" t="n">
        <v>176968.8</v>
      </c>
      <c r="D74" s="2" t="n">
        <v>991090.5</v>
      </c>
      <c r="E74" s="2" t="n">
        <v>613101</v>
      </c>
      <c r="F74" s="2" t="n">
        <v>514252</v>
      </c>
      <c r="G74" s="2" t="n">
        <v>98849</v>
      </c>
      <c r="H74" s="2" t="n">
        <v>61494.3</v>
      </c>
      <c r="I74" s="2" t="n">
        <v>316495.3</v>
      </c>
      <c r="J74" s="2" t="n">
        <v>328898.8</v>
      </c>
      <c r="K74" s="2" t="n">
        <v>316495.3</v>
      </c>
      <c r="L74" s="2" t="n">
        <v>1519066.8</v>
      </c>
      <c r="M74" s="2" t="n">
        <v>1237460.8</v>
      </c>
      <c r="N74" s="2" t="n">
        <v>207480</v>
      </c>
      <c r="O74" s="2" t="n">
        <v>74126</v>
      </c>
      <c r="P74" s="2" t="n">
        <v>1506663.3</v>
      </c>
      <c r="Q74" s="2" t="n">
        <v>1064509</v>
      </c>
      <c r="R74" s="2" t="n">
        <v>426264</v>
      </c>
      <c r="S74" s="2" t="n">
        <v>336160</v>
      </c>
      <c r="T74" s="2" t="n">
        <v>90104</v>
      </c>
      <c r="U74" s="2" t="n">
        <v>15890.3</v>
      </c>
      <c r="V74" s="2" t="n">
        <v>0</v>
      </c>
      <c r="W74" s="2" t="n">
        <v>328898.8</v>
      </c>
      <c r="X74" s="2" t="n">
        <v>132230.8</v>
      </c>
      <c r="Y74" s="2" t="n">
        <v>18479.8</v>
      </c>
      <c r="Z74" s="2" t="n">
        <v>178188</v>
      </c>
      <c r="AA74" s="2" t="n">
        <v>178188</v>
      </c>
      <c r="AB74" s="2" t="n">
        <v>210593</v>
      </c>
      <c r="AC74" s="2" t="n">
        <v>178188</v>
      </c>
      <c r="AD74" s="2" t="n">
        <v>-32405</v>
      </c>
      <c r="AE74" s="2" t="n">
        <v>-4091.8</v>
      </c>
      <c r="AF74" s="2" t="n">
        <v>172877</v>
      </c>
      <c r="AG74" s="2" t="n">
        <v>176968.8</v>
      </c>
      <c r="AH74" s="2" t="n">
        <v>214684.8</v>
      </c>
      <c r="AI74" s="2" t="n">
        <v>214684.8</v>
      </c>
      <c r="AJ74" s="2" t="n">
        <v>1744828.9</v>
      </c>
      <c r="AK74" s="2" t="n">
        <v>0</v>
      </c>
      <c r="AL74" s="2" t="n">
        <v>521799</v>
      </c>
      <c r="AM74" s="2" t="n">
        <v>1279811.4</v>
      </c>
      <c r="AN74" s="2" t="n">
        <v>0</v>
      </c>
      <c r="AO74" s="2" t="n">
        <v>-101745</v>
      </c>
      <c r="AP74" s="2" t="n">
        <v>982079</v>
      </c>
      <c r="AQ74" s="2" t="n">
        <v>153854.2</v>
      </c>
      <c r="AR74" s="2" t="n">
        <v>12087</v>
      </c>
      <c r="AS74" s="2" t="n">
        <v>162775.2</v>
      </c>
      <c r="AT74" s="2" t="n">
        <v>70761</v>
      </c>
      <c r="AU74" s="2" t="n">
        <v>-158242.9</v>
      </c>
      <c r="AV74" s="2" t="n">
        <v>154972.1</v>
      </c>
      <c r="AW74" s="2" t="n">
        <v>-313215</v>
      </c>
      <c r="AX74" s="2" t="n">
        <v>10176.4</v>
      </c>
      <c r="AY74" s="2" t="n">
        <v>-76198.5</v>
      </c>
      <c r="AZ74" s="2" t="n">
        <v>37394.9</v>
      </c>
      <c r="BA74" s="2" t="n">
        <v>-67344</v>
      </c>
      <c r="BB74" s="2" t="n">
        <v>-6193</v>
      </c>
      <c r="BC74" s="2" t="n">
        <v>22812</v>
      </c>
      <c r="BD74" s="2" t="n">
        <v>375</v>
      </c>
      <c r="BE74" s="2" t="n">
        <v>99330</v>
      </c>
      <c r="BF74" s="2" t="n">
        <v>6722.5</v>
      </c>
      <c r="BG74" s="2" t="n">
        <v>84562.5</v>
      </c>
      <c r="BH74" s="2" t="n">
        <v>1901499.5</v>
      </c>
      <c r="BI74" s="2" t="n">
        <v>1459829</v>
      </c>
      <c r="BJ74" s="2" t="n">
        <v>-419735.8</v>
      </c>
      <c r="BK74" s="2" t="n">
        <v>-21872</v>
      </c>
      <c r="BL74" s="2" t="n">
        <v>-329704.8</v>
      </c>
      <c r="BM74" s="2" t="n">
        <v>-68159</v>
      </c>
      <c r="BN74" s="2" t="n">
        <v>-17225.2</v>
      </c>
      <c r="BO74" s="2" t="n">
        <v>-26302.2</v>
      </c>
      <c r="BP74" s="2" t="n">
        <v>9077</v>
      </c>
      <c r="BQ74" s="2" t="n">
        <v>488170.1</v>
      </c>
      <c r="BR74" s="2" t="n">
        <v>-112820</v>
      </c>
      <c r="BS74" s="2" t="n">
        <v>164480</v>
      </c>
      <c r="BT74" s="2" t="n">
        <v>338404</v>
      </c>
      <c r="BU74" s="2" t="n">
        <v>-5942</v>
      </c>
      <c r="BV74" s="2" t="n">
        <v>27078.1</v>
      </c>
      <c r="BW74" s="2" t="n">
        <v>-1962</v>
      </c>
      <c r="BX74" s="2" t="n">
        <v>78557</v>
      </c>
      <c r="BY74" s="2" t="n">
        <v>375</v>
      </c>
      <c r="BZ74" s="2" t="n">
        <v>276525.5</v>
      </c>
      <c r="CA74" s="2" t="n">
        <v>113936</v>
      </c>
      <c r="CB74" s="2" t="n">
        <v>-156670.6</v>
      </c>
      <c r="CC74" s="2" t="n">
        <v>-255211.7</v>
      </c>
      <c r="CD74" s="2" t="n">
        <v>0</v>
      </c>
      <c r="CE74" s="2" t="n">
        <v>116143.6</v>
      </c>
      <c r="CF74" s="2" t="n">
        <v>371355.4</v>
      </c>
      <c r="CG74" s="2" t="n">
        <v>43400.8</v>
      </c>
      <c r="CH74" s="2" t="n">
        <v>34890.5</v>
      </c>
      <c r="CI74" s="2" t="n">
        <v>8510.3</v>
      </c>
      <c r="CJ74" s="2" t="n">
        <v>-580183</v>
      </c>
      <c r="CK74" s="2" t="n">
        <v>-529327</v>
      </c>
      <c r="CL74" s="2" t="n">
        <v>-42863.1</v>
      </c>
      <c r="CM74" s="2" t="n">
        <v>-7993</v>
      </c>
      <c r="CN74" s="2" t="n">
        <v>-786847.7</v>
      </c>
      <c r="CO74" s="2" t="n">
        <v>-376032</v>
      </c>
      <c r="CP74" s="2" t="n">
        <v>-340448</v>
      </c>
      <c r="CQ74" s="2" t="n">
        <v>42147</v>
      </c>
      <c r="CR74" s="2" t="n">
        <v>1086</v>
      </c>
      <c r="CS74" s="2" t="n">
        <v>-113283.7</v>
      </c>
      <c r="CT74" s="2" t="n">
        <v>-317</v>
      </c>
      <c r="CU74" s="2" t="n">
        <v>250065.4</v>
      </c>
      <c r="CV74" s="2" t="n">
        <v>205446.7</v>
      </c>
      <c r="CW74" s="2" t="n">
        <v>67449945.5</v>
      </c>
      <c r="CX74" s="2" t="n">
        <v>1635580</v>
      </c>
      <c r="CY74" s="2" t="n">
        <v>1002649</v>
      </c>
      <c r="CZ74" s="2" t="n">
        <v>632931</v>
      </c>
      <c r="DA74" s="2" t="n">
        <v>65814365.5</v>
      </c>
      <c r="DB74" s="2" t="n">
        <v>11037</v>
      </c>
      <c r="DC74" s="2" t="n">
        <v>2747458</v>
      </c>
      <c r="DD74" s="2" t="n">
        <v>20617604.4</v>
      </c>
      <c r="DE74" s="2" t="n">
        <v>5200</v>
      </c>
      <c r="DF74" s="2" t="n">
        <v>621090</v>
      </c>
      <c r="DG74" s="2" t="n">
        <v>4127326</v>
      </c>
      <c r="DH74" s="2" t="n">
        <v>5797537.2</v>
      </c>
      <c r="DI74" s="2" t="n">
        <v>1798456</v>
      </c>
      <c r="DJ74" s="2" t="n">
        <v>7054321.2</v>
      </c>
      <c r="DK74" s="2" t="n">
        <v>1213674</v>
      </c>
      <c r="DL74" s="2" t="n">
        <v>20087985.1</v>
      </c>
      <c r="DM74" s="2" t="n">
        <v>7111018.1</v>
      </c>
      <c r="DN74" s="2" t="n">
        <v>12976967</v>
      </c>
      <c r="DO74" s="2" t="n">
        <v>18610707.3</v>
      </c>
      <c r="DP74" s="2" t="n">
        <v>10974332</v>
      </c>
      <c r="DQ74" s="2" t="n">
        <v>2546743.4</v>
      </c>
      <c r="DR74" s="2" t="n">
        <v>797250</v>
      </c>
      <c r="DS74" s="2" t="n">
        <v>35542</v>
      </c>
      <c r="DT74" s="2" t="n">
        <v>886930</v>
      </c>
      <c r="DU74" s="2" t="n">
        <v>26899</v>
      </c>
      <c r="DV74" s="2" t="n">
        <v>3343011</v>
      </c>
      <c r="DW74" s="2" t="n">
        <v>673321.5</v>
      </c>
      <c r="DX74" s="2" t="n">
        <v>3066252.2</v>
      </c>
      <c r="DY74" s="2" t="n">
        <v>67449945.5</v>
      </c>
      <c r="DZ74" s="2" t="n">
        <v>66290084.2</v>
      </c>
      <c r="EA74" s="2" t="n">
        <v>13396174</v>
      </c>
      <c r="EB74" s="2" t="n">
        <v>13064710.2</v>
      </c>
      <c r="EC74" s="2" t="n">
        <v>7552124</v>
      </c>
      <c r="ED74" s="2" t="n">
        <v>5004724.2</v>
      </c>
      <c r="EE74" s="2" t="n">
        <v>507862</v>
      </c>
      <c r="EF74" s="2" t="n">
        <v>3205753.8</v>
      </c>
      <c r="EG74" s="2" t="n">
        <v>3029593.8</v>
      </c>
      <c r="EH74" s="2" t="n">
        <v>176160</v>
      </c>
      <c r="EI74" s="2" t="n">
        <v>18464128.5</v>
      </c>
      <c r="EJ74" s="2" t="n">
        <v>2642548</v>
      </c>
      <c r="EK74" s="2" t="n">
        <v>4070519</v>
      </c>
      <c r="EL74" s="2" t="n">
        <v>7870923</v>
      </c>
      <c r="EM74" s="2" t="n">
        <v>43079</v>
      </c>
      <c r="EN74" s="2" t="n">
        <v>541863.5</v>
      </c>
      <c r="EO74" s="2" t="n">
        <v>12900</v>
      </c>
      <c r="EP74" s="2" t="n">
        <v>3255397</v>
      </c>
      <c r="EQ74" s="2" t="n">
        <v>26899</v>
      </c>
      <c r="ER74" s="2" t="n">
        <v>15985919.2</v>
      </c>
      <c r="ES74" s="2" t="n">
        <v>2173398.5</v>
      </c>
      <c r="ET74" s="2" t="n">
        <v>1159861.3</v>
      </c>
    </row>
    <row r="75" customFormat="false" ht="12" hidden="false" customHeight="false" outlineLevel="0" collapsed="false">
      <c r="A75" s="7" t="s">
        <v>211</v>
      </c>
      <c r="B75" s="2"/>
      <c r="C75" s="2" t="n">
        <v>183059.3</v>
      </c>
      <c r="D75" s="2"/>
      <c r="E75" s="2" t="n">
        <v>606459.5</v>
      </c>
      <c r="F75" s="2"/>
      <c r="G75" s="2"/>
      <c r="H75" s="2" t="n">
        <v>62485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 t="n">
        <v>8911</v>
      </c>
      <c r="AE75" s="2" t="n">
        <v>8903</v>
      </c>
      <c r="AF75" s="2" t="n">
        <v>191962.3</v>
      </c>
      <c r="AG75" s="2" t="n">
        <v>183059.3</v>
      </c>
      <c r="AH75" s="2"/>
      <c r="AI75" s="2"/>
      <c r="AJ75" s="2" t="n">
        <v>1428625.6</v>
      </c>
      <c r="AK75" s="2" t="n">
        <v>0</v>
      </c>
      <c r="AL75" s="2" t="n">
        <v>-61932.5</v>
      </c>
      <c r="AM75" s="2" t="n">
        <v>1108060.7</v>
      </c>
      <c r="AN75" s="2" t="n">
        <v>0</v>
      </c>
      <c r="AO75" s="2" t="n">
        <v>-21705</v>
      </c>
      <c r="AP75" s="2" t="n">
        <v>263080</v>
      </c>
      <c r="AQ75" s="2" t="n">
        <v>237400.4</v>
      </c>
      <c r="AR75" s="2" t="n">
        <v>130393</v>
      </c>
      <c r="AS75" s="2" t="n">
        <v>458483.3</v>
      </c>
      <c r="AT75" s="2" t="n">
        <v>40409</v>
      </c>
      <c r="AU75" s="2" t="n">
        <v>209486.2</v>
      </c>
      <c r="AV75" s="2" t="n">
        <v>441906.2</v>
      </c>
      <c r="AW75" s="2" t="n">
        <v>-232420</v>
      </c>
      <c r="AX75" s="2" t="n">
        <v>286531.9</v>
      </c>
      <c r="AY75" s="2" t="n">
        <v>58104.3</v>
      </c>
      <c r="AZ75" s="2" t="n">
        <v>85838</v>
      </c>
      <c r="BA75" s="2" t="n">
        <v>-12685</v>
      </c>
      <c r="BB75" s="2" t="n">
        <v>-1948</v>
      </c>
      <c r="BC75" s="2" t="n">
        <v>36657.6</v>
      </c>
      <c r="BD75" s="2" t="n">
        <v>461</v>
      </c>
      <c r="BE75" s="2" t="n">
        <v>120104</v>
      </c>
      <c r="BF75" s="2" t="n">
        <v>26193.5</v>
      </c>
      <c r="BG75" s="2" t="n">
        <v>-139714.1</v>
      </c>
      <c r="BH75" s="2" t="n">
        <v>1347502.1</v>
      </c>
      <c r="BI75" s="2" t="n">
        <v>581904</v>
      </c>
      <c r="BJ75" s="2" t="n">
        <v>-333950.6</v>
      </c>
      <c r="BK75" s="2" t="n">
        <v>-32690</v>
      </c>
      <c r="BL75" s="2" t="n">
        <v>-242576.6</v>
      </c>
      <c r="BM75" s="2" t="n">
        <v>-58684</v>
      </c>
      <c r="BN75" s="2" t="n">
        <v>-11026.2</v>
      </c>
      <c r="BO75" s="2" t="n">
        <v>-22752.2</v>
      </c>
      <c r="BP75" s="2" t="n">
        <v>11726</v>
      </c>
      <c r="BQ75" s="2" t="n">
        <v>1065487.4</v>
      </c>
      <c r="BR75" s="2" t="n">
        <v>7070</v>
      </c>
      <c r="BS75" s="2" t="n">
        <v>152196.8</v>
      </c>
      <c r="BT75" s="2" t="n">
        <v>719738</v>
      </c>
      <c r="BU75" s="2" t="n">
        <v>-1771</v>
      </c>
      <c r="BV75" s="2" t="n">
        <v>9253.6</v>
      </c>
      <c r="BW75" s="2" t="n">
        <v>7224</v>
      </c>
      <c r="BX75" s="2" t="n">
        <v>171315</v>
      </c>
      <c r="BY75" s="2" t="n">
        <v>461</v>
      </c>
      <c r="BZ75" s="2" t="n">
        <v>136171.8</v>
      </c>
      <c r="CA75" s="2" t="n">
        <v>-91084.3</v>
      </c>
      <c r="CB75" s="2" t="n">
        <v>81123.6</v>
      </c>
      <c r="CC75" s="2" t="n">
        <v>471292.1</v>
      </c>
      <c r="CD75" s="2" t="n">
        <v>862.8</v>
      </c>
      <c r="CE75" s="2" t="n">
        <v>535641.5</v>
      </c>
      <c r="CF75" s="2" t="n">
        <v>65212.2</v>
      </c>
      <c r="CG75" s="2" t="n">
        <v>12953.5</v>
      </c>
      <c r="CH75" s="2" t="n">
        <v>5713.8</v>
      </c>
      <c r="CI75" s="2" t="n">
        <v>7239.8</v>
      </c>
      <c r="CJ75" s="2" t="n">
        <v>1689476.3</v>
      </c>
      <c r="CK75" s="2" t="n">
        <v>1481612.2</v>
      </c>
      <c r="CL75" s="2" t="n">
        <v>207864</v>
      </c>
      <c r="CM75" s="2" t="n">
        <v>0</v>
      </c>
      <c r="CN75" s="2" t="n">
        <v>2706024.4</v>
      </c>
      <c r="CO75" s="2" t="n">
        <v>738163.3</v>
      </c>
      <c r="CP75" s="2" t="n">
        <v>692977</v>
      </c>
      <c r="CQ75" s="2" t="n">
        <v>0</v>
      </c>
      <c r="CR75" s="2" t="n">
        <v>-1272</v>
      </c>
      <c r="CS75" s="2" t="n">
        <v>849620.1</v>
      </c>
      <c r="CT75" s="2" t="n">
        <v>426536</v>
      </c>
      <c r="CU75" s="2" t="n">
        <v>-1003594.6</v>
      </c>
      <c r="CV75" s="2" t="n">
        <v>-377063.8</v>
      </c>
      <c r="CW75" s="2" t="n">
        <v>71526464.2</v>
      </c>
      <c r="CX75" s="2" t="n">
        <v>1656639</v>
      </c>
      <c r="CY75" s="2" t="n">
        <v>998781</v>
      </c>
      <c r="CZ75" s="2" t="n">
        <v>657858</v>
      </c>
      <c r="DA75" s="2" t="n">
        <v>69869825.2</v>
      </c>
      <c r="DB75" s="2" t="n">
        <v>11037</v>
      </c>
      <c r="DC75" s="2" t="n">
        <v>2709811</v>
      </c>
      <c r="DD75" s="2" t="n">
        <v>21818049.1</v>
      </c>
      <c r="DE75" s="2" t="n">
        <v>5200</v>
      </c>
      <c r="DF75" s="2" t="n">
        <v>599385</v>
      </c>
      <c r="DG75" s="2" t="n">
        <v>4402424</v>
      </c>
      <c r="DH75" s="2" t="n">
        <v>6049073.6</v>
      </c>
      <c r="DI75" s="2" t="n">
        <v>1928849</v>
      </c>
      <c r="DJ75" s="2" t="n">
        <v>7579034.5</v>
      </c>
      <c r="DK75" s="2" t="n">
        <v>1254083</v>
      </c>
      <c r="DL75" s="2" t="n">
        <v>20367496.3</v>
      </c>
      <c r="DM75" s="2" t="n">
        <v>7627950.3</v>
      </c>
      <c r="DN75" s="2" t="n">
        <v>12739546</v>
      </c>
      <c r="DO75" s="2" t="n">
        <v>21013351.5</v>
      </c>
      <c r="DP75" s="2" t="n">
        <v>12514048.5</v>
      </c>
      <c r="DQ75" s="2" t="n">
        <v>2840445.4</v>
      </c>
      <c r="DR75" s="2" t="n">
        <v>784565</v>
      </c>
      <c r="DS75" s="2" t="n">
        <v>33594</v>
      </c>
      <c r="DT75" s="2" t="n">
        <v>923587.6</v>
      </c>
      <c r="DU75" s="2" t="n">
        <v>27360</v>
      </c>
      <c r="DV75" s="2" t="n">
        <v>3889751</v>
      </c>
      <c r="DW75" s="2" t="n">
        <v>743497</v>
      </c>
      <c r="DX75" s="2" t="n">
        <v>3206583.3</v>
      </c>
      <c r="DY75" s="2" t="n">
        <v>71526464.2</v>
      </c>
      <c r="DZ75" s="2" t="n">
        <v>70743666.7</v>
      </c>
      <c r="EA75" s="2" t="n">
        <v>13988332</v>
      </c>
      <c r="EB75" s="2" t="n">
        <v>12927965.6</v>
      </c>
      <c r="EC75" s="2" t="n">
        <v>7519434</v>
      </c>
      <c r="ED75" s="2" t="n">
        <v>4959353.6</v>
      </c>
      <c r="EE75" s="2" t="n">
        <v>449178</v>
      </c>
      <c r="EF75" s="2" t="n">
        <v>3257430.6</v>
      </c>
      <c r="EG75" s="2" t="n">
        <v>3069544.6</v>
      </c>
      <c r="EH75" s="2" t="n">
        <v>187886</v>
      </c>
      <c r="EI75" s="2" t="n">
        <v>21386020.1</v>
      </c>
      <c r="EJ75" s="2" t="n">
        <v>2649618</v>
      </c>
      <c r="EK75" s="2" t="n">
        <v>4960879</v>
      </c>
      <c r="EL75" s="2" t="n">
        <v>9283638</v>
      </c>
      <c r="EM75" s="2" t="n">
        <v>41308</v>
      </c>
      <c r="EN75" s="2" t="n">
        <v>551117.1</v>
      </c>
      <c r="EO75" s="2" t="n">
        <v>18852</v>
      </c>
      <c r="EP75" s="2" t="n">
        <v>3853248</v>
      </c>
      <c r="EQ75" s="2" t="n">
        <v>27360</v>
      </c>
      <c r="ER75" s="2" t="n">
        <v>17020326.1</v>
      </c>
      <c r="ES75" s="2" t="n">
        <v>2163592.3</v>
      </c>
      <c r="ET75" s="2" t="n">
        <v>782797.5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73" activeCellId="0" sqref="H73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44" hidden="false" customHeight="false" outlineLevel="0" collapsed="false">
      <c r="A2" s="6" t="s">
        <v>14</v>
      </c>
      <c r="B2" s="6" t="s">
        <v>1597</v>
      </c>
      <c r="C2" s="6" t="s">
        <v>1598</v>
      </c>
      <c r="D2" s="6" t="s">
        <v>24</v>
      </c>
      <c r="E2" s="6" t="s">
        <v>1599</v>
      </c>
      <c r="F2" s="6" t="s">
        <v>1600</v>
      </c>
      <c r="G2" s="6" t="s">
        <v>1601</v>
      </c>
      <c r="H2" s="6" t="s">
        <v>23</v>
      </c>
      <c r="I2" s="6" t="s">
        <v>1602</v>
      </c>
      <c r="J2" s="6" t="s">
        <v>1602</v>
      </c>
      <c r="K2" s="6" t="s">
        <v>1603</v>
      </c>
      <c r="L2" s="6" t="s">
        <v>1604</v>
      </c>
      <c r="M2" s="6" t="s">
        <v>1605</v>
      </c>
      <c r="N2" s="6" t="s">
        <v>1605</v>
      </c>
      <c r="O2" s="6" t="s">
        <v>1606</v>
      </c>
      <c r="P2" s="6" t="s">
        <v>1607</v>
      </c>
      <c r="Q2" s="6" t="s">
        <v>1608</v>
      </c>
      <c r="R2" s="6" t="s">
        <v>1609</v>
      </c>
      <c r="S2" s="6" t="s">
        <v>1610</v>
      </c>
      <c r="T2" s="6" t="s">
        <v>1611</v>
      </c>
      <c r="U2" s="6" t="s">
        <v>1612</v>
      </c>
      <c r="V2" s="6" t="s">
        <v>1613</v>
      </c>
      <c r="W2" s="6" t="s">
        <v>1614</v>
      </c>
      <c r="X2" s="6" t="s">
        <v>1615</v>
      </c>
      <c r="Y2" s="6" t="s">
        <v>1616</v>
      </c>
      <c r="Z2" s="6" t="s">
        <v>1617</v>
      </c>
      <c r="AA2" s="6" t="s">
        <v>1618</v>
      </c>
      <c r="AB2" s="6" t="s">
        <v>1619</v>
      </c>
      <c r="AC2" s="6" t="s">
        <v>1620</v>
      </c>
      <c r="AD2" s="6" t="s">
        <v>1621</v>
      </c>
      <c r="AE2" s="6" t="s">
        <v>1622</v>
      </c>
      <c r="AF2" s="6" t="s">
        <v>1623</v>
      </c>
      <c r="AG2" s="6" t="s">
        <v>1624</v>
      </c>
      <c r="AH2" s="6" t="s">
        <v>1625</v>
      </c>
      <c r="AI2" s="6" t="s">
        <v>1626</v>
      </c>
      <c r="AJ2" s="6" t="s">
        <v>1627</v>
      </c>
      <c r="AK2" s="6" t="s">
        <v>1628</v>
      </c>
      <c r="AL2" s="6" t="s">
        <v>1629</v>
      </c>
      <c r="AM2" s="6" t="s">
        <v>1630</v>
      </c>
      <c r="AN2" s="6" t="s">
        <v>1631</v>
      </c>
      <c r="AO2" s="6" t="s">
        <v>1632</v>
      </c>
      <c r="AP2" s="6" t="s">
        <v>1633</v>
      </c>
      <c r="AQ2" s="6" t="s">
        <v>1634</v>
      </c>
      <c r="AR2" s="6" t="s">
        <v>1635</v>
      </c>
      <c r="AS2" s="6" t="s">
        <v>1636</v>
      </c>
      <c r="AT2" s="6" t="s">
        <v>1637</v>
      </c>
      <c r="AU2" s="6" t="s">
        <v>1638</v>
      </c>
      <c r="AV2" s="6" t="s">
        <v>1639</v>
      </c>
      <c r="AW2" s="6" t="s">
        <v>1640</v>
      </c>
      <c r="AX2" s="6" t="s">
        <v>1641</v>
      </c>
      <c r="AY2" s="6" t="s">
        <v>1642</v>
      </c>
      <c r="AZ2" s="6" t="s">
        <v>1643</v>
      </c>
      <c r="BA2" s="6" t="s">
        <v>1644</v>
      </c>
      <c r="BB2" s="6" t="s">
        <v>1645</v>
      </c>
      <c r="BC2" s="6" t="s">
        <v>1646</v>
      </c>
      <c r="BD2" s="6" t="s">
        <v>1647</v>
      </c>
      <c r="BE2" s="6" t="s">
        <v>1648</v>
      </c>
      <c r="BF2" s="6" t="s">
        <v>1649</v>
      </c>
      <c r="BG2" s="6" t="s">
        <v>1650</v>
      </c>
      <c r="BH2" s="6" t="s">
        <v>1651</v>
      </c>
      <c r="BI2" s="6" t="s">
        <v>1652</v>
      </c>
      <c r="BJ2" s="6" t="s">
        <v>1653</v>
      </c>
      <c r="BK2" s="6" t="s">
        <v>1654</v>
      </c>
      <c r="BL2" s="6" t="s">
        <v>1655</v>
      </c>
      <c r="BM2" s="6" t="s">
        <v>1656</v>
      </c>
      <c r="BN2" s="6" t="s">
        <v>1657</v>
      </c>
      <c r="BO2" s="6" t="s">
        <v>1658</v>
      </c>
      <c r="BP2" s="6" t="s">
        <v>1659</v>
      </c>
      <c r="BQ2" s="6" t="s">
        <v>1660</v>
      </c>
      <c r="BR2" s="6" t="s">
        <v>1609</v>
      </c>
      <c r="BS2" s="6" t="s">
        <v>1661</v>
      </c>
      <c r="BT2" s="6" t="s">
        <v>1617</v>
      </c>
      <c r="BU2" s="6" t="s">
        <v>1618</v>
      </c>
      <c r="BV2" s="6" t="s">
        <v>1620</v>
      </c>
      <c r="BW2" s="6" t="s">
        <v>1625</v>
      </c>
      <c r="BX2" s="6" t="s">
        <v>1627</v>
      </c>
      <c r="BY2" s="6" t="s">
        <v>1628</v>
      </c>
      <c r="BZ2" s="6" t="s">
        <v>1629</v>
      </c>
      <c r="CA2" s="6" t="s">
        <v>1662</v>
      </c>
      <c r="CB2" s="6" t="s">
        <v>1634</v>
      </c>
      <c r="CC2" s="6" t="s">
        <v>1635</v>
      </c>
      <c r="CD2" s="6" t="s">
        <v>1636</v>
      </c>
      <c r="CE2" s="6" t="s">
        <v>1637</v>
      </c>
      <c r="CF2" s="6" t="s">
        <v>1638</v>
      </c>
      <c r="CG2" s="6" t="s">
        <v>1663</v>
      </c>
      <c r="CH2" s="6" t="s">
        <v>1642</v>
      </c>
      <c r="CI2" s="6" t="s">
        <v>1648</v>
      </c>
      <c r="CJ2" s="6" t="s">
        <v>1649</v>
      </c>
      <c r="CK2" s="6" t="s">
        <v>1651</v>
      </c>
      <c r="CL2" s="6" t="s">
        <v>1664</v>
      </c>
      <c r="CM2" s="6" t="s">
        <v>1665</v>
      </c>
      <c r="CN2" s="6" t="s">
        <v>1606</v>
      </c>
      <c r="CO2" s="6" t="s">
        <v>1609</v>
      </c>
      <c r="CP2" s="6" t="s">
        <v>1610</v>
      </c>
      <c r="CQ2" s="6" t="s">
        <v>1611</v>
      </c>
      <c r="CR2" s="6" t="s">
        <v>1612</v>
      </c>
      <c r="CS2" s="6" t="s">
        <v>1613</v>
      </c>
      <c r="CT2" s="6" t="s">
        <v>1614</v>
      </c>
      <c r="CU2" s="6" t="s">
        <v>1615</v>
      </c>
      <c r="CV2" s="6" t="s">
        <v>1616</v>
      </c>
      <c r="CW2" s="6" t="s">
        <v>1617</v>
      </c>
      <c r="CX2" s="6" t="s">
        <v>1618</v>
      </c>
      <c r="CY2" s="6" t="s">
        <v>1619</v>
      </c>
      <c r="CZ2" s="6" t="s">
        <v>1620</v>
      </c>
      <c r="DA2" s="6" t="s">
        <v>1621</v>
      </c>
      <c r="DB2" s="6" t="s">
        <v>1622</v>
      </c>
      <c r="DC2" s="6" t="s">
        <v>1623</v>
      </c>
      <c r="DD2" s="6" t="s">
        <v>1624</v>
      </c>
      <c r="DE2" s="6" t="s">
        <v>1625</v>
      </c>
      <c r="DF2" s="6" t="s">
        <v>1626</v>
      </c>
      <c r="DG2" s="6" t="s">
        <v>1627</v>
      </c>
      <c r="DH2" s="6" t="s">
        <v>1628</v>
      </c>
      <c r="DI2" s="6" t="s">
        <v>1629</v>
      </c>
      <c r="DJ2" s="6" t="s">
        <v>1630</v>
      </c>
      <c r="DK2" s="6" t="s">
        <v>1631</v>
      </c>
      <c r="DL2" s="6" t="s">
        <v>1632</v>
      </c>
      <c r="DM2" s="6" t="s">
        <v>1666</v>
      </c>
      <c r="DN2" s="6" t="s">
        <v>1667</v>
      </c>
      <c r="DO2" s="6" t="s">
        <v>1634</v>
      </c>
      <c r="DP2" s="6" t="s">
        <v>1635</v>
      </c>
      <c r="DQ2" s="6" t="s">
        <v>1636</v>
      </c>
      <c r="DR2" s="6" t="s">
        <v>1637</v>
      </c>
      <c r="DS2" s="6" t="s">
        <v>1638</v>
      </c>
      <c r="DT2" s="6" t="s">
        <v>1639</v>
      </c>
      <c r="DU2" s="6" t="s">
        <v>1640</v>
      </c>
      <c r="DV2" s="6" t="s">
        <v>1641</v>
      </c>
      <c r="DW2" s="6" t="s">
        <v>1642</v>
      </c>
      <c r="DX2" s="6" t="s">
        <v>1643</v>
      </c>
      <c r="DY2" s="6" t="s">
        <v>1644</v>
      </c>
      <c r="DZ2" s="6" t="s">
        <v>1645</v>
      </c>
      <c r="EA2" s="6" t="s">
        <v>1646</v>
      </c>
      <c r="EB2" s="6" t="s">
        <v>1647</v>
      </c>
      <c r="EC2" s="6" t="s">
        <v>1648</v>
      </c>
      <c r="ED2" s="6" t="s">
        <v>1649</v>
      </c>
      <c r="EE2" s="6" t="s">
        <v>1650</v>
      </c>
      <c r="EF2" s="6" t="s">
        <v>1651</v>
      </c>
      <c r="EG2" s="6" t="s">
        <v>1652</v>
      </c>
      <c r="EH2" s="6" t="s">
        <v>1653</v>
      </c>
      <c r="EI2" s="6" t="s">
        <v>1654</v>
      </c>
      <c r="EJ2" s="6" t="s">
        <v>1655</v>
      </c>
      <c r="EK2" s="6" t="s">
        <v>1665</v>
      </c>
    </row>
    <row r="3" s="6" customFormat="true" ht="12" hidden="false" customHeight="false" outlineLevel="0" collapsed="false">
      <c r="A3" s="6" t="s">
        <v>56</v>
      </c>
      <c r="B3" s="6" t="s">
        <v>57</v>
      </c>
      <c r="C3" s="6" t="s">
        <v>57</v>
      </c>
      <c r="D3" s="6" t="s">
        <v>57</v>
      </c>
      <c r="E3" s="6" t="s">
        <v>57</v>
      </c>
      <c r="F3" s="6" t="s">
        <v>57</v>
      </c>
      <c r="G3" s="6" t="s">
        <v>57</v>
      </c>
      <c r="H3" s="6" t="s">
        <v>57</v>
      </c>
      <c r="I3" s="6" t="s">
        <v>57</v>
      </c>
      <c r="J3" s="6" t="s">
        <v>57</v>
      </c>
      <c r="K3" s="6" t="s">
        <v>57</v>
      </c>
      <c r="L3" s="6" t="s">
        <v>57</v>
      </c>
      <c r="M3" s="6" t="s">
        <v>57</v>
      </c>
      <c r="N3" s="6" t="s">
        <v>57</v>
      </c>
      <c r="O3" s="6" t="s">
        <v>57</v>
      </c>
      <c r="P3" s="6" t="s">
        <v>57</v>
      </c>
      <c r="Q3" s="6" t="s">
        <v>57</v>
      </c>
      <c r="R3" s="6" t="s">
        <v>57</v>
      </c>
      <c r="S3" s="6" t="s">
        <v>57</v>
      </c>
      <c r="T3" s="6" t="s">
        <v>57</v>
      </c>
      <c r="U3" s="6" t="s">
        <v>57</v>
      </c>
      <c r="V3" s="6" t="s">
        <v>57</v>
      </c>
      <c r="W3" s="6" t="s">
        <v>57</v>
      </c>
      <c r="X3" s="6" t="s">
        <v>57</v>
      </c>
      <c r="Y3" s="6" t="s">
        <v>57</v>
      </c>
      <c r="Z3" s="6" t="s">
        <v>57</v>
      </c>
      <c r="AA3" s="6" t="s">
        <v>57</v>
      </c>
      <c r="AB3" s="6" t="s">
        <v>57</v>
      </c>
      <c r="AC3" s="6" t="s">
        <v>57</v>
      </c>
      <c r="AD3" s="6" t="s">
        <v>57</v>
      </c>
      <c r="AE3" s="6" t="s">
        <v>57</v>
      </c>
      <c r="AF3" s="6" t="s">
        <v>57</v>
      </c>
      <c r="AG3" s="6" t="s">
        <v>57</v>
      </c>
      <c r="AH3" s="6" t="s">
        <v>57</v>
      </c>
      <c r="AI3" s="6" t="s">
        <v>57</v>
      </c>
      <c r="AJ3" s="6" t="s">
        <v>57</v>
      </c>
      <c r="AK3" s="6" t="s">
        <v>57</v>
      </c>
      <c r="AL3" s="6" t="s">
        <v>57</v>
      </c>
      <c r="AM3" s="6" t="s">
        <v>57</v>
      </c>
      <c r="AN3" s="6" t="s">
        <v>57</v>
      </c>
      <c r="AO3" s="6" t="s">
        <v>57</v>
      </c>
      <c r="AP3" s="6" t="s">
        <v>57</v>
      </c>
      <c r="AQ3" s="6" t="s">
        <v>57</v>
      </c>
      <c r="AR3" s="6" t="s">
        <v>57</v>
      </c>
      <c r="AS3" s="6" t="s">
        <v>57</v>
      </c>
      <c r="AT3" s="6" t="s">
        <v>57</v>
      </c>
      <c r="AU3" s="6" t="s">
        <v>57</v>
      </c>
      <c r="AV3" s="6" t="s">
        <v>57</v>
      </c>
      <c r="AW3" s="6" t="s">
        <v>57</v>
      </c>
      <c r="AX3" s="6" t="s">
        <v>57</v>
      </c>
      <c r="AY3" s="6" t="s">
        <v>57</v>
      </c>
      <c r="AZ3" s="6" t="s">
        <v>57</v>
      </c>
      <c r="BA3" s="6" t="s">
        <v>57</v>
      </c>
      <c r="BB3" s="6" t="s">
        <v>57</v>
      </c>
      <c r="BC3" s="6" t="s">
        <v>57</v>
      </c>
      <c r="BD3" s="6" t="s">
        <v>57</v>
      </c>
      <c r="BE3" s="6" t="s">
        <v>57</v>
      </c>
      <c r="BF3" s="6" t="s">
        <v>57</v>
      </c>
      <c r="BG3" s="6" t="s">
        <v>57</v>
      </c>
      <c r="BH3" s="6" t="s">
        <v>57</v>
      </c>
      <c r="BI3" s="6" t="s">
        <v>57</v>
      </c>
      <c r="BJ3" s="6" t="s">
        <v>57</v>
      </c>
      <c r="BK3" s="6" t="s">
        <v>57</v>
      </c>
      <c r="BL3" s="6" t="s">
        <v>57</v>
      </c>
      <c r="BM3" s="6" t="s">
        <v>57</v>
      </c>
      <c r="BN3" s="6" t="s">
        <v>57</v>
      </c>
      <c r="BO3" s="6" t="s">
        <v>57</v>
      </c>
      <c r="BP3" s="6" t="s">
        <v>57</v>
      </c>
      <c r="BQ3" s="6" t="s">
        <v>57</v>
      </c>
      <c r="BR3" s="6" t="s">
        <v>57</v>
      </c>
      <c r="BS3" s="6" t="s">
        <v>57</v>
      </c>
      <c r="BT3" s="6" t="s">
        <v>57</v>
      </c>
      <c r="BU3" s="6" t="s">
        <v>57</v>
      </c>
      <c r="BV3" s="6" t="s">
        <v>57</v>
      </c>
      <c r="BW3" s="6" t="s">
        <v>57</v>
      </c>
      <c r="BX3" s="6" t="s">
        <v>57</v>
      </c>
      <c r="BY3" s="6" t="s">
        <v>57</v>
      </c>
      <c r="BZ3" s="6" t="s">
        <v>57</v>
      </c>
      <c r="CA3" s="6" t="s">
        <v>57</v>
      </c>
      <c r="CB3" s="6" t="s">
        <v>57</v>
      </c>
      <c r="CC3" s="6" t="s">
        <v>57</v>
      </c>
      <c r="CD3" s="6" t="s">
        <v>57</v>
      </c>
      <c r="CE3" s="6" t="s">
        <v>57</v>
      </c>
      <c r="CF3" s="6" t="s">
        <v>57</v>
      </c>
      <c r="CG3" s="6" t="s">
        <v>57</v>
      </c>
      <c r="CH3" s="6" t="s">
        <v>57</v>
      </c>
      <c r="CI3" s="6" t="s">
        <v>57</v>
      </c>
      <c r="CJ3" s="6" t="s">
        <v>57</v>
      </c>
      <c r="CK3" s="6" t="s">
        <v>57</v>
      </c>
      <c r="CL3" s="6" t="s">
        <v>57</v>
      </c>
      <c r="CM3" s="6" t="s">
        <v>57</v>
      </c>
      <c r="CN3" s="6" t="s">
        <v>57</v>
      </c>
      <c r="CO3" s="6" t="s">
        <v>57</v>
      </c>
      <c r="CP3" s="6" t="s">
        <v>57</v>
      </c>
      <c r="CQ3" s="6" t="s">
        <v>57</v>
      </c>
      <c r="CR3" s="6" t="s">
        <v>57</v>
      </c>
      <c r="CS3" s="6" t="s">
        <v>57</v>
      </c>
      <c r="CT3" s="6" t="s">
        <v>57</v>
      </c>
      <c r="CU3" s="6" t="s">
        <v>57</v>
      </c>
      <c r="CV3" s="6" t="s">
        <v>57</v>
      </c>
      <c r="CW3" s="6" t="s">
        <v>57</v>
      </c>
      <c r="CX3" s="6" t="s">
        <v>57</v>
      </c>
      <c r="CY3" s="6" t="s">
        <v>57</v>
      </c>
      <c r="CZ3" s="6" t="s">
        <v>57</v>
      </c>
      <c r="DA3" s="6" t="s">
        <v>57</v>
      </c>
      <c r="DB3" s="6" t="s">
        <v>57</v>
      </c>
      <c r="DC3" s="6" t="s">
        <v>57</v>
      </c>
      <c r="DD3" s="6" t="s">
        <v>57</v>
      </c>
      <c r="DE3" s="6" t="s">
        <v>57</v>
      </c>
      <c r="DF3" s="6" t="s">
        <v>57</v>
      </c>
      <c r="DG3" s="6" t="s">
        <v>57</v>
      </c>
      <c r="DH3" s="6" t="s">
        <v>57</v>
      </c>
      <c r="DI3" s="6" t="s">
        <v>57</v>
      </c>
      <c r="DJ3" s="6" t="s">
        <v>57</v>
      </c>
      <c r="DK3" s="6" t="s">
        <v>57</v>
      </c>
      <c r="DL3" s="6" t="s">
        <v>57</v>
      </c>
      <c r="DM3" s="6" t="s">
        <v>57</v>
      </c>
      <c r="DN3" s="6" t="s">
        <v>57</v>
      </c>
      <c r="DO3" s="6" t="s">
        <v>57</v>
      </c>
      <c r="DP3" s="6" t="s">
        <v>57</v>
      </c>
      <c r="DQ3" s="6" t="s">
        <v>57</v>
      </c>
      <c r="DR3" s="6" t="s">
        <v>57</v>
      </c>
      <c r="DS3" s="6" t="s">
        <v>57</v>
      </c>
      <c r="DT3" s="6" t="s">
        <v>57</v>
      </c>
      <c r="DU3" s="6" t="s">
        <v>57</v>
      </c>
      <c r="DV3" s="6" t="s">
        <v>57</v>
      </c>
      <c r="DW3" s="6" t="s">
        <v>57</v>
      </c>
      <c r="DX3" s="6" t="s">
        <v>57</v>
      </c>
      <c r="DY3" s="6" t="s">
        <v>57</v>
      </c>
      <c r="DZ3" s="6" t="s">
        <v>57</v>
      </c>
      <c r="EA3" s="6" t="s">
        <v>57</v>
      </c>
      <c r="EB3" s="6" t="s">
        <v>57</v>
      </c>
      <c r="EC3" s="6" t="s">
        <v>57</v>
      </c>
      <c r="ED3" s="6" t="s">
        <v>57</v>
      </c>
      <c r="EE3" s="6" t="s">
        <v>57</v>
      </c>
      <c r="EF3" s="6" t="s">
        <v>57</v>
      </c>
      <c r="EG3" s="6" t="s">
        <v>57</v>
      </c>
      <c r="EH3" s="6" t="s">
        <v>57</v>
      </c>
      <c r="EI3" s="6" t="s">
        <v>57</v>
      </c>
      <c r="EJ3" s="6" t="s">
        <v>57</v>
      </c>
      <c r="EK3" s="6" t="s">
        <v>57</v>
      </c>
    </row>
    <row r="4" s="6" customFormat="true" ht="12" hidden="false" customHeight="false" outlineLevel="0" collapsed="false">
      <c r="A4" s="6" t="s">
        <v>58</v>
      </c>
      <c r="B4" s="6" t="n">
        <v>1000000</v>
      </c>
      <c r="C4" s="6" t="n">
        <v>1000000</v>
      </c>
      <c r="D4" s="6" t="n">
        <v>1000000</v>
      </c>
      <c r="E4" s="6" t="n">
        <v>1000000</v>
      </c>
      <c r="F4" s="6" t="n">
        <v>1000000</v>
      </c>
      <c r="G4" s="6" t="n">
        <v>1000000</v>
      </c>
      <c r="H4" s="6" t="n">
        <v>1000000</v>
      </c>
      <c r="I4" s="6" t="n">
        <v>1000000</v>
      </c>
      <c r="J4" s="6" t="n">
        <v>1000000</v>
      </c>
      <c r="K4" s="6" t="n">
        <v>1000000</v>
      </c>
      <c r="L4" s="6" t="n">
        <v>1000000</v>
      </c>
      <c r="M4" s="6" t="n">
        <v>1000000</v>
      </c>
      <c r="N4" s="6" t="n">
        <v>1000000</v>
      </c>
      <c r="O4" s="6" t="n">
        <v>1000000</v>
      </c>
      <c r="P4" s="6" t="n">
        <v>1000000</v>
      </c>
      <c r="Q4" s="6" t="n">
        <v>1000000</v>
      </c>
      <c r="R4" s="6" t="n">
        <v>1000000</v>
      </c>
      <c r="S4" s="6" t="n">
        <v>1000000</v>
      </c>
      <c r="T4" s="6" t="n">
        <v>1000000</v>
      </c>
      <c r="U4" s="6" t="n">
        <v>1000000</v>
      </c>
      <c r="V4" s="6" t="n">
        <v>1000000</v>
      </c>
      <c r="W4" s="6" t="n">
        <v>1000000</v>
      </c>
      <c r="X4" s="6" t="n">
        <v>1000000</v>
      </c>
      <c r="Y4" s="6" t="n">
        <v>1000000</v>
      </c>
      <c r="Z4" s="6" t="n">
        <v>1000000</v>
      </c>
      <c r="AA4" s="6" t="n">
        <v>1000000</v>
      </c>
      <c r="AB4" s="6" t="n">
        <v>1000000</v>
      </c>
      <c r="AC4" s="6" t="n">
        <v>1000000</v>
      </c>
      <c r="AD4" s="6" t="n">
        <v>1000000</v>
      </c>
      <c r="AE4" s="6" t="n">
        <v>1000000</v>
      </c>
      <c r="AF4" s="6" t="n">
        <v>1000000</v>
      </c>
      <c r="AG4" s="6" t="n">
        <v>1000000</v>
      </c>
      <c r="AH4" s="6" t="n">
        <v>1000000</v>
      </c>
      <c r="AI4" s="6" t="n">
        <v>1000000</v>
      </c>
      <c r="AJ4" s="6" t="n">
        <v>1000000</v>
      </c>
      <c r="AK4" s="6" t="n">
        <v>1000000</v>
      </c>
      <c r="AL4" s="6" t="n">
        <v>1000000</v>
      </c>
      <c r="AM4" s="6" t="n">
        <v>1000000</v>
      </c>
      <c r="AN4" s="6" t="n">
        <v>1000000</v>
      </c>
      <c r="AO4" s="6" t="n">
        <v>1000000</v>
      </c>
      <c r="AP4" s="6" t="n">
        <v>1000000</v>
      </c>
      <c r="AQ4" s="6" t="n">
        <v>1000000</v>
      </c>
      <c r="AR4" s="6" t="n">
        <v>1000000</v>
      </c>
      <c r="AS4" s="6" t="n">
        <v>1000000</v>
      </c>
      <c r="AT4" s="6" t="n">
        <v>1000000</v>
      </c>
      <c r="AU4" s="6" t="n">
        <v>1000000</v>
      </c>
      <c r="AV4" s="6" t="n">
        <v>1000000</v>
      </c>
      <c r="AW4" s="6" t="n">
        <v>1000000</v>
      </c>
      <c r="AX4" s="6" t="n">
        <v>1000000</v>
      </c>
      <c r="AY4" s="6" t="n">
        <v>1000000</v>
      </c>
      <c r="AZ4" s="6" t="n">
        <v>1000000</v>
      </c>
      <c r="BA4" s="6" t="n">
        <v>1000000</v>
      </c>
      <c r="BB4" s="6" t="n">
        <v>1000000</v>
      </c>
      <c r="BC4" s="6" t="n">
        <v>1000000</v>
      </c>
      <c r="BD4" s="6" t="n">
        <v>1000000</v>
      </c>
      <c r="BE4" s="6" t="n">
        <v>1000000</v>
      </c>
      <c r="BF4" s="6" t="n">
        <v>1000000</v>
      </c>
      <c r="BG4" s="6" t="n">
        <v>1000000</v>
      </c>
      <c r="BH4" s="6" t="n">
        <v>1000000</v>
      </c>
      <c r="BI4" s="6" t="n">
        <v>1000000</v>
      </c>
      <c r="BJ4" s="6" t="n">
        <v>1000000</v>
      </c>
      <c r="BK4" s="6" t="n">
        <v>1000000</v>
      </c>
      <c r="BL4" s="6" t="n">
        <v>1000000</v>
      </c>
      <c r="BM4" s="6" t="n">
        <v>1000000</v>
      </c>
      <c r="BN4" s="6" t="n">
        <v>1000000</v>
      </c>
      <c r="BO4" s="6" t="n">
        <v>1000000</v>
      </c>
      <c r="BP4" s="6" t="n">
        <v>1000000</v>
      </c>
      <c r="BQ4" s="6" t="n">
        <v>1000000</v>
      </c>
      <c r="BR4" s="6" t="n">
        <v>1000000</v>
      </c>
      <c r="BS4" s="6" t="n">
        <v>1000000</v>
      </c>
      <c r="BT4" s="6" t="n">
        <v>1000000</v>
      </c>
      <c r="BU4" s="6" t="n">
        <v>1000000</v>
      </c>
      <c r="BV4" s="6" t="n">
        <v>1000000</v>
      </c>
      <c r="BW4" s="6" t="n">
        <v>1000000</v>
      </c>
      <c r="BX4" s="6" t="n">
        <v>1000000</v>
      </c>
      <c r="BY4" s="6" t="n">
        <v>1000000</v>
      </c>
      <c r="BZ4" s="6" t="n">
        <v>1000000</v>
      </c>
      <c r="CA4" s="6" t="n">
        <v>1000000</v>
      </c>
      <c r="CB4" s="6" t="n">
        <v>1000000</v>
      </c>
      <c r="CC4" s="6" t="n">
        <v>1000000</v>
      </c>
      <c r="CD4" s="6" t="n">
        <v>1000000</v>
      </c>
      <c r="CE4" s="6" t="n">
        <v>1000000</v>
      </c>
      <c r="CF4" s="6" t="n">
        <v>1000000</v>
      </c>
      <c r="CG4" s="6" t="n">
        <v>1000000</v>
      </c>
      <c r="CH4" s="6" t="n">
        <v>1000000</v>
      </c>
      <c r="CI4" s="6" t="n">
        <v>1000000</v>
      </c>
      <c r="CJ4" s="6" t="n">
        <v>1000000</v>
      </c>
      <c r="CK4" s="6" t="n">
        <v>1000000</v>
      </c>
      <c r="CL4" s="6" t="n">
        <v>1000000</v>
      </c>
      <c r="CM4" s="6" t="n">
        <v>1000000</v>
      </c>
      <c r="CN4" s="6" t="n">
        <v>1000000</v>
      </c>
      <c r="CO4" s="6" t="n">
        <v>1000000</v>
      </c>
      <c r="CP4" s="6" t="n">
        <v>1000000</v>
      </c>
      <c r="CQ4" s="6" t="n">
        <v>1000000</v>
      </c>
      <c r="CR4" s="6" t="n">
        <v>1000000</v>
      </c>
      <c r="CS4" s="6" t="n">
        <v>1000000</v>
      </c>
      <c r="CT4" s="6" t="n">
        <v>1000000</v>
      </c>
      <c r="CU4" s="6" t="n">
        <v>1000000</v>
      </c>
      <c r="CV4" s="6" t="n">
        <v>1000000</v>
      </c>
      <c r="CW4" s="6" t="n">
        <v>1000000</v>
      </c>
      <c r="CX4" s="6" t="n">
        <v>1000000</v>
      </c>
      <c r="CY4" s="6" t="n">
        <v>1000000</v>
      </c>
      <c r="CZ4" s="6" t="n">
        <v>1000000</v>
      </c>
      <c r="DA4" s="6" t="n">
        <v>1000000</v>
      </c>
      <c r="DB4" s="6" t="n">
        <v>1000000</v>
      </c>
      <c r="DC4" s="6" t="n">
        <v>1000000</v>
      </c>
      <c r="DD4" s="6" t="n">
        <v>1000000</v>
      </c>
      <c r="DE4" s="6" t="n">
        <v>1000000</v>
      </c>
      <c r="DF4" s="6" t="n">
        <v>1000000</v>
      </c>
      <c r="DG4" s="6" t="n">
        <v>1000000</v>
      </c>
      <c r="DH4" s="6" t="n">
        <v>1000000</v>
      </c>
      <c r="DI4" s="6" t="n">
        <v>1000000</v>
      </c>
      <c r="DJ4" s="6" t="n">
        <v>1000000</v>
      </c>
      <c r="DK4" s="6" t="n">
        <v>1000000</v>
      </c>
      <c r="DL4" s="6" t="n">
        <v>1000000</v>
      </c>
      <c r="DM4" s="6" t="n">
        <v>1000000</v>
      </c>
      <c r="DN4" s="6" t="n">
        <v>1000000</v>
      </c>
      <c r="DO4" s="6" t="n">
        <v>1000000</v>
      </c>
      <c r="DP4" s="6" t="n">
        <v>1000000</v>
      </c>
      <c r="DQ4" s="6" t="n">
        <v>1000000</v>
      </c>
      <c r="DR4" s="6" t="n">
        <v>1000000</v>
      </c>
      <c r="DS4" s="6" t="n">
        <v>1000000</v>
      </c>
      <c r="DT4" s="6" t="n">
        <v>1000000</v>
      </c>
      <c r="DU4" s="6" t="n">
        <v>1000000</v>
      </c>
      <c r="DV4" s="6" t="n">
        <v>1000000</v>
      </c>
      <c r="DW4" s="6" t="n">
        <v>1000000</v>
      </c>
      <c r="DX4" s="6" t="n">
        <v>1000000</v>
      </c>
      <c r="DY4" s="6" t="n">
        <v>1000000</v>
      </c>
      <c r="DZ4" s="6" t="n">
        <v>1000000</v>
      </c>
      <c r="EA4" s="6" t="n">
        <v>1000000</v>
      </c>
      <c r="EB4" s="6" t="n">
        <v>1000000</v>
      </c>
      <c r="EC4" s="6" t="n">
        <v>1000000</v>
      </c>
      <c r="ED4" s="6" t="n">
        <v>1000000</v>
      </c>
      <c r="EE4" s="6" t="n">
        <v>1000000</v>
      </c>
      <c r="EF4" s="6" t="n">
        <v>1000000</v>
      </c>
      <c r="EG4" s="6" t="n">
        <v>1000000</v>
      </c>
      <c r="EH4" s="6" t="n">
        <v>1000000</v>
      </c>
      <c r="EI4" s="6" t="n">
        <v>1000000</v>
      </c>
      <c r="EJ4" s="6" t="n">
        <v>1000000</v>
      </c>
      <c r="EK4" s="6" t="n">
        <v>1000000</v>
      </c>
    </row>
    <row r="5" s="6" customFormat="true" ht="12" hidden="false" customHeight="false" outlineLevel="0" collapsed="false">
      <c r="A5" s="6" t="s">
        <v>59</v>
      </c>
      <c r="B5" s="6" t="s">
        <v>60</v>
      </c>
      <c r="C5" s="6" t="s">
        <v>60</v>
      </c>
      <c r="D5" s="6" t="s">
        <v>60</v>
      </c>
      <c r="E5" s="6" t="s">
        <v>60</v>
      </c>
      <c r="F5" s="6" t="s">
        <v>60</v>
      </c>
      <c r="G5" s="6" t="s">
        <v>60</v>
      </c>
      <c r="H5" s="6" t="s">
        <v>60</v>
      </c>
      <c r="I5" s="6" t="s">
        <v>60</v>
      </c>
      <c r="J5" s="6" t="s">
        <v>60</v>
      </c>
      <c r="K5" s="6" t="s">
        <v>60</v>
      </c>
      <c r="L5" s="6" t="s">
        <v>60</v>
      </c>
      <c r="M5" s="6" t="s">
        <v>60</v>
      </c>
      <c r="N5" s="6" t="s">
        <v>60</v>
      </c>
      <c r="O5" s="6" t="s">
        <v>60</v>
      </c>
      <c r="P5" s="6" t="s">
        <v>60</v>
      </c>
      <c r="Q5" s="6" t="s">
        <v>60</v>
      </c>
      <c r="R5" s="6" t="s">
        <v>60</v>
      </c>
      <c r="S5" s="6" t="s">
        <v>60</v>
      </c>
      <c r="T5" s="6" t="s">
        <v>60</v>
      </c>
      <c r="U5" s="6" t="s">
        <v>60</v>
      </c>
      <c r="V5" s="6" t="s">
        <v>60</v>
      </c>
      <c r="W5" s="6" t="s">
        <v>60</v>
      </c>
      <c r="X5" s="6" t="s">
        <v>60</v>
      </c>
      <c r="Y5" s="6" t="s">
        <v>60</v>
      </c>
      <c r="Z5" s="6" t="s">
        <v>60</v>
      </c>
      <c r="AA5" s="6" t="s">
        <v>60</v>
      </c>
      <c r="AB5" s="6" t="s">
        <v>60</v>
      </c>
      <c r="AC5" s="6" t="s">
        <v>60</v>
      </c>
      <c r="AD5" s="6" t="s">
        <v>60</v>
      </c>
      <c r="AE5" s="6" t="s">
        <v>60</v>
      </c>
      <c r="AF5" s="6" t="s">
        <v>60</v>
      </c>
      <c r="AG5" s="6" t="s">
        <v>60</v>
      </c>
      <c r="AH5" s="6" t="s">
        <v>60</v>
      </c>
      <c r="AI5" s="6" t="s">
        <v>60</v>
      </c>
      <c r="AJ5" s="6" t="s">
        <v>60</v>
      </c>
      <c r="AK5" s="6" t="s">
        <v>60</v>
      </c>
      <c r="AL5" s="6" t="s">
        <v>60</v>
      </c>
      <c r="AM5" s="6" t="s">
        <v>60</v>
      </c>
      <c r="AN5" s="6" t="s">
        <v>60</v>
      </c>
      <c r="AO5" s="6" t="s">
        <v>60</v>
      </c>
      <c r="AP5" s="6" t="s">
        <v>60</v>
      </c>
      <c r="AQ5" s="6" t="s">
        <v>60</v>
      </c>
      <c r="AR5" s="6" t="s">
        <v>60</v>
      </c>
      <c r="AS5" s="6" t="s">
        <v>60</v>
      </c>
      <c r="AT5" s="6" t="s">
        <v>60</v>
      </c>
      <c r="AU5" s="6" t="s">
        <v>60</v>
      </c>
      <c r="AV5" s="6" t="s">
        <v>60</v>
      </c>
      <c r="AW5" s="6" t="s">
        <v>60</v>
      </c>
      <c r="AX5" s="6" t="s">
        <v>60</v>
      </c>
      <c r="AY5" s="6" t="s">
        <v>60</v>
      </c>
      <c r="AZ5" s="6" t="s">
        <v>60</v>
      </c>
      <c r="BA5" s="6" t="s">
        <v>60</v>
      </c>
      <c r="BB5" s="6" t="s">
        <v>60</v>
      </c>
      <c r="BC5" s="6" t="s">
        <v>60</v>
      </c>
      <c r="BD5" s="6" t="s">
        <v>60</v>
      </c>
      <c r="BE5" s="6" t="s">
        <v>60</v>
      </c>
      <c r="BF5" s="6" t="s">
        <v>60</v>
      </c>
      <c r="BG5" s="6" t="s">
        <v>60</v>
      </c>
      <c r="BH5" s="6" t="s">
        <v>60</v>
      </c>
      <c r="BI5" s="6" t="s">
        <v>60</v>
      </c>
      <c r="BJ5" s="6" t="s">
        <v>60</v>
      </c>
      <c r="BK5" s="6" t="s">
        <v>60</v>
      </c>
      <c r="BL5" s="6" t="s">
        <v>60</v>
      </c>
      <c r="BM5" s="6" t="s">
        <v>60</v>
      </c>
      <c r="BN5" s="6" t="s">
        <v>60</v>
      </c>
      <c r="BO5" s="6" t="s">
        <v>60</v>
      </c>
      <c r="BP5" s="6" t="s">
        <v>60</v>
      </c>
      <c r="BQ5" s="6" t="s">
        <v>60</v>
      </c>
      <c r="BR5" s="6" t="s">
        <v>60</v>
      </c>
      <c r="BS5" s="6" t="s">
        <v>60</v>
      </c>
      <c r="BT5" s="6" t="s">
        <v>60</v>
      </c>
      <c r="BU5" s="6" t="s">
        <v>60</v>
      </c>
      <c r="BV5" s="6" t="s">
        <v>60</v>
      </c>
      <c r="BW5" s="6" t="s">
        <v>60</v>
      </c>
      <c r="BX5" s="6" t="s">
        <v>60</v>
      </c>
      <c r="BY5" s="6" t="s">
        <v>60</v>
      </c>
      <c r="BZ5" s="6" t="s">
        <v>60</v>
      </c>
      <c r="CA5" s="6" t="s">
        <v>60</v>
      </c>
      <c r="CB5" s="6" t="s">
        <v>60</v>
      </c>
      <c r="CC5" s="6" t="s">
        <v>60</v>
      </c>
      <c r="CD5" s="6" t="s">
        <v>60</v>
      </c>
      <c r="CE5" s="6" t="s">
        <v>60</v>
      </c>
      <c r="CF5" s="6" t="s">
        <v>60</v>
      </c>
      <c r="CG5" s="6" t="s">
        <v>60</v>
      </c>
      <c r="CH5" s="6" t="s">
        <v>60</v>
      </c>
      <c r="CI5" s="6" t="s">
        <v>60</v>
      </c>
      <c r="CJ5" s="6" t="s">
        <v>60</v>
      </c>
      <c r="CK5" s="6" t="s">
        <v>60</v>
      </c>
      <c r="CL5" s="6" t="s">
        <v>60</v>
      </c>
      <c r="CM5" s="6" t="s">
        <v>60</v>
      </c>
      <c r="CN5" s="6" t="s">
        <v>60</v>
      </c>
      <c r="CO5" s="6" t="s">
        <v>60</v>
      </c>
      <c r="CP5" s="6" t="s">
        <v>60</v>
      </c>
      <c r="CQ5" s="6" t="s">
        <v>60</v>
      </c>
      <c r="CR5" s="6" t="s">
        <v>60</v>
      </c>
      <c r="CS5" s="6" t="s">
        <v>60</v>
      </c>
      <c r="CT5" s="6" t="s">
        <v>60</v>
      </c>
      <c r="CU5" s="6" t="s">
        <v>60</v>
      </c>
      <c r="CV5" s="6" t="s">
        <v>60</v>
      </c>
      <c r="CW5" s="6" t="s">
        <v>60</v>
      </c>
      <c r="CX5" s="6" t="s">
        <v>60</v>
      </c>
      <c r="CY5" s="6" t="s">
        <v>60</v>
      </c>
      <c r="CZ5" s="6" t="s">
        <v>60</v>
      </c>
      <c r="DA5" s="6" t="s">
        <v>60</v>
      </c>
      <c r="DB5" s="6" t="s">
        <v>60</v>
      </c>
      <c r="DC5" s="6" t="s">
        <v>60</v>
      </c>
      <c r="DD5" s="6" t="s">
        <v>60</v>
      </c>
      <c r="DE5" s="6" t="s">
        <v>60</v>
      </c>
      <c r="DF5" s="6" t="s">
        <v>60</v>
      </c>
      <c r="DG5" s="6" t="s">
        <v>60</v>
      </c>
      <c r="DH5" s="6" t="s">
        <v>60</v>
      </c>
      <c r="DI5" s="6" t="s">
        <v>60</v>
      </c>
      <c r="DJ5" s="6" t="s">
        <v>60</v>
      </c>
      <c r="DK5" s="6" t="s">
        <v>60</v>
      </c>
      <c r="DL5" s="6" t="s">
        <v>60</v>
      </c>
      <c r="DM5" s="6" t="s">
        <v>60</v>
      </c>
      <c r="DN5" s="6" t="s">
        <v>60</v>
      </c>
      <c r="DO5" s="6" t="s">
        <v>60</v>
      </c>
      <c r="DP5" s="6" t="s">
        <v>60</v>
      </c>
      <c r="DQ5" s="6" t="s">
        <v>60</v>
      </c>
      <c r="DR5" s="6" t="s">
        <v>60</v>
      </c>
      <c r="DS5" s="6" t="s">
        <v>60</v>
      </c>
      <c r="DT5" s="6" t="s">
        <v>60</v>
      </c>
      <c r="DU5" s="6" t="s">
        <v>60</v>
      </c>
      <c r="DV5" s="6" t="s">
        <v>60</v>
      </c>
      <c r="DW5" s="6" t="s">
        <v>60</v>
      </c>
      <c r="DX5" s="6" t="s">
        <v>60</v>
      </c>
      <c r="DY5" s="6" t="s">
        <v>60</v>
      </c>
      <c r="DZ5" s="6" t="s">
        <v>60</v>
      </c>
      <c r="EA5" s="6" t="s">
        <v>60</v>
      </c>
      <c r="EB5" s="6" t="s">
        <v>60</v>
      </c>
      <c r="EC5" s="6" t="s">
        <v>60</v>
      </c>
      <c r="ED5" s="6" t="s">
        <v>60</v>
      </c>
      <c r="EE5" s="6" t="s">
        <v>60</v>
      </c>
      <c r="EF5" s="6" t="s">
        <v>60</v>
      </c>
      <c r="EG5" s="6" t="s">
        <v>60</v>
      </c>
      <c r="EH5" s="6" t="s">
        <v>60</v>
      </c>
      <c r="EI5" s="6" t="s">
        <v>60</v>
      </c>
      <c r="EJ5" s="6" t="s">
        <v>60</v>
      </c>
      <c r="EK5" s="6" t="s">
        <v>60</v>
      </c>
    </row>
    <row r="6" s="6" customFormat="true" ht="24" hidden="false" customHeight="false" outlineLevel="0" collapsed="false">
      <c r="A6" s="6" t="s">
        <v>61</v>
      </c>
      <c r="B6" s="6" t="s">
        <v>1668</v>
      </c>
      <c r="C6" s="6" t="s">
        <v>1669</v>
      </c>
      <c r="D6" s="6" t="s">
        <v>71</v>
      </c>
      <c r="E6" s="6" t="s">
        <v>1670</v>
      </c>
      <c r="F6" s="6" t="s">
        <v>1671</v>
      </c>
      <c r="G6" s="6" t="s">
        <v>1672</v>
      </c>
      <c r="H6" s="6" t="s">
        <v>70</v>
      </c>
      <c r="I6" s="6" t="s">
        <v>1673</v>
      </c>
      <c r="J6" s="6" t="s">
        <v>1673</v>
      </c>
      <c r="K6" s="6" t="s">
        <v>1674</v>
      </c>
      <c r="L6" s="6" t="s">
        <v>1675</v>
      </c>
      <c r="M6" s="6" t="s">
        <v>1676</v>
      </c>
      <c r="N6" s="6" t="s">
        <v>1676</v>
      </c>
      <c r="O6" s="6" t="s">
        <v>1677</v>
      </c>
      <c r="P6" s="6" t="s">
        <v>1678</v>
      </c>
      <c r="Q6" s="6" t="s">
        <v>1679</v>
      </c>
      <c r="R6" s="6" t="s">
        <v>1680</v>
      </c>
      <c r="S6" s="6" t="s">
        <v>1681</v>
      </c>
      <c r="T6" s="6" t="s">
        <v>1682</v>
      </c>
      <c r="U6" s="6" t="s">
        <v>1683</v>
      </c>
      <c r="V6" s="6" t="s">
        <v>1684</v>
      </c>
      <c r="W6" s="6" t="s">
        <v>1685</v>
      </c>
      <c r="X6" s="6" t="s">
        <v>1686</v>
      </c>
      <c r="Y6" s="6" t="s">
        <v>1687</v>
      </c>
      <c r="Z6" s="6" t="s">
        <v>1688</v>
      </c>
      <c r="AA6" s="6" t="s">
        <v>1689</v>
      </c>
      <c r="AB6" s="6" t="s">
        <v>1690</v>
      </c>
      <c r="AC6" s="6" t="s">
        <v>1691</v>
      </c>
      <c r="AD6" s="6" t="s">
        <v>1692</v>
      </c>
      <c r="AE6" s="6" t="s">
        <v>1693</v>
      </c>
      <c r="AF6" s="6" t="s">
        <v>1694</v>
      </c>
      <c r="AG6" s="6" t="s">
        <v>1695</v>
      </c>
      <c r="AH6" s="6" t="s">
        <v>1696</v>
      </c>
      <c r="AI6" s="6" t="s">
        <v>1697</v>
      </c>
      <c r="AJ6" s="6" t="s">
        <v>1698</v>
      </c>
      <c r="AK6" s="6" t="s">
        <v>1699</v>
      </c>
      <c r="AL6" s="6" t="s">
        <v>1700</v>
      </c>
      <c r="AM6" s="6" t="s">
        <v>1701</v>
      </c>
      <c r="AN6" s="6" t="s">
        <v>1702</v>
      </c>
      <c r="AO6" s="6" t="s">
        <v>1703</v>
      </c>
      <c r="AP6" s="6" t="s">
        <v>1704</v>
      </c>
      <c r="AQ6" s="6" t="s">
        <v>1705</v>
      </c>
      <c r="AR6" s="6" t="s">
        <v>1706</v>
      </c>
      <c r="AS6" s="6" t="s">
        <v>1707</v>
      </c>
      <c r="AT6" s="6" t="s">
        <v>1708</v>
      </c>
      <c r="AU6" s="6" t="s">
        <v>1709</v>
      </c>
      <c r="AV6" s="6" t="s">
        <v>1710</v>
      </c>
      <c r="AW6" s="6" t="s">
        <v>1711</v>
      </c>
      <c r="AX6" s="6" t="s">
        <v>1712</v>
      </c>
      <c r="AY6" s="6" t="s">
        <v>1713</v>
      </c>
      <c r="AZ6" s="6" t="s">
        <v>1714</v>
      </c>
      <c r="BA6" s="6" t="s">
        <v>1715</v>
      </c>
      <c r="BB6" s="6" t="s">
        <v>1716</v>
      </c>
      <c r="BC6" s="6" t="s">
        <v>1717</v>
      </c>
      <c r="BD6" s="6" t="s">
        <v>1718</v>
      </c>
      <c r="BE6" s="6" t="s">
        <v>1719</v>
      </c>
      <c r="BF6" s="6" t="s">
        <v>1720</v>
      </c>
      <c r="BG6" s="6" t="s">
        <v>1721</v>
      </c>
      <c r="BH6" s="6" t="s">
        <v>1722</v>
      </c>
      <c r="BI6" s="6" t="s">
        <v>1723</v>
      </c>
      <c r="BJ6" s="6" t="s">
        <v>1724</v>
      </c>
      <c r="BK6" s="6" t="s">
        <v>1725</v>
      </c>
      <c r="BL6" s="6" t="s">
        <v>1726</v>
      </c>
      <c r="BM6" s="6" t="s">
        <v>1727</v>
      </c>
      <c r="BN6" s="6" t="s">
        <v>1728</v>
      </c>
      <c r="BO6" s="6" t="s">
        <v>1729</v>
      </c>
      <c r="BP6" s="6" t="s">
        <v>1730</v>
      </c>
      <c r="BQ6" s="6" t="s">
        <v>1731</v>
      </c>
      <c r="BR6" s="6" t="s">
        <v>1732</v>
      </c>
      <c r="BS6" s="6" t="s">
        <v>1733</v>
      </c>
      <c r="BT6" s="6" t="s">
        <v>1734</v>
      </c>
      <c r="BU6" s="6" t="s">
        <v>1735</v>
      </c>
      <c r="BV6" s="6" t="s">
        <v>1736</v>
      </c>
      <c r="BW6" s="6" t="s">
        <v>1737</v>
      </c>
      <c r="BX6" s="6" t="s">
        <v>1738</v>
      </c>
      <c r="BY6" s="6" t="s">
        <v>1739</v>
      </c>
      <c r="BZ6" s="6" t="s">
        <v>1740</v>
      </c>
      <c r="CA6" s="6" t="s">
        <v>1741</v>
      </c>
      <c r="CB6" s="6" t="s">
        <v>1742</v>
      </c>
      <c r="CC6" s="6" t="s">
        <v>1743</v>
      </c>
      <c r="CD6" s="6" t="s">
        <v>1744</v>
      </c>
      <c r="CE6" s="6" t="s">
        <v>1745</v>
      </c>
      <c r="CF6" s="6" t="s">
        <v>1746</v>
      </c>
      <c r="CG6" s="6" t="s">
        <v>1747</v>
      </c>
      <c r="CH6" s="6" t="s">
        <v>1748</v>
      </c>
      <c r="CI6" s="6" t="s">
        <v>1749</v>
      </c>
      <c r="CJ6" s="6" t="s">
        <v>1750</v>
      </c>
      <c r="CK6" s="6" t="s">
        <v>1751</v>
      </c>
      <c r="CL6" s="6" t="s">
        <v>1752</v>
      </c>
      <c r="CM6" s="6" t="s">
        <v>1753</v>
      </c>
      <c r="CN6" s="6" t="s">
        <v>1754</v>
      </c>
      <c r="CO6" s="6" t="s">
        <v>1755</v>
      </c>
      <c r="CP6" s="6" t="s">
        <v>1756</v>
      </c>
      <c r="CQ6" s="6" t="s">
        <v>1757</v>
      </c>
      <c r="CR6" s="6" t="s">
        <v>1758</v>
      </c>
      <c r="CS6" s="6" t="s">
        <v>1759</v>
      </c>
      <c r="CT6" s="6" t="s">
        <v>1760</v>
      </c>
      <c r="CU6" s="6" t="s">
        <v>1761</v>
      </c>
      <c r="CV6" s="6" t="s">
        <v>1762</v>
      </c>
      <c r="CW6" s="6" t="s">
        <v>1763</v>
      </c>
      <c r="CX6" s="6" t="s">
        <v>1764</v>
      </c>
      <c r="CY6" s="6" t="s">
        <v>1765</v>
      </c>
      <c r="CZ6" s="6" t="s">
        <v>1766</v>
      </c>
      <c r="DA6" s="6" t="s">
        <v>1767</v>
      </c>
      <c r="DB6" s="6" t="s">
        <v>1768</v>
      </c>
      <c r="DC6" s="6" t="s">
        <v>1769</v>
      </c>
      <c r="DD6" s="6" t="s">
        <v>1770</v>
      </c>
      <c r="DE6" s="6" t="s">
        <v>1771</v>
      </c>
      <c r="DF6" s="6" t="s">
        <v>1772</v>
      </c>
      <c r="DG6" s="6" t="s">
        <v>1773</v>
      </c>
      <c r="DH6" s="6" t="s">
        <v>1774</v>
      </c>
      <c r="DI6" s="6" t="s">
        <v>1775</v>
      </c>
      <c r="DJ6" s="6" t="s">
        <v>1776</v>
      </c>
      <c r="DK6" s="6" t="s">
        <v>1777</v>
      </c>
      <c r="DL6" s="6" t="s">
        <v>1778</v>
      </c>
      <c r="DM6" s="6" t="s">
        <v>1779</v>
      </c>
      <c r="DN6" s="6" t="s">
        <v>1780</v>
      </c>
      <c r="DO6" s="6" t="s">
        <v>1781</v>
      </c>
      <c r="DP6" s="6" t="s">
        <v>1782</v>
      </c>
      <c r="DQ6" s="6" t="s">
        <v>1783</v>
      </c>
      <c r="DR6" s="6" t="s">
        <v>1784</v>
      </c>
      <c r="DS6" s="6" t="s">
        <v>1785</v>
      </c>
      <c r="DT6" s="6" t="s">
        <v>1786</v>
      </c>
      <c r="DU6" s="6" t="s">
        <v>1787</v>
      </c>
      <c r="DV6" s="6" t="s">
        <v>1788</v>
      </c>
      <c r="DW6" s="6" t="s">
        <v>1789</v>
      </c>
      <c r="DX6" s="6" t="s">
        <v>1790</v>
      </c>
      <c r="DY6" s="6" t="s">
        <v>1791</v>
      </c>
      <c r="DZ6" s="6" t="s">
        <v>1792</v>
      </c>
      <c r="EA6" s="6" t="s">
        <v>1793</v>
      </c>
      <c r="EB6" s="6" t="s">
        <v>1794</v>
      </c>
      <c r="EC6" s="6" t="s">
        <v>1795</v>
      </c>
      <c r="ED6" s="6" t="s">
        <v>1796</v>
      </c>
      <c r="EE6" s="6" t="s">
        <v>1797</v>
      </c>
      <c r="EF6" s="6" t="s">
        <v>1798</v>
      </c>
      <c r="EG6" s="6" t="s">
        <v>1799</v>
      </c>
      <c r="EH6" s="6" t="s">
        <v>1800</v>
      </c>
      <c r="EI6" s="6" t="s">
        <v>1801</v>
      </c>
      <c r="EJ6" s="6" t="s">
        <v>1802</v>
      </c>
      <c r="EK6" s="6" t="s">
        <v>1803</v>
      </c>
    </row>
    <row r="7" customFormat="false" ht="13" hidden="false" customHeight="false" outlineLevel="0" collapsed="false">
      <c r="A7" s="7" t="s">
        <v>103</v>
      </c>
      <c r="B7" s="8" t="s">
        <v>1804</v>
      </c>
      <c r="C7" s="8" t="s">
        <v>1805</v>
      </c>
      <c r="D7" s="8" t="s">
        <v>113</v>
      </c>
      <c r="E7" s="8" t="s">
        <v>1806</v>
      </c>
      <c r="F7" s="8" t="s">
        <v>1807</v>
      </c>
      <c r="G7" s="8" t="s">
        <v>1808</v>
      </c>
      <c r="H7" s="8" t="s">
        <v>112</v>
      </c>
      <c r="I7" s="8" t="s">
        <v>1809</v>
      </c>
      <c r="J7" s="8" t="s">
        <v>1809</v>
      </c>
      <c r="K7" s="8" t="s">
        <v>1810</v>
      </c>
      <c r="L7" s="8" t="s">
        <v>1811</v>
      </c>
      <c r="M7" s="8" t="s">
        <v>1812</v>
      </c>
      <c r="N7" s="8" t="s">
        <v>1812</v>
      </c>
      <c r="O7" s="8" t="s">
        <v>1813</v>
      </c>
      <c r="P7" s="8" t="s">
        <v>1814</v>
      </c>
      <c r="Q7" s="8" t="s">
        <v>1815</v>
      </c>
      <c r="R7" s="8" t="s">
        <v>1816</v>
      </c>
      <c r="S7" s="8" t="s">
        <v>1817</v>
      </c>
      <c r="T7" s="8" t="s">
        <v>1818</v>
      </c>
      <c r="U7" s="8" t="s">
        <v>1819</v>
      </c>
      <c r="V7" s="8" t="s">
        <v>1820</v>
      </c>
      <c r="W7" s="8" t="s">
        <v>1821</v>
      </c>
      <c r="X7" s="8" t="s">
        <v>1822</v>
      </c>
      <c r="Y7" s="8" t="s">
        <v>1823</v>
      </c>
      <c r="Z7" s="8" t="s">
        <v>1824</v>
      </c>
      <c r="AA7" s="8" t="s">
        <v>1825</v>
      </c>
      <c r="AB7" s="8" t="s">
        <v>1826</v>
      </c>
      <c r="AC7" s="8" t="s">
        <v>1827</v>
      </c>
      <c r="AD7" s="8" t="s">
        <v>1828</v>
      </c>
      <c r="AE7" s="8" t="s">
        <v>1829</v>
      </c>
      <c r="AF7" s="8" t="s">
        <v>1830</v>
      </c>
      <c r="AG7" s="8" t="s">
        <v>1831</v>
      </c>
      <c r="AH7" s="8" t="s">
        <v>1832</v>
      </c>
      <c r="AI7" s="8" t="s">
        <v>1833</v>
      </c>
      <c r="AJ7" s="8" t="s">
        <v>1834</v>
      </c>
      <c r="AK7" s="8" t="s">
        <v>1835</v>
      </c>
      <c r="AL7" s="8" t="s">
        <v>1836</v>
      </c>
      <c r="AM7" s="8" t="s">
        <v>1837</v>
      </c>
      <c r="AN7" s="8" t="s">
        <v>1838</v>
      </c>
      <c r="AO7" s="8" t="s">
        <v>1839</v>
      </c>
      <c r="AP7" s="8" t="s">
        <v>1840</v>
      </c>
      <c r="AQ7" s="8" t="s">
        <v>1841</v>
      </c>
      <c r="AR7" s="8" t="s">
        <v>1842</v>
      </c>
      <c r="AS7" s="8" t="s">
        <v>1843</v>
      </c>
      <c r="AT7" s="8" t="s">
        <v>1844</v>
      </c>
      <c r="AU7" s="8" t="s">
        <v>1845</v>
      </c>
      <c r="AV7" s="8" t="s">
        <v>1846</v>
      </c>
      <c r="AW7" s="8" t="s">
        <v>1847</v>
      </c>
      <c r="AX7" s="8" t="s">
        <v>1848</v>
      </c>
      <c r="AY7" s="8" t="s">
        <v>1849</v>
      </c>
      <c r="AZ7" s="8" t="s">
        <v>1850</v>
      </c>
      <c r="BA7" s="8" t="s">
        <v>1851</v>
      </c>
      <c r="BB7" s="8" t="s">
        <v>1852</v>
      </c>
      <c r="BC7" s="8" t="s">
        <v>1853</v>
      </c>
      <c r="BD7" s="8" t="s">
        <v>1854</v>
      </c>
      <c r="BE7" s="8" t="s">
        <v>1855</v>
      </c>
      <c r="BF7" s="8" t="s">
        <v>1856</v>
      </c>
      <c r="BG7" s="8" t="s">
        <v>1857</v>
      </c>
      <c r="BH7" s="8" t="s">
        <v>1858</v>
      </c>
      <c r="BI7" s="8" t="s">
        <v>1859</v>
      </c>
      <c r="BJ7" s="8" t="s">
        <v>1860</v>
      </c>
      <c r="BK7" s="8" t="s">
        <v>1861</v>
      </c>
      <c r="BL7" s="8" t="s">
        <v>1862</v>
      </c>
      <c r="BM7" s="8" t="s">
        <v>1863</v>
      </c>
      <c r="BN7" s="8" t="s">
        <v>1864</v>
      </c>
      <c r="BO7" s="8" t="s">
        <v>1865</v>
      </c>
      <c r="BP7" s="8" t="s">
        <v>1866</v>
      </c>
      <c r="BQ7" s="8" t="s">
        <v>1867</v>
      </c>
      <c r="BR7" s="8" t="s">
        <v>1868</v>
      </c>
      <c r="BS7" s="8" t="s">
        <v>1869</v>
      </c>
      <c r="BT7" s="8" t="s">
        <v>1870</v>
      </c>
      <c r="BU7" s="8" t="s">
        <v>1871</v>
      </c>
      <c r="BV7" s="8" t="s">
        <v>1872</v>
      </c>
      <c r="BW7" s="8" t="s">
        <v>1873</v>
      </c>
      <c r="BX7" s="8" t="s">
        <v>1874</v>
      </c>
      <c r="BY7" s="8" t="s">
        <v>1875</v>
      </c>
      <c r="BZ7" s="8" t="s">
        <v>1876</v>
      </c>
      <c r="CA7" s="8" t="s">
        <v>1877</v>
      </c>
      <c r="CB7" s="8" t="s">
        <v>1878</v>
      </c>
      <c r="CC7" s="8" t="s">
        <v>1879</v>
      </c>
      <c r="CD7" s="8" t="s">
        <v>1880</v>
      </c>
      <c r="CE7" s="8" t="s">
        <v>1881</v>
      </c>
      <c r="CF7" s="8" t="s">
        <v>1882</v>
      </c>
      <c r="CG7" s="8" t="s">
        <v>1883</v>
      </c>
      <c r="CH7" s="8" t="s">
        <v>1884</v>
      </c>
      <c r="CI7" s="8" t="s">
        <v>1885</v>
      </c>
      <c r="CJ7" s="8" t="s">
        <v>1886</v>
      </c>
      <c r="CK7" s="8" t="s">
        <v>1887</v>
      </c>
      <c r="CL7" s="8" t="s">
        <v>1888</v>
      </c>
      <c r="CM7" s="8" t="s">
        <v>1889</v>
      </c>
      <c r="CN7" s="8" t="s">
        <v>1890</v>
      </c>
      <c r="CO7" s="8" t="s">
        <v>1891</v>
      </c>
      <c r="CP7" s="8" t="s">
        <v>1892</v>
      </c>
      <c r="CQ7" s="8" t="s">
        <v>1893</v>
      </c>
      <c r="CR7" s="8" t="s">
        <v>1894</v>
      </c>
      <c r="CS7" s="8" t="s">
        <v>1895</v>
      </c>
      <c r="CT7" s="8" t="s">
        <v>1896</v>
      </c>
      <c r="CU7" s="8" t="s">
        <v>1897</v>
      </c>
      <c r="CV7" s="8" t="s">
        <v>1898</v>
      </c>
      <c r="CW7" s="8" t="s">
        <v>1899</v>
      </c>
      <c r="CX7" s="8" t="s">
        <v>1900</v>
      </c>
      <c r="CY7" s="8" t="s">
        <v>1901</v>
      </c>
      <c r="CZ7" s="8" t="s">
        <v>1902</v>
      </c>
      <c r="DA7" s="8" t="s">
        <v>1903</v>
      </c>
      <c r="DB7" s="8" t="s">
        <v>1904</v>
      </c>
      <c r="DC7" s="8" t="s">
        <v>1905</v>
      </c>
      <c r="DD7" s="8" t="s">
        <v>1906</v>
      </c>
      <c r="DE7" s="8" t="s">
        <v>1907</v>
      </c>
      <c r="DF7" s="8" t="s">
        <v>1908</v>
      </c>
      <c r="DG7" s="8" t="s">
        <v>1909</v>
      </c>
      <c r="DH7" s="8" t="s">
        <v>1910</v>
      </c>
      <c r="DI7" s="8" t="s">
        <v>1911</v>
      </c>
      <c r="DJ7" s="8" t="s">
        <v>1912</v>
      </c>
      <c r="DK7" s="8" t="s">
        <v>1913</v>
      </c>
      <c r="DL7" s="8" t="s">
        <v>1914</v>
      </c>
      <c r="DM7" s="8" t="s">
        <v>1915</v>
      </c>
      <c r="DN7" s="8" t="s">
        <v>1916</v>
      </c>
      <c r="DO7" s="8" t="s">
        <v>1917</v>
      </c>
      <c r="DP7" s="8" t="s">
        <v>1918</v>
      </c>
      <c r="DQ7" s="8" t="s">
        <v>1919</v>
      </c>
      <c r="DR7" s="8" t="s">
        <v>1920</v>
      </c>
      <c r="DS7" s="8" t="s">
        <v>1921</v>
      </c>
      <c r="DT7" s="8" t="s">
        <v>1922</v>
      </c>
      <c r="DU7" s="8" t="s">
        <v>1923</v>
      </c>
      <c r="DV7" s="8" t="s">
        <v>1924</v>
      </c>
      <c r="DW7" s="8" t="s">
        <v>1925</v>
      </c>
      <c r="DX7" s="8" t="s">
        <v>1926</v>
      </c>
      <c r="DY7" s="8" t="s">
        <v>1927</v>
      </c>
      <c r="DZ7" s="8" t="s">
        <v>1928</v>
      </c>
      <c r="EA7" s="8" t="s">
        <v>1929</v>
      </c>
      <c r="EB7" s="8" t="s">
        <v>1930</v>
      </c>
      <c r="EC7" s="8" t="s">
        <v>1931</v>
      </c>
      <c r="ED7" s="8" t="s">
        <v>1932</v>
      </c>
      <c r="EE7" s="8" t="s">
        <v>1933</v>
      </c>
      <c r="EF7" s="8" t="s">
        <v>1934</v>
      </c>
      <c r="EG7" s="8" t="s">
        <v>1935</v>
      </c>
      <c r="EH7" s="8" t="s">
        <v>1936</v>
      </c>
      <c r="EI7" s="8" t="s">
        <v>1937</v>
      </c>
      <c r="EJ7" s="8" t="s">
        <v>1938</v>
      </c>
      <c r="EK7" s="8" t="s">
        <v>1939</v>
      </c>
    </row>
    <row r="8" customFormat="false" ht="12" hidden="false" customHeight="false" outlineLevel="0" collapsed="false">
      <c r="A8" s="7" t="s">
        <v>5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v>0</v>
      </c>
      <c r="S8" s="2"/>
      <c r="T8" s="2"/>
      <c r="U8" s="2"/>
      <c r="V8" s="2"/>
      <c r="W8" s="2"/>
      <c r="X8" s="2"/>
      <c r="Y8" s="2"/>
      <c r="Z8" s="2"/>
      <c r="AA8" s="2"/>
      <c r="AB8" s="2" t="n">
        <v>0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 t="n">
        <v>0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 t="n">
        <v>0</v>
      </c>
      <c r="BS8" s="2"/>
      <c r="BT8" s="2"/>
      <c r="BU8" s="2"/>
      <c r="BV8" s="2"/>
      <c r="BW8" s="2"/>
      <c r="BX8" s="2"/>
      <c r="BY8" s="2" t="n">
        <v>0</v>
      </c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 t="n">
        <v>16321</v>
      </c>
      <c r="CO8" s="2" t="n">
        <v>0</v>
      </c>
      <c r="CP8" s="2" t="n">
        <v>4677</v>
      </c>
      <c r="CQ8" s="2" t="n">
        <v>0</v>
      </c>
      <c r="CR8" s="2" t="n">
        <v>2677</v>
      </c>
      <c r="CS8" s="2" t="n">
        <v>1578</v>
      </c>
      <c r="CT8" s="2" t="n">
        <v>422</v>
      </c>
      <c r="CU8" s="2" t="n">
        <v>3119</v>
      </c>
      <c r="CV8" s="2" t="n">
        <v>42</v>
      </c>
      <c r="CW8" s="2" t="n">
        <v>2574</v>
      </c>
      <c r="CX8" s="2" t="n">
        <v>0</v>
      </c>
      <c r="CY8" s="2" t="n">
        <v>0</v>
      </c>
      <c r="CZ8" s="2" t="n">
        <v>503</v>
      </c>
      <c r="DA8" s="2" t="n">
        <v>104</v>
      </c>
      <c r="DB8" s="2" t="n">
        <v>0</v>
      </c>
      <c r="DC8" s="2" t="n">
        <v>0</v>
      </c>
      <c r="DD8" s="2" t="n">
        <v>104</v>
      </c>
      <c r="DE8" s="2" t="n">
        <v>5207</v>
      </c>
      <c r="DF8" s="2" t="n">
        <v>0</v>
      </c>
      <c r="DG8" s="2" t="n">
        <v>2700</v>
      </c>
      <c r="DH8" s="2" t="n">
        <v>0</v>
      </c>
      <c r="DI8" s="2" t="n">
        <v>2507</v>
      </c>
      <c r="DJ8" s="2" t="n">
        <v>3214</v>
      </c>
      <c r="DK8" s="2" t="n">
        <v>409</v>
      </c>
      <c r="DL8" s="2" t="n">
        <v>2805</v>
      </c>
      <c r="DM8" s="2"/>
      <c r="DN8" s="2" t="n">
        <v>15844</v>
      </c>
      <c r="DO8" s="2" t="n">
        <v>0</v>
      </c>
      <c r="DP8" s="2" t="n">
        <v>435</v>
      </c>
      <c r="DQ8" s="2" t="n">
        <v>0</v>
      </c>
      <c r="DR8" s="2" t="n">
        <v>0</v>
      </c>
      <c r="DS8" s="2" t="n">
        <v>33</v>
      </c>
      <c r="DT8" s="2" t="n">
        <v>402</v>
      </c>
      <c r="DU8" s="2" t="n">
        <v>2913</v>
      </c>
      <c r="DV8" s="2" t="n">
        <v>0</v>
      </c>
      <c r="DW8" s="2" t="n">
        <v>2913</v>
      </c>
      <c r="DX8" s="2" t="n">
        <v>2155</v>
      </c>
      <c r="DY8" s="2" t="n">
        <v>1630</v>
      </c>
      <c r="DZ8" s="2" t="n">
        <v>489</v>
      </c>
      <c r="EA8" s="2" t="n">
        <v>36</v>
      </c>
      <c r="EB8" s="2" t="n">
        <v>0</v>
      </c>
      <c r="EC8" s="2" t="n">
        <v>8804</v>
      </c>
      <c r="ED8" s="2" t="n">
        <v>942</v>
      </c>
      <c r="EE8" s="2" t="n">
        <v>635</v>
      </c>
      <c r="EF8" s="2" t="n">
        <v>7227</v>
      </c>
      <c r="EG8" s="2" t="n">
        <v>0</v>
      </c>
      <c r="EH8" s="2"/>
      <c r="EI8" s="2" t="n">
        <v>363</v>
      </c>
      <c r="EJ8" s="2" t="n">
        <v>1174</v>
      </c>
      <c r="EK8" s="2"/>
    </row>
    <row r="9" customFormat="false" ht="12" hidden="false" customHeight="false" outlineLevel="0" collapsed="false">
      <c r="A9" s="7" t="s">
        <v>145</v>
      </c>
      <c r="B9" s="2"/>
      <c r="C9" s="2" t="n">
        <v>6974</v>
      </c>
      <c r="D9" s="2"/>
      <c r="E9" s="2" t="n">
        <v>2921</v>
      </c>
      <c r="F9" s="2"/>
      <c r="G9" s="2" t="n">
        <v>14156</v>
      </c>
      <c r="H9" s="2"/>
      <c r="I9" s="2"/>
      <c r="J9" s="2"/>
      <c r="K9" s="2" t="n">
        <v>0</v>
      </c>
      <c r="L9" s="2"/>
      <c r="M9" s="2" t="n">
        <v>-4913</v>
      </c>
      <c r="N9" s="2" t="n">
        <v>-4913</v>
      </c>
      <c r="O9" s="2" t="n">
        <v>-1887</v>
      </c>
      <c r="P9" s="2" t="n">
        <v>-623</v>
      </c>
      <c r="Q9" s="2" t="n">
        <v>-623</v>
      </c>
      <c r="R9" s="2" t="n">
        <v>0</v>
      </c>
      <c r="S9" s="2" t="n">
        <v>-574</v>
      </c>
      <c r="T9" s="2" t="n">
        <v>0</v>
      </c>
      <c r="U9" s="2" t="n">
        <v>-397</v>
      </c>
      <c r="V9" s="2" t="n">
        <v>4</v>
      </c>
      <c r="W9" s="2" t="n">
        <v>-181</v>
      </c>
      <c r="X9" s="2" t="n">
        <v>-732</v>
      </c>
      <c r="Y9" s="2" t="n">
        <v>16</v>
      </c>
      <c r="Z9" s="2" t="n">
        <v>-474</v>
      </c>
      <c r="AA9" s="2" t="n">
        <v>0</v>
      </c>
      <c r="AB9" s="2" t="n">
        <v>0</v>
      </c>
      <c r="AC9" s="2" t="n">
        <v>-274</v>
      </c>
      <c r="AD9" s="2" t="n">
        <v>5</v>
      </c>
      <c r="AE9" s="2" t="n">
        <v>0</v>
      </c>
      <c r="AF9" s="2" t="n">
        <v>0</v>
      </c>
      <c r="AG9" s="2" t="n">
        <v>5</v>
      </c>
      <c r="AH9" s="2" t="n">
        <v>-68</v>
      </c>
      <c r="AI9" s="2" t="n">
        <v>0</v>
      </c>
      <c r="AJ9" s="2" t="n">
        <v>-64</v>
      </c>
      <c r="AK9" s="2" t="n">
        <v>0</v>
      </c>
      <c r="AL9" s="2" t="n">
        <v>-4</v>
      </c>
      <c r="AM9" s="2" t="n">
        <v>105</v>
      </c>
      <c r="AN9" s="2" t="n">
        <v>-4</v>
      </c>
      <c r="AO9" s="2" t="n">
        <v>109</v>
      </c>
      <c r="AP9" s="2" t="n">
        <v>3031</v>
      </c>
      <c r="AQ9" s="2" t="n">
        <v>0</v>
      </c>
      <c r="AR9" s="2" t="n">
        <v>-403</v>
      </c>
      <c r="AS9" s="2" t="n">
        <v>0</v>
      </c>
      <c r="AT9" s="2" t="n">
        <v>-248</v>
      </c>
      <c r="AU9" s="2" t="n">
        <v>35</v>
      </c>
      <c r="AV9" s="2" t="n">
        <v>-190</v>
      </c>
      <c r="AW9" s="2" t="n">
        <v>-92</v>
      </c>
      <c r="AX9" s="2" t="n">
        <v>0</v>
      </c>
      <c r="AY9" s="2" t="n">
        <v>-92</v>
      </c>
      <c r="AZ9" s="2" t="n">
        <v>3051</v>
      </c>
      <c r="BA9" s="2" t="n">
        <v>2722</v>
      </c>
      <c r="BB9" s="2" t="n">
        <v>333</v>
      </c>
      <c r="BC9" s="2" t="n">
        <v>-4</v>
      </c>
      <c r="BD9" s="2" t="n">
        <v>0</v>
      </c>
      <c r="BE9" s="2" t="n">
        <v>322</v>
      </c>
      <c r="BF9" s="2" t="n">
        <v>92</v>
      </c>
      <c r="BG9" s="2" t="n">
        <v>0</v>
      </c>
      <c r="BH9" s="2" t="n">
        <v>230</v>
      </c>
      <c r="BI9" s="2" t="n">
        <v>0</v>
      </c>
      <c r="BJ9" s="2"/>
      <c r="BK9" s="2" t="n">
        <v>-39</v>
      </c>
      <c r="BL9" s="2" t="n">
        <v>192</v>
      </c>
      <c r="BM9" s="2" t="n">
        <v>-4918</v>
      </c>
      <c r="BN9" s="2"/>
      <c r="BO9" s="2"/>
      <c r="BP9" s="2" t="n">
        <v>5</v>
      </c>
      <c r="BQ9" s="2"/>
      <c r="BR9" s="2" t="n">
        <v>0</v>
      </c>
      <c r="BS9" s="2"/>
      <c r="BT9" s="2" t="n">
        <v>0</v>
      </c>
      <c r="BU9" s="2" t="n">
        <v>0</v>
      </c>
      <c r="BV9" s="2" t="n">
        <v>0</v>
      </c>
      <c r="BW9" s="2" t="n">
        <v>54</v>
      </c>
      <c r="BX9" s="2" t="n">
        <v>54</v>
      </c>
      <c r="BY9" s="2" t="n">
        <v>0</v>
      </c>
      <c r="BZ9" s="2" t="n">
        <v>0</v>
      </c>
      <c r="CA9" s="2"/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-263</v>
      </c>
      <c r="CJ9" s="2" t="n">
        <v>-33</v>
      </c>
      <c r="CK9" s="2" t="n">
        <v>-230</v>
      </c>
      <c r="CL9" s="2"/>
      <c r="CM9" s="2"/>
      <c r="CN9" s="2" t="n">
        <v>15111</v>
      </c>
      <c r="CO9" s="2" t="n">
        <v>0</v>
      </c>
      <c r="CP9" s="2" t="n">
        <v>4103</v>
      </c>
      <c r="CQ9" s="2" t="n">
        <v>0</v>
      </c>
      <c r="CR9" s="2" t="n">
        <v>2280</v>
      </c>
      <c r="CS9" s="2" t="n">
        <v>1582</v>
      </c>
      <c r="CT9" s="2" t="n">
        <v>241</v>
      </c>
      <c r="CU9" s="2" t="n">
        <v>2387</v>
      </c>
      <c r="CV9" s="2" t="n">
        <v>58</v>
      </c>
      <c r="CW9" s="2" t="n">
        <v>2100</v>
      </c>
      <c r="CX9" s="2" t="n">
        <v>0</v>
      </c>
      <c r="CY9" s="2" t="n">
        <v>0</v>
      </c>
      <c r="CZ9" s="2" t="n">
        <v>229</v>
      </c>
      <c r="DA9" s="2" t="n">
        <v>109</v>
      </c>
      <c r="DB9" s="2" t="n">
        <v>0</v>
      </c>
      <c r="DC9" s="2" t="n">
        <v>0</v>
      </c>
      <c r="DD9" s="2" t="n">
        <v>109</v>
      </c>
      <c r="DE9" s="2" t="n">
        <v>5193</v>
      </c>
      <c r="DF9" s="2" t="n">
        <v>0</v>
      </c>
      <c r="DG9" s="2" t="n">
        <v>2690</v>
      </c>
      <c r="DH9" s="2" t="n">
        <v>0</v>
      </c>
      <c r="DI9" s="2" t="n">
        <v>2503</v>
      </c>
      <c r="DJ9" s="2" t="n">
        <v>3319</v>
      </c>
      <c r="DK9" s="2" t="n">
        <v>405</v>
      </c>
      <c r="DL9" s="2" t="n">
        <v>2914</v>
      </c>
      <c r="DM9" s="2"/>
      <c r="DN9" s="2" t="n">
        <v>18341</v>
      </c>
      <c r="DO9" s="2" t="n">
        <v>0</v>
      </c>
      <c r="DP9" s="2" t="n">
        <v>32</v>
      </c>
      <c r="DQ9" s="2" t="n">
        <v>0</v>
      </c>
      <c r="DR9" s="2" t="n">
        <v>-248</v>
      </c>
      <c r="DS9" s="2" t="n">
        <v>68</v>
      </c>
      <c r="DT9" s="2" t="n">
        <v>212</v>
      </c>
      <c r="DU9" s="2" t="n">
        <v>2821</v>
      </c>
      <c r="DV9" s="2" t="n">
        <v>0</v>
      </c>
      <c r="DW9" s="2" t="n">
        <v>2821</v>
      </c>
      <c r="DX9" s="2" t="n">
        <v>5206</v>
      </c>
      <c r="DY9" s="2" t="n">
        <v>4352</v>
      </c>
      <c r="DZ9" s="2" t="n">
        <v>822</v>
      </c>
      <c r="EA9" s="2" t="n">
        <v>32</v>
      </c>
      <c r="EB9" s="2" t="n">
        <v>0</v>
      </c>
      <c r="EC9" s="2" t="n">
        <v>8863</v>
      </c>
      <c r="ED9" s="2" t="n">
        <v>1001</v>
      </c>
      <c r="EE9" s="2" t="n">
        <v>635</v>
      </c>
      <c r="EF9" s="2" t="n">
        <v>7227</v>
      </c>
      <c r="EG9" s="2" t="n">
        <v>0</v>
      </c>
      <c r="EH9" s="2"/>
      <c r="EI9" s="2" t="n">
        <v>324</v>
      </c>
      <c r="EJ9" s="2" t="n">
        <v>1095</v>
      </c>
      <c r="EK9" s="2"/>
    </row>
    <row r="10" customFormat="false" ht="12" hidden="false" customHeight="false" outlineLevel="0" collapsed="false">
      <c r="A10" s="7" t="s">
        <v>146</v>
      </c>
      <c r="B10" s="2"/>
      <c r="C10" s="2" t="n">
        <v>7933</v>
      </c>
      <c r="D10" s="2"/>
      <c r="E10" s="2" t="n">
        <v>2632</v>
      </c>
      <c r="F10" s="2"/>
      <c r="G10" s="2" t="n">
        <v>18740</v>
      </c>
      <c r="H10" s="2"/>
      <c r="I10" s="2"/>
      <c r="J10" s="2"/>
      <c r="K10" s="2" t="n">
        <v>0</v>
      </c>
      <c r="L10" s="2"/>
      <c r="M10" s="2" t="n">
        <v>-9285</v>
      </c>
      <c r="N10" s="2" t="n">
        <v>-9285</v>
      </c>
      <c r="O10" s="2" t="n">
        <v>-807</v>
      </c>
      <c r="P10" s="2" t="n">
        <v>-2162</v>
      </c>
      <c r="Q10" s="2" t="n">
        <v>-2162</v>
      </c>
      <c r="R10" s="2" t="n">
        <v>0</v>
      </c>
      <c r="S10" s="2" t="n">
        <v>-487</v>
      </c>
      <c r="T10" s="2" t="n">
        <v>0</v>
      </c>
      <c r="U10" s="2" t="n">
        <v>-562</v>
      </c>
      <c r="V10" s="2" t="n">
        <v>-18</v>
      </c>
      <c r="W10" s="2" t="n">
        <v>93</v>
      </c>
      <c r="X10" s="2" t="n">
        <v>657</v>
      </c>
      <c r="Y10" s="2" t="n">
        <v>6</v>
      </c>
      <c r="Z10" s="2" t="n">
        <v>600</v>
      </c>
      <c r="AA10" s="2" t="n">
        <v>0</v>
      </c>
      <c r="AB10" s="2" t="n">
        <v>0</v>
      </c>
      <c r="AC10" s="2" t="n">
        <v>51</v>
      </c>
      <c r="AD10" s="2" t="n">
        <v>-17</v>
      </c>
      <c r="AE10" s="2" t="n">
        <v>0</v>
      </c>
      <c r="AF10" s="2" t="n">
        <v>0</v>
      </c>
      <c r="AG10" s="2" t="n">
        <v>-17</v>
      </c>
      <c r="AH10" s="2" t="n">
        <v>-141</v>
      </c>
      <c r="AI10" s="2" t="n">
        <v>0</v>
      </c>
      <c r="AJ10" s="2" t="n">
        <v>-151</v>
      </c>
      <c r="AK10" s="2" t="n">
        <v>0</v>
      </c>
      <c r="AL10" s="2" t="n">
        <v>10</v>
      </c>
      <c r="AM10" s="2" t="n">
        <v>1343</v>
      </c>
      <c r="AN10" s="2" t="n">
        <v>-6</v>
      </c>
      <c r="AO10" s="2" t="n">
        <v>1349</v>
      </c>
      <c r="AP10" s="2" t="n">
        <v>9046</v>
      </c>
      <c r="AQ10" s="2" t="n">
        <v>0</v>
      </c>
      <c r="AR10" s="2" t="n">
        <v>1280</v>
      </c>
      <c r="AS10" s="2" t="n">
        <v>0</v>
      </c>
      <c r="AT10" s="2" t="n">
        <v>1185</v>
      </c>
      <c r="AU10" s="2" t="n">
        <v>-17</v>
      </c>
      <c r="AV10" s="2" t="n">
        <v>112</v>
      </c>
      <c r="AW10" s="2" t="n">
        <v>-21</v>
      </c>
      <c r="AX10" s="2" t="n">
        <v>0</v>
      </c>
      <c r="AY10" s="2" t="n">
        <v>-21</v>
      </c>
      <c r="AZ10" s="2" t="n">
        <v>4315</v>
      </c>
      <c r="BA10" s="2" t="n">
        <v>4150</v>
      </c>
      <c r="BB10" s="2" t="n">
        <v>170</v>
      </c>
      <c r="BC10" s="2" t="n">
        <v>-5</v>
      </c>
      <c r="BD10" s="2" t="n">
        <v>0</v>
      </c>
      <c r="BE10" s="2" t="n">
        <v>755</v>
      </c>
      <c r="BF10" s="2" t="n">
        <v>6</v>
      </c>
      <c r="BG10" s="2" t="n">
        <v>0</v>
      </c>
      <c r="BH10" s="2" t="n">
        <v>749</v>
      </c>
      <c r="BI10" s="2" t="n">
        <v>0</v>
      </c>
      <c r="BJ10" s="2"/>
      <c r="BK10" s="2" t="n">
        <v>82</v>
      </c>
      <c r="BL10" s="2" t="n">
        <v>2635</v>
      </c>
      <c r="BM10" s="2" t="n">
        <v>-9853</v>
      </c>
      <c r="BN10" s="2"/>
      <c r="BO10" s="2"/>
      <c r="BP10" s="2" t="n">
        <v>568</v>
      </c>
      <c r="BQ10" s="2"/>
      <c r="BR10" s="2" t="n">
        <v>0</v>
      </c>
      <c r="BS10" s="2"/>
      <c r="BT10" s="2" t="n">
        <v>0</v>
      </c>
      <c r="BU10" s="2" t="n">
        <v>0</v>
      </c>
      <c r="BV10" s="2" t="n">
        <v>0</v>
      </c>
      <c r="BW10" s="2" t="n">
        <v>31</v>
      </c>
      <c r="BX10" s="2" t="n">
        <v>-59</v>
      </c>
      <c r="BY10" s="2" t="n">
        <v>0</v>
      </c>
      <c r="BZ10" s="2" t="n">
        <v>90</v>
      </c>
      <c r="CA10" s="2"/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355</v>
      </c>
      <c r="CJ10" s="2" t="n">
        <v>-35</v>
      </c>
      <c r="CK10" s="2" t="n">
        <v>390</v>
      </c>
      <c r="CL10" s="2"/>
      <c r="CM10" s="2"/>
      <c r="CN10" s="2" t="n">
        <v>13578</v>
      </c>
      <c r="CO10" s="2" t="n">
        <v>0</v>
      </c>
      <c r="CP10" s="2" t="n">
        <v>3616</v>
      </c>
      <c r="CQ10" s="2" t="n">
        <v>0</v>
      </c>
      <c r="CR10" s="2" t="n">
        <v>1718</v>
      </c>
      <c r="CS10" s="2" t="n">
        <v>1564</v>
      </c>
      <c r="CT10" s="2" t="n">
        <v>334</v>
      </c>
      <c r="CU10" s="2" t="n">
        <v>3044</v>
      </c>
      <c r="CV10" s="2" t="n">
        <v>64</v>
      </c>
      <c r="CW10" s="2" t="n">
        <v>2700</v>
      </c>
      <c r="CX10" s="2" t="n">
        <v>0</v>
      </c>
      <c r="CY10" s="2" t="n">
        <v>0</v>
      </c>
      <c r="CZ10" s="2" t="n">
        <v>280</v>
      </c>
      <c r="DA10" s="2" t="n">
        <v>92</v>
      </c>
      <c r="DB10" s="2" t="n">
        <v>0</v>
      </c>
      <c r="DC10" s="2" t="n">
        <v>0</v>
      </c>
      <c r="DD10" s="2" t="n">
        <v>92</v>
      </c>
      <c r="DE10" s="2" t="n">
        <v>5083</v>
      </c>
      <c r="DF10" s="2" t="n">
        <v>0</v>
      </c>
      <c r="DG10" s="2" t="n">
        <v>2480</v>
      </c>
      <c r="DH10" s="2" t="n">
        <v>0</v>
      </c>
      <c r="DI10" s="2" t="n">
        <v>2603</v>
      </c>
      <c r="DJ10" s="2" t="n">
        <v>1743</v>
      </c>
      <c r="DK10" s="2" t="n">
        <v>399</v>
      </c>
      <c r="DL10" s="2" t="n">
        <v>1344</v>
      </c>
      <c r="DM10" s="2"/>
      <c r="DN10" s="2" t="n">
        <v>24937</v>
      </c>
      <c r="DO10" s="2" t="n">
        <v>0</v>
      </c>
      <c r="DP10" s="2" t="n">
        <v>1312</v>
      </c>
      <c r="DQ10" s="2" t="n">
        <v>0</v>
      </c>
      <c r="DR10" s="2" t="n">
        <v>937</v>
      </c>
      <c r="DS10" s="2" t="n">
        <v>51</v>
      </c>
      <c r="DT10" s="2" t="n">
        <v>324</v>
      </c>
      <c r="DU10" s="2" t="n">
        <v>2800</v>
      </c>
      <c r="DV10" s="2" t="n">
        <v>0</v>
      </c>
      <c r="DW10" s="2" t="n">
        <v>2800</v>
      </c>
      <c r="DX10" s="2" t="n">
        <v>9516</v>
      </c>
      <c r="DY10" s="2" t="n">
        <v>8497</v>
      </c>
      <c r="DZ10" s="2" t="n">
        <v>992</v>
      </c>
      <c r="EA10" s="2" t="n">
        <v>27</v>
      </c>
      <c r="EB10" s="2" t="n">
        <v>0</v>
      </c>
      <c r="EC10" s="2" t="n">
        <v>9973</v>
      </c>
      <c r="ED10" s="2" t="n">
        <v>972</v>
      </c>
      <c r="EE10" s="2" t="n">
        <v>635</v>
      </c>
      <c r="EF10" s="2" t="n">
        <v>8366</v>
      </c>
      <c r="EG10" s="2" t="n">
        <v>0</v>
      </c>
      <c r="EH10" s="2"/>
      <c r="EI10" s="2" t="n">
        <v>406</v>
      </c>
      <c r="EJ10" s="2" t="n">
        <v>930</v>
      </c>
      <c r="EK10" s="2"/>
    </row>
    <row r="11" customFormat="false" ht="12" hidden="false" customHeight="false" outlineLevel="0" collapsed="false">
      <c r="A11" s="7" t="s">
        <v>147</v>
      </c>
      <c r="B11" s="2"/>
      <c r="C11" s="2" t="n">
        <v>10060</v>
      </c>
      <c r="D11" s="2"/>
      <c r="E11" s="2" t="n">
        <v>4530</v>
      </c>
      <c r="F11" s="2"/>
      <c r="G11" s="2" t="n">
        <v>15547</v>
      </c>
      <c r="H11" s="2"/>
      <c r="I11" s="2"/>
      <c r="J11" s="2"/>
      <c r="K11" s="2" t="n">
        <v>0</v>
      </c>
      <c r="L11" s="2"/>
      <c r="M11" s="2" t="n">
        <v>-2413</v>
      </c>
      <c r="N11" s="2" t="n">
        <v>-2413</v>
      </c>
      <c r="O11" s="2" t="n">
        <v>-830</v>
      </c>
      <c r="P11" s="2" t="n">
        <v>-1531</v>
      </c>
      <c r="Q11" s="2" t="n">
        <v>-1531</v>
      </c>
      <c r="R11" s="2" t="n">
        <v>0</v>
      </c>
      <c r="S11" s="2" t="n">
        <v>681</v>
      </c>
      <c r="T11" s="2" t="n">
        <v>0</v>
      </c>
      <c r="U11" s="2" t="n">
        <v>481</v>
      </c>
      <c r="V11" s="2" t="n">
        <v>21</v>
      </c>
      <c r="W11" s="2" t="n">
        <v>179</v>
      </c>
      <c r="X11" s="2" t="n">
        <v>101</v>
      </c>
      <c r="Y11" s="2" t="n">
        <v>49</v>
      </c>
      <c r="Z11" s="2" t="n">
        <v>100</v>
      </c>
      <c r="AA11" s="2" t="n">
        <v>0</v>
      </c>
      <c r="AB11" s="2" t="n">
        <v>0</v>
      </c>
      <c r="AC11" s="2" t="n">
        <v>-48</v>
      </c>
      <c r="AD11" s="2" t="n">
        <v>-22</v>
      </c>
      <c r="AE11" s="2" t="n">
        <v>0</v>
      </c>
      <c r="AF11" s="2" t="n">
        <v>0</v>
      </c>
      <c r="AG11" s="2" t="n">
        <v>-22</v>
      </c>
      <c r="AH11" s="2" t="n">
        <v>-110</v>
      </c>
      <c r="AI11" s="2" t="n">
        <v>0</v>
      </c>
      <c r="AJ11" s="2" t="n">
        <v>-144</v>
      </c>
      <c r="AK11" s="2" t="n">
        <v>0</v>
      </c>
      <c r="AL11" s="2" t="n">
        <v>34</v>
      </c>
      <c r="AM11" s="2" t="n">
        <v>51</v>
      </c>
      <c r="AN11" s="2" t="n">
        <v>-34</v>
      </c>
      <c r="AO11" s="2" t="n">
        <v>85</v>
      </c>
      <c r="AP11" s="2" t="n">
        <v>2188</v>
      </c>
      <c r="AQ11" s="2" t="n">
        <v>0</v>
      </c>
      <c r="AR11" s="2" t="n">
        <v>227</v>
      </c>
      <c r="AS11" s="2" t="n">
        <v>0</v>
      </c>
      <c r="AT11" s="2" t="n">
        <v>356</v>
      </c>
      <c r="AU11" s="2" t="n">
        <v>-41</v>
      </c>
      <c r="AV11" s="2" t="n">
        <v>-88</v>
      </c>
      <c r="AW11" s="2" t="n">
        <v>80</v>
      </c>
      <c r="AX11" s="2" t="n">
        <v>0</v>
      </c>
      <c r="AY11" s="2" t="n">
        <v>80</v>
      </c>
      <c r="AZ11" s="2" t="n">
        <v>1344</v>
      </c>
      <c r="BA11" s="2" t="n">
        <v>1107</v>
      </c>
      <c r="BB11" s="2" t="n">
        <v>240</v>
      </c>
      <c r="BC11" s="2" t="n">
        <v>-3</v>
      </c>
      <c r="BD11" s="2" t="n">
        <v>0</v>
      </c>
      <c r="BE11" s="2" t="n">
        <v>656</v>
      </c>
      <c r="BF11" s="2" t="n">
        <v>-65</v>
      </c>
      <c r="BG11" s="2" t="n">
        <v>0</v>
      </c>
      <c r="BH11" s="2" t="n">
        <v>721</v>
      </c>
      <c r="BI11" s="2" t="n">
        <v>0</v>
      </c>
      <c r="BJ11" s="2"/>
      <c r="BK11" s="2" t="n">
        <v>22</v>
      </c>
      <c r="BL11" s="2" t="n">
        <v>-141</v>
      </c>
      <c r="BM11" s="2" t="n">
        <v>-3018</v>
      </c>
      <c r="BN11" s="2"/>
      <c r="BO11" s="2"/>
      <c r="BP11" s="2" t="n">
        <v>605</v>
      </c>
      <c r="BQ11" s="2"/>
      <c r="BR11" s="2" t="n">
        <v>0</v>
      </c>
      <c r="BS11" s="2"/>
      <c r="BT11" s="2" t="n">
        <v>0</v>
      </c>
      <c r="BU11" s="2" t="n">
        <v>0</v>
      </c>
      <c r="BV11" s="2" t="n">
        <v>0</v>
      </c>
      <c r="BW11" s="2" t="n">
        <v>119</v>
      </c>
      <c r="BX11" s="2" t="n">
        <v>-31</v>
      </c>
      <c r="BY11" s="2" t="n">
        <v>0</v>
      </c>
      <c r="BZ11" s="2" t="n">
        <v>150</v>
      </c>
      <c r="CA11" s="2"/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575</v>
      </c>
      <c r="CJ11" s="2" t="n">
        <v>37</v>
      </c>
      <c r="CK11" s="2" t="n">
        <v>538</v>
      </c>
      <c r="CL11" s="2"/>
      <c r="CM11" s="2"/>
      <c r="CN11" s="2" t="n">
        <v>14174</v>
      </c>
      <c r="CO11" s="2" t="n">
        <v>0</v>
      </c>
      <c r="CP11" s="2" t="n">
        <v>4297</v>
      </c>
      <c r="CQ11" s="2" t="n">
        <v>0</v>
      </c>
      <c r="CR11" s="2" t="n">
        <v>2199</v>
      </c>
      <c r="CS11" s="2" t="n">
        <v>1585</v>
      </c>
      <c r="CT11" s="2" t="n">
        <v>513</v>
      </c>
      <c r="CU11" s="2" t="n">
        <v>3145</v>
      </c>
      <c r="CV11" s="2" t="n">
        <v>113</v>
      </c>
      <c r="CW11" s="2" t="n">
        <v>2800</v>
      </c>
      <c r="CX11" s="2" t="n">
        <v>0</v>
      </c>
      <c r="CY11" s="2" t="n">
        <v>0</v>
      </c>
      <c r="CZ11" s="2" t="n">
        <v>232</v>
      </c>
      <c r="DA11" s="2" t="n">
        <v>70</v>
      </c>
      <c r="DB11" s="2" t="n">
        <v>0</v>
      </c>
      <c r="DC11" s="2" t="n">
        <v>0</v>
      </c>
      <c r="DD11" s="2" t="n">
        <v>70</v>
      </c>
      <c r="DE11" s="2" t="n">
        <v>5092</v>
      </c>
      <c r="DF11" s="2" t="n">
        <v>0</v>
      </c>
      <c r="DG11" s="2" t="n">
        <v>2305</v>
      </c>
      <c r="DH11" s="2" t="n">
        <v>0</v>
      </c>
      <c r="DI11" s="2" t="n">
        <v>2787</v>
      </c>
      <c r="DJ11" s="2" t="n">
        <v>1570</v>
      </c>
      <c r="DK11" s="2" t="n">
        <v>365</v>
      </c>
      <c r="DL11" s="2" t="n">
        <v>1205</v>
      </c>
      <c r="DM11" s="2"/>
      <c r="DN11" s="2" t="n">
        <v>27683</v>
      </c>
      <c r="DO11" s="2" t="n">
        <v>0</v>
      </c>
      <c r="DP11" s="2" t="n">
        <v>1539</v>
      </c>
      <c r="DQ11" s="2" t="n">
        <v>0</v>
      </c>
      <c r="DR11" s="2" t="n">
        <v>1293</v>
      </c>
      <c r="DS11" s="2" t="n">
        <v>10</v>
      </c>
      <c r="DT11" s="2" t="n">
        <v>236</v>
      </c>
      <c r="DU11" s="2" t="n">
        <v>2880</v>
      </c>
      <c r="DV11" s="2" t="n">
        <v>0</v>
      </c>
      <c r="DW11" s="2" t="n">
        <v>2880</v>
      </c>
      <c r="DX11" s="2" t="n">
        <v>10847</v>
      </c>
      <c r="DY11" s="2" t="n">
        <v>9591</v>
      </c>
      <c r="DZ11" s="2" t="n">
        <v>1232</v>
      </c>
      <c r="EA11" s="2" t="n">
        <v>24</v>
      </c>
      <c r="EB11" s="2" t="n">
        <v>0</v>
      </c>
      <c r="EC11" s="2" t="n">
        <v>11204</v>
      </c>
      <c r="ED11" s="2" t="n">
        <v>944</v>
      </c>
      <c r="EE11" s="2" t="n">
        <v>635</v>
      </c>
      <c r="EF11" s="2" t="n">
        <v>9625</v>
      </c>
      <c r="EG11" s="2" t="n">
        <v>0</v>
      </c>
      <c r="EH11" s="2"/>
      <c r="EI11" s="2" t="n">
        <v>428</v>
      </c>
      <c r="EJ11" s="2" t="n">
        <v>785</v>
      </c>
      <c r="EK11" s="2"/>
    </row>
    <row r="12" customFormat="false" ht="12" hidden="false" customHeight="false" outlineLevel="0" collapsed="false">
      <c r="A12" s="7" t="s">
        <v>148</v>
      </c>
      <c r="B12" s="2"/>
      <c r="C12" s="2" t="n">
        <v>9249</v>
      </c>
      <c r="D12" s="2"/>
      <c r="E12" s="2" t="n">
        <v>5640</v>
      </c>
      <c r="F12" s="2"/>
      <c r="G12" s="2" t="n">
        <v>14484</v>
      </c>
      <c r="H12" s="2"/>
      <c r="I12" s="2"/>
      <c r="J12" s="2"/>
      <c r="K12" s="2" t="n">
        <v>0</v>
      </c>
      <c r="L12" s="2"/>
      <c r="M12" s="2" t="n">
        <v>-875</v>
      </c>
      <c r="N12" s="2" t="n">
        <v>-875</v>
      </c>
      <c r="O12" s="2" t="n">
        <v>38</v>
      </c>
      <c r="P12" s="2" t="n">
        <v>-164</v>
      </c>
      <c r="Q12" s="2" t="n">
        <v>-164</v>
      </c>
      <c r="R12" s="2" t="n">
        <v>0</v>
      </c>
      <c r="S12" s="2" t="n">
        <v>266</v>
      </c>
      <c r="T12" s="2" t="n">
        <v>0</v>
      </c>
      <c r="U12" s="2" t="n">
        <v>-211</v>
      </c>
      <c r="V12" s="2" t="n">
        <v>142</v>
      </c>
      <c r="W12" s="2" t="n">
        <v>335</v>
      </c>
      <c r="X12" s="2" t="n">
        <v>226</v>
      </c>
      <c r="Y12" s="2" t="n">
        <v>31</v>
      </c>
      <c r="Z12" s="2" t="n">
        <v>100</v>
      </c>
      <c r="AA12" s="2" t="n">
        <v>0</v>
      </c>
      <c r="AB12" s="2" t="n">
        <v>0</v>
      </c>
      <c r="AC12" s="2" t="n">
        <v>95</v>
      </c>
      <c r="AD12" s="2" t="n">
        <v>3</v>
      </c>
      <c r="AE12" s="2" t="n">
        <v>0</v>
      </c>
      <c r="AF12" s="2" t="n">
        <v>0</v>
      </c>
      <c r="AG12" s="2" t="n">
        <v>3</v>
      </c>
      <c r="AH12" s="2" t="n">
        <v>35</v>
      </c>
      <c r="AI12" s="2" t="n">
        <v>0</v>
      </c>
      <c r="AJ12" s="2" t="n">
        <v>-21</v>
      </c>
      <c r="AK12" s="2" t="n">
        <v>0</v>
      </c>
      <c r="AL12" s="2" t="n">
        <v>56</v>
      </c>
      <c r="AM12" s="2" t="n">
        <v>-328</v>
      </c>
      <c r="AN12" s="2" t="n">
        <v>-44</v>
      </c>
      <c r="AO12" s="2" t="n">
        <v>-284</v>
      </c>
      <c r="AP12" s="2" t="n">
        <v>1335</v>
      </c>
      <c r="AQ12" s="2" t="n">
        <v>0</v>
      </c>
      <c r="AR12" s="2" t="n">
        <v>342</v>
      </c>
      <c r="AS12" s="2" t="n">
        <v>0</v>
      </c>
      <c r="AT12" s="2" t="n">
        <v>169</v>
      </c>
      <c r="AU12" s="2" t="n">
        <v>0</v>
      </c>
      <c r="AV12" s="2" t="n">
        <v>173</v>
      </c>
      <c r="AW12" s="2" t="n">
        <v>-9</v>
      </c>
      <c r="AX12" s="2" t="n">
        <v>0</v>
      </c>
      <c r="AY12" s="2" t="n">
        <v>-9</v>
      </c>
      <c r="AZ12" s="2" t="n">
        <v>184</v>
      </c>
      <c r="BA12" s="2" t="n">
        <v>468</v>
      </c>
      <c r="BB12" s="2" t="n">
        <v>-286</v>
      </c>
      <c r="BC12" s="2" t="n">
        <v>2</v>
      </c>
      <c r="BD12" s="2" t="n">
        <v>0</v>
      </c>
      <c r="BE12" s="2" t="n">
        <v>651</v>
      </c>
      <c r="BF12" s="2" t="n">
        <v>-9</v>
      </c>
      <c r="BG12" s="2" t="n">
        <v>0</v>
      </c>
      <c r="BH12" s="2" t="n">
        <v>660</v>
      </c>
      <c r="BI12" s="2" t="n">
        <v>0</v>
      </c>
      <c r="BJ12" s="2"/>
      <c r="BK12" s="2" t="n">
        <v>-5</v>
      </c>
      <c r="BL12" s="2" t="n">
        <v>172</v>
      </c>
      <c r="BM12" s="2" t="n">
        <v>-1297</v>
      </c>
      <c r="BN12" s="2"/>
      <c r="BO12" s="2"/>
      <c r="BP12" s="2" t="n">
        <v>422</v>
      </c>
      <c r="BQ12" s="2"/>
      <c r="BR12" s="2" t="n">
        <v>0</v>
      </c>
      <c r="BS12" s="2"/>
      <c r="BT12" s="2" t="n">
        <v>0</v>
      </c>
      <c r="BU12" s="2" t="n">
        <v>0</v>
      </c>
      <c r="BV12" s="2" t="n">
        <v>0</v>
      </c>
      <c r="BW12" s="2" t="n">
        <v>304</v>
      </c>
      <c r="BX12" s="2" t="n">
        <v>206</v>
      </c>
      <c r="BY12" s="2" t="n">
        <v>0</v>
      </c>
      <c r="BZ12" s="2" t="n">
        <v>98</v>
      </c>
      <c r="CA12" s="2"/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188</v>
      </c>
      <c r="CJ12" s="2" t="n">
        <v>-227</v>
      </c>
      <c r="CK12" s="2" t="n">
        <v>415</v>
      </c>
      <c r="CL12" s="2"/>
      <c r="CM12" s="2"/>
      <c r="CN12" s="2" t="n">
        <v>14505</v>
      </c>
      <c r="CO12" s="2" t="n">
        <v>0</v>
      </c>
      <c r="CP12" s="2" t="n">
        <v>4563</v>
      </c>
      <c r="CQ12" s="2" t="n">
        <v>0</v>
      </c>
      <c r="CR12" s="2" t="n">
        <v>1988</v>
      </c>
      <c r="CS12" s="2" t="n">
        <v>1727</v>
      </c>
      <c r="CT12" s="2" t="n">
        <v>848</v>
      </c>
      <c r="CU12" s="2" t="n">
        <v>3371</v>
      </c>
      <c r="CV12" s="2" t="n">
        <v>144</v>
      </c>
      <c r="CW12" s="2" t="n">
        <v>2900</v>
      </c>
      <c r="CX12" s="2" t="n">
        <v>0</v>
      </c>
      <c r="CY12" s="2" t="n">
        <v>0</v>
      </c>
      <c r="CZ12" s="2" t="n">
        <v>327</v>
      </c>
      <c r="DA12" s="2" t="n">
        <v>73</v>
      </c>
      <c r="DB12" s="2" t="n">
        <v>0</v>
      </c>
      <c r="DC12" s="2" t="n">
        <v>0</v>
      </c>
      <c r="DD12" s="2" t="n">
        <v>73</v>
      </c>
      <c r="DE12" s="2" t="n">
        <v>5431</v>
      </c>
      <c r="DF12" s="2" t="n">
        <v>0</v>
      </c>
      <c r="DG12" s="2" t="n">
        <v>2490</v>
      </c>
      <c r="DH12" s="2" t="n">
        <v>0</v>
      </c>
      <c r="DI12" s="2" t="n">
        <v>2941</v>
      </c>
      <c r="DJ12" s="2" t="n">
        <v>1067</v>
      </c>
      <c r="DK12" s="2" t="n">
        <v>321</v>
      </c>
      <c r="DL12" s="2" t="n">
        <v>746</v>
      </c>
      <c r="DM12" s="2"/>
      <c r="DN12" s="2" t="n">
        <v>28980</v>
      </c>
      <c r="DO12" s="2" t="n">
        <v>0</v>
      </c>
      <c r="DP12" s="2" t="n">
        <v>1881</v>
      </c>
      <c r="DQ12" s="2" t="n">
        <v>0</v>
      </c>
      <c r="DR12" s="2" t="n">
        <v>1462</v>
      </c>
      <c r="DS12" s="2" t="n">
        <v>10</v>
      </c>
      <c r="DT12" s="2" t="n">
        <v>409</v>
      </c>
      <c r="DU12" s="2" t="n">
        <v>2871</v>
      </c>
      <c r="DV12" s="2" t="n">
        <v>0</v>
      </c>
      <c r="DW12" s="2" t="n">
        <v>2871</v>
      </c>
      <c r="DX12" s="2" t="n">
        <v>10952</v>
      </c>
      <c r="DY12" s="2" t="n">
        <v>9980</v>
      </c>
      <c r="DZ12" s="2" t="n">
        <v>946</v>
      </c>
      <c r="EA12" s="2" t="n">
        <v>26</v>
      </c>
      <c r="EB12" s="2" t="n">
        <v>0</v>
      </c>
      <c r="EC12" s="2" t="n">
        <v>12043</v>
      </c>
      <c r="ED12" s="2" t="n">
        <v>708</v>
      </c>
      <c r="EE12" s="2" t="n">
        <v>635</v>
      </c>
      <c r="EF12" s="2" t="n">
        <v>10700</v>
      </c>
      <c r="EG12" s="2" t="n">
        <v>0</v>
      </c>
      <c r="EH12" s="2"/>
      <c r="EI12" s="2" t="n">
        <v>423</v>
      </c>
      <c r="EJ12" s="2" t="n">
        <v>810</v>
      </c>
      <c r="EK12" s="2"/>
    </row>
    <row r="13" customFormat="false" ht="12" hidden="false" customHeight="false" outlineLevel="0" collapsed="false">
      <c r="A13" s="7" t="s">
        <v>149</v>
      </c>
      <c r="B13" s="2"/>
      <c r="C13" s="2" t="n">
        <v>11612</v>
      </c>
      <c r="D13" s="2"/>
      <c r="E13" s="2" t="n">
        <v>4027</v>
      </c>
      <c r="F13" s="2"/>
      <c r="G13" s="2" t="n">
        <v>12350</v>
      </c>
      <c r="H13" s="2"/>
      <c r="I13" s="2"/>
      <c r="J13" s="2"/>
      <c r="K13" s="2" t="n">
        <v>0</v>
      </c>
      <c r="L13" s="2"/>
      <c r="M13" s="2" t="n">
        <v>1849</v>
      </c>
      <c r="N13" s="2" t="n">
        <v>1849</v>
      </c>
      <c r="O13" s="2" t="n">
        <v>3533</v>
      </c>
      <c r="P13" s="2" t="n">
        <v>1743</v>
      </c>
      <c r="Q13" s="2" t="n">
        <v>1743</v>
      </c>
      <c r="R13" s="2" t="n">
        <v>0</v>
      </c>
      <c r="S13" s="2" t="n">
        <v>499</v>
      </c>
      <c r="T13" s="2" t="n">
        <v>0</v>
      </c>
      <c r="U13" s="2" t="n">
        <v>47</v>
      </c>
      <c r="V13" s="2" t="n">
        <v>227</v>
      </c>
      <c r="W13" s="2" t="n">
        <v>225</v>
      </c>
      <c r="X13" s="2" t="n">
        <v>1448</v>
      </c>
      <c r="Y13" s="2" t="n">
        <v>58</v>
      </c>
      <c r="Z13" s="2" t="n">
        <v>1400</v>
      </c>
      <c r="AA13" s="2" t="n">
        <v>0</v>
      </c>
      <c r="AB13" s="2" t="n">
        <v>0</v>
      </c>
      <c r="AC13" s="2" t="n">
        <v>-10</v>
      </c>
      <c r="AD13" s="2" t="n">
        <v>14</v>
      </c>
      <c r="AE13" s="2" t="n">
        <v>0</v>
      </c>
      <c r="AF13" s="2" t="n">
        <v>0</v>
      </c>
      <c r="AG13" s="2" t="n">
        <v>14</v>
      </c>
      <c r="AH13" s="2" t="n">
        <v>83</v>
      </c>
      <c r="AI13" s="2" t="n">
        <v>0</v>
      </c>
      <c r="AJ13" s="2" t="n">
        <v>3</v>
      </c>
      <c r="AK13" s="2" t="n">
        <v>0</v>
      </c>
      <c r="AL13" s="2" t="n">
        <v>80</v>
      </c>
      <c r="AM13" s="2" t="n">
        <v>-254</v>
      </c>
      <c r="AN13" s="2" t="n">
        <v>31</v>
      </c>
      <c r="AO13" s="2" t="n">
        <v>-285</v>
      </c>
      <c r="AP13" s="2" t="n">
        <v>1284</v>
      </c>
      <c r="AQ13" s="2" t="n">
        <v>0</v>
      </c>
      <c r="AR13" s="2" t="n">
        <v>66</v>
      </c>
      <c r="AS13" s="2" t="n">
        <v>0</v>
      </c>
      <c r="AT13" s="2" t="n">
        <v>-16</v>
      </c>
      <c r="AU13" s="2" t="n">
        <v>47</v>
      </c>
      <c r="AV13" s="2" t="n">
        <v>35</v>
      </c>
      <c r="AW13" s="2" t="n">
        <v>251</v>
      </c>
      <c r="AX13" s="2" t="n">
        <v>0</v>
      </c>
      <c r="AY13" s="2" t="n">
        <v>251</v>
      </c>
      <c r="AZ13" s="2" t="n">
        <v>-97</v>
      </c>
      <c r="BA13" s="2" t="n">
        <v>179</v>
      </c>
      <c r="BB13" s="2" t="n">
        <v>-282</v>
      </c>
      <c r="BC13" s="2" t="n">
        <v>6</v>
      </c>
      <c r="BD13" s="2" t="n">
        <v>0</v>
      </c>
      <c r="BE13" s="2" t="n">
        <v>394</v>
      </c>
      <c r="BF13" s="2" t="n">
        <v>-227</v>
      </c>
      <c r="BG13" s="2" t="n">
        <v>0</v>
      </c>
      <c r="BH13" s="2" t="n">
        <v>621</v>
      </c>
      <c r="BI13" s="2" t="n">
        <v>0</v>
      </c>
      <c r="BJ13" s="2"/>
      <c r="BK13" s="2" t="n">
        <v>-10</v>
      </c>
      <c r="BL13" s="2" t="n">
        <v>680</v>
      </c>
      <c r="BM13" s="2" t="n">
        <v>2249</v>
      </c>
      <c r="BN13" s="2"/>
      <c r="BO13" s="2"/>
      <c r="BP13" s="2" t="n">
        <v>-400</v>
      </c>
      <c r="BQ13" s="2"/>
      <c r="BR13" s="2" t="n">
        <v>0</v>
      </c>
      <c r="BS13" s="2"/>
      <c r="BT13" s="2" t="n">
        <v>0</v>
      </c>
      <c r="BU13" s="2" t="n">
        <v>0</v>
      </c>
      <c r="BV13" s="2" t="n">
        <v>0</v>
      </c>
      <c r="BW13" s="2" t="n">
        <v>802</v>
      </c>
      <c r="BX13" s="2" t="n">
        <v>432</v>
      </c>
      <c r="BY13" s="2" t="n">
        <v>0</v>
      </c>
      <c r="BZ13" s="2" t="n">
        <v>370</v>
      </c>
      <c r="CA13" s="2"/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1161</v>
      </c>
      <c r="CJ13" s="2" t="n">
        <v>694</v>
      </c>
      <c r="CK13" s="2" t="n">
        <v>467</v>
      </c>
      <c r="CL13" s="2"/>
      <c r="CM13" s="2"/>
      <c r="CN13" s="2" t="n">
        <v>17241</v>
      </c>
      <c r="CO13" s="2" t="n">
        <v>0</v>
      </c>
      <c r="CP13" s="2" t="n">
        <v>5062</v>
      </c>
      <c r="CQ13" s="2" t="n">
        <v>0</v>
      </c>
      <c r="CR13" s="2" t="n">
        <v>2035</v>
      </c>
      <c r="CS13" s="2" t="n">
        <v>1954</v>
      </c>
      <c r="CT13" s="2" t="n">
        <v>1073</v>
      </c>
      <c r="CU13" s="2" t="n">
        <v>4819</v>
      </c>
      <c r="CV13" s="2" t="n">
        <v>202</v>
      </c>
      <c r="CW13" s="2" t="n">
        <v>4300</v>
      </c>
      <c r="CX13" s="2" t="n">
        <v>0</v>
      </c>
      <c r="CY13" s="2" t="n">
        <v>0</v>
      </c>
      <c r="CZ13" s="2" t="n">
        <v>317</v>
      </c>
      <c r="DA13" s="2" t="n">
        <v>87</v>
      </c>
      <c r="DB13" s="2" t="n">
        <v>0</v>
      </c>
      <c r="DC13" s="2" t="n">
        <v>0</v>
      </c>
      <c r="DD13" s="2" t="n">
        <v>87</v>
      </c>
      <c r="DE13" s="2" t="n">
        <v>6316</v>
      </c>
      <c r="DF13" s="2" t="n">
        <v>0</v>
      </c>
      <c r="DG13" s="2" t="n">
        <v>2925</v>
      </c>
      <c r="DH13" s="2" t="n">
        <v>0</v>
      </c>
      <c r="DI13" s="2" t="n">
        <v>3391</v>
      </c>
      <c r="DJ13" s="2" t="n">
        <v>957</v>
      </c>
      <c r="DK13" s="2" t="n">
        <v>352</v>
      </c>
      <c r="DL13" s="2" t="n">
        <v>605</v>
      </c>
      <c r="DM13" s="2"/>
      <c r="DN13" s="2" t="n">
        <v>31042</v>
      </c>
      <c r="DO13" s="2" t="n">
        <v>0</v>
      </c>
      <c r="DP13" s="2" t="n">
        <v>1947</v>
      </c>
      <c r="DQ13" s="2" t="n">
        <v>0</v>
      </c>
      <c r="DR13" s="2" t="n">
        <v>1446</v>
      </c>
      <c r="DS13" s="2" t="n">
        <v>57</v>
      </c>
      <c r="DT13" s="2" t="n">
        <v>444</v>
      </c>
      <c r="DU13" s="2" t="n">
        <v>3122</v>
      </c>
      <c r="DV13" s="2" t="n">
        <v>0</v>
      </c>
      <c r="DW13" s="2" t="n">
        <v>3122</v>
      </c>
      <c r="DX13" s="2" t="n">
        <v>10826</v>
      </c>
      <c r="DY13" s="2" t="n">
        <v>10130</v>
      </c>
      <c r="DZ13" s="2" t="n">
        <v>664</v>
      </c>
      <c r="EA13" s="2" t="n">
        <v>32</v>
      </c>
      <c r="EB13" s="2" t="n">
        <v>0</v>
      </c>
      <c r="EC13" s="2" t="n">
        <v>13598</v>
      </c>
      <c r="ED13" s="2" t="n">
        <v>1175</v>
      </c>
      <c r="EE13" s="2" t="n">
        <v>635</v>
      </c>
      <c r="EF13" s="2" t="n">
        <v>11788</v>
      </c>
      <c r="EG13" s="2" t="n">
        <v>0</v>
      </c>
      <c r="EH13" s="2"/>
      <c r="EI13" s="2" t="n">
        <v>413</v>
      </c>
      <c r="EJ13" s="2" t="n">
        <v>1136</v>
      </c>
      <c r="EK13" s="2"/>
    </row>
    <row r="14" customFormat="false" ht="12" hidden="false" customHeight="false" outlineLevel="0" collapsed="false">
      <c r="A14" s="7" t="s">
        <v>150</v>
      </c>
      <c r="B14" s="2"/>
      <c r="C14" s="2" t="n">
        <v>14586</v>
      </c>
      <c r="D14" s="2"/>
      <c r="E14" s="2" t="n">
        <v>3534</v>
      </c>
      <c r="F14" s="2"/>
      <c r="G14" s="2" t="n">
        <v>17099</v>
      </c>
      <c r="H14" s="2"/>
      <c r="I14" s="2"/>
      <c r="J14" s="2"/>
      <c r="K14" s="2" t="n">
        <v>0</v>
      </c>
      <c r="L14" s="2"/>
      <c r="M14" s="2" t="n">
        <v>-871</v>
      </c>
      <c r="N14" s="2" t="n">
        <v>-871</v>
      </c>
      <c r="O14" s="2" t="n">
        <v>657</v>
      </c>
      <c r="P14" s="2" t="n">
        <v>-52</v>
      </c>
      <c r="Q14" s="2" t="n">
        <v>-52</v>
      </c>
      <c r="R14" s="2" t="n">
        <v>0</v>
      </c>
      <c r="S14" s="2" t="n">
        <v>-20</v>
      </c>
      <c r="T14" s="2" t="n">
        <v>0</v>
      </c>
      <c r="U14" s="2" t="n">
        <v>-335</v>
      </c>
      <c r="V14" s="2" t="n">
        <v>-288</v>
      </c>
      <c r="W14" s="2" t="n">
        <v>603</v>
      </c>
      <c r="X14" s="2" t="n">
        <v>75</v>
      </c>
      <c r="Y14" s="2" t="n">
        <v>91</v>
      </c>
      <c r="Z14" s="2" t="n">
        <v>-22</v>
      </c>
      <c r="AA14" s="2" t="n">
        <v>0</v>
      </c>
      <c r="AB14" s="2" t="n">
        <v>0</v>
      </c>
      <c r="AC14" s="2" t="n">
        <v>6</v>
      </c>
      <c r="AD14" s="2" t="n">
        <v>-3</v>
      </c>
      <c r="AE14" s="2" t="n">
        <v>0</v>
      </c>
      <c r="AF14" s="2" t="n">
        <v>0</v>
      </c>
      <c r="AG14" s="2" t="n">
        <v>-3</v>
      </c>
      <c r="AH14" s="2" t="n">
        <v>210</v>
      </c>
      <c r="AI14" s="2" t="n">
        <v>0</v>
      </c>
      <c r="AJ14" s="2" t="n">
        <v>120</v>
      </c>
      <c r="AK14" s="2" t="n">
        <v>0</v>
      </c>
      <c r="AL14" s="2" t="n">
        <v>90</v>
      </c>
      <c r="AM14" s="2" t="n">
        <v>447</v>
      </c>
      <c r="AN14" s="2" t="n">
        <v>24</v>
      </c>
      <c r="AO14" s="2" t="n">
        <v>423</v>
      </c>
      <c r="AP14" s="2" t="n">
        <v>1313</v>
      </c>
      <c r="AQ14" s="2" t="n">
        <v>0</v>
      </c>
      <c r="AR14" s="2" t="n">
        <v>17</v>
      </c>
      <c r="AS14" s="2" t="n">
        <v>0</v>
      </c>
      <c r="AT14" s="2" t="n">
        <v>-20</v>
      </c>
      <c r="AU14" s="2" t="n">
        <v>34</v>
      </c>
      <c r="AV14" s="2" t="n">
        <v>3</v>
      </c>
      <c r="AW14" s="2" t="n">
        <v>277</v>
      </c>
      <c r="AX14" s="2" t="n">
        <v>0</v>
      </c>
      <c r="AY14" s="2" t="n">
        <v>277</v>
      </c>
      <c r="AZ14" s="2" t="n">
        <v>367</v>
      </c>
      <c r="BA14" s="2" t="n">
        <v>211</v>
      </c>
      <c r="BB14" s="2" t="n">
        <v>153</v>
      </c>
      <c r="BC14" s="2" t="n">
        <v>3</v>
      </c>
      <c r="BD14" s="2" t="n">
        <v>0</v>
      </c>
      <c r="BE14" s="2" t="n">
        <v>307</v>
      </c>
      <c r="BF14" s="2" t="n">
        <v>-201</v>
      </c>
      <c r="BG14" s="2" t="n">
        <v>0</v>
      </c>
      <c r="BH14" s="2" t="n">
        <v>508</v>
      </c>
      <c r="BI14" s="2" t="n">
        <v>0</v>
      </c>
      <c r="BJ14" s="2"/>
      <c r="BK14" s="2" t="n">
        <v>42</v>
      </c>
      <c r="BL14" s="2" t="n">
        <v>303</v>
      </c>
      <c r="BM14" s="2" t="n">
        <v>-656</v>
      </c>
      <c r="BN14" s="2"/>
      <c r="BO14" s="2"/>
      <c r="BP14" s="2" t="n">
        <v>-215</v>
      </c>
      <c r="BQ14" s="2"/>
      <c r="BR14" s="2" t="n">
        <v>0</v>
      </c>
      <c r="BS14" s="2"/>
      <c r="BT14" s="2" t="n">
        <v>0</v>
      </c>
      <c r="BU14" s="2" t="n">
        <v>0</v>
      </c>
      <c r="BV14" s="2" t="n">
        <v>0</v>
      </c>
      <c r="BW14" s="2" t="n">
        <v>582</v>
      </c>
      <c r="BX14" s="2" t="n">
        <v>405</v>
      </c>
      <c r="BY14" s="2" t="n">
        <v>0</v>
      </c>
      <c r="BZ14" s="2" t="n">
        <v>177</v>
      </c>
      <c r="CA14" s="2"/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1099</v>
      </c>
      <c r="CJ14" s="2" t="n">
        <v>416</v>
      </c>
      <c r="CK14" s="2" t="n">
        <v>683</v>
      </c>
      <c r="CL14" s="2"/>
      <c r="CM14" s="2"/>
      <c r="CN14" s="2" t="n">
        <v>18471</v>
      </c>
      <c r="CO14" s="2" t="n">
        <v>0</v>
      </c>
      <c r="CP14" s="2" t="n">
        <v>5042</v>
      </c>
      <c r="CQ14" s="2" t="n">
        <v>0</v>
      </c>
      <c r="CR14" s="2" t="n">
        <v>1700</v>
      </c>
      <c r="CS14" s="2" t="n">
        <v>1666</v>
      </c>
      <c r="CT14" s="2" t="n">
        <v>1676</v>
      </c>
      <c r="CU14" s="2" t="n">
        <v>4894</v>
      </c>
      <c r="CV14" s="2" t="n">
        <v>293</v>
      </c>
      <c r="CW14" s="2" t="n">
        <v>4278</v>
      </c>
      <c r="CX14" s="2" t="n">
        <v>0</v>
      </c>
      <c r="CY14" s="2" t="n">
        <v>0</v>
      </c>
      <c r="CZ14" s="2" t="n">
        <v>323</v>
      </c>
      <c r="DA14" s="2" t="n">
        <v>84</v>
      </c>
      <c r="DB14" s="2" t="n">
        <v>0</v>
      </c>
      <c r="DC14" s="2" t="n">
        <v>0</v>
      </c>
      <c r="DD14" s="2" t="n">
        <v>84</v>
      </c>
      <c r="DE14" s="2" t="n">
        <v>7108</v>
      </c>
      <c r="DF14" s="2" t="n">
        <v>0</v>
      </c>
      <c r="DG14" s="2" t="n">
        <v>3450</v>
      </c>
      <c r="DH14" s="2" t="n">
        <v>0</v>
      </c>
      <c r="DI14" s="2" t="n">
        <v>3658</v>
      </c>
      <c r="DJ14" s="2" t="n">
        <v>1343</v>
      </c>
      <c r="DK14" s="2" t="n">
        <v>376</v>
      </c>
      <c r="DL14" s="2" t="n">
        <v>967</v>
      </c>
      <c r="DM14" s="2"/>
      <c r="DN14" s="2" t="n">
        <v>33157</v>
      </c>
      <c r="DO14" s="2" t="n">
        <v>0</v>
      </c>
      <c r="DP14" s="2" t="n">
        <v>1964</v>
      </c>
      <c r="DQ14" s="2" t="n">
        <v>0</v>
      </c>
      <c r="DR14" s="2" t="n">
        <v>1426</v>
      </c>
      <c r="DS14" s="2" t="n">
        <v>91</v>
      </c>
      <c r="DT14" s="2" t="n">
        <v>447</v>
      </c>
      <c r="DU14" s="2" t="n">
        <v>3399</v>
      </c>
      <c r="DV14" s="2" t="n">
        <v>0</v>
      </c>
      <c r="DW14" s="2" t="n">
        <v>3399</v>
      </c>
      <c r="DX14" s="2" t="n">
        <v>11204</v>
      </c>
      <c r="DY14" s="2" t="n">
        <v>10352</v>
      </c>
      <c r="DZ14" s="2" t="n">
        <v>817</v>
      </c>
      <c r="EA14" s="2" t="n">
        <v>35</v>
      </c>
      <c r="EB14" s="2" t="n">
        <v>0</v>
      </c>
      <c r="EC14" s="2" t="n">
        <v>15004</v>
      </c>
      <c r="ED14" s="2" t="n">
        <v>1390</v>
      </c>
      <c r="EE14" s="2" t="n">
        <v>635</v>
      </c>
      <c r="EF14" s="2" t="n">
        <v>12979</v>
      </c>
      <c r="EG14" s="2" t="n">
        <v>0</v>
      </c>
      <c r="EH14" s="2"/>
      <c r="EI14" s="2" t="n">
        <v>455</v>
      </c>
      <c r="EJ14" s="2" t="n">
        <v>1131</v>
      </c>
      <c r="EK14" s="2"/>
    </row>
    <row r="15" customFormat="false" ht="12" hidden="false" customHeight="false" outlineLevel="0" collapsed="false">
      <c r="A15" s="7" t="s">
        <v>151</v>
      </c>
      <c r="B15" s="2"/>
      <c r="C15" s="2" t="n">
        <v>15295</v>
      </c>
      <c r="D15" s="2"/>
      <c r="E15" s="2" t="n">
        <v>2565</v>
      </c>
      <c r="F15" s="2"/>
      <c r="G15" s="2" t="n">
        <v>16458.8</v>
      </c>
      <c r="H15" s="2"/>
      <c r="I15" s="2"/>
      <c r="J15" s="2"/>
      <c r="K15" s="2" t="n">
        <v>0</v>
      </c>
      <c r="L15" s="2"/>
      <c r="M15" s="2" t="n">
        <v>-584</v>
      </c>
      <c r="N15" s="2" t="n">
        <v>-584</v>
      </c>
      <c r="O15" s="2" t="n">
        <v>1231</v>
      </c>
      <c r="P15" s="2" t="n">
        <v>-380</v>
      </c>
      <c r="Q15" s="2" t="n">
        <v>-380</v>
      </c>
      <c r="R15" s="2" t="n">
        <v>0</v>
      </c>
      <c r="S15" s="2" t="n">
        <v>473</v>
      </c>
      <c r="T15" s="2" t="n">
        <v>0</v>
      </c>
      <c r="U15" s="2" t="n">
        <v>250</v>
      </c>
      <c r="V15" s="2" t="n">
        <v>141</v>
      </c>
      <c r="W15" s="2" t="n">
        <v>82</v>
      </c>
      <c r="X15" s="2" t="n">
        <v>242</v>
      </c>
      <c r="Y15" s="2" t="n">
        <v>16</v>
      </c>
      <c r="Z15" s="2" t="n">
        <v>190</v>
      </c>
      <c r="AA15" s="2" t="n">
        <v>0</v>
      </c>
      <c r="AB15" s="2" t="n">
        <v>0</v>
      </c>
      <c r="AC15" s="2" t="n">
        <v>36</v>
      </c>
      <c r="AD15" s="2" t="n">
        <v>-2</v>
      </c>
      <c r="AE15" s="2" t="n">
        <v>0</v>
      </c>
      <c r="AF15" s="2" t="n">
        <v>0</v>
      </c>
      <c r="AG15" s="2" t="n">
        <v>-2</v>
      </c>
      <c r="AH15" s="2" t="n">
        <v>387</v>
      </c>
      <c r="AI15" s="2" t="n">
        <v>0</v>
      </c>
      <c r="AJ15" s="2" t="n">
        <v>255</v>
      </c>
      <c r="AK15" s="2" t="n">
        <v>0</v>
      </c>
      <c r="AL15" s="2" t="n">
        <v>132</v>
      </c>
      <c r="AM15" s="2" t="n">
        <v>511</v>
      </c>
      <c r="AN15" s="2" t="n">
        <v>41</v>
      </c>
      <c r="AO15" s="2" t="n">
        <v>470</v>
      </c>
      <c r="AP15" s="2" t="n">
        <v>1553</v>
      </c>
      <c r="AQ15" s="2" t="n">
        <v>0</v>
      </c>
      <c r="AR15" s="2" t="n">
        <v>6</v>
      </c>
      <c r="AS15" s="2" t="n">
        <v>0</v>
      </c>
      <c r="AT15" s="2" t="n">
        <v>36</v>
      </c>
      <c r="AU15" s="2" t="n">
        <v>-16</v>
      </c>
      <c r="AV15" s="2" t="n">
        <v>-14</v>
      </c>
      <c r="AW15" s="2" t="n">
        <v>27</v>
      </c>
      <c r="AX15" s="2" t="n">
        <v>0</v>
      </c>
      <c r="AY15" s="2" t="n">
        <v>27</v>
      </c>
      <c r="AZ15" s="2" t="n">
        <v>437</v>
      </c>
      <c r="BA15" s="2" t="n">
        <v>398</v>
      </c>
      <c r="BB15" s="2" t="n">
        <v>38</v>
      </c>
      <c r="BC15" s="2" t="n">
        <v>1</v>
      </c>
      <c r="BD15" s="2" t="n">
        <v>0</v>
      </c>
      <c r="BE15" s="2" t="n">
        <v>885</v>
      </c>
      <c r="BF15" s="2" t="n">
        <v>33</v>
      </c>
      <c r="BG15" s="2" t="n">
        <v>0</v>
      </c>
      <c r="BH15" s="2" t="n">
        <v>852</v>
      </c>
      <c r="BI15" s="2" t="n">
        <v>0</v>
      </c>
      <c r="BJ15" s="2"/>
      <c r="BK15" s="2" t="n">
        <v>27</v>
      </c>
      <c r="BL15" s="2" t="n">
        <v>171</v>
      </c>
      <c r="BM15" s="2" t="n">
        <v>-322</v>
      </c>
      <c r="BN15" s="2"/>
      <c r="BO15" s="2"/>
      <c r="BP15" s="2" t="n">
        <v>-262</v>
      </c>
      <c r="BQ15" s="2"/>
      <c r="BR15" s="2" t="n">
        <v>0</v>
      </c>
      <c r="BS15" s="2"/>
      <c r="BT15" s="2" t="n">
        <v>0</v>
      </c>
      <c r="BU15" s="2" t="n">
        <v>0</v>
      </c>
      <c r="BV15" s="2" t="n">
        <v>0</v>
      </c>
      <c r="BW15" s="2" t="n">
        <v>155</v>
      </c>
      <c r="BX15" s="2" t="n">
        <v>0</v>
      </c>
      <c r="BY15" s="2" t="n">
        <v>0</v>
      </c>
      <c r="BZ15" s="2" t="n">
        <v>155</v>
      </c>
      <c r="CA15" s="2"/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926</v>
      </c>
      <c r="CJ15" s="2" t="n">
        <v>36</v>
      </c>
      <c r="CK15" s="2" t="n">
        <v>890</v>
      </c>
      <c r="CL15" s="2"/>
      <c r="CM15" s="2"/>
      <c r="CN15" s="2" t="n">
        <v>20490</v>
      </c>
      <c r="CO15" s="2" t="n">
        <v>0</v>
      </c>
      <c r="CP15" s="2" t="n">
        <v>5515</v>
      </c>
      <c r="CQ15" s="2" t="n">
        <v>0</v>
      </c>
      <c r="CR15" s="2" t="n">
        <v>1950</v>
      </c>
      <c r="CS15" s="2" t="n">
        <v>1807</v>
      </c>
      <c r="CT15" s="2" t="n">
        <v>1758</v>
      </c>
      <c r="CU15" s="2" t="n">
        <v>5136</v>
      </c>
      <c r="CV15" s="2" t="n">
        <v>309</v>
      </c>
      <c r="CW15" s="2" t="n">
        <v>4468</v>
      </c>
      <c r="CX15" s="2" t="n">
        <v>0</v>
      </c>
      <c r="CY15" s="2" t="n">
        <v>0</v>
      </c>
      <c r="CZ15" s="2" t="n">
        <v>359</v>
      </c>
      <c r="DA15" s="2" t="n">
        <v>82</v>
      </c>
      <c r="DB15" s="2" t="n">
        <v>0</v>
      </c>
      <c r="DC15" s="2" t="n">
        <v>0</v>
      </c>
      <c r="DD15" s="2" t="n">
        <v>82</v>
      </c>
      <c r="DE15" s="2" t="n">
        <v>7650</v>
      </c>
      <c r="DF15" s="2" t="n">
        <v>0</v>
      </c>
      <c r="DG15" s="2" t="n">
        <v>3705</v>
      </c>
      <c r="DH15" s="2" t="n">
        <v>0</v>
      </c>
      <c r="DI15" s="2" t="n">
        <v>3945</v>
      </c>
      <c r="DJ15" s="2" t="n">
        <v>2107</v>
      </c>
      <c r="DK15" s="2" t="n">
        <v>417</v>
      </c>
      <c r="DL15" s="2" t="n">
        <v>1690</v>
      </c>
      <c r="DM15" s="2"/>
      <c r="DN15" s="2" t="n">
        <v>36284</v>
      </c>
      <c r="DO15" s="2" t="n">
        <v>0</v>
      </c>
      <c r="DP15" s="2" t="n">
        <v>1970</v>
      </c>
      <c r="DQ15" s="2" t="n">
        <v>0</v>
      </c>
      <c r="DR15" s="2" t="n">
        <v>1462</v>
      </c>
      <c r="DS15" s="2" t="n">
        <v>75</v>
      </c>
      <c r="DT15" s="2" t="n">
        <v>433</v>
      </c>
      <c r="DU15" s="2" t="n">
        <v>3426</v>
      </c>
      <c r="DV15" s="2" t="n">
        <v>0</v>
      </c>
      <c r="DW15" s="2" t="n">
        <v>3426</v>
      </c>
      <c r="DX15" s="2" t="n">
        <v>11654</v>
      </c>
      <c r="DY15" s="2" t="n">
        <v>10763</v>
      </c>
      <c r="DZ15" s="2" t="n">
        <v>855</v>
      </c>
      <c r="EA15" s="2" t="n">
        <v>36</v>
      </c>
      <c r="EB15" s="2" t="n">
        <v>0</v>
      </c>
      <c r="EC15" s="2" t="n">
        <v>16815</v>
      </c>
      <c r="ED15" s="2" t="n">
        <v>1459</v>
      </c>
      <c r="EE15" s="2" t="n">
        <v>635</v>
      </c>
      <c r="EF15" s="2" t="n">
        <v>14721</v>
      </c>
      <c r="EG15" s="2" t="n">
        <v>0</v>
      </c>
      <c r="EH15" s="2"/>
      <c r="EI15" s="2" t="n">
        <v>482</v>
      </c>
      <c r="EJ15" s="2" t="n">
        <v>1937</v>
      </c>
      <c r="EK15" s="2"/>
    </row>
    <row r="16" customFormat="false" ht="12" hidden="false" customHeight="false" outlineLevel="0" collapsed="false">
      <c r="A16" s="7" t="s">
        <v>152</v>
      </c>
      <c r="B16" s="2"/>
      <c r="C16" s="2" t="n">
        <v>16014</v>
      </c>
      <c r="D16" s="2"/>
      <c r="E16" s="2" t="n">
        <v>2526</v>
      </c>
      <c r="F16" s="2"/>
      <c r="G16" s="2" t="n">
        <v>15312.8</v>
      </c>
      <c r="H16" s="2"/>
      <c r="I16" s="2"/>
      <c r="J16" s="2"/>
      <c r="K16" s="2" t="n">
        <v>0</v>
      </c>
      <c r="L16" s="2"/>
      <c r="M16" s="2" t="n">
        <v>1328</v>
      </c>
      <c r="N16" s="2" t="n">
        <v>1328</v>
      </c>
      <c r="O16" s="2" t="n">
        <v>2227</v>
      </c>
      <c r="P16" s="2" t="n">
        <v>1161</v>
      </c>
      <c r="Q16" s="2" t="n">
        <v>1161</v>
      </c>
      <c r="R16" s="2" t="n">
        <v>0</v>
      </c>
      <c r="S16" s="2" t="n">
        <v>73</v>
      </c>
      <c r="T16" s="2" t="n">
        <v>0</v>
      </c>
      <c r="U16" s="2" t="n">
        <v>-452</v>
      </c>
      <c r="V16" s="2" t="n">
        <v>601</v>
      </c>
      <c r="W16" s="2" t="n">
        <v>-76</v>
      </c>
      <c r="X16" s="2" t="n">
        <v>674</v>
      </c>
      <c r="Y16" s="2" t="n">
        <v>92</v>
      </c>
      <c r="Z16" s="2" t="n">
        <v>567</v>
      </c>
      <c r="AA16" s="2" t="n">
        <v>0</v>
      </c>
      <c r="AB16" s="2" t="n">
        <v>0</v>
      </c>
      <c r="AC16" s="2" t="n">
        <v>15</v>
      </c>
      <c r="AD16" s="2" t="n">
        <v>-6</v>
      </c>
      <c r="AE16" s="2" t="n">
        <v>0</v>
      </c>
      <c r="AF16" s="2" t="n">
        <v>0</v>
      </c>
      <c r="AG16" s="2" t="n">
        <v>-6</v>
      </c>
      <c r="AH16" s="2" t="n">
        <v>103</v>
      </c>
      <c r="AI16" s="2" t="n">
        <v>0</v>
      </c>
      <c r="AJ16" s="2" t="n">
        <v>-55</v>
      </c>
      <c r="AK16" s="2" t="n">
        <v>0</v>
      </c>
      <c r="AL16" s="2" t="n">
        <v>158</v>
      </c>
      <c r="AM16" s="2" t="n">
        <v>222</v>
      </c>
      <c r="AN16" s="2" t="n">
        <v>-50</v>
      </c>
      <c r="AO16" s="2" t="n">
        <v>272</v>
      </c>
      <c r="AP16" s="2" t="n">
        <v>499</v>
      </c>
      <c r="AQ16" s="2" t="n">
        <v>0</v>
      </c>
      <c r="AR16" s="2" t="n">
        <v>-69</v>
      </c>
      <c r="AS16" s="2" t="n">
        <v>0</v>
      </c>
      <c r="AT16" s="2" t="n">
        <v>-95</v>
      </c>
      <c r="AU16" s="2" t="n">
        <v>39</v>
      </c>
      <c r="AV16" s="2" t="n">
        <v>-13</v>
      </c>
      <c r="AW16" s="2" t="n">
        <v>-112</v>
      </c>
      <c r="AX16" s="2" t="n">
        <v>0</v>
      </c>
      <c r="AY16" s="2" t="n">
        <v>-112</v>
      </c>
      <c r="AZ16" s="2" t="n">
        <v>143</v>
      </c>
      <c r="BA16" s="2" t="n">
        <v>271</v>
      </c>
      <c r="BB16" s="2" t="n">
        <v>-128</v>
      </c>
      <c r="BC16" s="2" t="n">
        <v>0</v>
      </c>
      <c r="BD16" s="2" t="n">
        <v>0</v>
      </c>
      <c r="BE16" s="2" t="n">
        <v>796</v>
      </c>
      <c r="BF16" s="2" t="n">
        <v>61</v>
      </c>
      <c r="BG16" s="2" t="n">
        <v>0</v>
      </c>
      <c r="BH16" s="2" t="n">
        <v>735</v>
      </c>
      <c r="BI16" s="2" t="n">
        <v>0</v>
      </c>
      <c r="BJ16" s="2"/>
      <c r="BK16" s="2" t="n">
        <v>-19</v>
      </c>
      <c r="BL16" s="2" t="n">
        <v>-240</v>
      </c>
      <c r="BM16" s="2" t="n">
        <v>1728</v>
      </c>
      <c r="BN16" s="2"/>
      <c r="BO16" s="2"/>
      <c r="BP16" s="2" t="n">
        <v>-400</v>
      </c>
      <c r="BQ16" s="2"/>
      <c r="BR16" s="2" t="n">
        <v>0</v>
      </c>
      <c r="BS16" s="2"/>
      <c r="BT16" s="2" t="n">
        <v>0</v>
      </c>
      <c r="BU16" s="2" t="n">
        <v>0</v>
      </c>
      <c r="BV16" s="2" t="n">
        <v>0</v>
      </c>
      <c r="BW16" s="2" t="n">
        <v>148</v>
      </c>
      <c r="BX16" s="2" t="n">
        <v>0</v>
      </c>
      <c r="BY16" s="2" t="n">
        <v>0</v>
      </c>
      <c r="BZ16" s="2" t="n">
        <v>148</v>
      </c>
      <c r="CA16" s="2"/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606</v>
      </c>
      <c r="CJ16" s="2" t="n">
        <v>-191</v>
      </c>
      <c r="CK16" s="2" t="n">
        <v>797</v>
      </c>
      <c r="CL16" s="2"/>
      <c r="CM16" s="2"/>
      <c r="CN16" s="2" t="n">
        <v>21546</v>
      </c>
      <c r="CO16" s="2" t="n">
        <v>0</v>
      </c>
      <c r="CP16" s="2" t="n">
        <v>5588</v>
      </c>
      <c r="CQ16" s="2" t="n">
        <v>0</v>
      </c>
      <c r="CR16" s="2" t="n">
        <v>1498</v>
      </c>
      <c r="CS16" s="2" t="n">
        <v>2408</v>
      </c>
      <c r="CT16" s="2" t="n">
        <v>1682</v>
      </c>
      <c r="CU16" s="2" t="n">
        <v>5810</v>
      </c>
      <c r="CV16" s="2" t="n">
        <v>401</v>
      </c>
      <c r="CW16" s="2" t="n">
        <v>5035</v>
      </c>
      <c r="CX16" s="2" t="n">
        <v>0</v>
      </c>
      <c r="CY16" s="2" t="n">
        <v>0</v>
      </c>
      <c r="CZ16" s="2" t="n">
        <v>374</v>
      </c>
      <c r="DA16" s="2" t="n">
        <v>76</v>
      </c>
      <c r="DB16" s="2" t="n">
        <v>0</v>
      </c>
      <c r="DC16" s="2" t="n">
        <v>0</v>
      </c>
      <c r="DD16" s="2" t="n">
        <v>76</v>
      </c>
      <c r="DE16" s="2" t="n">
        <v>7901</v>
      </c>
      <c r="DF16" s="2" t="n">
        <v>0</v>
      </c>
      <c r="DG16" s="2" t="n">
        <v>3650</v>
      </c>
      <c r="DH16" s="2" t="n">
        <v>0</v>
      </c>
      <c r="DI16" s="2" t="n">
        <v>4251</v>
      </c>
      <c r="DJ16" s="2" t="n">
        <v>2171</v>
      </c>
      <c r="DK16" s="2" t="n">
        <v>367</v>
      </c>
      <c r="DL16" s="2" t="n">
        <v>1804</v>
      </c>
      <c r="DM16" s="2"/>
      <c r="DN16" s="2" t="n">
        <v>38544</v>
      </c>
      <c r="DO16" s="2" t="n">
        <v>0</v>
      </c>
      <c r="DP16" s="2" t="n">
        <v>1901</v>
      </c>
      <c r="DQ16" s="2" t="n">
        <v>0</v>
      </c>
      <c r="DR16" s="2" t="n">
        <v>1367</v>
      </c>
      <c r="DS16" s="2" t="n">
        <v>114</v>
      </c>
      <c r="DT16" s="2" t="n">
        <v>420</v>
      </c>
      <c r="DU16" s="2" t="n">
        <v>3314</v>
      </c>
      <c r="DV16" s="2" t="n">
        <v>0</v>
      </c>
      <c r="DW16" s="2" t="n">
        <v>3314</v>
      </c>
      <c r="DX16" s="2" t="n">
        <v>12875</v>
      </c>
      <c r="DY16" s="2" t="n">
        <v>12112</v>
      </c>
      <c r="DZ16" s="2" t="n">
        <v>727</v>
      </c>
      <c r="EA16" s="2" t="n">
        <v>36</v>
      </c>
      <c r="EB16" s="2" t="n">
        <v>0</v>
      </c>
      <c r="EC16" s="2" t="n">
        <v>18217</v>
      </c>
      <c r="ED16" s="2" t="n">
        <v>1329</v>
      </c>
      <c r="EE16" s="2" t="n">
        <v>635</v>
      </c>
      <c r="EF16" s="2" t="n">
        <v>16253</v>
      </c>
      <c r="EG16" s="2" t="n">
        <v>0</v>
      </c>
      <c r="EH16" s="2"/>
      <c r="EI16" s="2" t="n">
        <v>463</v>
      </c>
      <c r="EJ16" s="2" t="n">
        <v>1774</v>
      </c>
      <c r="EK16" s="2"/>
    </row>
    <row r="17" customFormat="false" ht="12" hidden="false" customHeight="false" outlineLevel="0" collapsed="false">
      <c r="A17" s="7" t="s">
        <v>153</v>
      </c>
      <c r="B17" s="2"/>
      <c r="C17" s="2" t="n">
        <v>15432</v>
      </c>
      <c r="D17" s="2"/>
      <c r="E17" s="2" t="n">
        <v>2336</v>
      </c>
      <c r="F17" s="2"/>
      <c r="G17" s="2" t="n">
        <v>15836.3</v>
      </c>
      <c r="H17" s="2"/>
      <c r="I17" s="2"/>
      <c r="J17" s="2"/>
      <c r="K17" s="2" t="n">
        <v>0</v>
      </c>
      <c r="L17" s="2"/>
      <c r="M17" s="2" t="n">
        <v>-163</v>
      </c>
      <c r="N17" s="2" t="n">
        <v>-163</v>
      </c>
      <c r="O17" s="2" t="n">
        <v>1505</v>
      </c>
      <c r="P17" s="2" t="n">
        <v>298</v>
      </c>
      <c r="Q17" s="2" t="n">
        <v>298</v>
      </c>
      <c r="R17" s="2" t="n">
        <v>0</v>
      </c>
      <c r="S17" s="2" t="n">
        <v>749</v>
      </c>
      <c r="T17" s="2" t="n">
        <v>0</v>
      </c>
      <c r="U17" s="2" t="n">
        <v>210</v>
      </c>
      <c r="V17" s="2" t="n">
        <v>492</v>
      </c>
      <c r="W17" s="2" t="n">
        <v>47</v>
      </c>
      <c r="X17" s="2" t="n">
        <v>620</v>
      </c>
      <c r="Y17" s="2" t="n">
        <v>183</v>
      </c>
      <c r="Z17" s="2" t="n">
        <v>431</v>
      </c>
      <c r="AA17" s="2" t="n">
        <v>0</v>
      </c>
      <c r="AB17" s="2" t="n">
        <v>0</v>
      </c>
      <c r="AC17" s="2" t="n">
        <v>6</v>
      </c>
      <c r="AD17" s="2" t="n">
        <v>25</v>
      </c>
      <c r="AE17" s="2" t="n">
        <v>0</v>
      </c>
      <c r="AF17" s="2" t="n">
        <v>0</v>
      </c>
      <c r="AG17" s="2" t="n">
        <v>25</v>
      </c>
      <c r="AH17" s="2" t="n">
        <v>607</v>
      </c>
      <c r="AI17" s="2" t="n">
        <v>0</v>
      </c>
      <c r="AJ17" s="2" t="n">
        <v>483</v>
      </c>
      <c r="AK17" s="2" t="n">
        <v>0</v>
      </c>
      <c r="AL17" s="2" t="n">
        <v>124</v>
      </c>
      <c r="AM17" s="2" t="n">
        <v>-794</v>
      </c>
      <c r="AN17" s="2" t="n">
        <v>-38</v>
      </c>
      <c r="AO17" s="2" t="n">
        <v>-756</v>
      </c>
      <c r="AP17" s="2" t="n">
        <v>1245</v>
      </c>
      <c r="AQ17" s="2" t="n">
        <v>0</v>
      </c>
      <c r="AR17" s="2" t="n">
        <v>-27</v>
      </c>
      <c r="AS17" s="2" t="n">
        <v>0</v>
      </c>
      <c r="AT17" s="2" t="n">
        <v>-182</v>
      </c>
      <c r="AU17" s="2" t="n">
        <v>44</v>
      </c>
      <c r="AV17" s="2" t="n">
        <v>111</v>
      </c>
      <c r="AW17" s="2" t="n">
        <v>-50</v>
      </c>
      <c r="AX17" s="2" t="n">
        <v>0</v>
      </c>
      <c r="AY17" s="2" t="n">
        <v>-50</v>
      </c>
      <c r="AZ17" s="2" t="n">
        <v>369</v>
      </c>
      <c r="BA17" s="2" t="n">
        <v>-130</v>
      </c>
      <c r="BB17" s="2" t="n">
        <v>469</v>
      </c>
      <c r="BC17" s="2" t="n">
        <v>30</v>
      </c>
      <c r="BD17" s="2" t="n">
        <v>0</v>
      </c>
      <c r="BE17" s="2" t="n">
        <v>973</v>
      </c>
      <c r="BF17" s="2" t="n">
        <v>306</v>
      </c>
      <c r="BG17" s="2" t="n">
        <v>0</v>
      </c>
      <c r="BH17" s="2" t="n">
        <v>667</v>
      </c>
      <c r="BI17" s="2" t="n">
        <v>0</v>
      </c>
      <c r="BJ17" s="2"/>
      <c r="BK17" s="2" t="n">
        <v>69</v>
      </c>
      <c r="BL17" s="2" t="n">
        <v>-89</v>
      </c>
      <c r="BM17" s="2" t="n">
        <v>260</v>
      </c>
      <c r="BN17" s="2"/>
      <c r="BO17" s="2"/>
      <c r="BP17" s="2" t="n">
        <v>-423</v>
      </c>
      <c r="BQ17" s="2"/>
      <c r="BR17" s="2" t="n">
        <v>0</v>
      </c>
      <c r="BS17" s="2"/>
      <c r="BT17" s="2" t="n">
        <v>0</v>
      </c>
      <c r="BU17" s="2" t="n">
        <v>0</v>
      </c>
      <c r="BV17" s="2" t="n">
        <v>0</v>
      </c>
      <c r="BW17" s="2" t="n">
        <v>1379</v>
      </c>
      <c r="BX17" s="2" t="n">
        <v>1121</v>
      </c>
      <c r="BY17" s="2" t="n">
        <v>0</v>
      </c>
      <c r="BZ17" s="2" t="n">
        <v>258</v>
      </c>
      <c r="CA17" s="2"/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944</v>
      </c>
      <c r="CJ17" s="2" t="n">
        <v>233</v>
      </c>
      <c r="CK17" s="2" t="n">
        <v>711</v>
      </c>
      <c r="CL17" s="2"/>
      <c r="CM17" s="2"/>
      <c r="CN17" s="2" t="n">
        <v>24601</v>
      </c>
      <c r="CO17" s="2" t="n">
        <v>0</v>
      </c>
      <c r="CP17" s="2" t="n">
        <v>6337</v>
      </c>
      <c r="CQ17" s="2" t="n">
        <v>0</v>
      </c>
      <c r="CR17" s="2" t="n">
        <v>1708</v>
      </c>
      <c r="CS17" s="2" t="n">
        <v>2900</v>
      </c>
      <c r="CT17" s="2" t="n">
        <v>1729</v>
      </c>
      <c r="CU17" s="2" t="n">
        <v>6430</v>
      </c>
      <c r="CV17" s="2" t="n">
        <v>584</v>
      </c>
      <c r="CW17" s="2" t="n">
        <v>5466</v>
      </c>
      <c r="CX17" s="2" t="n">
        <v>0</v>
      </c>
      <c r="CY17" s="2" t="n">
        <v>0</v>
      </c>
      <c r="CZ17" s="2" t="n">
        <v>380</v>
      </c>
      <c r="DA17" s="2" t="n">
        <v>101</v>
      </c>
      <c r="DB17" s="2" t="n">
        <v>0</v>
      </c>
      <c r="DC17" s="2" t="n">
        <v>0</v>
      </c>
      <c r="DD17" s="2" t="n">
        <v>101</v>
      </c>
      <c r="DE17" s="2" t="n">
        <v>9887</v>
      </c>
      <c r="DF17" s="2" t="n">
        <v>0</v>
      </c>
      <c r="DG17" s="2" t="n">
        <v>5254</v>
      </c>
      <c r="DH17" s="2" t="n">
        <v>0</v>
      </c>
      <c r="DI17" s="2" t="n">
        <v>4633</v>
      </c>
      <c r="DJ17" s="2" t="n">
        <v>1846</v>
      </c>
      <c r="DK17" s="2" t="n">
        <v>329</v>
      </c>
      <c r="DL17" s="2" t="n">
        <v>1517</v>
      </c>
      <c r="DM17" s="2"/>
      <c r="DN17" s="2" t="n">
        <v>40949</v>
      </c>
      <c r="DO17" s="2" t="n">
        <v>0</v>
      </c>
      <c r="DP17" s="2" t="n">
        <v>1874</v>
      </c>
      <c r="DQ17" s="2" t="n">
        <v>0</v>
      </c>
      <c r="DR17" s="2" t="n">
        <v>1185</v>
      </c>
      <c r="DS17" s="2" t="n">
        <v>158</v>
      </c>
      <c r="DT17" s="2" t="n">
        <v>531</v>
      </c>
      <c r="DU17" s="2" t="n">
        <v>3264</v>
      </c>
      <c r="DV17" s="2" t="n">
        <v>0</v>
      </c>
      <c r="DW17" s="2" t="n">
        <v>3264</v>
      </c>
      <c r="DX17" s="2" t="n">
        <v>13237</v>
      </c>
      <c r="DY17" s="2" t="n">
        <v>11975</v>
      </c>
      <c r="DZ17" s="2" t="n">
        <v>1196</v>
      </c>
      <c r="EA17" s="2" t="n">
        <v>66</v>
      </c>
      <c r="EB17" s="2" t="n">
        <v>0</v>
      </c>
      <c r="EC17" s="2" t="n">
        <v>20134</v>
      </c>
      <c r="ED17" s="2" t="n">
        <v>1868</v>
      </c>
      <c r="EE17" s="2" t="n">
        <v>635</v>
      </c>
      <c r="EF17" s="2" t="n">
        <v>17631</v>
      </c>
      <c r="EG17" s="2" t="n">
        <v>0</v>
      </c>
      <c r="EH17" s="2"/>
      <c r="EI17" s="2" t="n">
        <v>532</v>
      </c>
      <c r="EJ17" s="2" t="n">
        <v>1908</v>
      </c>
      <c r="EK17" s="2"/>
    </row>
    <row r="18" customFormat="false" ht="12" hidden="false" customHeight="false" outlineLevel="0" collapsed="false">
      <c r="A18" s="7" t="s">
        <v>154</v>
      </c>
      <c r="B18" s="2"/>
      <c r="C18" s="2" t="n">
        <v>17199</v>
      </c>
      <c r="D18" s="2"/>
      <c r="E18" s="2" t="n">
        <v>2563</v>
      </c>
      <c r="F18" s="2"/>
      <c r="G18" s="2" t="n">
        <v>17677.3</v>
      </c>
      <c r="H18" s="2"/>
      <c r="I18" s="2"/>
      <c r="J18" s="2"/>
      <c r="K18" s="2" t="n">
        <v>0</v>
      </c>
      <c r="L18" s="2"/>
      <c r="M18" s="2" t="n">
        <v>-364</v>
      </c>
      <c r="N18" s="2" t="n">
        <v>-364</v>
      </c>
      <c r="O18" s="2" t="n">
        <v>1417</v>
      </c>
      <c r="P18" s="2" t="n">
        <v>40</v>
      </c>
      <c r="Q18" s="2" t="n">
        <v>40</v>
      </c>
      <c r="R18" s="2" t="n">
        <v>0</v>
      </c>
      <c r="S18" s="2" t="n">
        <v>-160</v>
      </c>
      <c r="T18" s="2" t="n">
        <v>0</v>
      </c>
      <c r="U18" s="2" t="n">
        <v>-176</v>
      </c>
      <c r="V18" s="2" t="n">
        <v>-101</v>
      </c>
      <c r="W18" s="2" t="n">
        <v>117</v>
      </c>
      <c r="X18" s="2" t="n">
        <v>246</v>
      </c>
      <c r="Y18" s="2" t="n">
        <v>-145</v>
      </c>
      <c r="Z18" s="2" t="n">
        <v>337</v>
      </c>
      <c r="AA18" s="2" t="n">
        <v>0</v>
      </c>
      <c r="AB18" s="2" t="n">
        <v>0</v>
      </c>
      <c r="AC18" s="2" t="n">
        <v>54</v>
      </c>
      <c r="AD18" s="2" t="n">
        <v>-17</v>
      </c>
      <c r="AE18" s="2" t="n">
        <v>0</v>
      </c>
      <c r="AF18" s="2" t="n">
        <v>0</v>
      </c>
      <c r="AG18" s="2" t="n">
        <v>-17</v>
      </c>
      <c r="AH18" s="2" t="n">
        <v>324</v>
      </c>
      <c r="AI18" s="2" t="n">
        <v>0</v>
      </c>
      <c r="AJ18" s="2" t="n">
        <v>127</v>
      </c>
      <c r="AK18" s="2" t="n">
        <v>0</v>
      </c>
      <c r="AL18" s="2" t="n">
        <v>197</v>
      </c>
      <c r="AM18" s="2" t="n">
        <v>984</v>
      </c>
      <c r="AN18" s="2" t="n">
        <v>45</v>
      </c>
      <c r="AO18" s="2" t="n">
        <v>939</v>
      </c>
      <c r="AP18" s="2" t="n">
        <v>1443</v>
      </c>
      <c r="AQ18" s="2" t="n">
        <v>0</v>
      </c>
      <c r="AR18" s="2" t="n">
        <v>173</v>
      </c>
      <c r="AS18" s="2" t="n">
        <v>0</v>
      </c>
      <c r="AT18" s="2" t="n">
        <v>-141</v>
      </c>
      <c r="AU18" s="2" t="n">
        <v>-29</v>
      </c>
      <c r="AV18" s="2" t="n">
        <v>343</v>
      </c>
      <c r="AW18" s="2" t="n">
        <v>-193</v>
      </c>
      <c r="AX18" s="2" t="n">
        <v>0</v>
      </c>
      <c r="AY18" s="2" t="n">
        <v>-193</v>
      </c>
      <c r="AZ18" s="2" t="n">
        <v>223</v>
      </c>
      <c r="BA18" s="2" t="n">
        <v>6</v>
      </c>
      <c r="BB18" s="2" t="n">
        <v>217</v>
      </c>
      <c r="BC18" s="2" t="n">
        <v>0</v>
      </c>
      <c r="BD18" s="2" t="n">
        <v>0</v>
      </c>
      <c r="BE18" s="2" t="n">
        <v>1189</v>
      </c>
      <c r="BF18" s="2" t="n">
        <v>366</v>
      </c>
      <c r="BG18" s="2" t="n">
        <v>0</v>
      </c>
      <c r="BH18" s="2" t="n">
        <v>823</v>
      </c>
      <c r="BI18" s="2" t="n">
        <v>0</v>
      </c>
      <c r="BJ18" s="2"/>
      <c r="BK18" s="2" t="n">
        <v>54</v>
      </c>
      <c r="BL18" s="2" t="n">
        <v>-3</v>
      </c>
      <c r="BM18" s="2" t="n">
        <v>-26</v>
      </c>
      <c r="BN18" s="2"/>
      <c r="BO18" s="2"/>
      <c r="BP18" s="2" t="n">
        <v>-338</v>
      </c>
      <c r="BQ18" s="2"/>
      <c r="BR18" s="2" t="n">
        <v>0</v>
      </c>
      <c r="BS18" s="2"/>
      <c r="BT18" s="2" t="n">
        <v>0</v>
      </c>
      <c r="BU18" s="2" t="n">
        <v>0</v>
      </c>
      <c r="BV18" s="2" t="n">
        <v>0</v>
      </c>
      <c r="BW18" s="2" t="n">
        <v>1440</v>
      </c>
      <c r="BX18" s="2" t="n">
        <v>1194</v>
      </c>
      <c r="BY18" s="2" t="n">
        <v>0</v>
      </c>
      <c r="BZ18" s="2" t="n">
        <v>246</v>
      </c>
      <c r="CA18" s="2"/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1146</v>
      </c>
      <c r="CJ18" s="2" t="n">
        <v>205</v>
      </c>
      <c r="CK18" s="2" t="n">
        <v>941</v>
      </c>
      <c r="CL18" s="2"/>
      <c r="CM18" s="2"/>
      <c r="CN18" s="2" t="n">
        <v>27412</v>
      </c>
      <c r="CO18" s="2" t="n">
        <v>0</v>
      </c>
      <c r="CP18" s="2" t="n">
        <v>6177</v>
      </c>
      <c r="CQ18" s="2" t="n">
        <v>0</v>
      </c>
      <c r="CR18" s="2" t="n">
        <v>1532</v>
      </c>
      <c r="CS18" s="2" t="n">
        <v>2799</v>
      </c>
      <c r="CT18" s="2" t="n">
        <v>1846</v>
      </c>
      <c r="CU18" s="2" t="n">
        <v>6676</v>
      </c>
      <c r="CV18" s="2" t="n">
        <v>439</v>
      </c>
      <c r="CW18" s="2" t="n">
        <v>5803</v>
      </c>
      <c r="CX18" s="2" t="n">
        <v>0</v>
      </c>
      <c r="CY18" s="2" t="n">
        <v>0</v>
      </c>
      <c r="CZ18" s="2" t="n">
        <v>434</v>
      </c>
      <c r="DA18" s="2" t="n">
        <v>84</v>
      </c>
      <c r="DB18" s="2" t="n">
        <v>0</v>
      </c>
      <c r="DC18" s="2" t="n">
        <v>0</v>
      </c>
      <c r="DD18" s="2" t="n">
        <v>84</v>
      </c>
      <c r="DE18" s="2" t="n">
        <v>11651</v>
      </c>
      <c r="DF18" s="2" t="n">
        <v>0</v>
      </c>
      <c r="DG18" s="2" t="n">
        <v>6575</v>
      </c>
      <c r="DH18" s="2" t="n">
        <v>0</v>
      </c>
      <c r="DI18" s="2" t="n">
        <v>5076</v>
      </c>
      <c r="DJ18" s="2" t="n">
        <v>2824</v>
      </c>
      <c r="DK18" s="2" t="n">
        <v>374</v>
      </c>
      <c r="DL18" s="2" t="n">
        <v>2450</v>
      </c>
      <c r="DM18" s="2"/>
      <c r="DN18" s="2" t="n">
        <v>44525</v>
      </c>
      <c r="DO18" s="2" t="n">
        <v>0</v>
      </c>
      <c r="DP18" s="2" t="n">
        <v>2047</v>
      </c>
      <c r="DQ18" s="2" t="n">
        <v>0</v>
      </c>
      <c r="DR18" s="2" t="n">
        <v>1044</v>
      </c>
      <c r="DS18" s="2" t="n">
        <v>129</v>
      </c>
      <c r="DT18" s="2" t="n">
        <v>874</v>
      </c>
      <c r="DU18" s="2" t="n">
        <v>3071</v>
      </c>
      <c r="DV18" s="2" t="n">
        <v>0</v>
      </c>
      <c r="DW18" s="2" t="n">
        <v>3071</v>
      </c>
      <c r="DX18" s="2" t="n">
        <v>13423</v>
      </c>
      <c r="DY18" s="2" t="n">
        <v>11944</v>
      </c>
      <c r="DZ18" s="2" t="n">
        <v>1413</v>
      </c>
      <c r="EA18" s="2" t="n">
        <v>66</v>
      </c>
      <c r="EB18" s="2" t="n">
        <v>0</v>
      </c>
      <c r="EC18" s="2" t="n">
        <v>22469</v>
      </c>
      <c r="ED18" s="2" t="n">
        <v>2439</v>
      </c>
      <c r="EE18" s="2" t="n">
        <v>635</v>
      </c>
      <c r="EF18" s="2" t="n">
        <v>19395</v>
      </c>
      <c r="EG18" s="2" t="n">
        <v>0</v>
      </c>
      <c r="EH18" s="2"/>
      <c r="EI18" s="2" t="n">
        <v>586</v>
      </c>
      <c r="EJ18" s="2" t="n">
        <v>2929</v>
      </c>
      <c r="EK18" s="2"/>
    </row>
    <row r="19" customFormat="false" ht="12" hidden="false" customHeight="false" outlineLevel="0" collapsed="false">
      <c r="A19" s="7" t="s">
        <v>155</v>
      </c>
      <c r="B19" s="2"/>
      <c r="C19" s="2" t="n">
        <v>18923</v>
      </c>
      <c r="D19" s="2"/>
      <c r="E19" s="2" t="n">
        <v>2484</v>
      </c>
      <c r="F19" s="2"/>
      <c r="G19" s="2" t="n">
        <v>21284.3</v>
      </c>
      <c r="H19" s="2"/>
      <c r="I19" s="2"/>
      <c r="J19" s="2"/>
      <c r="K19" s="2" t="n">
        <v>0</v>
      </c>
      <c r="L19" s="2"/>
      <c r="M19" s="2" t="n">
        <v>-2673</v>
      </c>
      <c r="N19" s="2" t="n">
        <v>-2673</v>
      </c>
      <c r="O19" s="2" t="n">
        <v>2124</v>
      </c>
      <c r="P19" s="2" t="n">
        <v>-305</v>
      </c>
      <c r="Q19" s="2" t="n">
        <v>-305</v>
      </c>
      <c r="R19" s="2" t="n">
        <v>0</v>
      </c>
      <c r="S19" s="2" t="n">
        <v>429</v>
      </c>
      <c r="T19" s="2" t="n">
        <v>0</v>
      </c>
      <c r="U19" s="2" t="n">
        <v>221</v>
      </c>
      <c r="V19" s="2" t="n">
        <v>-142</v>
      </c>
      <c r="W19" s="2" t="n">
        <v>350</v>
      </c>
      <c r="X19" s="2" t="n">
        <v>585</v>
      </c>
      <c r="Y19" s="2" t="n">
        <v>232</v>
      </c>
      <c r="Z19" s="2" t="n">
        <v>286</v>
      </c>
      <c r="AA19" s="2" t="n">
        <v>0</v>
      </c>
      <c r="AB19" s="2" t="n">
        <v>0</v>
      </c>
      <c r="AC19" s="2" t="n">
        <v>67</v>
      </c>
      <c r="AD19" s="2" t="n">
        <v>2</v>
      </c>
      <c r="AE19" s="2" t="n">
        <v>0</v>
      </c>
      <c r="AF19" s="2" t="n">
        <v>0</v>
      </c>
      <c r="AG19" s="2" t="n">
        <v>2</v>
      </c>
      <c r="AH19" s="2" t="n">
        <v>488</v>
      </c>
      <c r="AI19" s="2" t="n">
        <v>0</v>
      </c>
      <c r="AJ19" s="2" t="n">
        <v>256</v>
      </c>
      <c r="AK19" s="2" t="n">
        <v>0</v>
      </c>
      <c r="AL19" s="2" t="n">
        <v>232</v>
      </c>
      <c r="AM19" s="2" t="n">
        <v>925</v>
      </c>
      <c r="AN19" s="2" t="n">
        <v>107</v>
      </c>
      <c r="AO19" s="2" t="n">
        <v>818</v>
      </c>
      <c r="AP19" s="2" t="n">
        <v>801</v>
      </c>
      <c r="AQ19" s="2" t="n">
        <v>0</v>
      </c>
      <c r="AR19" s="2" t="n">
        <v>1136</v>
      </c>
      <c r="AS19" s="2" t="n">
        <v>0</v>
      </c>
      <c r="AT19" s="2" t="n">
        <v>564</v>
      </c>
      <c r="AU19" s="2" t="n">
        <v>9</v>
      </c>
      <c r="AV19" s="2" t="n">
        <v>563</v>
      </c>
      <c r="AW19" s="2" t="n">
        <v>310</v>
      </c>
      <c r="AX19" s="2" t="n">
        <v>0</v>
      </c>
      <c r="AY19" s="2" t="n">
        <v>310</v>
      </c>
      <c r="AZ19" s="2" t="n">
        <v>568</v>
      </c>
      <c r="BA19" s="2" t="n">
        <v>198</v>
      </c>
      <c r="BB19" s="2" t="n">
        <v>376</v>
      </c>
      <c r="BC19" s="2" t="n">
        <v>-6</v>
      </c>
      <c r="BD19" s="2" t="n">
        <v>0</v>
      </c>
      <c r="BE19" s="2" t="n">
        <v>1787</v>
      </c>
      <c r="BF19" s="2" t="n">
        <v>-199</v>
      </c>
      <c r="BG19" s="2" t="n">
        <v>35</v>
      </c>
      <c r="BH19" s="2" t="n">
        <v>1951</v>
      </c>
      <c r="BI19" s="2" t="n">
        <v>0</v>
      </c>
      <c r="BJ19" s="2"/>
      <c r="BK19" s="2" t="n">
        <v>142</v>
      </c>
      <c r="BL19" s="2" t="n">
        <v>-3142</v>
      </c>
      <c r="BM19" s="2" t="n">
        <v>1323</v>
      </c>
      <c r="BN19" s="2"/>
      <c r="BO19" s="2"/>
      <c r="BP19" s="2" t="n">
        <v>-3996</v>
      </c>
      <c r="BQ19" s="2"/>
      <c r="BR19" s="2" t="n">
        <v>0</v>
      </c>
      <c r="BS19" s="2"/>
      <c r="BT19" s="2" t="n">
        <v>0</v>
      </c>
      <c r="BU19" s="2" t="n">
        <v>0</v>
      </c>
      <c r="BV19" s="2" t="n">
        <v>0</v>
      </c>
      <c r="BW19" s="2" t="n">
        <v>281</v>
      </c>
      <c r="BX19" s="2" t="n">
        <v>130</v>
      </c>
      <c r="BY19" s="2" t="n">
        <v>0</v>
      </c>
      <c r="BZ19" s="2" t="n">
        <v>151</v>
      </c>
      <c r="CA19" s="2"/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1544</v>
      </c>
      <c r="CJ19" s="2" t="n">
        <v>385</v>
      </c>
      <c r="CK19" s="2" t="n">
        <v>1159</v>
      </c>
      <c r="CL19" s="2"/>
      <c r="CM19" s="2"/>
      <c r="CN19" s="2" t="n">
        <v>30096</v>
      </c>
      <c r="CO19" s="2" t="n">
        <v>0</v>
      </c>
      <c r="CP19" s="2" t="n">
        <v>6606</v>
      </c>
      <c r="CQ19" s="2" t="n">
        <v>0</v>
      </c>
      <c r="CR19" s="2" t="n">
        <v>1753</v>
      </c>
      <c r="CS19" s="2" t="n">
        <v>2657</v>
      </c>
      <c r="CT19" s="2" t="n">
        <v>2196</v>
      </c>
      <c r="CU19" s="2" t="n">
        <v>7261</v>
      </c>
      <c r="CV19" s="2" t="n">
        <v>671</v>
      </c>
      <c r="CW19" s="2" t="n">
        <v>6089</v>
      </c>
      <c r="CX19" s="2" t="n">
        <v>0</v>
      </c>
      <c r="CY19" s="2" t="n">
        <v>0</v>
      </c>
      <c r="CZ19" s="2" t="n">
        <v>501</v>
      </c>
      <c r="DA19" s="2" t="n">
        <v>86</v>
      </c>
      <c r="DB19" s="2" t="n">
        <v>0</v>
      </c>
      <c r="DC19" s="2" t="n">
        <v>0</v>
      </c>
      <c r="DD19" s="2" t="n">
        <v>86</v>
      </c>
      <c r="DE19" s="2" t="n">
        <v>12420</v>
      </c>
      <c r="DF19" s="2" t="n">
        <v>0</v>
      </c>
      <c r="DG19" s="2" t="n">
        <v>6961</v>
      </c>
      <c r="DH19" s="2" t="n">
        <v>0</v>
      </c>
      <c r="DI19" s="2" t="n">
        <v>5459</v>
      </c>
      <c r="DJ19" s="2" t="n">
        <v>3723</v>
      </c>
      <c r="DK19" s="2" t="n">
        <v>481</v>
      </c>
      <c r="DL19" s="2" t="n">
        <v>3242</v>
      </c>
      <c r="DM19" s="2"/>
      <c r="DN19" s="2" t="n">
        <v>50372</v>
      </c>
      <c r="DO19" s="2" t="n">
        <v>0</v>
      </c>
      <c r="DP19" s="2" t="n">
        <v>3183</v>
      </c>
      <c r="DQ19" s="2" t="n">
        <v>0</v>
      </c>
      <c r="DR19" s="2" t="n">
        <v>1608</v>
      </c>
      <c r="DS19" s="2" t="n">
        <v>138</v>
      </c>
      <c r="DT19" s="2" t="n">
        <v>1437</v>
      </c>
      <c r="DU19" s="2" t="n">
        <v>3381</v>
      </c>
      <c r="DV19" s="2" t="n">
        <v>0</v>
      </c>
      <c r="DW19" s="2" t="n">
        <v>3381</v>
      </c>
      <c r="DX19" s="2" t="n">
        <v>13954</v>
      </c>
      <c r="DY19" s="2" t="n">
        <v>12105</v>
      </c>
      <c r="DZ19" s="2" t="n">
        <v>1789</v>
      </c>
      <c r="EA19" s="2" t="n">
        <v>60</v>
      </c>
      <c r="EB19" s="2" t="n">
        <v>0</v>
      </c>
      <c r="EC19" s="2" t="n">
        <v>25800</v>
      </c>
      <c r="ED19" s="2" t="n">
        <v>2625</v>
      </c>
      <c r="EE19" s="2" t="n">
        <v>670</v>
      </c>
      <c r="EF19" s="2" t="n">
        <v>22505</v>
      </c>
      <c r="EG19" s="2" t="n">
        <v>0</v>
      </c>
      <c r="EH19" s="2"/>
      <c r="EI19" s="2" t="n">
        <v>728</v>
      </c>
      <c r="EJ19" s="2" t="n">
        <v>3326</v>
      </c>
      <c r="EK19" s="2"/>
    </row>
    <row r="20" customFormat="false" ht="12" hidden="false" customHeight="false" outlineLevel="0" collapsed="false">
      <c r="A20" s="7" t="s">
        <v>156</v>
      </c>
      <c r="B20" s="2"/>
      <c r="C20" s="2" t="n">
        <v>19941.5</v>
      </c>
      <c r="D20" s="2"/>
      <c r="E20" s="2" t="n">
        <v>2424</v>
      </c>
      <c r="F20" s="2"/>
      <c r="G20" s="2" t="n">
        <v>24017.3</v>
      </c>
      <c r="H20" s="2"/>
      <c r="I20" s="2"/>
      <c r="J20" s="2"/>
      <c r="K20" s="2" t="n">
        <v>0</v>
      </c>
      <c r="L20" s="2"/>
      <c r="M20" s="2" t="n">
        <v>-4706.5</v>
      </c>
      <c r="N20" s="2" t="n">
        <v>-4706.5</v>
      </c>
      <c r="O20" s="2" t="n">
        <v>288</v>
      </c>
      <c r="P20" s="2" t="n">
        <v>-799</v>
      </c>
      <c r="Q20" s="2" t="n">
        <v>-799</v>
      </c>
      <c r="R20" s="2" t="n">
        <v>0</v>
      </c>
      <c r="S20" s="2" t="n">
        <v>-12</v>
      </c>
      <c r="T20" s="2" t="n">
        <v>0</v>
      </c>
      <c r="U20" s="2" t="n">
        <v>349</v>
      </c>
      <c r="V20" s="2" t="n">
        <v>-124</v>
      </c>
      <c r="W20" s="2" t="n">
        <v>-237</v>
      </c>
      <c r="X20" s="2" t="n">
        <v>214</v>
      </c>
      <c r="Y20" s="2" t="n">
        <v>283</v>
      </c>
      <c r="Z20" s="2" t="n">
        <v>-159</v>
      </c>
      <c r="AA20" s="2" t="n">
        <v>0</v>
      </c>
      <c r="AB20" s="2" t="n">
        <v>0</v>
      </c>
      <c r="AC20" s="2" t="n">
        <v>90</v>
      </c>
      <c r="AD20" s="2" t="n">
        <v>6</v>
      </c>
      <c r="AE20" s="2" t="n">
        <v>0</v>
      </c>
      <c r="AF20" s="2" t="n">
        <v>0</v>
      </c>
      <c r="AG20" s="2" t="n">
        <v>6</v>
      </c>
      <c r="AH20" s="2" t="n">
        <v>302</v>
      </c>
      <c r="AI20" s="2" t="n">
        <v>0</v>
      </c>
      <c r="AJ20" s="2" t="n">
        <v>147</v>
      </c>
      <c r="AK20" s="2" t="n">
        <v>0</v>
      </c>
      <c r="AL20" s="2" t="n">
        <v>155</v>
      </c>
      <c r="AM20" s="2" t="n">
        <v>577</v>
      </c>
      <c r="AN20" s="2" t="n">
        <v>85</v>
      </c>
      <c r="AO20" s="2" t="n">
        <v>492</v>
      </c>
      <c r="AP20" s="2" t="n">
        <v>4857</v>
      </c>
      <c r="AQ20" s="2" t="n">
        <v>0</v>
      </c>
      <c r="AR20" s="2" t="n">
        <v>984</v>
      </c>
      <c r="AS20" s="2" t="n">
        <v>0</v>
      </c>
      <c r="AT20" s="2" t="n">
        <v>367</v>
      </c>
      <c r="AU20" s="2" t="n">
        <v>-7</v>
      </c>
      <c r="AV20" s="2" t="n">
        <v>624</v>
      </c>
      <c r="AW20" s="2" t="n">
        <v>435</v>
      </c>
      <c r="AX20" s="2" t="n">
        <v>0</v>
      </c>
      <c r="AY20" s="2" t="n">
        <v>435</v>
      </c>
      <c r="AZ20" s="2" t="n">
        <v>862</v>
      </c>
      <c r="BA20" s="2" t="n">
        <v>545</v>
      </c>
      <c r="BB20" s="2" t="n">
        <v>317</v>
      </c>
      <c r="BC20" s="2" t="n">
        <v>0</v>
      </c>
      <c r="BD20" s="2" t="n">
        <v>0</v>
      </c>
      <c r="BE20" s="2" t="n">
        <v>2042</v>
      </c>
      <c r="BF20" s="2" t="n">
        <v>-400</v>
      </c>
      <c r="BG20" s="2" t="n">
        <v>0</v>
      </c>
      <c r="BH20" s="2" t="n">
        <v>2442</v>
      </c>
      <c r="BI20" s="2" t="n">
        <v>0</v>
      </c>
      <c r="BJ20" s="2"/>
      <c r="BK20" s="2" t="n">
        <v>88</v>
      </c>
      <c r="BL20" s="2" t="n">
        <v>446</v>
      </c>
      <c r="BM20" s="2" t="n">
        <v>-4569</v>
      </c>
      <c r="BN20" s="2"/>
      <c r="BO20" s="2"/>
      <c r="BP20" s="2" t="n">
        <v>-137.5</v>
      </c>
      <c r="BQ20" s="2"/>
      <c r="BR20" s="2" t="n">
        <v>0</v>
      </c>
      <c r="BS20" s="2"/>
      <c r="BT20" s="2" t="n">
        <v>0</v>
      </c>
      <c r="BU20" s="2" t="n">
        <v>0</v>
      </c>
      <c r="BV20" s="2" t="n">
        <v>0</v>
      </c>
      <c r="BW20" s="2" t="n">
        <v>-921</v>
      </c>
      <c r="BX20" s="2" t="n">
        <v>-1017</v>
      </c>
      <c r="BY20" s="2" t="n">
        <v>0</v>
      </c>
      <c r="BZ20" s="2" t="n">
        <v>96</v>
      </c>
      <c r="CA20" s="2"/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455</v>
      </c>
      <c r="CJ20" s="2" t="n">
        <v>8</v>
      </c>
      <c r="CK20" s="2" t="n">
        <v>447</v>
      </c>
      <c r="CL20" s="2"/>
      <c r="CM20" s="2"/>
      <c r="CN20" s="2" t="n">
        <v>30240</v>
      </c>
      <c r="CO20" s="2" t="n">
        <v>0</v>
      </c>
      <c r="CP20" s="2" t="n">
        <v>6594</v>
      </c>
      <c r="CQ20" s="2" t="n">
        <v>0</v>
      </c>
      <c r="CR20" s="2" t="n">
        <v>2102</v>
      </c>
      <c r="CS20" s="2" t="n">
        <v>2533</v>
      </c>
      <c r="CT20" s="2" t="n">
        <v>1959</v>
      </c>
      <c r="CU20" s="2" t="n">
        <v>7475</v>
      </c>
      <c r="CV20" s="2" t="n">
        <v>954</v>
      </c>
      <c r="CW20" s="2" t="n">
        <v>5930</v>
      </c>
      <c r="CX20" s="2" t="n">
        <v>0</v>
      </c>
      <c r="CY20" s="2" t="n">
        <v>0</v>
      </c>
      <c r="CZ20" s="2" t="n">
        <v>591</v>
      </c>
      <c r="DA20" s="2" t="n">
        <v>92</v>
      </c>
      <c r="DB20" s="2" t="n">
        <v>0</v>
      </c>
      <c r="DC20" s="2" t="n">
        <v>0</v>
      </c>
      <c r="DD20" s="2" t="n">
        <v>92</v>
      </c>
      <c r="DE20" s="2" t="n">
        <v>11801</v>
      </c>
      <c r="DF20" s="2" t="n">
        <v>0</v>
      </c>
      <c r="DG20" s="2" t="n">
        <v>6091</v>
      </c>
      <c r="DH20" s="2" t="n">
        <v>0</v>
      </c>
      <c r="DI20" s="2" t="n">
        <v>5710</v>
      </c>
      <c r="DJ20" s="2" t="n">
        <v>4278</v>
      </c>
      <c r="DK20" s="2" t="n">
        <v>566</v>
      </c>
      <c r="DL20" s="2" t="n">
        <v>3712</v>
      </c>
      <c r="DM20" s="2"/>
      <c r="DN20" s="2" t="n">
        <v>55013</v>
      </c>
      <c r="DO20" s="2" t="n">
        <v>0</v>
      </c>
      <c r="DP20" s="2" t="n">
        <v>4167</v>
      </c>
      <c r="DQ20" s="2" t="n">
        <v>0</v>
      </c>
      <c r="DR20" s="2" t="n">
        <v>1975</v>
      </c>
      <c r="DS20" s="2" t="n">
        <v>131</v>
      </c>
      <c r="DT20" s="2" t="n">
        <v>2061</v>
      </c>
      <c r="DU20" s="2" t="n">
        <v>3816</v>
      </c>
      <c r="DV20" s="2" t="n">
        <v>0</v>
      </c>
      <c r="DW20" s="2" t="n">
        <v>3816</v>
      </c>
      <c r="DX20" s="2" t="n">
        <v>14791</v>
      </c>
      <c r="DY20" s="2" t="n">
        <v>12625</v>
      </c>
      <c r="DZ20" s="2" t="n">
        <v>2106</v>
      </c>
      <c r="EA20" s="2" t="n">
        <v>60</v>
      </c>
      <c r="EB20" s="2" t="n">
        <v>0</v>
      </c>
      <c r="EC20" s="2" t="n">
        <v>28297</v>
      </c>
      <c r="ED20" s="2" t="n">
        <v>2233</v>
      </c>
      <c r="EE20" s="2" t="n">
        <v>670</v>
      </c>
      <c r="EF20" s="2" t="n">
        <v>25394</v>
      </c>
      <c r="EG20" s="2" t="n">
        <v>0</v>
      </c>
      <c r="EH20" s="2"/>
      <c r="EI20" s="2" t="n">
        <v>816</v>
      </c>
      <c r="EJ20" s="2" t="n">
        <v>3126</v>
      </c>
      <c r="EK20" s="2"/>
    </row>
    <row r="21" customFormat="false" ht="12" hidden="false" customHeight="false" outlineLevel="0" collapsed="false">
      <c r="A21" s="7" t="s">
        <v>157</v>
      </c>
      <c r="B21" s="2"/>
      <c r="C21" s="2" t="n">
        <v>20023</v>
      </c>
      <c r="D21" s="2"/>
      <c r="E21" s="2" t="n">
        <v>2376</v>
      </c>
      <c r="F21" s="2"/>
      <c r="G21" s="2" t="n">
        <v>20559.5</v>
      </c>
      <c r="H21" s="2"/>
      <c r="I21" s="2"/>
      <c r="J21" s="2"/>
      <c r="K21" s="2" t="n">
        <v>0</v>
      </c>
      <c r="L21" s="2"/>
      <c r="M21" s="2" t="n">
        <v>-789</v>
      </c>
      <c r="N21" s="2" t="n">
        <v>-789</v>
      </c>
      <c r="O21" s="2" t="n">
        <v>3485</v>
      </c>
      <c r="P21" s="2" t="n">
        <v>2275</v>
      </c>
      <c r="Q21" s="2" t="n">
        <v>2275</v>
      </c>
      <c r="R21" s="2" t="n">
        <v>0</v>
      </c>
      <c r="S21" s="2" t="n">
        <v>937</v>
      </c>
      <c r="T21" s="2" t="n">
        <v>0</v>
      </c>
      <c r="U21" s="2" t="n">
        <v>-96</v>
      </c>
      <c r="V21" s="2" t="n">
        <v>881</v>
      </c>
      <c r="W21" s="2" t="n">
        <v>152</v>
      </c>
      <c r="X21" s="2" t="n">
        <v>48</v>
      </c>
      <c r="Y21" s="2" t="n">
        <v>-111</v>
      </c>
      <c r="Z21" s="2" t="n">
        <v>105</v>
      </c>
      <c r="AA21" s="2" t="n">
        <v>0</v>
      </c>
      <c r="AB21" s="2" t="n">
        <v>0</v>
      </c>
      <c r="AC21" s="2" t="n">
        <v>54</v>
      </c>
      <c r="AD21" s="2" t="n">
        <v>27</v>
      </c>
      <c r="AE21" s="2" t="n">
        <v>0</v>
      </c>
      <c r="AF21" s="2" t="n">
        <v>0</v>
      </c>
      <c r="AG21" s="2" t="n">
        <v>27</v>
      </c>
      <c r="AH21" s="2" t="n">
        <v>44</v>
      </c>
      <c r="AI21" s="2" t="n">
        <v>0</v>
      </c>
      <c r="AJ21" s="2" t="n">
        <v>-54</v>
      </c>
      <c r="AK21" s="2" t="n">
        <v>0</v>
      </c>
      <c r="AL21" s="2" t="n">
        <v>98</v>
      </c>
      <c r="AM21" s="2" t="n">
        <v>154</v>
      </c>
      <c r="AN21" s="2" t="n">
        <v>-66</v>
      </c>
      <c r="AO21" s="2" t="n">
        <v>220</v>
      </c>
      <c r="AP21" s="2" t="n">
        <v>3846</v>
      </c>
      <c r="AQ21" s="2" t="n">
        <v>0</v>
      </c>
      <c r="AR21" s="2" t="n">
        <v>340</v>
      </c>
      <c r="AS21" s="2" t="n">
        <v>0</v>
      </c>
      <c r="AT21" s="2" t="n">
        <v>-17</v>
      </c>
      <c r="AU21" s="2" t="n">
        <v>18</v>
      </c>
      <c r="AV21" s="2" t="n">
        <v>339</v>
      </c>
      <c r="AW21" s="2" t="n">
        <v>918</v>
      </c>
      <c r="AX21" s="2" t="n">
        <v>0</v>
      </c>
      <c r="AY21" s="2" t="n">
        <v>918</v>
      </c>
      <c r="AZ21" s="2" t="n">
        <v>1114</v>
      </c>
      <c r="BA21" s="2" t="n">
        <v>556</v>
      </c>
      <c r="BB21" s="2" t="n">
        <v>541</v>
      </c>
      <c r="BC21" s="2" t="n">
        <v>17</v>
      </c>
      <c r="BD21" s="2" t="n">
        <v>0</v>
      </c>
      <c r="BE21" s="2" t="n">
        <v>595</v>
      </c>
      <c r="BF21" s="2" t="n">
        <v>-586</v>
      </c>
      <c r="BG21" s="2" t="n">
        <v>0</v>
      </c>
      <c r="BH21" s="2" t="n">
        <v>1181</v>
      </c>
      <c r="BI21" s="2" t="n">
        <v>0</v>
      </c>
      <c r="BJ21" s="2"/>
      <c r="BK21" s="2" t="n">
        <v>-22</v>
      </c>
      <c r="BL21" s="2" t="n">
        <v>901</v>
      </c>
      <c r="BM21" s="2" t="n">
        <v>-361</v>
      </c>
      <c r="BN21" s="2"/>
      <c r="BO21" s="2"/>
      <c r="BP21" s="2" t="n">
        <v>-428</v>
      </c>
      <c r="BQ21" s="2"/>
      <c r="BR21" s="2" t="n">
        <v>0</v>
      </c>
      <c r="BS21" s="2"/>
      <c r="BT21" s="2" t="n">
        <v>0</v>
      </c>
      <c r="BU21" s="2" t="n">
        <v>0</v>
      </c>
      <c r="BV21" s="2" t="n">
        <v>0</v>
      </c>
      <c r="BW21" s="2" t="n">
        <v>2575</v>
      </c>
      <c r="BX21" s="2" t="n">
        <v>2268</v>
      </c>
      <c r="BY21" s="2" t="n">
        <v>0</v>
      </c>
      <c r="BZ21" s="2" t="n">
        <v>307</v>
      </c>
      <c r="CA21" s="2"/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2282</v>
      </c>
      <c r="CJ21" s="2" t="n">
        <v>1448</v>
      </c>
      <c r="CK21" s="2" t="n">
        <v>834</v>
      </c>
      <c r="CL21" s="2"/>
      <c r="CM21" s="2"/>
      <c r="CN21" s="2" t="n">
        <v>33882</v>
      </c>
      <c r="CO21" s="2" t="n">
        <v>0</v>
      </c>
      <c r="CP21" s="2" t="n">
        <v>7531</v>
      </c>
      <c r="CQ21" s="2" t="n">
        <v>0</v>
      </c>
      <c r="CR21" s="2" t="n">
        <v>2006</v>
      </c>
      <c r="CS21" s="2" t="n">
        <v>3414</v>
      </c>
      <c r="CT21" s="2" t="n">
        <v>2111</v>
      </c>
      <c r="CU21" s="2" t="n">
        <v>7523</v>
      </c>
      <c r="CV21" s="2" t="n">
        <v>843</v>
      </c>
      <c r="CW21" s="2" t="n">
        <v>6035</v>
      </c>
      <c r="CX21" s="2" t="n">
        <v>0</v>
      </c>
      <c r="CY21" s="2" t="n">
        <v>0</v>
      </c>
      <c r="CZ21" s="2" t="n">
        <v>645</v>
      </c>
      <c r="DA21" s="2" t="n">
        <v>119</v>
      </c>
      <c r="DB21" s="2" t="n">
        <v>0</v>
      </c>
      <c r="DC21" s="2" t="n">
        <v>0</v>
      </c>
      <c r="DD21" s="2" t="n">
        <v>119</v>
      </c>
      <c r="DE21" s="2" t="n">
        <v>14420</v>
      </c>
      <c r="DF21" s="2" t="n">
        <v>0</v>
      </c>
      <c r="DG21" s="2" t="n">
        <v>8305</v>
      </c>
      <c r="DH21" s="2" t="n">
        <v>0</v>
      </c>
      <c r="DI21" s="2" t="n">
        <v>6115</v>
      </c>
      <c r="DJ21" s="2" t="n">
        <v>4289</v>
      </c>
      <c r="DK21" s="2" t="n">
        <v>500</v>
      </c>
      <c r="DL21" s="2" t="n">
        <v>3789</v>
      </c>
      <c r="DM21" s="2"/>
      <c r="DN21" s="2" t="n">
        <v>59665</v>
      </c>
      <c r="DO21" s="2" t="n">
        <v>0</v>
      </c>
      <c r="DP21" s="2" t="n">
        <v>4507</v>
      </c>
      <c r="DQ21" s="2" t="n">
        <v>0</v>
      </c>
      <c r="DR21" s="2" t="n">
        <v>1958</v>
      </c>
      <c r="DS21" s="2" t="n">
        <v>149</v>
      </c>
      <c r="DT21" s="2" t="n">
        <v>2400</v>
      </c>
      <c r="DU21" s="2" t="n">
        <v>4734</v>
      </c>
      <c r="DV21" s="2" t="n">
        <v>0</v>
      </c>
      <c r="DW21" s="2" t="n">
        <v>4734</v>
      </c>
      <c r="DX21" s="2" t="n">
        <v>15847</v>
      </c>
      <c r="DY21" s="2" t="n">
        <v>13123</v>
      </c>
      <c r="DZ21" s="2" t="n">
        <v>2647</v>
      </c>
      <c r="EA21" s="2" t="n">
        <v>77</v>
      </c>
      <c r="EB21" s="2" t="n">
        <v>0</v>
      </c>
      <c r="EC21" s="2" t="n">
        <v>31174</v>
      </c>
      <c r="ED21" s="2" t="n">
        <v>3095</v>
      </c>
      <c r="EE21" s="2" t="n">
        <v>670</v>
      </c>
      <c r="EF21" s="2" t="n">
        <v>27409</v>
      </c>
      <c r="EG21" s="2" t="n">
        <v>0</v>
      </c>
      <c r="EH21" s="2"/>
      <c r="EI21" s="2" t="n">
        <v>794</v>
      </c>
      <c r="EJ21" s="2" t="n">
        <v>2609</v>
      </c>
      <c r="EK21" s="2"/>
    </row>
    <row r="22" customFormat="false" ht="12" hidden="false" customHeight="false" outlineLevel="0" collapsed="false">
      <c r="A22" s="7" t="s">
        <v>158</v>
      </c>
      <c r="B22" s="2"/>
      <c r="C22" s="2" t="n">
        <v>22328</v>
      </c>
      <c r="D22" s="2"/>
      <c r="E22" s="2" t="n">
        <v>4430</v>
      </c>
      <c r="F22" s="2"/>
      <c r="G22" s="2" t="n">
        <v>22725.3</v>
      </c>
      <c r="H22" s="2"/>
      <c r="I22" s="2"/>
      <c r="J22" s="2"/>
      <c r="K22" s="2" t="n">
        <v>0</v>
      </c>
      <c r="L22" s="2"/>
      <c r="M22" s="2" t="n">
        <v>1272</v>
      </c>
      <c r="N22" s="2" t="n">
        <v>1272</v>
      </c>
      <c r="O22" s="2" t="n">
        <v>4631</v>
      </c>
      <c r="P22" s="2" t="n">
        <v>1075</v>
      </c>
      <c r="Q22" s="2" t="n">
        <v>1075</v>
      </c>
      <c r="R22" s="2" t="n">
        <v>0</v>
      </c>
      <c r="S22" s="2" t="n">
        <v>-684</v>
      </c>
      <c r="T22" s="2" t="n">
        <v>0</v>
      </c>
      <c r="U22" s="2" t="n">
        <v>134</v>
      </c>
      <c r="V22" s="2" t="n">
        <v>-839</v>
      </c>
      <c r="W22" s="2" t="n">
        <v>21</v>
      </c>
      <c r="X22" s="2" t="n">
        <v>4183</v>
      </c>
      <c r="Y22" s="2" t="n">
        <v>-86</v>
      </c>
      <c r="Z22" s="2" t="n">
        <v>4325</v>
      </c>
      <c r="AA22" s="2" t="n">
        <v>0</v>
      </c>
      <c r="AB22" s="2" t="n">
        <v>0</v>
      </c>
      <c r="AC22" s="2" t="n">
        <v>-56</v>
      </c>
      <c r="AD22" s="2" t="n">
        <v>-12</v>
      </c>
      <c r="AE22" s="2" t="n">
        <v>0</v>
      </c>
      <c r="AF22" s="2" t="n">
        <v>0</v>
      </c>
      <c r="AG22" s="2" t="n">
        <v>-12</v>
      </c>
      <c r="AH22" s="2" t="n">
        <v>589</v>
      </c>
      <c r="AI22" s="2" t="n">
        <v>0</v>
      </c>
      <c r="AJ22" s="2" t="n">
        <v>351</v>
      </c>
      <c r="AK22" s="2" t="n">
        <v>0</v>
      </c>
      <c r="AL22" s="2" t="n">
        <v>238</v>
      </c>
      <c r="AM22" s="2" t="n">
        <v>-520</v>
      </c>
      <c r="AN22" s="2" t="n">
        <v>164</v>
      </c>
      <c r="AO22" s="2" t="n">
        <v>-684</v>
      </c>
      <c r="AP22" s="2" t="n">
        <v>2753</v>
      </c>
      <c r="AQ22" s="2" t="n">
        <v>0</v>
      </c>
      <c r="AR22" s="2" t="n">
        <v>34</v>
      </c>
      <c r="AS22" s="2" t="n">
        <v>0</v>
      </c>
      <c r="AT22" s="2" t="n">
        <v>39</v>
      </c>
      <c r="AU22" s="2" t="n">
        <v>-17</v>
      </c>
      <c r="AV22" s="2" t="n">
        <v>12</v>
      </c>
      <c r="AW22" s="2" t="n">
        <v>473</v>
      </c>
      <c r="AX22" s="2" t="n">
        <v>0</v>
      </c>
      <c r="AY22" s="2" t="n">
        <v>473</v>
      </c>
      <c r="AZ22" s="2" t="n">
        <v>167</v>
      </c>
      <c r="BA22" s="2" t="n">
        <v>-57</v>
      </c>
      <c r="BB22" s="2" t="n">
        <v>214</v>
      </c>
      <c r="BC22" s="2" t="n">
        <v>10</v>
      </c>
      <c r="BD22" s="2" t="n">
        <v>0</v>
      </c>
      <c r="BE22" s="2" t="n">
        <v>1094</v>
      </c>
      <c r="BF22" s="2" t="n">
        <v>-278</v>
      </c>
      <c r="BG22" s="2" t="n">
        <v>0</v>
      </c>
      <c r="BH22" s="2" t="n">
        <v>1372</v>
      </c>
      <c r="BI22" s="2" t="n">
        <v>0</v>
      </c>
      <c r="BJ22" s="2"/>
      <c r="BK22" s="2" t="n">
        <v>83</v>
      </c>
      <c r="BL22" s="2" t="n">
        <v>902</v>
      </c>
      <c r="BM22" s="2" t="n">
        <v>1878</v>
      </c>
      <c r="BN22" s="2"/>
      <c r="BO22" s="2"/>
      <c r="BP22" s="2" t="n">
        <v>-606</v>
      </c>
      <c r="BQ22" s="2"/>
      <c r="BR22" s="2" t="n">
        <v>0</v>
      </c>
      <c r="BS22" s="2"/>
      <c r="BT22" s="2" t="n">
        <v>0</v>
      </c>
      <c r="BU22" s="2" t="n">
        <v>0</v>
      </c>
      <c r="BV22" s="2" t="n">
        <v>0</v>
      </c>
      <c r="BW22" s="2" t="n">
        <v>958</v>
      </c>
      <c r="BX22" s="2" t="n">
        <v>707</v>
      </c>
      <c r="BY22" s="2" t="n">
        <v>0</v>
      </c>
      <c r="BZ22" s="2" t="n">
        <v>251</v>
      </c>
      <c r="CA22" s="2"/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1918</v>
      </c>
      <c r="CJ22" s="2" t="n">
        <v>872</v>
      </c>
      <c r="CK22" s="2" t="n">
        <v>1046</v>
      </c>
      <c r="CL22" s="2"/>
      <c r="CM22" s="2"/>
      <c r="CN22" s="2" t="n">
        <v>38555</v>
      </c>
      <c r="CO22" s="2" t="n">
        <v>0</v>
      </c>
      <c r="CP22" s="2" t="n">
        <v>6847</v>
      </c>
      <c r="CQ22" s="2" t="n">
        <v>0</v>
      </c>
      <c r="CR22" s="2" t="n">
        <v>2140</v>
      </c>
      <c r="CS22" s="2" t="n">
        <v>2575</v>
      </c>
      <c r="CT22" s="2" t="n">
        <v>2132</v>
      </c>
      <c r="CU22" s="2" t="n">
        <v>11706</v>
      </c>
      <c r="CV22" s="2" t="n">
        <v>757</v>
      </c>
      <c r="CW22" s="2" t="n">
        <v>10360</v>
      </c>
      <c r="CX22" s="2" t="n">
        <v>0</v>
      </c>
      <c r="CY22" s="2" t="n">
        <v>0</v>
      </c>
      <c r="CZ22" s="2" t="n">
        <v>589</v>
      </c>
      <c r="DA22" s="2" t="n">
        <v>107</v>
      </c>
      <c r="DB22" s="2" t="n">
        <v>0</v>
      </c>
      <c r="DC22" s="2" t="n">
        <v>0</v>
      </c>
      <c r="DD22" s="2" t="n">
        <v>107</v>
      </c>
      <c r="DE22" s="2" t="n">
        <v>15967</v>
      </c>
      <c r="DF22" s="2" t="n">
        <v>0</v>
      </c>
      <c r="DG22" s="2" t="n">
        <v>9363</v>
      </c>
      <c r="DH22" s="2" t="n">
        <v>0</v>
      </c>
      <c r="DI22" s="2" t="n">
        <v>6604</v>
      </c>
      <c r="DJ22" s="2" t="n">
        <v>3928</v>
      </c>
      <c r="DK22" s="2" t="n">
        <v>664</v>
      </c>
      <c r="DL22" s="2" t="n">
        <v>3264</v>
      </c>
      <c r="DM22" s="2"/>
      <c r="DN22" s="2" t="n">
        <v>63878</v>
      </c>
      <c r="DO22" s="2" t="n">
        <v>0</v>
      </c>
      <c r="DP22" s="2" t="n">
        <v>4541</v>
      </c>
      <c r="DQ22" s="2" t="n">
        <v>0</v>
      </c>
      <c r="DR22" s="2" t="n">
        <v>1997</v>
      </c>
      <c r="DS22" s="2" t="n">
        <v>132</v>
      </c>
      <c r="DT22" s="2" t="n">
        <v>2412</v>
      </c>
      <c r="DU22" s="2" t="n">
        <v>5207</v>
      </c>
      <c r="DV22" s="2" t="n">
        <v>0</v>
      </c>
      <c r="DW22" s="2" t="n">
        <v>5207</v>
      </c>
      <c r="DX22" s="2" t="n">
        <v>16286</v>
      </c>
      <c r="DY22" s="2" t="n">
        <v>13338</v>
      </c>
      <c r="DZ22" s="2" t="n">
        <v>2861</v>
      </c>
      <c r="EA22" s="2" t="n">
        <v>87</v>
      </c>
      <c r="EB22" s="2" t="n">
        <v>0</v>
      </c>
      <c r="EC22" s="2" t="n">
        <v>34186</v>
      </c>
      <c r="ED22" s="2" t="n">
        <v>3689</v>
      </c>
      <c r="EE22" s="2" t="n">
        <v>670</v>
      </c>
      <c r="EF22" s="2" t="n">
        <v>29827</v>
      </c>
      <c r="EG22" s="2" t="n">
        <v>0</v>
      </c>
      <c r="EH22" s="2"/>
      <c r="EI22" s="2" t="n">
        <v>877</v>
      </c>
      <c r="EJ22" s="2" t="n">
        <v>2781</v>
      </c>
      <c r="EK22" s="2"/>
    </row>
    <row r="23" customFormat="false" ht="12" hidden="false" customHeight="false" outlineLevel="0" collapsed="false">
      <c r="A23" s="7" t="s">
        <v>159</v>
      </c>
      <c r="B23" s="2" t="n">
        <v>28761.3</v>
      </c>
      <c r="C23" s="2" t="n">
        <v>22841</v>
      </c>
      <c r="D23" s="2" t="n">
        <v>1775.3</v>
      </c>
      <c r="E23" s="2" t="n">
        <v>4145</v>
      </c>
      <c r="F23" s="2" t="n">
        <v>31932.8</v>
      </c>
      <c r="G23" s="2" t="n">
        <v>27044.8</v>
      </c>
      <c r="H23" s="2" t="n">
        <v>4888</v>
      </c>
      <c r="I23" s="2" t="n">
        <v>-3171.5</v>
      </c>
      <c r="J23" s="2" t="n">
        <v>-3171.5</v>
      </c>
      <c r="K23" s="2" t="n">
        <v>0</v>
      </c>
      <c r="L23" s="2" t="n">
        <v>0.3</v>
      </c>
      <c r="M23" s="2" t="n">
        <v>-3171.8</v>
      </c>
      <c r="N23" s="2" t="n">
        <v>-3171.8</v>
      </c>
      <c r="O23" s="2" t="n">
        <v>3890</v>
      </c>
      <c r="P23" s="2" t="n">
        <v>1703</v>
      </c>
      <c r="Q23" s="2" t="n">
        <v>1703</v>
      </c>
      <c r="R23" s="2" t="n">
        <v>0</v>
      </c>
      <c r="S23" s="2" t="n">
        <v>1094</v>
      </c>
      <c r="T23" s="2" t="n">
        <v>0</v>
      </c>
      <c r="U23" s="2" t="n">
        <v>-18</v>
      </c>
      <c r="V23" s="2" t="n">
        <v>284</v>
      </c>
      <c r="W23" s="2" t="n">
        <v>828</v>
      </c>
      <c r="X23" s="2" t="n">
        <v>904</v>
      </c>
      <c r="Y23" s="2" t="n">
        <v>534</v>
      </c>
      <c r="Z23" s="2" t="n">
        <v>291</v>
      </c>
      <c r="AA23" s="2" t="n">
        <v>0</v>
      </c>
      <c r="AB23" s="2" t="n">
        <v>0</v>
      </c>
      <c r="AC23" s="2" t="n">
        <v>79</v>
      </c>
      <c r="AD23" s="2" t="n">
        <v>5</v>
      </c>
      <c r="AE23" s="2" t="n">
        <v>0</v>
      </c>
      <c r="AF23" s="2" t="n">
        <v>0</v>
      </c>
      <c r="AG23" s="2" t="n">
        <v>5</v>
      </c>
      <c r="AH23" s="2" t="n">
        <v>518</v>
      </c>
      <c r="AI23" s="2" t="n">
        <v>0</v>
      </c>
      <c r="AJ23" s="2" t="n">
        <v>203</v>
      </c>
      <c r="AK23" s="2" t="n">
        <v>0</v>
      </c>
      <c r="AL23" s="2" t="n">
        <v>315</v>
      </c>
      <c r="AM23" s="2" t="n">
        <v>-334</v>
      </c>
      <c r="AN23" s="2" t="n">
        <v>123</v>
      </c>
      <c r="AO23" s="2" t="n">
        <v>-457</v>
      </c>
      <c r="AP23" s="2" t="n">
        <v>5696</v>
      </c>
      <c r="AQ23" s="2" t="n">
        <v>0</v>
      </c>
      <c r="AR23" s="2" t="n">
        <v>89</v>
      </c>
      <c r="AS23" s="2" t="n">
        <v>0</v>
      </c>
      <c r="AT23" s="2" t="n">
        <v>-442</v>
      </c>
      <c r="AU23" s="2" t="n">
        <v>3</v>
      </c>
      <c r="AV23" s="2" t="n">
        <v>528</v>
      </c>
      <c r="AW23" s="2" t="n">
        <v>577</v>
      </c>
      <c r="AX23" s="2" t="n">
        <v>0</v>
      </c>
      <c r="AY23" s="2" t="n">
        <v>577</v>
      </c>
      <c r="AZ23" s="2" t="n">
        <v>1199</v>
      </c>
      <c r="BA23" s="2" t="n">
        <v>1053</v>
      </c>
      <c r="BB23" s="2" t="n">
        <v>149</v>
      </c>
      <c r="BC23" s="2" t="n">
        <v>-3</v>
      </c>
      <c r="BD23" s="2" t="n">
        <v>0</v>
      </c>
      <c r="BE23" s="2" t="n">
        <v>3180</v>
      </c>
      <c r="BF23" s="2" t="n">
        <v>86</v>
      </c>
      <c r="BG23" s="2" t="n">
        <v>154</v>
      </c>
      <c r="BH23" s="2" t="n">
        <v>2940</v>
      </c>
      <c r="BI23" s="2" t="n">
        <v>0</v>
      </c>
      <c r="BJ23" s="2" t="n">
        <v>651</v>
      </c>
      <c r="BK23" s="2" t="n">
        <v>764</v>
      </c>
      <c r="BL23" s="2" t="n">
        <v>-113</v>
      </c>
      <c r="BM23" s="2" t="n">
        <v>-1806</v>
      </c>
      <c r="BN23" s="2" t="n">
        <v>-426.3</v>
      </c>
      <c r="BO23" s="2" t="n">
        <v>-1792</v>
      </c>
      <c r="BP23" s="2" t="n">
        <v>-1365.8</v>
      </c>
      <c r="BQ23" s="2" t="n">
        <v>-258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-258</v>
      </c>
      <c r="BX23" s="2" t="n">
        <v>-264</v>
      </c>
      <c r="BY23" s="2" t="n">
        <v>0</v>
      </c>
      <c r="BZ23" s="2" t="n">
        <v>6</v>
      </c>
      <c r="CA23" s="2" t="n">
        <v>-680</v>
      </c>
      <c r="CB23" s="2" t="n">
        <v>0</v>
      </c>
      <c r="CC23" s="2" t="n">
        <v>13</v>
      </c>
      <c r="CD23" s="2" t="n">
        <v>0</v>
      </c>
      <c r="CE23" s="2" t="n">
        <v>0</v>
      </c>
      <c r="CF23" s="2" t="n">
        <v>13</v>
      </c>
      <c r="CG23" s="2" t="n">
        <v>0</v>
      </c>
      <c r="CH23" s="2" t="n">
        <v>0</v>
      </c>
      <c r="CI23" s="2" t="n">
        <v>-693</v>
      </c>
      <c r="CJ23" s="2" t="n">
        <v>209</v>
      </c>
      <c r="CK23" s="2" t="n">
        <v>-902</v>
      </c>
      <c r="CL23" s="2" t="n">
        <v>422</v>
      </c>
      <c r="CM23" s="2" t="n">
        <v>-3176</v>
      </c>
      <c r="CN23" s="2" t="n">
        <v>40515</v>
      </c>
      <c r="CO23" s="2" t="n">
        <v>0</v>
      </c>
      <c r="CP23" s="2" t="n">
        <v>7941</v>
      </c>
      <c r="CQ23" s="2" t="n">
        <v>0</v>
      </c>
      <c r="CR23" s="2" t="n">
        <v>2122</v>
      </c>
      <c r="CS23" s="2" t="n">
        <v>2859</v>
      </c>
      <c r="CT23" s="2" t="n">
        <v>2960</v>
      </c>
      <c r="CU23" s="2" t="n">
        <v>12610</v>
      </c>
      <c r="CV23" s="2" t="n">
        <v>1291</v>
      </c>
      <c r="CW23" s="2" t="n">
        <v>10651</v>
      </c>
      <c r="CX23" s="2" t="n">
        <v>0</v>
      </c>
      <c r="CY23" s="2" t="n">
        <v>0</v>
      </c>
      <c r="CZ23" s="2" t="n">
        <v>668</v>
      </c>
      <c r="DA23" s="2" t="n">
        <v>112</v>
      </c>
      <c r="DB23" s="2" t="n">
        <v>0</v>
      </c>
      <c r="DC23" s="2" t="n">
        <v>0</v>
      </c>
      <c r="DD23" s="2" t="n">
        <v>112</v>
      </c>
      <c r="DE23" s="2" t="n">
        <v>16227</v>
      </c>
      <c r="DF23" s="2" t="n">
        <v>0</v>
      </c>
      <c r="DG23" s="2" t="n">
        <v>9302</v>
      </c>
      <c r="DH23" s="2" t="n">
        <v>0</v>
      </c>
      <c r="DI23" s="2" t="n">
        <v>6925</v>
      </c>
      <c r="DJ23" s="2" t="n">
        <v>3625</v>
      </c>
      <c r="DK23" s="2" t="n">
        <v>787</v>
      </c>
      <c r="DL23" s="2" t="n">
        <v>2838</v>
      </c>
      <c r="DM23" s="2" t="n">
        <v>40515</v>
      </c>
      <c r="DN23" s="2" t="n">
        <v>69014</v>
      </c>
      <c r="DO23" s="2" t="n">
        <v>0</v>
      </c>
      <c r="DP23" s="2" t="n">
        <v>4643</v>
      </c>
      <c r="DQ23" s="2" t="n">
        <v>0</v>
      </c>
      <c r="DR23" s="2" t="n">
        <v>1555</v>
      </c>
      <c r="DS23" s="2" t="n">
        <v>148</v>
      </c>
      <c r="DT23" s="2" t="n">
        <v>2940</v>
      </c>
      <c r="DU23" s="2" t="n">
        <v>5784</v>
      </c>
      <c r="DV23" s="2" t="n">
        <v>0</v>
      </c>
      <c r="DW23" s="2" t="n">
        <v>5784</v>
      </c>
      <c r="DX23" s="2" t="n">
        <v>17485</v>
      </c>
      <c r="DY23" s="2" t="n">
        <v>14391</v>
      </c>
      <c r="DZ23" s="2" t="n">
        <v>3010</v>
      </c>
      <c r="EA23" s="2" t="n">
        <v>84</v>
      </c>
      <c r="EB23" s="2" t="n">
        <v>0</v>
      </c>
      <c r="EC23" s="2" t="n">
        <v>36673</v>
      </c>
      <c r="ED23" s="2" t="n">
        <v>3984</v>
      </c>
      <c r="EE23" s="2" t="n">
        <v>824</v>
      </c>
      <c r="EF23" s="2" t="n">
        <v>31865</v>
      </c>
      <c r="EG23" s="2" t="n">
        <v>0</v>
      </c>
      <c r="EH23" s="2" t="n">
        <v>4429</v>
      </c>
      <c r="EI23" s="2" t="n">
        <v>1641</v>
      </c>
      <c r="EJ23" s="2" t="n">
        <v>2788</v>
      </c>
      <c r="EK23" s="2" t="n">
        <v>-28499</v>
      </c>
    </row>
    <row r="24" customFormat="false" ht="12" hidden="false" customHeight="false" outlineLevel="0" collapsed="false">
      <c r="A24" s="7" t="s">
        <v>160</v>
      </c>
      <c r="B24" s="2" t="n">
        <v>28695.3</v>
      </c>
      <c r="C24" s="2" t="n">
        <v>22688.3</v>
      </c>
      <c r="D24" s="2" t="n">
        <v>1788</v>
      </c>
      <c r="E24" s="2" t="n">
        <v>4219</v>
      </c>
      <c r="F24" s="2" t="n">
        <v>32908.8</v>
      </c>
      <c r="G24" s="2" t="n">
        <v>27602</v>
      </c>
      <c r="H24" s="2" t="n">
        <v>5306.8</v>
      </c>
      <c r="I24" s="2" t="n">
        <v>-4213.5</v>
      </c>
      <c r="J24" s="2" t="n">
        <v>-4213.5</v>
      </c>
      <c r="K24" s="2" t="n">
        <v>0</v>
      </c>
      <c r="L24" s="2" t="n">
        <v>-1.5</v>
      </c>
      <c r="M24" s="2" t="n">
        <v>-4212</v>
      </c>
      <c r="N24" s="2" t="n">
        <v>-4212</v>
      </c>
      <c r="O24" s="2" t="n">
        <v>3414</v>
      </c>
      <c r="P24" s="2" t="n">
        <v>857</v>
      </c>
      <c r="Q24" s="2" t="n">
        <v>857</v>
      </c>
      <c r="R24" s="2" t="n">
        <v>0</v>
      </c>
      <c r="S24" s="2" t="n">
        <v>1155</v>
      </c>
      <c r="T24" s="2" t="n">
        <v>0</v>
      </c>
      <c r="U24" s="2" t="n">
        <v>976</v>
      </c>
      <c r="V24" s="2" t="n">
        <v>52</v>
      </c>
      <c r="W24" s="2" t="n">
        <v>127</v>
      </c>
      <c r="X24" s="2" t="n">
        <v>454</v>
      </c>
      <c r="Y24" s="2" t="n">
        <v>69</v>
      </c>
      <c r="Z24" s="2" t="n">
        <v>384</v>
      </c>
      <c r="AA24" s="2" t="n">
        <v>0</v>
      </c>
      <c r="AB24" s="2" t="n">
        <v>0</v>
      </c>
      <c r="AC24" s="2" t="n">
        <v>1</v>
      </c>
      <c r="AD24" s="2" t="n">
        <v>37</v>
      </c>
      <c r="AE24" s="2" t="n">
        <v>0</v>
      </c>
      <c r="AF24" s="2" t="n">
        <v>0</v>
      </c>
      <c r="AG24" s="2" t="n">
        <v>37</v>
      </c>
      <c r="AH24" s="2" t="n">
        <v>634</v>
      </c>
      <c r="AI24" s="2" t="n">
        <v>0</v>
      </c>
      <c r="AJ24" s="2" t="n">
        <v>323</v>
      </c>
      <c r="AK24" s="2" t="n">
        <v>0</v>
      </c>
      <c r="AL24" s="2" t="n">
        <v>311</v>
      </c>
      <c r="AM24" s="2" t="n">
        <v>277</v>
      </c>
      <c r="AN24" s="2" t="n">
        <v>249</v>
      </c>
      <c r="AO24" s="2" t="n">
        <v>28</v>
      </c>
      <c r="AP24" s="2" t="n">
        <v>6246</v>
      </c>
      <c r="AQ24" s="2" t="n">
        <v>0</v>
      </c>
      <c r="AR24" s="2" t="n">
        <v>600</v>
      </c>
      <c r="AS24" s="2" t="n">
        <v>116</v>
      </c>
      <c r="AT24" s="2" t="n">
        <v>135</v>
      </c>
      <c r="AU24" s="2" t="n">
        <v>88</v>
      </c>
      <c r="AV24" s="2" t="n">
        <v>261</v>
      </c>
      <c r="AW24" s="2" t="n">
        <v>437</v>
      </c>
      <c r="AX24" s="2" t="n">
        <v>0</v>
      </c>
      <c r="AY24" s="2" t="n">
        <v>437</v>
      </c>
      <c r="AZ24" s="2" t="n">
        <v>1831</v>
      </c>
      <c r="BA24" s="2" t="n">
        <v>1074</v>
      </c>
      <c r="BB24" s="2" t="n">
        <v>720</v>
      </c>
      <c r="BC24" s="2" t="n">
        <v>37</v>
      </c>
      <c r="BD24" s="2" t="n">
        <v>0</v>
      </c>
      <c r="BE24" s="2" t="n">
        <v>3150</v>
      </c>
      <c r="BF24" s="2" t="n">
        <v>325</v>
      </c>
      <c r="BG24" s="2" t="n">
        <v>171</v>
      </c>
      <c r="BH24" s="2" t="n">
        <v>2654</v>
      </c>
      <c r="BI24" s="2" t="n">
        <v>0</v>
      </c>
      <c r="BJ24" s="2" t="n">
        <v>228</v>
      </c>
      <c r="BK24" s="2" t="n">
        <v>69</v>
      </c>
      <c r="BL24" s="2" t="n">
        <v>159</v>
      </c>
      <c r="BM24" s="2" t="n">
        <v>-2832</v>
      </c>
      <c r="BN24" s="2" t="n">
        <v>327</v>
      </c>
      <c r="BO24" s="2" t="n">
        <v>-1053</v>
      </c>
      <c r="BP24" s="2" t="n">
        <v>-1380</v>
      </c>
      <c r="BQ24" s="2" t="n">
        <v>220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2200</v>
      </c>
      <c r="BX24" s="2" t="n">
        <v>2183</v>
      </c>
      <c r="BY24" s="2" t="n">
        <v>0</v>
      </c>
      <c r="BZ24" s="2" t="n">
        <v>17</v>
      </c>
      <c r="CA24" s="2" t="n">
        <v>791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791</v>
      </c>
      <c r="CJ24" s="2" t="n">
        <v>593</v>
      </c>
      <c r="CK24" s="2" t="n">
        <v>198</v>
      </c>
      <c r="CL24" s="2" t="n">
        <v>1409</v>
      </c>
      <c r="CM24" s="2" t="n">
        <v>-2476</v>
      </c>
      <c r="CN24" s="2" t="n">
        <v>45125</v>
      </c>
      <c r="CO24" s="2" t="n">
        <v>0</v>
      </c>
      <c r="CP24" s="2" t="n">
        <v>9096</v>
      </c>
      <c r="CQ24" s="2" t="n">
        <v>0</v>
      </c>
      <c r="CR24" s="2" t="n">
        <v>3098</v>
      </c>
      <c r="CS24" s="2" t="n">
        <v>2911</v>
      </c>
      <c r="CT24" s="2" t="n">
        <v>3087</v>
      </c>
      <c r="CU24" s="2" t="n">
        <v>13064</v>
      </c>
      <c r="CV24" s="2" t="n">
        <v>1360</v>
      </c>
      <c r="CW24" s="2" t="n">
        <v>11035</v>
      </c>
      <c r="CX24" s="2" t="n">
        <v>0</v>
      </c>
      <c r="CY24" s="2" t="n">
        <v>0</v>
      </c>
      <c r="CZ24" s="2" t="n">
        <v>669</v>
      </c>
      <c r="DA24" s="2" t="n">
        <v>149</v>
      </c>
      <c r="DB24" s="2" t="n">
        <v>0</v>
      </c>
      <c r="DC24" s="2" t="n">
        <v>0</v>
      </c>
      <c r="DD24" s="2" t="n">
        <v>149</v>
      </c>
      <c r="DE24" s="2" t="n">
        <v>19061</v>
      </c>
      <c r="DF24" s="2" t="n">
        <v>0</v>
      </c>
      <c r="DG24" s="2" t="n">
        <v>11808</v>
      </c>
      <c r="DH24" s="2" t="n">
        <v>0</v>
      </c>
      <c r="DI24" s="2" t="n">
        <v>7253</v>
      </c>
      <c r="DJ24" s="2" t="n">
        <v>3755</v>
      </c>
      <c r="DK24" s="2" t="n">
        <v>1036</v>
      </c>
      <c r="DL24" s="2" t="n">
        <v>2719</v>
      </c>
      <c r="DM24" s="2" t="n">
        <v>45125</v>
      </c>
      <c r="DN24" s="2" t="n">
        <v>76100</v>
      </c>
      <c r="DO24" s="2" t="n">
        <v>0</v>
      </c>
      <c r="DP24" s="2" t="n">
        <v>5243</v>
      </c>
      <c r="DQ24" s="2" t="n">
        <v>116</v>
      </c>
      <c r="DR24" s="2" t="n">
        <v>1690</v>
      </c>
      <c r="DS24" s="2" t="n">
        <v>236</v>
      </c>
      <c r="DT24" s="2" t="n">
        <v>3201</v>
      </c>
      <c r="DU24" s="2" t="n">
        <v>6221</v>
      </c>
      <c r="DV24" s="2" t="n">
        <v>0</v>
      </c>
      <c r="DW24" s="2" t="n">
        <v>6221</v>
      </c>
      <c r="DX24" s="2" t="n">
        <v>19326</v>
      </c>
      <c r="DY24" s="2" t="n">
        <v>15465</v>
      </c>
      <c r="DZ24" s="2" t="n">
        <v>3740</v>
      </c>
      <c r="EA24" s="2" t="n">
        <v>121</v>
      </c>
      <c r="EB24" s="2" t="n">
        <v>0</v>
      </c>
      <c r="EC24" s="2" t="n">
        <v>40614</v>
      </c>
      <c r="ED24" s="2" t="n">
        <v>4902</v>
      </c>
      <c r="EE24" s="2" t="n">
        <v>995</v>
      </c>
      <c r="EF24" s="2" t="n">
        <v>34717</v>
      </c>
      <c r="EG24" s="2" t="n">
        <v>0</v>
      </c>
      <c r="EH24" s="2" t="n">
        <v>4696</v>
      </c>
      <c r="EI24" s="2" t="n">
        <v>1710</v>
      </c>
      <c r="EJ24" s="2" t="n">
        <v>2986</v>
      </c>
      <c r="EK24" s="2" t="n">
        <v>-30975</v>
      </c>
    </row>
    <row r="25" customFormat="false" ht="12" hidden="false" customHeight="false" outlineLevel="0" collapsed="false">
      <c r="A25" s="7" t="s">
        <v>161</v>
      </c>
      <c r="B25" s="2" t="n">
        <v>31206.5</v>
      </c>
      <c r="C25" s="2" t="n">
        <v>24964.8</v>
      </c>
      <c r="D25" s="2" t="n">
        <v>1846.8</v>
      </c>
      <c r="E25" s="2" t="n">
        <v>4395</v>
      </c>
      <c r="F25" s="2" t="n">
        <v>35005.5</v>
      </c>
      <c r="G25" s="2" t="n">
        <v>29065.3</v>
      </c>
      <c r="H25" s="2" t="n">
        <v>5940.3</v>
      </c>
      <c r="I25" s="2" t="n">
        <v>-3799</v>
      </c>
      <c r="J25" s="2" t="n">
        <v>-3799</v>
      </c>
      <c r="K25" s="2" t="n">
        <v>0</v>
      </c>
      <c r="L25" s="2" t="n">
        <v>1</v>
      </c>
      <c r="M25" s="2" t="n">
        <v>-3800</v>
      </c>
      <c r="N25" s="2" t="n">
        <v>-3800</v>
      </c>
      <c r="O25" s="2" t="n">
        <v>2801</v>
      </c>
      <c r="P25" s="2" t="n">
        <v>890</v>
      </c>
      <c r="Q25" s="2" t="n">
        <v>890</v>
      </c>
      <c r="R25" s="2" t="n">
        <v>0</v>
      </c>
      <c r="S25" s="2" t="n">
        <v>527</v>
      </c>
      <c r="T25" s="2" t="n">
        <v>0</v>
      </c>
      <c r="U25" s="2" t="n">
        <v>135</v>
      </c>
      <c r="V25" s="2" t="n">
        <v>498</v>
      </c>
      <c r="W25" s="2" t="n">
        <v>-106</v>
      </c>
      <c r="X25" s="2" t="n">
        <v>1733</v>
      </c>
      <c r="Y25" s="2" t="n">
        <v>27</v>
      </c>
      <c r="Z25" s="2" t="n">
        <v>1344</v>
      </c>
      <c r="AA25" s="2" t="n">
        <v>337</v>
      </c>
      <c r="AB25" s="2" t="n">
        <v>0</v>
      </c>
      <c r="AC25" s="2" t="n">
        <v>25</v>
      </c>
      <c r="AD25" s="2" t="n">
        <v>-37</v>
      </c>
      <c r="AE25" s="2" t="n">
        <v>0</v>
      </c>
      <c r="AF25" s="2" t="n">
        <v>0</v>
      </c>
      <c r="AG25" s="2" t="n">
        <v>-37</v>
      </c>
      <c r="AH25" s="2" t="n">
        <v>455</v>
      </c>
      <c r="AI25" s="2" t="n">
        <v>0</v>
      </c>
      <c r="AJ25" s="2" t="n">
        <v>109</v>
      </c>
      <c r="AK25" s="2" t="n">
        <v>0</v>
      </c>
      <c r="AL25" s="2" t="n">
        <v>346</v>
      </c>
      <c r="AM25" s="2" t="n">
        <v>-767</v>
      </c>
      <c r="AN25" s="2" t="n">
        <v>42</v>
      </c>
      <c r="AO25" s="2" t="n">
        <v>-809</v>
      </c>
      <c r="AP25" s="2" t="n">
        <v>5065</v>
      </c>
      <c r="AQ25" s="2" t="n">
        <v>0</v>
      </c>
      <c r="AR25" s="2" t="n">
        <v>-523</v>
      </c>
      <c r="AS25" s="2" t="n">
        <v>-17</v>
      </c>
      <c r="AT25" s="2" t="n">
        <v>-626</v>
      </c>
      <c r="AU25" s="2" t="n">
        <v>-125</v>
      </c>
      <c r="AV25" s="2" t="n">
        <v>245</v>
      </c>
      <c r="AW25" s="2" t="n">
        <v>994</v>
      </c>
      <c r="AX25" s="2" t="n">
        <v>0</v>
      </c>
      <c r="AY25" s="2" t="n">
        <v>994</v>
      </c>
      <c r="AZ25" s="2" t="n">
        <v>1058</v>
      </c>
      <c r="BA25" s="2" t="n">
        <v>681</v>
      </c>
      <c r="BB25" s="2" t="n">
        <v>413</v>
      </c>
      <c r="BC25" s="2" t="n">
        <v>-36</v>
      </c>
      <c r="BD25" s="2" t="n">
        <v>0</v>
      </c>
      <c r="BE25" s="2" t="n">
        <v>2948</v>
      </c>
      <c r="BF25" s="2" t="n">
        <v>-25</v>
      </c>
      <c r="BG25" s="2" t="n">
        <v>122</v>
      </c>
      <c r="BH25" s="2" t="n">
        <v>2851</v>
      </c>
      <c r="BI25" s="2" t="n">
        <v>0</v>
      </c>
      <c r="BJ25" s="2" t="n">
        <v>588</v>
      </c>
      <c r="BK25" s="2" t="n">
        <v>509</v>
      </c>
      <c r="BL25" s="2" t="n">
        <v>79</v>
      </c>
      <c r="BM25" s="2" t="n">
        <v>-2264</v>
      </c>
      <c r="BN25" s="2" t="n">
        <v>2230</v>
      </c>
      <c r="BO25" s="2" t="n">
        <v>694</v>
      </c>
      <c r="BP25" s="2" t="n">
        <v>-1536</v>
      </c>
      <c r="BQ25" s="2" t="n">
        <v>-1625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-1625</v>
      </c>
      <c r="BX25" s="2" t="n">
        <v>-1581</v>
      </c>
      <c r="BY25" s="2" t="n">
        <v>0</v>
      </c>
      <c r="BZ25" s="2" t="n">
        <v>-44</v>
      </c>
      <c r="CA25" s="2" t="n">
        <v>224</v>
      </c>
      <c r="CB25" s="2" t="n">
        <v>0</v>
      </c>
      <c r="CC25" s="2" t="n">
        <v>679</v>
      </c>
      <c r="CD25" s="2" t="n">
        <v>0</v>
      </c>
      <c r="CE25" s="2" t="n">
        <v>0</v>
      </c>
      <c r="CF25" s="2" t="n">
        <v>679</v>
      </c>
      <c r="CG25" s="2" t="n">
        <v>0</v>
      </c>
      <c r="CH25" s="2" t="n">
        <v>0</v>
      </c>
      <c r="CI25" s="2" t="n">
        <v>-455</v>
      </c>
      <c r="CJ25" s="2" t="n">
        <v>-163</v>
      </c>
      <c r="CK25" s="2" t="n">
        <v>-292</v>
      </c>
      <c r="CL25" s="2" t="n">
        <v>-1849</v>
      </c>
      <c r="CM25" s="2" t="n">
        <v>-3419</v>
      </c>
      <c r="CN25" s="2" t="n">
        <v>45350</v>
      </c>
      <c r="CO25" s="2" t="n">
        <v>0</v>
      </c>
      <c r="CP25" s="2" t="n">
        <v>9623</v>
      </c>
      <c r="CQ25" s="2" t="n">
        <v>0</v>
      </c>
      <c r="CR25" s="2" t="n">
        <v>3233</v>
      </c>
      <c r="CS25" s="2" t="n">
        <v>3409</v>
      </c>
      <c r="CT25" s="2" t="n">
        <v>2981</v>
      </c>
      <c r="CU25" s="2" t="n">
        <v>14797</v>
      </c>
      <c r="CV25" s="2" t="n">
        <v>1387</v>
      </c>
      <c r="CW25" s="2" t="n">
        <v>12379</v>
      </c>
      <c r="CX25" s="2" t="n">
        <v>337</v>
      </c>
      <c r="CY25" s="2" t="n">
        <v>0</v>
      </c>
      <c r="CZ25" s="2" t="n">
        <v>694</v>
      </c>
      <c r="DA25" s="2" t="n">
        <v>112</v>
      </c>
      <c r="DB25" s="2" t="n">
        <v>0</v>
      </c>
      <c r="DC25" s="2" t="n">
        <v>0</v>
      </c>
      <c r="DD25" s="2" t="n">
        <v>112</v>
      </c>
      <c r="DE25" s="2" t="n">
        <v>17891</v>
      </c>
      <c r="DF25" s="2" t="n">
        <v>0</v>
      </c>
      <c r="DG25" s="2" t="n">
        <v>10336</v>
      </c>
      <c r="DH25" s="2" t="n">
        <v>0</v>
      </c>
      <c r="DI25" s="2" t="n">
        <v>7555</v>
      </c>
      <c r="DJ25" s="2" t="n">
        <v>2927</v>
      </c>
      <c r="DK25" s="2" t="n">
        <v>1078</v>
      </c>
      <c r="DL25" s="2" t="n">
        <v>1849</v>
      </c>
      <c r="DM25" s="2" t="n">
        <v>45350</v>
      </c>
      <c r="DN25" s="2" t="n">
        <v>79744</v>
      </c>
      <c r="DO25" s="2" t="n">
        <v>0</v>
      </c>
      <c r="DP25" s="2" t="n">
        <v>5399</v>
      </c>
      <c r="DQ25" s="2" t="n">
        <v>99</v>
      </c>
      <c r="DR25" s="2" t="n">
        <v>1064</v>
      </c>
      <c r="DS25" s="2" t="n">
        <v>790</v>
      </c>
      <c r="DT25" s="2" t="n">
        <v>3446</v>
      </c>
      <c r="DU25" s="2" t="n">
        <v>7215</v>
      </c>
      <c r="DV25" s="2" t="n">
        <v>0</v>
      </c>
      <c r="DW25" s="2" t="n">
        <v>7215</v>
      </c>
      <c r="DX25" s="2" t="n">
        <v>20384</v>
      </c>
      <c r="DY25" s="2" t="n">
        <v>16146</v>
      </c>
      <c r="DZ25" s="2" t="n">
        <v>4153</v>
      </c>
      <c r="EA25" s="2" t="n">
        <v>85</v>
      </c>
      <c r="EB25" s="2" t="n">
        <v>0</v>
      </c>
      <c r="EC25" s="2" t="n">
        <v>43107</v>
      </c>
      <c r="ED25" s="2" t="n">
        <v>4714</v>
      </c>
      <c r="EE25" s="2" t="n">
        <v>1117</v>
      </c>
      <c r="EF25" s="2" t="n">
        <v>37276</v>
      </c>
      <c r="EG25" s="2" t="n">
        <v>0</v>
      </c>
      <c r="EH25" s="2" t="n">
        <v>3639</v>
      </c>
      <c r="EI25" s="2" t="n">
        <v>2219</v>
      </c>
      <c r="EJ25" s="2" t="n">
        <v>1420</v>
      </c>
      <c r="EK25" s="2" t="n">
        <v>-34394</v>
      </c>
    </row>
    <row r="26" customFormat="false" ht="12" hidden="false" customHeight="false" outlineLevel="0" collapsed="false">
      <c r="A26" s="7" t="s">
        <v>162</v>
      </c>
      <c r="B26" s="2" t="n">
        <v>32658</v>
      </c>
      <c r="C26" s="2" t="n">
        <v>26135.8</v>
      </c>
      <c r="D26" s="2" t="n">
        <v>2053.3</v>
      </c>
      <c r="E26" s="2" t="n">
        <v>4469</v>
      </c>
      <c r="F26" s="2" t="n">
        <v>37604.5</v>
      </c>
      <c r="G26" s="2" t="n">
        <v>31074.5</v>
      </c>
      <c r="H26" s="2" t="n">
        <v>6530</v>
      </c>
      <c r="I26" s="2" t="n">
        <v>-4946.5</v>
      </c>
      <c r="J26" s="2" t="n">
        <v>-4946.5</v>
      </c>
      <c r="K26" s="2" t="n">
        <v>0</v>
      </c>
      <c r="L26" s="2" t="n">
        <v>0.5</v>
      </c>
      <c r="M26" s="2" t="n">
        <v>-4947</v>
      </c>
      <c r="N26" s="2" t="n">
        <v>-4947</v>
      </c>
      <c r="O26" s="2" t="n">
        <v>3548</v>
      </c>
      <c r="P26" s="2" t="n">
        <v>461</v>
      </c>
      <c r="Q26" s="2" t="n">
        <v>461</v>
      </c>
      <c r="R26" s="2" t="n">
        <v>0</v>
      </c>
      <c r="S26" s="2" t="n">
        <v>1369</v>
      </c>
      <c r="T26" s="2" t="n">
        <v>0</v>
      </c>
      <c r="U26" s="2" t="n">
        <v>266</v>
      </c>
      <c r="V26" s="2" t="n">
        <v>851</v>
      </c>
      <c r="W26" s="2" t="n">
        <v>252</v>
      </c>
      <c r="X26" s="2" t="n">
        <v>1096</v>
      </c>
      <c r="Y26" s="2" t="n">
        <v>50</v>
      </c>
      <c r="Z26" s="2" t="n">
        <v>654</v>
      </c>
      <c r="AA26" s="2" t="n">
        <v>335</v>
      </c>
      <c r="AB26" s="2" t="n">
        <v>0</v>
      </c>
      <c r="AC26" s="2" t="n">
        <v>57</v>
      </c>
      <c r="AD26" s="2" t="n">
        <v>-3</v>
      </c>
      <c r="AE26" s="2" t="n">
        <v>0</v>
      </c>
      <c r="AF26" s="2" t="n">
        <v>0</v>
      </c>
      <c r="AG26" s="2" t="n">
        <v>-3</v>
      </c>
      <c r="AH26" s="2" t="n">
        <v>456</v>
      </c>
      <c r="AI26" s="2" t="n">
        <v>0</v>
      </c>
      <c r="AJ26" s="2" t="n">
        <v>225</v>
      </c>
      <c r="AK26" s="2" t="n">
        <v>0</v>
      </c>
      <c r="AL26" s="2" t="n">
        <v>231</v>
      </c>
      <c r="AM26" s="2" t="n">
        <v>169</v>
      </c>
      <c r="AN26" s="2" t="n">
        <v>392</v>
      </c>
      <c r="AO26" s="2" t="n">
        <v>-223</v>
      </c>
      <c r="AP26" s="2" t="n">
        <v>7601</v>
      </c>
      <c r="AQ26" s="2" t="n">
        <v>0</v>
      </c>
      <c r="AR26" s="2" t="n">
        <v>322</v>
      </c>
      <c r="AS26" s="2" t="n">
        <v>113</v>
      </c>
      <c r="AT26" s="2" t="n">
        <v>-29</v>
      </c>
      <c r="AU26" s="2" t="n">
        <v>-209</v>
      </c>
      <c r="AV26" s="2" t="n">
        <v>447</v>
      </c>
      <c r="AW26" s="2" t="n">
        <v>993</v>
      </c>
      <c r="AX26" s="2" t="n">
        <v>0</v>
      </c>
      <c r="AY26" s="2" t="n">
        <v>993</v>
      </c>
      <c r="AZ26" s="2" t="n">
        <v>2252</v>
      </c>
      <c r="BA26" s="2" t="n">
        <v>1626</v>
      </c>
      <c r="BB26" s="2" t="n">
        <v>603</v>
      </c>
      <c r="BC26" s="2" t="n">
        <v>23</v>
      </c>
      <c r="BD26" s="2" t="n">
        <v>0</v>
      </c>
      <c r="BE26" s="2" t="n">
        <v>3657</v>
      </c>
      <c r="BF26" s="2" t="n">
        <v>112</v>
      </c>
      <c r="BG26" s="2" t="n">
        <v>62</v>
      </c>
      <c r="BH26" s="2" t="n">
        <v>3483</v>
      </c>
      <c r="BI26" s="2" t="n">
        <v>0</v>
      </c>
      <c r="BJ26" s="2" t="n">
        <v>377</v>
      </c>
      <c r="BK26" s="2" t="n">
        <v>-378</v>
      </c>
      <c r="BL26" s="2" t="n">
        <v>755</v>
      </c>
      <c r="BM26" s="2" t="n">
        <v>-4053</v>
      </c>
      <c r="BN26" s="2" t="n">
        <v>2597</v>
      </c>
      <c r="BO26" s="2" t="n">
        <v>1703</v>
      </c>
      <c r="BP26" s="2" t="n">
        <v>-894</v>
      </c>
      <c r="BQ26" s="2" t="n">
        <v>1973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1973</v>
      </c>
      <c r="BX26" s="2" t="n">
        <v>1924</v>
      </c>
      <c r="BY26" s="2" t="n">
        <v>0</v>
      </c>
      <c r="BZ26" s="2" t="n">
        <v>49</v>
      </c>
      <c r="CA26" s="2" t="n">
        <v>446</v>
      </c>
      <c r="CB26" s="2" t="n">
        <v>0</v>
      </c>
      <c r="CC26" s="2" t="n">
        <v>150</v>
      </c>
      <c r="CD26" s="2" t="n">
        <v>0</v>
      </c>
      <c r="CE26" s="2" t="n">
        <v>0</v>
      </c>
      <c r="CF26" s="2" t="n">
        <v>150</v>
      </c>
      <c r="CG26" s="2" t="n">
        <v>0</v>
      </c>
      <c r="CH26" s="2" t="n">
        <v>0</v>
      </c>
      <c r="CI26" s="2" t="n">
        <v>296</v>
      </c>
      <c r="CJ26" s="2" t="n">
        <v>319</v>
      </c>
      <c r="CK26" s="2" t="n">
        <v>-23</v>
      </c>
      <c r="CL26" s="2" t="n">
        <v>1527</v>
      </c>
      <c r="CM26" s="2" t="n">
        <v>-823</v>
      </c>
      <c r="CN26" s="2" t="n">
        <v>50584</v>
      </c>
      <c r="CO26" s="2" t="n">
        <v>0</v>
      </c>
      <c r="CP26" s="2" t="n">
        <v>10992</v>
      </c>
      <c r="CQ26" s="2" t="n">
        <v>0</v>
      </c>
      <c r="CR26" s="2" t="n">
        <v>3499</v>
      </c>
      <c r="CS26" s="2" t="n">
        <v>4260</v>
      </c>
      <c r="CT26" s="2" t="n">
        <v>3233</v>
      </c>
      <c r="CU26" s="2" t="n">
        <v>15893</v>
      </c>
      <c r="CV26" s="2" t="n">
        <v>1437</v>
      </c>
      <c r="CW26" s="2" t="n">
        <v>13033</v>
      </c>
      <c r="CX26" s="2" t="n">
        <v>672</v>
      </c>
      <c r="CY26" s="2" t="n">
        <v>0</v>
      </c>
      <c r="CZ26" s="2" t="n">
        <v>751</v>
      </c>
      <c r="DA26" s="2" t="n">
        <v>109</v>
      </c>
      <c r="DB26" s="2" t="n">
        <v>0</v>
      </c>
      <c r="DC26" s="2" t="n">
        <v>0</v>
      </c>
      <c r="DD26" s="2" t="n">
        <v>109</v>
      </c>
      <c r="DE26" s="2" t="n">
        <v>20320</v>
      </c>
      <c r="DF26" s="2" t="n">
        <v>0</v>
      </c>
      <c r="DG26" s="2" t="n">
        <v>12485</v>
      </c>
      <c r="DH26" s="2" t="n">
        <v>0</v>
      </c>
      <c r="DI26" s="2" t="n">
        <v>7835</v>
      </c>
      <c r="DJ26" s="2" t="n">
        <v>3270</v>
      </c>
      <c r="DK26" s="2" t="n">
        <v>1470</v>
      </c>
      <c r="DL26" s="2" t="n">
        <v>1800</v>
      </c>
      <c r="DM26" s="2" t="n">
        <v>50584</v>
      </c>
      <c r="DN26" s="2" t="n">
        <v>85801</v>
      </c>
      <c r="DO26" s="2" t="n">
        <v>0</v>
      </c>
      <c r="DP26" s="2" t="n">
        <v>5871</v>
      </c>
      <c r="DQ26" s="2" t="n">
        <v>212</v>
      </c>
      <c r="DR26" s="2" t="n">
        <v>1035</v>
      </c>
      <c r="DS26" s="2" t="n">
        <v>731</v>
      </c>
      <c r="DT26" s="2" t="n">
        <v>3893</v>
      </c>
      <c r="DU26" s="2" t="n">
        <v>8208</v>
      </c>
      <c r="DV26" s="2" t="n">
        <v>0</v>
      </c>
      <c r="DW26" s="2" t="n">
        <v>8208</v>
      </c>
      <c r="DX26" s="2" t="n">
        <v>22665</v>
      </c>
      <c r="DY26" s="2" t="n">
        <v>17772</v>
      </c>
      <c r="DZ26" s="2" t="n">
        <v>4785</v>
      </c>
      <c r="EA26" s="2" t="n">
        <v>108</v>
      </c>
      <c r="EB26" s="2" t="n">
        <v>0</v>
      </c>
      <c r="EC26" s="2" t="n">
        <v>47060</v>
      </c>
      <c r="ED26" s="2" t="n">
        <v>5145</v>
      </c>
      <c r="EE26" s="2" t="n">
        <v>1179</v>
      </c>
      <c r="EF26" s="2" t="n">
        <v>40736</v>
      </c>
      <c r="EG26" s="2" t="n">
        <v>0</v>
      </c>
      <c r="EH26" s="2" t="n">
        <v>1997</v>
      </c>
      <c r="EI26" s="2" t="n">
        <v>1841</v>
      </c>
      <c r="EJ26" s="2" t="n">
        <v>156</v>
      </c>
      <c r="EK26" s="2" t="n">
        <v>-35217</v>
      </c>
    </row>
    <row r="27" customFormat="false" ht="12" hidden="false" customHeight="false" outlineLevel="0" collapsed="false">
      <c r="A27" s="7" t="s">
        <v>163</v>
      </c>
      <c r="B27" s="2" t="n">
        <v>34790.5</v>
      </c>
      <c r="C27" s="2" t="n">
        <v>28104.5</v>
      </c>
      <c r="D27" s="2" t="n">
        <v>2319</v>
      </c>
      <c r="E27" s="2" t="n">
        <v>4367</v>
      </c>
      <c r="F27" s="2" t="n">
        <v>42258</v>
      </c>
      <c r="G27" s="2" t="n">
        <v>35019.3</v>
      </c>
      <c r="H27" s="2" t="n">
        <v>7238.8</v>
      </c>
      <c r="I27" s="2" t="n">
        <v>-7467.5</v>
      </c>
      <c r="J27" s="2" t="n">
        <v>-7467.5</v>
      </c>
      <c r="K27" s="2" t="n">
        <v>0</v>
      </c>
      <c r="L27" s="2" t="n">
        <v>0.8</v>
      </c>
      <c r="M27" s="2" t="n">
        <v>-7468.3</v>
      </c>
      <c r="N27" s="2" t="n">
        <v>-7468.3</v>
      </c>
      <c r="O27" s="2" t="n">
        <v>3671</v>
      </c>
      <c r="P27" s="2" t="n">
        <v>125</v>
      </c>
      <c r="Q27" s="2" t="n">
        <v>125</v>
      </c>
      <c r="R27" s="2" t="n">
        <v>0</v>
      </c>
      <c r="S27" s="2" t="n">
        <v>2698</v>
      </c>
      <c r="T27" s="2" t="n">
        <v>0</v>
      </c>
      <c r="U27" s="2" t="n">
        <v>959</v>
      </c>
      <c r="V27" s="2" t="n">
        <v>1255</v>
      </c>
      <c r="W27" s="2" t="n">
        <v>484</v>
      </c>
      <c r="X27" s="2" t="n">
        <v>1015</v>
      </c>
      <c r="Y27" s="2" t="n">
        <v>183</v>
      </c>
      <c r="Z27" s="2" t="n">
        <v>288</v>
      </c>
      <c r="AA27" s="2" t="n">
        <v>336</v>
      </c>
      <c r="AB27" s="2" t="n">
        <v>0</v>
      </c>
      <c r="AC27" s="2" t="n">
        <v>208</v>
      </c>
      <c r="AD27" s="2" t="n">
        <v>7</v>
      </c>
      <c r="AE27" s="2" t="n">
        <v>0</v>
      </c>
      <c r="AF27" s="2" t="n">
        <v>0</v>
      </c>
      <c r="AG27" s="2" t="n">
        <v>7</v>
      </c>
      <c r="AH27" s="2" t="n">
        <v>30</v>
      </c>
      <c r="AI27" s="2" t="n">
        <v>0</v>
      </c>
      <c r="AJ27" s="2" t="n">
        <v>-292</v>
      </c>
      <c r="AK27" s="2" t="n">
        <v>0</v>
      </c>
      <c r="AL27" s="2" t="n">
        <v>322</v>
      </c>
      <c r="AM27" s="2" t="n">
        <v>-204</v>
      </c>
      <c r="AN27" s="2" t="n">
        <v>371</v>
      </c>
      <c r="AO27" s="2" t="n">
        <v>-575</v>
      </c>
      <c r="AP27" s="2" t="n">
        <v>9587</v>
      </c>
      <c r="AQ27" s="2" t="n">
        <v>0</v>
      </c>
      <c r="AR27" s="2" t="n">
        <v>76</v>
      </c>
      <c r="AS27" s="2" t="n">
        <v>220</v>
      </c>
      <c r="AT27" s="2" t="n">
        <v>-266</v>
      </c>
      <c r="AU27" s="2" t="n">
        <v>103</v>
      </c>
      <c r="AV27" s="2" t="n">
        <v>19</v>
      </c>
      <c r="AW27" s="2" t="n">
        <v>467</v>
      </c>
      <c r="AX27" s="2" t="n">
        <v>0</v>
      </c>
      <c r="AY27" s="2" t="n">
        <v>467</v>
      </c>
      <c r="AZ27" s="2" t="n">
        <v>3481</v>
      </c>
      <c r="BA27" s="2" t="n">
        <v>2019</v>
      </c>
      <c r="BB27" s="2" t="n">
        <v>1479</v>
      </c>
      <c r="BC27" s="2" t="n">
        <v>-17</v>
      </c>
      <c r="BD27" s="2" t="n">
        <v>0</v>
      </c>
      <c r="BE27" s="2" t="n">
        <v>4019</v>
      </c>
      <c r="BF27" s="2" t="n">
        <v>211</v>
      </c>
      <c r="BG27" s="2" t="n">
        <v>50</v>
      </c>
      <c r="BH27" s="2" t="n">
        <v>3758</v>
      </c>
      <c r="BI27" s="2" t="n">
        <v>0</v>
      </c>
      <c r="BJ27" s="2" t="n">
        <v>1544</v>
      </c>
      <c r="BK27" s="2" t="n">
        <v>765</v>
      </c>
      <c r="BL27" s="2" t="n">
        <v>779</v>
      </c>
      <c r="BM27" s="2" t="n">
        <v>-5916</v>
      </c>
      <c r="BN27" s="2" t="n">
        <v>3821.3</v>
      </c>
      <c r="BO27" s="2" t="n">
        <v>2269</v>
      </c>
      <c r="BP27" s="2" t="n">
        <v>-1552.3</v>
      </c>
      <c r="BQ27" s="2" t="n">
        <v>1632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1632</v>
      </c>
      <c r="BX27" s="2" t="n">
        <v>1642</v>
      </c>
      <c r="BY27" s="2" t="n">
        <v>0</v>
      </c>
      <c r="BZ27" s="2" t="n">
        <v>-10</v>
      </c>
      <c r="CA27" s="2" t="n">
        <v>163</v>
      </c>
      <c r="CB27" s="2" t="n">
        <v>0</v>
      </c>
      <c r="CC27" s="2" t="n">
        <v>263</v>
      </c>
      <c r="CD27" s="2" t="n">
        <v>0</v>
      </c>
      <c r="CE27" s="2" t="n">
        <v>0</v>
      </c>
      <c r="CF27" s="2" t="n">
        <v>263</v>
      </c>
      <c r="CG27" s="2" t="n">
        <v>0</v>
      </c>
      <c r="CH27" s="2" t="n">
        <v>0</v>
      </c>
      <c r="CI27" s="2" t="n">
        <v>-100</v>
      </c>
      <c r="CJ27" s="2" t="n">
        <v>-86</v>
      </c>
      <c r="CK27" s="2" t="n">
        <v>-14</v>
      </c>
      <c r="CL27" s="2" t="n">
        <v>1469</v>
      </c>
      <c r="CM27" s="2" t="n">
        <v>-2178</v>
      </c>
      <c r="CN27" s="2" t="n">
        <v>59555</v>
      </c>
      <c r="CO27" s="2" t="n">
        <v>0</v>
      </c>
      <c r="CP27" s="2" t="n">
        <v>17485</v>
      </c>
      <c r="CQ27" s="2" t="n">
        <v>3795</v>
      </c>
      <c r="CR27" s="2" t="n">
        <v>4458</v>
      </c>
      <c r="CS27" s="2" t="n">
        <v>5515</v>
      </c>
      <c r="CT27" s="2" t="n">
        <v>3717</v>
      </c>
      <c r="CU27" s="2" t="n">
        <v>16908</v>
      </c>
      <c r="CV27" s="2" t="n">
        <v>1620</v>
      </c>
      <c r="CW27" s="2" t="n">
        <v>13321</v>
      </c>
      <c r="CX27" s="2" t="n">
        <v>1008</v>
      </c>
      <c r="CY27" s="2" t="n">
        <v>0</v>
      </c>
      <c r="CZ27" s="2" t="n">
        <v>959</v>
      </c>
      <c r="DA27" s="2" t="n">
        <v>116</v>
      </c>
      <c r="DB27" s="2" t="n">
        <v>0</v>
      </c>
      <c r="DC27" s="2" t="n">
        <v>0</v>
      </c>
      <c r="DD27" s="2" t="n">
        <v>116</v>
      </c>
      <c r="DE27" s="2" t="n">
        <v>21982</v>
      </c>
      <c r="DF27" s="2" t="n">
        <v>0</v>
      </c>
      <c r="DG27" s="2" t="n">
        <v>13835</v>
      </c>
      <c r="DH27" s="2" t="n">
        <v>0</v>
      </c>
      <c r="DI27" s="2" t="n">
        <v>8147</v>
      </c>
      <c r="DJ27" s="2" t="n">
        <v>3064</v>
      </c>
      <c r="DK27" s="2" t="n">
        <v>1841</v>
      </c>
      <c r="DL27" s="2" t="n">
        <v>1223</v>
      </c>
      <c r="DM27" s="2" t="n">
        <v>59555</v>
      </c>
      <c r="DN27" s="2" t="n">
        <v>96950</v>
      </c>
      <c r="DO27" s="2" t="n">
        <v>0</v>
      </c>
      <c r="DP27" s="2" t="n">
        <v>6210</v>
      </c>
      <c r="DQ27" s="2" t="n">
        <v>432</v>
      </c>
      <c r="DR27" s="2" t="n">
        <v>769</v>
      </c>
      <c r="DS27" s="2" t="n">
        <v>1097</v>
      </c>
      <c r="DT27" s="2" t="n">
        <v>3912</v>
      </c>
      <c r="DU27" s="2" t="n">
        <v>8675</v>
      </c>
      <c r="DV27" s="2" t="n">
        <v>0</v>
      </c>
      <c r="DW27" s="2" t="n">
        <v>8675</v>
      </c>
      <c r="DX27" s="2" t="n">
        <v>26383</v>
      </c>
      <c r="DY27" s="2" t="n">
        <v>19780</v>
      </c>
      <c r="DZ27" s="2" t="n">
        <v>6512</v>
      </c>
      <c r="EA27" s="2" t="n">
        <v>91</v>
      </c>
      <c r="EB27" s="2" t="n">
        <v>0</v>
      </c>
      <c r="EC27" s="2" t="n">
        <v>50979</v>
      </c>
      <c r="ED27" s="2" t="n">
        <v>5270</v>
      </c>
      <c r="EE27" s="2" t="n">
        <v>1229</v>
      </c>
      <c r="EF27" s="2" t="n">
        <v>44480</v>
      </c>
      <c r="EG27" s="2" t="n">
        <v>0</v>
      </c>
      <c r="EH27" s="2" t="n">
        <v>4703</v>
      </c>
      <c r="EI27" s="2" t="n">
        <v>2606</v>
      </c>
      <c r="EJ27" s="2" t="n">
        <v>2097</v>
      </c>
      <c r="EK27" s="2" t="n">
        <v>-37395</v>
      </c>
    </row>
    <row r="28" customFormat="false" ht="12" hidden="false" customHeight="false" outlineLevel="0" collapsed="false">
      <c r="A28" s="7" t="s">
        <v>164</v>
      </c>
      <c r="B28" s="2" t="n">
        <v>38869.5</v>
      </c>
      <c r="C28" s="2" t="n">
        <v>31528.5</v>
      </c>
      <c r="D28" s="2" t="n">
        <v>2602</v>
      </c>
      <c r="E28" s="2" t="n">
        <v>4739</v>
      </c>
      <c r="F28" s="2" t="n">
        <v>45027</v>
      </c>
      <c r="G28" s="2" t="n">
        <v>37146</v>
      </c>
      <c r="H28" s="2" t="n">
        <v>7881</v>
      </c>
      <c r="I28" s="2" t="n">
        <v>-6157.5</v>
      </c>
      <c r="J28" s="2" t="n">
        <v>-6157.5</v>
      </c>
      <c r="K28" s="2" t="n">
        <v>0</v>
      </c>
      <c r="L28" s="2" t="n">
        <v>0</v>
      </c>
      <c r="M28" s="2" t="n">
        <v>-6157.5</v>
      </c>
      <c r="N28" s="2" t="n">
        <v>-6157.5</v>
      </c>
      <c r="O28" s="2" t="n">
        <v>2457</v>
      </c>
      <c r="P28" s="2" t="n">
        <v>1666</v>
      </c>
      <c r="Q28" s="2" t="n">
        <v>1666</v>
      </c>
      <c r="R28" s="2" t="n">
        <v>0</v>
      </c>
      <c r="S28" s="2" t="n">
        <v>935</v>
      </c>
      <c r="T28" s="2" t="n">
        <v>131</v>
      </c>
      <c r="U28" s="2" t="n">
        <v>125</v>
      </c>
      <c r="V28" s="2" t="n">
        <v>566</v>
      </c>
      <c r="W28" s="2" t="n">
        <v>113</v>
      </c>
      <c r="X28" s="2" t="n">
        <v>477</v>
      </c>
      <c r="Y28" s="2" t="n">
        <v>362</v>
      </c>
      <c r="Z28" s="2" t="n">
        <v>-265</v>
      </c>
      <c r="AA28" s="2" t="n">
        <v>336</v>
      </c>
      <c r="AB28" s="2" t="n">
        <v>0</v>
      </c>
      <c r="AC28" s="2" t="n">
        <v>44</v>
      </c>
      <c r="AD28" s="2" t="n">
        <v>42</v>
      </c>
      <c r="AE28" s="2" t="n">
        <v>0</v>
      </c>
      <c r="AF28" s="2" t="n">
        <v>0</v>
      </c>
      <c r="AG28" s="2" t="n">
        <v>42</v>
      </c>
      <c r="AH28" s="2" t="n">
        <v>14</v>
      </c>
      <c r="AI28" s="2" t="n">
        <v>0</v>
      </c>
      <c r="AJ28" s="2" t="n">
        <v>-400</v>
      </c>
      <c r="AK28" s="2" t="n">
        <v>0</v>
      </c>
      <c r="AL28" s="2" t="n">
        <v>414</v>
      </c>
      <c r="AM28" s="2" t="n">
        <v>-677</v>
      </c>
      <c r="AN28" s="2" t="n">
        <v>241</v>
      </c>
      <c r="AO28" s="2" t="n">
        <v>-918</v>
      </c>
      <c r="AP28" s="2" t="n">
        <v>7430</v>
      </c>
      <c r="AQ28" s="2" t="n">
        <v>0</v>
      </c>
      <c r="AR28" s="2" t="n">
        <v>147</v>
      </c>
      <c r="AS28" s="2" t="n">
        <v>349</v>
      </c>
      <c r="AT28" s="2" t="n">
        <v>94</v>
      </c>
      <c r="AU28" s="2" t="n">
        <v>-312</v>
      </c>
      <c r="AV28" s="2" t="n">
        <v>16</v>
      </c>
      <c r="AW28" s="2" t="n">
        <v>460</v>
      </c>
      <c r="AX28" s="2" t="n">
        <v>0</v>
      </c>
      <c r="AY28" s="2" t="n">
        <v>460</v>
      </c>
      <c r="AZ28" s="2" t="n">
        <v>2078</v>
      </c>
      <c r="BA28" s="2" t="n">
        <v>1461</v>
      </c>
      <c r="BB28" s="2" t="n">
        <v>589</v>
      </c>
      <c r="BC28" s="2" t="n">
        <v>28</v>
      </c>
      <c r="BD28" s="2" t="n">
        <v>0</v>
      </c>
      <c r="BE28" s="2" t="n">
        <v>5371</v>
      </c>
      <c r="BF28" s="2" t="n">
        <v>299</v>
      </c>
      <c r="BG28" s="2" t="n">
        <v>61</v>
      </c>
      <c r="BH28" s="2" t="n">
        <v>5011</v>
      </c>
      <c r="BI28" s="2" t="n">
        <v>0</v>
      </c>
      <c r="BJ28" s="2" t="n">
        <v>-626</v>
      </c>
      <c r="BK28" s="2" t="n">
        <v>-56</v>
      </c>
      <c r="BL28" s="2" t="n">
        <v>-570</v>
      </c>
      <c r="BM28" s="2" t="n">
        <v>-4973</v>
      </c>
      <c r="BN28" s="2" t="n">
        <v>5346.5</v>
      </c>
      <c r="BO28" s="2" t="n">
        <v>4162</v>
      </c>
      <c r="BP28" s="2" t="n">
        <v>-1184.5</v>
      </c>
      <c r="BQ28" s="2" t="n">
        <v>1135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1135</v>
      </c>
      <c r="BX28" s="2" t="n">
        <v>1164</v>
      </c>
      <c r="BY28" s="2" t="n">
        <v>0</v>
      </c>
      <c r="BZ28" s="2" t="n">
        <v>-29</v>
      </c>
      <c r="CA28" s="2" t="n">
        <v>5394</v>
      </c>
      <c r="CB28" s="2" t="n">
        <v>0</v>
      </c>
      <c r="CC28" s="2" t="n">
        <v>-4</v>
      </c>
      <c r="CD28" s="2" t="n">
        <v>0</v>
      </c>
      <c r="CE28" s="2" t="n">
        <v>0</v>
      </c>
      <c r="CF28" s="2" t="n">
        <v>-4</v>
      </c>
      <c r="CG28" s="2" t="n">
        <v>0</v>
      </c>
      <c r="CH28" s="2" t="n">
        <v>0</v>
      </c>
      <c r="CI28" s="2" t="n">
        <v>5398</v>
      </c>
      <c r="CJ28" s="2" t="n">
        <v>-521</v>
      </c>
      <c r="CK28" s="2" t="n">
        <v>5919</v>
      </c>
      <c r="CL28" s="2" t="n">
        <v>-4259</v>
      </c>
      <c r="CM28" s="2" t="n">
        <v>-5070</v>
      </c>
      <c r="CN28" s="2" t="n">
        <v>61506</v>
      </c>
      <c r="CO28" s="2" t="n">
        <v>0</v>
      </c>
      <c r="CP28" s="2" t="n">
        <v>18420</v>
      </c>
      <c r="CQ28" s="2" t="n">
        <v>3926</v>
      </c>
      <c r="CR28" s="2" t="n">
        <v>4583</v>
      </c>
      <c r="CS28" s="2" t="n">
        <v>6081</v>
      </c>
      <c r="CT28" s="2" t="n">
        <v>3830</v>
      </c>
      <c r="CU28" s="2" t="n">
        <v>17385</v>
      </c>
      <c r="CV28" s="2" t="n">
        <v>1982</v>
      </c>
      <c r="CW28" s="2" t="n">
        <v>13056</v>
      </c>
      <c r="CX28" s="2" t="n">
        <v>1344</v>
      </c>
      <c r="CY28" s="2" t="n">
        <v>0</v>
      </c>
      <c r="CZ28" s="2" t="n">
        <v>1003</v>
      </c>
      <c r="DA28" s="2" t="n">
        <v>158</v>
      </c>
      <c r="DB28" s="2" t="n">
        <v>0</v>
      </c>
      <c r="DC28" s="2" t="n">
        <v>0</v>
      </c>
      <c r="DD28" s="2" t="n">
        <v>158</v>
      </c>
      <c r="DE28" s="2" t="n">
        <v>23131</v>
      </c>
      <c r="DF28" s="2" t="n">
        <v>0</v>
      </c>
      <c r="DG28" s="2" t="n">
        <v>14599</v>
      </c>
      <c r="DH28" s="2" t="n">
        <v>0</v>
      </c>
      <c r="DI28" s="2" t="n">
        <v>8532</v>
      </c>
      <c r="DJ28" s="2" t="n">
        <v>2412</v>
      </c>
      <c r="DK28" s="2" t="n">
        <v>2082</v>
      </c>
      <c r="DL28" s="2" t="n">
        <v>330</v>
      </c>
      <c r="DM28" s="2" t="n">
        <v>61506</v>
      </c>
      <c r="DN28" s="2" t="n">
        <v>103971</v>
      </c>
      <c r="DO28" s="2" t="n">
        <v>0</v>
      </c>
      <c r="DP28" s="2" t="n">
        <v>6353</v>
      </c>
      <c r="DQ28" s="2" t="n">
        <v>781</v>
      </c>
      <c r="DR28" s="2" t="n">
        <v>863</v>
      </c>
      <c r="DS28" s="2" t="n">
        <v>781</v>
      </c>
      <c r="DT28" s="2" t="n">
        <v>3928</v>
      </c>
      <c r="DU28" s="2" t="n">
        <v>9135</v>
      </c>
      <c r="DV28" s="2" t="n">
        <v>0</v>
      </c>
      <c r="DW28" s="2" t="n">
        <v>9135</v>
      </c>
      <c r="DX28" s="2" t="n">
        <v>28408</v>
      </c>
      <c r="DY28" s="2" t="n">
        <v>21188</v>
      </c>
      <c r="DZ28" s="2" t="n">
        <v>7101</v>
      </c>
      <c r="EA28" s="2" t="n">
        <v>119</v>
      </c>
      <c r="EB28" s="2" t="n">
        <v>0</v>
      </c>
      <c r="EC28" s="2" t="n">
        <v>61748</v>
      </c>
      <c r="ED28" s="2" t="n">
        <v>5048</v>
      </c>
      <c r="EE28" s="2" t="n">
        <v>1290</v>
      </c>
      <c r="EF28" s="2" t="n">
        <v>55410</v>
      </c>
      <c r="EG28" s="2" t="n">
        <v>0</v>
      </c>
      <c r="EH28" s="2" t="n">
        <v>-1673</v>
      </c>
      <c r="EI28" s="2" t="n">
        <v>2550</v>
      </c>
      <c r="EJ28" s="2" t="n">
        <v>-4223</v>
      </c>
      <c r="EK28" s="2" t="n">
        <v>-42465</v>
      </c>
    </row>
    <row r="29" customFormat="false" ht="12" hidden="false" customHeight="false" outlineLevel="0" collapsed="false">
      <c r="A29" s="7" t="s">
        <v>165</v>
      </c>
      <c r="B29" s="2" t="n">
        <v>45182.8</v>
      </c>
      <c r="C29" s="2" t="n">
        <v>37057.5</v>
      </c>
      <c r="D29" s="2" t="n">
        <v>3001.3</v>
      </c>
      <c r="E29" s="2" t="n">
        <v>5124</v>
      </c>
      <c r="F29" s="2" t="n">
        <v>48991.3</v>
      </c>
      <c r="G29" s="2" t="n">
        <v>40920</v>
      </c>
      <c r="H29" s="2" t="n">
        <v>8071.3</v>
      </c>
      <c r="I29" s="2" t="n">
        <v>-3808.5</v>
      </c>
      <c r="J29" s="2" t="n">
        <v>-3808.5</v>
      </c>
      <c r="K29" s="2" t="n">
        <v>0</v>
      </c>
      <c r="L29" s="2" t="n">
        <v>-0.8</v>
      </c>
      <c r="M29" s="2" t="n">
        <v>-3807.8</v>
      </c>
      <c r="N29" s="2" t="n">
        <v>-3807.8</v>
      </c>
      <c r="O29" s="2" t="n">
        <v>4139</v>
      </c>
      <c r="P29" s="2" t="n">
        <v>571</v>
      </c>
      <c r="Q29" s="2" t="n">
        <v>571</v>
      </c>
      <c r="R29" s="2" t="n">
        <v>0</v>
      </c>
      <c r="S29" s="2" t="n">
        <v>3911</v>
      </c>
      <c r="T29" s="2" t="n">
        <v>336</v>
      </c>
      <c r="U29" s="2" t="n">
        <v>380</v>
      </c>
      <c r="V29" s="2" t="n">
        <v>332</v>
      </c>
      <c r="W29" s="2" t="n">
        <v>2863</v>
      </c>
      <c r="X29" s="2" t="n">
        <v>-124</v>
      </c>
      <c r="Y29" s="2" t="n">
        <v>230</v>
      </c>
      <c r="Z29" s="2" t="n">
        <v>-1904</v>
      </c>
      <c r="AA29" s="2" t="n">
        <v>336</v>
      </c>
      <c r="AB29" s="2" t="n">
        <v>0</v>
      </c>
      <c r="AC29" s="2" t="n">
        <v>1214</v>
      </c>
      <c r="AD29" s="2" t="n">
        <v>17</v>
      </c>
      <c r="AE29" s="2" t="n">
        <v>0</v>
      </c>
      <c r="AF29" s="2" t="n">
        <v>0</v>
      </c>
      <c r="AG29" s="2" t="n">
        <v>17</v>
      </c>
      <c r="AH29" s="2" t="n">
        <v>121</v>
      </c>
      <c r="AI29" s="2" t="n">
        <v>0</v>
      </c>
      <c r="AJ29" s="2" t="n">
        <v>-305</v>
      </c>
      <c r="AK29" s="2" t="n">
        <v>0</v>
      </c>
      <c r="AL29" s="2" t="n">
        <v>426</v>
      </c>
      <c r="AM29" s="2" t="n">
        <v>-357</v>
      </c>
      <c r="AN29" s="2" t="n">
        <v>586</v>
      </c>
      <c r="AO29" s="2" t="n">
        <v>-943</v>
      </c>
      <c r="AP29" s="2" t="n">
        <v>7799</v>
      </c>
      <c r="AQ29" s="2" t="n">
        <v>0</v>
      </c>
      <c r="AR29" s="2" t="n">
        <v>372</v>
      </c>
      <c r="AS29" s="2" t="n">
        <v>540</v>
      </c>
      <c r="AT29" s="2" t="n">
        <v>-537</v>
      </c>
      <c r="AU29" s="2" t="n">
        <v>104</v>
      </c>
      <c r="AV29" s="2" t="n">
        <v>265</v>
      </c>
      <c r="AW29" s="2" t="n">
        <v>735</v>
      </c>
      <c r="AX29" s="2" t="n">
        <v>0</v>
      </c>
      <c r="AY29" s="2" t="n">
        <v>735</v>
      </c>
      <c r="AZ29" s="2" t="n">
        <v>1187</v>
      </c>
      <c r="BA29" s="2" t="n">
        <v>1228</v>
      </c>
      <c r="BB29" s="2" t="n">
        <v>-50</v>
      </c>
      <c r="BC29" s="2" t="n">
        <v>9</v>
      </c>
      <c r="BD29" s="2" t="n">
        <v>0</v>
      </c>
      <c r="BE29" s="2" t="n">
        <v>5403</v>
      </c>
      <c r="BF29" s="2" t="n">
        <v>-15</v>
      </c>
      <c r="BG29" s="2" t="n">
        <v>0</v>
      </c>
      <c r="BH29" s="2" t="n">
        <v>5418</v>
      </c>
      <c r="BI29" s="2" t="n">
        <v>0</v>
      </c>
      <c r="BJ29" s="2" t="n">
        <v>102</v>
      </c>
      <c r="BK29" s="2" t="n">
        <v>333</v>
      </c>
      <c r="BL29" s="2" t="n">
        <v>-231</v>
      </c>
      <c r="BM29" s="2" t="n">
        <v>-3660</v>
      </c>
      <c r="BN29" s="2" t="n">
        <v>-1415.3</v>
      </c>
      <c r="BO29" s="2" t="n">
        <v>-1563</v>
      </c>
      <c r="BP29" s="2" t="n">
        <v>-147.8</v>
      </c>
      <c r="BQ29" s="2" t="n">
        <v>-1662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-1662</v>
      </c>
      <c r="BX29" s="2" t="n">
        <v>-1651</v>
      </c>
      <c r="BY29" s="2" t="n">
        <v>0</v>
      </c>
      <c r="BZ29" s="2" t="n">
        <v>-11</v>
      </c>
      <c r="CA29" s="2" t="n">
        <v>-2495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-2495</v>
      </c>
      <c r="CJ29" s="2" t="n">
        <v>-709</v>
      </c>
      <c r="CK29" s="2" t="n">
        <v>-1786</v>
      </c>
      <c r="CL29" s="2" t="n">
        <v>833</v>
      </c>
      <c r="CM29" s="2" t="n">
        <v>-4390</v>
      </c>
      <c r="CN29" s="2" t="n">
        <v>63094</v>
      </c>
      <c r="CO29" s="2" t="n">
        <v>0</v>
      </c>
      <c r="CP29" s="2" t="n">
        <v>22331</v>
      </c>
      <c r="CQ29" s="2" t="n">
        <v>4262</v>
      </c>
      <c r="CR29" s="2" t="n">
        <v>4963</v>
      </c>
      <c r="CS29" s="2" t="n">
        <v>6413</v>
      </c>
      <c r="CT29" s="2" t="n">
        <v>6693</v>
      </c>
      <c r="CU29" s="2" t="n">
        <v>17261</v>
      </c>
      <c r="CV29" s="2" t="n">
        <v>2212</v>
      </c>
      <c r="CW29" s="2" t="n">
        <v>11152</v>
      </c>
      <c r="CX29" s="2" t="n">
        <v>1680</v>
      </c>
      <c r="CY29" s="2" t="n">
        <v>0</v>
      </c>
      <c r="CZ29" s="2" t="n">
        <v>2217</v>
      </c>
      <c r="DA29" s="2" t="n">
        <v>175</v>
      </c>
      <c r="DB29" s="2" t="n">
        <v>0</v>
      </c>
      <c r="DC29" s="2" t="n">
        <v>0</v>
      </c>
      <c r="DD29" s="2" t="n">
        <v>175</v>
      </c>
      <c r="DE29" s="2" t="n">
        <v>21590</v>
      </c>
      <c r="DF29" s="2" t="n">
        <v>0</v>
      </c>
      <c r="DG29" s="2" t="n">
        <v>12643</v>
      </c>
      <c r="DH29" s="2" t="n">
        <v>0</v>
      </c>
      <c r="DI29" s="2" t="n">
        <v>8947</v>
      </c>
      <c r="DJ29" s="2" t="n">
        <v>1737</v>
      </c>
      <c r="DK29" s="2" t="n">
        <v>2668</v>
      </c>
      <c r="DL29" s="2" t="n">
        <v>-931</v>
      </c>
      <c r="DM29" s="2" t="n">
        <v>63094</v>
      </c>
      <c r="DN29" s="2" t="n">
        <v>109949</v>
      </c>
      <c r="DO29" s="2" t="n">
        <v>0</v>
      </c>
      <c r="DP29" s="2" t="n">
        <v>6725</v>
      </c>
      <c r="DQ29" s="2" t="n">
        <v>1321</v>
      </c>
      <c r="DR29" s="2" t="n">
        <v>326</v>
      </c>
      <c r="DS29" s="2" t="n">
        <v>885</v>
      </c>
      <c r="DT29" s="2" t="n">
        <v>4193</v>
      </c>
      <c r="DU29" s="2" t="n">
        <v>9870</v>
      </c>
      <c r="DV29" s="2" t="n">
        <v>0</v>
      </c>
      <c r="DW29" s="2" t="n">
        <v>9870</v>
      </c>
      <c r="DX29" s="2" t="n">
        <v>29685</v>
      </c>
      <c r="DY29" s="2" t="n">
        <v>22506</v>
      </c>
      <c r="DZ29" s="2" t="n">
        <v>7051</v>
      </c>
      <c r="EA29" s="2" t="n">
        <v>128</v>
      </c>
      <c r="EB29" s="2" t="n">
        <v>0</v>
      </c>
      <c r="EC29" s="2" t="n">
        <v>64656</v>
      </c>
      <c r="ED29" s="2" t="n">
        <v>4324</v>
      </c>
      <c r="EE29" s="2" t="n">
        <v>1290</v>
      </c>
      <c r="EF29" s="2" t="n">
        <v>59042</v>
      </c>
      <c r="EG29" s="2" t="n">
        <v>0</v>
      </c>
      <c r="EH29" s="2" t="n">
        <v>-987</v>
      </c>
      <c r="EI29" s="2" t="n">
        <v>2883</v>
      </c>
      <c r="EJ29" s="2" t="n">
        <v>-3870</v>
      </c>
      <c r="EK29" s="2" t="n">
        <v>-46855</v>
      </c>
    </row>
    <row r="30" customFormat="false" ht="12" hidden="false" customHeight="false" outlineLevel="0" collapsed="false">
      <c r="A30" s="7" t="s">
        <v>166</v>
      </c>
      <c r="B30" s="2" t="n">
        <v>48665.8</v>
      </c>
      <c r="C30" s="2" t="n">
        <v>39912</v>
      </c>
      <c r="D30" s="2" t="n">
        <v>3288.8</v>
      </c>
      <c r="E30" s="2" t="n">
        <v>5465</v>
      </c>
      <c r="F30" s="2" t="n">
        <v>52148.8</v>
      </c>
      <c r="G30" s="2" t="n">
        <v>43466.5</v>
      </c>
      <c r="H30" s="2" t="n">
        <v>8682.3</v>
      </c>
      <c r="I30" s="2" t="n">
        <v>-3483</v>
      </c>
      <c r="J30" s="2" t="n">
        <v>-3483</v>
      </c>
      <c r="K30" s="2" t="n">
        <v>0</v>
      </c>
      <c r="L30" s="2" t="n">
        <v>1.3</v>
      </c>
      <c r="M30" s="2" t="n">
        <v>-3484.3</v>
      </c>
      <c r="N30" s="2" t="n">
        <v>-3484.3</v>
      </c>
      <c r="O30" s="2" t="n">
        <v>8389</v>
      </c>
      <c r="P30" s="2" t="n">
        <v>1170</v>
      </c>
      <c r="Q30" s="2" t="n">
        <v>1170</v>
      </c>
      <c r="R30" s="2" t="n">
        <v>0</v>
      </c>
      <c r="S30" s="2" t="n">
        <v>2394</v>
      </c>
      <c r="T30" s="2" t="n">
        <v>235</v>
      </c>
      <c r="U30" s="2" t="n">
        <v>327</v>
      </c>
      <c r="V30" s="2" t="n">
        <v>1266</v>
      </c>
      <c r="W30" s="2" t="n">
        <v>566</v>
      </c>
      <c r="X30" s="2" t="n">
        <v>2776</v>
      </c>
      <c r="Y30" s="2" t="n">
        <v>35</v>
      </c>
      <c r="Z30" s="2" t="n">
        <v>2087</v>
      </c>
      <c r="AA30" s="2" t="n">
        <v>336</v>
      </c>
      <c r="AB30" s="2" t="n">
        <v>0</v>
      </c>
      <c r="AC30" s="2" t="n">
        <v>318</v>
      </c>
      <c r="AD30" s="2" t="n">
        <v>136</v>
      </c>
      <c r="AE30" s="2" t="n">
        <v>0</v>
      </c>
      <c r="AF30" s="2" t="n">
        <v>0</v>
      </c>
      <c r="AG30" s="2" t="n">
        <v>136</v>
      </c>
      <c r="AH30" s="2" t="n">
        <v>1396</v>
      </c>
      <c r="AI30" s="2" t="n">
        <v>0</v>
      </c>
      <c r="AJ30" s="2" t="n">
        <v>698</v>
      </c>
      <c r="AK30" s="2" t="n">
        <v>0</v>
      </c>
      <c r="AL30" s="2" t="n">
        <v>698</v>
      </c>
      <c r="AM30" s="2" t="n">
        <v>517</v>
      </c>
      <c r="AN30" s="2" t="n">
        <v>664</v>
      </c>
      <c r="AO30" s="2" t="n">
        <v>-147</v>
      </c>
      <c r="AP30" s="2" t="n">
        <v>10768</v>
      </c>
      <c r="AQ30" s="2" t="n">
        <v>0</v>
      </c>
      <c r="AR30" s="2" t="n">
        <v>992</v>
      </c>
      <c r="AS30" s="2" t="n">
        <v>1024</v>
      </c>
      <c r="AT30" s="2" t="n">
        <v>94</v>
      </c>
      <c r="AU30" s="2" t="n">
        <v>84</v>
      </c>
      <c r="AV30" s="2" t="n">
        <v>-210</v>
      </c>
      <c r="AW30" s="2" t="n">
        <v>1216</v>
      </c>
      <c r="AX30" s="2" t="n">
        <v>0</v>
      </c>
      <c r="AY30" s="2" t="n">
        <v>1216</v>
      </c>
      <c r="AZ30" s="2" t="n">
        <v>2824</v>
      </c>
      <c r="BA30" s="2" t="n">
        <v>3023</v>
      </c>
      <c r="BB30" s="2" t="n">
        <v>-369</v>
      </c>
      <c r="BC30" s="2" t="n">
        <v>170</v>
      </c>
      <c r="BD30" s="2" t="n">
        <v>0</v>
      </c>
      <c r="BE30" s="2" t="n">
        <v>4981</v>
      </c>
      <c r="BF30" s="2" t="n">
        <v>92</v>
      </c>
      <c r="BG30" s="2" t="n">
        <v>83</v>
      </c>
      <c r="BH30" s="2" t="n">
        <v>4806</v>
      </c>
      <c r="BI30" s="2" t="n">
        <v>0</v>
      </c>
      <c r="BJ30" s="2" t="n">
        <v>755</v>
      </c>
      <c r="BK30" s="2" t="n">
        <v>515</v>
      </c>
      <c r="BL30" s="2" t="n">
        <v>240</v>
      </c>
      <c r="BM30" s="2" t="n">
        <v>-2379</v>
      </c>
      <c r="BN30" s="2" t="n">
        <v>3429.3</v>
      </c>
      <c r="BO30" s="2" t="n">
        <v>2324</v>
      </c>
      <c r="BP30" s="2" t="n">
        <v>-1105.3</v>
      </c>
      <c r="BQ30" s="2" t="n">
        <v>12233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12233</v>
      </c>
      <c r="BX30" s="2" t="n">
        <v>12170</v>
      </c>
      <c r="BY30" s="2" t="n">
        <v>0</v>
      </c>
      <c r="BZ30" s="2" t="n">
        <v>63</v>
      </c>
      <c r="CA30" s="2" t="n">
        <v>2670</v>
      </c>
      <c r="CB30" s="2" t="n">
        <v>0</v>
      </c>
      <c r="CC30" s="2" t="n">
        <v>86</v>
      </c>
      <c r="CD30" s="2" t="n">
        <v>0</v>
      </c>
      <c r="CE30" s="2" t="n">
        <v>0</v>
      </c>
      <c r="CF30" s="2" t="n">
        <v>86</v>
      </c>
      <c r="CG30" s="2" t="n">
        <v>0</v>
      </c>
      <c r="CH30" s="2" t="n">
        <v>0</v>
      </c>
      <c r="CI30" s="2" t="n">
        <v>2584</v>
      </c>
      <c r="CJ30" s="2" t="n">
        <v>822</v>
      </c>
      <c r="CK30" s="2" t="n">
        <v>1762</v>
      </c>
      <c r="CL30" s="2" t="n">
        <v>9563</v>
      </c>
      <c r="CM30" s="2" t="n">
        <v>9508</v>
      </c>
      <c r="CN30" s="2" t="n">
        <v>82510</v>
      </c>
      <c r="CO30" s="2" t="n">
        <v>0</v>
      </c>
      <c r="CP30" s="2" t="n">
        <v>24725</v>
      </c>
      <c r="CQ30" s="2" t="n">
        <v>4497</v>
      </c>
      <c r="CR30" s="2" t="n">
        <v>5290</v>
      </c>
      <c r="CS30" s="2" t="n">
        <v>7679</v>
      </c>
      <c r="CT30" s="2" t="n">
        <v>7259</v>
      </c>
      <c r="CU30" s="2" t="n">
        <v>20037</v>
      </c>
      <c r="CV30" s="2" t="n">
        <v>2247</v>
      </c>
      <c r="CW30" s="2" t="n">
        <v>13239</v>
      </c>
      <c r="CX30" s="2" t="n">
        <v>2016</v>
      </c>
      <c r="CY30" s="2" t="n">
        <v>0</v>
      </c>
      <c r="CZ30" s="2" t="n">
        <v>2535</v>
      </c>
      <c r="DA30" s="2" t="n">
        <v>311</v>
      </c>
      <c r="DB30" s="2" t="n">
        <v>0</v>
      </c>
      <c r="DC30" s="2" t="n">
        <v>0</v>
      </c>
      <c r="DD30" s="2" t="n">
        <v>311</v>
      </c>
      <c r="DE30" s="2" t="n">
        <v>35219</v>
      </c>
      <c r="DF30" s="2" t="n">
        <v>0</v>
      </c>
      <c r="DG30" s="2" t="n">
        <v>25511</v>
      </c>
      <c r="DH30" s="2" t="n">
        <v>0</v>
      </c>
      <c r="DI30" s="2" t="n">
        <v>9708</v>
      </c>
      <c r="DJ30" s="2" t="n">
        <v>2218</v>
      </c>
      <c r="DK30" s="2" t="n">
        <v>3332</v>
      </c>
      <c r="DL30" s="2" t="n">
        <v>-1114</v>
      </c>
      <c r="DM30" s="2" t="n">
        <v>82510</v>
      </c>
      <c r="DN30" s="2" t="n">
        <v>119857</v>
      </c>
      <c r="DO30" s="2" t="n">
        <v>0</v>
      </c>
      <c r="DP30" s="2" t="n">
        <v>7803</v>
      </c>
      <c r="DQ30" s="2" t="n">
        <v>2345</v>
      </c>
      <c r="DR30" s="2" t="n">
        <v>420</v>
      </c>
      <c r="DS30" s="2" t="n">
        <v>1055</v>
      </c>
      <c r="DT30" s="2" t="n">
        <v>3983</v>
      </c>
      <c r="DU30" s="2" t="n">
        <v>11086</v>
      </c>
      <c r="DV30" s="2" t="n">
        <v>0</v>
      </c>
      <c r="DW30" s="2" t="n">
        <v>11086</v>
      </c>
      <c r="DX30" s="2" t="n">
        <v>32522</v>
      </c>
      <c r="DY30" s="2" t="n">
        <v>25529</v>
      </c>
      <c r="DZ30" s="2" t="n">
        <v>6695</v>
      </c>
      <c r="EA30" s="2" t="n">
        <v>298</v>
      </c>
      <c r="EB30" s="2" t="n">
        <v>0</v>
      </c>
      <c r="EC30" s="2" t="n">
        <v>72221</v>
      </c>
      <c r="ED30" s="2" t="n">
        <v>5238</v>
      </c>
      <c r="EE30" s="2" t="n">
        <v>1373</v>
      </c>
      <c r="EF30" s="2" t="n">
        <v>65610</v>
      </c>
      <c r="EG30" s="2" t="n">
        <v>0</v>
      </c>
      <c r="EH30" s="2" t="n">
        <v>-3775</v>
      </c>
      <c r="EI30" s="2" t="n">
        <v>3398</v>
      </c>
      <c r="EJ30" s="2" t="n">
        <v>-7173</v>
      </c>
      <c r="EK30" s="2" t="n">
        <v>-37347</v>
      </c>
    </row>
    <row r="31" customFormat="false" ht="12" hidden="false" customHeight="false" outlineLevel="0" collapsed="false">
      <c r="A31" s="7" t="s">
        <v>167</v>
      </c>
      <c r="B31" s="2" t="n">
        <v>56475.8</v>
      </c>
      <c r="C31" s="2" t="n">
        <v>46556.8</v>
      </c>
      <c r="D31" s="2" t="n">
        <v>4017</v>
      </c>
      <c r="E31" s="2" t="n">
        <v>5902</v>
      </c>
      <c r="F31" s="2" t="n">
        <v>58007.8</v>
      </c>
      <c r="G31" s="2" t="n">
        <v>47905.8</v>
      </c>
      <c r="H31" s="2" t="n">
        <v>10102</v>
      </c>
      <c r="I31" s="2" t="n">
        <v>-1532</v>
      </c>
      <c r="J31" s="2" t="n">
        <v>-1532</v>
      </c>
      <c r="K31" s="2" t="n">
        <v>0</v>
      </c>
      <c r="L31" s="2" t="n">
        <v>-0.3</v>
      </c>
      <c r="M31" s="2" t="n">
        <v>-1531.8</v>
      </c>
      <c r="N31" s="2" t="n">
        <v>-1531.8</v>
      </c>
      <c r="O31" s="2" t="n">
        <v>10903</v>
      </c>
      <c r="P31" s="2" t="n">
        <v>1173</v>
      </c>
      <c r="Q31" s="2" t="n">
        <v>1173</v>
      </c>
      <c r="R31" s="2" t="n">
        <v>0</v>
      </c>
      <c r="S31" s="2" t="n">
        <v>2725</v>
      </c>
      <c r="T31" s="2" t="n">
        <v>289</v>
      </c>
      <c r="U31" s="2" t="n">
        <v>561</v>
      </c>
      <c r="V31" s="2" t="n">
        <v>-270</v>
      </c>
      <c r="W31" s="2" t="n">
        <v>2145</v>
      </c>
      <c r="X31" s="2" t="n">
        <v>2569</v>
      </c>
      <c r="Y31" s="2" t="n">
        <v>579</v>
      </c>
      <c r="Z31" s="2" t="n">
        <v>-662</v>
      </c>
      <c r="AA31" s="2" t="n">
        <v>336</v>
      </c>
      <c r="AB31" s="2" t="n">
        <v>0</v>
      </c>
      <c r="AC31" s="2" t="n">
        <v>2316</v>
      </c>
      <c r="AD31" s="2" t="n">
        <v>325</v>
      </c>
      <c r="AE31" s="2" t="n">
        <v>0</v>
      </c>
      <c r="AF31" s="2" t="n">
        <v>0</v>
      </c>
      <c r="AG31" s="2" t="n">
        <v>325</v>
      </c>
      <c r="AH31" s="2" t="n">
        <v>2905</v>
      </c>
      <c r="AI31" s="2" t="n">
        <v>0</v>
      </c>
      <c r="AJ31" s="2" t="n">
        <v>2097</v>
      </c>
      <c r="AK31" s="2" t="n">
        <v>0</v>
      </c>
      <c r="AL31" s="2" t="n">
        <v>808</v>
      </c>
      <c r="AM31" s="2" t="n">
        <v>1206</v>
      </c>
      <c r="AN31" s="2" t="n">
        <v>1457</v>
      </c>
      <c r="AO31" s="2" t="n">
        <v>-251</v>
      </c>
      <c r="AP31" s="2" t="n">
        <v>11952</v>
      </c>
      <c r="AQ31" s="2" t="n">
        <v>0</v>
      </c>
      <c r="AR31" s="2" t="n">
        <v>2514</v>
      </c>
      <c r="AS31" s="2" t="n">
        <v>1175</v>
      </c>
      <c r="AT31" s="2" t="n">
        <v>870</v>
      </c>
      <c r="AU31" s="2" t="n">
        <v>532</v>
      </c>
      <c r="AV31" s="2" t="n">
        <v>-63</v>
      </c>
      <c r="AW31" s="2" t="n">
        <v>1084</v>
      </c>
      <c r="AX31" s="2" t="n">
        <v>0</v>
      </c>
      <c r="AY31" s="2" t="n">
        <v>1084</v>
      </c>
      <c r="AZ31" s="2" t="n">
        <v>1852</v>
      </c>
      <c r="BA31" s="2" t="n">
        <v>2041</v>
      </c>
      <c r="BB31" s="2" t="n">
        <v>-399</v>
      </c>
      <c r="BC31" s="2" t="n">
        <v>210</v>
      </c>
      <c r="BD31" s="2" t="n">
        <v>0</v>
      </c>
      <c r="BE31" s="2" t="n">
        <v>5916</v>
      </c>
      <c r="BF31" s="2" t="n">
        <v>485</v>
      </c>
      <c r="BG31" s="2" t="n">
        <v>137</v>
      </c>
      <c r="BH31" s="2" t="n">
        <v>5294</v>
      </c>
      <c r="BI31" s="2" t="n">
        <v>0</v>
      </c>
      <c r="BJ31" s="2" t="n">
        <v>586</v>
      </c>
      <c r="BK31" s="2" t="n">
        <v>399</v>
      </c>
      <c r="BL31" s="2" t="n">
        <v>187</v>
      </c>
      <c r="BM31" s="2" t="n">
        <v>-1049</v>
      </c>
      <c r="BN31" s="2" t="n">
        <v>2357.8</v>
      </c>
      <c r="BO31" s="2" t="n">
        <v>1875</v>
      </c>
      <c r="BP31" s="2" t="n">
        <v>-482.8</v>
      </c>
      <c r="BQ31" s="2" t="n">
        <v>1861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1861</v>
      </c>
      <c r="BX31" s="2" t="n">
        <v>1909</v>
      </c>
      <c r="BY31" s="2" t="n">
        <v>0</v>
      </c>
      <c r="BZ31" s="2" t="n">
        <v>-48</v>
      </c>
      <c r="CA31" s="2" t="n">
        <v>3502</v>
      </c>
      <c r="CB31" s="2" t="n">
        <v>0</v>
      </c>
      <c r="CC31" s="2" t="n">
        <v>8</v>
      </c>
      <c r="CD31" s="2" t="n">
        <v>8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3494</v>
      </c>
      <c r="CJ31" s="2" t="n">
        <v>729</v>
      </c>
      <c r="CK31" s="2" t="n">
        <v>2765</v>
      </c>
      <c r="CL31" s="2" t="n">
        <v>-1641</v>
      </c>
      <c r="CM31" s="2" t="n">
        <v>-815</v>
      </c>
      <c r="CN31" s="2" t="n">
        <v>94457</v>
      </c>
      <c r="CO31" s="2" t="n">
        <v>0</v>
      </c>
      <c r="CP31" s="2" t="n">
        <v>27450</v>
      </c>
      <c r="CQ31" s="2" t="n">
        <v>4786</v>
      </c>
      <c r="CR31" s="2" t="n">
        <v>5851</v>
      </c>
      <c r="CS31" s="2" t="n">
        <v>7409</v>
      </c>
      <c r="CT31" s="2" t="n">
        <v>9404</v>
      </c>
      <c r="CU31" s="2" t="n">
        <v>22606</v>
      </c>
      <c r="CV31" s="2" t="n">
        <v>2826</v>
      </c>
      <c r="CW31" s="2" t="n">
        <v>12577</v>
      </c>
      <c r="CX31" s="2" t="n">
        <v>2352</v>
      </c>
      <c r="CY31" s="2" t="n">
        <v>0</v>
      </c>
      <c r="CZ31" s="2" t="n">
        <v>4851</v>
      </c>
      <c r="DA31" s="2" t="n">
        <v>636</v>
      </c>
      <c r="DB31" s="2" t="n">
        <v>0</v>
      </c>
      <c r="DC31" s="2" t="n">
        <v>0</v>
      </c>
      <c r="DD31" s="2" t="n">
        <v>636</v>
      </c>
      <c r="DE31" s="2" t="n">
        <v>39985</v>
      </c>
      <c r="DF31" s="2" t="n">
        <v>0</v>
      </c>
      <c r="DG31" s="2" t="n">
        <v>29517</v>
      </c>
      <c r="DH31" s="2" t="n">
        <v>0</v>
      </c>
      <c r="DI31" s="2" t="n">
        <v>10468</v>
      </c>
      <c r="DJ31" s="2" t="n">
        <v>3780</v>
      </c>
      <c r="DK31" s="2" t="n">
        <v>4789</v>
      </c>
      <c r="DL31" s="2" t="n">
        <v>-1009</v>
      </c>
      <c r="DM31" s="2" t="n">
        <v>94457</v>
      </c>
      <c r="DN31" s="2" t="n">
        <v>132619</v>
      </c>
      <c r="DO31" s="2" t="n">
        <v>0</v>
      </c>
      <c r="DP31" s="2" t="n">
        <v>10325</v>
      </c>
      <c r="DQ31" s="2" t="n">
        <v>3528</v>
      </c>
      <c r="DR31" s="2" t="n">
        <v>1290</v>
      </c>
      <c r="DS31" s="2" t="n">
        <v>1587</v>
      </c>
      <c r="DT31" s="2" t="n">
        <v>3920</v>
      </c>
      <c r="DU31" s="2" t="n">
        <v>12170</v>
      </c>
      <c r="DV31" s="2" t="n">
        <v>0</v>
      </c>
      <c r="DW31" s="2" t="n">
        <v>12170</v>
      </c>
      <c r="DX31" s="2" t="n">
        <v>34374</v>
      </c>
      <c r="DY31" s="2" t="n">
        <v>27570</v>
      </c>
      <c r="DZ31" s="2" t="n">
        <v>6296</v>
      </c>
      <c r="EA31" s="2" t="n">
        <v>508</v>
      </c>
      <c r="EB31" s="2" t="n">
        <v>0</v>
      </c>
      <c r="EC31" s="2" t="n">
        <v>81631</v>
      </c>
      <c r="ED31" s="2" t="n">
        <v>6452</v>
      </c>
      <c r="EE31" s="2" t="n">
        <v>1510</v>
      </c>
      <c r="EF31" s="2" t="n">
        <v>73669</v>
      </c>
      <c r="EG31" s="2" t="n">
        <v>0</v>
      </c>
      <c r="EH31" s="2" t="n">
        <v>-5881</v>
      </c>
      <c r="EI31" s="2" t="n">
        <v>3797</v>
      </c>
      <c r="EJ31" s="2" t="n">
        <v>-9678</v>
      </c>
      <c r="EK31" s="2" t="n">
        <v>-38162</v>
      </c>
    </row>
    <row r="32" customFormat="false" ht="12" hidden="false" customHeight="false" outlineLevel="0" collapsed="false">
      <c r="A32" s="7" t="s">
        <v>168</v>
      </c>
      <c r="B32" s="2" t="n">
        <v>62097</v>
      </c>
      <c r="C32" s="2" t="n">
        <v>50491</v>
      </c>
      <c r="D32" s="2" t="n">
        <v>5664</v>
      </c>
      <c r="E32" s="2" t="n">
        <v>5942</v>
      </c>
      <c r="F32" s="2" t="n">
        <v>63701</v>
      </c>
      <c r="G32" s="2" t="n">
        <v>51922</v>
      </c>
      <c r="H32" s="2" t="n">
        <v>11779</v>
      </c>
      <c r="I32" s="2" t="n">
        <v>-1604</v>
      </c>
      <c r="J32" s="2" t="n">
        <v>-1604</v>
      </c>
      <c r="K32" s="2" t="n">
        <v>-2</v>
      </c>
      <c r="L32" s="2" t="n">
        <v>0</v>
      </c>
      <c r="M32" s="2" t="n">
        <v>-1602</v>
      </c>
      <c r="N32" s="2" t="n">
        <v>-1602</v>
      </c>
      <c r="O32" s="2" t="n">
        <v>11445</v>
      </c>
      <c r="P32" s="2" t="n">
        <v>-967</v>
      </c>
      <c r="Q32" s="2" t="n">
        <v>-967</v>
      </c>
      <c r="R32" s="2" t="n">
        <v>0</v>
      </c>
      <c r="S32" s="2" t="n">
        <v>14467</v>
      </c>
      <c r="T32" s="2" t="n">
        <v>493</v>
      </c>
      <c r="U32" s="2" t="n">
        <v>324</v>
      </c>
      <c r="V32" s="2" t="n">
        <v>1380</v>
      </c>
      <c r="W32" s="2" t="n">
        <v>12270</v>
      </c>
      <c r="X32" s="2" t="n">
        <v>558</v>
      </c>
      <c r="Y32" s="2" t="n">
        <v>994</v>
      </c>
      <c r="Z32" s="2" t="n">
        <v>-2337</v>
      </c>
      <c r="AA32" s="2" t="n">
        <v>336</v>
      </c>
      <c r="AB32" s="2" t="n">
        <v>0</v>
      </c>
      <c r="AC32" s="2" t="n">
        <v>1565</v>
      </c>
      <c r="AD32" s="2" t="n">
        <v>-202</v>
      </c>
      <c r="AE32" s="2" t="n">
        <v>0</v>
      </c>
      <c r="AF32" s="2" t="n">
        <v>0</v>
      </c>
      <c r="AG32" s="2" t="n">
        <v>-202</v>
      </c>
      <c r="AH32" s="2" t="n">
        <v>2828</v>
      </c>
      <c r="AI32" s="2" t="n">
        <v>0</v>
      </c>
      <c r="AJ32" s="2" t="n">
        <v>1565</v>
      </c>
      <c r="AK32" s="2" t="n">
        <v>0</v>
      </c>
      <c r="AL32" s="2" t="n">
        <v>1263</v>
      </c>
      <c r="AM32" s="2" t="n">
        <v>-5239</v>
      </c>
      <c r="AN32" s="2" t="n">
        <v>1041</v>
      </c>
      <c r="AO32" s="2" t="n">
        <v>-6280</v>
      </c>
      <c r="AP32" s="2" t="n">
        <v>10327</v>
      </c>
      <c r="AQ32" s="2" t="n">
        <v>0</v>
      </c>
      <c r="AR32" s="2" t="n">
        <v>-289</v>
      </c>
      <c r="AS32" s="2" t="n">
        <v>-820</v>
      </c>
      <c r="AT32" s="2" t="n">
        <v>1034</v>
      </c>
      <c r="AU32" s="2" t="n">
        <v>-414</v>
      </c>
      <c r="AV32" s="2" t="n">
        <v>-89</v>
      </c>
      <c r="AW32" s="2" t="n">
        <v>1028</v>
      </c>
      <c r="AX32" s="2" t="n">
        <v>0</v>
      </c>
      <c r="AY32" s="2" t="n">
        <v>1028</v>
      </c>
      <c r="AZ32" s="2" t="n">
        <v>1927</v>
      </c>
      <c r="BA32" s="2" t="n">
        <v>2421</v>
      </c>
      <c r="BB32" s="2" t="n">
        <v>-264</v>
      </c>
      <c r="BC32" s="2" t="n">
        <v>-230</v>
      </c>
      <c r="BD32" s="2" t="n">
        <v>0</v>
      </c>
      <c r="BE32" s="2" t="n">
        <v>6664</v>
      </c>
      <c r="BF32" s="2" t="n">
        <v>521</v>
      </c>
      <c r="BG32" s="2" t="n">
        <v>184</v>
      </c>
      <c r="BH32" s="2" t="n">
        <v>5959</v>
      </c>
      <c r="BI32" s="2" t="n">
        <v>0</v>
      </c>
      <c r="BJ32" s="2" t="n">
        <v>997</v>
      </c>
      <c r="BK32" s="2" t="n">
        <v>821</v>
      </c>
      <c r="BL32" s="2" t="n">
        <v>176</v>
      </c>
      <c r="BM32" s="2" t="n">
        <v>1118</v>
      </c>
      <c r="BN32" s="2" t="n">
        <v>8180</v>
      </c>
      <c r="BO32" s="2" t="n">
        <v>5460</v>
      </c>
      <c r="BP32" s="2" t="n">
        <v>-2720</v>
      </c>
      <c r="BQ32" s="2" t="n">
        <v>-4368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-4368</v>
      </c>
      <c r="BX32" s="2" t="n">
        <v>-4321</v>
      </c>
      <c r="BY32" s="2" t="n">
        <v>0</v>
      </c>
      <c r="BZ32" s="2" t="n">
        <v>-47</v>
      </c>
      <c r="CA32" s="2" t="n">
        <v>3498</v>
      </c>
      <c r="CB32" s="2" t="n">
        <v>0</v>
      </c>
      <c r="CC32" s="2" t="n">
        <v>73</v>
      </c>
      <c r="CD32" s="2" t="n">
        <v>73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3425</v>
      </c>
      <c r="CJ32" s="2" t="n">
        <v>-20</v>
      </c>
      <c r="CK32" s="2" t="n">
        <v>3445</v>
      </c>
      <c r="CL32" s="2" t="n">
        <v>-7866</v>
      </c>
      <c r="CM32" s="2" t="n">
        <v>-1288</v>
      </c>
      <c r="CN32" s="2" t="n">
        <v>101250</v>
      </c>
      <c r="CO32" s="2" t="n">
        <v>0</v>
      </c>
      <c r="CP32" s="2" t="n">
        <v>37087</v>
      </c>
      <c r="CQ32" s="2" t="n">
        <v>5279</v>
      </c>
      <c r="CR32" s="2" t="n">
        <v>6175</v>
      </c>
      <c r="CS32" s="2" t="n">
        <v>8789</v>
      </c>
      <c r="CT32" s="2" t="n">
        <v>16844</v>
      </c>
      <c r="CU32" s="2" t="n">
        <v>23164</v>
      </c>
      <c r="CV32" s="2" t="n">
        <v>3820</v>
      </c>
      <c r="CW32" s="2" t="n">
        <v>10240</v>
      </c>
      <c r="CX32" s="2" t="n">
        <v>2688</v>
      </c>
      <c r="CY32" s="2" t="n">
        <v>0</v>
      </c>
      <c r="CZ32" s="2" t="n">
        <v>6416</v>
      </c>
      <c r="DA32" s="2" t="n">
        <v>434</v>
      </c>
      <c r="DB32" s="2" t="n">
        <v>0</v>
      </c>
      <c r="DC32" s="2" t="n">
        <v>0</v>
      </c>
      <c r="DD32" s="2" t="n">
        <v>434</v>
      </c>
      <c r="DE32" s="2" t="n">
        <v>38445</v>
      </c>
      <c r="DF32" s="2" t="n">
        <v>0</v>
      </c>
      <c r="DG32" s="2" t="n">
        <v>26761</v>
      </c>
      <c r="DH32" s="2" t="n">
        <v>0</v>
      </c>
      <c r="DI32" s="2" t="n">
        <v>11684</v>
      </c>
      <c r="DJ32" s="2" t="n">
        <v>2120</v>
      </c>
      <c r="DK32" s="2" t="n">
        <v>5830</v>
      </c>
      <c r="DL32" s="2" t="n">
        <v>-3710</v>
      </c>
      <c r="DM32" s="2" t="n">
        <v>101250</v>
      </c>
      <c r="DN32" s="2" t="n">
        <v>140700</v>
      </c>
      <c r="DO32" s="2" t="n">
        <v>0</v>
      </c>
      <c r="DP32" s="2" t="n">
        <v>10109</v>
      </c>
      <c r="DQ32" s="2" t="n">
        <v>2781</v>
      </c>
      <c r="DR32" s="2" t="n">
        <v>2324</v>
      </c>
      <c r="DS32" s="2" t="n">
        <v>1173</v>
      </c>
      <c r="DT32" s="2" t="n">
        <v>3831</v>
      </c>
      <c r="DU32" s="2" t="n">
        <v>13198</v>
      </c>
      <c r="DV32" s="2" t="n">
        <v>0</v>
      </c>
      <c r="DW32" s="2" t="n">
        <v>13198</v>
      </c>
      <c r="DX32" s="2" t="n">
        <v>36298</v>
      </c>
      <c r="DY32" s="2" t="n">
        <v>29991</v>
      </c>
      <c r="DZ32" s="2" t="n">
        <v>6029</v>
      </c>
      <c r="EA32" s="2" t="n">
        <v>278</v>
      </c>
      <c r="EB32" s="2" t="n">
        <v>0</v>
      </c>
      <c r="EC32" s="2" t="n">
        <v>91720</v>
      </c>
      <c r="ED32" s="2" t="n">
        <v>6953</v>
      </c>
      <c r="EE32" s="2" t="n">
        <v>1694</v>
      </c>
      <c r="EF32" s="2" t="n">
        <v>83073</v>
      </c>
      <c r="EG32" s="2" t="n">
        <v>0</v>
      </c>
      <c r="EH32" s="2" t="n">
        <v>-10625</v>
      </c>
      <c r="EI32" s="2" t="n">
        <v>4618</v>
      </c>
      <c r="EJ32" s="2" t="n">
        <v>-15243</v>
      </c>
      <c r="EK32" s="2" t="n">
        <v>-39450</v>
      </c>
    </row>
    <row r="33" customFormat="false" ht="12" hidden="false" customHeight="false" outlineLevel="0" collapsed="false">
      <c r="A33" s="7" t="s">
        <v>169</v>
      </c>
      <c r="B33" s="2" t="n">
        <v>68818.3</v>
      </c>
      <c r="C33" s="2" t="n">
        <v>55760.3</v>
      </c>
      <c r="D33" s="2" t="n">
        <v>6440</v>
      </c>
      <c r="E33" s="2" t="n">
        <v>6618</v>
      </c>
      <c r="F33" s="2" t="n">
        <v>72541.5</v>
      </c>
      <c r="G33" s="2" t="n">
        <v>59708.5</v>
      </c>
      <c r="H33" s="2" t="n">
        <v>12833</v>
      </c>
      <c r="I33" s="2" t="n">
        <v>-3723.3</v>
      </c>
      <c r="J33" s="2" t="n">
        <v>-3723.3</v>
      </c>
      <c r="K33" s="2" t="n">
        <v>-5</v>
      </c>
      <c r="L33" s="2" t="n">
        <v>0</v>
      </c>
      <c r="M33" s="2" t="n">
        <v>-3718.3</v>
      </c>
      <c r="N33" s="2" t="n">
        <v>-3718.3</v>
      </c>
      <c r="O33" s="2" t="n">
        <v>8259</v>
      </c>
      <c r="P33" s="2" t="n">
        <v>1654</v>
      </c>
      <c r="Q33" s="2" t="n">
        <v>787</v>
      </c>
      <c r="R33" s="2" t="n">
        <v>867</v>
      </c>
      <c r="S33" s="2" t="n">
        <v>-7067</v>
      </c>
      <c r="T33" s="2" t="n">
        <v>464</v>
      </c>
      <c r="U33" s="2" t="n">
        <v>521</v>
      </c>
      <c r="V33" s="2" t="n">
        <v>-1664</v>
      </c>
      <c r="W33" s="2" t="n">
        <v>-6388</v>
      </c>
      <c r="X33" s="2" t="n">
        <v>11796</v>
      </c>
      <c r="Y33" s="2" t="n">
        <v>487</v>
      </c>
      <c r="Z33" s="2" t="n">
        <v>9492</v>
      </c>
      <c r="AA33" s="2" t="n">
        <v>324</v>
      </c>
      <c r="AB33" s="2" t="n">
        <v>0</v>
      </c>
      <c r="AC33" s="2" t="n">
        <v>1493</v>
      </c>
      <c r="AD33" s="2" t="n">
        <v>-85</v>
      </c>
      <c r="AE33" s="2" t="n">
        <v>0</v>
      </c>
      <c r="AF33" s="2" t="n">
        <v>0</v>
      </c>
      <c r="AG33" s="2" t="n">
        <v>-85</v>
      </c>
      <c r="AH33" s="2" t="n">
        <v>2161</v>
      </c>
      <c r="AI33" s="2" t="n">
        <v>0</v>
      </c>
      <c r="AJ33" s="2" t="n">
        <v>697</v>
      </c>
      <c r="AK33" s="2" t="n">
        <v>0</v>
      </c>
      <c r="AL33" s="2" t="n">
        <v>1464</v>
      </c>
      <c r="AM33" s="2" t="n">
        <v>-200</v>
      </c>
      <c r="AN33" s="2" t="n">
        <v>1558</v>
      </c>
      <c r="AO33" s="2" t="n">
        <v>-1758</v>
      </c>
      <c r="AP33" s="2" t="n">
        <v>10371</v>
      </c>
      <c r="AQ33" s="2" t="n">
        <v>851</v>
      </c>
      <c r="AR33" s="2" t="n">
        <v>-2903</v>
      </c>
      <c r="AS33" s="2" t="n">
        <v>-2155</v>
      </c>
      <c r="AT33" s="2" t="n">
        <v>-389</v>
      </c>
      <c r="AU33" s="2" t="n">
        <v>-375</v>
      </c>
      <c r="AV33" s="2" t="n">
        <v>16</v>
      </c>
      <c r="AW33" s="2" t="n">
        <v>874</v>
      </c>
      <c r="AX33" s="2" t="n">
        <v>0</v>
      </c>
      <c r="AY33" s="2" t="n">
        <v>874</v>
      </c>
      <c r="AZ33" s="2" t="n">
        <v>1933</v>
      </c>
      <c r="BA33" s="2" t="n">
        <v>2137</v>
      </c>
      <c r="BB33" s="2" t="n">
        <v>-205</v>
      </c>
      <c r="BC33" s="2" t="n">
        <v>1</v>
      </c>
      <c r="BD33" s="2" t="n">
        <v>0</v>
      </c>
      <c r="BE33" s="2" t="n">
        <v>8027</v>
      </c>
      <c r="BF33" s="2" t="n">
        <v>202</v>
      </c>
      <c r="BG33" s="2" t="n">
        <v>235</v>
      </c>
      <c r="BH33" s="2" t="n">
        <v>7590</v>
      </c>
      <c r="BI33" s="2" t="n">
        <v>0</v>
      </c>
      <c r="BJ33" s="2" t="n">
        <v>1589</v>
      </c>
      <c r="BK33" s="2" t="n">
        <v>963</v>
      </c>
      <c r="BL33" s="2" t="n">
        <v>626</v>
      </c>
      <c r="BM33" s="2" t="n">
        <v>-2112</v>
      </c>
      <c r="BN33" s="2" t="n">
        <v>3956.3</v>
      </c>
      <c r="BO33" s="2" t="n">
        <v>2350</v>
      </c>
      <c r="BP33" s="2" t="n">
        <v>-1606.3</v>
      </c>
      <c r="BQ33" s="2" t="n">
        <v>-173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-173</v>
      </c>
      <c r="BX33" s="2" t="n">
        <v>-249</v>
      </c>
      <c r="BY33" s="2" t="n">
        <v>0</v>
      </c>
      <c r="BZ33" s="2" t="n">
        <v>76</v>
      </c>
      <c r="CA33" s="2" t="n">
        <v>3107</v>
      </c>
      <c r="CB33" s="2" t="n">
        <v>0</v>
      </c>
      <c r="CC33" s="2" t="n">
        <v>3</v>
      </c>
      <c r="CD33" s="2" t="n">
        <v>3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3104</v>
      </c>
      <c r="CJ33" s="2" t="n">
        <v>-582</v>
      </c>
      <c r="CK33" s="2" t="n">
        <v>3686</v>
      </c>
      <c r="CL33" s="2" t="n">
        <v>-3280</v>
      </c>
      <c r="CM33" s="2" t="n">
        <v>-3042</v>
      </c>
      <c r="CN33" s="2" t="n">
        <v>108485</v>
      </c>
      <c r="CO33" s="2" t="n">
        <v>867</v>
      </c>
      <c r="CP33" s="2" t="n">
        <v>30020</v>
      </c>
      <c r="CQ33" s="2" t="n">
        <v>5743</v>
      </c>
      <c r="CR33" s="2" t="n">
        <v>6696</v>
      </c>
      <c r="CS33" s="2" t="n">
        <v>7125</v>
      </c>
      <c r="CT33" s="2" t="n">
        <v>10456</v>
      </c>
      <c r="CU33" s="2" t="n">
        <v>34960</v>
      </c>
      <c r="CV33" s="2" t="n">
        <v>4307</v>
      </c>
      <c r="CW33" s="2" t="n">
        <v>19732</v>
      </c>
      <c r="CX33" s="2" t="n">
        <v>3012</v>
      </c>
      <c r="CY33" s="2" t="n">
        <v>0</v>
      </c>
      <c r="CZ33" s="2" t="n">
        <v>7909</v>
      </c>
      <c r="DA33" s="2" t="n">
        <v>349</v>
      </c>
      <c r="DB33" s="2" t="n">
        <v>0</v>
      </c>
      <c r="DC33" s="2" t="n">
        <v>0</v>
      </c>
      <c r="DD33" s="2" t="n">
        <v>349</v>
      </c>
      <c r="DE33" s="2" t="n">
        <v>40433</v>
      </c>
      <c r="DF33" s="2" t="n">
        <v>0</v>
      </c>
      <c r="DG33" s="2" t="n">
        <v>27209</v>
      </c>
      <c r="DH33" s="2" t="n">
        <v>0</v>
      </c>
      <c r="DI33" s="2" t="n">
        <v>13224</v>
      </c>
      <c r="DJ33" s="2" t="n">
        <v>1856</v>
      </c>
      <c r="DK33" s="2" t="n">
        <v>7388</v>
      </c>
      <c r="DL33" s="2" t="n">
        <v>-5532</v>
      </c>
      <c r="DM33" s="2" t="n">
        <v>108485</v>
      </c>
      <c r="DN33" s="2" t="n">
        <v>150977</v>
      </c>
      <c r="DO33" s="2" t="n">
        <v>851</v>
      </c>
      <c r="DP33" s="2" t="n">
        <v>7209</v>
      </c>
      <c r="DQ33" s="2" t="n">
        <v>629</v>
      </c>
      <c r="DR33" s="2" t="n">
        <v>1935</v>
      </c>
      <c r="DS33" s="2" t="n">
        <v>798</v>
      </c>
      <c r="DT33" s="2" t="n">
        <v>3847</v>
      </c>
      <c r="DU33" s="2" t="n">
        <v>14072</v>
      </c>
      <c r="DV33" s="2" t="n">
        <v>0</v>
      </c>
      <c r="DW33" s="2" t="n">
        <v>14072</v>
      </c>
      <c r="DX33" s="2" t="n">
        <v>38231</v>
      </c>
      <c r="DY33" s="2" t="n">
        <v>32128</v>
      </c>
      <c r="DZ33" s="2" t="n">
        <v>5824</v>
      </c>
      <c r="EA33" s="2" t="n">
        <v>279</v>
      </c>
      <c r="EB33" s="2" t="n">
        <v>0</v>
      </c>
      <c r="EC33" s="2" t="n">
        <v>102851</v>
      </c>
      <c r="ED33" s="2" t="n">
        <v>6573</v>
      </c>
      <c r="EE33" s="2" t="n">
        <v>1929</v>
      </c>
      <c r="EF33" s="2" t="n">
        <v>94349</v>
      </c>
      <c r="EG33" s="2" t="n">
        <v>0</v>
      </c>
      <c r="EH33" s="2" t="n">
        <v>-12237</v>
      </c>
      <c r="EI33" s="2" t="n">
        <v>5581</v>
      </c>
      <c r="EJ33" s="2" t="n">
        <v>-17818</v>
      </c>
      <c r="EK33" s="2" t="n">
        <v>-42492</v>
      </c>
    </row>
    <row r="34" customFormat="false" ht="12" hidden="false" customHeight="false" outlineLevel="0" collapsed="false">
      <c r="A34" s="7" t="s">
        <v>170</v>
      </c>
      <c r="B34" s="2" t="n">
        <v>76662.8</v>
      </c>
      <c r="C34" s="2" t="n">
        <v>62342</v>
      </c>
      <c r="D34" s="2" t="n">
        <v>6416.8</v>
      </c>
      <c r="E34" s="2" t="n">
        <v>7904</v>
      </c>
      <c r="F34" s="2" t="n">
        <v>76974</v>
      </c>
      <c r="G34" s="2" t="n">
        <v>62963</v>
      </c>
      <c r="H34" s="2" t="n">
        <v>14011</v>
      </c>
      <c r="I34" s="2" t="n">
        <v>-311.3</v>
      </c>
      <c r="J34" s="2" t="n">
        <v>-311.3</v>
      </c>
      <c r="K34" s="2" t="n">
        <v>-16</v>
      </c>
      <c r="L34" s="2" t="n">
        <v>0</v>
      </c>
      <c r="M34" s="2" t="n">
        <v>-295.3</v>
      </c>
      <c r="N34" s="2" t="n">
        <v>-295.3</v>
      </c>
      <c r="O34" s="2" t="n">
        <v>24881</v>
      </c>
      <c r="P34" s="2" t="n">
        <v>1583</v>
      </c>
      <c r="Q34" s="2" t="n">
        <v>866</v>
      </c>
      <c r="R34" s="2" t="n">
        <v>717</v>
      </c>
      <c r="S34" s="2" t="n">
        <v>-3995</v>
      </c>
      <c r="T34" s="2" t="n">
        <v>479</v>
      </c>
      <c r="U34" s="2" t="n">
        <v>-193</v>
      </c>
      <c r="V34" s="2" t="n">
        <v>329</v>
      </c>
      <c r="W34" s="2" t="n">
        <v>-4610</v>
      </c>
      <c r="X34" s="2" t="n">
        <v>27887</v>
      </c>
      <c r="Y34" s="2" t="n">
        <v>-159</v>
      </c>
      <c r="Z34" s="2" t="n">
        <v>26554</v>
      </c>
      <c r="AA34" s="2" t="n">
        <v>39</v>
      </c>
      <c r="AB34" s="2" t="n">
        <v>0</v>
      </c>
      <c r="AC34" s="2" t="n">
        <v>1453</v>
      </c>
      <c r="AD34" s="2" t="n">
        <v>-38</v>
      </c>
      <c r="AE34" s="2" t="n">
        <v>0</v>
      </c>
      <c r="AF34" s="2" t="n">
        <v>0</v>
      </c>
      <c r="AG34" s="2" t="n">
        <v>-38</v>
      </c>
      <c r="AH34" s="2" t="n">
        <v>1204</v>
      </c>
      <c r="AI34" s="2" t="n">
        <v>0</v>
      </c>
      <c r="AJ34" s="2" t="n">
        <v>836</v>
      </c>
      <c r="AK34" s="2" t="n">
        <v>0</v>
      </c>
      <c r="AL34" s="2" t="n">
        <v>368</v>
      </c>
      <c r="AM34" s="2" t="n">
        <v>-1760</v>
      </c>
      <c r="AN34" s="2" t="n">
        <v>-143</v>
      </c>
      <c r="AO34" s="2" t="n">
        <v>-1617</v>
      </c>
      <c r="AP34" s="2" t="n">
        <v>13669</v>
      </c>
      <c r="AQ34" s="2" t="n">
        <v>249</v>
      </c>
      <c r="AR34" s="2" t="n">
        <v>-1477</v>
      </c>
      <c r="AS34" s="2" t="n">
        <v>-381</v>
      </c>
      <c r="AT34" s="2" t="n">
        <v>-1350</v>
      </c>
      <c r="AU34" s="2" t="n">
        <v>436</v>
      </c>
      <c r="AV34" s="2" t="n">
        <v>-182</v>
      </c>
      <c r="AW34" s="2" t="n">
        <v>940</v>
      </c>
      <c r="AX34" s="2" t="n">
        <v>0</v>
      </c>
      <c r="AY34" s="2" t="n">
        <v>940</v>
      </c>
      <c r="AZ34" s="2" t="n">
        <v>4150</v>
      </c>
      <c r="BA34" s="2" t="n">
        <v>2115</v>
      </c>
      <c r="BB34" s="2" t="n">
        <v>2000</v>
      </c>
      <c r="BC34" s="2" t="n">
        <v>35</v>
      </c>
      <c r="BD34" s="2" t="n">
        <v>0</v>
      </c>
      <c r="BE34" s="2" t="n">
        <v>8043</v>
      </c>
      <c r="BF34" s="2" t="n">
        <v>173</v>
      </c>
      <c r="BG34" s="2" t="n">
        <v>252</v>
      </c>
      <c r="BH34" s="2" t="n">
        <v>7618</v>
      </c>
      <c r="BI34" s="2" t="n">
        <v>0</v>
      </c>
      <c r="BJ34" s="2" t="n">
        <v>1764</v>
      </c>
      <c r="BK34" s="2" t="n">
        <v>526</v>
      </c>
      <c r="BL34" s="2" t="n">
        <v>1238</v>
      </c>
      <c r="BM34" s="2" t="n">
        <v>11212</v>
      </c>
      <c r="BN34" s="2" t="n">
        <v>16468.3</v>
      </c>
      <c r="BO34" s="2" t="n">
        <v>4961</v>
      </c>
      <c r="BP34" s="2" t="n">
        <v>-11507.3</v>
      </c>
      <c r="BQ34" s="2" t="n">
        <v>2932</v>
      </c>
      <c r="BR34" s="2" t="n">
        <v>136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2796</v>
      </c>
      <c r="BX34" s="2" t="n">
        <v>2766</v>
      </c>
      <c r="BY34" s="2" t="n">
        <v>0</v>
      </c>
      <c r="BZ34" s="2" t="n">
        <v>30</v>
      </c>
      <c r="CA34" s="2" t="n">
        <v>2956</v>
      </c>
      <c r="CB34" s="2" t="n">
        <v>94</v>
      </c>
      <c r="CC34" s="2" t="n">
        <v>32</v>
      </c>
      <c r="CD34" s="2" t="n">
        <v>32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2830</v>
      </c>
      <c r="CJ34" s="2" t="n">
        <v>895</v>
      </c>
      <c r="CK34" s="2" t="n">
        <v>1935</v>
      </c>
      <c r="CL34" s="2" t="n">
        <v>-24</v>
      </c>
      <c r="CM34" s="2" t="n">
        <v>16149</v>
      </c>
      <c r="CN34" s="2" t="n">
        <v>136221</v>
      </c>
      <c r="CO34" s="2" t="n">
        <v>1720</v>
      </c>
      <c r="CP34" s="2" t="n">
        <v>26025</v>
      </c>
      <c r="CQ34" s="2" t="n">
        <v>6222</v>
      </c>
      <c r="CR34" s="2" t="n">
        <v>6503</v>
      </c>
      <c r="CS34" s="2" t="n">
        <v>7454</v>
      </c>
      <c r="CT34" s="2" t="n">
        <v>5846</v>
      </c>
      <c r="CU34" s="2" t="n">
        <v>62847</v>
      </c>
      <c r="CV34" s="2" t="n">
        <v>4148</v>
      </c>
      <c r="CW34" s="2" t="n">
        <v>46286</v>
      </c>
      <c r="CX34" s="2" t="n">
        <v>3051</v>
      </c>
      <c r="CY34" s="2" t="n">
        <v>0</v>
      </c>
      <c r="CZ34" s="2" t="n">
        <v>9362</v>
      </c>
      <c r="DA34" s="2" t="n">
        <v>311</v>
      </c>
      <c r="DB34" s="2" t="n">
        <v>0</v>
      </c>
      <c r="DC34" s="2" t="n">
        <v>0</v>
      </c>
      <c r="DD34" s="2" t="n">
        <v>311</v>
      </c>
      <c r="DE34" s="2" t="n">
        <v>44433</v>
      </c>
      <c r="DF34" s="2" t="n">
        <v>0</v>
      </c>
      <c r="DG34" s="2" t="n">
        <v>30811</v>
      </c>
      <c r="DH34" s="2" t="n">
        <v>0</v>
      </c>
      <c r="DI34" s="2" t="n">
        <v>13622</v>
      </c>
      <c r="DJ34" s="2" t="n">
        <v>885</v>
      </c>
      <c r="DK34" s="2" t="n">
        <v>7109</v>
      </c>
      <c r="DL34" s="2" t="n">
        <v>-6224</v>
      </c>
      <c r="DM34" s="2" t="n">
        <v>136221</v>
      </c>
      <c r="DN34" s="2" t="n">
        <v>162564</v>
      </c>
      <c r="DO34" s="2" t="n">
        <v>1194</v>
      </c>
      <c r="DP34" s="2" t="n">
        <v>5764</v>
      </c>
      <c r="DQ34" s="2" t="n">
        <v>280</v>
      </c>
      <c r="DR34" s="2" t="n">
        <v>585</v>
      </c>
      <c r="DS34" s="2" t="n">
        <v>1234</v>
      </c>
      <c r="DT34" s="2" t="n">
        <v>3665</v>
      </c>
      <c r="DU34" s="2" t="n">
        <v>15012</v>
      </c>
      <c r="DV34" s="2" t="n">
        <v>0</v>
      </c>
      <c r="DW34" s="2" t="n">
        <v>15012</v>
      </c>
      <c r="DX34" s="2" t="n">
        <v>41848</v>
      </c>
      <c r="DY34" s="2" t="n">
        <v>34243</v>
      </c>
      <c r="DZ34" s="2" t="n">
        <v>7291</v>
      </c>
      <c r="EA34" s="2" t="n">
        <v>314</v>
      </c>
      <c r="EB34" s="2" t="n">
        <v>0</v>
      </c>
      <c r="EC34" s="2" t="n">
        <v>113724</v>
      </c>
      <c r="ED34" s="2" t="n">
        <v>7641</v>
      </c>
      <c r="EE34" s="2" t="n">
        <v>2181</v>
      </c>
      <c r="EF34" s="2" t="n">
        <v>103902</v>
      </c>
      <c r="EG34" s="2" t="n">
        <v>0</v>
      </c>
      <c r="EH34" s="2" t="n">
        <v>-14978</v>
      </c>
      <c r="EI34" s="2" t="n">
        <v>6107</v>
      </c>
      <c r="EJ34" s="2" t="n">
        <v>-21085</v>
      </c>
      <c r="EK34" s="2" t="n">
        <v>-26343</v>
      </c>
    </row>
    <row r="35" customFormat="false" ht="12" hidden="false" customHeight="false" outlineLevel="0" collapsed="false">
      <c r="A35" s="7" t="s">
        <v>171</v>
      </c>
      <c r="B35" s="2" t="n">
        <v>91162.5</v>
      </c>
      <c r="C35" s="2" t="n">
        <v>74215.8</v>
      </c>
      <c r="D35" s="2" t="n">
        <v>7719.8</v>
      </c>
      <c r="E35" s="2" t="n">
        <v>9227</v>
      </c>
      <c r="F35" s="2" t="n">
        <v>87121.3</v>
      </c>
      <c r="G35" s="2" t="n">
        <v>70843.3</v>
      </c>
      <c r="H35" s="2" t="n">
        <v>16278</v>
      </c>
      <c r="I35" s="2" t="n">
        <v>4041.3</v>
      </c>
      <c r="J35" s="2" t="n">
        <v>4041.3</v>
      </c>
      <c r="K35" s="2" t="n">
        <v>-30</v>
      </c>
      <c r="L35" s="2" t="n">
        <v>0</v>
      </c>
      <c r="M35" s="2" t="n">
        <v>4071.3</v>
      </c>
      <c r="N35" s="2" t="n">
        <v>4071.3</v>
      </c>
      <c r="O35" s="2" t="n">
        <v>22430</v>
      </c>
      <c r="P35" s="2" t="n">
        <v>1257</v>
      </c>
      <c r="Q35" s="2" t="n">
        <v>547</v>
      </c>
      <c r="R35" s="2" t="n">
        <v>710</v>
      </c>
      <c r="S35" s="2" t="n">
        <v>4362</v>
      </c>
      <c r="T35" s="2" t="n">
        <v>584</v>
      </c>
      <c r="U35" s="2" t="n">
        <v>1602</v>
      </c>
      <c r="V35" s="2" t="n">
        <v>2904</v>
      </c>
      <c r="W35" s="2" t="n">
        <v>-728</v>
      </c>
      <c r="X35" s="2" t="n">
        <v>10331</v>
      </c>
      <c r="Y35" s="2" t="n">
        <v>-62</v>
      </c>
      <c r="Z35" s="2" t="n">
        <v>8174</v>
      </c>
      <c r="AA35" s="2" t="n">
        <v>145</v>
      </c>
      <c r="AB35" s="2" t="n">
        <v>0</v>
      </c>
      <c r="AC35" s="2" t="n">
        <v>2074</v>
      </c>
      <c r="AD35" s="2" t="n">
        <v>55</v>
      </c>
      <c r="AE35" s="2" t="n">
        <v>0</v>
      </c>
      <c r="AF35" s="2" t="n">
        <v>0</v>
      </c>
      <c r="AG35" s="2" t="n">
        <v>55</v>
      </c>
      <c r="AH35" s="2" t="n">
        <v>3382</v>
      </c>
      <c r="AI35" s="2" t="n">
        <v>0</v>
      </c>
      <c r="AJ35" s="2" t="n">
        <v>2434</v>
      </c>
      <c r="AK35" s="2" t="n">
        <v>0</v>
      </c>
      <c r="AL35" s="2" t="n">
        <v>948</v>
      </c>
      <c r="AM35" s="2" t="n">
        <v>3043</v>
      </c>
      <c r="AN35" s="2" t="n">
        <v>997</v>
      </c>
      <c r="AO35" s="2" t="n">
        <v>2046</v>
      </c>
      <c r="AP35" s="2" t="n">
        <v>14755</v>
      </c>
      <c r="AQ35" s="2" t="n">
        <v>703</v>
      </c>
      <c r="AR35" s="2" t="n">
        <v>620</v>
      </c>
      <c r="AS35" s="2" t="n">
        <v>1</v>
      </c>
      <c r="AT35" s="2" t="n">
        <v>-153</v>
      </c>
      <c r="AU35" s="2" t="n">
        <v>938</v>
      </c>
      <c r="AV35" s="2" t="n">
        <v>-166</v>
      </c>
      <c r="AW35" s="2" t="n">
        <v>1030</v>
      </c>
      <c r="AX35" s="2" t="n">
        <v>0</v>
      </c>
      <c r="AY35" s="2" t="n">
        <v>1030</v>
      </c>
      <c r="AZ35" s="2" t="n">
        <v>3494</v>
      </c>
      <c r="BA35" s="2" t="n">
        <v>419</v>
      </c>
      <c r="BB35" s="2" t="n">
        <v>2993</v>
      </c>
      <c r="BC35" s="2" t="n">
        <v>82</v>
      </c>
      <c r="BD35" s="2" t="n">
        <v>0</v>
      </c>
      <c r="BE35" s="2" t="n">
        <v>7606</v>
      </c>
      <c r="BF35" s="2" t="n">
        <v>-411</v>
      </c>
      <c r="BG35" s="2" t="n">
        <v>270</v>
      </c>
      <c r="BH35" s="2" t="n">
        <v>7747</v>
      </c>
      <c r="BI35" s="2" t="n">
        <v>0</v>
      </c>
      <c r="BJ35" s="2" t="n">
        <v>1302</v>
      </c>
      <c r="BK35" s="2" t="n">
        <v>467</v>
      </c>
      <c r="BL35" s="2" t="n">
        <v>835</v>
      </c>
      <c r="BM35" s="2" t="n">
        <v>7675</v>
      </c>
      <c r="BN35" s="2" t="n">
        <v>15789.8</v>
      </c>
      <c r="BO35" s="2" t="n">
        <v>12186</v>
      </c>
      <c r="BP35" s="2" t="n">
        <v>-3603.8</v>
      </c>
      <c r="BQ35" s="2" t="n">
        <v>6042</v>
      </c>
      <c r="BR35" s="2" t="n">
        <v>61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5981</v>
      </c>
      <c r="BX35" s="2" t="n">
        <v>5814</v>
      </c>
      <c r="BY35" s="2" t="n">
        <v>0</v>
      </c>
      <c r="BZ35" s="2" t="n">
        <v>167</v>
      </c>
      <c r="CA35" s="2" t="n">
        <v>17222</v>
      </c>
      <c r="CB35" s="2" t="n">
        <v>61</v>
      </c>
      <c r="CC35" s="2" t="n">
        <v>-7</v>
      </c>
      <c r="CD35" s="2" t="n">
        <v>-40</v>
      </c>
      <c r="CE35" s="2" t="n">
        <v>33</v>
      </c>
      <c r="CF35" s="2" t="n">
        <v>0</v>
      </c>
      <c r="CG35" s="2" t="n">
        <v>0</v>
      </c>
      <c r="CH35" s="2" t="n">
        <v>0</v>
      </c>
      <c r="CI35" s="2" t="n">
        <v>17168</v>
      </c>
      <c r="CJ35" s="2" t="n">
        <v>3307</v>
      </c>
      <c r="CK35" s="2" t="n">
        <v>13861</v>
      </c>
      <c r="CL35" s="2" t="n">
        <v>-11180</v>
      </c>
      <c r="CM35" s="2" t="n">
        <v>8681</v>
      </c>
      <c r="CN35" s="2" t="n">
        <v>163779</v>
      </c>
      <c r="CO35" s="2" t="n">
        <v>2491</v>
      </c>
      <c r="CP35" s="2" t="n">
        <v>32443</v>
      </c>
      <c r="CQ35" s="2" t="n">
        <v>6806</v>
      </c>
      <c r="CR35" s="2" t="n">
        <v>8270</v>
      </c>
      <c r="CS35" s="2" t="n">
        <v>10580</v>
      </c>
      <c r="CT35" s="2" t="n">
        <v>6787</v>
      </c>
      <c r="CU35" s="2" t="n">
        <v>73178</v>
      </c>
      <c r="CV35" s="2" t="n">
        <v>4086</v>
      </c>
      <c r="CW35" s="2" t="n">
        <v>54460</v>
      </c>
      <c r="CX35" s="2" t="n">
        <v>3196</v>
      </c>
      <c r="CY35" s="2" t="n">
        <v>0</v>
      </c>
      <c r="CZ35" s="2" t="n">
        <v>11436</v>
      </c>
      <c r="DA35" s="2" t="n">
        <v>366</v>
      </c>
      <c r="DB35" s="2" t="n">
        <v>0</v>
      </c>
      <c r="DC35" s="2" t="n">
        <v>0</v>
      </c>
      <c r="DD35" s="2" t="n">
        <v>366</v>
      </c>
      <c r="DE35" s="2" t="n">
        <v>53796</v>
      </c>
      <c r="DF35" s="2" t="n">
        <v>0</v>
      </c>
      <c r="DG35" s="2" t="n">
        <v>39059</v>
      </c>
      <c r="DH35" s="2" t="n">
        <v>0</v>
      </c>
      <c r="DI35" s="2" t="n">
        <v>14737</v>
      </c>
      <c r="DJ35" s="2" t="n">
        <v>1505</v>
      </c>
      <c r="DK35" s="2" t="n">
        <v>8045</v>
      </c>
      <c r="DL35" s="2" t="n">
        <v>-6540</v>
      </c>
      <c r="DM35" s="2" t="n">
        <v>163779</v>
      </c>
      <c r="DN35" s="2" t="n">
        <v>181441</v>
      </c>
      <c r="DO35" s="2" t="n">
        <v>1958</v>
      </c>
      <c r="DP35" s="2" t="n">
        <v>6377</v>
      </c>
      <c r="DQ35" s="2" t="n">
        <v>241</v>
      </c>
      <c r="DR35" s="2" t="n">
        <v>465</v>
      </c>
      <c r="DS35" s="2" t="n">
        <v>2172</v>
      </c>
      <c r="DT35" s="2" t="n">
        <v>3499</v>
      </c>
      <c r="DU35" s="2" t="n">
        <v>16042</v>
      </c>
      <c r="DV35" s="2" t="n">
        <v>0</v>
      </c>
      <c r="DW35" s="2" t="n">
        <v>16042</v>
      </c>
      <c r="DX35" s="2" t="n">
        <v>45456</v>
      </c>
      <c r="DY35" s="2" t="n">
        <v>34662</v>
      </c>
      <c r="DZ35" s="2" t="n">
        <v>10389</v>
      </c>
      <c r="EA35" s="2" t="n">
        <v>405</v>
      </c>
      <c r="EB35" s="2" t="n">
        <v>0</v>
      </c>
      <c r="EC35" s="2" t="n">
        <v>138498</v>
      </c>
      <c r="ED35" s="2" t="n">
        <v>10537</v>
      </c>
      <c r="EE35" s="2" t="n">
        <v>2451</v>
      </c>
      <c r="EF35" s="2" t="n">
        <v>125510</v>
      </c>
      <c r="EG35" s="2" t="n">
        <v>0</v>
      </c>
      <c r="EH35" s="2" t="n">
        <v>-26890</v>
      </c>
      <c r="EI35" s="2" t="n">
        <v>6574</v>
      </c>
      <c r="EJ35" s="2" t="n">
        <v>-33464</v>
      </c>
      <c r="EK35" s="2" t="n">
        <v>-17662</v>
      </c>
    </row>
    <row r="36" customFormat="false" ht="12" hidden="false" customHeight="false" outlineLevel="0" collapsed="false">
      <c r="A36" s="7" t="s">
        <v>172</v>
      </c>
      <c r="B36" s="2" t="n">
        <v>109949.3</v>
      </c>
      <c r="C36" s="2" t="n">
        <v>91159</v>
      </c>
      <c r="D36" s="2" t="n">
        <v>10922.3</v>
      </c>
      <c r="E36" s="2" t="n">
        <v>7868</v>
      </c>
      <c r="F36" s="2" t="n">
        <v>118810.5</v>
      </c>
      <c r="G36" s="2" t="n">
        <v>95269.5</v>
      </c>
      <c r="H36" s="2" t="n">
        <v>23541</v>
      </c>
      <c r="I36" s="2" t="n">
        <v>-8861.3</v>
      </c>
      <c r="J36" s="2" t="n">
        <v>-8861.3</v>
      </c>
      <c r="K36" s="2" t="n">
        <v>-37</v>
      </c>
      <c r="L36" s="2" t="n">
        <v>0</v>
      </c>
      <c r="M36" s="2" t="n">
        <v>-8824.3</v>
      </c>
      <c r="N36" s="2" t="n">
        <v>-8824.3</v>
      </c>
      <c r="O36" s="2" t="n">
        <v>16181</v>
      </c>
      <c r="P36" s="2" t="n">
        <v>0</v>
      </c>
      <c r="Q36" s="2" t="n">
        <v>0</v>
      </c>
      <c r="R36" s="2" t="n">
        <v>0</v>
      </c>
      <c r="S36" s="2" t="n">
        <v>3956</v>
      </c>
      <c r="T36" s="2" t="n">
        <v>939</v>
      </c>
      <c r="U36" s="2" t="n">
        <v>2895</v>
      </c>
      <c r="V36" s="2" t="n">
        <v>2812</v>
      </c>
      <c r="W36" s="2" t="n">
        <v>-2690</v>
      </c>
      <c r="X36" s="2" t="n">
        <v>1488</v>
      </c>
      <c r="Y36" s="2" t="n">
        <v>301</v>
      </c>
      <c r="Z36" s="2" t="n">
        <v>-157</v>
      </c>
      <c r="AA36" s="2" t="n">
        <v>52</v>
      </c>
      <c r="AB36" s="2" t="n">
        <v>0</v>
      </c>
      <c r="AC36" s="2" t="n">
        <v>1292</v>
      </c>
      <c r="AD36" s="2" t="n">
        <v>499</v>
      </c>
      <c r="AE36" s="2" t="n">
        <v>500</v>
      </c>
      <c r="AF36" s="2" t="n">
        <v>32</v>
      </c>
      <c r="AG36" s="2" t="n">
        <v>-33</v>
      </c>
      <c r="AH36" s="2" t="n">
        <v>5563</v>
      </c>
      <c r="AI36" s="2" t="n">
        <v>0</v>
      </c>
      <c r="AJ36" s="2" t="n">
        <v>2763</v>
      </c>
      <c r="AK36" s="2" t="n">
        <v>0</v>
      </c>
      <c r="AL36" s="2" t="n">
        <v>2800</v>
      </c>
      <c r="AM36" s="2" t="n">
        <v>4675</v>
      </c>
      <c r="AN36" s="2" t="n">
        <v>1972</v>
      </c>
      <c r="AO36" s="2" t="n">
        <v>2703</v>
      </c>
      <c r="AP36" s="2" t="n">
        <v>20667</v>
      </c>
      <c r="AQ36" s="2" t="n">
        <v>-9</v>
      </c>
      <c r="AR36" s="2" t="n">
        <v>1611</v>
      </c>
      <c r="AS36" s="2" t="n">
        <v>-182</v>
      </c>
      <c r="AT36" s="2" t="n">
        <v>33</v>
      </c>
      <c r="AU36" s="2" t="n">
        <v>1157</v>
      </c>
      <c r="AV36" s="2" t="n">
        <v>603</v>
      </c>
      <c r="AW36" s="2" t="n">
        <v>958</v>
      </c>
      <c r="AX36" s="2" t="n">
        <v>0</v>
      </c>
      <c r="AY36" s="2" t="n">
        <v>958</v>
      </c>
      <c r="AZ36" s="2" t="n">
        <v>5157</v>
      </c>
      <c r="BA36" s="2" t="n">
        <v>2623</v>
      </c>
      <c r="BB36" s="2" t="n">
        <v>2715</v>
      </c>
      <c r="BC36" s="2" t="n">
        <v>-181</v>
      </c>
      <c r="BD36" s="2" t="n">
        <v>0</v>
      </c>
      <c r="BE36" s="2" t="n">
        <v>13915</v>
      </c>
      <c r="BF36" s="2" t="n">
        <v>-286</v>
      </c>
      <c r="BG36" s="2" t="n">
        <v>348</v>
      </c>
      <c r="BH36" s="2" t="n">
        <v>11353</v>
      </c>
      <c r="BI36" s="2" t="n">
        <v>2500</v>
      </c>
      <c r="BJ36" s="2" t="n">
        <v>-965</v>
      </c>
      <c r="BK36" s="2" t="n">
        <v>1877</v>
      </c>
      <c r="BL36" s="2" t="n">
        <v>-2842</v>
      </c>
      <c r="BM36" s="2" t="n">
        <v>-4486</v>
      </c>
      <c r="BN36" s="2" t="n">
        <v>-35155.8</v>
      </c>
      <c r="BO36" s="2" t="n">
        <v>-39494</v>
      </c>
      <c r="BP36" s="2" t="n">
        <v>-4338.3</v>
      </c>
      <c r="BQ36" s="2" t="n">
        <v>-7722</v>
      </c>
      <c r="BR36" s="2" t="n">
        <v>276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-7998</v>
      </c>
      <c r="BX36" s="2" t="n">
        <v>-8306</v>
      </c>
      <c r="BY36" s="2" t="n">
        <v>0</v>
      </c>
      <c r="BZ36" s="2" t="n">
        <v>308</v>
      </c>
      <c r="CA36" s="2" t="n">
        <v>-10622</v>
      </c>
      <c r="CB36" s="2" t="n">
        <v>217</v>
      </c>
      <c r="CC36" s="2" t="n">
        <v>3</v>
      </c>
      <c r="CD36" s="2" t="n">
        <v>-51</v>
      </c>
      <c r="CE36" s="2" t="n">
        <v>54</v>
      </c>
      <c r="CF36" s="2" t="n">
        <v>0</v>
      </c>
      <c r="CG36" s="2" t="n">
        <v>0</v>
      </c>
      <c r="CH36" s="2" t="n">
        <v>0</v>
      </c>
      <c r="CI36" s="2" t="n">
        <v>-10842</v>
      </c>
      <c r="CJ36" s="2" t="n">
        <v>-225</v>
      </c>
      <c r="CK36" s="2" t="n">
        <v>-10617</v>
      </c>
      <c r="CL36" s="2" t="n">
        <v>2900</v>
      </c>
      <c r="CM36" s="2" t="n">
        <v>-41080</v>
      </c>
      <c r="CN36" s="2" t="n">
        <v>144512</v>
      </c>
      <c r="CO36" s="2" t="n">
        <v>2767</v>
      </c>
      <c r="CP36" s="2" t="n">
        <v>36399</v>
      </c>
      <c r="CQ36" s="2" t="n">
        <v>7745</v>
      </c>
      <c r="CR36" s="2" t="n">
        <v>11165</v>
      </c>
      <c r="CS36" s="2" t="n">
        <v>13392</v>
      </c>
      <c r="CT36" s="2" t="n">
        <v>4097</v>
      </c>
      <c r="CU36" s="2" t="n">
        <v>74666</v>
      </c>
      <c r="CV36" s="2" t="n">
        <v>4387</v>
      </c>
      <c r="CW36" s="2" t="n">
        <v>54303</v>
      </c>
      <c r="CX36" s="2" t="n">
        <v>3248</v>
      </c>
      <c r="CY36" s="2" t="n">
        <v>0</v>
      </c>
      <c r="CZ36" s="2" t="n">
        <v>12728</v>
      </c>
      <c r="DA36" s="2" t="n">
        <v>865</v>
      </c>
      <c r="DB36" s="2" t="n">
        <v>500</v>
      </c>
      <c r="DC36" s="2" t="n">
        <v>32</v>
      </c>
      <c r="DD36" s="2" t="n">
        <v>333</v>
      </c>
      <c r="DE36" s="2" t="n">
        <v>51361</v>
      </c>
      <c r="DF36" s="2" t="n">
        <v>0</v>
      </c>
      <c r="DG36" s="2" t="n">
        <v>33516</v>
      </c>
      <c r="DH36" s="2" t="n">
        <v>0</v>
      </c>
      <c r="DI36" s="2" t="n">
        <v>17845</v>
      </c>
      <c r="DJ36" s="2" t="n">
        <v>-21546</v>
      </c>
      <c r="DK36" s="2" t="n">
        <v>9741</v>
      </c>
      <c r="DL36" s="2" t="n">
        <v>-31287</v>
      </c>
      <c r="DM36" s="2" t="n">
        <v>144512</v>
      </c>
      <c r="DN36" s="2" t="n">
        <v>203254</v>
      </c>
      <c r="DO36" s="2" t="n">
        <v>2166</v>
      </c>
      <c r="DP36" s="2" t="n">
        <v>7991</v>
      </c>
      <c r="DQ36" s="2" t="n">
        <v>8</v>
      </c>
      <c r="DR36" s="2" t="n">
        <v>552</v>
      </c>
      <c r="DS36" s="2" t="n">
        <v>3329</v>
      </c>
      <c r="DT36" s="2" t="n">
        <v>4102</v>
      </c>
      <c r="DU36" s="2" t="n">
        <v>17000</v>
      </c>
      <c r="DV36" s="2" t="n">
        <v>0</v>
      </c>
      <c r="DW36" s="2" t="n">
        <v>17000</v>
      </c>
      <c r="DX36" s="2" t="n">
        <v>50620</v>
      </c>
      <c r="DY36" s="2" t="n">
        <v>37285</v>
      </c>
      <c r="DZ36" s="2" t="n">
        <v>13104</v>
      </c>
      <c r="EA36" s="2" t="n">
        <v>231</v>
      </c>
      <c r="EB36" s="2" t="n">
        <v>0</v>
      </c>
      <c r="EC36" s="2" t="n">
        <v>141571</v>
      </c>
      <c r="ED36" s="2" t="n">
        <v>10026</v>
      </c>
      <c r="EE36" s="2" t="n">
        <v>2799</v>
      </c>
      <c r="EF36" s="2" t="n">
        <v>126246</v>
      </c>
      <c r="EG36" s="2" t="n">
        <v>2500</v>
      </c>
      <c r="EH36" s="2" t="n">
        <v>-16094</v>
      </c>
      <c r="EI36" s="2" t="n">
        <v>8451</v>
      </c>
      <c r="EJ36" s="2" t="n">
        <v>-24545</v>
      </c>
      <c r="EK36" s="2" t="n">
        <v>-58742</v>
      </c>
    </row>
    <row r="37" customFormat="false" ht="12" hidden="false" customHeight="false" outlineLevel="0" collapsed="false">
      <c r="A37" s="7" t="s">
        <v>173</v>
      </c>
      <c r="B37" s="2" t="n">
        <v>150499.5</v>
      </c>
      <c r="C37" s="2" t="n">
        <v>127464.5</v>
      </c>
      <c r="D37" s="2" t="n">
        <v>14300</v>
      </c>
      <c r="E37" s="2" t="n">
        <v>8735</v>
      </c>
      <c r="F37" s="2" t="n">
        <v>156470</v>
      </c>
      <c r="G37" s="2" t="n">
        <v>126650</v>
      </c>
      <c r="H37" s="2" t="n">
        <v>29820</v>
      </c>
      <c r="I37" s="2" t="n">
        <v>-5970.5</v>
      </c>
      <c r="J37" s="2" t="n">
        <v>-5970.5</v>
      </c>
      <c r="K37" s="2" t="n">
        <v>-36</v>
      </c>
      <c r="L37" s="2" t="n">
        <v>0</v>
      </c>
      <c r="M37" s="2" t="n">
        <v>-5934.5</v>
      </c>
      <c r="N37" s="2" t="n">
        <v>-5934.5</v>
      </c>
      <c r="O37" s="2" t="n">
        <v>27926</v>
      </c>
      <c r="P37" s="2" t="n">
        <v>0</v>
      </c>
      <c r="Q37" s="2" t="n">
        <v>0</v>
      </c>
      <c r="R37" s="2" t="n">
        <v>0</v>
      </c>
      <c r="S37" s="2" t="n">
        <v>11308</v>
      </c>
      <c r="T37" s="2" t="n">
        <v>986</v>
      </c>
      <c r="U37" s="2" t="n">
        <v>2826</v>
      </c>
      <c r="V37" s="2" t="n">
        <v>7731</v>
      </c>
      <c r="W37" s="2" t="n">
        <v>-235</v>
      </c>
      <c r="X37" s="2" t="n">
        <v>4879</v>
      </c>
      <c r="Y37" s="2" t="n">
        <v>413</v>
      </c>
      <c r="Z37" s="2" t="n">
        <v>3967</v>
      </c>
      <c r="AA37" s="2" t="n">
        <v>-467</v>
      </c>
      <c r="AB37" s="2" t="n">
        <v>0</v>
      </c>
      <c r="AC37" s="2" t="n">
        <v>966</v>
      </c>
      <c r="AD37" s="2" t="n">
        <v>206</v>
      </c>
      <c r="AE37" s="2" t="n">
        <v>25</v>
      </c>
      <c r="AF37" s="2" t="n">
        <v>221</v>
      </c>
      <c r="AG37" s="2" t="n">
        <v>-40</v>
      </c>
      <c r="AH37" s="2" t="n">
        <v>5000</v>
      </c>
      <c r="AI37" s="2" t="n">
        <v>0</v>
      </c>
      <c r="AJ37" s="2" t="n">
        <v>239</v>
      </c>
      <c r="AK37" s="2" t="n">
        <v>0</v>
      </c>
      <c r="AL37" s="2" t="n">
        <v>4761</v>
      </c>
      <c r="AM37" s="2" t="n">
        <v>6533</v>
      </c>
      <c r="AN37" s="2" t="n">
        <v>2146</v>
      </c>
      <c r="AO37" s="2" t="n">
        <v>4387</v>
      </c>
      <c r="AP37" s="2" t="n">
        <v>27443</v>
      </c>
      <c r="AQ37" s="2" t="n">
        <v>172</v>
      </c>
      <c r="AR37" s="2" t="n">
        <v>557</v>
      </c>
      <c r="AS37" s="2" t="n">
        <v>33</v>
      </c>
      <c r="AT37" s="2" t="n">
        <v>1265</v>
      </c>
      <c r="AU37" s="2" t="n">
        <v>-200</v>
      </c>
      <c r="AV37" s="2" t="n">
        <v>-541</v>
      </c>
      <c r="AW37" s="2" t="n">
        <v>2553</v>
      </c>
      <c r="AX37" s="2" t="n">
        <v>181</v>
      </c>
      <c r="AY37" s="2" t="n">
        <v>2372</v>
      </c>
      <c r="AZ37" s="2" t="n">
        <v>11227</v>
      </c>
      <c r="BA37" s="2" t="n">
        <v>6609</v>
      </c>
      <c r="BB37" s="2" t="n">
        <v>4656</v>
      </c>
      <c r="BC37" s="2" t="n">
        <v>-38</v>
      </c>
      <c r="BD37" s="2" t="n">
        <v>0</v>
      </c>
      <c r="BE37" s="2" t="n">
        <v>10179</v>
      </c>
      <c r="BF37" s="2" t="n">
        <v>-519</v>
      </c>
      <c r="BG37" s="2" t="n">
        <v>646</v>
      </c>
      <c r="BH37" s="2" t="n">
        <v>9052</v>
      </c>
      <c r="BI37" s="2" t="n">
        <v>1000</v>
      </c>
      <c r="BJ37" s="2" t="n">
        <v>2755</v>
      </c>
      <c r="BK37" s="2" t="n">
        <v>3086</v>
      </c>
      <c r="BL37" s="2" t="n">
        <v>-331</v>
      </c>
      <c r="BM37" s="2" t="n">
        <v>483</v>
      </c>
      <c r="BN37" s="2" t="n">
        <v>37345.5</v>
      </c>
      <c r="BO37" s="2" t="n">
        <v>30928</v>
      </c>
      <c r="BP37" s="2" t="n">
        <v>-6417.5</v>
      </c>
      <c r="BQ37" s="2" t="n">
        <v>-9792</v>
      </c>
      <c r="BR37" s="2" t="n">
        <v>42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-9834</v>
      </c>
      <c r="BX37" s="2" t="n">
        <v>-9834</v>
      </c>
      <c r="BY37" s="2" t="n">
        <v>0</v>
      </c>
      <c r="BZ37" s="2" t="n">
        <v>0</v>
      </c>
      <c r="CA37" s="2" t="n">
        <v>1356</v>
      </c>
      <c r="CB37" s="2" t="n">
        <v>36</v>
      </c>
      <c r="CC37" s="2" t="n">
        <v>1816</v>
      </c>
      <c r="CD37" s="2" t="n">
        <v>-36</v>
      </c>
      <c r="CE37" s="2" t="n">
        <v>35</v>
      </c>
      <c r="CF37" s="2" t="n">
        <v>1817</v>
      </c>
      <c r="CG37" s="2" t="n">
        <v>0</v>
      </c>
      <c r="CH37" s="2" t="n">
        <v>0</v>
      </c>
      <c r="CI37" s="2" t="n">
        <v>-496</v>
      </c>
      <c r="CJ37" s="2" t="n">
        <v>-496</v>
      </c>
      <c r="CK37" s="2" t="n">
        <v>0</v>
      </c>
      <c r="CL37" s="2" t="n">
        <v>-11148</v>
      </c>
      <c r="CM37" s="2" t="n">
        <v>20263</v>
      </c>
      <c r="CN37" s="2" t="n">
        <v>190666</v>
      </c>
      <c r="CO37" s="2" t="n">
        <v>2809</v>
      </c>
      <c r="CP37" s="2" t="n">
        <v>47707</v>
      </c>
      <c r="CQ37" s="2" t="n">
        <v>8731</v>
      </c>
      <c r="CR37" s="2" t="n">
        <v>13991</v>
      </c>
      <c r="CS37" s="2" t="n">
        <v>21123</v>
      </c>
      <c r="CT37" s="2" t="n">
        <v>3862</v>
      </c>
      <c r="CU37" s="2" t="n">
        <v>79545</v>
      </c>
      <c r="CV37" s="2" t="n">
        <v>4800</v>
      </c>
      <c r="CW37" s="2" t="n">
        <v>58270</v>
      </c>
      <c r="CX37" s="2" t="n">
        <v>2781</v>
      </c>
      <c r="CY37" s="2" t="n">
        <v>0</v>
      </c>
      <c r="CZ37" s="2" t="n">
        <v>13694</v>
      </c>
      <c r="DA37" s="2" t="n">
        <v>1071</v>
      </c>
      <c r="DB37" s="2" t="n">
        <v>525</v>
      </c>
      <c r="DC37" s="2" t="n">
        <v>253</v>
      </c>
      <c r="DD37" s="2" t="n">
        <v>293</v>
      </c>
      <c r="DE37" s="2" t="n">
        <v>46527</v>
      </c>
      <c r="DF37" s="2" t="n">
        <v>0</v>
      </c>
      <c r="DG37" s="2" t="n">
        <v>23921</v>
      </c>
      <c r="DH37" s="2" t="n">
        <v>0</v>
      </c>
      <c r="DI37" s="2" t="n">
        <v>22606</v>
      </c>
      <c r="DJ37" s="2" t="n">
        <v>13007</v>
      </c>
      <c r="DK37" s="2" t="n">
        <v>11845</v>
      </c>
      <c r="DL37" s="2" t="n">
        <v>1162</v>
      </c>
      <c r="DM37" s="2" t="n">
        <v>190666</v>
      </c>
      <c r="DN37" s="2" t="n">
        <v>229145</v>
      </c>
      <c r="DO37" s="2" t="n">
        <v>2374</v>
      </c>
      <c r="DP37" s="2" t="n">
        <v>10364</v>
      </c>
      <c r="DQ37" s="2" t="n">
        <v>5</v>
      </c>
      <c r="DR37" s="2" t="n">
        <v>1852</v>
      </c>
      <c r="DS37" s="2" t="n">
        <v>4946</v>
      </c>
      <c r="DT37" s="2" t="n">
        <v>3561</v>
      </c>
      <c r="DU37" s="2" t="n">
        <v>19553</v>
      </c>
      <c r="DV37" s="2" t="n">
        <v>181</v>
      </c>
      <c r="DW37" s="2" t="n">
        <v>19372</v>
      </c>
      <c r="DX37" s="2" t="n">
        <v>61847</v>
      </c>
      <c r="DY37" s="2" t="n">
        <v>43894</v>
      </c>
      <c r="DZ37" s="2" t="n">
        <v>17760</v>
      </c>
      <c r="EA37" s="2" t="n">
        <v>193</v>
      </c>
      <c r="EB37" s="2" t="n">
        <v>0</v>
      </c>
      <c r="EC37" s="2" t="n">
        <v>151254</v>
      </c>
      <c r="ED37" s="2" t="n">
        <v>9011</v>
      </c>
      <c r="EE37" s="2" t="n">
        <v>3445</v>
      </c>
      <c r="EF37" s="2" t="n">
        <v>135298</v>
      </c>
      <c r="EG37" s="2" t="n">
        <v>3500</v>
      </c>
      <c r="EH37" s="2" t="n">
        <v>-16247</v>
      </c>
      <c r="EI37" s="2" t="n">
        <v>11537</v>
      </c>
      <c r="EJ37" s="2" t="n">
        <v>-27784</v>
      </c>
      <c r="EK37" s="2" t="n">
        <v>-38479</v>
      </c>
    </row>
    <row r="38" customFormat="false" ht="12" hidden="false" customHeight="false" outlineLevel="0" collapsed="false">
      <c r="A38" s="7" t="s">
        <v>174</v>
      </c>
      <c r="B38" s="2" t="n">
        <v>146891.5</v>
      </c>
      <c r="C38" s="2" t="n">
        <v>122729.5</v>
      </c>
      <c r="D38" s="2" t="n">
        <v>15020</v>
      </c>
      <c r="E38" s="2" t="n">
        <v>9142</v>
      </c>
      <c r="F38" s="2" t="n">
        <v>166730.3</v>
      </c>
      <c r="G38" s="2" t="n">
        <v>138706.3</v>
      </c>
      <c r="H38" s="2" t="n">
        <v>28024</v>
      </c>
      <c r="I38" s="2" t="n">
        <v>-19838.8</v>
      </c>
      <c r="J38" s="2" t="n">
        <v>-19838.8</v>
      </c>
      <c r="K38" s="2" t="n">
        <v>-57</v>
      </c>
      <c r="L38" s="2" t="n">
        <v>0</v>
      </c>
      <c r="M38" s="2" t="n">
        <v>-19781.8</v>
      </c>
      <c r="N38" s="2" t="n">
        <v>-19781.8</v>
      </c>
      <c r="O38" s="2" t="n">
        <v>6952</v>
      </c>
      <c r="P38" s="2" t="n">
        <v>0</v>
      </c>
      <c r="Q38" s="2" t="n">
        <v>0</v>
      </c>
      <c r="R38" s="2" t="n">
        <v>0</v>
      </c>
      <c r="S38" s="2" t="n">
        <v>-7519</v>
      </c>
      <c r="T38" s="2" t="n">
        <v>1200</v>
      </c>
      <c r="U38" s="2" t="n">
        <v>-316</v>
      </c>
      <c r="V38" s="2" t="n">
        <v>1456</v>
      </c>
      <c r="W38" s="2" t="n">
        <v>-9859</v>
      </c>
      <c r="X38" s="2" t="n">
        <v>8447</v>
      </c>
      <c r="Y38" s="2" t="n">
        <v>500</v>
      </c>
      <c r="Z38" s="2" t="n">
        <v>7248</v>
      </c>
      <c r="AA38" s="2" t="n">
        <v>-90</v>
      </c>
      <c r="AB38" s="2" t="n">
        <v>0</v>
      </c>
      <c r="AC38" s="2" t="n">
        <v>789</v>
      </c>
      <c r="AD38" s="2" t="n">
        <v>68</v>
      </c>
      <c r="AE38" s="2" t="n">
        <v>-75</v>
      </c>
      <c r="AF38" s="2" t="n">
        <v>72</v>
      </c>
      <c r="AG38" s="2" t="n">
        <v>71</v>
      </c>
      <c r="AH38" s="2" t="n">
        <v>5656</v>
      </c>
      <c r="AI38" s="2" t="n">
        <v>0</v>
      </c>
      <c r="AJ38" s="2" t="n">
        <v>3053</v>
      </c>
      <c r="AK38" s="2" t="n">
        <v>0</v>
      </c>
      <c r="AL38" s="2" t="n">
        <v>2603</v>
      </c>
      <c r="AM38" s="2" t="n">
        <v>300</v>
      </c>
      <c r="AN38" s="2" t="n">
        <v>1837</v>
      </c>
      <c r="AO38" s="2" t="n">
        <v>-1537</v>
      </c>
      <c r="AP38" s="2" t="n">
        <v>29786</v>
      </c>
      <c r="AQ38" s="2" t="n">
        <v>66</v>
      </c>
      <c r="AR38" s="2" t="n">
        <v>1617</v>
      </c>
      <c r="AS38" s="2" t="n">
        <v>316</v>
      </c>
      <c r="AT38" s="2" t="n">
        <v>466</v>
      </c>
      <c r="AU38" s="2" t="n">
        <v>826</v>
      </c>
      <c r="AV38" s="2" t="n">
        <v>9</v>
      </c>
      <c r="AW38" s="2" t="n">
        <v>7546</v>
      </c>
      <c r="AX38" s="2" t="n">
        <v>378</v>
      </c>
      <c r="AY38" s="2" t="n">
        <v>7168</v>
      </c>
      <c r="AZ38" s="2" t="n">
        <v>6686</v>
      </c>
      <c r="BA38" s="2" t="n">
        <v>2701</v>
      </c>
      <c r="BB38" s="2" t="n">
        <v>3859</v>
      </c>
      <c r="BC38" s="2" t="n">
        <v>126</v>
      </c>
      <c r="BD38" s="2" t="n">
        <v>0</v>
      </c>
      <c r="BE38" s="2" t="n">
        <v>13997</v>
      </c>
      <c r="BF38" s="2" t="n">
        <v>-921</v>
      </c>
      <c r="BG38" s="2" t="n">
        <v>674</v>
      </c>
      <c r="BH38" s="2" t="n">
        <v>14244</v>
      </c>
      <c r="BI38" s="2" t="n">
        <v>0</v>
      </c>
      <c r="BJ38" s="2" t="n">
        <v>-126</v>
      </c>
      <c r="BK38" s="2" t="n">
        <v>665</v>
      </c>
      <c r="BL38" s="2" t="n">
        <v>-791</v>
      </c>
      <c r="BM38" s="2" t="n">
        <v>-22834</v>
      </c>
      <c r="BN38" s="2" t="n">
        <v>-2674.3</v>
      </c>
      <c r="BO38" s="2" t="n">
        <v>378</v>
      </c>
      <c r="BP38" s="2" t="n">
        <v>3052.3</v>
      </c>
      <c r="BQ38" s="2" t="n">
        <v>6301</v>
      </c>
      <c r="BR38" s="2" t="n">
        <v>-124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6425</v>
      </c>
      <c r="BX38" s="2" t="n">
        <v>6425</v>
      </c>
      <c r="BY38" s="2" t="n">
        <v>0</v>
      </c>
      <c r="BZ38" s="2" t="n">
        <v>0</v>
      </c>
      <c r="CA38" s="2" t="n">
        <v>1043</v>
      </c>
      <c r="CB38" s="2" t="n">
        <v>-105</v>
      </c>
      <c r="CC38" s="2" t="n">
        <v>-347</v>
      </c>
      <c r="CD38" s="2" t="n">
        <v>-241</v>
      </c>
      <c r="CE38" s="2" t="n">
        <v>-106</v>
      </c>
      <c r="CF38" s="2" t="n">
        <v>0</v>
      </c>
      <c r="CG38" s="2" t="n">
        <v>0</v>
      </c>
      <c r="CH38" s="2" t="n">
        <v>0</v>
      </c>
      <c r="CI38" s="2" t="n">
        <v>1495</v>
      </c>
      <c r="CJ38" s="2" t="n">
        <v>1495</v>
      </c>
      <c r="CK38" s="2" t="n">
        <v>0</v>
      </c>
      <c r="CL38" s="2" t="n">
        <v>5258</v>
      </c>
      <c r="CM38" s="2" t="n">
        <v>-17198</v>
      </c>
      <c r="CN38" s="2" t="n">
        <v>205663</v>
      </c>
      <c r="CO38" s="2" t="n">
        <v>2685</v>
      </c>
      <c r="CP38" s="2" t="n">
        <v>40188</v>
      </c>
      <c r="CQ38" s="2" t="n">
        <v>9931</v>
      </c>
      <c r="CR38" s="2" t="n">
        <v>13675</v>
      </c>
      <c r="CS38" s="2" t="n">
        <v>22579</v>
      </c>
      <c r="CT38" s="2" t="n">
        <v>-5997</v>
      </c>
      <c r="CU38" s="2" t="n">
        <v>87992</v>
      </c>
      <c r="CV38" s="2" t="n">
        <v>5300</v>
      </c>
      <c r="CW38" s="2" t="n">
        <v>65518</v>
      </c>
      <c r="CX38" s="2" t="n">
        <v>2691</v>
      </c>
      <c r="CY38" s="2" t="n">
        <v>0</v>
      </c>
      <c r="CZ38" s="2" t="n">
        <v>14483</v>
      </c>
      <c r="DA38" s="2" t="n">
        <v>1139</v>
      </c>
      <c r="DB38" s="2" t="n">
        <v>450</v>
      </c>
      <c r="DC38" s="2" t="n">
        <v>325</v>
      </c>
      <c r="DD38" s="2" t="n">
        <v>364</v>
      </c>
      <c r="DE38" s="2" t="n">
        <v>58608</v>
      </c>
      <c r="DF38" s="2" t="n">
        <v>0</v>
      </c>
      <c r="DG38" s="2" t="n">
        <v>33399</v>
      </c>
      <c r="DH38" s="2" t="n">
        <v>0</v>
      </c>
      <c r="DI38" s="2" t="n">
        <v>25209</v>
      </c>
      <c r="DJ38" s="2" t="n">
        <v>15051</v>
      </c>
      <c r="DK38" s="2" t="n">
        <v>13806</v>
      </c>
      <c r="DL38" s="2" t="n">
        <v>1245</v>
      </c>
      <c r="DM38" s="2" t="n">
        <v>205663</v>
      </c>
      <c r="DN38" s="2" t="n">
        <v>261340</v>
      </c>
      <c r="DO38" s="2" t="n">
        <v>2335</v>
      </c>
      <c r="DP38" s="2" t="n">
        <v>11634</v>
      </c>
      <c r="DQ38" s="2" t="n">
        <v>80</v>
      </c>
      <c r="DR38" s="2" t="n">
        <v>2212</v>
      </c>
      <c r="DS38" s="2" t="n">
        <v>5772</v>
      </c>
      <c r="DT38" s="2" t="n">
        <v>3570</v>
      </c>
      <c r="DU38" s="2" t="n">
        <v>27099</v>
      </c>
      <c r="DV38" s="2" t="n">
        <v>559</v>
      </c>
      <c r="DW38" s="2" t="n">
        <v>26540</v>
      </c>
      <c r="DX38" s="2" t="n">
        <v>68533</v>
      </c>
      <c r="DY38" s="2" t="n">
        <v>46595</v>
      </c>
      <c r="DZ38" s="2" t="n">
        <v>21619</v>
      </c>
      <c r="EA38" s="2" t="n">
        <v>319</v>
      </c>
      <c r="EB38" s="2" t="n">
        <v>0</v>
      </c>
      <c r="EC38" s="2" t="n">
        <v>166746</v>
      </c>
      <c r="ED38" s="2" t="n">
        <v>9585</v>
      </c>
      <c r="EE38" s="2" t="n">
        <v>4119</v>
      </c>
      <c r="EF38" s="2" t="n">
        <v>149542</v>
      </c>
      <c r="EG38" s="2" t="n">
        <v>3500</v>
      </c>
      <c r="EH38" s="2" t="n">
        <v>-15007</v>
      </c>
      <c r="EI38" s="2" t="n">
        <v>12202</v>
      </c>
      <c r="EJ38" s="2" t="n">
        <v>-27209</v>
      </c>
      <c r="EK38" s="2" t="n">
        <v>-55677</v>
      </c>
    </row>
    <row r="39" customFormat="false" ht="12" hidden="false" customHeight="false" outlineLevel="0" collapsed="false">
      <c r="A39" s="7" t="s">
        <v>175</v>
      </c>
      <c r="B39" s="2" t="n">
        <v>174783.5</v>
      </c>
      <c r="C39" s="2" t="n">
        <v>151145.3</v>
      </c>
      <c r="D39" s="2" t="n">
        <v>15516.3</v>
      </c>
      <c r="E39" s="2" t="n">
        <v>8122</v>
      </c>
      <c r="F39" s="2" t="n">
        <v>181878</v>
      </c>
      <c r="G39" s="2" t="n">
        <v>149515</v>
      </c>
      <c r="H39" s="2" t="n">
        <v>32363</v>
      </c>
      <c r="I39" s="2" t="n">
        <v>-7094.5</v>
      </c>
      <c r="J39" s="2" t="n">
        <v>-7094.5</v>
      </c>
      <c r="K39" s="2" t="n">
        <v>-51</v>
      </c>
      <c r="L39" s="2" t="n">
        <v>0</v>
      </c>
      <c r="M39" s="2" t="n">
        <v>-7043.5</v>
      </c>
      <c r="N39" s="2" t="n">
        <v>-7043.5</v>
      </c>
      <c r="O39" s="2" t="n">
        <v>27360</v>
      </c>
      <c r="P39" s="2" t="n">
        <v>1</v>
      </c>
      <c r="Q39" s="2" t="n">
        <v>1</v>
      </c>
      <c r="R39" s="2" t="n">
        <v>0</v>
      </c>
      <c r="S39" s="2" t="n">
        <v>-3233</v>
      </c>
      <c r="T39" s="2" t="n">
        <v>1321</v>
      </c>
      <c r="U39" s="2" t="n">
        <v>3195</v>
      </c>
      <c r="V39" s="2" t="n">
        <v>-1899</v>
      </c>
      <c r="W39" s="2" t="n">
        <v>-5850</v>
      </c>
      <c r="X39" s="2" t="n">
        <v>14173</v>
      </c>
      <c r="Y39" s="2" t="n">
        <v>300</v>
      </c>
      <c r="Z39" s="2" t="n">
        <v>12102</v>
      </c>
      <c r="AA39" s="2" t="n">
        <v>565</v>
      </c>
      <c r="AB39" s="2" t="n">
        <v>0</v>
      </c>
      <c r="AC39" s="2" t="n">
        <v>1206</v>
      </c>
      <c r="AD39" s="2" t="n">
        <v>95</v>
      </c>
      <c r="AE39" s="2" t="n">
        <v>-75</v>
      </c>
      <c r="AF39" s="2" t="n">
        <v>170</v>
      </c>
      <c r="AG39" s="2" t="n">
        <v>0</v>
      </c>
      <c r="AH39" s="2" t="n">
        <v>5206</v>
      </c>
      <c r="AI39" s="2" t="n">
        <v>0</v>
      </c>
      <c r="AJ39" s="2" t="n">
        <v>859</v>
      </c>
      <c r="AK39" s="2" t="n">
        <v>0</v>
      </c>
      <c r="AL39" s="2" t="n">
        <v>4347</v>
      </c>
      <c r="AM39" s="2" t="n">
        <v>11118</v>
      </c>
      <c r="AN39" s="2" t="n">
        <v>4049</v>
      </c>
      <c r="AO39" s="2" t="n">
        <v>7069</v>
      </c>
      <c r="AP39" s="2" t="n">
        <v>40790</v>
      </c>
      <c r="AQ39" s="2" t="n">
        <v>78</v>
      </c>
      <c r="AR39" s="2" t="n">
        <v>4014</v>
      </c>
      <c r="AS39" s="2" t="n">
        <v>266</v>
      </c>
      <c r="AT39" s="2" t="n">
        <v>2212</v>
      </c>
      <c r="AU39" s="2" t="n">
        <v>1669</v>
      </c>
      <c r="AV39" s="2" t="n">
        <v>-133</v>
      </c>
      <c r="AW39" s="2" t="n">
        <v>9253</v>
      </c>
      <c r="AX39" s="2" t="n">
        <v>723</v>
      </c>
      <c r="AY39" s="2" t="n">
        <v>8530</v>
      </c>
      <c r="AZ39" s="2" t="n">
        <v>11246</v>
      </c>
      <c r="BA39" s="2" t="n">
        <v>4470</v>
      </c>
      <c r="BB39" s="2" t="n">
        <v>6776</v>
      </c>
      <c r="BC39" s="2" t="n">
        <v>0</v>
      </c>
      <c r="BD39" s="2" t="n">
        <v>0</v>
      </c>
      <c r="BE39" s="2" t="n">
        <v>13492</v>
      </c>
      <c r="BF39" s="2" t="n">
        <v>355</v>
      </c>
      <c r="BG39" s="2" t="n">
        <v>1088</v>
      </c>
      <c r="BH39" s="2" t="n">
        <v>11949</v>
      </c>
      <c r="BI39" s="2" t="n">
        <v>100</v>
      </c>
      <c r="BJ39" s="2" t="n">
        <v>2707</v>
      </c>
      <c r="BK39" s="2" t="n">
        <v>317</v>
      </c>
      <c r="BL39" s="2" t="n">
        <v>2390</v>
      </c>
      <c r="BM39" s="2" t="n">
        <v>-13430</v>
      </c>
      <c r="BN39" s="2" t="n">
        <v>-33145.5</v>
      </c>
      <c r="BO39" s="2" t="n">
        <v>-26759</v>
      </c>
      <c r="BP39" s="2" t="n">
        <v>6386.5</v>
      </c>
      <c r="BQ39" s="2" t="n">
        <v>27424</v>
      </c>
      <c r="BR39" s="2" t="n">
        <v>-20</v>
      </c>
      <c r="BS39" s="2" t="n">
        <v>-3266</v>
      </c>
      <c r="BT39" s="2" t="n">
        <v>-37</v>
      </c>
      <c r="BU39" s="2" t="n">
        <v>-1239</v>
      </c>
      <c r="BV39" s="2" t="n">
        <v>-1990</v>
      </c>
      <c r="BW39" s="2" t="n">
        <v>30710</v>
      </c>
      <c r="BX39" s="2" t="n">
        <v>12738</v>
      </c>
      <c r="BY39" s="2" t="n">
        <v>0</v>
      </c>
      <c r="BZ39" s="2" t="n">
        <v>17972</v>
      </c>
      <c r="CA39" s="2" t="n">
        <v>57322</v>
      </c>
      <c r="CB39" s="2" t="n">
        <v>-18</v>
      </c>
      <c r="CC39" s="2" t="n">
        <v>-2599</v>
      </c>
      <c r="CD39" s="2" t="n">
        <v>-26</v>
      </c>
      <c r="CE39" s="2" t="n">
        <v>10</v>
      </c>
      <c r="CF39" s="2" t="n">
        <v>0</v>
      </c>
      <c r="CG39" s="2" t="n">
        <v>-2583</v>
      </c>
      <c r="CH39" s="2" t="n">
        <v>-366</v>
      </c>
      <c r="CI39" s="2" t="n">
        <v>60305</v>
      </c>
      <c r="CJ39" s="2" t="n">
        <v>-487</v>
      </c>
      <c r="CK39" s="2" t="n">
        <v>60792</v>
      </c>
      <c r="CL39" s="2" t="n">
        <v>-29898</v>
      </c>
      <c r="CM39" s="2" t="n">
        <v>-70087</v>
      </c>
      <c r="CN39" s="2" t="n">
        <v>261936</v>
      </c>
      <c r="CO39" s="2" t="n">
        <v>2665</v>
      </c>
      <c r="CP39" s="2" t="n">
        <v>36953</v>
      </c>
      <c r="CQ39" s="2" t="n">
        <v>11250</v>
      </c>
      <c r="CR39" s="2" t="n">
        <v>16870</v>
      </c>
      <c r="CS39" s="2" t="n">
        <v>20680</v>
      </c>
      <c r="CT39" s="2" t="n">
        <v>-11847</v>
      </c>
      <c r="CU39" s="2" t="n">
        <v>98899</v>
      </c>
      <c r="CV39" s="2" t="n">
        <v>5600</v>
      </c>
      <c r="CW39" s="2" t="n">
        <v>77583</v>
      </c>
      <c r="CX39" s="2" t="n">
        <v>2017</v>
      </c>
      <c r="CY39" s="2" t="n">
        <v>0</v>
      </c>
      <c r="CZ39" s="2" t="n">
        <v>13699</v>
      </c>
      <c r="DA39" s="2" t="n">
        <v>870</v>
      </c>
      <c r="DB39" s="2" t="n">
        <v>375</v>
      </c>
      <c r="DC39" s="2" t="n">
        <v>495</v>
      </c>
      <c r="DD39" s="2" t="n">
        <v>0</v>
      </c>
      <c r="DE39" s="2" t="n">
        <v>94524</v>
      </c>
      <c r="DF39" s="2" t="n">
        <v>0</v>
      </c>
      <c r="DG39" s="2" t="n">
        <v>46996</v>
      </c>
      <c r="DH39" s="2" t="n">
        <v>0</v>
      </c>
      <c r="DI39" s="2" t="n">
        <v>47528</v>
      </c>
      <c r="DJ39" s="2" t="n">
        <v>28025</v>
      </c>
      <c r="DK39" s="2" t="n">
        <v>18894</v>
      </c>
      <c r="DL39" s="2" t="n">
        <v>9131</v>
      </c>
      <c r="DM39" s="2" t="n">
        <v>261936</v>
      </c>
      <c r="DN39" s="2" t="n">
        <v>387700</v>
      </c>
      <c r="DO39" s="2" t="n">
        <v>2395</v>
      </c>
      <c r="DP39" s="2" t="n">
        <v>13049</v>
      </c>
      <c r="DQ39" s="2" t="n">
        <v>320</v>
      </c>
      <c r="DR39" s="2" t="n">
        <v>4434</v>
      </c>
      <c r="DS39" s="2" t="n">
        <v>7441</v>
      </c>
      <c r="DT39" s="2" t="n">
        <v>854</v>
      </c>
      <c r="DU39" s="2" t="n">
        <v>35986</v>
      </c>
      <c r="DV39" s="2" t="n">
        <v>1282</v>
      </c>
      <c r="DW39" s="2" t="n">
        <v>34704</v>
      </c>
      <c r="DX39" s="2" t="n">
        <v>79670</v>
      </c>
      <c r="DY39" s="2" t="n">
        <v>51275</v>
      </c>
      <c r="DZ39" s="2" t="n">
        <v>28395</v>
      </c>
      <c r="EA39" s="2" t="n">
        <v>0</v>
      </c>
      <c r="EB39" s="2" t="n">
        <v>0</v>
      </c>
      <c r="EC39" s="2" t="n">
        <v>240543</v>
      </c>
      <c r="ED39" s="2" t="n">
        <v>9453</v>
      </c>
      <c r="EE39" s="2" t="n">
        <v>5207</v>
      </c>
      <c r="EF39" s="2" t="n">
        <v>222283</v>
      </c>
      <c r="EG39" s="2" t="n">
        <v>3600</v>
      </c>
      <c r="EH39" s="2" t="n">
        <v>16057</v>
      </c>
      <c r="EI39" s="2" t="n">
        <v>12519</v>
      </c>
      <c r="EJ39" s="2" t="n">
        <v>3538</v>
      </c>
      <c r="EK39" s="2" t="n">
        <v>-125764</v>
      </c>
    </row>
    <row r="40" customFormat="false" ht="12" hidden="false" customHeight="false" outlineLevel="0" collapsed="false">
      <c r="A40" s="7" t="s">
        <v>176</v>
      </c>
      <c r="B40" s="2" t="n">
        <v>207462.5</v>
      </c>
      <c r="C40" s="2" t="n">
        <v>182442.5</v>
      </c>
      <c r="D40" s="2" t="n">
        <v>16908</v>
      </c>
      <c r="E40" s="2" t="n">
        <v>8112</v>
      </c>
      <c r="F40" s="2" t="n">
        <v>196548.5</v>
      </c>
      <c r="G40" s="2" t="n">
        <v>159348.5</v>
      </c>
      <c r="H40" s="2" t="n">
        <v>37200</v>
      </c>
      <c r="I40" s="2" t="n">
        <v>10914</v>
      </c>
      <c r="J40" s="2" t="n">
        <v>10914</v>
      </c>
      <c r="K40" s="2" t="n">
        <v>-64</v>
      </c>
      <c r="L40" s="2" t="n">
        <v>0</v>
      </c>
      <c r="M40" s="2" t="n">
        <v>10978</v>
      </c>
      <c r="N40" s="2" t="n">
        <v>10978</v>
      </c>
      <c r="O40" s="2" t="n">
        <v>42712</v>
      </c>
      <c r="P40" s="2" t="n">
        <v>-121</v>
      </c>
      <c r="Q40" s="2" t="n">
        <v>-121</v>
      </c>
      <c r="R40" s="2" t="n">
        <v>0</v>
      </c>
      <c r="S40" s="2" t="n">
        <v>2631</v>
      </c>
      <c r="T40" s="2" t="n">
        <v>1451</v>
      </c>
      <c r="U40" s="2" t="n">
        <v>2400</v>
      </c>
      <c r="V40" s="2" t="n">
        <v>-400</v>
      </c>
      <c r="W40" s="2" t="n">
        <v>-820</v>
      </c>
      <c r="X40" s="2" t="n">
        <v>38001</v>
      </c>
      <c r="Y40" s="2" t="n">
        <v>400</v>
      </c>
      <c r="Z40" s="2" t="n">
        <v>30764</v>
      </c>
      <c r="AA40" s="2" t="n">
        <v>2709</v>
      </c>
      <c r="AB40" s="2" t="n">
        <v>68</v>
      </c>
      <c r="AC40" s="2" t="n">
        <v>4060</v>
      </c>
      <c r="AD40" s="2" t="n">
        <v>75</v>
      </c>
      <c r="AE40" s="2" t="n">
        <v>-75</v>
      </c>
      <c r="AF40" s="2" t="n">
        <v>150</v>
      </c>
      <c r="AG40" s="2" t="n">
        <v>0</v>
      </c>
      <c r="AH40" s="2" t="n">
        <v>5052</v>
      </c>
      <c r="AI40" s="2" t="n">
        <v>0</v>
      </c>
      <c r="AJ40" s="2" t="n">
        <v>1324</v>
      </c>
      <c r="AK40" s="2" t="n">
        <v>0</v>
      </c>
      <c r="AL40" s="2" t="n">
        <v>3728</v>
      </c>
      <c r="AM40" s="2" t="n">
        <v>-2926</v>
      </c>
      <c r="AN40" s="2" t="n">
        <v>1873</v>
      </c>
      <c r="AO40" s="2" t="n">
        <v>-4799</v>
      </c>
      <c r="AP40" s="2" t="n">
        <v>24725</v>
      </c>
      <c r="AQ40" s="2" t="n">
        <v>121</v>
      </c>
      <c r="AR40" s="2" t="n">
        <v>1418</v>
      </c>
      <c r="AS40" s="2" t="n">
        <v>-158</v>
      </c>
      <c r="AT40" s="2" t="n">
        <v>294</v>
      </c>
      <c r="AU40" s="2" t="n">
        <v>1315</v>
      </c>
      <c r="AV40" s="2" t="n">
        <v>-33</v>
      </c>
      <c r="AW40" s="2" t="n">
        <v>5616</v>
      </c>
      <c r="AX40" s="2" t="n">
        <v>565</v>
      </c>
      <c r="AY40" s="2" t="n">
        <v>5051</v>
      </c>
      <c r="AZ40" s="2" t="n">
        <v>7886</v>
      </c>
      <c r="BA40" s="2" t="n">
        <v>4832</v>
      </c>
      <c r="BB40" s="2" t="n">
        <v>3054</v>
      </c>
      <c r="BC40" s="2" t="n">
        <v>0</v>
      </c>
      <c r="BD40" s="2" t="n">
        <v>0</v>
      </c>
      <c r="BE40" s="2" t="n">
        <v>13098</v>
      </c>
      <c r="BF40" s="2" t="n">
        <v>408</v>
      </c>
      <c r="BG40" s="2" t="n">
        <v>749</v>
      </c>
      <c r="BH40" s="2" t="n">
        <v>11841</v>
      </c>
      <c r="BI40" s="2" t="n">
        <v>100</v>
      </c>
      <c r="BJ40" s="2" t="n">
        <v>-3414</v>
      </c>
      <c r="BK40" s="2" t="n">
        <v>499</v>
      </c>
      <c r="BL40" s="2" t="n">
        <v>-3913</v>
      </c>
      <c r="BM40" s="2" t="n">
        <v>17987</v>
      </c>
      <c r="BN40" s="2" t="n">
        <v>6463</v>
      </c>
      <c r="BO40" s="2" t="n">
        <v>-546</v>
      </c>
      <c r="BP40" s="2" t="n">
        <v>-7009</v>
      </c>
      <c r="BQ40" s="2" t="n">
        <v>-1320</v>
      </c>
      <c r="BR40" s="2" t="n">
        <v>122</v>
      </c>
      <c r="BS40" s="2" t="n">
        <v>-2109</v>
      </c>
      <c r="BT40" s="2" t="n">
        <v>307</v>
      </c>
      <c r="BU40" s="2" t="n">
        <v>-31</v>
      </c>
      <c r="BV40" s="2" t="n">
        <v>-2385</v>
      </c>
      <c r="BW40" s="2" t="n">
        <v>667</v>
      </c>
      <c r="BX40" s="2" t="n">
        <v>-3490</v>
      </c>
      <c r="BY40" s="2" t="n">
        <v>0</v>
      </c>
      <c r="BZ40" s="2" t="n">
        <v>4157</v>
      </c>
      <c r="CA40" s="2" t="n">
        <v>14187</v>
      </c>
      <c r="CB40" s="2" t="n">
        <v>113</v>
      </c>
      <c r="CC40" s="2" t="n">
        <v>76</v>
      </c>
      <c r="CD40" s="2" t="n">
        <v>-144</v>
      </c>
      <c r="CE40" s="2" t="n">
        <v>223</v>
      </c>
      <c r="CF40" s="2" t="n">
        <v>0</v>
      </c>
      <c r="CG40" s="2" t="n">
        <v>-3</v>
      </c>
      <c r="CH40" s="2" t="n">
        <v>-426</v>
      </c>
      <c r="CI40" s="2" t="n">
        <v>14424</v>
      </c>
      <c r="CJ40" s="2" t="n">
        <v>249</v>
      </c>
      <c r="CK40" s="2" t="n">
        <v>14175</v>
      </c>
      <c r="CL40" s="2" t="n">
        <v>-15507</v>
      </c>
      <c r="CM40" s="2" t="n">
        <v>1934</v>
      </c>
      <c r="CN40" s="2" t="n">
        <v>302807</v>
      </c>
      <c r="CO40" s="2" t="n">
        <v>2787</v>
      </c>
      <c r="CP40" s="2" t="n">
        <v>40310</v>
      </c>
      <c r="CQ40" s="2" t="n">
        <v>12701</v>
      </c>
      <c r="CR40" s="2" t="n">
        <v>19270</v>
      </c>
      <c r="CS40" s="2" t="n">
        <v>21006</v>
      </c>
      <c r="CT40" s="2" t="n">
        <v>-12667</v>
      </c>
      <c r="CU40" s="2" t="n">
        <v>134791</v>
      </c>
      <c r="CV40" s="2" t="n">
        <v>6000</v>
      </c>
      <c r="CW40" s="2" t="n">
        <v>108654</v>
      </c>
      <c r="CX40" s="2" t="n">
        <v>4695</v>
      </c>
      <c r="CY40" s="2" t="n">
        <v>68</v>
      </c>
      <c r="CZ40" s="2" t="n">
        <v>15374</v>
      </c>
      <c r="DA40" s="2" t="n">
        <v>945</v>
      </c>
      <c r="DB40" s="2" t="n">
        <v>300</v>
      </c>
      <c r="DC40" s="2" t="n">
        <v>645</v>
      </c>
      <c r="DD40" s="2" t="n">
        <v>0</v>
      </c>
      <c r="DE40" s="2" t="n">
        <v>100243</v>
      </c>
      <c r="DF40" s="2" t="n">
        <v>0</v>
      </c>
      <c r="DG40" s="2" t="n">
        <v>44830</v>
      </c>
      <c r="DH40" s="2" t="n">
        <v>0</v>
      </c>
      <c r="DI40" s="2" t="n">
        <v>55413</v>
      </c>
      <c r="DJ40" s="2" t="n">
        <v>23731</v>
      </c>
      <c r="DK40" s="2" t="n">
        <v>20767</v>
      </c>
      <c r="DL40" s="2" t="n">
        <v>2964</v>
      </c>
      <c r="DM40" s="2" t="n">
        <v>302807</v>
      </c>
      <c r="DN40" s="2" t="n">
        <v>426637</v>
      </c>
      <c r="DO40" s="2" t="n">
        <v>2629</v>
      </c>
      <c r="DP40" s="2" t="n">
        <v>14543</v>
      </c>
      <c r="DQ40" s="2" t="n">
        <v>18</v>
      </c>
      <c r="DR40" s="2" t="n">
        <v>4951</v>
      </c>
      <c r="DS40" s="2" t="n">
        <v>8756</v>
      </c>
      <c r="DT40" s="2" t="n">
        <v>818</v>
      </c>
      <c r="DU40" s="2" t="n">
        <v>41176</v>
      </c>
      <c r="DV40" s="2" t="n">
        <v>1847</v>
      </c>
      <c r="DW40" s="2" t="n">
        <v>39329</v>
      </c>
      <c r="DX40" s="2" t="n">
        <v>87454</v>
      </c>
      <c r="DY40" s="2" t="n">
        <v>56005</v>
      </c>
      <c r="DZ40" s="2" t="n">
        <v>31449</v>
      </c>
      <c r="EA40" s="2" t="n">
        <v>0</v>
      </c>
      <c r="EB40" s="2" t="n">
        <v>0</v>
      </c>
      <c r="EC40" s="2" t="n">
        <v>268065</v>
      </c>
      <c r="ED40" s="2" t="n">
        <v>10110</v>
      </c>
      <c r="EE40" s="2" t="n">
        <v>5956</v>
      </c>
      <c r="EF40" s="2" t="n">
        <v>248299</v>
      </c>
      <c r="EG40" s="2" t="n">
        <v>3700</v>
      </c>
      <c r="EH40" s="2" t="n">
        <v>12770</v>
      </c>
      <c r="EI40" s="2" t="n">
        <v>13018</v>
      </c>
      <c r="EJ40" s="2" t="n">
        <v>-248</v>
      </c>
      <c r="EK40" s="2" t="n">
        <v>-123830</v>
      </c>
    </row>
    <row r="41" customFormat="false" ht="12" hidden="false" customHeight="false" outlineLevel="0" collapsed="false">
      <c r="A41" s="7" t="s">
        <v>177</v>
      </c>
      <c r="B41" s="2" t="n">
        <v>245763</v>
      </c>
      <c r="C41" s="2" t="n">
        <v>212250</v>
      </c>
      <c r="D41" s="2" t="n">
        <v>24671</v>
      </c>
      <c r="E41" s="2" t="n">
        <v>8842</v>
      </c>
      <c r="F41" s="2" t="n">
        <v>233134.8</v>
      </c>
      <c r="G41" s="2" t="n">
        <v>186883</v>
      </c>
      <c r="H41" s="2" t="n">
        <v>46251.8</v>
      </c>
      <c r="I41" s="2" t="n">
        <v>12628.3</v>
      </c>
      <c r="J41" s="2" t="n">
        <v>12628.3</v>
      </c>
      <c r="K41" s="2" t="n">
        <v>-87</v>
      </c>
      <c r="L41" s="2" t="n">
        <v>0</v>
      </c>
      <c r="M41" s="2" t="n">
        <v>12715.3</v>
      </c>
      <c r="N41" s="2" t="n">
        <v>12715.3</v>
      </c>
      <c r="O41" s="2" t="n">
        <v>59847</v>
      </c>
      <c r="P41" s="2" t="n">
        <v>-64</v>
      </c>
      <c r="Q41" s="2" t="n">
        <v>-64</v>
      </c>
      <c r="R41" s="2" t="n">
        <v>0</v>
      </c>
      <c r="S41" s="2" t="n">
        <v>9879</v>
      </c>
      <c r="T41" s="2" t="n">
        <v>2239</v>
      </c>
      <c r="U41" s="2" t="n">
        <v>-248</v>
      </c>
      <c r="V41" s="2" t="n">
        <v>2465</v>
      </c>
      <c r="W41" s="2" t="n">
        <v>5423</v>
      </c>
      <c r="X41" s="2" t="n">
        <v>29409</v>
      </c>
      <c r="Y41" s="2" t="n">
        <v>465</v>
      </c>
      <c r="Z41" s="2" t="n">
        <v>25733</v>
      </c>
      <c r="AA41" s="2" t="n">
        <v>1273</v>
      </c>
      <c r="AB41" s="2" t="n">
        <v>132</v>
      </c>
      <c r="AC41" s="2" t="n">
        <v>1806</v>
      </c>
      <c r="AD41" s="2" t="n">
        <v>2382</v>
      </c>
      <c r="AE41" s="2" t="n">
        <v>2126</v>
      </c>
      <c r="AF41" s="2" t="n">
        <v>256</v>
      </c>
      <c r="AG41" s="2" t="n">
        <v>0</v>
      </c>
      <c r="AH41" s="2" t="n">
        <v>9216</v>
      </c>
      <c r="AI41" s="2" t="n">
        <v>0</v>
      </c>
      <c r="AJ41" s="2" t="n">
        <v>1320</v>
      </c>
      <c r="AK41" s="2" t="n">
        <v>0</v>
      </c>
      <c r="AL41" s="2" t="n">
        <v>7896</v>
      </c>
      <c r="AM41" s="2" t="n">
        <v>9025</v>
      </c>
      <c r="AN41" s="2" t="n">
        <v>4116</v>
      </c>
      <c r="AO41" s="2" t="n">
        <v>4909</v>
      </c>
      <c r="AP41" s="2" t="n">
        <v>54701</v>
      </c>
      <c r="AQ41" s="2" t="n">
        <v>-1249</v>
      </c>
      <c r="AR41" s="2" t="n">
        <v>3032</v>
      </c>
      <c r="AS41" s="2" t="n">
        <v>4683</v>
      </c>
      <c r="AT41" s="2" t="n">
        <v>-4231</v>
      </c>
      <c r="AU41" s="2" t="n">
        <v>2449</v>
      </c>
      <c r="AV41" s="2" t="n">
        <v>131</v>
      </c>
      <c r="AW41" s="2" t="n">
        <v>5010</v>
      </c>
      <c r="AX41" s="2" t="n">
        <v>1033</v>
      </c>
      <c r="AY41" s="2" t="n">
        <v>3977</v>
      </c>
      <c r="AZ41" s="2" t="n">
        <v>19001</v>
      </c>
      <c r="BA41" s="2" t="n">
        <v>734</v>
      </c>
      <c r="BB41" s="2" t="n">
        <v>18267</v>
      </c>
      <c r="BC41" s="2" t="n">
        <v>0</v>
      </c>
      <c r="BD41" s="2" t="n">
        <v>0</v>
      </c>
      <c r="BE41" s="2" t="n">
        <v>14984</v>
      </c>
      <c r="BF41" s="2" t="n">
        <v>-351</v>
      </c>
      <c r="BG41" s="2" t="n">
        <v>625</v>
      </c>
      <c r="BH41" s="2" t="n">
        <v>15699</v>
      </c>
      <c r="BI41" s="2" t="n">
        <v>-989</v>
      </c>
      <c r="BJ41" s="2" t="n">
        <v>13923</v>
      </c>
      <c r="BK41" s="2" t="n">
        <v>27</v>
      </c>
      <c r="BL41" s="2" t="n">
        <v>13896</v>
      </c>
      <c r="BM41" s="2" t="n">
        <v>5146</v>
      </c>
      <c r="BN41" s="2" t="n">
        <v>-5490.3</v>
      </c>
      <c r="BO41" s="2" t="n">
        <v>2079</v>
      </c>
      <c r="BP41" s="2" t="n">
        <v>7569.3</v>
      </c>
      <c r="BQ41" s="2" t="n">
        <v>3935</v>
      </c>
      <c r="BR41" s="2" t="n">
        <v>202</v>
      </c>
      <c r="BS41" s="2" t="n">
        <v>-3810</v>
      </c>
      <c r="BT41" s="2" t="n">
        <v>-1486</v>
      </c>
      <c r="BU41" s="2" t="n">
        <v>-803</v>
      </c>
      <c r="BV41" s="2" t="n">
        <v>-1521</v>
      </c>
      <c r="BW41" s="2" t="n">
        <v>7543</v>
      </c>
      <c r="BX41" s="2" t="n">
        <v>1876</v>
      </c>
      <c r="BY41" s="2" t="n">
        <v>0</v>
      </c>
      <c r="BZ41" s="2" t="n">
        <v>5667</v>
      </c>
      <c r="CA41" s="2" t="n">
        <v>29922</v>
      </c>
      <c r="CB41" s="2" t="n">
        <v>178</v>
      </c>
      <c r="CC41" s="2" t="n">
        <v>5912</v>
      </c>
      <c r="CD41" s="2" t="n">
        <v>-327</v>
      </c>
      <c r="CE41" s="2" t="n">
        <v>327</v>
      </c>
      <c r="CF41" s="2" t="n">
        <v>5926</v>
      </c>
      <c r="CG41" s="2" t="n">
        <v>-14</v>
      </c>
      <c r="CH41" s="2" t="n">
        <v>-1158</v>
      </c>
      <c r="CI41" s="2" t="n">
        <v>24990</v>
      </c>
      <c r="CJ41" s="2" t="n">
        <v>1477</v>
      </c>
      <c r="CK41" s="2" t="n">
        <v>23513</v>
      </c>
      <c r="CL41" s="2" t="n">
        <v>-25987</v>
      </c>
      <c r="CM41" s="2" t="n">
        <v>-18762</v>
      </c>
      <c r="CN41" s="2" t="n">
        <v>370782</v>
      </c>
      <c r="CO41" s="2" t="n">
        <v>2989</v>
      </c>
      <c r="CP41" s="2" t="n">
        <v>50189</v>
      </c>
      <c r="CQ41" s="2" t="n">
        <v>14940</v>
      </c>
      <c r="CR41" s="2" t="n">
        <v>19022</v>
      </c>
      <c r="CS41" s="2" t="n">
        <v>23471</v>
      </c>
      <c r="CT41" s="2" t="n">
        <v>-7244</v>
      </c>
      <c r="CU41" s="2" t="n">
        <v>160390</v>
      </c>
      <c r="CV41" s="2" t="n">
        <v>6465</v>
      </c>
      <c r="CW41" s="2" t="n">
        <v>132901</v>
      </c>
      <c r="CX41" s="2" t="n">
        <v>5165</v>
      </c>
      <c r="CY41" s="2" t="n">
        <v>200</v>
      </c>
      <c r="CZ41" s="2" t="n">
        <v>15659</v>
      </c>
      <c r="DA41" s="2" t="n">
        <v>3327</v>
      </c>
      <c r="DB41" s="2" t="n">
        <v>2426</v>
      </c>
      <c r="DC41" s="2" t="n">
        <v>901</v>
      </c>
      <c r="DD41" s="2" t="n">
        <v>0</v>
      </c>
      <c r="DE41" s="2" t="n">
        <v>117002</v>
      </c>
      <c r="DF41" s="2" t="n">
        <v>0</v>
      </c>
      <c r="DG41" s="2" t="n">
        <v>48026</v>
      </c>
      <c r="DH41" s="2" t="n">
        <v>0</v>
      </c>
      <c r="DI41" s="2" t="n">
        <v>68976</v>
      </c>
      <c r="DJ41" s="2" t="n">
        <v>36885</v>
      </c>
      <c r="DK41" s="2" t="n">
        <v>24896</v>
      </c>
      <c r="DL41" s="2" t="n">
        <v>11989</v>
      </c>
      <c r="DM41" s="2" t="n">
        <v>370782</v>
      </c>
      <c r="DN41" s="2" t="n">
        <v>513374</v>
      </c>
      <c r="DO41" s="2" t="n">
        <v>1558</v>
      </c>
      <c r="DP41" s="2" t="n">
        <v>23487</v>
      </c>
      <c r="DQ41" s="2" t="n">
        <v>4374</v>
      </c>
      <c r="DR41" s="2" t="n">
        <v>1047</v>
      </c>
      <c r="DS41" s="2" t="n">
        <v>17131</v>
      </c>
      <c r="DT41" s="2" t="n">
        <v>935</v>
      </c>
      <c r="DU41" s="2" t="n">
        <v>45028</v>
      </c>
      <c r="DV41" s="2" t="n">
        <v>2880</v>
      </c>
      <c r="DW41" s="2" t="n">
        <v>42148</v>
      </c>
      <c r="DX41" s="2" t="n">
        <v>110641</v>
      </c>
      <c r="DY41" s="2" t="n">
        <v>60701</v>
      </c>
      <c r="DZ41" s="2" t="n">
        <v>49940</v>
      </c>
      <c r="EA41" s="2" t="n">
        <v>0</v>
      </c>
      <c r="EB41" s="2" t="n">
        <v>0</v>
      </c>
      <c r="EC41" s="2" t="n">
        <v>308039</v>
      </c>
      <c r="ED41" s="2" t="n">
        <v>11236</v>
      </c>
      <c r="EE41" s="2" t="n">
        <v>6581</v>
      </c>
      <c r="EF41" s="2" t="n">
        <v>287511</v>
      </c>
      <c r="EG41" s="2" t="n">
        <v>2711</v>
      </c>
      <c r="EH41" s="2" t="n">
        <v>24621</v>
      </c>
      <c r="EI41" s="2" t="n">
        <v>18045</v>
      </c>
      <c r="EJ41" s="2" t="n">
        <v>6576</v>
      </c>
      <c r="EK41" s="2" t="n">
        <v>-142592</v>
      </c>
    </row>
    <row r="42" customFormat="false" ht="12" hidden="false" customHeight="false" outlineLevel="0" collapsed="false">
      <c r="A42" s="7" t="s">
        <v>178</v>
      </c>
      <c r="B42" s="2" t="n">
        <v>299616.5</v>
      </c>
      <c r="C42" s="2" t="n">
        <v>252674.3</v>
      </c>
      <c r="D42" s="2" t="n">
        <v>36390.3</v>
      </c>
      <c r="E42" s="2" t="n">
        <v>10552</v>
      </c>
      <c r="F42" s="2" t="n">
        <v>298451.5</v>
      </c>
      <c r="G42" s="2" t="n">
        <v>230130.5</v>
      </c>
      <c r="H42" s="2" t="n">
        <v>68321</v>
      </c>
      <c r="I42" s="2" t="n">
        <v>1165</v>
      </c>
      <c r="J42" s="2" t="n">
        <v>1165</v>
      </c>
      <c r="K42" s="2" t="n">
        <v>-108</v>
      </c>
      <c r="L42" s="2" t="n">
        <v>0</v>
      </c>
      <c r="M42" s="2" t="n">
        <v>1273</v>
      </c>
      <c r="N42" s="2" t="n">
        <v>1273</v>
      </c>
      <c r="O42" s="2" t="n">
        <v>35068</v>
      </c>
      <c r="P42" s="2" t="n">
        <v>1074</v>
      </c>
      <c r="Q42" s="2" t="n">
        <v>-65</v>
      </c>
      <c r="R42" s="2" t="n">
        <v>1139</v>
      </c>
      <c r="S42" s="2" t="n">
        <v>27383</v>
      </c>
      <c r="T42" s="2" t="n">
        <v>1702</v>
      </c>
      <c r="U42" s="2" t="n">
        <v>4244</v>
      </c>
      <c r="V42" s="2" t="n">
        <v>1150</v>
      </c>
      <c r="W42" s="2" t="n">
        <v>20287</v>
      </c>
      <c r="X42" s="2" t="n">
        <v>-13003</v>
      </c>
      <c r="Y42" s="2" t="n">
        <v>1947</v>
      </c>
      <c r="Z42" s="2" t="n">
        <v>-18375</v>
      </c>
      <c r="AA42" s="2" t="n">
        <v>545</v>
      </c>
      <c r="AB42" s="2" t="n">
        <v>132</v>
      </c>
      <c r="AC42" s="2" t="n">
        <v>2748</v>
      </c>
      <c r="AD42" s="2" t="n">
        <v>3674</v>
      </c>
      <c r="AE42" s="2" t="n">
        <v>1687</v>
      </c>
      <c r="AF42" s="2" t="n">
        <v>1987</v>
      </c>
      <c r="AG42" s="2" t="n">
        <v>0</v>
      </c>
      <c r="AH42" s="2" t="n">
        <v>12906</v>
      </c>
      <c r="AI42" s="2" t="n">
        <v>0</v>
      </c>
      <c r="AJ42" s="2" t="n">
        <v>1030</v>
      </c>
      <c r="AK42" s="2" t="n">
        <v>0</v>
      </c>
      <c r="AL42" s="2" t="n">
        <v>11876</v>
      </c>
      <c r="AM42" s="2" t="n">
        <v>3034</v>
      </c>
      <c r="AN42" s="2" t="n">
        <v>1287</v>
      </c>
      <c r="AO42" s="2" t="n">
        <v>1747</v>
      </c>
      <c r="AP42" s="2" t="n">
        <v>60430</v>
      </c>
      <c r="AQ42" s="2" t="n">
        <v>1135</v>
      </c>
      <c r="AR42" s="2" t="n">
        <v>9689</v>
      </c>
      <c r="AS42" s="2" t="n">
        <v>-257</v>
      </c>
      <c r="AT42" s="2" t="n">
        <v>189</v>
      </c>
      <c r="AU42" s="2" t="n">
        <v>9782</v>
      </c>
      <c r="AV42" s="2" t="n">
        <v>-25</v>
      </c>
      <c r="AW42" s="2" t="n">
        <v>5374</v>
      </c>
      <c r="AX42" s="2" t="n">
        <v>1673</v>
      </c>
      <c r="AY42" s="2" t="n">
        <v>3701</v>
      </c>
      <c r="AZ42" s="2" t="n">
        <v>9590</v>
      </c>
      <c r="BA42" s="2" t="n">
        <v>6535</v>
      </c>
      <c r="BB42" s="2" t="n">
        <v>3055</v>
      </c>
      <c r="BC42" s="2" t="n">
        <v>0</v>
      </c>
      <c r="BD42" s="2" t="n">
        <v>0</v>
      </c>
      <c r="BE42" s="2" t="n">
        <v>27864</v>
      </c>
      <c r="BF42" s="2" t="n">
        <v>1025</v>
      </c>
      <c r="BG42" s="2" t="n">
        <v>829</v>
      </c>
      <c r="BH42" s="2" t="n">
        <v>26821</v>
      </c>
      <c r="BI42" s="2" t="n">
        <v>-811</v>
      </c>
      <c r="BJ42" s="2" t="n">
        <v>6778</v>
      </c>
      <c r="BK42" s="2" t="n">
        <v>2211</v>
      </c>
      <c r="BL42" s="2" t="n">
        <v>4567</v>
      </c>
      <c r="BM42" s="2" t="n">
        <v>-25362</v>
      </c>
      <c r="BN42" s="2" t="n">
        <v>-27452</v>
      </c>
      <c r="BO42" s="2" t="n">
        <v>-817</v>
      </c>
      <c r="BP42" s="2" t="n">
        <v>26635</v>
      </c>
      <c r="BQ42" s="2" t="n">
        <v>13378</v>
      </c>
      <c r="BR42" s="2" t="n">
        <v>45</v>
      </c>
      <c r="BS42" s="2" t="n">
        <v>-602</v>
      </c>
      <c r="BT42" s="2" t="n">
        <v>1432</v>
      </c>
      <c r="BU42" s="2" t="n">
        <v>158</v>
      </c>
      <c r="BV42" s="2" t="n">
        <v>-2192</v>
      </c>
      <c r="BW42" s="2" t="n">
        <v>13935</v>
      </c>
      <c r="BX42" s="2" t="n">
        <v>6208</v>
      </c>
      <c r="BY42" s="2" t="n">
        <v>0</v>
      </c>
      <c r="BZ42" s="2" t="n">
        <v>7727</v>
      </c>
      <c r="CA42" s="2" t="n">
        <v>24794</v>
      </c>
      <c r="CB42" s="2" t="n">
        <v>31</v>
      </c>
      <c r="CC42" s="2" t="n">
        <v>-261</v>
      </c>
      <c r="CD42" s="2" t="n">
        <v>-310</v>
      </c>
      <c r="CE42" s="2" t="n">
        <v>17</v>
      </c>
      <c r="CF42" s="2" t="n">
        <v>0</v>
      </c>
      <c r="CG42" s="2" t="n">
        <v>32</v>
      </c>
      <c r="CH42" s="2" t="n">
        <v>-3883</v>
      </c>
      <c r="CI42" s="2" t="n">
        <v>28907</v>
      </c>
      <c r="CJ42" s="2" t="n">
        <v>2542</v>
      </c>
      <c r="CK42" s="2" t="n">
        <v>26246</v>
      </c>
      <c r="CL42" s="2" t="n">
        <v>-11416</v>
      </c>
      <c r="CM42" s="2" t="n">
        <v>-37595</v>
      </c>
      <c r="CN42" s="2" t="n">
        <v>417990</v>
      </c>
      <c r="CO42" s="2" t="n">
        <v>4173</v>
      </c>
      <c r="CP42" s="2" t="n">
        <v>77360</v>
      </c>
      <c r="CQ42" s="2" t="n">
        <v>16642</v>
      </c>
      <c r="CR42" s="2" t="n">
        <v>23445</v>
      </c>
      <c r="CS42" s="2" t="n">
        <v>25904</v>
      </c>
      <c r="CT42" s="2" t="n">
        <v>11369</v>
      </c>
      <c r="CU42" s="2" t="n">
        <v>146785</v>
      </c>
      <c r="CV42" s="2" t="n">
        <v>8412</v>
      </c>
      <c r="CW42" s="2" t="n">
        <v>115958</v>
      </c>
      <c r="CX42" s="2" t="n">
        <v>5868</v>
      </c>
      <c r="CY42" s="2" t="n">
        <v>332</v>
      </c>
      <c r="CZ42" s="2" t="n">
        <v>16215</v>
      </c>
      <c r="DA42" s="2" t="n">
        <v>7001</v>
      </c>
      <c r="DB42" s="2" t="n">
        <v>4113</v>
      </c>
      <c r="DC42" s="2" t="n">
        <v>2888</v>
      </c>
      <c r="DD42" s="2" t="n">
        <v>0</v>
      </c>
      <c r="DE42" s="2" t="n">
        <v>143843</v>
      </c>
      <c r="DF42" s="2" t="n">
        <v>0</v>
      </c>
      <c r="DG42" s="2" t="n">
        <v>55264</v>
      </c>
      <c r="DH42" s="2" t="n">
        <v>0</v>
      </c>
      <c r="DI42" s="2" t="n">
        <v>88579</v>
      </c>
      <c r="DJ42" s="2" t="n">
        <v>38828</v>
      </c>
      <c r="DK42" s="2" t="n">
        <v>26223</v>
      </c>
      <c r="DL42" s="2" t="n">
        <v>12605</v>
      </c>
      <c r="DM42" s="2" t="n">
        <v>417990</v>
      </c>
      <c r="DN42" s="2" t="n">
        <v>598177</v>
      </c>
      <c r="DO42" s="2" t="n">
        <v>2724</v>
      </c>
      <c r="DP42" s="2" t="n">
        <v>32915</v>
      </c>
      <c r="DQ42" s="2" t="n">
        <v>3807</v>
      </c>
      <c r="DR42" s="2" t="n">
        <v>1253</v>
      </c>
      <c r="DS42" s="2" t="n">
        <v>26913</v>
      </c>
      <c r="DT42" s="2" t="n">
        <v>942</v>
      </c>
      <c r="DU42" s="2" t="n">
        <v>46519</v>
      </c>
      <c r="DV42" s="2" t="n">
        <v>4553</v>
      </c>
      <c r="DW42" s="2" t="n">
        <v>41966</v>
      </c>
      <c r="DX42" s="2" t="n">
        <v>121997</v>
      </c>
      <c r="DY42" s="2" t="n">
        <v>69003</v>
      </c>
      <c r="DZ42" s="2" t="n">
        <v>52994</v>
      </c>
      <c r="EA42" s="2" t="n">
        <v>0</v>
      </c>
      <c r="EB42" s="2" t="n">
        <v>0</v>
      </c>
      <c r="EC42" s="2" t="n">
        <v>364810</v>
      </c>
      <c r="ED42" s="2" t="n">
        <v>14803</v>
      </c>
      <c r="EE42" s="2" t="n">
        <v>7529</v>
      </c>
      <c r="EF42" s="2" t="n">
        <v>340578</v>
      </c>
      <c r="EG42" s="2" t="n">
        <v>1900</v>
      </c>
      <c r="EH42" s="2" t="n">
        <v>29212</v>
      </c>
      <c r="EI42" s="2" t="n">
        <v>20256</v>
      </c>
      <c r="EJ42" s="2" t="n">
        <v>8956</v>
      </c>
      <c r="EK42" s="2" t="n">
        <v>-180187</v>
      </c>
    </row>
    <row r="43" customFormat="false" ht="12" hidden="false" customHeight="false" outlineLevel="0" collapsed="false">
      <c r="A43" s="7" t="s">
        <v>179</v>
      </c>
      <c r="B43" s="2" t="n">
        <v>351352.8</v>
      </c>
      <c r="C43" s="2" t="n">
        <v>293827.8</v>
      </c>
      <c r="D43" s="2" t="n">
        <v>44907</v>
      </c>
      <c r="E43" s="2" t="n">
        <v>12618</v>
      </c>
      <c r="F43" s="2" t="n">
        <v>359863.5</v>
      </c>
      <c r="G43" s="2" t="n">
        <v>280771.5</v>
      </c>
      <c r="H43" s="2" t="n">
        <v>79092</v>
      </c>
      <c r="I43" s="2" t="n">
        <v>-8510.8</v>
      </c>
      <c r="J43" s="2" t="n">
        <v>-8510.8</v>
      </c>
      <c r="K43" s="2" t="n">
        <v>-128</v>
      </c>
      <c r="L43" s="2" t="n">
        <v>0</v>
      </c>
      <c r="M43" s="2" t="n">
        <v>-8382.8</v>
      </c>
      <c r="N43" s="2" t="n">
        <v>-8382.8</v>
      </c>
      <c r="O43" s="2" t="n">
        <v>34698</v>
      </c>
      <c r="P43" s="2" t="n">
        <v>1152</v>
      </c>
      <c r="Q43" s="2" t="n">
        <v>0</v>
      </c>
      <c r="R43" s="2" t="n">
        <v>1152</v>
      </c>
      <c r="S43" s="2" t="n">
        <v>-20706</v>
      </c>
      <c r="T43" s="2" t="n">
        <v>2773</v>
      </c>
      <c r="U43" s="2" t="n">
        <v>17</v>
      </c>
      <c r="V43" s="2" t="n">
        <v>976</v>
      </c>
      <c r="W43" s="2" t="n">
        <v>-24472</v>
      </c>
      <c r="X43" s="2" t="n">
        <v>24983</v>
      </c>
      <c r="Y43" s="2" t="n">
        <v>922</v>
      </c>
      <c r="Z43" s="2" t="n">
        <v>12353</v>
      </c>
      <c r="AA43" s="2" t="n">
        <v>2545</v>
      </c>
      <c r="AB43" s="2" t="n">
        <v>132</v>
      </c>
      <c r="AC43" s="2" t="n">
        <v>9031</v>
      </c>
      <c r="AD43" s="2" t="n">
        <v>1896</v>
      </c>
      <c r="AE43" s="2" t="n">
        <v>282</v>
      </c>
      <c r="AF43" s="2" t="n">
        <v>1614</v>
      </c>
      <c r="AG43" s="2" t="n">
        <v>0</v>
      </c>
      <c r="AH43" s="2" t="n">
        <v>21150</v>
      </c>
      <c r="AI43" s="2" t="n">
        <v>0</v>
      </c>
      <c r="AJ43" s="2" t="n">
        <v>4232</v>
      </c>
      <c r="AK43" s="2" t="n">
        <v>0</v>
      </c>
      <c r="AL43" s="2" t="n">
        <v>16918</v>
      </c>
      <c r="AM43" s="2" t="n">
        <v>6223</v>
      </c>
      <c r="AN43" s="2" t="n">
        <v>8808</v>
      </c>
      <c r="AO43" s="2" t="n">
        <v>-2585</v>
      </c>
      <c r="AP43" s="2" t="n">
        <v>59630</v>
      </c>
      <c r="AQ43" s="2" t="n">
        <v>16</v>
      </c>
      <c r="AR43" s="2" t="n">
        <v>12375</v>
      </c>
      <c r="AS43" s="2" t="n">
        <v>6471</v>
      </c>
      <c r="AT43" s="2" t="n">
        <v>1667</v>
      </c>
      <c r="AU43" s="2" t="n">
        <v>4479</v>
      </c>
      <c r="AV43" s="2" t="n">
        <v>-242</v>
      </c>
      <c r="AW43" s="2" t="n">
        <v>3604</v>
      </c>
      <c r="AX43" s="2" t="n">
        <v>2402</v>
      </c>
      <c r="AY43" s="2" t="n">
        <v>1202</v>
      </c>
      <c r="AZ43" s="2" t="n">
        <v>20555</v>
      </c>
      <c r="BA43" s="2" t="n">
        <v>8775</v>
      </c>
      <c r="BB43" s="2" t="n">
        <v>11780</v>
      </c>
      <c r="BC43" s="2" t="n">
        <v>0</v>
      </c>
      <c r="BD43" s="2" t="n">
        <v>0</v>
      </c>
      <c r="BE43" s="2" t="n">
        <v>28140</v>
      </c>
      <c r="BF43" s="2" t="n">
        <v>2366</v>
      </c>
      <c r="BG43" s="2" t="n">
        <v>721</v>
      </c>
      <c r="BH43" s="2" t="n">
        <v>22937</v>
      </c>
      <c r="BI43" s="2" t="n">
        <v>2116</v>
      </c>
      <c r="BJ43" s="2" t="n">
        <v>-5060</v>
      </c>
      <c r="BK43" s="2" t="n">
        <v>5434</v>
      </c>
      <c r="BL43" s="2" t="n">
        <v>-10494</v>
      </c>
      <c r="BM43" s="2" t="n">
        <v>-24932</v>
      </c>
      <c r="BN43" s="2" t="n">
        <v>-10536.3</v>
      </c>
      <c r="BO43" s="2" t="n">
        <v>6013</v>
      </c>
      <c r="BP43" s="2" t="n">
        <v>16549.3</v>
      </c>
      <c r="BQ43" s="2" t="n">
        <v>30041</v>
      </c>
      <c r="BR43" s="2" t="n">
        <v>-170</v>
      </c>
      <c r="BS43" s="2" t="n">
        <v>-6577</v>
      </c>
      <c r="BT43" s="2" t="n">
        <v>-862</v>
      </c>
      <c r="BU43" s="2" t="n">
        <v>60</v>
      </c>
      <c r="BV43" s="2" t="n">
        <v>-5775</v>
      </c>
      <c r="BW43" s="2" t="n">
        <v>36788</v>
      </c>
      <c r="BX43" s="2" t="n">
        <v>15180</v>
      </c>
      <c r="BY43" s="2" t="n">
        <v>0</v>
      </c>
      <c r="BZ43" s="2" t="n">
        <v>21608</v>
      </c>
      <c r="CA43" s="2" t="n">
        <v>35466</v>
      </c>
      <c r="CB43" s="2" t="n">
        <v>-130</v>
      </c>
      <c r="CC43" s="2" t="n">
        <v>930</v>
      </c>
      <c r="CD43" s="2" t="n">
        <v>-144</v>
      </c>
      <c r="CE43" s="2" t="n">
        <v>-68</v>
      </c>
      <c r="CF43" s="2" t="n">
        <v>0</v>
      </c>
      <c r="CG43" s="2" t="n">
        <v>1142</v>
      </c>
      <c r="CH43" s="2" t="n">
        <v>356</v>
      </c>
      <c r="CI43" s="2" t="n">
        <v>34310</v>
      </c>
      <c r="CJ43" s="2" t="n">
        <v>1761</v>
      </c>
      <c r="CK43" s="2" t="n">
        <v>32549</v>
      </c>
      <c r="CL43" s="2" t="n">
        <v>-5425</v>
      </c>
      <c r="CM43" s="2" t="n">
        <v>-24344</v>
      </c>
      <c r="CN43" s="2" t="n">
        <v>488903</v>
      </c>
      <c r="CO43" s="2" t="n">
        <v>5155</v>
      </c>
      <c r="CP43" s="2" t="n">
        <v>56654</v>
      </c>
      <c r="CQ43" s="2" t="n">
        <v>19415</v>
      </c>
      <c r="CR43" s="2" t="n">
        <v>23462</v>
      </c>
      <c r="CS43" s="2" t="n">
        <v>26880</v>
      </c>
      <c r="CT43" s="2" t="n">
        <v>-13103</v>
      </c>
      <c r="CU43" s="2" t="n">
        <v>165191</v>
      </c>
      <c r="CV43" s="2" t="n">
        <v>9334</v>
      </c>
      <c r="CW43" s="2" t="n">
        <v>127449</v>
      </c>
      <c r="CX43" s="2" t="n">
        <v>8473</v>
      </c>
      <c r="CY43" s="2" t="n">
        <v>464</v>
      </c>
      <c r="CZ43" s="2" t="n">
        <v>19471</v>
      </c>
      <c r="DA43" s="2" t="n">
        <v>8897</v>
      </c>
      <c r="DB43" s="2" t="n">
        <v>4395</v>
      </c>
      <c r="DC43" s="2" t="n">
        <v>4502</v>
      </c>
      <c r="DD43" s="2" t="n">
        <v>0</v>
      </c>
      <c r="DE43" s="2" t="n">
        <v>201781</v>
      </c>
      <c r="DF43" s="2" t="n">
        <v>0</v>
      </c>
      <c r="DG43" s="2" t="n">
        <v>74676</v>
      </c>
      <c r="DH43" s="2" t="n">
        <v>0</v>
      </c>
      <c r="DI43" s="2" t="n">
        <v>127105</v>
      </c>
      <c r="DJ43" s="2" t="n">
        <v>51225</v>
      </c>
      <c r="DK43" s="2" t="n">
        <v>35035</v>
      </c>
      <c r="DL43" s="2" t="n">
        <v>16190</v>
      </c>
      <c r="DM43" s="2" t="n">
        <v>488903</v>
      </c>
      <c r="DN43" s="2" t="n">
        <v>693434</v>
      </c>
      <c r="DO43" s="2" t="n">
        <v>2610</v>
      </c>
      <c r="DP43" s="2" t="n">
        <v>46220</v>
      </c>
      <c r="DQ43" s="2" t="n">
        <v>10134</v>
      </c>
      <c r="DR43" s="2" t="n">
        <v>2852</v>
      </c>
      <c r="DS43" s="2" t="n">
        <v>31392</v>
      </c>
      <c r="DT43" s="2" t="n">
        <v>1842</v>
      </c>
      <c r="DU43" s="2" t="n">
        <v>50479</v>
      </c>
      <c r="DV43" s="2" t="n">
        <v>6955</v>
      </c>
      <c r="DW43" s="2" t="n">
        <v>43524</v>
      </c>
      <c r="DX43" s="2" t="n">
        <v>142969</v>
      </c>
      <c r="DY43" s="2" t="n">
        <v>78195</v>
      </c>
      <c r="DZ43" s="2" t="n">
        <v>64774</v>
      </c>
      <c r="EA43" s="2" t="n">
        <v>0</v>
      </c>
      <c r="EB43" s="2" t="n">
        <v>0</v>
      </c>
      <c r="EC43" s="2" t="n">
        <v>427260</v>
      </c>
      <c r="ED43" s="2" t="n">
        <v>18930</v>
      </c>
      <c r="EE43" s="2" t="n">
        <v>8250</v>
      </c>
      <c r="EF43" s="2" t="n">
        <v>396064</v>
      </c>
      <c r="EG43" s="2" t="n">
        <v>4016</v>
      </c>
      <c r="EH43" s="2" t="n">
        <v>23896</v>
      </c>
      <c r="EI43" s="2" t="n">
        <v>25690</v>
      </c>
      <c r="EJ43" s="2" t="n">
        <v>-1794</v>
      </c>
      <c r="EK43" s="2" t="n">
        <v>-204531</v>
      </c>
    </row>
    <row r="44" customFormat="false" ht="12" hidden="false" customHeight="false" outlineLevel="0" collapsed="false">
      <c r="A44" s="7" t="s">
        <v>180</v>
      </c>
      <c r="B44" s="2" t="n">
        <v>393886</v>
      </c>
      <c r="C44" s="2" t="n">
        <v>317757.8</v>
      </c>
      <c r="D44" s="2" t="n">
        <v>59089.3</v>
      </c>
      <c r="E44" s="2" t="n">
        <v>17039</v>
      </c>
      <c r="F44" s="2" t="n">
        <v>397255.8</v>
      </c>
      <c r="G44" s="2" t="n">
        <v>305231.8</v>
      </c>
      <c r="H44" s="2" t="n">
        <v>92024</v>
      </c>
      <c r="I44" s="2" t="n">
        <v>-3369.8</v>
      </c>
      <c r="J44" s="2" t="n">
        <v>-3369.8</v>
      </c>
      <c r="K44" s="2" t="n">
        <v>-122</v>
      </c>
      <c r="L44" s="2" t="n">
        <v>0</v>
      </c>
      <c r="M44" s="2" t="n">
        <v>-3247.8</v>
      </c>
      <c r="N44" s="2" t="n">
        <v>-3247.8</v>
      </c>
      <c r="O44" s="2" t="n">
        <v>20320</v>
      </c>
      <c r="P44" s="2" t="n">
        <v>1196</v>
      </c>
      <c r="Q44" s="2" t="n">
        <v>103</v>
      </c>
      <c r="R44" s="2" t="n">
        <v>1093</v>
      </c>
      <c r="S44" s="2" t="n">
        <v>-27689</v>
      </c>
      <c r="T44" s="2" t="n">
        <v>1559</v>
      </c>
      <c r="U44" s="2" t="n">
        <v>-3785</v>
      </c>
      <c r="V44" s="2" t="n">
        <v>2272</v>
      </c>
      <c r="W44" s="2" t="n">
        <v>-27735</v>
      </c>
      <c r="X44" s="2" t="n">
        <v>19082</v>
      </c>
      <c r="Y44" s="2" t="n">
        <v>-1293</v>
      </c>
      <c r="Z44" s="2" t="n">
        <v>7946</v>
      </c>
      <c r="AA44" s="2" t="n">
        <v>1557</v>
      </c>
      <c r="AB44" s="2" t="n">
        <v>132</v>
      </c>
      <c r="AC44" s="2" t="n">
        <v>10740</v>
      </c>
      <c r="AD44" s="2" t="n">
        <v>10907</v>
      </c>
      <c r="AE44" s="2" t="n">
        <v>9</v>
      </c>
      <c r="AF44" s="2" t="n">
        <v>10898</v>
      </c>
      <c r="AG44" s="2" t="n">
        <v>0</v>
      </c>
      <c r="AH44" s="2" t="n">
        <v>30025</v>
      </c>
      <c r="AI44" s="2" t="n">
        <v>0</v>
      </c>
      <c r="AJ44" s="2" t="n">
        <v>4829</v>
      </c>
      <c r="AK44" s="2" t="n">
        <v>0</v>
      </c>
      <c r="AL44" s="2" t="n">
        <v>25196</v>
      </c>
      <c r="AM44" s="2" t="n">
        <v>-13201</v>
      </c>
      <c r="AN44" s="2" t="n">
        <v>-1981</v>
      </c>
      <c r="AO44" s="2" t="n">
        <v>-11220</v>
      </c>
      <c r="AP44" s="2" t="n">
        <v>48782</v>
      </c>
      <c r="AQ44" s="2" t="n">
        <v>1823</v>
      </c>
      <c r="AR44" s="2" t="n">
        <v>13607</v>
      </c>
      <c r="AS44" s="2" t="n">
        <v>861</v>
      </c>
      <c r="AT44" s="2" t="n">
        <v>2492</v>
      </c>
      <c r="AU44" s="2" t="n">
        <v>10419</v>
      </c>
      <c r="AV44" s="2" t="n">
        <v>-165</v>
      </c>
      <c r="AW44" s="2" t="n">
        <v>9361</v>
      </c>
      <c r="AX44" s="2" t="n">
        <v>3874</v>
      </c>
      <c r="AY44" s="2" t="n">
        <v>5487</v>
      </c>
      <c r="AZ44" s="2" t="n">
        <v>14162</v>
      </c>
      <c r="BA44" s="2" t="n">
        <v>11135</v>
      </c>
      <c r="BB44" s="2" t="n">
        <v>3027</v>
      </c>
      <c r="BC44" s="2" t="n">
        <v>0</v>
      </c>
      <c r="BD44" s="2" t="n">
        <v>0</v>
      </c>
      <c r="BE44" s="2" t="n">
        <v>22861</v>
      </c>
      <c r="BF44" s="2" t="n">
        <v>213</v>
      </c>
      <c r="BG44" s="2" t="n">
        <v>1050</v>
      </c>
      <c r="BH44" s="2" t="n">
        <v>15456</v>
      </c>
      <c r="BI44" s="2" t="n">
        <v>6142</v>
      </c>
      <c r="BJ44" s="2" t="n">
        <v>-13032</v>
      </c>
      <c r="BK44" s="2" t="n">
        <v>-1087</v>
      </c>
      <c r="BL44" s="2" t="n">
        <v>-11945</v>
      </c>
      <c r="BM44" s="2" t="n">
        <v>-28462</v>
      </c>
      <c r="BN44" s="2" t="n">
        <v>-28931.3</v>
      </c>
      <c r="BO44" s="2" t="n">
        <v>-3717</v>
      </c>
      <c r="BP44" s="2" t="n">
        <v>25214.3</v>
      </c>
      <c r="BQ44" s="2" t="n">
        <v>4238</v>
      </c>
      <c r="BR44" s="2" t="n">
        <v>-545</v>
      </c>
      <c r="BS44" s="2" t="n">
        <v>-2717</v>
      </c>
      <c r="BT44" s="2" t="n">
        <v>114</v>
      </c>
      <c r="BU44" s="2" t="n">
        <v>314</v>
      </c>
      <c r="BV44" s="2" t="n">
        <v>-3145</v>
      </c>
      <c r="BW44" s="2" t="n">
        <v>7500</v>
      </c>
      <c r="BX44" s="2" t="n">
        <v>-4822</v>
      </c>
      <c r="BY44" s="2" t="n">
        <v>0</v>
      </c>
      <c r="BZ44" s="2" t="n">
        <v>12322</v>
      </c>
      <c r="CA44" s="2" t="n">
        <v>2269</v>
      </c>
      <c r="CB44" s="2" t="n">
        <v>-338</v>
      </c>
      <c r="CC44" s="2" t="n">
        <v>-1614</v>
      </c>
      <c r="CD44" s="2" t="n">
        <v>-1221</v>
      </c>
      <c r="CE44" s="2" t="n">
        <v>-289</v>
      </c>
      <c r="CF44" s="2" t="n">
        <v>0</v>
      </c>
      <c r="CG44" s="2" t="n">
        <v>-104</v>
      </c>
      <c r="CH44" s="2" t="n">
        <v>-3336</v>
      </c>
      <c r="CI44" s="2" t="n">
        <v>7557</v>
      </c>
      <c r="CJ44" s="2" t="n">
        <v>-2676</v>
      </c>
      <c r="CK44" s="2" t="n">
        <v>10233</v>
      </c>
      <c r="CL44" s="2" t="n">
        <v>1969</v>
      </c>
      <c r="CM44" s="2" t="n">
        <v>-30210</v>
      </c>
      <c r="CN44" s="2" t="n">
        <v>520880</v>
      </c>
      <c r="CO44" s="2" t="n">
        <v>5703</v>
      </c>
      <c r="CP44" s="2" t="n">
        <v>24207</v>
      </c>
      <c r="CQ44" s="2" t="n">
        <v>20974</v>
      </c>
      <c r="CR44" s="2" t="n">
        <v>19677</v>
      </c>
      <c r="CS44" s="2" t="n">
        <v>29152</v>
      </c>
      <c r="CT44" s="2" t="n">
        <v>-45596</v>
      </c>
      <c r="CU44" s="2" t="n">
        <v>181556</v>
      </c>
      <c r="CV44" s="2" t="n">
        <v>8041</v>
      </c>
      <c r="CW44" s="2" t="n">
        <v>135509</v>
      </c>
      <c r="CX44" s="2" t="n">
        <v>10344</v>
      </c>
      <c r="CY44" s="2" t="n">
        <v>596</v>
      </c>
      <c r="CZ44" s="2" t="n">
        <v>27066</v>
      </c>
      <c r="DA44" s="2" t="n">
        <v>19804</v>
      </c>
      <c r="DB44" s="2" t="n">
        <v>4404</v>
      </c>
      <c r="DC44" s="2" t="n">
        <v>15400</v>
      </c>
      <c r="DD44" s="2" t="n">
        <v>0</v>
      </c>
      <c r="DE44" s="2" t="n">
        <v>239306</v>
      </c>
      <c r="DF44" s="2" t="n">
        <v>0</v>
      </c>
      <c r="DG44" s="2" t="n">
        <v>74683</v>
      </c>
      <c r="DH44" s="2" t="n">
        <v>0</v>
      </c>
      <c r="DI44" s="2" t="n">
        <v>164623</v>
      </c>
      <c r="DJ44" s="2" t="n">
        <v>50304</v>
      </c>
      <c r="DK44" s="2" t="n">
        <v>33054</v>
      </c>
      <c r="DL44" s="2" t="n">
        <v>17250</v>
      </c>
      <c r="DM44" s="2" t="n">
        <v>520880</v>
      </c>
      <c r="DN44" s="2" t="n">
        <v>755621</v>
      </c>
      <c r="DO44" s="2" t="n">
        <v>4095</v>
      </c>
      <c r="DP44" s="2" t="n">
        <v>58213</v>
      </c>
      <c r="DQ44" s="2" t="n">
        <v>9774</v>
      </c>
      <c r="DR44" s="2" t="n">
        <v>5055</v>
      </c>
      <c r="DS44" s="2" t="n">
        <v>41811</v>
      </c>
      <c r="DT44" s="2" t="n">
        <v>1573</v>
      </c>
      <c r="DU44" s="2" t="n">
        <v>56504</v>
      </c>
      <c r="DV44" s="2" t="n">
        <v>10829</v>
      </c>
      <c r="DW44" s="2" t="n">
        <v>45675</v>
      </c>
      <c r="DX44" s="2" t="n">
        <v>157457</v>
      </c>
      <c r="DY44" s="2" t="n">
        <v>89656</v>
      </c>
      <c r="DZ44" s="2" t="n">
        <v>67801</v>
      </c>
      <c r="EA44" s="2" t="n">
        <v>0</v>
      </c>
      <c r="EB44" s="2" t="n">
        <v>0</v>
      </c>
      <c r="EC44" s="2" t="n">
        <v>457678</v>
      </c>
      <c r="ED44" s="2" t="n">
        <v>16467</v>
      </c>
      <c r="EE44" s="2" t="n">
        <v>9300</v>
      </c>
      <c r="EF44" s="2" t="n">
        <v>421753</v>
      </c>
      <c r="EG44" s="2" t="n">
        <v>10158</v>
      </c>
      <c r="EH44" s="2" t="n">
        <v>21674</v>
      </c>
      <c r="EI44" s="2" t="n">
        <v>24603</v>
      </c>
      <c r="EJ44" s="2" t="n">
        <v>-2929</v>
      </c>
      <c r="EK44" s="2" t="n">
        <v>-234741</v>
      </c>
    </row>
    <row r="45" customFormat="false" ht="12" hidden="false" customHeight="false" outlineLevel="0" collapsed="false">
      <c r="A45" s="7" t="s">
        <v>181</v>
      </c>
      <c r="B45" s="2" t="n">
        <v>387502.5</v>
      </c>
      <c r="C45" s="2" t="n">
        <v>303183.5</v>
      </c>
      <c r="D45" s="2" t="n">
        <v>64483.3</v>
      </c>
      <c r="E45" s="2" t="n">
        <v>19835.8</v>
      </c>
      <c r="F45" s="2" t="n">
        <v>384196.5</v>
      </c>
      <c r="G45" s="2" t="n">
        <v>283203.3</v>
      </c>
      <c r="H45" s="2" t="n">
        <v>100993.3</v>
      </c>
      <c r="I45" s="2" t="n">
        <v>3306</v>
      </c>
      <c r="J45" s="2" t="n">
        <v>3306</v>
      </c>
      <c r="K45" s="2" t="n">
        <v>-113</v>
      </c>
      <c r="L45" s="2" t="n">
        <v>0</v>
      </c>
      <c r="M45" s="2" t="n">
        <v>3419</v>
      </c>
      <c r="N45" s="2" t="n">
        <v>3419</v>
      </c>
      <c r="O45" s="2" t="n">
        <v>41504</v>
      </c>
      <c r="P45" s="2" t="n">
        <v>3</v>
      </c>
      <c r="Q45" s="2" t="n">
        <v>3</v>
      </c>
      <c r="R45" s="2" t="n">
        <v>0</v>
      </c>
      <c r="S45" s="2" t="n">
        <v>7856</v>
      </c>
      <c r="T45" s="2" t="n">
        <v>2467</v>
      </c>
      <c r="U45" s="2" t="n">
        <v>-3660</v>
      </c>
      <c r="V45" s="2" t="n">
        <v>10374</v>
      </c>
      <c r="W45" s="2" t="n">
        <v>-1325</v>
      </c>
      <c r="X45" s="2" t="n">
        <v>26106</v>
      </c>
      <c r="Y45" s="2" t="n">
        <v>-1712</v>
      </c>
      <c r="Z45" s="2" t="n">
        <v>12806</v>
      </c>
      <c r="AA45" s="2" t="n">
        <v>-361</v>
      </c>
      <c r="AB45" s="2" t="n">
        <v>132</v>
      </c>
      <c r="AC45" s="2" t="n">
        <v>15241</v>
      </c>
      <c r="AD45" s="2" t="n">
        <v>6326</v>
      </c>
      <c r="AE45" s="2" t="n">
        <v>1582</v>
      </c>
      <c r="AF45" s="2" t="n">
        <v>4744</v>
      </c>
      <c r="AG45" s="2" t="n">
        <v>0</v>
      </c>
      <c r="AH45" s="2" t="n">
        <v>16288</v>
      </c>
      <c r="AI45" s="2" t="n">
        <v>0</v>
      </c>
      <c r="AJ45" s="2" t="n">
        <v>3654</v>
      </c>
      <c r="AK45" s="2" t="n">
        <v>0</v>
      </c>
      <c r="AL45" s="2" t="n">
        <v>12634</v>
      </c>
      <c r="AM45" s="2" t="n">
        <v>-15075</v>
      </c>
      <c r="AN45" s="2" t="n">
        <v>589</v>
      </c>
      <c r="AO45" s="2" t="n">
        <v>-15664</v>
      </c>
      <c r="AP45" s="2" t="n">
        <v>74329</v>
      </c>
      <c r="AQ45" s="2" t="n">
        <v>1372</v>
      </c>
      <c r="AR45" s="2" t="n">
        <v>5957</v>
      </c>
      <c r="AS45" s="2" t="n">
        <v>1040</v>
      </c>
      <c r="AT45" s="2" t="n">
        <v>2552</v>
      </c>
      <c r="AU45" s="2" t="n">
        <v>2004</v>
      </c>
      <c r="AV45" s="2" t="n">
        <v>361</v>
      </c>
      <c r="AW45" s="2" t="n">
        <v>8480</v>
      </c>
      <c r="AX45" s="2" t="n">
        <v>1864</v>
      </c>
      <c r="AY45" s="2" t="n">
        <v>6616</v>
      </c>
      <c r="AZ45" s="2" t="n">
        <v>7506</v>
      </c>
      <c r="BA45" s="2" t="n">
        <v>13014</v>
      </c>
      <c r="BB45" s="2" t="n">
        <v>-5508</v>
      </c>
      <c r="BC45" s="2" t="n">
        <v>0</v>
      </c>
      <c r="BD45" s="2" t="n">
        <v>0</v>
      </c>
      <c r="BE45" s="2" t="n">
        <v>22998</v>
      </c>
      <c r="BF45" s="2" t="n">
        <v>1367</v>
      </c>
      <c r="BG45" s="2" t="n">
        <v>1274</v>
      </c>
      <c r="BH45" s="2" t="n">
        <v>18180</v>
      </c>
      <c r="BI45" s="2" t="n">
        <v>2177</v>
      </c>
      <c r="BJ45" s="2" t="n">
        <v>28016</v>
      </c>
      <c r="BK45" s="2" t="n">
        <v>-5184</v>
      </c>
      <c r="BL45" s="2" t="n">
        <v>33200</v>
      </c>
      <c r="BM45" s="2" t="n">
        <v>-32825</v>
      </c>
      <c r="BN45" s="2" t="n">
        <v>-33720</v>
      </c>
      <c r="BO45" s="2" t="n">
        <v>2524</v>
      </c>
      <c r="BP45" s="2" t="n">
        <v>36244</v>
      </c>
      <c r="BQ45" s="2" t="n">
        <v>29418</v>
      </c>
      <c r="BR45" s="2" t="n">
        <v>-298</v>
      </c>
      <c r="BS45" s="2" t="n">
        <v>12144</v>
      </c>
      <c r="BT45" s="2" t="n">
        <v>2372</v>
      </c>
      <c r="BU45" s="2" t="n">
        <v>931</v>
      </c>
      <c r="BV45" s="2" t="n">
        <v>8841</v>
      </c>
      <c r="BW45" s="2" t="n">
        <v>17572</v>
      </c>
      <c r="BX45" s="2" t="n">
        <v>9987</v>
      </c>
      <c r="BY45" s="2" t="n">
        <v>0</v>
      </c>
      <c r="BZ45" s="2" t="n">
        <v>7585</v>
      </c>
      <c r="CA45" s="2" t="n">
        <v>-24886</v>
      </c>
      <c r="CB45" s="2" t="n">
        <v>-217</v>
      </c>
      <c r="CC45" s="2" t="n">
        <v>4710</v>
      </c>
      <c r="CD45" s="2" t="n">
        <v>-602</v>
      </c>
      <c r="CE45" s="2" t="n">
        <v>-259</v>
      </c>
      <c r="CF45" s="2" t="n">
        <v>5707</v>
      </c>
      <c r="CG45" s="2" t="n">
        <v>-136</v>
      </c>
      <c r="CH45" s="2" t="n">
        <v>4313</v>
      </c>
      <c r="CI45" s="2" t="n">
        <v>-33692</v>
      </c>
      <c r="CJ45" s="2" t="n">
        <v>-392</v>
      </c>
      <c r="CK45" s="2" t="n">
        <v>-33300</v>
      </c>
      <c r="CL45" s="2" t="n">
        <v>54304</v>
      </c>
      <c r="CM45" s="2" t="n">
        <v>24003</v>
      </c>
      <c r="CN45" s="2" t="n">
        <v>584615</v>
      </c>
      <c r="CO45" s="2" t="n">
        <v>5405</v>
      </c>
      <c r="CP45" s="2" t="n">
        <v>28868</v>
      </c>
      <c r="CQ45" s="2" t="n">
        <v>23441</v>
      </c>
      <c r="CR45" s="2" t="n">
        <v>16017</v>
      </c>
      <c r="CS45" s="2" t="n">
        <v>39526</v>
      </c>
      <c r="CT45" s="2" t="n">
        <v>-50116</v>
      </c>
      <c r="CU45" s="2" t="n">
        <v>219806</v>
      </c>
      <c r="CV45" s="2" t="n">
        <v>6329</v>
      </c>
      <c r="CW45" s="2" t="n">
        <v>150687</v>
      </c>
      <c r="CX45" s="2" t="n">
        <v>10914</v>
      </c>
      <c r="CY45" s="2" t="n">
        <v>728</v>
      </c>
      <c r="CZ45" s="2" t="n">
        <v>51148</v>
      </c>
      <c r="DA45" s="2" t="n">
        <v>26130</v>
      </c>
      <c r="DB45" s="2" t="n">
        <v>5986</v>
      </c>
      <c r="DC45" s="2" t="n">
        <v>20144</v>
      </c>
      <c r="DD45" s="2" t="n">
        <v>0</v>
      </c>
      <c r="DE45" s="2" t="n">
        <v>273166</v>
      </c>
      <c r="DF45" s="2" t="n">
        <v>0</v>
      </c>
      <c r="DG45" s="2" t="n">
        <v>88324</v>
      </c>
      <c r="DH45" s="2" t="n">
        <v>0</v>
      </c>
      <c r="DI45" s="2" t="n">
        <v>184842</v>
      </c>
      <c r="DJ45" s="2" t="n">
        <v>31240</v>
      </c>
      <c r="DK45" s="2" t="n">
        <v>33649</v>
      </c>
      <c r="DL45" s="2" t="n">
        <v>-2409</v>
      </c>
      <c r="DM45" s="2" t="n">
        <v>584615</v>
      </c>
      <c r="DN45" s="2" t="n">
        <v>795353</v>
      </c>
      <c r="DO45" s="2" t="n">
        <v>5250</v>
      </c>
      <c r="DP45" s="2" t="n">
        <v>68880</v>
      </c>
      <c r="DQ45" s="2" t="n">
        <v>10212</v>
      </c>
      <c r="DR45" s="2" t="n">
        <v>7348</v>
      </c>
      <c r="DS45" s="2" t="n">
        <v>49522</v>
      </c>
      <c r="DT45" s="2" t="n">
        <v>1798</v>
      </c>
      <c r="DU45" s="2" t="n">
        <v>71658</v>
      </c>
      <c r="DV45" s="2" t="n">
        <v>15054</v>
      </c>
      <c r="DW45" s="2" t="n">
        <v>56604</v>
      </c>
      <c r="DX45" s="2" t="n">
        <v>136469</v>
      </c>
      <c r="DY45" s="2" t="n">
        <v>102684</v>
      </c>
      <c r="DZ45" s="2" t="n">
        <v>33785</v>
      </c>
      <c r="EA45" s="2" t="n">
        <v>0</v>
      </c>
      <c r="EB45" s="2" t="n">
        <v>0</v>
      </c>
      <c r="EC45" s="2" t="n">
        <v>446984</v>
      </c>
      <c r="ED45" s="2" t="n">
        <v>17442</v>
      </c>
      <c r="EE45" s="2" t="n">
        <v>10574</v>
      </c>
      <c r="EF45" s="2" t="n">
        <v>406633</v>
      </c>
      <c r="EG45" s="2" t="n">
        <v>12335</v>
      </c>
      <c r="EH45" s="2" t="n">
        <v>66112</v>
      </c>
      <c r="EI45" s="2" t="n">
        <v>19419</v>
      </c>
      <c r="EJ45" s="2" t="n">
        <v>46693</v>
      </c>
      <c r="EK45" s="2" t="n">
        <v>-210738</v>
      </c>
    </row>
    <row r="46" customFormat="false" ht="12" hidden="false" customHeight="false" outlineLevel="0" collapsed="false">
      <c r="A46" s="7" t="s">
        <v>182</v>
      </c>
      <c r="B46" s="2" t="n">
        <v>413930.5</v>
      </c>
      <c r="C46" s="2" t="n">
        <v>328638</v>
      </c>
      <c r="D46" s="2" t="n">
        <v>64797</v>
      </c>
      <c r="E46" s="2" t="n">
        <v>20495.5</v>
      </c>
      <c r="F46" s="2" t="n">
        <v>378872</v>
      </c>
      <c r="G46" s="2" t="n">
        <v>276990.3</v>
      </c>
      <c r="H46" s="2" t="n">
        <v>101881.8</v>
      </c>
      <c r="I46" s="2" t="n">
        <v>35058.5</v>
      </c>
      <c r="J46" s="2" t="n">
        <v>35058.5</v>
      </c>
      <c r="K46" s="2" t="n">
        <v>-101</v>
      </c>
      <c r="L46" s="2" t="n">
        <v>0</v>
      </c>
      <c r="M46" s="2" t="n">
        <v>35159.5</v>
      </c>
      <c r="N46" s="2" t="n">
        <v>35159.5</v>
      </c>
      <c r="O46" s="2" t="n">
        <v>62839</v>
      </c>
      <c r="P46" s="2" t="n">
        <v>0</v>
      </c>
      <c r="Q46" s="2" t="n">
        <v>0</v>
      </c>
      <c r="R46" s="2" t="n">
        <v>0</v>
      </c>
      <c r="S46" s="2" t="n">
        <v>21996</v>
      </c>
      <c r="T46" s="2" t="n">
        <v>4105</v>
      </c>
      <c r="U46" s="2" t="n">
        <v>1582</v>
      </c>
      <c r="V46" s="2" t="n">
        <v>1019</v>
      </c>
      <c r="W46" s="2" t="n">
        <v>15290</v>
      </c>
      <c r="X46" s="2" t="n">
        <v>22788</v>
      </c>
      <c r="Y46" s="2" t="n">
        <v>787</v>
      </c>
      <c r="Z46" s="2" t="n">
        <v>15661</v>
      </c>
      <c r="AA46" s="2" t="n">
        <v>-18</v>
      </c>
      <c r="AB46" s="2" t="n">
        <v>132</v>
      </c>
      <c r="AC46" s="2" t="n">
        <v>6226</v>
      </c>
      <c r="AD46" s="2" t="n">
        <v>6419</v>
      </c>
      <c r="AE46" s="2" t="n">
        <v>673</v>
      </c>
      <c r="AF46" s="2" t="n">
        <v>5746</v>
      </c>
      <c r="AG46" s="2" t="n">
        <v>0</v>
      </c>
      <c r="AH46" s="2" t="n">
        <v>15366</v>
      </c>
      <c r="AI46" s="2" t="n">
        <v>0</v>
      </c>
      <c r="AJ46" s="2" t="n">
        <v>4995</v>
      </c>
      <c r="AK46" s="2" t="n">
        <v>0</v>
      </c>
      <c r="AL46" s="2" t="n">
        <v>10371</v>
      </c>
      <c r="AM46" s="2" t="n">
        <v>-3730</v>
      </c>
      <c r="AN46" s="2" t="n">
        <v>-1070</v>
      </c>
      <c r="AO46" s="2" t="n">
        <v>-2660</v>
      </c>
      <c r="AP46" s="2" t="n">
        <v>41814</v>
      </c>
      <c r="AQ46" s="2" t="n">
        <v>65</v>
      </c>
      <c r="AR46" s="2" t="n">
        <v>7631</v>
      </c>
      <c r="AS46" s="2" t="n">
        <v>-3305</v>
      </c>
      <c r="AT46" s="2" t="n">
        <v>4435</v>
      </c>
      <c r="AU46" s="2" t="n">
        <v>6451</v>
      </c>
      <c r="AV46" s="2" t="n">
        <v>50</v>
      </c>
      <c r="AW46" s="2" t="n">
        <v>9567</v>
      </c>
      <c r="AX46" s="2" t="n">
        <v>6486</v>
      </c>
      <c r="AY46" s="2" t="n">
        <v>3081</v>
      </c>
      <c r="AZ46" s="2" t="n">
        <v>7770</v>
      </c>
      <c r="BA46" s="2" t="n">
        <v>4147</v>
      </c>
      <c r="BB46" s="2" t="n">
        <v>3623</v>
      </c>
      <c r="BC46" s="2" t="n">
        <v>0</v>
      </c>
      <c r="BD46" s="2" t="n">
        <v>0</v>
      </c>
      <c r="BE46" s="2" t="n">
        <v>25478</v>
      </c>
      <c r="BF46" s="2" t="n">
        <v>3682</v>
      </c>
      <c r="BG46" s="2" t="n">
        <v>687</v>
      </c>
      <c r="BH46" s="2" t="n">
        <v>17972</v>
      </c>
      <c r="BI46" s="2" t="n">
        <v>3137</v>
      </c>
      <c r="BJ46" s="2" t="n">
        <v>-8697</v>
      </c>
      <c r="BK46" s="2" t="n">
        <v>-1096</v>
      </c>
      <c r="BL46" s="2" t="n">
        <v>-7601</v>
      </c>
      <c r="BM46" s="2" t="n">
        <v>21025</v>
      </c>
      <c r="BN46" s="2" t="n">
        <v>21012.5</v>
      </c>
      <c r="BO46" s="2" t="n">
        <v>35147</v>
      </c>
      <c r="BP46" s="2" t="n">
        <v>14134.5</v>
      </c>
      <c r="BQ46" s="2" t="n">
        <v>9303</v>
      </c>
      <c r="BR46" s="2" t="n">
        <v>-275</v>
      </c>
      <c r="BS46" s="2" t="n">
        <v>-5153</v>
      </c>
      <c r="BT46" s="2" t="n">
        <v>-2786</v>
      </c>
      <c r="BU46" s="2" t="n">
        <v>287</v>
      </c>
      <c r="BV46" s="2" t="n">
        <v>-2654</v>
      </c>
      <c r="BW46" s="2" t="n">
        <v>14731</v>
      </c>
      <c r="BX46" s="2" t="n">
        <v>16236</v>
      </c>
      <c r="BY46" s="2" t="n">
        <v>0</v>
      </c>
      <c r="BZ46" s="2" t="n">
        <v>-1505</v>
      </c>
      <c r="CA46" s="2" t="n">
        <v>56657</v>
      </c>
      <c r="CB46" s="2" t="n">
        <v>-290</v>
      </c>
      <c r="CC46" s="2" t="n">
        <v>84475</v>
      </c>
      <c r="CD46" s="2" t="n">
        <v>-618</v>
      </c>
      <c r="CE46" s="2" t="n">
        <v>-471</v>
      </c>
      <c r="CF46" s="2" t="n">
        <v>85600</v>
      </c>
      <c r="CG46" s="2" t="n">
        <v>-36</v>
      </c>
      <c r="CH46" s="2" t="n">
        <v>-1116</v>
      </c>
      <c r="CI46" s="2" t="n">
        <v>-26412</v>
      </c>
      <c r="CJ46" s="2" t="n">
        <v>5030</v>
      </c>
      <c r="CK46" s="2" t="n">
        <v>-31442</v>
      </c>
      <c r="CL46" s="2" t="n">
        <v>-47354</v>
      </c>
      <c r="CM46" s="2" t="n">
        <v>8818</v>
      </c>
      <c r="CN46" s="2" t="n">
        <v>690790</v>
      </c>
      <c r="CO46" s="2" t="n">
        <v>5130</v>
      </c>
      <c r="CP46" s="2" t="n">
        <v>36110</v>
      </c>
      <c r="CQ46" s="2" t="n">
        <v>27546</v>
      </c>
      <c r="CR46" s="2" t="n">
        <v>17599</v>
      </c>
      <c r="CS46" s="2" t="n">
        <v>25791</v>
      </c>
      <c r="CT46" s="2" t="n">
        <v>-34826</v>
      </c>
      <c r="CU46" s="2" t="n">
        <v>237441</v>
      </c>
      <c r="CV46" s="2" t="n">
        <v>7116</v>
      </c>
      <c r="CW46" s="2" t="n">
        <v>163562</v>
      </c>
      <c r="CX46" s="2" t="n">
        <v>11183</v>
      </c>
      <c r="CY46" s="2" t="n">
        <v>860</v>
      </c>
      <c r="CZ46" s="2" t="n">
        <v>54720</v>
      </c>
      <c r="DA46" s="2" t="n">
        <v>32549</v>
      </c>
      <c r="DB46" s="2" t="n">
        <v>6659</v>
      </c>
      <c r="DC46" s="2" t="n">
        <v>25890</v>
      </c>
      <c r="DD46" s="2" t="n">
        <v>0</v>
      </c>
      <c r="DE46" s="2" t="n">
        <v>303263</v>
      </c>
      <c r="DF46" s="2" t="n">
        <v>0</v>
      </c>
      <c r="DG46" s="2" t="n">
        <v>109555</v>
      </c>
      <c r="DH46" s="2" t="n">
        <v>0</v>
      </c>
      <c r="DI46" s="2" t="n">
        <v>193708</v>
      </c>
      <c r="DJ46" s="2" t="n">
        <v>76297</v>
      </c>
      <c r="DK46" s="2" t="n">
        <v>32569</v>
      </c>
      <c r="DL46" s="2" t="n">
        <v>43728</v>
      </c>
      <c r="DM46" s="2" t="n">
        <v>690790</v>
      </c>
      <c r="DN46" s="2" t="n">
        <v>892710</v>
      </c>
      <c r="DO46" s="2" t="n">
        <v>5025</v>
      </c>
      <c r="DP46" s="2" t="n">
        <v>160986</v>
      </c>
      <c r="DQ46" s="2" t="n">
        <v>6289</v>
      </c>
      <c r="DR46" s="2" t="n">
        <v>11312</v>
      </c>
      <c r="DS46" s="2" t="n">
        <v>141573</v>
      </c>
      <c r="DT46" s="2" t="n">
        <v>1812</v>
      </c>
      <c r="DU46" s="2" t="n">
        <v>80109</v>
      </c>
      <c r="DV46" s="2" t="n">
        <v>21540</v>
      </c>
      <c r="DW46" s="2" t="n">
        <v>58569</v>
      </c>
      <c r="DX46" s="2" t="n">
        <v>144030</v>
      </c>
      <c r="DY46" s="2" t="n">
        <v>106622</v>
      </c>
      <c r="DZ46" s="2" t="n">
        <v>37408</v>
      </c>
      <c r="EA46" s="2" t="n">
        <v>0</v>
      </c>
      <c r="EB46" s="2" t="n">
        <v>0</v>
      </c>
      <c r="EC46" s="2" t="n">
        <v>446050</v>
      </c>
      <c r="ED46" s="2" t="n">
        <v>26154</v>
      </c>
      <c r="EE46" s="2" t="n">
        <v>11261</v>
      </c>
      <c r="EF46" s="2" t="n">
        <v>393163</v>
      </c>
      <c r="EG46" s="2" t="n">
        <v>15472</v>
      </c>
      <c r="EH46" s="2" t="n">
        <v>56510</v>
      </c>
      <c r="EI46" s="2" t="n">
        <v>18323</v>
      </c>
      <c r="EJ46" s="2" t="n">
        <v>38187</v>
      </c>
      <c r="EK46" s="2" t="n">
        <v>-201920</v>
      </c>
    </row>
    <row r="47" customFormat="false" ht="12" hidden="false" customHeight="false" outlineLevel="0" collapsed="false">
      <c r="A47" s="7" t="s">
        <v>183</v>
      </c>
      <c r="B47" s="2" t="n">
        <v>514324.8</v>
      </c>
      <c r="C47" s="2" t="n">
        <v>405107</v>
      </c>
      <c r="D47" s="2" t="n">
        <v>85575</v>
      </c>
      <c r="E47" s="2" t="n">
        <v>23642.8</v>
      </c>
      <c r="F47" s="2" t="n">
        <v>424237.5</v>
      </c>
      <c r="G47" s="2" t="n">
        <v>302372.8</v>
      </c>
      <c r="H47" s="2" t="n">
        <v>121864.8</v>
      </c>
      <c r="I47" s="2" t="n">
        <v>90087.3</v>
      </c>
      <c r="J47" s="2" t="n">
        <v>90087.3</v>
      </c>
      <c r="K47" s="2" t="n">
        <v>-98</v>
      </c>
      <c r="L47" s="2" t="n">
        <v>0</v>
      </c>
      <c r="M47" s="2" t="n">
        <v>90185.3</v>
      </c>
      <c r="N47" s="2" t="n">
        <v>90185.3</v>
      </c>
      <c r="O47" s="2" t="n">
        <v>103345</v>
      </c>
      <c r="P47" s="2" t="n">
        <v>1</v>
      </c>
      <c r="Q47" s="2" t="n">
        <v>1</v>
      </c>
      <c r="R47" s="2" t="n">
        <v>0</v>
      </c>
      <c r="S47" s="2" t="n">
        <v>12589</v>
      </c>
      <c r="T47" s="2" t="n">
        <v>2396</v>
      </c>
      <c r="U47" s="2" t="n">
        <v>2100</v>
      </c>
      <c r="V47" s="2" t="n">
        <v>4704</v>
      </c>
      <c r="W47" s="2" t="n">
        <v>3389</v>
      </c>
      <c r="X47" s="2" t="n">
        <v>45847</v>
      </c>
      <c r="Y47" s="2" t="n">
        <v>1211</v>
      </c>
      <c r="Z47" s="2" t="n">
        <v>27691</v>
      </c>
      <c r="AA47" s="2" t="n">
        <v>1172</v>
      </c>
      <c r="AB47" s="2" t="n">
        <v>140</v>
      </c>
      <c r="AC47" s="2" t="n">
        <v>15633</v>
      </c>
      <c r="AD47" s="2" t="n">
        <v>22877</v>
      </c>
      <c r="AE47" s="2" t="n">
        <v>99</v>
      </c>
      <c r="AF47" s="2" t="n">
        <v>22778</v>
      </c>
      <c r="AG47" s="2" t="n">
        <v>0</v>
      </c>
      <c r="AH47" s="2" t="n">
        <v>21108</v>
      </c>
      <c r="AI47" s="2" t="n">
        <v>0</v>
      </c>
      <c r="AJ47" s="2" t="n">
        <v>-3360</v>
      </c>
      <c r="AK47" s="2" t="n">
        <v>0</v>
      </c>
      <c r="AL47" s="2" t="n">
        <v>24468</v>
      </c>
      <c r="AM47" s="2" t="n">
        <v>923</v>
      </c>
      <c r="AN47" s="2" t="n">
        <v>813</v>
      </c>
      <c r="AO47" s="2" t="n">
        <v>110</v>
      </c>
      <c r="AP47" s="2" t="n">
        <v>27674</v>
      </c>
      <c r="AQ47" s="2" t="n">
        <v>979</v>
      </c>
      <c r="AR47" s="2" t="n">
        <v>1582</v>
      </c>
      <c r="AS47" s="2" t="n">
        <v>1156</v>
      </c>
      <c r="AT47" s="2" t="n">
        <v>995</v>
      </c>
      <c r="AU47" s="2" t="n">
        <v>-947</v>
      </c>
      <c r="AV47" s="2" t="n">
        <v>378</v>
      </c>
      <c r="AW47" s="2" t="n">
        <v>9994</v>
      </c>
      <c r="AX47" s="2" t="n">
        <v>6181</v>
      </c>
      <c r="AY47" s="2" t="n">
        <v>3813</v>
      </c>
      <c r="AZ47" s="2" t="n">
        <v>-1632</v>
      </c>
      <c r="BA47" s="2" t="n">
        <v>4985</v>
      </c>
      <c r="BB47" s="2" t="n">
        <v>-6617</v>
      </c>
      <c r="BC47" s="2" t="n">
        <v>0</v>
      </c>
      <c r="BD47" s="2" t="n">
        <v>0</v>
      </c>
      <c r="BE47" s="2" t="n">
        <v>22891</v>
      </c>
      <c r="BF47" s="2" t="n">
        <v>943</v>
      </c>
      <c r="BG47" s="2" t="n">
        <v>1095</v>
      </c>
      <c r="BH47" s="2" t="n">
        <v>20267</v>
      </c>
      <c r="BI47" s="2" t="n">
        <v>586</v>
      </c>
      <c r="BJ47" s="2" t="n">
        <v>-6140</v>
      </c>
      <c r="BK47" s="2" t="n">
        <v>-624</v>
      </c>
      <c r="BL47" s="2" t="n">
        <v>-5516</v>
      </c>
      <c r="BM47" s="2" t="n">
        <v>75671</v>
      </c>
      <c r="BN47" s="2" t="n">
        <v>-15357.3</v>
      </c>
      <c r="BO47" s="2" t="n">
        <v>-843</v>
      </c>
      <c r="BP47" s="2" t="n">
        <v>14514.3</v>
      </c>
      <c r="BQ47" s="2" t="n">
        <v>14307</v>
      </c>
      <c r="BR47" s="2" t="n">
        <v>-327</v>
      </c>
      <c r="BS47" s="2" t="n">
        <v>8423</v>
      </c>
      <c r="BT47" s="2" t="n">
        <v>9036</v>
      </c>
      <c r="BU47" s="2" t="n">
        <v>-386</v>
      </c>
      <c r="BV47" s="2" t="n">
        <v>-227</v>
      </c>
      <c r="BW47" s="2" t="n">
        <v>6211</v>
      </c>
      <c r="BX47" s="2" t="n">
        <v>849</v>
      </c>
      <c r="BY47" s="2" t="n">
        <v>0</v>
      </c>
      <c r="BZ47" s="2" t="n">
        <v>5362</v>
      </c>
      <c r="CA47" s="2" t="n">
        <v>-27240</v>
      </c>
      <c r="CB47" s="2" t="n">
        <v>-363</v>
      </c>
      <c r="CC47" s="2" t="n">
        <v>-2315</v>
      </c>
      <c r="CD47" s="2" t="n">
        <v>-789</v>
      </c>
      <c r="CE47" s="2" t="n">
        <v>-766</v>
      </c>
      <c r="CF47" s="2" t="n">
        <v>-658</v>
      </c>
      <c r="CG47" s="2" t="n">
        <v>-102</v>
      </c>
      <c r="CH47" s="2" t="n">
        <v>428</v>
      </c>
      <c r="CI47" s="2" t="n">
        <v>-24990</v>
      </c>
      <c r="CJ47" s="2" t="n">
        <v>-1103</v>
      </c>
      <c r="CK47" s="2" t="n">
        <v>-23887</v>
      </c>
      <c r="CL47" s="2" t="n">
        <v>41547</v>
      </c>
      <c r="CM47" s="2" t="n">
        <v>116375</v>
      </c>
      <c r="CN47" s="2" t="n">
        <v>807161</v>
      </c>
      <c r="CO47" s="2" t="n">
        <v>4803</v>
      </c>
      <c r="CP47" s="2" t="n">
        <v>48699</v>
      </c>
      <c r="CQ47" s="2" t="n">
        <v>29942</v>
      </c>
      <c r="CR47" s="2" t="n">
        <v>19699</v>
      </c>
      <c r="CS47" s="2" t="n">
        <v>30495</v>
      </c>
      <c r="CT47" s="2" t="n">
        <v>-31437</v>
      </c>
      <c r="CU47" s="2" t="n">
        <v>291711</v>
      </c>
      <c r="CV47" s="2" t="n">
        <v>8327</v>
      </c>
      <c r="CW47" s="2" t="n">
        <v>200289</v>
      </c>
      <c r="CX47" s="2" t="n">
        <v>11969</v>
      </c>
      <c r="CY47" s="2" t="n">
        <v>1000</v>
      </c>
      <c r="CZ47" s="2" t="n">
        <v>70126</v>
      </c>
      <c r="DA47" s="2" t="n">
        <v>55426</v>
      </c>
      <c r="DB47" s="2" t="n">
        <v>6758</v>
      </c>
      <c r="DC47" s="2" t="n">
        <v>48668</v>
      </c>
      <c r="DD47" s="2" t="n">
        <v>0</v>
      </c>
      <c r="DE47" s="2" t="n">
        <v>330582</v>
      </c>
      <c r="DF47" s="2" t="n">
        <v>0</v>
      </c>
      <c r="DG47" s="2" t="n">
        <v>107044</v>
      </c>
      <c r="DH47" s="2" t="n">
        <v>0</v>
      </c>
      <c r="DI47" s="2" t="n">
        <v>223538</v>
      </c>
      <c r="DJ47" s="2" t="n">
        <v>75940</v>
      </c>
      <c r="DK47" s="2" t="n">
        <v>33371</v>
      </c>
      <c r="DL47" s="2" t="n">
        <v>42569</v>
      </c>
      <c r="DM47" s="2" t="n">
        <v>807161</v>
      </c>
      <c r="DN47" s="2" t="n">
        <v>892706</v>
      </c>
      <c r="DO47" s="2" t="n">
        <v>5641</v>
      </c>
      <c r="DP47" s="2" t="n">
        <v>160253</v>
      </c>
      <c r="DQ47" s="2" t="n">
        <v>6656</v>
      </c>
      <c r="DR47" s="2" t="n">
        <v>11541</v>
      </c>
      <c r="DS47" s="2" t="n">
        <v>139968</v>
      </c>
      <c r="DT47" s="2" t="n">
        <v>2088</v>
      </c>
      <c r="DU47" s="2" t="n">
        <v>90531</v>
      </c>
      <c r="DV47" s="2" t="n">
        <v>27721</v>
      </c>
      <c r="DW47" s="2" t="n">
        <v>62810</v>
      </c>
      <c r="DX47" s="2" t="n">
        <v>142292</v>
      </c>
      <c r="DY47" s="2" t="n">
        <v>111501</v>
      </c>
      <c r="DZ47" s="2" t="n">
        <v>30791</v>
      </c>
      <c r="EA47" s="2" t="n">
        <v>0</v>
      </c>
      <c r="EB47" s="2" t="n">
        <v>0</v>
      </c>
      <c r="EC47" s="2" t="n">
        <v>443951</v>
      </c>
      <c r="ED47" s="2" t="n">
        <v>25994</v>
      </c>
      <c r="EE47" s="2" t="n">
        <v>12356</v>
      </c>
      <c r="EF47" s="2" t="n">
        <v>389543</v>
      </c>
      <c r="EG47" s="2" t="n">
        <v>16058</v>
      </c>
      <c r="EH47" s="2" t="n">
        <v>50038</v>
      </c>
      <c r="EI47" s="2" t="n">
        <v>17699</v>
      </c>
      <c r="EJ47" s="2" t="n">
        <v>32339</v>
      </c>
      <c r="EK47" s="2" t="n">
        <v>-85545</v>
      </c>
    </row>
    <row r="48" customFormat="false" ht="12" hidden="false" customHeight="false" outlineLevel="0" collapsed="false">
      <c r="A48" s="7" t="s">
        <v>184</v>
      </c>
      <c r="B48" s="2" t="n">
        <v>528774</v>
      </c>
      <c r="C48" s="2" t="n">
        <v>417228.5</v>
      </c>
      <c r="D48" s="2" t="n">
        <v>85895</v>
      </c>
      <c r="E48" s="2" t="n">
        <v>25650.5</v>
      </c>
      <c r="F48" s="2" t="n">
        <v>414461.3</v>
      </c>
      <c r="G48" s="2" t="n">
        <v>302020</v>
      </c>
      <c r="H48" s="2" t="n">
        <v>112441.3</v>
      </c>
      <c r="I48" s="2" t="n">
        <v>114312.8</v>
      </c>
      <c r="J48" s="2" t="n">
        <v>114312.8</v>
      </c>
      <c r="K48" s="2" t="n">
        <v>-143</v>
      </c>
      <c r="L48" s="2" t="n">
        <v>0</v>
      </c>
      <c r="M48" s="2" t="n">
        <v>114455.8</v>
      </c>
      <c r="N48" s="2" t="n">
        <v>114455.8</v>
      </c>
      <c r="O48" s="2" t="n">
        <v>122784</v>
      </c>
      <c r="P48" s="2" t="n">
        <v>0</v>
      </c>
      <c r="Q48" s="2" t="n">
        <v>0</v>
      </c>
      <c r="R48" s="2" t="n">
        <v>0</v>
      </c>
      <c r="S48" s="2" t="n">
        <v>25158</v>
      </c>
      <c r="T48" s="2" t="n">
        <v>3316</v>
      </c>
      <c r="U48" s="2" t="n">
        <v>1492</v>
      </c>
      <c r="V48" s="2" t="n">
        <v>3217</v>
      </c>
      <c r="W48" s="2" t="n">
        <v>17133</v>
      </c>
      <c r="X48" s="2" t="n">
        <v>60067</v>
      </c>
      <c r="Y48" s="2" t="n">
        <v>-161</v>
      </c>
      <c r="Z48" s="2" t="n">
        <v>19595</v>
      </c>
      <c r="AA48" s="2" t="n">
        <v>4334</v>
      </c>
      <c r="AB48" s="2" t="n">
        <v>200</v>
      </c>
      <c r="AC48" s="2" t="n">
        <v>36099</v>
      </c>
      <c r="AD48" s="2" t="n">
        <v>8112</v>
      </c>
      <c r="AE48" s="2" t="n">
        <v>759</v>
      </c>
      <c r="AF48" s="2" t="n">
        <v>7353</v>
      </c>
      <c r="AG48" s="2" t="n">
        <v>0</v>
      </c>
      <c r="AH48" s="2" t="n">
        <v>24192</v>
      </c>
      <c r="AI48" s="2" t="n">
        <v>0</v>
      </c>
      <c r="AJ48" s="2" t="n">
        <v>4449</v>
      </c>
      <c r="AK48" s="2" t="n">
        <v>0</v>
      </c>
      <c r="AL48" s="2" t="n">
        <v>19743</v>
      </c>
      <c r="AM48" s="2" t="n">
        <v>5255</v>
      </c>
      <c r="AN48" s="2" t="n">
        <v>220</v>
      </c>
      <c r="AO48" s="2" t="n">
        <v>5035</v>
      </c>
      <c r="AP48" s="2" t="n">
        <v>23306</v>
      </c>
      <c r="AQ48" s="2" t="n">
        <v>897</v>
      </c>
      <c r="AR48" s="2" t="n">
        <v>9944</v>
      </c>
      <c r="AS48" s="2" t="n">
        <v>3869</v>
      </c>
      <c r="AT48" s="2" t="n">
        <v>-909</v>
      </c>
      <c r="AU48" s="2" t="n">
        <v>7100</v>
      </c>
      <c r="AV48" s="2" t="n">
        <v>-116</v>
      </c>
      <c r="AW48" s="2" t="n">
        <v>9996</v>
      </c>
      <c r="AX48" s="2" t="n">
        <v>6202</v>
      </c>
      <c r="AY48" s="2" t="n">
        <v>3794</v>
      </c>
      <c r="AZ48" s="2" t="n">
        <v>-8802</v>
      </c>
      <c r="BA48" s="2" t="n">
        <v>-5956</v>
      </c>
      <c r="BB48" s="2" t="n">
        <v>-2846</v>
      </c>
      <c r="BC48" s="2" t="n">
        <v>0</v>
      </c>
      <c r="BD48" s="2" t="n">
        <v>0</v>
      </c>
      <c r="BE48" s="2" t="n">
        <v>20552</v>
      </c>
      <c r="BF48" s="2" t="n">
        <v>3688</v>
      </c>
      <c r="BG48" s="2" t="n">
        <v>1542</v>
      </c>
      <c r="BH48" s="2" t="n">
        <v>14818</v>
      </c>
      <c r="BI48" s="2" t="n">
        <v>504</v>
      </c>
      <c r="BJ48" s="2" t="n">
        <v>-9281</v>
      </c>
      <c r="BK48" s="2" t="n">
        <v>-179</v>
      </c>
      <c r="BL48" s="2" t="n">
        <v>-9102</v>
      </c>
      <c r="BM48" s="2" t="n">
        <v>99478</v>
      </c>
      <c r="BN48" s="2" t="n">
        <v>-14446.8</v>
      </c>
      <c r="BO48" s="2" t="n">
        <v>531</v>
      </c>
      <c r="BP48" s="2" t="n">
        <v>14977.8</v>
      </c>
      <c r="BQ48" s="2" t="n">
        <v>41962</v>
      </c>
      <c r="BR48" s="2" t="n">
        <v>579</v>
      </c>
      <c r="BS48" s="2" t="n">
        <v>12143</v>
      </c>
      <c r="BT48" s="2" t="n">
        <v>6508</v>
      </c>
      <c r="BU48" s="2" t="n">
        <v>1175</v>
      </c>
      <c r="BV48" s="2" t="n">
        <v>4460</v>
      </c>
      <c r="BW48" s="2" t="n">
        <v>29240</v>
      </c>
      <c r="BX48" s="2" t="n">
        <v>25298</v>
      </c>
      <c r="BY48" s="2" t="n">
        <v>0</v>
      </c>
      <c r="BZ48" s="2" t="n">
        <v>3942</v>
      </c>
      <c r="CA48" s="2" t="n">
        <v>32336</v>
      </c>
      <c r="CB48" s="2" t="n">
        <v>755</v>
      </c>
      <c r="CC48" s="2" t="n">
        <v>5010</v>
      </c>
      <c r="CD48" s="2" t="n">
        <v>2331</v>
      </c>
      <c r="CE48" s="2" t="n">
        <v>1320</v>
      </c>
      <c r="CF48" s="2" t="n">
        <v>1393</v>
      </c>
      <c r="CG48" s="2" t="n">
        <v>-34</v>
      </c>
      <c r="CH48" s="2" t="n">
        <v>8416</v>
      </c>
      <c r="CI48" s="2" t="n">
        <v>18155</v>
      </c>
      <c r="CJ48" s="2" t="n">
        <v>14701</v>
      </c>
      <c r="CK48" s="2" t="n">
        <v>3454</v>
      </c>
      <c r="CL48" s="2" t="n">
        <v>9626</v>
      </c>
      <c r="CM48" s="2" t="n">
        <v>109635</v>
      </c>
      <c r="CN48" s="2" t="n">
        <v>973486</v>
      </c>
      <c r="CO48" s="2" t="n">
        <v>5382</v>
      </c>
      <c r="CP48" s="2" t="n">
        <v>73857</v>
      </c>
      <c r="CQ48" s="2" t="n">
        <v>33258</v>
      </c>
      <c r="CR48" s="2" t="n">
        <v>21191</v>
      </c>
      <c r="CS48" s="2" t="n">
        <v>33712</v>
      </c>
      <c r="CT48" s="2" t="n">
        <v>-14304</v>
      </c>
      <c r="CU48" s="2" t="n">
        <v>363921</v>
      </c>
      <c r="CV48" s="2" t="n">
        <v>8166</v>
      </c>
      <c r="CW48" s="2" t="n">
        <v>226392</v>
      </c>
      <c r="CX48" s="2" t="n">
        <v>17478</v>
      </c>
      <c r="CY48" s="2" t="n">
        <v>1200</v>
      </c>
      <c r="CZ48" s="2" t="n">
        <v>110685</v>
      </c>
      <c r="DA48" s="2" t="n">
        <v>63538</v>
      </c>
      <c r="DB48" s="2" t="n">
        <v>7517</v>
      </c>
      <c r="DC48" s="2" t="n">
        <v>56021</v>
      </c>
      <c r="DD48" s="2" t="n">
        <v>0</v>
      </c>
      <c r="DE48" s="2" t="n">
        <v>384014</v>
      </c>
      <c r="DF48" s="2" t="n">
        <v>0</v>
      </c>
      <c r="DG48" s="2" t="n">
        <v>136791</v>
      </c>
      <c r="DH48" s="2" t="n">
        <v>0</v>
      </c>
      <c r="DI48" s="2" t="n">
        <v>247223</v>
      </c>
      <c r="DJ48" s="2" t="n">
        <v>82774</v>
      </c>
      <c r="DK48" s="2" t="n">
        <v>33591</v>
      </c>
      <c r="DL48" s="2" t="n">
        <v>49183</v>
      </c>
      <c r="DM48" s="2" t="n">
        <v>973486</v>
      </c>
      <c r="DN48" s="2" t="n">
        <v>949396</v>
      </c>
      <c r="DO48" s="2" t="n">
        <v>7293</v>
      </c>
      <c r="DP48" s="2" t="n">
        <v>175207</v>
      </c>
      <c r="DQ48" s="2" t="n">
        <v>12856</v>
      </c>
      <c r="DR48" s="2" t="n">
        <v>11952</v>
      </c>
      <c r="DS48" s="2" t="n">
        <v>148461</v>
      </c>
      <c r="DT48" s="2" t="n">
        <v>1938</v>
      </c>
      <c r="DU48" s="2" t="n">
        <v>108943</v>
      </c>
      <c r="DV48" s="2" t="n">
        <v>33923</v>
      </c>
      <c r="DW48" s="2" t="n">
        <v>75020</v>
      </c>
      <c r="DX48" s="2" t="n">
        <v>133550</v>
      </c>
      <c r="DY48" s="2" t="n">
        <v>105605</v>
      </c>
      <c r="DZ48" s="2" t="n">
        <v>27945</v>
      </c>
      <c r="EA48" s="2" t="n">
        <v>0</v>
      </c>
      <c r="EB48" s="2" t="n">
        <v>0</v>
      </c>
      <c r="EC48" s="2" t="n">
        <v>482658</v>
      </c>
      <c r="ED48" s="2" t="n">
        <v>44383</v>
      </c>
      <c r="EE48" s="2" t="n">
        <v>13898</v>
      </c>
      <c r="EF48" s="2" t="n">
        <v>407815</v>
      </c>
      <c r="EG48" s="2" t="n">
        <v>16562</v>
      </c>
      <c r="EH48" s="2" t="n">
        <v>41745</v>
      </c>
      <c r="EI48" s="2" t="n">
        <v>17520</v>
      </c>
      <c r="EJ48" s="2" t="n">
        <v>24225</v>
      </c>
      <c r="EK48" s="2" t="n">
        <v>24090</v>
      </c>
    </row>
    <row r="49" customFormat="false" ht="12" hidden="false" customHeight="false" outlineLevel="0" collapsed="false">
      <c r="A49" s="7" t="s">
        <v>185</v>
      </c>
      <c r="B49" s="2" t="n">
        <v>574015.5</v>
      </c>
      <c r="C49" s="2" t="n">
        <v>452867</v>
      </c>
      <c r="D49" s="2" t="n">
        <v>93385</v>
      </c>
      <c r="E49" s="2" t="n">
        <v>27763.5</v>
      </c>
      <c r="F49" s="2" t="n">
        <v>431330</v>
      </c>
      <c r="G49" s="2" t="n">
        <v>320333</v>
      </c>
      <c r="H49" s="2" t="n">
        <v>110997</v>
      </c>
      <c r="I49" s="2" t="n">
        <v>142685.5</v>
      </c>
      <c r="J49" s="2" t="n">
        <v>142685.5</v>
      </c>
      <c r="K49" s="2" t="n">
        <v>-111</v>
      </c>
      <c r="L49" s="2" t="n">
        <v>0</v>
      </c>
      <c r="M49" s="2" t="n">
        <v>142796.5</v>
      </c>
      <c r="N49" s="2" t="n">
        <v>142796.5</v>
      </c>
      <c r="O49" s="2" t="n">
        <v>168799</v>
      </c>
      <c r="P49" s="2" t="n">
        <v>0</v>
      </c>
      <c r="Q49" s="2" t="n">
        <v>0</v>
      </c>
      <c r="R49" s="2" t="n">
        <v>0</v>
      </c>
      <c r="S49" s="2" t="n">
        <v>17052</v>
      </c>
      <c r="T49" s="2" t="n">
        <v>2421</v>
      </c>
      <c r="U49" s="2" t="n">
        <v>2684</v>
      </c>
      <c r="V49" s="2" t="n">
        <v>-2460</v>
      </c>
      <c r="W49" s="2" t="n">
        <v>14407</v>
      </c>
      <c r="X49" s="2" t="n">
        <v>84124</v>
      </c>
      <c r="Y49" s="2" t="n">
        <v>-128</v>
      </c>
      <c r="Z49" s="2" t="n">
        <v>38173</v>
      </c>
      <c r="AA49" s="2" t="n">
        <v>6966</v>
      </c>
      <c r="AB49" s="2" t="n">
        <v>200</v>
      </c>
      <c r="AC49" s="2" t="n">
        <v>38913</v>
      </c>
      <c r="AD49" s="2" t="n">
        <v>24946</v>
      </c>
      <c r="AE49" s="2" t="n">
        <v>3350</v>
      </c>
      <c r="AF49" s="2" t="n">
        <v>21596</v>
      </c>
      <c r="AG49" s="2" t="n">
        <v>0</v>
      </c>
      <c r="AH49" s="2" t="n">
        <v>53319</v>
      </c>
      <c r="AI49" s="2" t="n">
        <v>0</v>
      </c>
      <c r="AJ49" s="2" t="n">
        <v>17898</v>
      </c>
      <c r="AK49" s="2" t="n">
        <v>0</v>
      </c>
      <c r="AL49" s="2" t="n">
        <v>35421</v>
      </c>
      <c r="AM49" s="2" t="n">
        <v>-10642</v>
      </c>
      <c r="AN49" s="2" t="n">
        <v>1424</v>
      </c>
      <c r="AO49" s="2" t="n">
        <v>-12066</v>
      </c>
      <c r="AP49" s="2" t="n">
        <v>52193</v>
      </c>
      <c r="AQ49" s="2" t="n">
        <v>246</v>
      </c>
      <c r="AR49" s="2" t="n">
        <v>26064</v>
      </c>
      <c r="AS49" s="2" t="n">
        <v>942</v>
      </c>
      <c r="AT49" s="2" t="n">
        <v>-1501</v>
      </c>
      <c r="AU49" s="2" t="n">
        <v>27597</v>
      </c>
      <c r="AV49" s="2" t="n">
        <v>-974</v>
      </c>
      <c r="AW49" s="2" t="n">
        <v>14602</v>
      </c>
      <c r="AX49" s="2" t="n">
        <v>11484</v>
      </c>
      <c r="AY49" s="2" t="n">
        <v>3118</v>
      </c>
      <c r="AZ49" s="2" t="n">
        <v>-4892</v>
      </c>
      <c r="BA49" s="2" t="n">
        <v>-3862</v>
      </c>
      <c r="BB49" s="2" t="n">
        <v>-1030</v>
      </c>
      <c r="BC49" s="2" t="n">
        <v>0</v>
      </c>
      <c r="BD49" s="2" t="n">
        <v>0</v>
      </c>
      <c r="BE49" s="2" t="n">
        <v>20459</v>
      </c>
      <c r="BF49" s="2" t="n">
        <v>1153</v>
      </c>
      <c r="BG49" s="2" t="n">
        <v>1482</v>
      </c>
      <c r="BH49" s="2" t="n">
        <v>19102</v>
      </c>
      <c r="BI49" s="2" t="n">
        <v>-1278</v>
      </c>
      <c r="BJ49" s="2" t="n">
        <v>-4286</v>
      </c>
      <c r="BK49" s="2" t="n">
        <v>-759</v>
      </c>
      <c r="BL49" s="2" t="n">
        <v>-3527</v>
      </c>
      <c r="BM49" s="2" t="n">
        <v>116606</v>
      </c>
      <c r="BN49" s="2" t="n">
        <v>-24077.5</v>
      </c>
      <c r="BO49" s="2" t="n">
        <v>2113</v>
      </c>
      <c r="BP49" s="2" t="n">
        <v>26190.5</v>
      </c>
      <c r="BQ49" s="2" t="n">
        <v>41840</v>
      </c>
      <c r="BR49" s="2" t="n">
        <v>611</v>
      </c>
      <c r="BS49" s="2" t="n">
        <v>10689</v>
      </c>
      <c r="BT49" s="2" t="n">
        <v>4823</v>
      </c>
      <c r="BU49" s="2" t="n">
        <v>545</v>
      </c>
      <c r="BV49" s="2" t="n">
        <v>5321</v>
      </c>
      <c r="BW49" s="2" t="n">
        <v>30540</v>
      </c>
      <c r="BX49" s="2" t="n">
        <v>28483</v>
      </c>
      <c r="BY49" s="2" t="n">
        <v>0</v>
      </c>
      <c r="BZ49" s="2" t="n">
        <v>2057</v>
      </c>
      <c r="CA49" s="2" t="n">
        <v>54468</v>
      </c>
      <c r="CB49" s="2" t="n">
        <v>856</v>
      </c>
      <c r="CC49" s="2" t="n">
        <v>8588</v>
      </c>
      <c r="CD49" s="2" t="n">
        <v>3530</v>
      </c>
      <c r="CE49" s="2" t="n">
        <v>1279</v>
      </c>
      <c r="CF49" s="2" t="n">
        <v>3816</v>
      </c>
      <c r="CG49" s="2" t="n">
        <v>-37</v>
      </c>
      <c r="CH49" s="2" t="n">
        <v>7586</v>
      </c>
      <c r="CI49" s="2" t="n">
        <v>37438</v>
      </c>
      <c r="CJ49" s="2" t="n">
        <v>26863</v>
      </c>
      <c r="CK49" s="2" t="n">
        <v>10575</v>
      </c>
      <c r="CL49" s="2" t="n">
        <v>-12628</v>
      </c>
      <c r="CM49" s="2" t="n">
        <v>106091</v>
      </c>
      <c r="CN49" s="2" t="n">
        <v>1186853</v>
      </c>
      <c r="CO49" s="2" t="n">
        <v>5993</v>
      </c>
      <c r="CP49" s="2" t="n">
        <v>90909</v>
      </c>
      <c r="CQ49" s="2" t="n">
        <v>35679</v>
      </c>
      <c r="CR49" s="2" t="n">
        <v>23875</v>
      </c>
      <c r="CS49" s="2" t="n">
        <v>31252</v>
      </c>
      <c r="CT49" s="2" t="n">
        <v>103</v>
      </c>
      <c r="CU49" s="2" t="n">
        <v>458734</v>
      </c>
      <c r="CV49" s="2" t="n">
        <v>8038</v>
      </c>
      <c r="CW49" s="2" t="n">
        <v>269388</v>
      </c>
      <c r="CX49" s="2" t="n">
        <v>24989</v>
      </c>
      <c r="CY49" s="2" t="n">
        <v>1400</v>
      </c>
      <c r="CZ49" s="2" t="n">
        <v>154919</v>
      </c>
      <c r="DA49" s="2" t="n">
        <v>88484</v>
      </c>
      <c r="DB49" s="2" t="n">
        <v>10867</v>
      </c>
      <c r="DC49" s="2" t="n">
        <v>77617</v>
      </c>
      <c r="DD49" s="2" t="n">
        <v>0</v>
      </c>
      <c r="DE49" s="2" t="n">
        <v>467873</v>
      </c>
      <c r="DF49" s="2" t="n">
        <v>0</v>
      </c>
      <c r="DG49" s="2" t="n">
        <v>183172</v>
      </c>
      <c r="DH49" s="2" t="n">
        <v>0</v>
      </c>
      <c r="DI49" s="2" t="n">
        <v>284701</v>
      </c>
      <c r="DJ49" s="2" t="n">
        <v>74860</v>
      </c>
      <c r="DK49" s="2" t="n">
        <v>35010</v>
      </c>
      <c r="DL49" s="2" t="n">
        <v>39850</v>
      </c>
      <c r="DM49" s="2" t="n">
        <v>1186853</v>
      </c>
      <c r="DN49" s="2" t="n">
        <v>1056672</v>
      </c>
      <c r="DO49" s="2" t="n">
        <v>8395</v>
      </c>
      <c r="DP49" s="2" t="n">
        <v>209859</v>
      </c>
      <c r="DQ49" s="2" t="n">
        <v>17328</v>
      </c>
      <c r="DR49" s="2" t="n">
        <v>11730</v>
      </c>
      <c r="DS49" s="2" t="n">
        <v>179874</v>
      </c>
      <c r="DT49" s="2" t="n">
        <v>927</v>
      </c>
      <c r="DU49" s="2" t="n">
        <v>123131</v>
      </c>
      <c r="DV49" s="2" t="n">
        <v>37407</v>
      </c>
      <c r="DW49" s="2" t="n">
        <v>85724</v>
      </c>
      <c r="DX49" s="2" t="n">
        <v>128731</v>
      </c>
      <c r="DY49" s="2" t="n">
        <v>101816</v>
      </c>
      <c r="DZ49" s="2" t="n">
        <v>26915</v>
      </c>
      <c r="EA49" s="2" t="n">
        <v>0</v>
      </c>
      <c r="EB49" s="2" t="n">
        <v>0</v>
      </c>
      <c r="EC49" s="2" t="n">
        <v>540555</v>
      </c>
      <c r="ED49" s="2" t="n">
        <v>72399</v>
      </c>
      <c r="EE49" s="2" t="n">
        <v>15380</v>
      </c>
      <c r="EF49" s="2" t="n">
        <v>437492</v>
      </c>
      <c r="EG49" s="2" t="n">
        <v>15284</v>
      </c>
      <c r="EH49" s="2" t="n">
        <v>46001</v>
      </c>
      <c r="EI49" s="2" t="n">
        <v>16761</v>
      </c>
      <c r="EJ49" s="2" t="n">
        <v>29240</v>
      </c>
      <c r="EK49" s="2" t="n">
        <v>130181</v>
      </c>
    </row>
    <row r="50" customFormat="false" ht="12" hidden="false" customHeight="false" outlineLevel="0" collapsed="false">
      <c r="A50" s="7" t="s">
        <v>186</v>
      </c>
      <c r="B50" s="2" t="n">
        <v>640683.3</v>
      </c>
      <c r="C50" s="2" t="n">
        <v>508713.8</v>
      </c>
      <c r="D50" s="2" t="n">
        <v>105159.5</v>
      </c>
      <c r="E50" s="2" t="n">
        <v>26810</v>
      </c>
      <c r="F50" s="2" t="n">
        <v>486577.5</v>
      </c>
      <c r="G50" s="2" t="n">
        <v>363764</v>
      </c>
      <c r="H50" s="2" t="n">
        <v>122813.5</v>
      </c>
      <c r="I50" s="2" t="n">
        <v>154105.8</v>
      </c>
      <c r="J50" s="2" t="n">
        <v>154105.8</v>
      </c>
      <c r="K50" s="2" t="n">
        <v>-138</v>
      </c>
      <c r="L50" s="2" t="n">
        <v>0</v>
      </c>
      <c r="M50" s="2" t="n">
        <v>154243.8</v>
      </c>
      <c r="N50" s="2" t="n">
        <v>154243.8</v>
      </c>
      <c r="O50" s="2" t="n">
        <v>210978</v>
      </c>
      <c r="P50" s="2" t="n">
        <v>0</v>
      </c>
      <c r="Q50" s="2" t="n">
        <v>0</v>
      </c>
      <c r="R50" s="2" t="n">
        <v>0</v>
      </c>
      <c r="S50" s="2" t="n">
        <v>54529</v>
      </c>
      <c r="T50" s="2" t="n">
        <v>3866</v>
      </c>
      <c r="U50" s="2" t="n">
        <v>-1405</v>
      </c>
      <c r="V50" s="2" t="n">
        <v>872</v>
      </c>
      <c r="W50" s="2" t="n">
        <v>51196</v>
      </c>
      <c r="X50" s="2" t="n">
        <v>60432</v>
      </c>
      <c r="Y50" s="2" t="n">
        <v>983</v>
      </c>
      <c r="Z50" s="2" t="n">
        <v>35595</v>
      </c>
      <c r="AA50" s="2" t="n">
        <v>5036</v>
      </c>
      <c r="AB50" s="2" t="n">
        <v>200</v>
      </c>
      <c r="AC50" s="2" t="n">
        <v>18618</v>
      </c>
      <c r="AD50" s="2" t="n">
        <v>2699</v>
      </c>
      <c r="AE50" s="2" t="n">
        <v>2244</v>
      </c>
      <c r="AF50" s="2" t="n">
        <v>455</v>
      </c>
      <c r="AG50" s="2" t="n">
        <v>0</v>
      </c>
      <c r="AH50" s="2" t="n">
        <v>73495</v>
      </c>
      <c r="AI50" s="2" t="n">
        <v>0</v>
      </c>
      <c r="AJ50" s="2" t="n">
        <v>15025</v>
      </c>
      <c r="AK50" s="2" t="n">
        <v>0</v>
      </c>
      <c r="AL50" s="2" t="n">
        <v>58470</v>
      </c>
      <c r="AM50" s="2" t="n">
        <v>19823</v>
      </c>
      <c r="AN50" s="2" t="n">
        <v>99</v>
      </c>
      <c r="AO50" s="2" t="n">
        <v>19724</v>
      </c>
      <c r="AP50" s="2" t="n">
        <v>43174</v>
      </c>
      <c r="AQ50" s="2" t="n">
        <v>510</v>
      </c>
      <c r="AR50" s="2" t="n">
        <v>-989</v>
      </c>
      <c r="AS50" s="2" t="n">
        <v>-7589</v>
      </c>
      <c r="AT50" s="2" t="n">
        <v>-2070</v>
      </c>
      <c r="AU50" s="2" t="n">
        <v>8556</v>
      </c>
      <c r="AV50" s="2" t="n">
        <v>114</v>
      </c>
      <c r="AW50" s="2" t="n">
        <v>11219</v>
      </c>
      <c r="AX50" s="2" t="n">
        <v>3838</v>
      </c>
      <c r="AY50" s="2" t="n">
        <v>7381</v>
      </c>
      <c r="AZ50" s="2" t="n">
        <v>-4956</v>
      </c>
      <c r="BA50" s="2" t="n">
        <v>-1350</v>
      </c>
      <c r="BB50" s="2" t="n">
        <v>-3606</v>
      </c>
      <c r="BC50" s="2" t="n">
        <v>0</v>
      </c>
      <c r="BD50" s="2" t="n">
        <v>0</v>
      </c>
      <c r="BE50" s="2" t="n">
        <v>26852</v>
      </c>
      <c r="BF50" s="2" t="n">
        <v>-2130</v>
      </c>
      <c r="BG50" s="2" t="n">
        <v>1211</v>
      </c>
      <c r="BH50" s="2" t="n">
        <v>31236</v>
      </c>
      <c r="BI50" s="2" t="n">
        <v>-3465</v>
      </c>
      <c r="BJ50" s="2" t="n">
        <v>10538</v>
      </c>
      <c r="BK50" s="2" t="n">
        <v>2530</v>
      </c>
      <c r="BL50" s="2" t="n">
        <v>8008</v>
      </c>
      <c r="BM50" s="2" t="n">
        <v>167804</v>
      </c>
      <c r="BN50" s="2" t="n">
        <v>35819.3</v>
      </c>
      <c r="BO50" s="2" t="n">
        <v>22259</v>
      </c>
      <c r="BP50" s="2" t="n">
        <v>-13560.3</v>
      </c>
      <c r="BQ50" s="2" t="n">
        <v>-27568</v>
      </c>
      <c r="BR50" s="2" t="n">
        <v>958</v>
      </c>
      <c r="BS50" s="2" t="n">
        <v>-10716</v>
      </c>
      <c r="BT50" s="2" t="n">
        <v>-8682</v>
      </c>
      <c r="BU50" s="2" t="n">
        <v>-1703</v>
      </c>
      <c r="BV50" s="2" t="n">
        <v>-331</v>
      </c>
      <c r="BW50" s="2" t="n">
        <v>-17810</v>
      </c>
      <c r="BX50" s="2" t="n">
        <v>-9191</v>
      </c>
      <c r="BY50" s="2" t="n">
        <v>0</v>
      </c>
      <c r="BZ50" s="2" t="n">
        <v>-8619</v>
      </c>
      <c r="CA50" s="2" t="n">
        <v>94109</v>
      </c>
      <c r="CB50" s="2" t="n">
        <v>1378</v>
      </c>
      <c r="CC50" s="2" t="n">
        <v>29620</v>
      </c>
      <c r="CD50" s="2" t="n">
        <v>3351</v>
      </c>
      <c r="CE50" s="2" t="n">
        <v>1689</v>
      </c>
      <c r="CF50" s="2" t="n">
        <v>24840</v>
      </c>
      <c r="CG50" s="2" t="n">
        <v>-260</v>
      </c>
      <c r="CH50" s="2" t="n">
        <v>784</v>
      </c>
      <c r="CI50" s="2" t="n">
        <v>62327</v>
      </c>
      <c r="CJ50" s="2" t="n">
        <v>24431</v>
      </c>
      <c r="CK50" s="2" t="n">
        <v>37896</v>
      </c>
      <c r="CL50" s="2" t="n">
        <v>-121677</v>
      </c>
      <c r="CM50" s="2" t="n">
        <v>68386</v>
      </c>
      <c r="CN50" s="2" t="n">
        <v>1361481</v>
      </c>
      <c r="CO50" s="2" t="n">
        <v>6951</v>
      </c>
      <c r="CP50" s="2" t="n">
        <v>135254</v>
      </c>
      <c r="CQ50" s="2" t="n">
        <v>39545</v>
      </c>
      <c r="CR50" s="2" t="n">
        <v>22470</v>
      </c>
      <c r="CS50" s="2" t="n">
        <v>32124</v>
      </c>
      <c r="CT50" s="2" t="n">
        <v>41115</v>
      </c>
      <c r="CU50" s="2" t="n">
        <v>508450</v>
      </c>
      <c r="CV50" s="2" t="n">
        <v>9021</v>
      </c>
      <c r="CW50" s="2" t="n">
        <v>296301</v>
      </c>
      <c r="CX50" s="2" t="n">
        <v>28322</v>
      </c>
      <c r="CY50" s="2" t="n">
        <v>1600</v>
      </c>
      <c r="CZ50" s="2" t="n">
        <v>173206</v>
      </c>
      <c r="DA50" s="2" t="n">
        <v>91183</v>
      </c>
      <c r="DB50" s="2" t="n">
        <v>13111</v>
      </c>
      <c r="DC50" s="2" t="n">
        <v>78072</v>
      </c>
      <c r="DD50" s="2" t="n">
        <v>0</v>
      </c>
      <c r="DE50" s="2" t="n">
        <v>523558</v>
      </c>
      <c r="DF50" s="2" t="n">
        <v>0</v>
      </c>
      <c r="DG50" s="2" t="n">
        <v>189006</v>
      </c>
      <c r="DH50" s="2" t="n">
        <v>0</v>
      </c>
      <c r="DI50" s="2" t="n">
        <v>334552</v>
      </c>
      <c r="DJ50" s="2" t="n">
        <v>96085</v>
      </c>
      <c r="DK50" s="2" t="n">
        <v>35109</v>
      </c>
      <c r="DL50" s="2" t="n">
        <v>60976</v>
      </c>
      <c r="DM50" s="2" t="n">
        <v>1361481</v>
      </c>
      <c r="DN50" s="2" t="n">
        <v>1162914</v>
      </c>
      <c r="DO50" s="2" t="n">
        <v>10283</v>
      </c>
      <c r="DP50" s="2" t="n">
        <v>238490</v>
      </c>
      <c r="DQ50" s="2" t="n">
        <v>13090</v>
      </c>
      <c r="DR50" s="2" t="n">
        <v>11349</v>
      </c>
      <c r="DS50" s="2" t="n">
        <v>213270</v>
      </c>
      <c r="DT50" s="2" t="n">
        <v>781</v>
      </c>
      <c r="DU50" s="2" t="n">
        <v>135134</v>
      </c>
      <c r="DV50" s="2" t="n">
        <v>41245</v>
      </c>
      <c r="DW50" s="2" t="n">
        <v>93889</v>
      </c>
      <c r="DX50" s="2" t="n">
        <v>123871</v>
      </c>
      <c r="DY50" s="2" t="n">
        <v>100562</v>
      </c>
      <c r="DZ50" s="2" t="n">
        <v>23309</v>
      </c>
      <c r="EA50" s="2" t="n">
        <v>0</v>
      </c>
      <c r="EB50" s="2" t="n">
        <v>0</v>
      </c>
      <c r="EC50" s="2" t="n">
        <v>629734</v>
      </c>
      <c r="ED50" s="2" t="n">
        <v>94700</v>
      </c>
      <c r="EE50" s="2" t="n">
        <v>16591</v>
      </c>
      <c r="EF50" s="2" t="n">
        <v>506624</v>
      </c>
      <c r="EG50" s="2" t="n">
        <v>11819</v>
      </c>
      <c r="EH50" s="2" t="n">
        <v>25402</v>
      </c>
      <c r="EI50" s="2" t="n">
        <v>19291</v>
      </c>
      <c r="EJ50" s="2" t="n">
        <v>6111</v>
      </c>
      <c r="EK50" s="2" t="n">
        <v>198567</v>
      </c>
    </row>
    <row r="51" customFormat="false" ht="12" hidden="false" customHeight="false" outlineLevel="0" collapsed="false">
      <c r="A51" s="7" t="s">
        <v>187</v>
      </c>
      <c r="B51" s="2" t="n">
        <v>711242.8</v>
      </c>
      <c r="C51" s="2" t="n">
        <v>553993.5</v>
      </c>
      <c r="D51" s="2" t="n">
        <v>128260.3</v>
      </c>
      <c r="E51" s="2" t="n">
        <v>28989</v>
      </c>
      <c r="F51" s="2" t="n">
        <v>595506</v>
      </c>
      <c r="G51" s="2" t="n">
        <v>443883.8</v>
      </c>
      <c r="H51" s="2" t="n">
        <v>151622.3</v>
      </c>
      <c r="I51" s="2" t="n">
        <v>115736.8</v>
      </c>
      <c r="J51" s="2" t="n">
        <v>115736.8</v>
      </c>
      <c r="K51" s="2" t="n">
        <v>-134</v>
      </c>
      <c r="L51" s="2" t="n">
        <v>0</v>
      </c>
      <c r="M51" s="2" t="n">
        <v>115870.8</v>
      </c>
      <c r="N51" s="2" t="n">
        <v>115870.8</v>
      </c>
      <c r="O51" s="2" t="n">
        <v>191684</v>
      </c>
      <c r="P51" s="2" t="n">
        <v>1</v>
      </c>
      <c r="Q51" s="2" t="n">
        <v>1</v>
      </c>
      <c r="R51" s="2" t="n">
        <v>0</v>
      </c>
      <c r="S51" s="2" t="n">
        <v>11142</v>
      </c>
      <c r="T51" s="2" t="n">
        <v>4111</v>
      </c>
      <c r="U51" s="2" t="n">
        <v>-534</v>
      </c>
      <c r="V51" s="2" t="n">
        <v>3400</v>
      </c>
      <c r="W51" s="2" t="n">
        <v>4165</v>
      </c>
      <c r="X51" s="2" t="n">
        <v>86430</v>
      </c>
      <c r="Y51" s="2" t="n">
        <v>2817</v>
      </c>
      <c r="Z51" s="2" t="n">
        <v>61980</v>
      </c>
      <c r="AA51" s="2" t="n">
        <v>6733</v>
      </c>
      <c r="AB51" s="2" t="n">
        <v>200</v>
      </c>
      <c r="AC51" s="2" t="n">
        <v>14700</v>
      </c>
      <c r="AD51" s="2" t="n">
        <v>21834</v>
      </c>
      <c r="AE51" s="2" t="n">
        <v>-73</v>
      </c>
      <c r="AF51" s="2" t="n">
        <v>21907</v>
      </c>
      <c r="AG51" s="2" t="n">
        <v>0</v>
      </c>
      <c r="AH51" s="2" t="n">
        <v>54859</v>
      </c>
      <c r="AI51" s="2" t="n">
        <v>0</v>
      </c>
      <c r="AJ51" s="2" t="n">
        <v>-2877</v>
      </c>
      <c r="AK51" s="2" t="n">
        <v>0</v>
      </c>
      <c r="AL51" s="2" t="n">
        <v>57736</v>
      </c>
      <c r="AM51" s="2" t="n">
        <v>17418</v>
      </c>
      <c r="AN51" s="2" t="n">
        <v>2100</v>
      </c>
      <c r="AO51" s="2" t="n">
        <v>15318</v>
      </c>
      <c r="AP51" s="2" t="n">
        <v>53423</v>
      </c>
      <c r="AQ51" s="2" t="n">
        <v>-127</v>
      </c>
      <c r="AR51" s="2" t="n">
        <v>18416</v>
      </c>
      <c r="AS51" s="2" t="n">
        <v>5065</v>
      </c>
      <c r="AT51" s="2" t="n">
        <v>-1024</v>
      </c>
      <c r="AU51" s="2" t="n">
        <v>14652</v>
      </c>
      <c r="AV51" s="2" t="n">
        <v>-277</v>
      </c>
      <c r="AW51" s="2" t="n">
        <v>15576</v>
      </c>
      <c r="AX51" s="2" t="n">
        <v>8698</v>
      </c>
      <c r="AY51" s="2" t="n">
        <v>6878</v>
      </c>
      <c r="AZ51" s="2" t="n">
        <v>-8178</v>
      </c>
      <c r="BA51" s="2" t="n">
        <v>-6378</v>
      </c>
      <c r="BB51" s="2" t="n">
        <v>-1800</v>
      </c>
      <c r="BC51" s="2" t="n">
        <v>0</v>
      </c>
      <c r="BD51" s="2" t="n">
        <v>0</v>
      </c>
      <c r="BE51" s="2" t="n">
        <v>16801</v>
      </c>
      <c r="BF51" s="2" t="n">
        <v>1102</v>
      </c>
      <c r="BG51" s="2" t="n">
        <v>1314</v>
      </c>
      <c r="BH51" s="2" t="n">
        <v>16128</v>
      </c>
      <c r="BI51" s="2" t="n">
        <v>-1743</v>
      </c>
      <c r="BJ51" s="2" t="n">
        <v>10935</v>
      </c>
      <c r="BK51" s="2" t="n">
        <v>7730</v>
      </c>
      <c r="BL51" s="2" t="n">
        <v>3205</v>
      </c>
      <c r="BM51" s="2" t="n">
        <v>138261</v>
      </c>
      <c r="BN51" s="2" t="n">
        <v>-21558.8</v>
      </c>
      <c r="BO51" s="2" t="n">
        <v>-43949</v>
      </c>
      <c r="BP51" s="2" t="n">
        <v>-22390.3</v>
      </c>
      <c r="BQ51" s="2" t="n">
        <v>30593</v>
      </c>
      <c r="BR51" s="2" t="n">
        <v>-358</v>
      </c>
      <c r="BS51" s="2" t="n">
        <v>-5804</v>
      </c>
      <c r="BT51" s="2" t="n">
        <v>-4442</v>
      </c>
      <c r="BU51" s="2" t="n">
        <v>-862</v>
      </c>
      <c r="BV51" s="2" t="n">
        <v>-500</v>
      </c>
      <c r="BW51" s="2" t="n">
        <v>36755</v>
      </c>
      <c r="BX51" s="2" t="n">
        <v>27277</v>
      </c>
      <c r="BY51" s="2" t="n">
        <v>0</v>
      </c>
      <c r="BZ51" s="2" t="n">
        <v>9478</v>
      </c>
      <c r="CA51" s="2" t="n">
        <v>48580</v>
      </c>
      <c r="CB51" s="2" t="n">
        <v>-519</v>
      </c>
      <c r="CC51" s="2" t="n">
        <v>-349</v>
      </c>
      <c r="CD51" s="2" t="n">
        <v>-792</v>
      </c>
      <c r="CE51" s="2" t="n">
        <v>-580</v>
      </c>
      <c r="CF51" s="2" t="n">
        <v>798</v>
      </c>
      <c r="CG51" s="2" t="n">
        <v>225</v>
      </c>
      <c r="CH51" s="2" t="n">
        <v>3420</v>
      </c>
      <c r="CI51" s="2" t="n">
        <v>46028</v>
      </c>
      <c r="CJ51" s="2" t="n">
        <v>32860</v>
      </c>
      <c r="CK51" s="2" t="n">
        <v>13168</v>
      </c>
      <c r="CL51" s="2" t="n">
        <v>-17987</v>
      </c>
      <c r="CM51" s="2" t="n">
        <v>76325</v>
      </c>
      <c r="CN51" s="2" t="n">
        <v>1587646</v>
      </c>
      <c r="CO51" s="2" t="n">
        <v>6593</v>
      </c>
      <c r="CP51" s="2" t="n">
        <v>146396</v>
      </c>
      <c r="CQ51" s="2" t="n">
        <v>43656</v>
      </c>
      <c r="CR51" s="2" t="n">
        <v>21936</v>
      </c>
      <c r="CS51" s="2" t="n">
        <v>35524</v>
      </c>
      <c r="CT51" s="2" t="n">
        <v>45280</v>
      </c>
      <c r="CU51" s="2" t="n">
        <v>589076</v>
      </c>
      <c r="CV51" s="2" t="n">
        <v>11838</v>
      </c>
      <c r="CW51" s="2" t="n">
        <v>353839</v>
      </c>
      <c r="CX51" s="2" t="n">
        <v>34193</v>
      </c>
      <c r="CY51" s="2" t="n">
        <v>1800</v>
      </c>
      <c r="CZ51" s="2" t="n">
        <v>187406</v>
      </c>
      <c r="DA51" s="2" t="n">
        <v>113017</v>
      </c>
      <c r="DB51" s="2" t="n">
        <v>13038</v>
      </c>
      <c r="DC51" s="2" t="n">
        <v>99979</v>
      </c>
      <c r="DD51" s="2" t="n">
        <v>0</v>
      </c>
      <c r="DE51" s="2" t="n">
        <v>615172</v>
      </c>
      <c r="DF51" s="2" t="n">
        <v>0</v>
      </c>
      <c r="DG51" s="2" t="n">
        <v>213406</v>
      </c>
      <c r="DH51" s="2" t="n">
        <v>0</v>
      </c>
      <c r="DI51" s="2" t="n">
        <v>401766</v>
      </c>
      <c r="DJ51" s="2" t="n">
        <v>117392</v>
      </c>
      <c r="DK51" s="2" t="n">
        <v>37209</v>
      </c>
      <c r="DL51" s="2" t="n">
        <v>80183</v>
      </c>
      <c r="DM51" s="2" t="n">
        <v>1587646</v>
      </c>
      <c r="DN51" s="2" t="n">
        <v>1312754</v>
      </c>
      <c r="DO51" s="2" t="n">
        <v>9637</v>
      </c>
      <c r="DP51" s="2" t="n">
        <v>256557</v>
      </c>
      <c r="DQ51" s="2" t="n">
        <v>17363</v>
      </c>
      <c r="DR51" s="2" t="n">
        <v>9745</v>
      </c>
      <c r="DS51" s="2" t="n">
        <v>228720</v>
      </c>
      <c r="DT51" s="2" t="n">
        <v>729</v>
      </c>
      <c r="DU51" s="2" t="n">
        <v>154130</v>
      </c>
      <c r="DV51" s="2" t="n">
        <v>49943</v>
      </c>
      <c r="DW51" s="2" t="n">
        <v>104187</v>
      </c>
      <c r="DX51" s="2" t="n">
        <v>115646</v>
      </c>
      <c r="DY51" s="2" t="n">
        <v>94137</v>
      </c>
      <c r="DZ51" s="2" t="n">
        <v>21509</v>
      </c>
      <c r="EA51" s="2" t="n">
        <v>0</v>
      </c>
      <c r="EB51" s="2" t="n">
        <v>0</v>
      </c>
      <c r="EC51" s="2" t="n">
        <v>692563</v>
      </c>
      <c r="ED51" s="2" t="n">
        <v>128662</v>
      </c>
      <c r="EE51" s="2" t="n">
        <v>17905</v>
      </c>
      <c r="EF51" s="2" t="n">
        <v>535920</v>
      </c>
      <c r="EG51" s="2" t="n">
        <v>10076</v>
      </c>
      <c r="EH51" s="2" t="n">
        <v>84221</v>
      </c>
      <c r="EI51" s="2" t="n">
        <v>27021</v>
      </c>
      <c r="EJ51" s="2" t="n">
        <v>57200</v>
      </c>
      <c r="EK51" s="2" t="n">
        <v>274892</v>
      </c>
    </row>
    <row r="52" customFormat="false" ht="12" hidden="false" customHeight="false" outlineLevel="0" collapsed="false">
      <c r="A52" s="7" t="s">
        <v>188</v>
      </c>
      <c r="B52" s="2" t="n">
        <v>772675.5</v>
      </c>
      <c r="C52" s="2" t="n">
        <v>591030.5</v>
      </c>
      <c r="D52" s="2" t="n">
        <v>151245.5</v>
      </c>
      <c r="E52" s="2" t="n">
        <v>30399.5</v>
      </c>
      <c r="F52" s="2" t="n">
        <v>680310</v>
      </c>
      <c r="G52" s="2" t="n">
        <v>503140.5</v>
      </c>
      <c r="H52" s="2" t="n">
        <v>177169.5</v>
      </c>
      <c r="I52" s="2" t="n">
        <v>92365.5</v>
      </c>
      <c r="J52" s="2" t="n">
        <v>92365.5</v>
      </c>
      <c r="K52" s="2" t="n">
        <v>-348</v>
      </c>
      <c r="L52" s="2" t="n">
        <v>0</v>
      </c>
      <c r="M52" s="2" t="n">
        <v>92713.5</v>
      </c>
      <c r="N52" s="2" t="n">
        <v>92713.5</v>
      </c>
      <c r="O52" s="2" t="n">
        <v>189842</v>
      </c>
      <c r="P52" s="2" t="n">
        <v>-4</v>
      </c>
      <c r="Q52" s="2" t="n">
        <v>-4</v>
      </c>
      <c r="R52" s="2" t="n">
        <v>0</v>
      </c>
      <c r="S52" s="2" t="n">
        <v>-413</v>
      </c>
      <c r="T52" s="2" t="n">
        <v>3749</v>
      </c>
      <c r="U52" s="2" t="n">
        <v>169</v>
      </c>
      <c r="V52" s="2" t="n">
        <v>4698</v>
      </c>
      <c r="W52" s="2" t="n">
        <v>-9029</v>
      </c>
      <c r="X52" s="2" t="n">
        <v>60525</v>
      </c>
      <c r="Y52" s="2" t="n">
        <v>2390</v>
      </c>
      <c r="Z52" s="2" t="n">
        <v>29767</v>
      </c>
      <c r="AA52" s="2" t="n">
        <v>15081</v>
      </c>
      <c r="AB52" s="2" t="n">
        <v>200</v>
      </c>
      <c r="AC52" s="2" t="n">
        <v>13087</v>
      </c>
      <c r="AD52" s="2" t="n">
        <v>32446</v>
      </c>
      <c r="AE52" s="2" t="n">
        <v>10078</v>
      </c>
      <c r="AF52" s="2" t="n">
        <v>22368</v>
      </c>
      <c r="AG52" s="2" t="n">
        <v>0</v>
      </c>
      <c r="AH52" s="2" t="n">
        <v>77264</v>
      </c>
      <c r="AI52" s="2" t="n">
        <v>391</v>
      </c>
      <c r="AJ52" s="2" t="n">
        <v>8598</v>
      </c>
      <c r="AK52" s="2" t="n">
        <v>0</v>
      </c>
      <c r="AL52" s="2" t="n">
        <v>68275</v>
      </c>
      <c r="AM52" s="2" t="n">
        <v>20024</v>
      </c>
      <c r="AN52" s="2" t="n">
        <v>2602</v>
      </c>
      <c r="AO52" s="2" t="n">
        <v>17422</v>
      </c>
      <c r="AP52" s="2" t="n">
        <v>142654</v>
      </c>
      <c r="AQ52" s="2" t="n">
        <v>535</v>
      </c>
      <c r="AR52" s="2" t="n">
        <v>53740</v>
      </c>
      <c r="AS52" s="2" t="n">
        <v>25229</v>
      </c>
      <c r="AT52" s="2" t="n">
        <v>-471</v>
      </c>
      <c r="AU52" s="2" t="n">
        <v>29097</v>
      </c>
      <c r="AV52" s="2" t="n">
        <v>-115</v>
      </c>
      <c r="AW52" s="2" t="n">
        <v>17936</v>
      </c>
      <c r="AX52" s="2" t="n">
        <v>13079</v>
      </c>
      <c r="AY52" s="2" t="n">
        <v>4857</v>
      </c>
      <c r="AZ52" s="2" t="n">
        <v>-7753</v>
      </c>
      <c r="BA52" s="2" t="n">
        <v>-7611</v>
      </c>
      <c r="BB52" s="2" t="n">
        <v>-142</v>
      </c>
      <c r="BC52" s="2" t="n">
        <v>0</v>
      </c>
      <c r="BD52" s="2" t="n">
        <v>0</v>
      </c>
      <c r="BE52" s="2" t="n">
        <v>55414</v>
      </c>
      <c r="BF52" s="2" t="n">
        <v>17213</v>
      </c>
      <c r="BG52" s="2" t="n">
        <v>1174</v>
      </c>
      <c r="BH52" s="2" t="n">
        <v>38820</v>
      </c>
      <c r="BI52" s="2" t="n">
        <v>-1793</v>
      </c>
      <c r="BJ52" s="2" t="n">
        <v>22782</v>
      </c>
      <c r="BK52" s="2" t="n">
        <v>2767</v>
      </c>
      <c r="BL52" s="2" t="n">
        <v>20015</v>
      </c>
      <c r="BM52" s="2" t="n">
        <v>47188</v>
      </c>
      <c r="BN52" s="2" t="n">
        <v>-47191.5</v>
      </c>
      <c r="BO52" s="2" t="n">
        <v>-1666</v>
      </c>
      <c r="BP52" s="2" t="n">
        <v>45525.5</v>
      </c>
      <c r="BQ52" s="2" t="n">
        <v>96767</v>
      </c>
      <c r="BR52" s="2" t="n">
        <v>-154</v>
      </c>
      <c r="BS52" s="2" t="n">
        <v>45371</v>
      </c>
      <c r="BT52" s="2" t="n">
        <v>40136</v>
      </c>
      <c r="BU52" s="2" t="n">
        <v>-2055</v>
      </c>
      <c r="BV52" s="2" t="n">
        <v>7290</v>
      </c>
      <c r="BW52" s="2" t="n">
        <v>51550</v>
      </c>
      <c r="BX52" s="2" t="n">
        <v>53705</v>
      </c>
      <c r="BY52" s="2" t="n">
        <v>0</v>
      </c>
      <c r="BZ52" s="2" t="n">
        <v>-2155</v>
      </c>
      <c r="CA52" s="2" t="n">
        <v>65785</v>
      </c>
      <c r="CB52" s="2" t="n">
        <v>-221</v>
      </c>
      <c r="CC52" s="2" t="n">
        <v>10716</v>
      </c>
      <c r="CD52" s="2" t="n">
        <v>1959</v>
      </c>
      <c r="CE52" s="2" t="n">
        <v>-226</v>
      </c>
      <c r="CF52" s="2" t="n">
        <v>9011</v>
      </c>
      <c r="CG52" s="2" t="n">
        <v>-28</v>
      </c>
      <c r="CH52" s="2" t="n">
        <v>7905</v>
      </c>
      <c r="CI52" s="2" t="n">
        <v>47385</v>
      </c>
      <c r="CJ52" s="2" t="n">
        <v>51470</v>
      </c>
      <c r="CK52" s="2" t="n">
        <v>-4085</v>
      </c>
      <c r="CL52" s="2" t="n">
        <v>30982</v>
      </c>
      <c r="CM52" s="2" t="n">
        <v>76504</v>
      </c>
      <c r="CN52" s="2" t="n">
        <v>1874255</v>
      </c>
      <c r="CO52" s="2" t="n">
        <v>6439</v>
      </c>
      <c r="CP52" s="2" t="n">
        <v>145668</v>
      </c>
      <c r="CQ52" s="2" t="n">
        <v>47405</v>
      </c>
      <c r="CR52" s="2" t="n">
        <v>22105</v>
      </c>
      <c r="CS52" s="2" t="n">
        <v>40222</v>
      </c>
      <c r="CT52" s="2" t="n">
        <v>35936</v>
      </c>
      <c r="CU52" s="2" t="n">
        <v>693427</v>
      </c>
      <c r="CV52" s="2" t="n">
        <v>12683</v>
      </c>
      <c r="CW52" s="2" t="n">
        <v>423742</v>
      </c>
      <c r="CX52" s="2" t="n">
        <v>47219</v>
      </c>
      <c r="CY52" s="2" t="n">
        <v>2000</v>
      </c>
      <c r="CZ52" s="2" t="n">
        <v>207783</v>
      </c>
      <c r="DA52" s="2" t="n">
        <v>145463</v>
      </c>
      <c r="DB52" s="2" t="n">
        <v>23116</v>
      </c>
      <c r="DC52" s="2" t="n">
        <v>122347</v>
      </c>
      <c r="DD52" s="2" t="n">
        <v>0</v>
      </c>
      <c r="DE52" s="2" t="n">
        <v>743986</v>
      </c>
      <c r="DF52" s="2" t="n">
        <v>391</v>
      </c>
      <c r="DG52" s="2" t="n">
        <v>275709</v>
      </c>
      <c r="DH52" s="2" t="n">
        <v>0</v>
      </c>
      <c r="DI52" s="2" t="n">
        <v>467886</v>
      </c>
      <c r="DJ52" s="2" t="n">
        <v>139272</v>
      </c>
      <c r="DK52" s="2" t="n">
        <v>39824</v>
      </c>
      <c r="DL52" s="2" t="n">
        <v>99448</v>
      </c>
      <c r="DM52" s="2" t="n">
        <v>1874255</v>
      </c>
      <c r="DN52" s="2" t="n">
        <v>1522859</v>
      </c>
      <c r="DO52" s="2" t="n">
        <v>9951</v>
      </c>
      <c r="DP52" s="2" t="n">
        <v>321013</v>
      </c>
      <c r="DQ52" s="2" t="n">
        <v>44551</v>
      </c>
      <c r="DR52" s="2" t="n">
        <v>9048</v>
      </c>
      <c r="DS52" s="2" t="n">
        <v>266828</v>
      </c>
      <c r="DT52" s="2" t="n">
        <v>586</v>
      </c>
      <c r="DU52" s="2" t="n">
        <v>179971</v>
      </c>
      <c r="DV52" s="2" t="n">
        <v>63022</v>
      </c>
      <c r="DW52" s="2" t="n">
        <v>116949</v>
      </c>
      <c r="DX52" s="2" t="n">
        <v>107905</v>
      </c>
      <c r="DY52" s="2" t="n">
        <v>86538</v>
      </c>
      <c r="DZ52" s="2" t="n">
        <v>21367</v>
      </c>
      <c r="EA52" s="2" t="n">
        <v>0</v>
      </c>
      <c r="EB52" s="2" t="n">
        <v>0</v>
      </c>
      <c r="EC52" s="2" t="n">
        <v>795362</v>
      </c>
      <c r="ED52" s="2" t="n">
        <v>197345</v>
      </c>
      <c r="EE52" s="2" t="n">
        <v>19079</v>
      </c>
      <c r="EF52" s="2" t="n">
        <v>570655</v>
      </c>
      <c r="EG52" s="2" t="n">
        <v>8283</v>
      </c>
      <c r="EH52" s="2" t="n">
        <v>108657</v>
      </c>
      <c r="EI52" s="2" t="n">
        <v>29788</v>
      </c>
      <c r="EJ52" s="2" t="n">
        <v>78869</v>
      </c>
      <c r="EK52" s="2" t="n">
        <v>351396</v>
      </c>
    </row>
    <row r="53" customFormat="false" ht="12" hidden="false" customHeight="false" outlineLevel="0" collapsed="false">
      <c r="A53" s="7" t="s">
        <v>189</v>
      </c>
      <c r="B53" s="2" t="n">
        <v>815549.3</v>
      </c>
      <c r="C53" s="2" t="n">
        <v>629727.5</v>
      </c>
      <c r="D53" s="2" t="n">
        <v>154087</v>
      </c>
      <c r="E53" s="2" t="n">
        <v>31734.8</v>
      </c>
      <c r="F53" s="2" t="n">
        <v>740632.3</v>
      </c>
      <c r="G53" s="2" t="n">
        <v>552122.3</v>
      </c>
      <c r="H53" s="2" t="n">
        <v>188510</v>
      </c>
      <c r="I53" s="2" t="n">
        <v>74917</v>
      </c>
      <c r="J53" s="2" t="n">
        <v>74917</v>
      </c>
      <c r="K53" s="2" t="n">
        <v>-7373</v>
      </c>
      <c r="L53" s="2" t="n">
        <v>0</v>
      </c>
      <c r="M53" s="2" t="n">
        <v>82290</v>
      </c>
      <c r="N53" s="2" t="n">
        <v>82290</v>
      </c>
      <c r="O53" s="2" t="n">
        <v>156260</v>
      </c>
      <c r="P53" s="2" t="n">
        <v>1</v>
      </c>
      <c r="Q53" s="2" t="n">
        <v>1</v>
      </c>
      <c r="R53" s="2" t="n">
        <v>0</v>
      </c>
      <c r="S53" s="2" t="n">
        <v>40811</v>
      </c>
      <c r="T53" s="2" t="n">
        <v>16586</v>
      </c>
      <c r="U53" s="2" t="n">
        <v>-310</v>
      </c>
      <c r="V53" s="2" t="n">
        <v>-684</v>
      </c>
      <c r="W53" s="2" t="n">
        <v>25219</v>
      </c>
      <c r="X53" s="2" t="n">
        <v>37279</v>
      </c>
      <c r="Y53" s="2" t="n">
        <v>-1975</v>
      </c>
      <c r="Z53" s="2" t="n">
        <v>27042</v>
      </c>
      <c r="AA53" s="2" t="n">
        <v>6250</v>
      </c>
      <c r="AB53" s="2" t="n">
        <v>200</v>
      </c>
      <c r="AC53" s="2" t="n">
        <v>5762</v>
      </c>
      <c r="AD53" s="2" t="n">
        <v>46631</v>
      </c>
      <c r="AE53" s="2" t="n">
        <v>-3430</v>
      </c>
      <c r="AF53" s="2" t="n">
        <v>50061</v>
      </c>
      <c r="AG53" s="2" t="n">
        <v>0</v>
      </c>
      <c r="AH53" s="2" t="n">
        <v>32542</v>
      </c>
      <c r="AI53" s="2" t="n">
        <v>783</v>
      </c>
      <c r="AJ53" s="2" t="n">
        <v>-16736</v>
      </c>
      <c r="AK53" s="2" t="n">
        <v>0</v>
      </c>
      <c r="AL53" s="2" t="n">
        <v>48495</v>
      </c>
      <c r="AM53" s="2" t="n">
        <v>-1004</v>
      </c>
      <c r="AN53" s="2" t="n">
        <v>6308</v>
      </c>
      <c r="AO53" s="2" t="n">
        <v>-7312</v>
      </c>
      <c r="AP53" s="2" t="n">
        <v>105357</v>
      </c>
      <c r="AQ53" s="2" t="n">
        <v>193</v>
      </c>
      <c r="AR53" s="2" t="n">
        <v>30008</v>
      </c>
      <c r="AS53" s="2" t="n">
        <v>2697</v>
      </c>
      <c r="AT53" s="2" t="n">
        <v>-731</v>
      </c>
      <c r="AU53" s="2" t="n">
        <v>27911</v>
      </c>
      <c r="AV53" s="2" t="n">
        <v>131</v>
      </c>
      <c r="AW53" s="2" t="n">
        <v>33685</v>
      </c>
      <c r="AX53" s="2" t="n">
        <v>12324</v>
      </c>
      <c r="AY53" s="2" t="n">
        <v>21361</v>
      </c>
      <c r="AZ53" s="2" t="n">
        <v>-9829</v>
      </c>
      <c r="BA53" s="2" t="n">
        <v>-6964</v>
      </c>
      <c r="BB53" s="2" t="n">
        <v>-2865</v>
      </c>
      <c r="BC53" s="2" t="n">
        <v>0</v>
      </c>
      <c r="BD53" s="2" t="n">
        <v>0</v>
      </c>
      <c r="BE53" s="2" t="n">
        <v>41056</v>
      </c>
      <c r="BF53" s="2" t="n">
        <v>7404</v>
      </c>
      <c r="BG53" s="2" t="n">
        <v>1304</v>
      </c>
      <c r="BH53" s="2" t="n">
        <v>32769</v>
      </c>
      <c r="BI53" s="2" t="n">
        <v>-421</v>
      </c>
      <c r="BJ53" s="2" t="n">
        <v>10244</v>
      </c>
      <c r="BK53" s="2" t="n">
        <v>-1201</v>
      </c>
      <c r="BL53" s="2" t="n">
        <v>11445</v>
      </c>
      <c r="BM53" s="2" t="n">
        <v>50903</v>
      </c>
      <c r="BN53" s="2" t="n">
        <v>-17390</v>
      </c>
      <c r="BO53" s="2" t="n">
        <v>13997</v>
      </c>
      <c r="BP53" s="2" t="n">
        <v>31387</v>
      </c>
      <c r="BQ53" s="2" t="n">
        <v>-48234</v>
      </c>
      <c r="BR53" s="2" t="n">
        <v>531</v>
      </c>
      <c r="BS53" s="2" t="n">
        <v>-21372</v>
      </c>
      <c r="BT53" s="2" t="n">
        <v>-12421</v>
      </c>
      <c r="BU53" s="2" t="n">
        <v>-4063</v>
      </c>
      <c r="BV53" s="2" t="n">
        <v>-4888</v>
      </c>
      <c r="BW53" s="2" t="n">
        <v>-27393</v>
      </c>
      <c r="BX53" s="2" t="n">
        <v>-16358</v>
      </c>
      <c r="BY53" s="2" t="n">
        <v>0</v>
      </c>
      <c r="BZ53" s="2" t="n">
        <v>-11035</v>
      </c>
      <c r="CA53" s="2" t="n">
        <v>35281</v>
      </c>
      <c r="CB53" s="2" t="n">
        <v>845</v>
      </c>
      <c r="CC53" s="2" t="n">
        <v>8802</v>
      </c>
      <c r="CD53" s="2" t="n">
        <v>4945</v>
      </c>
      <c r="CE53" s="2" t="n">
        <v>759</v>
      </c>
      <c r="CF53" s="2" t="n">
        <v>3187</v>
      </c>
      <c r="CG53" s="2" t="n">
        <v>-89</v>
      </c>
      <c r="CH53" s="2" t="n">
        <v>6407</v>
      </c>
      <c r="CI53" s="2" t="n">
        <v>19227</v>
      </c>
      <c r="CJ53" s="2" t="n">
        <v>-7153</v>
      </c>
      <c r="CK53" s="2" t="n">
        <v>26380</v>
      </c>
      <c r="CL53" s="2" t="n">
        <v>-83515</v>
      </c>
      <c r="CM53" s="2" t="n">
        <v>-18615</v>
      </c>
      <c r="CN53" s="2" t="n">
        <v>1983942</v>
      </c>
      <c r="CO53" s="2" t="n">
        <v>6970</v>
      </c>
      <c r="CP53" s="2" t="n">
        <v>186479</v>
      </c>
      <c r="CQ53" s="2" t="n">
        <v>63991</v>
      </c>
      <c r="CR53" s="2" t="n">
        <v>21795</v>
      </c>
      <c r="CS53" s="2" t="n">
        <v>39538</v>
      </c>
      <c r="CT53" s="2" t="n">
        <v>61155</v>
      </c>
      <c r="CU53" s="2" t="n">
        <v>709334</v>
      </c>
      <c r="CV53" s="2" t="n">
        <v>10708</v>
      </c>
      <c r="CW53" s="2" t="n">
        <v>438363</v>
      </c>
      <c r="CX53" s="2" t="n">
        <v>49406</v>
      </c>
      <c r="CY53" s="2" t="n">
        <v>2200</v>
      </c>
      <c r="CZ53" s="2" t="n">
        <v>208657</v>
      </c>
      <c r="DA53" s="2" t="n">
        <v>192094</v>
      </c>
      <c r="DB53" s="2" t="n">
        <v>19686</v>
      </c>
      <c r="DC53" s="2" t="n">
        <v>172408</v>
      </c>
      <c r="DD53" s="2" t="n">
        <v>0</v>
      </c>
      <c r="DE53" s="2" t="n">
        <v>749135</v>
      </c>
      <c r="DF53" s="2" t="n">
        <v>1174</v>
      </c>
      <c r="DG53" s="2" t="n">
        <v>242615</v>
      </c>
      <c r="DH53" s="2" t="n">
        <v>0</v>
      </c>
      <c r="DI53" s="2" t="n">
        <v>505346</v>
      </c>
      <c r="DJ53" s="2" t="n">
        <v>139930</v>
      </c>
      <c r="DK53" s="2" t="n">
        <v>46134</v>
      </c>
      <c r="DL53" s="2" t="n">
        <v>93796</v>
      </c>
      <c r="DM53" s="2" t="n">
        <v>1983942</v>
      </c>
      <c r="DN53" s="2" t="n">
        <v>1651161</v>
      </c>
      <c r="DO53" s="2" t="n">
        <v>10989</v>
      </c>
      <c r="DP53" s="2" t="n">
        <v>359823</v>
      </c>
      <c r="DQ53" s="2" t="n">
        <v>52193</v>
      </c>
      <c r="DR53" s="2" t="n">
        <v>9076</v>
      </c>
      <c r="DS53" s="2" t="n">
        <v>297926</v>
      </c>
      <c r="DT53" s="2" t="n">
        <v>628</v>
      </c>
      <c r="DU53" s="2" t="n">
        <v>220063</v>
      </c>
      <c r="DV53" s="2" t="n">
        <v>75346</v>
      </c>
      <c r="DW53" s="2" t="n">
        <v>144717</v>
      </c>
      <c r="DX53" s="2" t="n">
        <v>98183</v>
      </c>
      <c r="DY53" s="2" t="n">
        <v>79681</v>
      </c>
      <c r="DZ53" s="2" t="n">
        <v>18502</v>
      </c>
      <c r="EA53" s="2" t="n">
        <v>0</v>
      </c>
      <c r="EB53" s="2" t="n">
        <v>0</v>
      </c>
      <c r="EC53" s="2" t="n">
        <v>855645</v>
      </c>
      <c r="ED53" s="2" t="n">
        <v>197596</v>
      </c>
      <c r="EE53" s="2" t="n">
        <v>20383</v>
      </c>
      <c r="EF53" s="2" t="n">
        <v>629804</v>
      </c>
      <c r="EG53" s="2" t="n">
        <v>7862</v>
      </c>
      <c r="EH53" s="2" t="n">
        <v>106458</v>
      </c>
      <c r="EI53" s="2" t="n">
        <v>28587</v>
      </c>
      <c r="EJ53" s="2" t="n">
        <v>77871</v>
      </c>
      <c r="EK53" s="2" t="n">
        <v>332781</v>
      </c>
    </row>
    <row r="54" customFormat="false" ht="12" hidden="false" customHeight="false" outlineLevel="0" collapsed="false">
      <c r="A54" s="7" t="s">
        <v>190</v>
      </c>
      <c r="B54" s="2" t="n">
        <v>756866.5</v>
      </c>
      <c r="C54" s="2" t="n">
        <v>623544.3</v>
      </c>
      <c r="D54" s="2" t="n">
        <v>138230.5</v>
      </c>
      <c r="E54" s="2" t="n">
        <v>-4908.3</v>
      </c>
      <c r="F54" s="2" t="n">
        <v>764725.8</v>
      </c>
      <c r="G54" s="2" t="n">
        <v>596584.8</v>
      </c>
      <c r="H54" s="2" t="n">
        <v>168141</v>
      </c>
      <c r="I54" s="2" t="n">
        <v>-7859.3</v>
      </c>
      <c r="J54" s="2" t="n">
        <v>-7859.3</v>
      </c>
      <c r="K54" s="2" t="n">
        <v>-5299</v>
      </c>
      <c r="L54" s="2" t="n">
        <v>0</v>
      </c>
      <c r="M54" s="2" t="n">
        <v>-2560.3</v>
      </c>
      <c r="N54" s="2" t="n">
        <v>-2560.3</v>
      </c>
      <c r="O54" s="2" t="n">
        <v>93913</v>
      </c>
      <c r="P54" s="2" t="n">
        <v>1</v>
      </c>
      <c r="Q54" s="2" t="n">
        <v>1</v>
      </c>
      <c r="R54" s="2" t="n">
        <v>0</v>
      </c>
      <c r="S54" s="2" t="n">
        <v>-3047</v>
      </c>
      <c r="T54" s="2" t="n">
        <v>12813</v>
      </c>
      <c r="U54" s="2" t="n">
        <v>-1401</v>
      </c>
      <c r="V54" s="2" t="n">
        <v>-236</v>
      </c>
      <c r="W54" s="2" t="n">
        <v>-14223</v>
      </c>
      <c r="X54" s="2" t="n">
        <v>62892</v>
      </c>
      <c r="Y54" s="2" t="n">
        <v>606</v>
      </c>
      <c r="Z54" s="2" t="n">
        <v>33672</v>
      </c>
      <c r="AA54" s="2" t="n">
        <v>10226</v>
      </c>
      <c r="AB54" s="2" t="n">
        <v>200</v>
      </c>
      <c r="AC54" s="2" t="n">
        <v>18188</v>
      </c>
      <c r="AD54" s="2" t="n">
        <v>-46172</v>
      </c>
      <c r="AE54" s="2" t="n">
        <v>1171</v>
      </c>
      <c r="AF54" s="2" t="n">
        <v>-47343</v>
      </c>
      <c r="AG54" s="2" t="n">
        <v>0</v>
      </c>
      <c r="AH54" s="2" t="n">
        <v>33587</v>
      </c>
      <c r="AI54" s="2" t="n">
        <v>782</v>
      </c>
      <c r="AJ54" s="2" t="n">
        <v>3767</v>
      </c>
      <c r="AK54" s="2" t="n">
        <v>5867</v>
      </c>
      <c r="AL54" s="2" t="n">
        <v>23171</v>
      </c>
      <c r="AM54" s="2" t="n">
        <v>46652</v>
      </c>
      <c r="AN54" s="2" t="n">
        <v>-1769</v>
      </c>
      <c r="AO54" s="2" t="n">
        <v>48421</v>
      </c>
      <c r="AP54" s="2" t="n">
        <v>55209</v>
      </c>
      <c r="AQ54" s="2" t="n">
        <v>176</v>
      </c>
      <c r="AR54" s="2" t="n">
        <v>-31443</v>
      </c>
      <c r="AS54" s="2" t="n">
        <v>-6307</v>
      </c>
      <c r="AT54" s="2" t="n">
        <v>366</v>
      </c>
      <c r="AU54" s="2" t="n">
        <v>-26476</v>
      </c>
      <c r="AV54" s="2" t="n">
        <v>974</v>
      </c>
      <c r="AW54" s="2" t="n">
        <v>21772</v>
      </c>
      <c r="AX54" s="2" t="n">
        <v>6755</v>
      </c>
      <c r="AY54" s="2" t="n">
        <v>15017</v>
      </c>
      <c r="AZ54" s="2" t="n">
        <v>-6644</v>
      </c>
      <c r="BA54" s="2" t="n">
        <v>-9751</v>
      </c>
      <c r="BB54" s="2" t="n">
        <v>3107</v>
      </c>
      <c r="BC54" s="2" t="n">
        <v>0</v>
      </c>
      <c r="BD54" s="2" t="n">
        <v>0</v>
      </c>
      <c r="BE54" s="2" t="n">
        <v>76994</v>
      </c>
      <c r="BF54" s="2" t="n">
        <v>30656</v>
      </c>
      <c r="BG54" s="2" t="n">
        <v>1504</v>
      </c>
      <c r="BH54" s="2" t="n">
        <v>39115</v>
      </c>
      <c r="BI54" s="2" t="n">
        <v>5719</v>
      </c>
      <c r="BJ54" s="2" t="n">
        <v>-5646</v>
      </c>
      <c r="BK54" s="2" t="n">
        <v>3051</v>
      </c>
      <c r="BL54" s="2" t="n">
        <v>-8697</v>
      </c>
      <c r="BM54" s="2" t="n">
        <v>38704</v>
      </c>
      <c r="BN54" s="2" t="n">
        <v>47659.3</v>
      </c>
      <c r="BO54" s="2" t="n">
        <v>6395</v>
      </c>
      <c r="BP54" s="2" t="n">
        <v>-41264.3</v>
      </c>
      <c r="BQ54" s="2" t="n">
        <v>61996</v>
      </c>
      <c r="BR54" s="2" t="n">
        <v>38</v>
      </c>
      <c r="BS54" s="2" t="n">
        <v>12319</v>
      </c>
      <c r="BT54" s="2" t="n">
        <v>4254</v>
      </c>
      <c r="BU54" s="2" t="n">
        <v>-1101</v>
      </c>
      <c r="BV54" s="2" t="n">
        <v>9166</v>
      </c>
      <c r="BW54" s="2" t="n">
        <v>49639</v>
      </c>
      <c r="BX54" s="2" t="n">
        <v>44818</v>
      </c>
      <c r="BY54" s="2" t="n">
        <v>-66</v>
      </c>
      <c r="BZ54" s="2" t="n">
        <v>4887</v>
      </c>
      <c r="CA54" s="2" t="n">
        <v>55561</v>
      </c>
      <c r="CB54" s="2" t="n">
        <v>75</v>
      </c>
      <c r="CC54" s="2" t="n">
        <v>2214</v>
      </c>
      <c r="CD54" s="2" t="n">
        <v>48</v>
      </c>
      <c r="CE54" s="2" t="n">
        <v>46</v>
      </c>
      <c r="CF54" s="2" t="n">
        <v>2076</v>
      </c>
      <c r="CG54" s="2" t="n">
        <v>44</v>
      </c>
      <c r="CH54" s="2" t="n">
        <v>17040</v>
      </c>
      <c r="CI54" s="2" t="n">
        <v>36232</v>
      </c>
      <c r="CJ54" s="2" t="n">
        <v>50724</v>
      </c>
      <c r="CK54" s="2" t="n">
        <v>-11202</v>
      </c>
      <c r="CL54" s="2" t="n">
        <v>6435</v>
      </c>
      <c r="CM54" s="2" t="n">
        <v>51534</v>
      </c>
      <c r="CN54" s="2" t="n">
        <v>2138505</v>
      </c>
      <c r="CO54" s="2" t="n">
        <v>7008</v>
      </c>
      <c r="CP54" s="2" t="n">
        <v>183432</v>
      </c>
      <c r="CQ54" s="2" t="n">
        <v>76804</v>
      </c>
      <c r="CR54" s="2" t="n">
        <v>20394</v>
      </c>
      <c r="CS54" s="2" t="n">
        <v>39302</v>
      </c>
      <c r="CT54" s="2" t="n">
        <v>46932</v>
      </c>
      <c r="CU54" s="2" t="n">
        <v>784545</v>
      </c>
      <c r="CV54" s="2" t="n">
        <v>11314</v>
      </c>
      <c r="CW54" s="2" t="n">
        <v>476289</v>
      </c>
      <c r="CX54" s="2" t="n">
        <v>58531</v>
      </c>
      <c r="CY54" s="2" t="n">
        <v>2400</v>
      </c>
      <c r="CZ54" s="2" t="n">
        <v>236011</v>
      </c>
      <c r="DA54" s="2" t="n">
        <v>145922</v>
      </c>
      <c r="DB54" s="2" t="n">
        <v>20857</v>
      </c>
      <c r="DC54" s="2" t="n">
        <v>125065</v>
      </c>
      <c r="DD54" s="2" t="n">
        <v>0</v>
      </c>
      <c r="DE54" s="2" t="n">
        <v>832361</v>
      </c>
      <c r="DF54" s="2" t="n">
        <v>1956</v>
      </c>
      <c r="DG54" s="2" t="n">
        <v>291200</v>
      </c>
      <c r="DH54" s="2" t="n">
        <v>5801</v>
      </c>
      <c r="DI54" s="2" t="n">
        <v>533404</v>
      </c>
      <c r="DJ54" s="2" t="n">
        <v>185237</v>
      </c>
      <c r="DK54" s="2" t="n">
        <v>44365</v>
      </c>
      <c r="DL54" s="2" t="n">
        <v>140872</v>
      </c>
      <c r="DM54" s="2" t="n">
        <v>2138505</v>
      </c>
      <c r="DN54" s="2" t="n">
        <v>1754190</v>
      </c>
      <c r="DO54" s="2" t="n">
        <v>11240</v>
      </c>
      <c r="DP54" s="2" t="n">
        <v>330594</v>
      </c>
      <c r="DQ54" s="2" t="n">
        <v>45934</v>
      </c>
      <c r="DR54" s="2" t="n">
        <v>9488</v>
      </c>
      <c r="DS54" s="2" t="n">
        <v>273526</v>
      </c>
      <c r="DT54" s="2" t="n">
        <v>1646</v>
      </c>
      <c r="DU54" s="2" t="n">
        <v>258875</v>
      </c>
      <c r="DV54" s="2" t="n">
        <v>82101</v>
      </c>
      <c r="DW54" s="2" t="n">
        <v>176774</v>
      </c>
      <c r="DX54" s="2" t="n">
        <v>91496</v>
      </c>
      <c r="DY54" s="2" t="n">
        <v>69887</v>
      </c>
      <c r="DZ54" s="2" t="n">
        <v>21609</v>
      </c>
      <c r="EA54" s="2" t="n">
        <v>0</v>
      </c>
      <c r="EB54" s="2" t="n">
        <v>0</v>
      </c>
      <c r="EC54" s="2" t="n">
        <v>968871</v>
      </c>
      <c r="ED54" s="2" t="n">
        <v>278976</v>
      </c>
      <c r="EE54" s="2" t="n">
        <v>21887</v>
      </c>
      <c r="EF54" s="2" t="n">
        <v>657717</v>
      </c>
      <c r="EG54" s="2" t="n">
        <v>10291</v>
      </c>
      <c r="EH54" s="2" t="n">
        <v>93114</v>
      </c>
      <c r="EI54" s="2" t="n">
        <v>31638</v>
      </c>
      <c r="EJ54" s="2" t="n">
        <v>61476</v>
      </c>
      <c r="EK54" s="2" t="n">
        <v>384315</v>
      </c>
    </row>
    <row r="55" customFormat="false" ht="12" hidden="false" customHeight="false" outlineLevel="0" collapsed="false">
      <c r="A55" s="7" t="s">
        <v>191</v>
      </c>
      <c r="B55" s="2" t="n">
        <v>832358.8</v>
      </c>
      <c r="C55" s="2" t="n">
        <v>667790.8</v>
      </c>
      <c r="D55" s="2" t="n">
        <v>122656.8</v>
      </c>
      <c r="E55" s="2" t="n">
        <v>41911.3</v>
      </c>
      <c r="F55" s="2" t="n">
        <v>786756</v>
      </c>
      <c r="G55" s="2" t="n">
        <v>634959</v>
      </c>
      <c r="H55" s="2" t="n">
        <v>151797</v>
      </c>
      <c r="I55" s="2" t="n">
        <v>45602.8</v>
      </c>
      <c r="J55" s="2" t="n">
        <v>45602.8</v>
      </c>
      <c r="K55" s="2" t="n">
        <v>1307</v>
      </c>
      <c r="L55" s="2" t="n">
        <v>-30</v>
      </c>
      <c r="M55" s="2" t="n">
        <v>44325.8</v>
      </c>
      <c r="N55" s="2" t="n">
        <v>44325.8</v>
      </c>
      <c r="O55" s="2" t="n">
        <v>201662</v>
      </c>
      <c r="P55" s="2" t="n">
        <v>1</v>
      </c>
      <c r="Q55" s="2" t="n">
        <v>1</v>
      </c>
      <c r="R55" s="2" t="n">
        <v>0</v>
      </c>
      <c r="S55" s="2" t="n">
        <v>52986</v>
      </c>
      <c r="T55" s="2" t="n">
        <v>11086</v>
      </c>
      <c r="U55" s="2" t="n">
        <v>1507</v>
      </c>
      <c r="V55" s="2" t="n">
        <v>-4101</v>
      </c>
      <c r="W55" s="2" t="n">
        <v>44494</v>
      </c>
      <c r="X55" s="2" t="n">
        <v>92276</v>
      </c>
      <c r="Y55" s="2" t="n">
        <v>1588</v>
      </c>
      <c r="Z55" s="2" t="n">
        <v>55585</v>
      </c>
      <c r="AA55" s="2" t="n">
        <v>18275</v>
      </c>
      <c r="AB55" s="2" t="n">
        <v>200</v>
      </c>
      <c r="AC55" s="2" t="n">
        <v>16628</v>
      </c>
      <c r="AD55" s="2" t="n">
        <v>25732</v>
      </c>
      <c r="AE55" s="2" t="n">
        <v>20858</v>
      </c>
      <c r="AF55" s="2" t="n">
        <v>4874</v>
      </c>
      <c r="AG55" s="2" t="n">
        <v>0</v>
      </c>
      <c r="AH55" s="2" t="n">
        <v>14213</v>
      </c>
      <c r="AI55" s="2" t="n">
        <v>783</v>
      </c>
      <c r="AJ55" s="2" t="n">
        <v>-17461</v>
      </c>
      <c r="AK55" s="2" t="n">
        <v>11069</v>
      </c>
      <c r="AL55" s="2" t="n">
        <v>19822</v>
      </c>
      <c r="AM55" s="2" t="n">
        <v>16454</v>
      </c>
      <c r="AN55" s="2" t="n">
        <v>1670</v>
      </c>
      <c r="AO55" s="2" t="n">
        <v>14784</v>
      </c>
      <c r="AP55" s="2" t="n">
        <v>106273</v>
      </c>
      <c r="AQ55" s="2" t="n">
        <v>-2316</v>
      </c>
      <c r="AR55" s="2" t="n">
        <v>-4955</v>
      </c>
      <c r="AS55" s="2" t="n">
        <v>-4276</v>
      </c>
      <c r="AT55" s="2" t="n">
        <v>2691</v>
      </c>
      <c r="AU55" s="2" t="n">
        <v>-3437</v>
      </c>
      <c r="AV55" s="2" t="n">
        <v>67</v>
      </c>
      <c r="AW55" s="2" t="n">
        <v>22354</v>
      </c>
      <c r="AX55" s="2" t="n">
        <v>5584</v>
      </c>
      <c r="AY55" s="2" t="n">
        <v>16770</v>
      </c>
      <c r="AZ55" s="2" t="n">
        <v>1739</v>
      </c>
      <c r="BA55" s="2" t="n">
        <v>-559</v>
      </c>
      <c r="BB55" s="2" t="n">
        <v>2298</v>
      </c>
      <c r="BC55" s="2" t="n">
        <v>0</v>
      </c>
      <c r="BD55" s="2" t="n">
        <v>0</v>
      </c>
      <c r="BE55" s="2" t="n">
        <v>72452</v>
      </c>
      <c r="BF55" s="2" t="n">
        <v>32396</v>
      </c>
      <c r="BG55" s="2" t="n">
        <v>1427</v>
      </c>
      <c r="BH55" s="2" t="n">
        <v>44456</v>
      </c>
      <c r="BI55" s="2" t="n">
        <v>-5827</v>
      </c>
      <c r="BJ55" s="2" t="n">
        <v>16999</v>
      </c>
      <c r="BK55" s="2" t="n">
        <v>1377</v>
      </c>
      <c r="BL55" s="2" t="n">
        <v>15622</v>
      </c>
      <c r="BM55" s="2" t="n">
        <v>95389</v>
      </c>
      <c r="BN55" s="2" t="n">
        <v>48270.3</v>
      </c>
      <c r="BO55" s="2" t="n">
        <v>-2793</v>
      </c>
      <c r="BP55" s="2" t="n">
        <v>-51063.3</v>
      </c>
      <c r="BQ55" s="2" t="n">
        <v>-1257</v>
      </c>
      <c r="BR55" s="2" t="n">
        <v>-271</v>
      </c>
      <c r="BS55" s="2" t="n">
        <v>-23670</v>
      </c>
      <c r="BT55" s="2" t="n">
        <v>-11535</v>
      </c>
      <c r="BU55" s="2" t="n">
        <v>-5454</v>
      </c>
      <c r="BV55" s="2" t="n">
        <v>-6681</v>
      </c>
      <c r="BW55" s="2" t="n">
        <v>22684</v>
      </c>
      <c r="BX55" s="2" t="n">
        <v>35108</v>
      </c>
      <c r="BY55" s="2" t="n">
        <v>532</v>
      </c>
      <c r="BZ55" s="2" t="n">
        <v>-12956</v>
      </c>
      <c r="CA55" s="2" t="n">
        <v>-22535</v>
      </c>
      <c r="CB55" s="2" t="n">
        <v>-421</v>
      </c>
      <c r="CC55" s="2" t="n">
        <v>-4494</v>
      </c>
      <c r="CD55" s="2" t="n">
        <v>-1653</v>
      </c>
      <c r="CE55" s="2" t="n">
        <v>-420</v>
      </c>
      <c r="CF55" s="2" t="n">
        <v>-2378</v>
      </c>
      <c r="CG55" s="2" t="n">
        <v>-43</v>
      </c>
      <c r="CH55" s="2" t="n">
        <v>7273</v>
      </c>
      <c r="CI55" s="2" t="n">
        <v>-24893</v>
      </c>
      <c r="CJ55" s="2" t="n">
        <v>2894</v>
      </c>
      <c r="CK55" s="2" t="n">
        <v>-27787</v>
      </c>
      <c r="CL55" s="2" t="n">
        <v>21278</v>
      </c>
      <c r="CM55" s="2" t="n">
        <v>113874</v>
      </c>
      <c r="CN55" s="2" t="n">
        <v>2301442</v>
      </c>
      <c r="CO55" s="2" t="n">
        <v>6737</v>
      </c>
      <c r="CP55" s="2" t="n">
        <v>232312</v>
      </c>
      <c r="CQ55" s="2" t="n">
        <v>87890</v>
      </c>
      <c r="CR55" s="2" t="n">
        <v>21901</v>
      </c>
      <c r="CS55" s="2" t="n">
        <v>38201</v>
      </c>
      <c r="CT55" s="2" t="n">
        <v>84320</v>
      </c>
      <c r="CU55" s="2" t="n">
        <v>853151</v>
      </c>
      <c r="CV55" s="2" t="n">
        <v>12902</v>
      </c>
      <c r="CW55" s="2" t="n">
        <v>520339</v>
      </c>
      <c r="CX55" s="2" t="n">
        <v>71352</v>
      </c>
      <c r="CY55" s="2" t="n">
        <v>2600</v>
      </c>
      <c r="CZ55" s="2" t="n">
        <v>245958</v>
      </c>
      <c r="DA55" s="2" t="n">
        <v>171654</v>
      </c>
      <c r="DB55" s="2" t="n">
        <v>41715</v>
      </c>
      <c r="DC55" s="2" t="n">
        <v>129939</v>
      </c>
      <c r="DD55" s="2" t="n">
        <v>0</v>
      </c>
      <c r="DE55" s="2" t="n">
        <v>869258</v>
      </c>
      <c r="DF55" s="2" t="n">
        <v>2739</v>
      </c>
      <c r="DG55" s="2" t="n">
        <v>308847</v>
      </c>
      <c r="DH55" s="2" t="n">
        <v>17402</v>
      </c>
      <c r="DI55" s="2" t="n">
        <v>540270</v>
      </c>
      <c r="DJ55" s="2" t="n">
        <v>168330</v>
      </c>
      <c r="DK55" s="2" t="n">
        <v>46036</v>
      </c>
      <c r="DL55" s="2" t="n">
        <v>122294</v>
      </c>
      <c r="DM55" s="2" t="n">
        <v>2301442</v>
      </c>
      <c r="DN55" s="2" t="n">
        <v>1803253</v>
      </c>
      <c r="DO55" s="2" t="n">
        <v>8503</v>
      </c>
      <c r="DP55" s="2" t="n">
        <v>321145</v>
      </c>
      <c r="DQ55" s="2" t="n">
        <v>40005</v>
      </c>
      <c r="DR55" s="2" t="n">
        <v>11759</v>
      </c>
      <c r="DS55" s="2" t="n">
        <v>267711</v>
      </c>
      <c r="DT55" s="2" t="n">
        <v>1670</v>
      </c>
      <c r="DU55" s="2" t="n">
        <v>279224</v>
      </c>
      <c r="DV55" s="2" t="n">
        <v>78407</v>
      </c>
      <c r="DW55" s="2" t="n">
        <v>200817</v>
      </c>
      <c r="DX55" s="2" t="n">
        <v>93211</v>
      </c>
      <c r="DY55" s="2" t="n">
        <v>69304</v>
      </c>
      <c r="DZ55" s="2" t="n">
        <v>23907</v>
      </c>
      <c r="EA55" s="2" t="n">
        <v>0</v>
      </c>
      <c r="EB55" s="2" t="n">
        <v>0</v>
      </c>
      <c r="EC55" s="2" t="n">
        <v>1016430</v>
      </c>
      <c r="ED55" s="2" t="n">
        <v>314266</v>
      </c>
      <c r="EE55" s="2" t="n">
        <v>23314</v>
      </c>
      <c r="EF55" s="2" t="n">
        <v>674386</v>
      </c>
      <c r="EG55" s="2" t="n">
        <v>4464</v>
      </c>
      <c r="EH55" s="2" t="n">
        <v>84740</v>
      </c>
      <c r="EI55" s="2" t="n">
        <v>33015</v>
      </c>
      <c r="EJ55" s="2" t="n">
        <v>51725</v>
      </c>
      <c r="EK55" s="2" t="n">
        <v>498189</v>
      </c>
    </row>
    <row r="56" customFormat="false" ht="12" hidden="false" customHeight="false" outlineLevel="0" collapsed="false">
      <c r="A56" s="7" t="s">
        <v>192</v>
      </c>
      <c r="B56" s="2" t="n">
        <v>889359.5</v>
      </c>
      <c r="C56" s="2" t="n">
        <v>719972.8</v>
      </c>
      <c r="D56" s="2" t="n">
        <v>124032</v>
      </c>
      <c r="E56" s="2" t="n">
        <v>45354.8</v>
      </c>
      <c r="F56" s="2" t="n">
        <v>810798</v>
      </c>
      <c r="G56" s="2" t="n">
        <v>655584.3</v>
      </c>
      <c r="H56" s="2" t="n">
        <v>155213.8</v>
      </c>
      <c r="I56" s="2" t="n">
        <v>78561.5</v>
      </c>
      <c r="J56" s="2" t="n">
        <v>78561.5</v>
      </c>
      <c r="K56" s="2" t="n">
        <v>-828</v>
      </c>
      <c r="L56" s="2" t="n">
        <v>-47</v>
      </c>
      <c r="M56" s="2" t="n">
        <v>79436.5</v>
      </c>
      <c r="N56" s="2" t="n">
        <v>79436.5</v>
      </c>
      <c r="O56" s="2" t="n">
        <v>318410</v>
      </c>
      <c r="P56" s="2" t="n">
        <v>3</v>
      </c>
      <c r="Q56" s="2" t="n">
        <v>3</v>
      </c>
      <c r="R56" s="2" t="n">
        <v>0</v>
      </c>
      <c r="S56" s="2" t="n">
        <v>71081</v>
      </c>
      <c r="T56" s="2" t="n">
        <v>16618</v>
      </c>
      <c r="U56" s="2" t="n">
        <v>-258</v>
      </c>
      <c r="V56" s="2" t="n">
        <v>6849</v>
      </c>
      <c r="W56" s="2" t="n">
        <v>47872</v>
      </c>
      <c r="X56" s="2" t="n">
        <v>145061</v>
      </c>
      <c r="Y56" s="2" t="n">
        <v>5915</v>
      </c>
      <c r="Z56" s="2" t="n">
        <v>73333</v>
      </c>
      <c r="AA56" s="2" t="n">
        <v>35409</v>
      </c>
      <c r="AB56" s="2" t="n">
        <v>200</v>
      </c>
      <c r="AC56" s="2" t="n">
        <v>30204</v>
      </c>
      <c r="AD56" s="2" t="n">
        <v>1140</v>
      </c>
      <c r="AE56" s="2" t="n">
        <v>16912</v>
      </c>
      <c r="AF56" s="2" t="n">
        <v>-15772</v>
      </c>
      <c r="AG56" s="2" t="n">
        <v>0</v>
      </c>
      <c r="AH56" s="2" t="n">
        <v>72289</v>
      </c>
      <c r="AI56" s="2" t="n">
        <v>782</v>
      </c>
      <c r="AJ56" s="2" t="n">
        <v>10374</v>
      </c>
      <c r="AK56" s="2" t="n">
        <v>9770</v>
      </c>
      <c r="AL56" s="2" t="n">
        <v>51363</v>
      </c>
      <c r="AM56" s="2" t="n">
        <v>28836</v>
      </c>
      <c r="AN56" s="2" t="n">
        <v>1014</v>
      </c>
      <c r="AO56" s="2" t="n">
        <v>27822</v>
      </c>
      <c r="AP56" s="2" t="n">
        <v>239918</v>
      </c>
      <c r="AQ56" s="2" t="n">
        <v>537</v>
      </c>
      <c r="AR56" s="2" t="n">
        <v>-17323</v>
      </c>
      <c r="AS56" s="2" t="n">
        <v>798</v>
      </c>
      <c r="AT56" s="2" t="n">
        <v>43</v>
      </c>
      <c r="AU56" s="2" t="n">
        <v>-18474</v>
      </c>
      <c r="AV56" s="2" t="n">
        <v>310</v>
      </c>
      <c r="AW56" s="2" t="n">
        <v>73272</v>
      </c>
      <c r="AX56" s="2" t="n">
        <v>-9605</v>
      </c>
      <c r="AY56" s="2" t="n">
        <v>82877</v>
      </c>
      <c r="AZ56" s="2" t="n">
        <v>-3482</v>
      </c>
      <c r="BA56" s="2" t="n">
        <v>-4184</v>
      </c>
      <c r="BB56" s="2" t="n">
        <v>702</v>
      </c>
      <c r="BC56" s="2" t="n">
        <v>0</v>
      </c>
      <c r="BD56" s="2" t="n">
        <v>0</v>
      </c>
      <c r="BE56" s="2" t="n">
        <v>150768</v>
      </c>
      <c r="BF56" s="2" t="n">
        <v>63376</v>
      </c>
      <c r="BG56" s="2" t="n">
        <v>1143</v>
      </c>
      <c r="BH56" s="2" t="n">
        <v>83951</v>
      </c>
      <c r="BI56" s="2" t="n">
        <v>2298</v>
      </c>
      <c r="BJ56" s="2" t="n">
        <v>36146</v>
      </c>
      <c r="BK56" s="2" t="n">
        <v>4093</v>
      </c>
      <c r="BL56" s="2" t="n">
        <v>32053</v>
      </c>
      <c r="BM56" s="2" t="n">
        <v>78492</v>
      </c>
      <c r="BN56" s="2" t="n">
        <v>-17835.5</v>
      </c>
      <c r="BO56" s="2" t="n">
        <v>-16891</v>
      </c>
      <c r="BP56" s="2" t="n">
        <v>944.5</v>
      </c>
      <c r="BQ56" s="2" t="n">
        <v>7902</v>
      </c>
      <c r="BR56" s="2" t="n">
        <v>-7</v>
      </c>
      <c r="BS56" s="2" t="n">
        <v>-17378</v>
      </c>
      <c r="BT56" s="2" t="n">
        <v>879</v>
      </c>
      <c r="BU56" s="2" t="n">
        <v>-3520</v>
      </c>
      <c r="BV56" s="2" t="n">
        <v>-14737</v>
      </c>
      <c r="BW56" s="2" t="n">
        <v>25287</v>
      </c>
      <c r="BX56" s="2" t="n">
        <v>21776</v>
      </c>
      <c r="BY56" s="2" t="n">
        <v>1831</v>
      </c>
      <c r="BZ56" s="2" t="n">
        <v>1680</v>
      </c>
      <c r="CA56" s="2" t="n">
        <v>180676</v>
      </c>
      <c r="CB56" s="2" t="n">
        <v>-1</v>
      </c>
      <c r="CC56" s="2" t="n">
        <v>23296</v>
      </c>
      <c r="CD56" s="2" t="n">
        <v>729</v>
      </c>
      <c r="CE56" s="2" t="n">
        <v>16</v>
      </c>
      <c r="CF56" s="2" t="n">
        <v>22584</v>
      </c>
      <c r="CG56" s="2" t="n">
        <v>-33</v>
      </c>
      <c r="CH56" s="2" t="n">
        <v>25972</v>
      </c>
      <c r="CI56" s="2" t="n">
        <v>131409</v>
      </c>
      <c r="CJ56" s="2" t="n">
        <v>166220</v>
      </c>
      <c r="CK56" s="2" t="n">
        <v>-34811</v>
      </c>
      <c r="CL56" s="2" t="n">
        <v>-172774</v>
      </c>
      <c r="CM56" s="2" t="n">
        <v>-111173</v>
      </c>
      <c r="CN56" s="2" t="n">
        <v>2624918</v>
      </c>
      <c r="CO56" s="2" t="n">
        <v>6730</v>
      </c>
      <c r="CP56" s="2" t="n">
        <v>303393</v>
      </c>
      <c r="CQ56" s="2" t="n">
        <v>104508</v>
      </c>
      <c r="CR56" s="2" t="n">
        <v>21643</v>
      </c>
      <c r="CS56" s="2" t="n">
        <v>45050</v>
      </c>
      <c r="CT56" s="2" t="n">
        <v>132192</v>
      </c>
      <c r="CU56" s="2" t="n">
        <v>980834</v>
      </c>
      <c r="CV56" s="2" t="n">
        <v>18817</v>
      </c>
      <c r="CW56" s="2" t="n">
        <v>594551</v>
      </c>
      <c r="CX56" s="2" t="n">
        <v>103241</v>
      </c>
      <c r="CY56" s="2" t="n">
        <v>2800</v>
      </c>
      <c r="CZ56" s="2" t="n">
        <v>261425</v>
      </c>
      <c r="DA56" s="2" t="n">
        <v>172794</v>
      </c>
      <c r="DB56" s="2" t="n">
        <v>58627</v>
      </c>
      <c r="DC56" s="2" t="n">
        <v>114167</v>
      </c>
      <c r="DD56" s="2" t="n">
        <v>0</v>
      </c>
      <c r="DE56" s="2" t="n">
        <v>966834</v>
      </c>
      <c r="DF56" s="2" t="n">
        <v>3521</v>
      </c>
      <c r="DG56" s="2" t="n">
        <v>340997</v>
      </c>
      <c r="DH56" s="2" t="n">
        <v>29003</v>
      </c>
      <c r="DI56" s="2" t="n">
        <v>593313</v>
      </c>
      <c r="DJ56" s="2" t="n">
        <v>194333</v>
      </c>
      <c r="DK56" s="2" t="n">
        <v>47049</v>
      </c>
      <c r="DL56" s="2" t="n">
        <v>147284</v>
      </c>
      <c r="DM56" s="2" t="n">
        <v>2624918</v>
      </c>
      <c r="DN56" s="2" t="n">
        <v>2237902</v>
      </c>
      <c r="DO56" s="2" t="n">
        <v>9039</v>
      </c>
      <c r="DP56" s="2" t="n">
        <v>327118</v>
      </c>
      <c r="DQ56" s="2" t="n">
        <v>41532</v>
      </c>
      <c r="DR56" s="2" t="n">
        <v>11818</v>
      </c>
      <c r="DS56" s="2" t="n">
        <v>271821</v>
      </c>
      <c r="DT56" s="2" t="n">
        <v>1947</v>
      </c>
      <c r="DU56" s="2" t="n">
        <v>378468</v>
      </c>
      <c r="DV56" s="2" t="n">
        <v>68802</v>
      </c>
      <c r="DW56" s="2" t="n">
        <v>309666</v>
      </c>
      <c r="DX56" s="2" t="n">
        <v>89771</v>
      </c>
      <c r="DY56" s="2" t="n">
        <v>65162</v>
      </c>
      <c r="DZ56" s="2" t="n">
        <v>24609</v>
      </c>
      <c r="EA56" s="2" t="n">
        <v>0</v>
      </c>
      <c r="EB56" s="2" t="n">
        <v>0</v>
      </c>
      <c r="EC56" s="2" t="n">
        <v>1298607</v>
      </c>
      <c r="ED56" s="2" t="n">
        <v>543862</v>
      </c>
      <c r="EE56" s="2" t="n">
        <v>24457</v>
      </c>
      <c r="EF56" s="2" t="n">
        <v>723526</v>
      </c>
      <c r="EG56" s="2" t="n">
        <v>6762</v>
      </c>
      <c r="EH56" s="2" t="n">
        <v>134899</v>
      </c>
      <c r="EI56" s="2" t="n">
        <v>37108</v>
      </c>
      <c r="EJ56" s="2" t="n">
        <v>97791</v>
      </c>
      <c r="EK56" s="2" t="n">
        <v>387016</v>
      </c>
    </row>
    <row r="57" customFormat="false" ht="12" hidden="false" customHeight="false" outlineLevel="0" collapsed="false">
      <c r="A57" s="7" t="s">
        <v>193</v>
      </c>
      <c r="B57" s="2" t="n">
        <v>1019522.5</v>
      </c>
      <c r="C57" s="2" t="n">
        <v>813424.3</v>
      </c>
      <c r="D57" s="2" t="n">
        <v>160020</v>
      </c>
      <c r="E57" s="2" t="n">
        <v>46078.3</v>
      </c>
      <c r="F57" s="2" t="n">
        <v>904793.8</v>
      </c>
      <c r="G57" s="2" t="n">
        <v>720697.8</v>
      </c>
      <c r="H57" s="2" t="n">
        <v>184096</v>
      </c>
      <c r="I57" s="2" t="n">
        <v>114728.8</v>
      </c>
      <c r="J57" s="2" t="n">
        <v>114728.8</v>
      </c>
      <c r="K57" s="2" t="n">
        <v>-1244</v>
      </c>
      <c r="L57" s="2" t="n">
        <v>-26</v>
      </c>
      <c r="M57" s="2" t="n">
        <v>115998.8</v>
      </c>
      <c r="N57" s="2" t="n">
        <v>115998.8</v>
      </c>
      <c r="O57" s="2" t="n">
        <v>302660</v>
      </c>
      <c r="P57" s="2" t="n">
        <v>2</v>
      </c>
      <c r="Q57" s="2" t="n">
        <v>2</v>
      </c>
      <c r="R57" s="2" t="n">
        <v>0</v>
      </c>
      <c r="S57" s="2" t="n">
        <v>124491</v>
      </c>
      <c r="T57" s="2" t="n">
        <v>20585</v>
      </c>
      <c r="U57" s="2" t="n">
        <v>1817</v>
      </c>
      <c r="V57" s="2" t="n">
        <v>1520</v>
      </c>
      <c r="W57" s="2" t="n">
        <v>100569</v>
      </c>
      <c r="X57" s="2" t="n">
        <v>130745</v>
      </c>
      <c r="Y57" s="2" t="n">
        <v>6033</v>
      </c>
      <c r="Z57" s="2" t="n">
        <v>65024</v>
      </c>
      <c r="AA57" s="2" t="n">
        <v>21654</v>
      </c>
      <c r="AB57" s="2" t="n">
        <v>200</v>
      </c>
      <c r="AC57" s="2" t="n">
        <v>37834</v>
      </c>
      <c r="AD57" s="2" t="n">
        <v>-10427</v>
      </c>
      <c r="AE57" s="2" t="n">
        <v>-12011</v>
      </c>
      <c r="AF57" s="2" t="n">
        <v>1584</v>
      </c>
      <c r="AG57" s="2" t="n">
        <v>0</v>
      </c>
      <c r="AH57" s="2" t="n">
        <v>47008</v>
      </c>
      <c r="AI57" s="2" t="n">
        <v>783</v>
      </c>
      <c r="AJ57" s="2" t="n">
        <v>-11474</v>
      </c>
      <c r="AK57" s="2" t="n">
        <v>11578</v>
      </c>
      <c r="AL57" s="2" t="n">
        <v>46121</v>
      </c>
      <c r="AM57" s="2" t="n">
        <v>10841</v>
      </c>
      <c r="AN57" s="2" t="n">
        <v>1548</v>
      </c>
      <c r="AO57" s="2" t="n">
        <v>9293</v>
      </c>
      <c r="AP57" s="2" t="n">
        <v>179534</v>
      </c>
      <c r="AQ57" s="2" t="n">
        <v>441</v>
      </c>
      <c r="AR57" s="2" t="n">
        <v>47197</v>
      </c>
      <c r="AS57" s="2" t="n">
        <v>-5293</v>
      </c>
      <c r="AT57" s="2" t="n">
        <v>-494</v>
      </c>
      <c r="AU57" s="2" t="n">
        <v>52889</v>
      </c>
      <c r="AV57" s="2" t="n">
        <v>95</v>
      </c>
      <c r="AW57" s="2" t="n">
        <v>-11231</v>
      </c>
      <c r="AX57" s="2" t="n">
        <v>-26133</v>
      </c>
      <c r="AY57" s="2" t="n">
        <v>14902</v>
      </c>
      <c r="AZ57" s="2" t="n">
        <v>-3</v>
      </c>
      <c r="BA57" s="2" t="n">
        <v>-1426</v>
      </c>
      <c r="BB57" s="2" t="n">
        <v>1423</v>
      </c>
      <c r="BC57" s="2" t="n">
        <v>0</v>
      </c>
      <c r="BD57" s="2" t="n">
        <v>0</v>
      </c>
      <c r="BE57" s="2" t="n">
        <v>137545</v>
      </c>
      <c r="BF57" s="2" t="n">
        <v>48101</v>
      </c>
      <c r="BG57" s="2" t="n">
        <v>1431</v>
      </c>
      <c r="BH57" s="2" t="n">
        <v>80167</v>
      </c>
      <c r="BI57" s="2" t="n">
        <v>7846</v>
      </c>
      <c r="BJ57" s="2" t="n">
        <v>5585</v>
      </c>
      <c r="BK57" s="2" t="n">
        <v>3644</v>
      </c>
      <c r="BL57" s="2" t="n">
        <v>1941</v>
      </c>
      <c r="BM57" s="2" t="n">
        <v>123126</v>
      </c>
      <c r="BN57" s="2" t="n">
        <v>23113.3</v>
      </c>
      <c r="BO57" s="2" t="n">
        <v>15986</v>
      </c>
      <c r="BP57" s="2" t="n">
        <v>-7127.3</v>
      </c>
      <c r="BQ57" s="2" t="n">
        <v>-68624</v>
      </c>
      <c r="BR57" s="2" t="n">
        <v>423</v>
      </c>
      <c r="BS57" s="2" t="n">
        <v>-70907</v>
      </c>
      <c r="BT57" s="2" t="n">
        <v>-27004</v>
      </c>
      <c r="BU57" s="2" t="n">
        <v>-18102</v>
      </c>
      <c r="BV57" s="2" t="n">
        <v>-25801</v>
      </c>
      <c r="BW57" s="2" t="n">
        <v>1860</v>
      </c>
      <c r="BX57" s="2" t="n">
        <v>23289</v>
      </c>
      <c r="BY57" s="2" t="n">
        <v>23</v>
      </c>
      <c r="BZ57" s="2" t="n">
        <v>-21452</v>
      </c>
      <c r="CA57" s="2" t="n">
        <v>58936</v>
      </c>
      <c r="CB57" s="2" t="n">
        <v>559</v>
      </c>
      <c r="CC57" s="2" t="n">
        <v>54883</v>
      </c>
      <c r="CD57" s="2" t="n">
        <v>4976</v>
      </c>
      <c r="CE57" s="2" t="n">
        <v>706</v>
      </c>
      <c r="CF57" s="2" t="n">
        <v>49219</v>
      </c>
      <c r="CG57" s="2" t="n">
        <v>-18</v>
      </c>
      <c r="CH57" s="2" t="n">
        <v>-14177</v>
      </c>
      <c r="CI57" s="2" t="n">
        <v>17671</v>
      </c>
      <c r="CJ57" s="2" t="n">
        <v>34799</v>
      </c>
      <c r="CK57" s="2" t="n">
        <v>-17128</v>
      </c>
      <c r="CL57" s="2" t="n">
        <v>-127560</v>
      </c>
      <c r="CM57" s="2" t="n">
        <v>11552</v>
      </c>
      <c r="CN57" s="2" t="n">
        <v>2872293</v>
      </c>
      <c r="CO57" s="2" t="n">
        <v>7153</v>
      </c>
      <c r="CP57" s="2" t="n">
        <v>427884</v>
      </c>
      <c r="CQ57" s="2" t="n">
        <v>125093</v>
      </c>
      <c r="CR57" s="2" t="n">
        <v>23460</v>
      </c>
      <c r="CS57" s="2" t="n">
        <v>46570</v>
      </c>
      <c r="CT57" s="2" t="n">
        <v>232761</v>
      </c>
      <c r="CU57" s="2" t="n">
        <v>1040672</v>
      </c>
      <c r="CV57" s="2" t="n">
        <v>24850</v>
      </c>
      <c r="CW57" s="2" t="n">
        <v>632571</v>
      </c>
      <c r="CX57" s="2" t="n">
        <v>106793</v>
      </c>
      <c r="CY57" s="2" t="n">
        <v>3000</v>
      </c>
      <c r="CZ57" s="2" t="n">
        <v>273458</v>
      </c>
      <c r="DA57" s="2" t="n">
        <v>168717</v>
      </c>
      <c r="DB57" s="2" t="n">
        <v>46616</v>
      </c>
      <c r="DC57" s="2" t="n">
        <v>122101</v>
      </c>
      <c r="DD57" s="2" t="n">
        <v>0</v>
      </c>
      <c r="DE57" s="2" t="n">
        <v>1015702</v>
      </c>
      <c r="DF57" s="2" t="n">
        <v>4304</v>
      </c>
      <c r="DG57" s="2" t="n">
        <v>352812</v>
      </c>
      <c r="DH57" s="2" t="n">
        <v>40604</v>
      </c>
      <c r="DI57" s="2" t="n">
        <v>617982</v>
      </c>
      <c r="DJ57" s="2" t="n">
        <v>212165</v>
      </c>
      <c r="DK57" s="2" t="n">
        <v>48598</v>
      </c>
      <c r="DL57" s="2" t="n">
        <v>163567</v>
      </c>
      <c r="DM57" s="2" t="n">
        <v>2872293</v>
      </c>
      <c r="DN57" s="2" t="n">
        <v>2473725</v>
      </c>
      <c r="DO57" s="2" t="n">
        <v>10039</v>
      </c>
      <c r="DP57" s="2" t="n">
        <v>429198</v>
      </c>
      <c r="DQ57" s="2" t="n">
        <v>41215</v>
      </c>
      <c r="DR57" s="2" t="n">
        <v>12030</v>
      </c>
      <c r="DS57" s="2" t="n">
        <v>373929</v>
      </c>
      <c r="DT57" s="2" t="n">
        <v>2024</v>
      </c>
      <c r="DU57" s="2" t="n">
        <v>353060</v>
      </c>
      <c r="DV57" s="2" t="n">
        <v>42669</v>
      </c>
      <c r="DW57" s="2" t="n">
        <v>310391</v>
      </c>
      <c r="DX57" s="2" t="n">
        <v>90028</v>
      </c>
      <c r="DY57" s="2" t="n">
        <v>63890</v>
      </c>
      <c r="DZ57" s="2" t="n">
        <v>26138</v>
      </c>
      <c r="EA57" s="2" t="n">
        <v>0</v>
      </c>
      <c r="EB57" s="2" t="n">
        <v>0</v>
      </c>
      <c r="EC57" s="2" t="n">
        <v>1453823</v>
      </c>
      <c r="ED57" s="2" t="n">
        <v>626762</v>
      </c>
      <c r="EE57" s="2" t="n">
        <v>25888</v>
      </c>
      <c r="EF57" s="2" t="n">
        <v>786565</v>
      </c>
      <c r="EG57" s="2" t="n">
        <v>14608</v>
      </c>
      <c r="EH57" s="2" t="n">
        <v>137577</v>
      </c>
      <c r="EI57" s="2" t="n">
        <v>40752</v>
      </c>
      <c r="EJ57" s="2" t="n">
        <v>96825</v>
      </c>
      <c r="EK57" s="2" t="n">
        <v>398568</v>
      </c>
    </row>
    <row r="58" customFormat="false" ht="12" hidden="false" customHeight="false" outlineLevel="0" collapsed="false">
      <c r="A58" s="7" t="s">
        <v>194</v>
      </c>
      <c r="B58" s="2" t="n">
        <v>1146232.3</v>
      </c>
      <c r="C58" s="2" t="n">
        <v>902571.5</v>
      </c>
      <c r="D58" s="2" t="n">
        <v>199611.3</v>
      </c>
      <c r="E58" s="2" t="n">
        <v>44049.5</v>
      </c>
      <c r="F58" s="2" t="n">
        <v>1041146.5</v>
      </c>
      <c r="G58" s="2" t="n">
        <v>811879.5</v>
      </c>
      <c r="H58" s="2" t="n">
        <v>229267</v>
      </c>
      <c r="I58" s="2" t="n">
        <v>105085.8</v>
      </c>
      <c r="J58" s="2" t="n">
        <v>105085.8</v>
      </c>
      <c r="K58" s="2" t="n">
        <v>-641</v>
      </c>
      <c r="L58" s="2" t="n">
        <v>222</v>
      </c>
      <c r="M58" s="2" t="n">
        <v>105504.8</v>
      </c>
      <c r="N58" s="2" t="n">
        <v>105504.8</v>
      </c>
      <c r="O58" s="2" t="n">
        <v>419278</v>
      </c>
      <c r="P58" s="2" t="n">
        <v>1</v>
      </c>
      <c r="Q58" s="2" t="n">
        <v>1</v>
      </c>
      <c r="R58" s="2" t="n">
        <v>0</v>
      </c>
      <c r="S58" s="2" t="n">
        <v>18266</v>
      </c>
      <c r="T58" s="2" t="n">
        <v>8840</v>
      </c>
      <c r="U58" s="2" t="n">
        <v>1062</v>
      </c>
      <c r="V58" s="2" t="n">
        <v>-6610</v>
      </c>
      <c r="W58" s="2" t="n">
        <v>14974</v>
      </c>
      <c r="X58" s="2" t="n">
        <v>246838</v>
      </c>
      <c r="Y58" s="2" t="n">
        <v>18591</v>
      </c>
      <c r="Z58" s="2" t="n">
        <v>160521</v>
      </c>
      <c r="AA58" s="2" t="n">
        <v>17624</v>
      </c>
      <c r="AB58" s="2" t="n">
        <v>952</v>
      </c>
      <c r="AC58" s="2" t="n">
        <v>49150</v>
      </c>
      <c r="AD58" s="2" t="n">
        <v>21028</v>
      </c>
      <c r="AE58" s="2" t="n">
        <v>21018</v>
      </c>
      <c r="AF58" s="2" t="n">
        <v>10</v>
      </c>
      <c r="AG58" s="2" t="n">
        <v>0</v>
      </c>
      <c r="AH58" s="2" t="n">
        <v>74299</v>
      </c>
      <c r="AI58" s="2" t="n">
        <v>752</v>
      </c>
      <c r="AJ58" s="2" t="n">
        <v>3451</v>
      </c>
      <c r="AK58" s="2" t="n">
        <v>12320</v>
      </c>
      <c r="AL58" s="2" t="n">
        <v>57776</v>
      </c>
      <c r="AM58" s="2" t="n">
        <v>58846</v>
      </c>
      <c r="AN58" s="2" t="n">
        <v>747</v>
      </c>
      <c r="AO58" s="2" t="n">
        <v>58099</v>
      </c>
      <c r="AP58" s="2" t="n">
        <v>336662</v>
      </c>
      <c r="AQ58" s="2" t="n">
        <v>808</v>
      </c>
      <c r="AR58" s="2" t="n">
        <v>44355</v>
      </c>
      <c r="AS58" s="2" t="n">
        <v>6337</v>
      </c>
      <c r="AT58" s="2" t="n">
        <v>2464</v>
      </c>
      <c r="AU58" s="2" t="n">
        <v>35304</v>
      </c>
      <c r="AV58" s="2" t="n">
        <v>250</v>
      </c>
      <c r="AW58" s="2" t="n">
        <v>70376</v>
      </c>
      <c r="AX58" s="2" t="n">
        <v>13491</v>
      </c>
      <c r="AY58" s="2" t="n">
        <v>56885</v>
      </c>
      <c r="AZ58" s="2" t="n">
        <v>7945</v>
      </c>
      <c r="BA58" s="2" t="n">
        <v>-506</v>
      </c>
      <c r="BB58" s="2" t="n">
        <v>8451</v>
      </c>
      <c r="BC58" s="2" t="n">
        <v>0</v>
      </c>
      <c r="BD58" s="2" t="n">
        <v>0</v>
      </c>
      <c r="BE58" s="2" t="n">
        <v>169526</v>
      </c>
      <c r="BF58" s="2" t="n">
        <v>65409</v>
      </c>
      <c r="BG58" s="2" t="n">
        <v>1518</v>
      </c>
      <c r="BH58" s="2" t="n">
        <v>98750</v>
      </c>
      <c r="BI58" s="2" t="n">
        <v>3849</v>
      </c>
      <c r="BJ58" s="2" t="n">
        <v>43652</v>
      </c>
      <c r="BK58" s="2" t="n">
        <v>5765</v>
      </c>
      <c r="BL58" s="2" t="n">
        <v>37887</v>
      </c>
      <c r="BM58" s="2" t="n">
        <v>82616</v>
      </c>
      <c r="BN58" s="2" t="n">
        <v>-11338.8</v>
      </c>
      <c r="BO58" s="2" t="n">
        <v>11550</v>
      </c>
      <c r="BP58" s="2" t="n">
        <v>22888.8</v>
      </c>
      <c r="BQ58" s="2" t="n">
        <v>194876</v>
      </c>
      <c r="BR58" s="2" t="n">
        <v>130</v>
      </c>
      <c r="BS58" s="2" t="n">
        <v>55168</v>
      </c>
      <c r="BT58" s="2" t="n">
        <v>23855</v>
      </c>
      <c r="BU58" s="2" t="n">
        <v>-1366</v>
      </c>
      <c r="BV58" s="2" t="n">
        <v>32679</v>
      </c>
      <c r="BW58" s="2" t="n">
        <v>139578</v>
      </c>
      <c r="BX58" s="2" t="n">
        <v>128318</v>
      </c>
      <c r="BY58" s="2" t="n">
        <v>6952</v>
      </c>
      <c r="BZ58" s="2" t="n">
        <v>4308</v>
      </c>
      <c r="CA58" s="2" t="n">
        <v>156137</v>
      </c>
      <c r="CB58" s="2" t="n">
        <v>190</v>
      </c>
      <c r="CC58" s="2" t="n">
        <v>11278</v>
      </c>
      <c r="CD58" s="2" t="n">
        <v>1544</v>
      </c>
      <c r="CE58" s="2" t="n">
        <v>155</v>
      </c>
      <c r="CF58" s="2" t="n">
        <v>9591</v>
      </c>
      <c r="CG58" s="2" t="n">
        <v>-12</v>
      </c>
      <c r="CH58" s="2" t="n">
        <v>46034</v>
      </c>
      <c r="CI58" s="2" t="n">
        <v>98635</v>
      </c>
      <c r="CJ58" s="2" t="n">
        <v>98444</v>
      </c>
      <c r="CK58" s="2" t="n">
        <v>191</v>
      </c>
      <c r="CL58" s="2" t="n">
        <v>38739</v>
      </c>
      <c r="CM58" s="2" t="n">
        <v>132905</v>
      </c>
      <c r="CN58" s="2" t="n">
        <v>3487488</v>
      </c>
      <c r="CO58" s="2" t="n">
        <v>7283</v>
      </c>
      <c r="CP58" s="2" t="n">
        <v>446150</v>
      </c>
      <c r="CQ58" s="2" t="n">
        <v>133933</v>
      </c>
      <c r="CR58" s="2" t="n">
        <v>24522</v>
      </c>
      <c r="CS58" s="2" t="n">
        <v>39960</v>
      </c>
      <c r="CT58" s="2" t="n">
        <v>247735</v>
      </c>
      <c r="CU58" s="2" t="n">
        <v>1342678</v>
      </c>
      <c r="CV58" s="2" t="n">
        <v>43441</v>
      </c>
      <c r="CW58" s="2" t="n">
        <v>816947</v>
      </c>
      <c r="CX58" s="2" t="n">
        <v>123051</v>
      </c>
      <c r="CY58" s="2" t="n">
        <v>3952</v>
      </c>
      <c r="CZ58" s="2" t="n">
        <v>355287</v>
      </c>
      <c r="DA58" s="2" t="n">
        <v>189745</v>
      </c>
      <c r="DB58" s="2" t="n">
        <v>67634</v>
      </c>
      <c r="DC58" s="2" t="n">
        <v>122111</v>
      </c>
      <c r="DD58" s="2" t="n">
        <v>0</v>
      </c>
      <c r="DE58" s="2" t="n">
        <v>1229579</v>
      </c>
      <c r="DF58" s="2" t="n">
        <v>5056</v>
      </c>
      <c r="DG58" s="2" t="n">
        <v>484581</v>
      </c>
      <c r="DH58" s="2" t="n">
        <v>59876</v>
      </c>
      <c r="DI58" s="2" t="n">
        <v>680066</v>
      </c>
      <c r="DJ58" s="2" t="n">
        <v>272053</v>
      </c>
      <c r="DK58" s="2" t="n">
        <v>49345</v>
      </c>
      <c r="DL58" s="2" t="n">
        <v>222708</v>
      </c>
      <c r="DM58" s="2" t="n">
        <v>3487488</v>
      </c>
      <c r="DN58" s="2" t="n">
        <v>2956015</v>
      </c>
      <c r="DO58" s="2" t="n">
        <v>11037</v>
      </c>
      <c r="DP58" s="2" t="n">
        <v>484831</v>
      </c>
      <c r="DQ58" s="2" t="n">
        <v>49096</v>
      </c>
      <c r="DR58" s="2" t="n">
        <v>14649</v>
      </c>
      <c r="DS58" s="2" t="n">
        <v>418824</v>
      </c>
      <c r="DT58" s="2" t="n">
        <v>2262</v>
      </c>
      <c r="DU58" s="2" t="n">
        <v>469470</v>
      </c>
      <c r="DV58" s="2" t="n">
        <v>56160</v>
      </c>
      <c r="DW58" s="2" t="n">
        <v>413310</v>
      </c>
      <c r="DX58" s="2" t="n">
        <v>98157</v>
      </c>
      <c r="DY58" s="2" t="n">
        <v>63568</v>
      </c>
      <c r="DZ58" s="2" t="n">
        <v>34589</v>
      </c>
      <c r="EA58" s="2" t="n">
        <v>0</v>
      </c>
      <c r="EB58" s="2" t="n">
        <v>0</v>
      </c>
      <c r="EC58" s="2" t="n">
        <v>1721984</v>
      </c>
      <c r="ED58" s="2" t="n">
        <v>790615</v>
      </c>
      <c r="EE58" s="2" t="n">
        <v>27406</v>
      </c>
      <c r="EF58" s="2" t="n">
        <v>885506</v>
      </c>
      <c r="EG58" s="2" t="n">
        <v>18457</v>
      </c>
      <c r="EH58" s="2" t="n">
        <v>170536</v>
      </c>
      <c r="EI58" s="2" t="n">
        <v>46517</v>
      </c>
      <c r="EJ58" s="2" t="n">
        <v>124019</v>
      </c>
      <c r="EK58" s="2" t="n">
        <v>531473</v>
      </c>
    </row>
    <row r="59" customFormat="false" ht="12" hidden="false" customHeight="false" outlineLevel="0" collapsed="false">
      <c r="A59" s="7" t="s">
        <v>195</v>
      </c>
      <c r="B59" s="2" t="n">
        <v>1227639.8</v>
      </c>
      <c r="C59" s="2" t="n">
        <v>963965.8</v>
      </c>
      <c r="D59" s="2" t="n">
        <v>214161</v>
      </c>
      <c r="E59" s="2" t="n">
        <v>49513</v>
      </c>
      <c r="F59" s="2" t="n">
        <v>1113496.5</v>
      </c>
      <c r="G59" s="2" t="n">
        <v>867665.5</v>
      </c>
      <c r="H59" s="2" t="n">
        <v>245831</v>
      </c>
      <c r="I59" s="2" t="n">
        <v>114143.3</v>
      </c>
      <c r="J59" s="2" t="n">
        <v>114143.3</v>
      </c>
      <c r="K59" s="2" t="n">
        <v>-201</v>
      </c>
      <c r="L59" s="2" t="n">
        <v>-8</v>
      </c>
      <c r="M59" s="2" t="n">
        <v>114352.3</v>
      </c>
      <c r="N59" s="2" t="n">
        <v>114352.3</v>
      </c>
      <c r="O59" s="2" t="n">
        <v>522143</v>
      </c>
      <c r="P59" s="2" t="n">
        <v>1</v>
      </c>
      <c r="Q59" s="2" t="n">
        <v>1</v>
      </c>
      <c r="R59" s="2" t="n">
        <v>0</v>
      </c>
      <c r="S59" s="2" t="n">
        <v>-20175</v>
      </c>
      <c r="T59" s="2" t="n">
        <v>14151</v>
      </c>
      <c r="U59" s="2" t="n">
        <v>2586</v>
      </c>
      <c r="V59" s="2" t="n">
        <v>10907</v>
      </c>
      <c r="W59" s="2" t="n">
        <v>-47819</v>
      </c>
      <c r="X59" s="2" t="n">
        <v>375662</v>
      </c>
      <c r="Y59" s="2" t="n">
        <v>14423</v>
      </c>
      <c r="Z59" s="2" t="n">
        <v>262693</v>
      </c>
      <c r="AA59" s="2" t="n">
        <v>26773</v>
      </c>
      <c r="AB59" s="2" t="n">
        <v>952</v>
      </c>
      <c r="AC59" s="2" t="n">
        <v>70821</v>
      </c>
      <c r="AD59" s="2" t="n">
        <v>7107</v>
      </c>
      <c r="AE59" s="2" t="n">
        <v>3218</v>
      </c>
      <c r="AF59" s="2" t="n">
        <v>3889</v>
      </c>
      <c r="AG59" s="2" t="n">
        <v>0</v>
      </c>
      <c r="AH59" s="2" t="n">
        <v>97559</v>
      </c>
      <c r="AI59" s="2" t="n">
        <v>751</v>
      </c>
      <c r="AJ59" s="2" t="n">
        <v>-3471</v>
      </c>
      <c r="AK59" s="2" t="n">
        <v>13777</v>
      </c>
      <c r="AL59" s="2" t="n">
        <v>86502</v>
      </c>
      <c r="AM59" s="2" t="n">
        <v>61989</v>
      </c>
      <c r="AN59" s="2" t="n">
        <v>5544</v>
      </c>
      <c r="AO59" s="2" t="n">
        <v>56445</v>
      </c>
      <c r="AP59" s="2" t="n">
        <v>387673</v>
      </c>
      <c r="AQ59" s="2" t="n">
        <v>-370</v>
      </c>
      <c r="AR59" s="2" t="n">
        <v>79533</v>
      </c>
      <c r="AS59" s="2" t="n">
        <v>-7578</v>
      </c>
      <c r="AT59" s="2" t="n">
        <v>1280</v>
      </c>
      <c r="AU59" s="2" t="n">
        <v>85937</v>
      </c>
      <c r="AV59" s="2" t="n">
        <v>-106</v>
      </c>
      <c r="AW59" s="2" t="n">
        <v>77925</v>
      </c>
      <c r="AX59" s="2" t="n">
        <v>11316</v>
      </c>
      <c r="AY59" s="2" t="n">
        <v>66609</v>
      </c>
      <c r="AZ59" s="2" t="n">
        <v>10096</v>
      </c>
      <c r="BA59" s="2" t="n">
        <v>1031</v>
      </c>
      <c r="BB59" s="2" t="n">
        <v>9065</v>
      </c>
      <c r="BC59" s="2" t="n">
        <v>0</v>
      </c>
      <c r="BD59" s="2" t="n">
        <v>0</v>
      </c>
      <c r="BE59" s="2" t="n">
        <v>180713</v>
      </c>
      <c r="BF59" s="2" t="n">
        <v>82848</v>
      </c>
      <c r="BG59" s="2" t="n">
        <v>1834</v>
      </c>
      <c r="BH59" s="2" t="n">
        <v>91885</v>
      </c>
      <c r="BI59" s="2" t="n">
        <v>4146</v>
      </c>
      <c r="BJ59" s="2" t="n">
        <v>39776</v>
      </c>
      <c r="BK59" s="2" t="n">
        <v>-1694</v>
      </c>
      <c r="BL59" s="2" t="n">
        <v>41470</v>
      </c>
      <c r="BM59" s="2" t="n">
        <v>134470</v>
      </c>
      <c r="BN59" s="2" t="n">
        <v>31693.8</v>
      </c>
      <c r="BO59" s="2" t="n">
        <v>11576</v>
      </c>
      <c r="BP59" s="2" t="n">
        <v>-20117.8</v>
      </c>
      <c r="BQ59" s="2" t="n">
        <v>41916</v>
      </c>
      <c r="BR59" s="2" t="n">
        <v>-238</v>
      </c>
      <c r="BS59" s="2" t="n">
        <v>-48724</v>
      </c>
      <c r="BT59" s="2" t="n">
        <v>-39310</v>
      </c>
      <c r="BU59" s="2" t="n">
        <v>-15424</v>
      </c>
      <c r="BV59" s="2" t="n">
        <v>6010</v>
      </c>
      <c r="BW59" s="2" t="n">
        <v>90878</v>
      </c>
      <c r="BX59" s="2" t="n">
        <v>103193</v>
      </c>
      <c r="BY59" s="2" t="n">
        <v>8634</v>
      </c>
      <c r="BZ59" s="2" t="n">
        <v>-20949</v>
      </c>
      <c r="CA59" s="2" t="n">
        <v>159399</v>
      </c>
      <c r="CB59" s="2" t="n">
        <v>-355</v>
      </c>
      <c r="CC59" s="2" t="n">
        <v>13171</v>
      </c>
      <c r="CD59" s="2" t="n">
        <v>-3224</v>
      </c>
      <c r="CE59" s="2" t="n">
        <v>-494</v>
      </c>
      <c r="CF59" s="2" t="n">
        <v>16921</v>
      </c>
      <c r="CG59" s="2" t="n">
        <v>-32</v>
      </c>
      <c r="CH59" s="2" t="n">
        <v>1492</v>
      </c>
      <c r="CI59" s="2" t="n">
        <v>145091</v>
      </c>
      <c r="CJ59" s="2" t="n">
        <v>132672</v>
      </c>
      <c r="CK59" s="2" t="n">
        <v>12419</v>
      </c>
      <c r="CL59" s="2" t="n">
        <v>-117483</v>
      </c>
      <c r="CM59" s="2" t="n">
        <v>28563</v>
      </c>
      <c r="CN59" s="2" t="n">
        <v>4040686</v>
      </c>
      <c r="CO59" s="2" t="n">
        <v>7045</v>
      </c>
      <c r="CP59" s="2" t="n">
        <v>425975</v>
      </c>
      <c r="CQ59" s="2" t="n">
        <v>148084</v>
      </c>
      <c r="CR59" s="2" t="n">
        <v>27108</v>
      </c>
      <c r="CS59" s="2" t="n">
        <v>50867</v>
      </c>
      <c r="CT59" s="2" t="n">
        <v>199916</v>
      </c>
      <c r="CU59" s="2" t="n">
        <v>1669616</v>
      </c>
      <c r="CV59" s="2" t="n">
        <v>57864</v>
      </c>
      <c r="CW59" s="2" t="n">
        <v>1040330</v>
      </c>
      <c r="CX59" s="2" t="n">
        <v>134400</v>
      </c>
      <c r="CY59" s="2" t="n">
        <v>4904</v>
      </c>
      <c r="CZ59" s="2" t="n">
        <v>432118</v>
      </c>
      <c r="DA59" s="2" t="n">
        <v>196852</v>
      </c>
      <c r="DB59" s="2" t="n">
        <v>70852</v>
      </c>
      <c r="DC59" s="2" t="n">
        <v>126000</v>
      </c>
      <c r="DD59" s="2" t="n">
        <v>0</v>
      </c>
      <c r="DE59" s="2" t="n">
        <v>1418016</v>
      </c>
      <c r="DF59" s="2" t="n">
        <v>5807</v>
      </c>
      <c r="DG59" s="2" t="n">
        <v>584303</v>
      </c>
      <c r="DH59" s="2" t="n">
        <v>82287</v>
      </c>
      <c r="DI59" s="2" t="n">
        <v>745619</v>
      </c>
      <c r="DJ59" s="2" t="n">
        <v>323182</v>
      </c>
      <c r="DK59" s="2" t="n">
        <v>54890</v>
      </c>
      <c r="DL59" s="2" t="n">
        <v>268292</v>
      </c>
      <c r="DM59" s="2" t="n">
        <v>4040686</v>
      </c>
      <c r="DN59" s="2" t="n">
        <v>3480650</v>
      </c>
      <c r="DO59" s="2" t="n">
        <v>10312</v>
      </c>
      <c r="DP59" s="2" t="n">
        <v>577535</v>
      </c>
      <c r="DQ59" s="2" t="n">
        <v>38294</v>
      </c>
      <c r="DR59" s="2" t="n">
        <v>15435</v>
      </c>
      <c r="DS59" s="2" t="n">
        <v>521682</v>
      </c>
      <c r="DT59" s="2" t="n">
        <v>2124</v>
      </c>
      <c r="DU59" s="2" t="n">
        <v>548887</v>
      </c>
      <c r="DV59" s="2" t="n">
        <v>67476</v>
      </c>
      <c r="DW59" s="2" t="n">
        <v>481411</v>
      </c>
      <c r="DX59" s="2" t="n">
        <v>108355</v>
      </c>
      <c r="DY59" s="2" t="n">
        <v>64701</v>
      </c>
      <c r="DZ59" s="2" t="n">
        <v>43654</v>
      </c>
      <c r="EA59" s="2" t="n">
        <v>0</v>
      </c>
      <c r="EB59" s="2" t="n">
        <v>0</v>
      </c>
      <c r="EC59" s="2" t="n">
        <v>2047788</v>
      </c>
      <c r="ED59" s="2" t="n">
        <v>1006135</v>
      </c>
      <c r="EE59" s="2" t="n">
        <v>29240</v>
      </c>
      <c r="EF59" s="2" t="n">
        <v>989810</v>
      </c>
      <c r="EG59" s="2" t="n">
        <v>22603</v>
      </c>
      <c r="EH59" s="2" t="n">
        <v>187773</v>
      </c>
      <c r="EI59" s="2" t="n">
        <v>44823</v>
      </c>
      <c r="EJ59" s="2" t="n">
        <v>142950</v>
      </c>
      <c r="EK59" s="2" t="n">
        <v>560036</v>
      </c>
    </row>
    <row r="60" customFormat="false" ht="12" hidden="false" customHeight="false" outlineLevel="0" collapsed="false">
      <c r="A60" s="7" t="s">
        <v>196</v>
      </c>
      <c r="B60" s="2" t="n">
        <v>1363250.3</v>
      </c>
      <c r="C60" s="2" t="n">
        <v>1055774</v>
      </c>
      <c r="D60" s="2" t="n">
        <v>256052.3</v>
      </c>
      <c r="E60" s="2" t="n">
        <v>51424</v>
      </c>
      <c r="F60" s="2" t="n">
        <v>1233921</v>
      </c>
      <c r="G60" s="2" t="n">
        <v>954419</v>
      </c>
      <c r="H60" s="2" t="n">
        <v>279502</v>
      </c>
      <c r="I60" s="2" t="n">
        <v>129329.3</v>
      </c>
      <c r="J60" s="2" t="n">
        <v>129329.3</v>
      </c>
      <c r="K60" s="2" t="n">
        <v>-403</v>
      </c>
      <c r="L60" s="2" t="n">
        <v>-73</v>
      </c>
      <c r="M60" s="2" t="n">
        <v>129805.3</v>
      </c>
      <c r="N60" s="2" t="n">
        <v>129805.3</v>
      </c>
      <c r="O60" s="2" t="n">
        <v>594863</v>
      </c>
      <c r="P60" s="2" t="n">
        <v>-1</v>
      </c>
      <c r="Q60" s="2" t="n">
        <v>-1</v>
      </c>
      <c r="R60" s="2" t="n">
        <v>0</v>
      </c>
      <c r="S60" s="2" t="n">
        <v>35488</v>
      </c>
      <c r="T60" s="2" t="n">
        <v>22425</v>
      </c>
      <c r="U60" s="2" t="n">
        <v>5070</v>
      </c>
      <c r="V60" s="2" t="n">
        <v>13079</v>
      </c>
      <c r="W60" s="2" t="n">
        <v>-5086</v>
      </c>
      <c r="X60" s="2" t="n">
        <v>242341</v>
      </c>
      <c r="Y60" s="2" t="n">
        <v>19899</v>
      </c>
      <c r="Z60" s="2" t="n">
        <v>123745</v>
      </c>
      <c r="AA60" s="2" t="n">
        <v>30313</v>
      </c>
      <c r="AB60" s="2" t="n">
        <v>952</v>
      </c>
      <c r="AC60" s="2" t="n">
        <v>67432</v>
      </c>
      <c r="AD60" s="2" t="n">
        <v>37232</v>
      </c>
      <c r="AE60" s="2" t="n">
        <v>19971</v>
      </c>
      <c r="AF60" s="2" t="n">
        <v>17261</v>
      </c>
      <c r="AG60" s="2" t="n">
        <v>0</v>
      </c>
      <c r="AH60" s="2" t="n">
        <v>172636</v>
      </c>
      <c r="AI60" s="2" t="n">
        <v>752</v>
      </c>
      <c r="AJ60" s="2" t="n">
        <v>53168</v>
      </c>
      <c r="AK60" s="2" t="n">
        <v>13113</v>
      </c>
      <c r="AL60" s="2" t="n">
        <v>105603</v>
      </c>
      <c r="AM60" s="2" t="n">
        <v>107167</v>
      </c>
      <c r="AN60" s="2" t="n">
        <v>891</v>
      </c>
      <c r="AO60" s="2" t="n">
        <v>106276</v>
      </c>
      <c r="AP60" s="2" t="n">
        <v>376142</v>
      </c>
      <c r="AQ60" s="2" t="n">
        <v>350</v>
      </c>
      <c r="AR60" s="2" t="n">
        <v>108319</v>
      </c>
      <c r="AS60" s="2" t="n">
        <v>-2915</v>
      </c>
      <c r="AT60" s="2" t="n">
        <v>3575</v>
      </c>
      <c r="AU60" s="2" t="n">
        <v>107706</v>
      </c>
      <c r="AV60" s="2" t="n">
        <v>-47</v>
      </c>
      <c r="AW60" s="2" t="n">
        <v>63290</v>
      </c>
      <c r="AX60" s="2" t="n">
        <v>3724</v>
      </c>
      <c r="AY60" s="2" t="n">
        <v>59566</v>
      </c>
      <c r="AZ60" s="2" t="n">
        <v>6652</v>
      </c>
      <c r="BA60" s="2" t="n">
        <v>-1808</v>
      </c>
      <c r="BB60" s="2" t="n">
        <v>8460</v>
      </c>
      <c r="BC60" s="2" t="n">
        <v>0</v>
      </c>
      <c r="BD60" s="2" t="n">
        <v>0</v>
      </c>
      <c r="BE60" s="2" t="n">
        <v>163216</v>
      </c>
      <c r="BF60" s="2" t="n">
        <v>57577</v>
      </c>
      <c r="BG60" s="2" t="n">
        <v>1589</v>
      </c>
      <c r="BH60" s="2" t="n">
        <v>104803</v>
      </c>
      <c r="BI60" s="2" t="n">
        <v>-753</v>
      </c>
      <c r="BJ60" s="2" t="n">
        <v>34315</v>
      </c>
      <c r="BK60" s="2" t="n">
        <v>5215</v>
      </c>
      <c r="BL60" s="2" t="n">
        <v>29100</v>
      </c>
      <c r="BM60" s="2" t="n">
        <v>218721</v>
      </c>
      <c r="BN60" s="2" t="n">
        <v>108799.8</v>
      </c>
      <c r="BO60" s="2" t="n">
        <v>19884</v>
      </c>
      <c r="BP60" s="2" t="n">
        <v>-88915.8</v>
      </c>
      <c r="BQ60" s="2" t="n">
        <v>166338</v>
      </c>
      <c r="BR60" s="2" t="n">
        <v>-434</v>
      </c>
      <c r="BS60" s="2" t="n">
        <v>-19605</v>
      </c>
      <c r="BT60" s="2" t="n">
        <v>-10862</v>
      </c>
      <c r="BU60" s="2" t="n">
        <v>-7414</v>
      </c>
      <c r="BV60" s="2" t="n">
        <v>-1329</v>
      </c>
      <c r="BW60" s="2" t="n">
        <v>186377</v>
      </c>
      <c r="BX60" s="2" t="n">
        <v>199839</v>
      </c>
      <c r="BY60" s="2" t="n">
        <v>13624</v>
      </c>
      <c r="BZ60" s="2" t="n">
        <v>-27086</v>
      </c>
      <c r="CA60" s="2" t="n">
        <v>102876</v>
      </c>
      <c r="CB60" s="2" t="n">
        <v>-635</v>
      </c>
      <c r="CC60" s="2" t="n">
        <v>-16433</v>
      </c>
      <c r="CD60" s="2" t="n">
        <v>-4570</v>
      </c>
      <c r="CE60" s="2" t="n">
        <v>-939</v>
      </c>
      <c r="CF60" s="2" t="n">
        <v>-10915</v>
      </c>
      <c r="CG60" s="2" t="n">
        <v>-9</v>
      </c>
      <c r="CH60" s="2" t="n">
        <v>2419</v>
      </c>
      <c r="CI60" s="2" t="n">
        <v>117525</v>
      </c>
      <c r="CJ60" s="2" t="n">
        <v>144075</v>
      </c>
      <c r="CK60" s="2" t="n">
        <v>-26550</v>
      </c>
      <c r="CL60" s="2" t="n">
        <v>63462</v>
      </c>
      <c r="CM60" s="2" t="n">
        <v>302067</v>
      </c>
      <c r="CN60" s="2" t="n">
        <v>4789099</v>
      </c>
      <c r="CO60" s="2" t="n">
        <v>6611</v>
      </c>
      <c r="CP60" s="2" t="n">
        <v>461463</v>
      </c>
      <c r="CQ60" s="2" t="n">
        <v>170509</v>
      </c>
      <c r="CR60" s="2" t="n">
        <v>32178</v>
      </c>
      <c r="CS60" s="2" t="n">
        <v>63946</v>
      </c>
      <c r="CT60" s="2" t="n">
        <v>194830</v>
      </c>
      <c r="CU60" s="2" t="n">
        <v>1892352</v>
      </c>
      <c r="CV60" s="2" t="n">
        <v>77763</v>
      </c>
      <c r="CW60" s="2" t="n">
        <v>1153213</v>
      </c>
      <c r="CX60" s="2" t="n">
        <v>157299</v>
      </c>
      <c r="CY60" s="2" t="n">
        <v>5856</v>
      </c>
      <c r="CZ60" s="2" t="n">
        <v>498221</v>
      </c>
      <c r="DA60" s="2" t="n">
        <v>234084</v>
      </c>
      <c r="DB60" s="2" t="n">
        <v>90823</v>
      </c>
      <c r="DC60" s="2" t="n">
        <v>143261</v>
      </c>
      <c r="DD60" s="2" t="n">
        <v>0</v>
      </c>
      <c r="DE60" s="2" t="n">
        <v>1777029</v>
      </c>
      <c r="DF60" s="2" t="n">
        <v>6559</v>
      </c>
      <c r="DG60" s="2" t="n">
        <v>837310</v>
      </c>
      <c r="DH60" s="2" t="n">
        <v>109024</v>
      </c>
      <c r="DI60" s="2" t="n">
        <v>824136</v>
      </c>
      <c r="DJ60" s="2" t="n">
        <v>417560</v>
      </c>
      <c r="DK60" s="2" t="n">
        <v>55782</v>
      </c>
      <c r="DL60" s="2" t="n">
        <v>361778</v>
      </c>
      <c r="DM60" s="2" t="n">
        <v>4789099</v>
      </c>
      <c r="DN60" s="2" t="n">
        <v>3926996</v>
      </c>
      <c r="DO60" s="2" t="n">
        <v>10027</v>
      </c>
      <c r="DP60" s="2" t="n">
        <v>669421</v>
      </c>
      <c r="DQ60" s="2" t="n">
        <v>30809</v>
      </c>
      <c r="DR60" s="2" t="n">
        <v>18071</v>
      </c>
      <c r="DS60" s="2" t="n">
        <v>618473</v>
      </c>
      <c r="DT60" s="2" t="n">
        <v>2068</v>
      </c>
      <c r="DU60" s="2" t="n">
        <v>608480</v>
      </c>
      <c r="DV60" s="2" t="n">
        <v>65084</v>
      </c>
      <c r="DW60" s="2" t="n">
        <v>543396</v>
      </c>
      <c r="DX60" s="2" t="n">
        <v>115159</v>
      </c>
      <c r="DY60" s="2" t="n">
        <v>63045</v>
      </c>
      <c r="DZ60" s="2" t="n">
        <v>52114</v>
      </c>
      <c r="EA60" s="2" t="n">
        <v>0</v>
      </c>
      <c r="EB60" s="2" t="n">
        <v>0</v>
      </c>
      <c r="EC60" s="2" t="n">
        <v>2328529</v>
      </c>
      <c r="ED60" s="2" t="n">
        <v>1207787</v>
      </c>
      <c r="EE60" s="2" t="n">
        <v>30829</v>
      </c>
      <c r="EF60" s="2" t="n">
        <v>1068063</v>
      </c>
      <c r="EG60" s="2" t="n">
        <v>21850</v>
      </c>
      <c r="EH60" s="2" t="n">
        <v>195380</v>
      </c>
      <c r="EI60" s="2" t="n">
        <v>50038</v>
      </c>
      <c r="EJ60" s="2" t="n">
        <v>145342</v>
      </c>
      <c r="EK60" s="2" t="n">
        <v>862103</v>
      </c>
    </row>
    <row r="61" customFormat="false" ht="12" hidden="false" customHeight="false" outlineLevel="0" collapsed="false">
      <c r="A61" s="7" t="s">
        <v>197</v>
      </c>
      <c r="B61" s="2" t="n">
        <v>1444631.8</v>
      </c>
      <c r="C61" s="2" t="n">
        <v>1115689.8</v>
      </c>
      <c r="D61" s="2" t="n">
        <v>268909</v>
      </c>
      <c r="E61" s="2" t="n">
        <v>60033</v>
      </c>
      <c r="F61" s="2" t="n">
        <v>1240087</v>
      </c>
      <c r="G61" s="2" t="n">
        <v>953861</v>
      </c>
      <c r="H61" s="2" t="n">
        <v>286226</v>
      </c>
      <c r="I61" s="2" t="n">
        <v>204544.8</v>
      </c>
      <c r="J61" s="2" t="n">
        <v>204544.8</v>
      </c>
      <c r="K61" s="2" t="n">
        <v>-245</v>
      </c>
      <c r="L61" s="2" t="n">
        <v>15</v>
      </c>
      <c r="M61" s="2" t="n">
        <v>204774.8</v>
      </c>
      <c r="N61" s="2" t="n">
        <v>204774.8</v>
      </c>
      <c r="O61" s="2" t="n">
        <v>390058</v>
      </c>
      <c r="P61" s="2" t="n">
        <v>0</v>
      </c>
      <c r="Q61" s="2" t="n">
        <v>0</v>
      </c>
      <c r="R61" s="2" t="n">
        <v>0</v>
      </c>
      <c r="S61" s="2" t="n">
        <v>34757</v>
      </c>
      <c r="T61" s="2" t="n">
        <v>13847</v>
      </c>
      <c r="U61" s="2" t="n">
        <v>-3361</v>
      </c>
      <c r="V61" s="2" t="n">
        <v>51915</v>
      </c>
      <c r="W61" s="2" t="n">
        <v>-27644</v>
      </c>
      <c r="X61" s="2" t="n">
        <v>169503</v>
      </c>
      <c r="Y61" s="2" t="n">
        <v>33641</v>
      </c>
      <c r="Z61" s="2" t="n">
        <v>18660</v>
      </c>
      <c r="AA61" s="2" t="n">
        <v>11052</v>
      </c>
      <c r="AB61" s="2" t="n">
        <v>952</v>
      </c>
      <c r="AC61" s="2" t="n">
        <v>105198</v>
      </c>
      <c r="AD61" s="2" t="n">
        <v>-19825</v>
      </c>
      <c r="AE61" s="2" t="n">
        <v>-18830</v>
      </c>
      <c r="AF61" s="2" t="n">
        <v>-995</v>
      </c>
      <c r="AG61" s="2" t="n">
        <v>0</v>
      </c>
      <c r="AH61" s="2" t="n">
        <v>221003</v>
      </c>
      <c r="AI61" s="2" t="n">
        <v>751</v>
      </c>
      <c r="AJ61" s="2" t="n">
        <v>27401</v>
      </c>
      <c r="AK61" s="2" t="n">
        <v>13806</v>
      </c>
      <c r="AL61" s="2" t="n">
        <v>179045</v>
      </c>
      <c r="AM61" s="2" t="n">
        <v>-15380</v>
      </c>
      <c r="AN61" s="2" t="n">
        <v>-6516</v>
      </c>
      <c r="AO61" s="2" t="n">
        <v>-8864</v>
      </c>
      <c r="AP61" s="2" t="n">
        <v>323102</v>
      </c>
      <c r="AQ61" s="2" t="n">
        <v>147</v>
      </c>
      <c r="AR61" s="2" t="n">
        <v>15593</v>
      </c>
      <c r="AS61" s="2" t="n">
        <v>1517</v>
      </c>
      <c r="AT61" s="2" t="n">
        <v>5119</v>
      </c>
      <c r="AU61" s="2" t="n">
        <v>9102</v>
      </c>
      <c r="AV61" s="2" t="n">
        <v>-145</v>
      </c>
      <c r="AW61" s="2" t="n">
        <v>36636</v>
      </c>
      <c r="AX61" s="2" t="n">
        <v>7794</v>
      </c>
      <c r="AY61" s="2" t="n">
        <v>28842</v>
      </c>
      <c r="AZ61" s="2" t="n">
        <v>582</v>
      </c>
      <c r="BA61" s="2" t="n">
        <v>-6020</v>
      </c>
      <c r="BB61" s="2" t="n">
        <v>6602</v>
      </c>
      <c r="BC61" s="2" t="n">
        <v>0</v>
      </c>
      <c r="BD61" s="2" t="n">
        <v>0</v>
      </c>
      <c r="BE61" s="2" t="n">
        <v>244999</v>
      </c>
      <c r="BF61" s="2" t="n">
        <v>101362</v>
      </c>
      <c r="BG61" s="2" t="n">
        <v>1580</v>
      </c>
      <c r="BH61" s="2" t="n">
        <v>142644</v>
      </c>
      <c r="BI61" s="2" t="n">
        <v>-587</v>
      </c>
      <c r="BJ61" s="2" t="n">
        <v>25145</v>
      </c>
      <c r="BK61" s="2" t="n">
        <v>-3898</v>
      </c>
      <c r="BL61" s="2" t="n">
        <v>29043</v>
      </c>
      <c r="BM61" s="2" t="n">
        <v>66956</v>
      </c>
      <c r="BN61" s="2" t="n">
        <v>-125413.8</v>
      </c>
      <c r="BO61" s="2" t="n">
        <v>12405</v>
      </c>
      <c r="BP61" s="2" t="n">
        <v>137818.8</v>
      </c>
      <c r="BQ61" s="2" t="n">
        <v>170520</v>
      </c>
      <c r="BR61" s="2" t="n">
        <v>288</v>
      </c>
      <c r="BS61" s="2" t="n">
        <v>-2122</v>
      </c>
      <c r="BT61" s="2" t="n">
        <v>-5629</v>
      </c>
      <c r="BU61" s="2" t="n">
        <v>17212</v>
      </c>
      <c r="BV61" s="2" t="n">
        <v>-13705</v>
      </c>
      <c r="BW61" s="2" t="n">
        <v>172354</v>
      </c>
      <c r="BX61" s="2" t="n">
        <v>243199</v>
      </c>
      <c r="BY61" s="2" t="n">
        <v>12292</v>
      </c>
      <c r="BZ61" s="2" t="n">
        <v>-83137</v>
      </c>
      <c r="CA61" s="2" t="n">
        <v>178330</v>
      </c>
      <c r="CB61" s="2" t="n">
        <v>429</v>
      </c>
      <c r="CC61" s="2" t="n">
        <v>4591</v>
      </c>
      <c r="CD61" s="2" t="n">
        <v>3675</v>
      </c>
      <c r="CE61" s="2" t="n">
        <v>921</v>
      </c>
      <c r="CF61" s="2" t="n">
        <v>0</v>
      </c>
      <c r="CG61" s="2" t="n">
        <v>-5</v>
      </c>
      <c r="CH61" s="2" t="n">
        <v>22162</v>
      </c>
      <c r="CI61" s="2" t="n">
        <v>151148</v>
      </c>
      <c r="CJ61" s="2" t="n">
        <v>165834</v>
      </c>
      <c r="CK61" s="2" t="n">
        <v>-14686</v>
      </c>
      <c r="CL61" s="2" t="n">
        <v>-7810</v>
      </c>
      <c r="CM61" s="2" t="n">
        <v>71551</v>
      </c>
      <c r="CN61" s="2" t="n">
        <v>5358480</v>
      </c>
      <c r="CO61" s="2" t="n">
        <v>6899</v>
      </c>
      <c r="CP61" s="2" t="n">
        <v>496220</v>
      </c>
      <c r="CQ61" s="2" t="n">
        <v>184356</v>
      </c>
      <c r="CR61" s="2" t="n">
        <v>28817</v>
      </c>
      <c r="CS61" s="2" t="n">
        <v>115861</v>
      </c>
      <c r="CT61" s="2" t="n">
        <v>167186</v>
      </c>
      <c r="CU61" s="2" t="n">
        <v>2059733</v>
      </c>
      <c r="CV61" s="2" t="n">
        <v>111404</v>
      </c>
      <c r="CW61" s="2" t="n">
        <v>1166244</v>
      </c>
      <c r="CX61" s="2" t="n">
        <v>185563</v>
      </c>
      <c r="CY61" s="2" t="n">
        <v>6808</v>
      </c>
      <c r="CZ61" s="2" t="n">
        <v>589714</v>
      </c>
      <c r="DA61" s="2" t="n">
        <v>214259</v>
      </c>
      <c r="DB61" s="2" t="n">
        <v>71993</v>
      </c>
      <c r="DC61" s="2" t="n">
        <v>142266</v>
      </c>
      <c r="DD61" s="2" t="n">
        <v>0</v>
      </c>
      <c r="DE61" s="2" t="n">
        <v>2170386</v>
      </c>
      <c r="DF61" s="2" t="n">
        <v>7310</v>
      </c>
      <c r="DG61" s="2" t="n">
        <v>1107910</v>
      </c>
      <c r="DH61" s="2" t="n">
        <v>135122</v>
      </c>
      <c r="DI61" s="2" t="n">
        <v>920044</v>
      </c>
      <c r="DJ61" s="2" t="n">
        <v>410983</v>
      </c>
      <c r="DK61" s="2" t="n">
        <v>49266</v>
      </c>
      <c r="DL61" s="2" t="n">
        <v>361717</v>
      </c>
      <c r="DM61" s="2" t="n">
        <v>5358480</v>
      </c>
      <c r="DN61" s="2" t="n">
        <v>4424826</v>
      </c>
      <c r="DO61" s="2" t="n">
        <v>10603</v>
      </c>
      <c r="DP61" s="2" t="n">
        <v>689605</v>
      </c>
      <c r="DQ61" s="2" t="n">
        <v>36001</v>
      </c>
      <c r="DR61" s="2" t="n">
        <v>24111</v>
      </c>
      <c r="DS61" s="2" t="n">
        <v>627575</v>
      </c>
      <c r="DT61" s="2" t="n">
        <v>1918</v>
      </c>
      <c r="DU61" s="2" t="n">
        <v>667278</v>
      </c>
      <c r="DV61" s="2" t="n">
        <v>72878</v>
      </c>
      <c r="DW61" s="2" t="n">
        <v>594400</v>
      </c>
      <c r="DX61" s="2" t="n">
        <v>115894</v>
      </c>
      <c r="DY61" s="2" t="n">
        <v>57178</v>
      </c>
      <c r="DZ61" s="2" t="n">
        <v>58716</v>
      </c>
      <c r="EA61" s="2" t="n">
        <v>0</v>
      </c>
      <c r="EB61" s="2" t="n">
        <v>0</v>
      </c>
      <c r="EC61" s="2" t="n">
        <v>2724676</v>
      </c>
      <c r="ED61" s="2" t="n">
        <v>1474983</v>
      </c>
      <c r="EE61" s="2" t="n">
        <v>32409</v>
      </c>
      <c r="EF61" s="2" t="n">
        <v>1196021</v>
      </c>
      <c r="EG61" s="2" t="n">
        <v>21263</v>
      </c>
      <c r="EH61" s="2" t="n">
        <v>216770</v>
      </c>
      <c r="EI61" s="2" t="n">
        <v>46140</v>
      </c>
      <c r="EJ61" s="2" t="n">
        <v>170630</v>
      </c>
      <c r="EK61" s="2" t="n">
        <v>933654</v>
      </c>
    </row>
    <row r="62" customFormat="false" ht="12" hidden="false" customHeight="false" outlineLevel="0" collapsed="false">
      <c r="A62" s="7" t="s">
        <v>198</v>
      </c>
      <c r="B62" s="2" t="n">
        <v>1600684.8</v>
      </c>
      <c r="C62" s="2" t="n">
        <v>1251389.8</v>
      </c>
      <c r="D62" s="2" t="n">
        <v>291665.3</v>
      </c>
      <c r="E62" s="2" t="n">
        <v>57629.8</v>
      </c>
      <c r="F62" s="2" t="n">
        <v>1308780.3</v>
      </c>
      <c r="G62" s="2" t="n">
        <v>989313</v>
      </c>
      <c r="H62" s="2" t="n">
        <v>319467.3</v>
      </c>
      <c r="I62" s="2" t="n">
        <v>291904.5</v>
      </c>
      <c r="J62" s="2" t="n">
        <v>291904.5</v>
      </c>
      <c r="K62" s="2" t="n">
        <v>-4479</v>
      </c>
      <c r="L62" s="2" t="n">
        <v>12</v>
      </c>
      <c r="M62" s="2" t="n">
        <v>296371.5</v>
      </c>
      <c r="N62" s="2" t="n">
        <v>296371.5</v>
      </c>
      <c r="O62" s="2" t="n">
        <v>720116</v>
      </c>
      <c r="P62" s="2" t="n">
        <v>0</v>
      </c>
      <c r="Q62" s="2" t="n">
        <v>0</v>
      </c>
      <c r="R62" s="2" t="n">
        <v>0</v>
      </c>
      <c r="S62" s="2" t="n">
        <v>25770</v>
      </c>
      <c r="T62" s="2" t="n">
        <v>24407</v>
      </c>
      <c r="U62" s="2" t="n">
        <v>-68</v>
      </c>
      <c r="V62" s="2" t="n">
        <v>2954</v>
      </c>
      <c r="W62" s="2" t="n">
        <v>-1523</v>
      </c>
      <c r="X62" s="2" t="n">
        <v>169133</v>
      </c>
      <c r="Y62" s="2" t="n">
        <v>-6357</v>
      </c>
      <c r="Z62" s="2" t="n">
        <v>-32320</v>
      </c>
      <c r="AA62" s="2" t="n">
        <v>63446</v>
      </c>
      <c r="AB62" s="2" t="n">
        <v>952</v>
      </c>
      <c r="AC62" s="2" t="n">
        <v>143412</v>
      </c>
      <c r="AD62" s="2" t="n">
        <v>-14774</v>
      </c>
      <c r="AE62" s="2" t="n">
        <v>7950</v>
      </c>
      <c r="AF62" s="2" t="n">
        <v>-22724</v>
      </c>
      <c r="AG62" s="2" t="n">
        <v>0</v>
      </c>
      <c r="AH62" s="2" t="n">
        <v>401733</v>
      </c>
      <c r="AI62" s="2" t="n">
        <v>752</v>
      </c>
      <c r="AJ62" s="2" t="n">
        <v>104476</v>
      </c>
      <c r="AK62" s="2" t="n">
        <v>7061</v>
      </c>
      <c r="AL62" s="2" t="n">
        <v>289444</v>
      </c>
      <c r="AM62" s="2" t="n">
        <v>138254</v>
      </c>
      <c r="AN62" s="2" t="n">
        <v>-5138</v>
      </c>
      <c r="AO62" s="2" t="n">
        <v>143392</v>
      </c>
      <c r="AP62" s="2" t="n">
        <v>486144</v>
      </c>
      <c r="AQ62" s="2" t="n">
        <v>-10</v>
      </c>
      <c r="AR62" s="2" t="n">
        <v>40791</v>
      </c>
      <c r="AS62" s="2" t="n">
        <v>-3253</v>
      </c>
      <c r="AT62" s="2" t="n">
        <v>-5484</v>
      </c>
      <c r="AU62" s="2" t="n">
        <v>48894</v>
      </c>
      <c r="AV62" s="2" t="n">
        <v>634</v>
      </c>
      <c r="AW62" s="2" t="n">
        <v>24218</v>
      </c>
      <c r="AX62" s="2" t="n">
        <v>16293</v>
      </c>
      <c r="AY62" s="2" t="n">
        <v>7925</v>
      </c>
      <c r="AZ62" s="2" t="n">
        <v>-5261</v>
      </c>
      <c r="BA62" s="2" t="n">
        <v>-5721</v>
      </c>
      <c r="BB62" s="2" t="n">
        <v>460</v>
      </c>
      <c r="BC62" s="2" t="n">
        <v>0</v>
      </c>
      <c r="BD62" s="2" t="n">
        <v>0</v>
      </c>
      <c r="BE62" s="2" t="n">
        <v>344841</v>
      </c>
      <c r="BF62" s="2" t="n">
        <v>114311</v>
      </c>
      <c r="BG62" s="2" t="n">
        <v>1451</v>
      </c>
      <c r="BH62" s="2" t="n">
        <v>224934</v>
      </c>
      <c r="BI62" s="2" t="n">
        <v>4145</v>
      </c>
      <c r="BJ62" s="2" t="n">
        <v>81565</v>
      </c>
      <c r="BK62" s="2" t="n">
        <v>4221</v>
      </c>
      <c r="BL62" s="2" t="n">
        <v>77344</v>
      </c>
      <c r="BM62" s="2" t="n">
        <v>233972</v>
      </c>
      <c r="BN62" s="2" t="n">
        <v>-59432.5</v>
      </c>
      <c r="BO62" s="2" t="n">
        <v>2967</v>
      </c>
      <c r="BP62" s="2" t="n">
        <v>62399.5</v>
      </c>
      <c r="BQ62" s="2" t="n">
        <v>-11327</v>
      </c>
      <c r="BR62" s="2" t="n">
        <v>-174</v>
      </c>
      <c r="BS62" s="2" t="n">
        <v>-152277</v>
      </c>
      <c r="BT62" s="2" t="n">
        <v>-75559</v>
      </c>
      <c r="BU62" s="2" t="n">
        <v>-16675</v>
      </c>
      <c r="BV62" s="2" t="n">
        <v>-60043</v>
      </c>
      <c r="BW62" s="2" t="n">
        <v>141124</v>
      </c>
      <c r="BX62" s="2" t="n">
        <v>221577</v>
      </c>
      <c r="BY62" s="2" t="n">
        <v>27326</v>
      </c>
      <c r="BZ62" s="2" t="n">
        <v>-107779</v>
      </c>
      <c r="CA62" s="2" t="n">
        <v>352248</v>
      </c>
      <c r="CB62" s="2" t="n">
        <v>-257</v>
      </c>
      <c r="CC62" s="2" t="n">
        <v>-1225</v>
      </c>
      <c r="CD62" s="2" t="n">
        <v>-566</v>
      </c>
      <c r="CE62" s="2" t="n">
        <v>-677</v>
      </c>
      <c r="CF62" s="2" t="n">
        <v>0</v>
      </c>
      <c r="CG62" s="2" t="n">
        <v>18</v>
      </c>
      <c r="CH62" s="2" t="n">
        <v>-54092</v>
      </c>
      <c r="CI62" s="2" t="n">
        <v>407822</v>
      </c>
      <c r="CJ62" s="2" t="n">
        <v>414422</v>
      </c>
      <c r="CK62" s="2" t="n">
        <v>-6600</v>
      </c>
      <c r="CL62" s="2" t="n">
        <v>-363575</v>
      </c>
      <c r="CM62" s="2" t="n">
        <v>-126636</v>
      </c>
      <c r="CN62" s="2" t="n">
        <v>6087765</v>
      </c>
      <c r="CO62" s="2" t="n">
        <v>6725</v>
      </c>
      <c r="CP62" s="2" t="n">
        <v>521990</v>
      </c>
      <c r="CQ62" s="2" t="n">
        <v>208763</v>
      </c>
      <c r="CR62" s="2" t="n">
        <v>28749</v>
      </c>
      <c r="CS62" s="2" t="n">
        <v>118815</v>
      </c>
      <c r="CT62" s="2" t="n">
        <v>165663</v>
      </c>
      <c r="CU62" s="2" t="n">
        <v>2076589</v>
      </c>
      <c r="CV62" s="2" t="n">
        <v>105047</v>
      </c>
      <c r="CW62" s="2" t="n">
        <v>1058365</v>
      </c>
      <c r="CX62" s="2" t="n">
        <v>232334</v>
      </c>
      <c r="CY62" s="2" t="n">
        <v>7760</v>
      </c>
      <c r="CZ62" s="2" t="n">
        <v>673083</v>
      </c>
      <c r="DA62" s="2" t="n">
        <v>199485</v>
      </c>
      <c r="DB62" s="2" t="n">
        <v>79943</v>
      </c>
      <c r="DC62" s="2" t="n">
        <v>119542</v>
      </c>
      <c r="DD62" s="2" t="n">
        <v>0</v>
      </c>
      <c r="DE62" s="2" t="n">
        <v>2713243</v>
      </c>
      <c r="DF62" s="2" t="n">
        <v>8062</v>
      </c>
      <c r="DG62" s="2" t="n">
        <v>1433963</v>
      </c>
      <c r="DH62" s="2" t="n">
        <v>169509</v>
      </c>
      <c r="DI62" s="2" t="n">
        <v>1101709</v>
      </c>
      <c r="DJ62" s="2" t="n">
        <v>569733</v>
      </c>
      <c r="DK62" s="2" t="n">
        <v>49746</v>
      </c>
      <c r="DL62" s="2" t="n">
        <v>519987</v>
      </c>
      <c r="DM62" s="2" t="n">
        <v>6087765</v>
      </c>
      <c r="DN62" s="2" t="n">
        <v>5280747</v>
      </c>
      <c r="DO62" s="2" t="n">
        <v>10336</v>
      </c>
      <c r="DP62" s="2" t="n">
        <v>729171</v>
      </c>
      <c r="DQ62" s="2" t="n">
        <v>32182</v>
      </c>
      <c r="DR62" s="2" t="n">
        <v>17950</v>
      </c>
      <c r="DS62" s="2" t="n">
        <v>676469</v>
      </c>
      <c r="DT62" s="2" t="n">
        <v>2570</v>
      </c>
      <c r="DU62" s="2" t="n">
        <v>637404</v>
      </c>
      <c r="DV62" s="2" t="n">
        <v>89171</v>
      </c>
      <c r="DW62" s="2" t="n">
        <v>548233</v>
      </c>
      <c r="DX62" s="2" t="n">
        <v>110824</v>
      </c>
      <c r="DY62" s="2" t="n">
        <v>51648</v>
      </c>
      <c r="DZ62" s="2" t="n">
        <v>59176</v>
      </c>
      <c r="EA62" s="2" t="n">
        <v>0</v>
      </c>
      <c r="EB62" s="2" t="n">
        <v>0</v>
      </c>
      <c r="EC62" s="2" t="n">
        <v>3477339</v>
      </c>
      <c r="ED62" s="2" t="n">
        <v>2003716</v>
      </c>
      <c r="EE62" s="2" t="n">
        <v>33860</v>
      </c>
      <c r="EF62" s="2" t="n">
        <v>1414355</v>
      </c>
      <c r="EG62" s="2" t="n">
        <v>25408</v>
      </c>
      <c r="EH62" s="2" t="n">
        <v>315673</v>
      </c>
      <c r="EI62" s="2" t="n">
        <v>50361</v>
      </c>
      <c r="EJ62" s="2" t="n">
        <v>265312</v>
      </c>
      <c r="EK62" s="2" t="n">
        <v>807018</v>
      </c>
    </row>
    <row r="63" customFormat="false" ht="12" hidden="false" customHeight="false" outlineLevel="0" collapsed="false">
      <c r="A63" s="7" t="s">
        <v>199</v>
      </c>
      <c r="B63" s="2" t="n">
        <v>1884107.5</v>
      </c>
      <c r="C63" s="2" t="n">
        <v>1475290.8</v>
      </c>
      <c r="D63" s="2" t="n">
        <v>342756</v>
      </c>
      <c r="E63" s="2" t="n">
        <v>66060.8</v>
      </c>
      <c r="F63" s="2" t="n">
        <v>1473739.3</v>
      </c>
      <c r="G63" s="2" t="n">
        <v>1093238.3</v>
      </c>
      <c r="H63" s="2" t="n">
        <v>380501</v>
      </c>
      <c r="I63" s="2" t="n">
        <v>410368.3</v>
      </c>
      <c r="J63" s="2" t="n">
        <v>410368.3</v>
      </c>
      <c r="K63" s="2" t="n">
        <v>-370</v>
      </c>
      <c r="L63" s="2" t="n">
        <v>27</v>
      </c>
      <c r="M63" s="2" t="n">
        <v>410711.3</v>
      </c>
      <c r="N63" s="2" t="n">
        <v>410711.3</v>
      </c>
      <c r="O63" s="2" t="n">
        <v>953445</v>
      </c>
      <c r="P63" s="2" t="n">
        <v>0</v>
      </c>
      <c r="Q63" s="2" t="n">
        <v>0</v>
      </c>
      <c r="R63" s="2" t="n">
        <v>0</v>
      </c>
      <c r="S63" s="2" t="n">
        <v>-30171</v>
      </c>
      <c r="T63" s="2" t="n">
        <v>-3357</v>
      </c>
      <c r="U63" s="2" t="n">
        <v>2172</v>
      </c>
      <c r="V63" s="2" t="n">
        <v>-17279</v>
      </c>
      <c r="W63" s="2" t="n">
        <v>-11707</v>
      </c>
      <c r="X63" s="2" t="n">
        <v>244398</v>
      </c>
      <c r="Y63" s="2" t="n">
        <v>9255</v>
      </c>
      <c r="Z63" s="2" t="n">
        <v>-75182</v>
      </c>
      <c r="AA63" s="2" t="n">
        <v>141903</v>
      </c>
      <c r="AB63" s="2" t="n">
        <v>240</v>
      </c>
      <c r="AC63" s="2" t="n">
        <v>168182</v>
      </c>
      <c r="AD63" s="2" t="n">
        <v>9187</v>
      </c>
      <c r="AE63" s="2" t="n">
        <v>11390</v>
      </c>
      <c r="AF63" s="2" t="n">
        <v>-2203</v>
      </c>
      <c r="AG63" s="2" t="n">
        <v>0</v>
      </c>
      <c r="AH63" s="2" t="n">
        <v>514874</v>
      </c>
      <c r="AI63" s="2" t="n">
        <v>3139</v>
      </c>
      <c r="AJ63" s="2" t="n">
        <v>199699</v>
      </c>
      <c r="AK63" s="2" t="n">
        <v>-9238</v>
      </c>
      <c r="AL63" s="2" t="n">
        <v>321274</v>
      </c>
      <c r="AM63" s="2" t="n">
        <v>215157</v>
      </c>
      <c r="AN63" s="2" t="n">
        <v>-380</v>
      </c>
      <c r="AO63" s="2" t="n">
        <v>215537</v>
      </c>
      <c r="AP63" s="2" t="n">
        <v>475745</v>
      </c>
      <c r="AQ63" s="2" t="n">
        <v>722</v>
      </c>
      <c r="AR63" s="2" t="n">
        <v>126471</v>
      </c>
      <c r="AS63" s="2" t="n">
        <v>1876</v>
      </c>
      <c r="AT63" s="2" t="n">
        <v>-2308</v>
      </c>
      <c r="AU63" s="2" t="n">
        <v>126879</v>
      </c>
      <c r="AV63" s="2" t="n">
        <v>24</v>
      </c>
      <c r="AW63" s="2" t="n">
        <v>52942</v>
      </c>
      <c r="AX63" s="2" t="n">
        <v>31748</v>
      </c>
      <c r="AY63" s="2" t="n">
        <v>21194</v>
      </c>
      <c r="AZ63" s="2" t="n">
        <v>10069</v>
      </c>
      <c r="BA63" s="2" t="n">
        <v>-1291</v>
      </c>
      <c r="BB63" s="2" t="n">
        <v>11360</v>
      </c>
      <c r="BC63" s="2" t="n">
        <v>0</v>
      </c>
      <c r="BD63" s="2" t="n">
        <v>0</v>
      </c>
      <c r="BE63" s="2" t="n">
        <v>234889</v>
      </c>
      <c r="BF63" s="2" t="n">
        <v>106714</v>
      </c>
      <c r="BG63" s="2" t="n">
        <v>1500</v>
      </c>
      <c r="BH63" s="2" t="n">
        <v>159212</v>
      </c>
      <c r="BI63" s="2" t="n">
        <v>-32537</v>
      </c>
      <c r="BJ63" s="2" t="n">
        <v>50652</v>
      </c>
      <c r="BK63" s="2" t="n">
        <v>812</v>
      </c>
      <c r="BL63" s="2" t="n">
        <v>49840</v>
      </c>
      <c r="BM63" s="2" t="n">
        <v>477700</v>
      </c>
      <c r="BN63" s="2" t="n">
        <v>42136.8</v>
      </c>
      <c r="BO63" s="2" t="n">
        <v>-24852</v>
      </c>
      <c r="BP63" s="2" t="n">
        <v>-66988.8</v>
      </c>
      <c r="BQ63" s="2" t="n">
        <v>-151493</v>
      </c>
      <c r="BR63" s="2" t="n">
        <v>-341</v>
      </c>
      <c r="BS63" s="2" t="n">
        <v>12743</v>
      </c>
      <c r="BT63" s="2" t="n">
        <v>38243</v>
      </c>
      <c r="BU63" s="2" t="n">
        <v>-26009</v>
      </c>
      <c r="BV63" s="2" t="n">
        <v>509</v>
      </c>
      <c r="BW63" s="2" t="n">
        <v>-163895</v>
      </c>
      <c r="BX63" s="2" t="n">
        <v>-150689</v>
      </c>
      <c r="BY63" s="2" t="n">
        <v>-11240</v>
      </c>
      <c r="BZ63" s="2" t="n">
        <v>-1966</v>
      </c>
      <c r="CA63" s="2" t="n">
        <v>-300440</v>
      </c>
      <c r="CB63" s="2" t="n">
        <v>-519</v>
      </c>
      <c r="CC63" s="2" t="n">
        <v>-3638</v>
      </c>
      <c r="CD63" s="2" t="n">
        <v>-2820</v>
      </c>
      <c r="CE63" s="2" t="n">
        <v>-818</v>
      </c>
      <c r="CF63" s="2" t="n">
        <v>0</v>
      </c>
      <c r="CG63" s="2" t="n">
        <v>0</v>
      </c>
      <c r="CH63" s="2" t="n">
        <v>3265</v>
      </c>
      <c r="CI63" s="2" t="n">
        <v>-299548</v>
      </c>
      <c r="CJ63" s="2" t="n">
        <v>-257588</v>
      </c>
      <c r="CK63" s="2" t="n">
        <v>-41960</v>
      </c>
      <c r="CL63" s="2" t="n">
        <v>148947</v>
      </c>
      <c r="CM63" s="2" t="n">
        <v>601795</v>
      </c>
      <c r="CN63" s="2" t="n">
        <v>6872982</v>
      </c>
      <c r="CO63" s="2" t="n">
        <v>6384</v>
      </c>
      <c r="CP63" s="2" t="n">
        <v>491819</v>
      </c>
      <c r="CQ63" s="2" t="n">
        <v>205406</v>
      </c>
      <c r="CR63" s="2" t="n">
        <v>30921</v>
      </c>
      <c r="CS63" s="2" t="n">
        <v>101536</v>
      </c>
      <c r="CT63" s="2" t="n">
        <v>153956</v>
      </c>
      <c r="CU63" s="2" t="n">
        <v>2333730</v>
      </c>
      <c r="CV63" s="2" t="n">
        <v>114302</v>
      </c>
      <c r="CW63" s="2" t="n">
        <v>1021426</v>
      </c>
      <c r="CX63" s="2" t="n">
        <v>348228</v>
      </c>
      <c r="CY63" s="2" t="n">
        <v>8000</v>
      </c>
      <c r="CZ63" s="2" t="n">
        <v>841774</v>
      </c>
      <c r="DA63" s="2" t="n">
        <v>208672</v>
      </c>
      <c r="DB63" s="2" t="n">
        <v>91333</v>
      </c>
      <c r="DC63" s="2" t="n">
        <v>117339</v>
      </c>
      <c r="DD63" s="2" t="n">
        <v>0</v>
      </c>
      <c r="DE63" s="2" t="n">
        <v>3064222</v>
      </c>
      <c r="DF63" s="2" t="n">
        <v>11201</v>
      </c>
      <c r="DG63" s="2" t="n">
        <v>1482973</v>
      </c>
      <c r="DH63" s="2" t="n">
        <v>149031</v>
      </c>
      <c r="DI63" s="2" t="n">
        <v>1421017</v>
      </c>
      <c r="DJ63" s="2" t="n">
        <v>768155</v>
      </c>
      <c r="DK63" s="2" t="n">
        <v>49366</v>
      </c>
      <c r="DL63" s="2" t="n">
        <v>718789</v>
      </c>
      <c r="DM63" s="2" t="n">
        <v>6872982</v>
      </c>
      <c r="DN63" s="2" t="n">
        <v>5464169</v>
      </c>
      <c r="DO63" s="2" t="n">
        <v>10539</v>
      </c>
      <c r="DP63" s="2" t="n">
        <v>852004</v>
      </c>
      <c r="DQ63" s="2" t="n">
        <v>31238</v>
      </c>
      <c r="DR63" s="2" t="n">
        <v>14824</v>
      </c>
      <c r="DS63" s="2" t="n">
        <v>803348</v>
      </c>
      <c r="DT63" s="2" t="n">
        <v>2594</v>
      </c>
      <c r="DU63" s="2" t="n">
        <v>693611</v>
      </c>
      <c r="DV63" s="2" t="n">
        <v>120919</v>
      </c>
      <c r="DW63" s="2" t="n">
        <v>572692</v>
      </c>
      <c r="DX63" s="2" t="n">
        <v>120893</v>
      </c>
      <c r="DY63" s="2" t="n">
        <v>50357</v>
      </c>
      <c r="DZ63" s="2" t="n">
        <v>70536</v>
      </c>
      <c r="EA63" s="2" t="n">
        <v>0</v>
      </c>
      <c r="EB63" s="2" t="n">
        <v>0</v>
      </c>
      <c r="EC63" s="2" t="n">
        <v>3412680</v>
      </c>
      <c r="ED63" s="2" t="n">
        <v>1852842</v>
      </c>
      <c r="EE63" s="2" t="n">
        <v>35360</v>
      </c>
      <c r="EF63" s="2" t="n">
        <v>1531607</v>
      </c>
      <c r="EG63" s="2" t="n">
        <v>-7129</v>
      </c>
      <c r="EH63" s="2" t="n">
        <v>374442</v>
      </c>
      <c r="EI63" s="2" t="n">
        <v>51173</v>
      </c>
      <c r="EJ63" s="2" t="n">
        <v>323269</v>
      </c>
      <c r="EK63" s="2" t="n">
        <v>1408813</v>
      </c>
    </row>
    <row r="64" customFormat="false" ht="12" hidden="false" customHeight="false" outlineLevel="0" collapsed="false">
      <c r="A64" s="7" t="s">
        <v>200</v>
      </c>
      <c r="B64" s="2" t="n">
        <v>1742394.5</v>
      </c>
      <c r="C64" s="2" t="n">
        <v>1398711.5</v>
      </c>
      <c r="D64" s="2" t="n">
        <v>271116</v>
      </c>
      <c r="E64" s="2" t="n">
        <v>72567</v>
      </c>
      <c r="F64" s="2" t="n">
        <v>1350748.5</v>
      </c>
      <c r="G64" s="2" t="n">
        <v>1027723.5</v>
      </c>
      <c r="H64" s="2" t="n">
        <v>323025</v>
      </c>
      <c r="I64" s="2" t="n">
        <v>391646</v>
      </c>
      <c r="J64" s="2" t="n">
        <v>391646</v>
      </c>
      <c r="K64" s="2" t="n">
        <v>12909</v>
      </c>
      <c r="L64" s="2" t="n">
        <v>31</v>
      </c>
      <c r="M64" s="2" t="n">
        <v>378706</v>
      </c>
      <c r="N64" s="2" t="n">
        <v>378706</v>
      </c>
      <c r="O64" s="2" t="n">
        <v>667148</v>
      </c>
      <c r="P64" s="2" t="n">
        <v>0</v>
      </c>
      <c r="Q64" s="2" t="n">
        <v>0</v>
      </c>
      <c r="R64" s="2" t="n">
        <v>0</v>
      </c>
      <c r="S64" s="2" t="n">
        <v>-29521</v>
      </c>
      <c r="T64" s="2" t="n">
        <v>23794</v>
      </c>
      <c r="U64" s="2" t="n">
        <v>-5007</v>
      </c>
      <c r="V64" s="2" t="n">
        <v>586</v>
      </c>
      <c r="W64" s="2" t="n">
        <v>-48894</v>
      </c>
      <c r="X64" s="2" t="n">
        <v>300860</v>
      </c>
      <c r="Y64" s="2" t="n">
        <v>-5853</v>
      </c>
      <c r="Z64" s="2" t="n">
        <v>19322</v>
      </c>
      <c r="AA64" s="2" t="n">
        <v>92013</v>
      </c>
      <c r="AB64" s="2" t="n">
        <v>0</v>
      </c>
      <c r="AC64" s="2" t="n">
        <v>195378</v>
      </c>
      <c r="AD64" s="2" t="n">
        <v>-79873</v>
      </c>
      <c r="AE64" s="2" t="n">
        <v>-78241</v>
      </c>
      <c r="AF64" s="2" t="n">
        <v>-1632</v>
      </c>
      <c r="AG64" s="2" t="n">
        <v>0</v>
      </c>
      <c r="AH64" s="2" t="n">
        <v>288485</v>
      </c>
      <c r="AI64" s="2" t="n">
        <v>3935</v>
      </c>
      <c r="AJ64" s="2" t="n">
        <v>134270</v>
      </c>
      <c r="AK64" s="2" t="n">
        <v>-16741</v>
      </c>
      <c r="AL64" s="2" t="n">
        <v>167021</v>
      </c>
      <c r="AM64" s="2" t="n">
        <v>187197</v>
      </c>
      <c r="AN64" s="2" t="n">
        <v>-3149</v>
      </c>
      <c r="AO64" s="2" t="n">
        <v>190346</v>
      </c>
      <c r="AP64" s="2" t="n">
        <v>253695</v>
      </c>
      <c r="AQ64" s="2" t="n">
        <v>630</v>
      </c>
      <c r="AR64" s="2" t="n">
        <v>10961</v>
      </c>
      <c r="AS64" s="2" t="n">
        <v>681</v>
      </c>
      <c r="AT64" s="2" t="n">
        <v>3600</v>
      </c>
      <c r="AU64" s="2" t="n">
        <v>6752</v>
      </c>
      <c r="AV64" s="2" t="n">
        <v>-72</v>
      </c>
      <c r="AW64" s="2" t="n">
        <v>-132</v>
      </c>
      <c r="AX64" s="2" t="n">
        <v>18343</v>
      </c>
      <c r="AY64" s="2" t="n">
        <v>-18475</v>
      </c>
      <c r="AZ64" s="2" t="n">
        <v>-11047</v>
      </c>
      <c r="BA64" s="2" t="n">
        <v>-3750</v>
      </c>
      <c r="BB64" s="2" t="n">
        <v>-7297</v>
      </c>
      <c r="BC64" s="2" t="n">
        <v>0</v>
      </c>
      <c r="BD64" s="2" t="n">
        <v>0</v>
      </c>
      <c r="BE64" s="2" t="n">
        <v>249856</v>
      </c>
      <c r="BF64" s="2" t="n">
        <v>109119</v>
      </c>
      <c r="BG64" s="2" t="n">
        <v>1705</v>
      </c>
      <c r="BH64" s="2" t="n">
        <v>142349</v>
      </c>
      <c r="BI64" s="2" t="n">
        <v>-3317</v>
      </c>
      <c r="BJ64" s="2" t="n">
        <v>3427</v>
      </c>
      <c r="BK64" s="2" t="n">
        <v>-7650</v>
      </c>
      <c r="BL64" s="2" t="n">
        <v>11077</v>
      </c>
      <c r="BM64" s="2" t="n">
        <v>413453</v>
      </c>
      <c r="BN64" s="2" t="n">
        <v>-9380</v>
      </c>
      <c r="BO64" s="2" t="n">
        <v>-44127</v>
      </c>
      <c r="BP64" s="2" t="n">
        <v>-34747</v>
      </c>
      <c r="BQ64" s="2" t="n">
        <v>-161925</v>
      </c>
      <c r="BR64" s="2" t="n">
        <v>-227</v>
      </c>
      <c r="BS64" s="2" t="n">
        <v>99855</v>
      </c>
      <c r="BT64" s="2" t="n">
        <v>54460</v>
      </c>
      <c r="BU64" s="2" t="n">
        <v>63882</v>
      </c>
      <c r="BV64" s="2" t="n">
        <v>-18487</v>
      </c>
      <c r="BW64" s="2" t="n">
        <v>-261553</v>
      </c>
      <c r="BX64" s="2" t="n">
        <v>-176291</v>
      </c>
      <c r="BY64" s="2" t="n">
        <v>-15697</v>
      </c>
      <c r="BZ64" s="2" t="n">
        <v>-69565</v>
      </c>
      <c r="CA64" s="2" t="n">
        <v>-331171</v>
      </c>
      <c r="CB64" s="2" t="n">
        <v>-395</v>
      </c>
      <c r="CC64" s="2" t="n">
        <v>-3508</v>
      </c>
      <c r="CD64" s="2" t="n">
        <v>-2938</v>
      </c>
      <c r="CE64" s="2" t="n">
        <v>-570</v>
      </c>
      <c r="CF64" s="2" t="n">
        <v>0</v>
      </c>
      <c r="CG64" s="2" t="n">
        <v>0</v>
      </c>
      <c r="CH64" s="2" t="n">
        <v>2845</v>
      </c>
      <c r="CI64" s="2" t="n">
        <v>-330113</v>
      </c>
      <c r="CJ64" s="2" t="n">
        <v>-349288</v>
      </c>
      <c r="CK64" s="2" t="n">
        <v>19175</v>
      </c>
      <c r="CL64" s="2" t="n">
        <v>169246</v>
      </c>
      <c r="CM64" s="2" t="n">
        <v>538572</v>
      </c>
      <c r="CN64" s="2" t="n">
        <v>7364947</v>
      </c>
      <c r="CO64" s="2" t="n">
        <v>6157</v>
      </c>
      <c r="CP64" s="2" t="n">
        <v>462298</v>
      </c>
      <c r="CQ64" s="2" t="n">
        <v>229200</v>
      </c>
      <c r="CR64" s="2" t="n">
        <v>25914</v>
      </c>
      <c r="CS64" s="2" t="n">
        <v>102122</v>
      </c>
      <c r="CT64" s="2" t="n">
        <v>105062</v>
      </c>
      <c r="CU64" s="2" t="n">
        <v>2734445</v>
      </c>
      <c r="CV64" s="2" t="n">
        <v>108449</v>
      </c>
      <c r="CW64" s="2" t="n">
        <v>1095208</v>
      </c>
      <c r="CX64" s="2" t="n">
        <v>504123</v>
      </c>
      <c r="CY64" s="2" t="n">
        <v>8000</v>
      </c>
      <c r="CZ64" s="2" t="n">
        <v>1018665</v>
      </c>
      <c r="DA64" s="2" t="n">
        <v>128799</v>
      </c>
      <c r="DB64" s="2" t="n">
        <v>13092</v>
      </c>
      <c r="DC64" s="2" t="n">
        <v>115707</v>
      </c>
      <c r="DD64" s="2" t="n">
        <v>0</v>
      </c>
      <c r="DE64" s="2" t="n">
        <v>3091154</v>
      </c>
      <c r="DF64" s="2" t="n">
        <v>15136</v>
      </c>
      <c r="DG64" s="2" t="n">
        <v>1440952</v>
      </c>
      <c r="DH64" s="2" t="n">
        <v>116593</v>
      </c>
      <c r="DI64" s="2" t="n">
        <v>1518473</v>
      </c>
      <c r="DJ64" s="2" t="n">
        <v>942094</v>
      </c>
      <c r="DK64" s="2" t="n">
        <v>46217</v>
      </c>
      <c r="DL64" s="2" t="n">
        <v>895877</v>
      </c>
      <c r="DM64" s="2" t="n">
        <v>7364947</v>
      </c>
      <c r="DN64" s="2" t="n">
        <v>5417562</v>
      </c>
      <c r="DO64" s="2" t="n">
        <v>10774</v>
      </c>
      <c r="DP64" s="2" t="n">
        <v>859457</v>
      </c>
      <c r="DQ64" s="2" t="n">
        <v>28981</v>
      </c>
      <c r="DR64" s="2" t="n">
        <v>17854</v>
      </c>
      <c r="DS64" s="2" t="n">
        <v>810100</v>
      </c>
      <c r="DT64" s="2" t="n">
        <v>2522</v>
      </c>
      <c r="DU64" s="2" t="n">
        <v>755537</v>
      </c>
      <c r="DV64" s="2" t="n">
        <v>198475</v>
      </c>
      <c r="DW64" s="2" t="n">
        <v>557062</v>
      </c>
      <c r="DX64" s="2" t="n">
        <v>109846</v>
      </c>
      <c r="DY64" s="2" t="n">
        <v>46607</v>
      </c>
      <c r="DZ64" s="2" t="n">
        <v>63239</v>
      </c>
      <c r="EA64" s="2" t="n">
        <v>0</v>
      </c>
      <c r="EB64" s="2" t="n">
        <v>0</v>
      </c>
      <c r="EC64" s="2" t="n">
        <v>3332423</v>
      </c>
      <c r="ED64" s="2" t="n">
        <v>1612673</v>
      </c>
      <c r="EE64" s="2" t="n">
        <v>37065</v>
      </c>
      <c r="EF64" s="2" t="n">
        <v>1693131</v>
      </c>
      <c r="EG64" s="2" t="n">
        <v>-10446</v>
      </c>
      <c r="EH64" s="2" t="n">
        <v>349525</v>
      </c>
      <c r="EI64" s="2" t="n">
        <v>43523</v>
      </c>
      <c r="EJ64" s="2" t="n">
        <v>306002</v>
      </c>
      <c r="EK64" s="2" t="n">
        <v>1947385</v>
      </c>
    </row>
    <row r="65" customFormat="false" ht="12" hidden="false" customHeight="false" outlineLevel="0" collapsed="false">
      <c r="A65" s="7" t="s">
        <v>201</v>
      </c>
      <c r="B65" s="2" t="n">
        <v>1768106.5</v>
      </c>
      <c r="C65" s="2" t="n">
        <v>1430199.8</v>
      </c>
      <c r="D65" s="2" t="n">
        <v>264396</v>
      </c>
      <c r="E65" s="2" t="n">
        <v>73510.8</v>
      </c>
      <c r="F65" s="2" t="n">
        <v>1316531</v>
      </c>
      <c r="G65" s="2" t="n">
        <v>1003025.5</v>
      </c>
      <c r="H65" s="2" t="n">
        <v>313505.5</v>
      </c>
      <c r="I65" s="2" t="n">
        <v>451575.5</v>
      </c>
      <c r="J65" s="2" t="n">
        <v>451575.5</v>
      </c>
      <c r="K65" s="2" t="n">
        <v>-552</v>
      </c>
      <c r="L65" s="2" t="n">
        <v>52</v>
      </c>
      <c r="M65" s="2" t="n">
        <v>452075.5</v>
      </c>
      <c r="N65" s="2" t="n">
        <v>452075.5</v>
      </c>
      <c r="O65" s="2" t="n">
        <v>770419</v>
      </c>
      <c r="P65" s="2" t="n">
        <v>0</v>
      </c>
      <c r="Q65" s="2" t="n">
        <v>0</v>
      </c>
      <c r="R65" s="2" t="n">
        <v>0</v>
      </c>
      <c r="S65" s="2" t="n">
        <v>63107</v>
      </c>
      <c r="T65" s="2" t="n">
        <v>18861</v>
      </c>
      <c r="U65" s="2" t="n">
        <v>-581</v>
      </c>
      <c r="V65" s="2" t="n">
        <v>41223</v>
      </c>
      <c r="W65" s="2" t="n">
        <v>3604</v>
      </c>
      <c r="X65" s="2" t="n">
        <v>457062</v>
      </c>
      <c r="Y65" s="2" t="n">
        <v>18106</v>
      </c>
      <c r="Z65" s="2" t="n">
        <v>160869</v>
      </c>
      <c r="AA65" s="2" t="n">
        <v>127071</v>
      </c>
      <c r="AB65" s="2" t="n">
        <v>3500</v>
      </c>
      <c r="AC65" s="2" t="n">
        <v>147516</v>
      </c>
      <c r="AD65" s="2" t="n">
        <v>25584</v>
      </c>
      <c r="AE65" s="2" t="n">
        <v>15457</v>
      </c>
      <c r="AF65" s="2" t="n">
        <v>10127</v>
      </c>
      <c r="AG65" s="2" t="n">
        <v>0</v>
      </c>
      <c r="AH65" s="2" t="n">
        <v>138439</v>
      </c>
      <c r="AI65" s="2" t="n">
        <v>1123</v>
      </c>
      <c r="AJ65" s="2" t="n">
        <v>54437</v>
      </c>
      <c r="AK65" s="2" t="n">
        <v>-1493</v>
      </c>
      <c r="AL65" s="2" t="n">
        <v>84372</v>
      </c>
      <c r="AM65" s="2" t="n">
        <v>86227</v>
      </c>
      <c r="AN65" s="2" t="n">
        <v>2595</v>
      </c>
      <c r="AO65" s="2" t="n">
        <v>83632</v>
      </c>
      <c r="AP65" s="2" t="n">
        <v>270046</v>
      </c>
      <c r="AQ65" s="2" t="n">
        <v>475</v>
      </c>
      <c r="AR65" s="2" t="n">
        <v>24341</v>
      </c>
      <c r="AS65" s="2" t="n">
        <v>574</v>
      </c>
      <c r="AT65" s="2" t="n">
        <v>2632</v>
      </c>
      <c r="AU65" s="2" t="n">
        <v>21030</v>
      </c>
      <c r="AV65" s="2" t="n">
        <v>105</v>
      </c>
      <c r="AW65" s="2" t="n">
        <v>90367</v>
      </c>
      <c r="AX65" s="2" t="n">
        <v>58753</v>
      </c>
      <c r="AY65" s="2" t="n">
        <v>31614</v>
      </c>
      <c r="AZ65" s="2" t="n">
        <v>3026</v>
      </c>
      <c r="BA65" s="2" t="n">
        <v>-2312</v>
      </c>
      <c r="BB65" s="2" t="n">
        <v>5338</v>
      </c>
      <c r="BC65" s="2" t="n">
        <v>0</v>
      </c>
      <c r="BD65" s="2" t="n">
        <v>0</v>
      </c>
      <c r="BE65" s="2" t="n">
        <v>172294</v>
      </c>
      <c r="BF65" s="2" t="n">
        <v>16954</v>
      </c>
      <c r="BG65" s="2" t="n">
        <v>1486</v>
      </c>
      <c r="BH65" s="2" t="n">
        <v>154460</v>
      </c>
      <c r="BI65" s="2" t="n">
        <v>-606</v>
      </c>
      <c r="BJ65" s="2" t="n">
        <v>-20457</v>
      </c>
      <c r="BK65" s="2" t="n">
        <v>-4935</v>
      </c>
      <c r="BL65" s="2" t="n">
        <v>-15522</v>
      </c>
      <c r="BM65" s="2" t="n">
        <v>500373</v>
      </c>
      <c r="BN65" s="2" t="n">
        <v>28031.5</v>
      </c>
      <c r="BO65" s="2" t="n">
        <v>-20266</v>
      </c>
      <c r="BP65" s="2" t="n">
        <v>-48297.5</v>
      </c>
      <c r="BQ65" s="2" t="n">
        <v>-407677</v>
      </c>
      <c r="BR65" s="2" t="n">
        <v>504</v>
      </c>
      <c r="BS65" s="2" t="n">
        <v>-14332</v>
      </c>
      <c r="BT65" s="2" t="n">
        <v>29421</v>
      </c>
      <c r="BU65" s="2" t="n">
        <v>-608</v>
      </c>
      <c r="BV65" s="2" t="n">
        <v>-43145</v>
      </c>
      <c r="BW65" s="2" t="n">
        <v>-393849</v>
      </c>
      <c r="BX65" s="2" t="n">
        <v>-273825</v>
      </c>
      <c r="BY65" s="2" t="n">
        <v>-17131</v>
      </c>
      <c r="BZ65" s="2" t="n">
        <v>-102893</v>
      </c>
      <c r="CA65" s="2" t="n">
        <v>-115456</v>
      </c>
      <c r="CB65" s="2" t="n">
        <v>917</v>
      </c>
      <c r="CC65" s="2" t="n">
        <v>5756</v>
      </c>
      <c r="CD65" s="2" t="n">
        <v>4263</v>
      </c>
      <c r="CE65" s="2" t="n">
        <v>1493</v>
      </c>
      <c r="CF65" s="2" t="n">
        <v>0</v>
      </c>
      <c r="CG65" s="2" t="n">
        <v>0</v>
      </c>
      <c r="CH65" s="2" t="n">
        <v>114066</v>
      </c>
      <c r="CI65" s="2" t="n">
        <v>-236195</v>
      </c>
      <c r="CJ65" s="2" t="n">
        <v>-255647</v>
      </c>
      <c r="CK65" s="2" t="n">
        <v>19452</v>
      </c>
      <c r="CL65" s="2" t="n">
        <v>-292221</v>
      </c>
      <c r="CM65" s="2" t="n">
        <v>187886</v>
      </c>
      <c r="CN65" s="2" t="n">
        <v>7850706</v>
      </c>
      <c r="CO65" s="2" t="n">
        <v>6661</v>
      </c>
      <c r="CP65" s="2" t="n">
        <v>525405</v>
      </c>
      <c r="CQ65" s="2" t="n">
        <v>248061</v>
      </c>
      <c r="CR65" s="2" t="n">
        <v>25333</v>
      </c>
      <c r="CS65" s="2" t="n">
        <v>143345</v>
      </c>
      <c r="CT65" s="2" t="n">
        <v>108666</v>
      </c>
      <c r="CU65" s="2" t="n">
        <v>3177175</v>
      </c>
      <c r="CV65" s="2" t="n">
        <v>126555</v>
      </c>
      <c r="CW65" s="2" t="n">
        <v>1285498</v>
      </c>
      <c r="CX65" s="2" t="n">
        <v>630586</v>
      </c>
      <c r="CY65" s="2" t="n">
        <v>11500</v>
      </c>
      <c r="CZ65" s="2" t="n">
        <v>1123036</v>
      </c>
      <c r="DA65" s="2" t="n">
        <v>154383</v>
      </c>
      <c r="DB65" s="2" t="n">
        <v>28549</v>
      </c>
      <c r="DC65" s="2" t="n">
        <v>125834</v>
      </c>
      <c r="DD65" s="2" t="n">
        <v>0</v>
      </c>
      <c r="DE65" s="2" t="n">
        <v>2835744</v>
      </c>
      <c r="DF65" s="2" t="n">
        <v>16259</v>
      </c>
      <c r="DG65" s="2" t="n">
        <v>1221564</v>
      </c>
      <c r="DH65" s="2" t="n">
        <v>97969</v>
      </c>
      <c r="DI65" s="2" t="n">
        <v>1499952</v>
      </c>
      <c r="DJ65" s="2" t="n">
        <v>1151338</v>
      </c>
      <c r="DK65" s="2" t="n">
        <v>48812</v>
      </c>
      <c r="DL65" s="2" t="n">
        <v>1102526</v>
      </c>
      <c r="DM65" s="2" t="n">
        <v>7850706</v>
      </c>
      <c r="DN65" s="2" t="n">
        <v>5715435</v>
      </c>
      <c r="DO65" s="2" t="n">
        <v>12166</v>
      </c>
      <c r="DP65" s="2" t="n">
        <v>889554</v>
      </c>
      <c r="DQ65" s="2" t="n">
        <v>33818</v>
      </c>
      <c r="DR65" s="2" t="n">
        <v>21979</v>
      </c>
      <c r="DS65" s="2" t="n">
        <v>831130</v>
      </c>
      <c r="DT65" s="2" t="n">
        <v>2627</v>
      </c>
      <c r="DU65" s="2" t="n">
        <v>959970</v>
      </c>
      <c r="DV65" s="2" t="n">
        <v>257228</v>
      </c>
      <c r="DW65" s="2" t="n">
        <v>702742</v>
      </c>
      <c r="DX65" s="2" t="n">
        <v>112872</v>
      </c>
      <c r="DY65" s="2" t="n">
        <v>44295</v>
      </c>
      <c r="DZ65" s="2" t="n">
        <v>68577</v>
      </c>
      <c r="EA65" s="2" t="n">
        <v>0</v>
      </c>
      <c r="EB65" s="2" t="n">
        <v>0</v>
      </c>
      <c r="EC65" s="2" t="n">
        <v>3268522</v>
      </c>
      <c r="ED65" s="2" t="n">
        <v>1373980</v>
      </c>
      <c r="EE65" s="2" t="n">
        <v>38551</v>
      </c>
      <c r="EF65" s="2" t="n">
        <v>1867043</v>
      </c>
      <c r="EG65" s="2" t="n">
        <v>-11052</v>
      </c>
      <c r="EH65" s="2" t="n">
        <v>472351</v>
      </c>
      <c r="EI65" s="2" t="n">
        <v>38588</v>
      </c>
      <c r="EJ65" s="2" t="n">
        <v>433763</v>
      </c>
      <c r="EK65" s="2" t="n">
        <v>2135271</v>
      </c>
    </row>
    <row r="66" customFormat="false" ht="12" hidden="false" customHeight="false" outlineLevel="0" collapsed="false">
      <c r="A66" s="7" t="s">
        <v>202</v>
      </c>
      <c r="B66" s="2" t="n">
        <v>1910466.5</v>
      </c>
      <c r="C66" s="2" t="n">
        <v>1545144.5</v>
      </c>
      <c r="D66" s="2" t="n">
        <v>284626.5</v>
      </c>
      <c r="E66" s="2" t="n">
        <v>80695.5</v>
      </c>
      <c r="F66" s="2" t="n">
        <v>1394347.8</v>
      </c>
      <c r="G66" s="2" t="n">
        <v>1041030.5</v>
      </c>
      <c r="H66" s="2" t="n">
        <v>353317.3</v>
      </c>
      <c r="I66" s="2" t="n">
        <v>516118.8</v>
      </c>
      <c r="J66" s="2" t="n">
        <v>516118.8</v>
      </c>
      <c r="K66" s="2" t="n">
        <v>-2188</v>
      </c>
      <c r="L66" s="2" t="n">
        <v>65</v>
      </c>
      <c r="M66" s="2" t="n">
        <v>518241.8</v>
      </c>
      <c r="N66" s="2" t="n">
        <v>518241.8</v>
      </c>
      <c r="O66" s="2" t="n">
        <v>820433</v>
      </c>
      <c r="P66" s="2" t="n">
        <v>0</v>
      </c>
      <c r="Q66" s="2" t="n">
        <v>0</v>
      </c>
      <c r="R66" s="2" t="n">
        <v>0</v>
      </c>
      <c r="S66" s="2" t="n">
        <v>53825</v>
      </c>
      <c r="T66" s="2" t="n">
        <v>10591</v>
      </c>
      <c r="U66" s="2" t="n">
        <v>4008</v>
      </c>
      <c r="V66" s="2" t="n">
        <v>5233</v>
      </c>
      <c r="W66" s="2" t="n">
        <v>33993</v>
      </c>
      <c r="X66" s="2" t="n">
        <v>583647</v>
      </c>
      <c r="Y66" s="2" t="n">
        <v>66197</v>
      </c>
      <c r="Z66" s="2" t="n">
        <v>276386</v>
      </c>
      <c r="AA66" s="2" t="n">
        <v>12262</v>
      </c>
      <c r="AB66" s="2" t="n">
        <v>8000</v>
      </c>
      <c r="AC66" s="2" t="n">
        <v>220802</v>
      </c>
      <c r="AD66" s="2" t="n">
        <v>86042</v>
      </c>
      <c r="AE66" s="2" t="n">
        <v>86889</v>
      </c>
      <c r="AF66" s="2" t="n">
        <v>-847</v>
      </c>
      <c r="AG66" s="2" t="n">
        <v>0</v>
      </c>
      <c r="AH66" s="2" t="n">
        <v>97731</v>
      </c>
      <c r="AI66" s="2" t="n">
        <v>2561</v>
      </c>
      <c r="AJ66" s="2" t="n">
        <v>5208</v>
      </c>
      <c r="AK66" s="2" t="n">
        <v>26212</v>
      </c>
      <c r="AL66" s="2" t="n">
        <v>63750</v>
      </c>
      <c r="AM66" s="2" t="n">
        <v>-812</v>
      </c>
      <c r="AN66" s="2" t="n">
        <v>1264</v>
      </c>
      <c r="AO66" s="2" t="n">
        <v>-2076</v>
      </c>
      <c r="AP66" s="2" t="n">
        <v>289374</v>
      </c>
      <c r="AQ66" s="2" t="n">
        <v>-601</v>
      </c>
      <c r="AR66" s="2" t="n">
        <v>35207</v>
      </c>
      <c r="AS66" s="2" t="n">
        <v>572</v>
      </c>
      <c r="AT66" s="2" t="n">
        <v>-1494</v>
      </c>
      <c r="AU66" s="2" t="n">
        <v>35964</v>
      </c>
      <c r="AV66" s="2" t="n">
        <v>165</v>
      </c>
      <c r="AW66" s="2" t="n">
        <v>47596</v>
      </c>
      <c r="AX66" s="2" t="n">
        <v>18877</v>
      </c>
      <c r="AY66" s="2" t="n">
        <v>28719</v>
      </c>
      <c r="AZ66" s="2" t="n">
        <v>-4630</v>
      </c>
      <c r="BA66" s="2" t="n">
        <v>-2128</v>
      </c>
      <c r="BB66" s="2" t="n">
        <v>-2502</v>
      </c>
      <c r="BC66" s="2" t="n">
        <v>0</v>
      </c>
      <c r="BD66" s="2" t="n">
        <v>0</v>
      </c>
      <c r="BE66" s="2" t="n">
        <v>313135</v>
      </c>
      <c r="BF66" s="2" t="n">
        <v>118003</v>
      </c>
      <c r="BG66" s="2" t="n">
        <v>1434</v>
      </c>
      <c r="BH66" s="2" t="n">
        <v>149564</v>
      </c>
      <c r="BI66" s="2" t="n">
        <v>44134</v>
      </c>
      <c r="BJ66" s="2" t="n">
        <v>-101333</v>
      </c>
      <c r="BK66" s="2" t="n">
        <v>6099</v>
      </c>
      <c r="BL66" s="2" t="n">
        <v>-107432</v>
      </c>
      <c r="BM66" s="2" t="n">
        <v>531059</v>
      </c>
      <c r="BN66" s="2" t="n">
        <v>-117760.8</v>
      </c>
      <c r="BO66" s="2" t="n">
        <v>-130578</v>
      </c>
      <c r="BP66" s="2" t="n">
        <v>-12817.3</v>
      </c>
      <c r="BQ66" s="2" t="n">
        <v>437962</v>
      </c>
      <c r="BR66" s="2" t="n">
        <v>620</v>
      </c>
      <c r="BS66" s="2" t="n">
        <v>-49686</v>
      </c>
      <c r="BT66" s="2" t="n">
        <v>-48360</v>
      </c>
      <c r="BU66" s="2" t="n">
        <v>12497</v>
      </c>
      <c r="BV66" s="2" t="n">
        <v>-13823</v>
      </c>
      <c r="BW66" s="2" t="n">
        <v>487028</v>
      </c>
      <c r="BX66" s="2" t="n">
        <v>447848</v>
      </c>
      <c r="BY66" s="2" t="n">
        <v>21888</v>
      </c>
      <c r="BZ66" s="2" t="n">
        <v>17292</v>
      </c>
      <c r="CA66" s="2" t="n">
        <v>771238</v>
      </c>
      <c r="CB66" s="2" t="n">
        <v>1073</v>
      </c>
      <c r="CC66" s="2" t="n">
        <v>7382</v>
      </c>
      <c r="CD66" s="2" t="n">
        <v>5332</v>
      </c>
      <c r="CE66" s="2" t="n">
        <v>2050</v>
      </c>
      <c r="CF66" s="2" t="n">
        <v>0</v>
      </c>
      <c r="CG66" s="2" t="n">
        <v>0</v>
      </c>
      <c r="CH66" s="2" t="n">
        <v>137487</v>
      </c>
      <c r="CI66" s="2" t="n">
        <v>625296</v>
      </c>
      <c r="CJ66" s="2" t="n">
        <v>587439</v>
      </c>
      <c r="CK66" s="2" t="n">
        <v>37857</v>
      </c>
      <c r="CL66" s="2" t="n">
        <v>-333276</v>
      </c>
      <c r="CM66" s="2" t="n">
        <v>67205</v>
      </c>
      <c r="CN66" s="2" t="n">
        <v>8851626</v>
      </c>
      <c r="CO66" s="2" t="n">
        <v>7281</v>
      </c>
      <c r="CP66" s="2" t="n">
        <v>520583</v>
      </c>
      <c r="CQ66" s="2" t="n">
        <v>258652</v>
      </c>
      <c r="CR66" s="2" t="n">
        <v>4247</v>
      </c>
      <c r="CS66" s="2" t="n">
        <v>115025</v>
      </c>
      <c r="CT66" s="2" t="n">
        <v>142659</v>
      </c>
      <c r="CU66" s="2" t="n">
        <v>3711136</v>
      </c>
      <c r="CV66" s="2" t="n">
        <v>192752</v>
      </c>
      <c r="CW66" s="2" t="n">
        <v>1513524</v>
      </c>
      <c r="CX66" s="2" t="n">
        <v>655345</v>
      </c>
      <c r="CY66" s="2" t="n">
        <v>19500</v>
      </c>
      <c r="CZ66" s="2" t="n">
        <v>1330015</v>
      </c>
      <c r="DA66" s="2" t="n">
        <v>240425</v>
      </c>
      <c r="DB66" s="2" t="n">
        <v>115438</v>
      </c>
      <c r="DC66" s="2" t="n">
        <v>124987</v>
      </c>
      <c r="DD66" s="2" t="n">
        <v>0</v>
      </c>
      <c r="DE66" s="2" t="n">
        <v>3420503</v>
      </c>
      <c r="DF66" s="2" t="n">
        <v>18820</v>
      </c>
      <c r="DG66" s="2" t="n">
        <v>1674620</v>
      </c>
      <c r="DH66" s="2" t="n">
        <v>146069</v>
      </c>
      <c r="DI66" s="2" t="n">
        <v>1580994</v>
      </c>
      <c r="DJ66" s="2" t="n">
        <v>951698</v>
      </c>
      <c r="DK66" s="2" t="n">
        <v>50076</v>
      </c>
      <c r="DL66" s="2" t="n">
        <v>901622</v>
      </c>
      <c r="DM66" s="2" t="n">
        <v>8851626</v>
      </c>
      <c r="DN66" s="2" t="n">
        <v>6649150</v>
      </c>
      <c r="DO66" s="2" t="n">
        <v>12638</v>
      </c>
      <c r="DP66" s="2" t="n">
        <v>932143</v>
      </c>
      <c r="DQ66" s="2" t="n">
        <v>39722</v>
      </c>
      <c r="DR66" s="2" t="n">
        <v>22535</v>
      </c>
      <c r="DS66" s="2" t="n">
        <v>867094</v>
      </c>
      <c r="DT66" s="2" t="n">
        <v>2792</v>
      </c>
      <c r="DU66" s="2" t="n">
        <v>1145053</v>
      </c>
      <c r="DV66" s="2" t="n">
        <v>276105</v>
      </c>
      <c r="DW66" s="2" t="n">
        <v>868948</v>
      </c>
      <c r="DX66" s="2" t="n">
        <v>108242</v>
      </c>
      <c r="DY66" s="2" t="n">
        <v>42167</v>
      </c>
      <c r="DZ66" s="2" t="n">
        <v>66075</v>
      </c>
      <c r="EA66" s="2" t="n">
        <v>0</v>
      </c>
      <c r="EB66" s="2" t="n">
        <v>0</v>
      </c>
      <c r="EC66" s="2" t="n">
        <v>4206953</v>
      </c>
      <c r="ED66" s="2" t="n">
        <v>2079422</v>
      </c>
      <c r="EE66" s="2" t="n">
        <v>39985</v>
      </c>
      <c r="EF66" s="2" t="n">
        <v>2054464</v>
      </c>
      <c r="EG66" s="2" t="n">
        <v>33082</v>
      </c>
      <c r="EH66" s="2" t="n">
        <v>244121</v>
      </c>
      <c r="EI66" s="2" t="n">
        <v>44687</v>
      </c>
      <c r="EJ66" s="2" t="n">
        <v>199434</v>
      </c>
      <c r="EK66" s="2" t="n">
        <v>2202476</v>
      </c>
    </row>
    <row r="67" customFormat="false" ht="12" hidden="false" customHeight="false" outlineLevel="0" collapsed="false">
      <c r="A67" s="7" t="s">
        <v>203</v>
      </c>
      <c r="B67" s="2" t="n">
        <v>2253386.5</v>
      </c>
      <c r="C67" s="2" t="n">
        <v>1798916</v>
      </c>
      <c r="D67" s="2" t="n">
        <v>357358.8</v>
      </c>
      <c r="E67" s="2" t="n">
        <v>97111.8</v>
      </c>
      <c r="F67" s="2" t="n">
        <v>1628792.8</v>
      </c>
      <c r="G67" s="2" t="n">
        <v>1180224.8</v>
      </c>
      <c r="H67" s="2" t="n">
        <v>448568</v>
      </c>
      <c r="I67" s="2" t="n">
        <v>624593.8</v>
      </c>
      <c r="J67" s="2" t="n">
        <v>624593.8</v>
      </c>
      <c r="K67" s="2" t="n">
        <v>2778</v>
      </c>
      <c r="L67" s="2" t="n">
        <v>16</v>
      </c>
      <c r="M67" s="2" t="n">
        <v>621799.8</v>
      </c>
      <c r="N67" s="2" t="n">
        <v>621799.8</v>
      </c>
      <c r="O67" s="2" t="n">
        <v>1398591</v>
      </c>
      <c r="P67" s="2" t="n">
        <v>0</v>
      </c>
      <c r="Q67" s="2" t="n">
        <v>0</v>
      </c>
      <c r="R67" s="2" t="n">
        <v>0</v>
      </c>
      <c r="S67" s="2" t="n">
        <v>39734</v>
      </c>
      <c r="T67" s="2" t="n">
        <v>13301</v>
      </c>
      <c r="U67" s="2" t="n">
        <v>9086</v>
      </c>
      <c r="V67" s="2" t="n">
        <v>34141</v>
      </c>
      <c r="W67" s="2" t="n">
        <v>-16794</v>
      </c>
      <c r="X67" s="2" t="n">
        <v>848131</v>
      </c>
      <c r="Y67" s="2" t="n">
        <v>37017</v>
      </c>
      <c r="Z67" s="2" t="n">
        <v>366887</v>
      </c>
      <c r="AA67" s="2" t="n">
        <v>178199</v>
      </c>
      <c r="AB67" s="2" t="n">
        <v>6500</v>
      </c>
      <c r="AC67" s="2" t="n">
        <v>259528</v>
      </c>
      <c r="AD67" s="2" t="n">
        <v>76520</v>
      </c>
      <c r="AE67" s="2" t="n">
        <v>70267</v>
      </c>
      <c r="AF67" s="2" t="n">
        <v>6253</v>
      </c>
      <c r="AG67" s="2" t="n">
        <v>0</v>
      </c>
      <c r="AH67" s="2" t="n">
        <v>207754</v>
      </c>
      <c r="AI67" s="2" t="n">
        <v>4054</v>
      </c>
      <c r="AJ67" s="2" t="n">
        <v>25011</v>
      </c>
      <c r="AK67" s="2" t="n">
        <v>32723</v>
      </c>
      <c r="AL67" s="2" t="n">
        <v>145966</v>
      </c>
      <c r="AM67" s="2" t="n">
        <v>226452</v>
      </c>
      <c r="AN67" s="2" t="n">
        <v>-1062</v>
      </c>
      <c r="AO67" s="2" t="n">
        <v>227514</v>
      </c>
      <c r="AP67" s="2" t="n">
        <v>863211</v>
      </c>
      <c r="AQ67" s="2" t="n">
        <v>398</v>
      </c>
      <c r="AR67" s="2" t="n">
        <v>86639</v>
      </c>
      <c r="AS67" s="2" t="n">
        <v>623</v>
      </c>
      <c r="AT67" s="2" t="n">
        <v>-3826</v>
      </c>
      <c r="AU67" s="2" t="n">
        <v>89880</v>
      </c>
      <c r="AV67" s="2" t="n">
        <v>-38</v>
      </c>
      <c r="AW67" s="2" t="n">
        <v>155030</v>
      </c>
      <c r="AX67" s="2" t="n">
        <v>69237</v>
      </c>
      <c r="AY67" s="2" t="n">
        <v>85793</v>
      </c>
      <c r="AZ67" s="2" t="n">
        <v>235</v>
      </c>
      <c r="BA67" s="2" t="n">
        <v>-3586</v>
      </c>
      <c r="BB67" s="2" t="n">
        <v>3821</v>
      </c>
      <c r="BC67" s="2" t="n">
        <v>0</v>
      </c>
      <c r="BD67" s="2" t="n">
        <v>0</v>
      </c>
      <c r="BE67" s="2" t="n">
        <v>377413</v>
      </c>
      <c r="BF67" s="2" t="n">
        <v>84756</v>
      </c>
      <c r="BG67" s="2" t="n">
        <v>1993</v>
      </c>
      <c r="BH67" s="2" t="n">
        <v>316223</v>
      </c>
      <c r="BI67" s="2" t="n">
        <v>-25559</v>
      </c>
      <c r="BJ67" s="2" t="n">
        <v>243496</v>
      </c>
      <c r="BK67" s="2" t="n">
        <v>3489</v>
      </c>
      <c r="BL67" s="2" t="n">
        <v>240007</v>
      </c>
      <c r="BM67" s="2" t="n">
        <v>535380</v>
      </c>
      <c r="BN67" s="2" t="n">
        <v>-81686.8</v>
      </c>
      <c r="BO67" s="2" t="n">
        <v>4733</v>
      </c>
      <c r="BP67" s="2" t="n">
        <v>86419.8</v>
      </c>
      <c r="BQ67" s="2" t="n">
        <v>182222</v>
      </c>
      <c r="BR67" s="2" t="n">
        <v>328</v>
      </c>
      <c r="BS67" s="2" t="n">
        <v>-55823</v>
      </c>
      <c r="BT67" s="2" t="n">
        <v>-66858</v>
      </c>
      <c r="BU67" s="2" t="n">
        <v>41696</v>
      </c>
      <c r="BV67" s="2" t="n">
        <v>-30661</v>
      </c>
      <c r="BW67" s="2" t="n">
        <v>237717</v>
      </c>
      <c r="BX67" s="2" t="n">
        <v>204987</v>
      </c>
      <c r="BY67" s="2" t="n">
        <v>16974</v>
      </c>
      <c r="BZ67" s="2" t="n">
        <v>15756</v>
      </c>
      <c r="CA67" s="2" t="n">
        <v>557973</v>
      </c>
      <c r="CB67" s="2" t="n">
        <v>546</v>
      </c>
      <c r="CC67" s="2" t="n">
        <v>3143</v>
      </c>
      <c r="CD67" s="2" t="n">
        <v>2373</v>
      </c>
      <c r="CE67" s="2" t="n">
        <v>770</v>
      </c>
      <c r="CF67" s="2" t="n">
        <v>0</v>
      </c>
      <c r="CG67" s="2" t="n">
        <v>0</v>
      </c>
      <c r="CH67" s="2" t="n">
        <v>30237</v>
      </c>
      <c r="CI67" s="2" t="n">
        <v>524047</v>
      </c>
      <c r="CJ67" s="2" t="n">
        <v>396240</v>
      </c>
      <c r="CK67" s="2" t="n">
        <v>127807</v>
      </c>
      <c r="CL67" s="2" t="n">
        <v>-375751</v>
      </c>
      <c r="CM67" s="2" t="n">
        <v>164362</v>
      </c>
      <c r="CN67" s="2" t="n">
        <v>10579124</v>
      </c>
      <c r="CO67" s="2" t="n">
        <v>7609</v>
      </c>
      <c r="CP67" s="2" t="n">
        <v>560317</v>
      </c>
      <c r="CQ67" s="2" t="n">
        <v>271953</v>
      </c>
      <c r="CR67" s="2" t="n">
        <v>13333</v>
      </c>
      <c r="CS67" s="2" t="n">
        <v>149166</v>
      </c>
      <c r="CT67" s="2" t="n">
        <v>125865</v>
      </c>
      <c r="CU67" s="2" t="n">
        <v>4503444</v>
      </c>
      <c r="CV67" s="2" t="n">
        <v>229769</v>
      </c>
      <c r="CW67" s="2" t="n">
        <v>1813553</v>
      </c>
      <c r="CX67" s="2" t="n">
        <v>875240</v>
      </c>
      <c r="CY67" s="2" t="n">
        <v>26000</v>
      </c>
      <c r="CZ67" s="2" t="n">
        <v>1558882</v>
      </c>
      <c r="DA67" s="2" t="n">
        <v>316945</v>
      </c>
      <c r="DB67" s="2" t="n">
        <v>185705</v>
      </c>
      <c r="DC67" s="2" t="n">
        <v>131240</v>
      </c>
      <c r="DD67" s="2" t="n">
        <v>0</v>
      </c>
      <c r="DE67" s="2" t="n">
        <v>3865974</v>
      </c>
      <c r="DF67" s="2" t="n">
        <v>22874</v>
      </c>
      <c r="DG67" s="2" t="n">
        <v>1904618</v>
      </c>
      <c r="DH67" s="2" t="n">
        <v>195766</v>
      </c>
      <c r="DI67" s="2" t="n">
        <v>1742716</v>
      </c>
      <c r="DJ67" s="2" t="n">
        <v>1324835</v>
      </c>
      <c r="DK67" s="2" t="n">
        <v>49014</v>
      </c>
      <c r="DL67" s="2" t="n">
        <v>1275821</v>
      </c>
      <c r="DM67" s="2" t="n">
        <v>10579124</v>
      </c>
      <c r="DN67" s="2" t="n">
        <v>8212286</v>
      </c>
      <c r="DO67" s="2" t="n">
        <v>13582</v>
      </c>
      <c r="DP67" s="2" t="n">
        <v>1021925</v>
      </c>
      <c r="DQ67" s="2" t="n">
        <v>42718</v>
      </c>
      <c r="DR67" s="2" t="n">
        <v>19479</v>
      </c>
      <c r="DS67" s="2" t="n">
        <v>956974</v>
      </c>
      <c r="DT67" s="2" t="n">
        <v>2754</v>
      </c>
      <c r="DU67" s="2" t="n">
        <v>1330320</v>
      </c>
      <c r="DV67" s="2" t="n">
        <v>345342</v>
      </c>
      <c r="DW67" s="2" t="n">
        <v>984978</v>
      </c>
      <c r="DX67" s="2" t="n">
        <v>108477</v>
      </c>
      <c r="DY67" s="2" t="n">
        <v>38581</v>
      </c>
      <c r="DZ67" s="2" t="n">
        <v>69896</v>
      </c>
      <c r="EA67" s="2" t="n">
        <v>0</v>
      </c>
      <c r="EB67" s="2" t="n">
        <v>0</v>
      </c>
      <c r="EC67" s="2" t="n">
        <v>5108413</v>
      </c>
      <c r="ED67" s="2" t="n">
        <v>2560418</v>
      </c>
      <c r="EE67" s="2" t="n">
        <v>41978</v>
      </c>
      <c r="EF67" s="2" t="n">
        <v>2498494</v>
      </c>
      <c r="EG67" s="2" t="n">
        <v>7523</v>
      </c>
      <c r="EH67" s="2" t="n">
        <v>629569</v>
      </c>
      <c r="EI67" s="2" t="n">
        <v>48176</v>
      </c>
      <c r="EJ67" s="2" t="n">
        <v>581393</v>
      </c>
      <c r="EK67" s="2" t="n">
        <v>2366838</v>
      </c>
    </row>
    <row r="68" customFormat="false" ht="12" hidden="false" customHeight="false" outlineLevel="0" collapsed="false">
      <c r="A68" s="7" t="s">
        <v>204</v>
      </c>
      <c r="B68" s="2" t="n">
        <v>2618633.8</v>
      </c>
      <c r="C68" s="2" t="n">
        <v>2027790.5</v>
      </c>
      <c r="D68" s="2" t="n">
        <v>475888.8</v>
      </c>
      <c r="E68" s="2" t="n">
        <v>114954.5</v>
      </c>
      <c r="F68" s="2" t="n">
        <v>1878094.8</v>
      </c>
      <c r="G68" s="2" t="n">
        <v>1305057.8</v>
      </c>
      <c r="H68" s="2" t="n">
        <v>573037</v>
      </c>
      <c r="I68" s="2" t="n">
        <v>740539</v>
      </c>
      <c r="J68" s="2" t="n">
        <v>740539</v>
      </c>
      <c r="K68" s="2" t="n">
        <v>12776</v>
      </c>
      <c r="L68" s="2" t="n">
        <v>78</v>
      </c>
      <c r="M68" s="2" t="n">
        <v>727685</v>
      </c>
      <c r="N68" s="2" t="n">
        <v>727685</v>
      </c>
      <c r="O68" s="2" t="n">
        <v>1100305</v>
      </c>
      <c r="P68" s="2" t="n">
        <v>0</v>
      </c>
      <c r="Q68" s="2" t="n">
        <v>0</v>
      </c>
      <c r="R68" s="2" t="n">
        <v>0</v>
      </c>
      <c r="S68" s="2" t="n">
        <v>28887</v>
      </c>
      <c r="T68" s="2" t="n">
        <v>8447</v>
      </c>
      <c r="U68" s="2" t="n">
        <v>6416</v>
      </c>
      <c r="V68" s="2" t="n">
        <v>6697</v>
      </c>
      <c r="W68" s="2" t="n">
        <v>7327</v>
      </c>
      <c r="X68" s="2" t="n">
        <v>720709</v>
      </c>
      <c r="Y68" s="2" t="n">
        <v>9857</v>
      </c>
      <c r="Z68" s="2" t="n">
        <v>245141</v>
      </c>
      <c r="AA68" s="2" t="n">
        <v>134256</v>
      </c>
      <c r="AB68" s="2" t="n">
        <v>3000</v>
      </c>
      <c r="AC68" s="2" t="n">
        <v>328455</v>
      </c>
      <c r="AD68" s="2" t="n">
        <v>76833</v>
      </c>
      <c r="AE68" s="2" t="n">
        <v>45532</v>
      </c>
      <c r="AF68" s="2" t="n">
        <v>31301</v>
      </c>
      <c r="AG68" s="2" t="n">
        <v>0</v>
      </c>
      <c r="AH68" s="2" t="n">
        <v>201896</v>
      </c>
      <c r="AI68" s="2" t="n">
        <v>84</v>
      </c>
      <c r="AJ68" s="2" t="n">
        <v>56916</v>
      </c>
      <c r="AK68" s="2" t="n">
        <v>32258</v>
      </c>
      <c r="AL68" s="2" t="n">
        <v>112638</v>
      </c>
      <c r="AM68" s="2" t="n">
        <v>71980</v>
      </c>
      <c r="AN68" s="2" t="n">
        <v>7878</v>
      </c>
      <c r="AO68" s="2" t="n">
        <v>64102</v>
      </c>
      <c r="AP68" s="2" t="n">
        <v>386473</v>
      </c>
      <c r="AQ68" s="2" t="n">
        <v>-4511</v>
      </c>
      <c r="AR68" s="2" t="n">
        <v>29034</v>
      </c>
      <c r="AS68" s="2" t="n">
        <v>615</v>
      </c>
      <c r="AT68" s="2" t="n">
        <v>-10200</v>
      </c>
      <c r="AU68" s="2" t="n">
        <v>40810</v>
      </c>
      <c r="AV68" s="2" t="n">
        <v>-2191</v>
      </c>
      <c r="AW68" s="2" t="n">
        <v>103123</v>
      </c>
      <c r="AX68" s="2" t="n">
        <v>38610</v>
      </c>
      <c r="AY68" s="2" t="n">
        <v>64513</v>
      </c>
      <c r="AZ68" s="2" t="n">
        <v>9887</v>
      </c>
      <c r="BA68" s="2" t="n">
        <v>-4623</v>
      </c>
      <c r="BB68" s="2" t="n">
        <v>14510</v>
      </c>
      <c r="BC68" s="2" t="n">
        <v>0</v>
      </c>
      <c r="BD68" s="2" t="n">
        <v>0</v>
      </c>
      <c r="BE68" s="2" t="n">
        <v>243808</v>
      </c>
      <c r="BF68" s="2" t="n">
        <v>186686</v>
      </c>
      <c r="BG68" s="2" t="n">
        <v>1264</v>
      </c>
      <c r="BH68" s="2" t="n">
        <v>36235</v>
      </c>
      <c r="BI68" s="2" t="n">
        <v>19623</v>
      </c>
      <c r="BJ68" s="2" t="n">
        <v>5132</v>
      </c>
      <c r="BK68" s="2" t="n">
        <v>6276</v>
      </c>
      <c r="BL68" s="2" t="n">
        <v>-1144</v>
      </c>
      <c r="BM68" s="2" t="n">
        <v>713832</v>
      </c>
      <c r="BN68" s="2" t="n">
        <v>-274576</v>
      </c>
      <c r="BO68" s="2" t="n">
        <v>-260723</v>
      </c>
      <c r="BP68" s="2" t="n">
        <v>13853</v>
      </c>
      <c r="BQ68" s="2" t="n">
        <v>-53867</v>
      </c>
      <c r="BR68" s="2" t="n">
        <v>-606</v>
      </c>
      <c r="BS68" s="2" t="n">
        <v>-195383</v>
      </c>
      <c r="BT68" s="2" t="n">
        <v>-74303</v>
      </c>
      <c r="BU68" s="2" t="n">
        <v>3356</v>
      </c>
      <c r="BV68" s="2" t="n">
        <v>-124436</v>
      </c>
      <c r="BW68" s="2" t="n">
        <v>142122</v>
      </c>
      <c r="BX68" s="2" t="n">
        <v>77542</v>
      </c>
      <c r="BY68" s="2" t="n">
        <v>13955</v>
      </c>
      <c r="BZ68" s="2" t="n">
        <v>50625</v>
      </c>
      <c r="CA68" s="2" t="n">
        <v>642058</v>
      </c>
      <c r="CB68" s="2" t="n">
        <v>-861</v>
      </c>
      <c r="CC68" s="2" t="n">
        <v>-6737</v>
      </c>
      <c r="CD68" s="2" t="n">
        <v>-5494</v>
      </c>
      <c r="CE68" s="2" t="n">
        <v>-1243</v>
      </c>
      <c r="CF68" s="2" t="n">
        <v>0</v>
      </c>
      <c r="CG68" s="2" t="n">
        <v>0</v>
      </c>
      <c r="CH68" s="2" t="n">
        <v>-37937</v>
      </c>
      <c r="CI68" s="2" t="n">
        <v>687593</v>
      </c>
      <c r="CJ68" s="2" t="n">
        <v>570601</v>
      </c>
      <c r="CK68" s="2" t="n">
        <v>116992</v>
      </c>
      <c r="CL68" s="2" t="n">
        <v>-695925</v>
      </c>
      <c r="CM68" s="2" t="n">
        <v>-242816</v>
      </c>
      <c r="CN68" s="2" t="n">
        <v>11599403</v>
      </c>
      <c r="CO68" s="2" t="n">
        <v>7003</v>
      </c>
      <c r="CP68" s="2" t="n">
        <v>589204</v>
      </c>
      <c r="CQ68" s="2" t="n">
        <v>280400</v>
      </c>
      <c r="CR68" s="2" t="n">
        <v>19749</v>
      </c>
      <c r="CS68" s="2" t="n">
        <v>155863</v>
      </c>
      <c r="CT68" s="2" t="n">
        <v>133192</v>
      </c>
      <c r="CU68" s="2" t="n">
        <v>5028770</v>
      </c>
      <c r="CV68" s="2" t="n">
        <v>239626</v>
      </c>
      <c r="CW68" s="2" t="n">
        <v>1984391</v>
      </c>
      <c r="CX68" s="2" t="n">
        <v>1012852</v>
      </c>
      <c r="CY68" s="2" t="n">
        <v>29000</v>
      </c>
      <c r="CZ68" s="2" t="n">
        <v>1762901</v>
      </c>
      <c r="DA68" s="2" t="n">
        <v>393778</v>
      </c>
      <c r="DB68" s="2" t="n">
        <v>231237</v>
      </c>
      <c r="DC68" s="2" t="n">
        <v>162541</v>
      </c>
      <c r="DD68" s="2" t="n">
        <v>0</v>
      </c>
      <c r="DE68" s="2" t="n">
        <v>4209992</v>
      </c>
      <c r="DF68" s="2" t="n">
        <v>22958</v>
      </c>
      <c r="DG68" s="2" t="n">
        <v>2039076</v>
      </c>
      <c r="DH68" s="2" t="n">
        <v>241979</v>
      </c>
      <c r="DI68" s="2" t="n">
        <v>1905979</v>
      </c>
      <c r="DJ68" s="2" t="n">
        <v>1370656</v>
      </c>
      <c r="DK68" s="2" t="n">
        <v>56892</v>
      </c>
      <c r="DL68" s="2" t="n">
        <v>1313764</v>
      </c>
      <c r="DM68" s="2" t="n">
        <v>11599403</v>
      </c>
      <c r="DN68" s="2" t="n">
        <v>9475381</v>
      </c>
      <c r="DO68" s="2" t="n">
        <v>8210</v>
      </c>
      <c r="DP68" s="2" t="n">
        <v>1044222</v>
      </c>
      <c r="DQ68" s="2" t="n">
        <v>37839</v>
      </c>
      <c r="DR68" s="2" t="n">
        <v>8036</v>
      </c>
      <c r="DS68" s="2" t="n">
        <v>997784</v>
      </c>
      <c r="DT68" s="2" t="n">
        <v>563</v>
      </c>
      <c r="DU68" s="2" t="n">
        <v>1395506</v>
      </c>
      <c r="DV68" s="2" t="n">
        <v>383952</v>
      </c>
      <c r="DW68" s="2" t="n">
        <v>1011554</v>
      </c>
      <c r="DX68" s="2" t="n">
        <v>118365</v>
      </c>
      <c r="DY68" s="2" t="n">
        <v>33959</v>
      </c>
      <c r="DZ68" s="2" t="n">
        <v>84406</v>
      </c>
      <c r="EA68" s="2" t="n">
        <v>0</v>
      </c>
      <c r="EB68" s="2" t="n">
        <v>0</v>
      </c>
      <c r="EC68" s="2" t="n">
        <v>6039814</v>
      </c>
      <c r="ED68" s="2" t="n">
        <v>3317705</v>
      </c>
      <c r="EE68" s="2" t="n">
        <v>43242</v>
      </c>
      <c r="EF68" s="2" t="n">
        <v>2651721</v>
      </c>
      <c r="EG68" s="2" t="n">
        <v>27146</v>
      </c>
      <c r="EH68" s="2" t="n">
        <v>869264</v>
      </c>
      <c r="EI68" s="2" t="n">
        <v>54452</v>
      </c>
      <c r="EJ68" s="2" t="n">
        <v>814812</v>
      </c>
      <c r="EK68" s="2" t="n">
        <v>2124022</v>
      </c>
    </row>
    <row r="69" customFormat="false" ht="12" hidden="false" customHeight="false" outlineLevel="0" collapsed="false">
      <c r="A69" s="7" t="s">
        <v>205</v>
      </c>
      <c r="B69" s="2" t="n">
        <v>2990483.5</v>
      </c>
      <c r="C69" s="2" t="n">
        <v>2240345.3</v>
      </c>
      <c r="D69" s="2" t="n">
        <v>648636.3</v>
      </c>
      <c r="E69" s="2" t="n">
        <v>101502</v>
      </c>
      <c r="F69" s="2" t="n">
        <v>2192083</v>
      </c>
      <c r="G69" s="2" t="n">
        <v>1471031.5</v>
      </c>
      <c r="H69" s="2" t="n">
        <v>721051.5</v>
      </c>
      <c r="I69" s="2" t="n">
        <v>798400.5</v>
      </c>
      <c r="J69" s="2" t="n">
        <v>798400.5</v>
      </c>
      <c r="K69" s="2" t="n">
        <v>-1988</v>
      </c>
      <c r="L69" s="2" t="n">
        <v>-77</v>
      </c>
      <c r="M69" s="2" t="n">
        <v>800465.5</v>
      </c>
      <c r="N69" s="2" t="n">
        <v>800465.5</v>
      </c>
      <c r="O69" s="2" t="n">
        <v>1854084</v>
      </c>
      <c r="P69" s="2" t="n">
        <v>0</v>
      </c>
      <c r="Q69" s="2" t="n">
        <v>0</v>
      </c>
      <c r="R69" s="2" t="n">
        <v>0</v>
      </c>
      <c r="S69" s="2" t="n">
        <v>54800</v>
      </c>
      <c r="T69" s="2" t="n">
        <v>2227</v>
      </c>
      <c r="U69" s="2" t="n">
        <v>9186</v>
      </c>
      <c r="V69" s="2" t="n">
        <v>11488</v>
      </c>
      <c r="W69" s="2" t="n">
        <v>31899</v>
      </c>
      <c r="X69" s="2" t="n">
        <v>967379</v>
      </c>
      <c r="Y69" s="2" t="n">
        <v>46713</v>
      </c>
      <c r="Z69" s="2" t="n">
        <v>150335</v>
      </c>
      <c r="AA69" s="2" t="n">
        <v>223987</v>
      </c>
      <c r="AB69" s="2" t="n">
        <v>5364</v>
      </c>
      <c r="AC69" s="2" t="n">
        <v>540980</v>
      </c>
      <c r="AD69" s="2" t="n">
        <v>8603</v>
      </c>
      <c r="AE69" s="2" t="n">
        <v>2364</v>
      </c>
      <c r="AF69" s="2" t="n">
        <v>6239</v>
      </c>
      <c r="AG69" s="2" t="n">
        <v>0</v>
      </c>
      <c r="AH69" s="2" t="n">
        <v>388633</v>
      </c>
      <c r="AI69" s="2" t="n">
        <v>4061</v>
      </c>
      <c r="AJ69" s="2" t="n">
        <v>96244</v>
      </c>
      <c r="AK69" s="2" t="n">
        <v>45177</v>
      </c>
      <c r="AL69" s="2" t="n">
        <v>243151</v>
      </c>
      <c r="AM69" s="2" t="n">
        <v>434669</v>
      </c>
      <c r="AN69" s="2" t="n">
        <v>5860</v>
      </c>
      <c r="AO69" s="2" t="n">
        <v>428809</v>
      </c>
      <c r="AP69" s="2" t="n">
        <v>1046721</v>
      </c>
      <c r="AQ69" s="2" t="n">
        <v>223</v>
      </c>
      <c r="AR69" s="2" t="n">
        <v>84597</v>
      </c>
      <c r="AS69" s="2" t="n">
        <v>734</v>
      </c>
      <c r="AT69" s="2" t="n">
        <v>-3331</v>
      </c>
      <c r="AU69" s="2" t="n">
        <v>87203</v>
      </c>
      <c r="AV69" s="2" t="n">
        <v>-9</v>
      </c>
      <c r="AW69" s="2" t="n">
        <v>326166</v>
      </c>
      <c r="AX69" s="2" t="n">
        <v>98369</v>
      </c>
      <c r="AY69" s="2" t="n">
        <v>227797</v>
      </c>
      <c r="AZ69" s="2" t="n">
        <v>6427</v>
      </c>
      <c r="BA69" s="2" t="n">
        <v>-7421</v>
      </c>
      <c r="BB69" s="2" t="n">
        <v>13848</v>
      </c>
      <c r="BC69" s="2" t="n">
        <v>0</v>
      </c>
      <c r="BD69" s="2" t="n">
        <v>0</v>
      </c>
      <c r="BE69" s="2" t="n">
        <v>425561</v>
      </c>
      <c r="BF69" s="2" t="n">
        <v>137332</v>
      </c>
      <c r="BG69" s="2" t="n">
        <v>2024</v>
      </c>
      <c r="BH69" s="2" t="n">
        <v>244923</v>
      </c>
      <c r="BI69" s="2" t="n">
        <v>41282</v>
      </c>
      <c r="BJ69" s="2" t="n">
        <v>203747</v>
      </c>
      <c r="BK69" s="2" t="n">
        <v>6217</v>
      </c>
      <c r="BL69" s="2" t="n">
        <v>197530</v>
      </c>
      <c r="BM69" s="2" t="n">
        <v>807363</v>
      </c>
      <c r="BN69" s="2" t="n">
        <v>74262.5</v>
      </c>
      <c r="BO69" s="2" t="n">
        <v>67365</v>
      </c>
      <c r="BP69" s="2" t="n">
        <v>-6897.5</v>
      </c>
      <c r="BQ69" s="2" t="n">
        <v>382497</v>
      </c>
      <c r="BR69" s="2" t="n">
        <v>368</v>
      </c>
      <c r="BS69" s="2" t="n">
        <v>34800</v>
      </c>
      <c r="BT69" s="2" t="n">
        <v>-8548</v>
      </c>
      <c r="BU69" s="2" t="n">
        <v>26718</v>
      </c>
      <c r="BV69" s="2" t="n">
        <v>16630</v>
      </c>
      <c r="BW69" s="2" t="n">
        <v>347329</v>
      </c>
      <c r="BX69" s="2" t="n">
        <v>312794</v>
      </c>
      <c r="BY69" s="2" t="n">
        <v>29603</v>
      </c>
      <c r="BZ69" s="2" t="n">
        <v>4932</v>
      </c>
      <c r="CA69" s="2" t="n">
        <v>964757</v>
      </c>
      <c r="CB69" s="2" t="n">
        <v>437</v>
      </c>
      <c r="CC69" s="2" t="n">
        <v>2705</v>
      </c>
      <c r="CD69" s="2" t="n">
        <v>2370</v>
      </c>
      <c r="CE69" s="2" t="n">
        <v>335</v>
      </c>
      <c r="CF69" s="2" t="n">
        <v>0</v>
      </c>
      <c r="CG69" s="2" t="n">
        <v>0</v>
      </c>
      <c r="CH69" s="2" t="n">
        <v>36164</v>
      </c>
      <c r="CI69" s="2" t="n">
        <v>925451</v>
      </c>
      <c r="CJ69" s="2" t="n">
        <v>873923</v>
      </c>
      <c r="CK69" s="2" t="n">
        <v>51528</v>
      </c>
      <c r="CL69" s="2" t="n">
        <v>-582260</v>
      </c>
      <c r="CM69" s="2" t="n">
        <v>292468</v>
      </c>
      <c r="CN69" s="2" t="n">
        <v>14067730</v>
      </c>
      <c r="CO69" s="2" t="n">
        <v>7371</v>
      </c>
      <c r="CP69" s="2" t="n">
        <v>644004</v>
      </c>
      <c r="CQ69" s="2" t="n">
        <v>282627</v>
      </c>
      <c r="CR69" s="2" t="n">
        <v>28935</v>
      </c>
      <c r="CS69" s="2" t="n">
        <v>167351</v>
      </c>
      <c r="CT69" s="2" t="n">
        <v>165091</v>
      </c>
      <c r="CU69" s="2" t="n">
        <v>6030949</v>
      </c>
      <c r="CV69" s="2" t="n">
        <v>286339</v>
      </c>
      <c r="CW69" s="2" t="n">
        <v>2126178</v>
      </c>
      <c r="CX69" s="2" t="n">
        <v>1263557</v>
      </c>
      <c r="CY69" s="2" t="n">
        <v>34364</v>
      </c>
      <c r="CZ69" s="2" t="n">
        <v>2320511</v>
      </c>
      <c r="DA69" s="2" t="n">
        <v>533381</v>
      </c>
      <c r="DB69" s="2" t="n">
        <v>364601</v>
      </c>
      <c r="DC69" s="2" t="n">
        <v>168780</v>
      </c>
      <c r="DD69" s="2" t="n">
        <v>0</v>
      </c>
      <c r="DE69" s="2" t="n">
        <v>4945954</v>
      </c>
      <c r="DF69" s="2" t="n">
        <v>27019</v>
      </c>
      <c r="DG69" s="2" t="n">
        <v>2448114</v>
      </c>
      <c r="DH69" s="2" t="n">
        <v>316759</v>
      </c>
      <c r="DI69" s="2" t="n">
        <v>2154062</v>
      </c>
      <c r="DJ69" s="2" t="n">
        <v>1906071</v>
      </c>
      <c r="DK69" s="2" t="n">
        <v>62752</v>
      </c>
      <c r="DL69" s="2" t="n">
        <v>1843319</v>
      </c>
      <c r="DM69" s="2" t="n">
        <v>14067730</v>
      </c>
      <c r="DN69" s="2" t="n">
        <v>11651240</v>
      </c>
      <c r="DO69" s="2" t="n">
        <v>8870</v>
      </c>
      <c r="DP69" s="2" t="n">
        <v>1131524</v>
      </c>
      <c r="DQ69" s="2" t="n">
        <v>40943</v>
      </c>
      <c r="DR69" s="2" t="n">
        <v>5040</v>
      </c>
      <c r="DS69" s="2" t="n">
        <v>1084987</v>
      </c>
      <c r="DT69" s="2" t="n">
        <v>554</v>
      </c>
      <c r="DU69" s="2" t="n">
        <v>1757836</v>
      </c>
      <c r="DV69" s="2" t="n">
        <v>482321</v>
      </c>
      <c r="DW69" s="2" t="n">
        <v>1275515</v>
      </c>
      <c r="DX69" s="2" t="n">
        <v>124804</v>
      </c>
      <c r="DY69" s="2" t="n">
        <v>26550</v>
      </c>
      <c r="DZ69" s="2" t="n">
        <v>98254</v>
      </c>
      <c r="EA69" s="2" t="n">
        <v>0</v>
      </c>
      <c r="EB69" s="2" t="n">
        <v>0</v>
      </c>
      <c r="EC69" s="2" t="n">
        <v>7390826</v>
      </c>
      <c r="ED69" s="2" t="n">
        <v>4328960</v>
      </c>
      <c r="EE69" s="2" t="n">
        <v>45266</v>
      </c>
      <c r="EF69" s="2" t="n">
        <v>2948172</v>
      </c>
      <c r="EG69" s="2" t="n">
        <v>68428</v>
      </c>
      <c r="EH69" s="2" t="n">
        <v>1237380</v>
      </c>
      <c r="EI69" s="2" t="n">
        <v>60669</v>
      </c>
      <c r="EJ69" s="2" t="n">
        <v>1176711</v>
      </c>
      <c r="EK69" s="2" t="n">
        <v>2416490</v>
      </c>
    </row>
    <row r="70" customFormat="false" ht="12" hidden="false" customHeight="false" outlineLevel="0" collapsed="false">
      <c r="A70" s="7" t="s">
        <v>206</v>
      </c>
      <c r="B70" s="2" t="n">
        <v>3248661.3</v>
      </c>
      <c r="C70" s="2" t="n">
        <v>2374767.8</v>
      </c>
      <c r="D70" s="2" t="n">
        <v>747681</v>
      </c>
      <c r="E70" s="2" t="n">
        <v>126212.5</v>
      </c>
      <c r="F70" s="2" t="n">
        <v>2532647.8</v>
      </c>
      <c r="G70" s="2" t="n">
        <v>1661695.5</v>
      </c>
      <c r="H70" s="2" t="n">
        <v>870952.3</v>
      </c>
      <c r="I70" s="2" t="n">
        <v>716013.5</v>
      </c>
      <c r="J70" s="2" t="n">
        <v>716013.5</v>
      </c>
      <c r="K70" s="2" t="n">
        <v>-404</v>
      </c>
      <c r="L70" s="2" t="n">
        <v>494</v>
      </c>
      <c r="M70" s="2" t="n">
        <v>715923.5</v>
      </c>
      <c r="N70" s="2" t="n">
        <v>715923.5</v>
      </c>
      <c r="O70" s="2" t="n">
        <v>1766923</v>
      </c>
      <c r="P70" s="2" t="n">
        <v>0</v>
      </c>
      <c r="Q70" s="2" t="n">
        <v>0</v>
      </c>
      <c r="R70" s="2" t="n">
        <v>0</v>
      </c>
      <c r="S70" s="2" t="n">
        <v>-76567</v>
      </c>
      <c r="T70" s="2" t="n">
        <v>-10675</v>
      </c>
      <c r="U70" s="2" t="n">
        <v>5240</v>
      </c>
      <c r="V70" s="2" t="n">
        <v>40263</v>
      </c>
      <c r="W70" s="2" t="n">
        <v>-111395</v>
      </c>
      <c r="X70" s="2" t="n">
        <v>841084</v>
      </c>
      <c r="Y70" s="2" t="n">
        <v>-8275</v>
      </c>
      <c r="Z70" s="2" t="n">
        <v>165277</v>
      </c>
      <c r="AA70" s="2" t="n">
        <v>248795</v>
      </c>
      <c r="AB70" s="2" t="n">
        <v>10700</v>
      </c>
      <c r="AC70" s="2" t="n">
        <v>424587</v>
      </c>
      <c r="AD70" s="2" t="n">
        <v>67521</v>
      </c>
      <c r="AE70" s="2" t="n">
        <v>-35175</v>
      </c>
      <c r="AF70" s="2" t="n">
        <v>102696</v>
      </c>
      <c r="AG70" s="2" t="n">
        <v>0</v>
      </c>
      <c r="AH70" s="2" t="n">
        <v>496782</v>
      </c>
      <c r="AI70" s="2" t="n">
        <v>18957</v>
      </c>
      <c r="AJ70" s="2" t="n">
        <v>217589</v>
      </c>
      <c r="AK70" s="2" t="n">
        <v>39071</v>
      </c>
      <c r="AL70" s="2" t="n">
        <v>221165</v>
      </c>
      <c r="AM70" s="2" t="n">
        <v>438103</v>
      </c>
      <c r="AN70" s="2" t="n">
        <v>20847</v>
      </c>
      <c r="AO70" s="2" t="n">
        <v>417256</v>
      </c>
      <c r="AP70" s="2" t="n">
        <v>1149279</v>
      </c>
      <c r="AQ70" s="2" t="n">
        <v>154</v>
      </c>
      <c r="AR70" s="2" t="n">
        <v>255824</v>
      </c>
      <c r="AS70" s="2" t="n">
        <v>989</v>
      </c>
      <c r="AT70" s="2" t="n">
        <v>-1021</v>
      </c>
      <c r="AU70" s="2" t="n">
        <v>255954</v>
      </c>
      <c r="AV70" s="2" t="n">
        <v>-98</v>
      </c>
      <c r="AW70" s="2" t="n">
        <v>149414</v>
      </c>
      <c r="AX70" s="2" t="n">
        <v>-69314</v>
      </c>
      <c r="AY70" s="2" t="n">
        <v>218728</v>
      </c>
      <c r="AZ70" s="2" t="n">
        <v>44900</v>
      </c>
      <c r="BA70" s="2" t="n">
        <v>-3152</v>
      </c>
      <c r="BB70" s="2" t="n">
        <v>24052</v>
      </c>
      <c r="BC70" s="2" t="n">
        <v>0</v>
      </c>
      <c r="BD70" s="2" t="n">
        <v>24000</v>
      </c>
      <c r="BE70" s="2" t="n">
        <v>605655</v>
      </c>
      <c r="BF70" s="2" t="n">
        <v>147784</v>
      </c>
      <c r="BG70" s="2" t="n">
        <v>1651</v>
      </c>
      <c r="BH70" s="2" t="n">
        <v>414039</v>
      </c>
      <c r="BI70" s="2" t="n">
        <v>42181</v>
      </c>
      <c r="BJ70" s="2" t="n">
        <v>93332</v>
      </c>
      <c r="BK70" s="2" t="n">
        <v>12389</v>
      </c>
      <c r="BL70" s="2" t="n">
        <v>80943</v>
      </c>
      <c r="BM70" s="2" t="n">
        <v>617644</v>
      </c>
      <c r="BN70" s="2" t="n">
        <v>-251990.5</v>
      </c>
      <c r="BO70" s="2" t="n">
        <v>-153711</v>
      </c>
      <c r="BP70" s="2" t="n">
        <v>98279.5</v>
      </c>
      <c r="BQ70" s="2" t="n">
        <v>264267</v>
      </c>
      <c r="BR70" s="2" t="n">
        <v>371</v>
      </c>
      <c r="BS70" s="2" t="n">
        <v>129057</v>
      </c>
      <c r="BT70" s="2" t="n">
        <v>84987</v>
      </c>
      <c r="BU70" s="2" t="n">
        <v>70037</v>
      </c>
      <c r="BV70" s="2" t="n">
        <v>-25967</v>
      </c>
      <c r="BW70" s="2" t="n">
        <v>134839</v>
      </c>
      <c r="BX70" s="2" t="n">
        <v>145625</v>
      </c>
      <c r="BY70" s="2" t="n">
        <v>18518</v>
      </c>
      <c r="BZ70" s="2" t="n">
        <v>-29304</v>
      </c>
      <c r="CA70" s="2" t="n">
        <v>1059525</v>
      </c>
      <c r="CB70" s="2" t="n">
        <v>452</v>
      </c>
      <c r="CC70" s="2" t="n">
        <v>4097</v>
      </c>
      <c r="CD70" s="2" t="n">
        <v>3872</v>
      </c>
      <c r="CE70" s="2" t="n">
        <v>225</v>
      </c>
      <c r="CF70" s="2" t="n">
        <v>0</v>
      </c>
      <c r="CG70" s="2" t="n">
        <v>0</v>
      </c>
      <c r="CH70" s="2" t="n">
        <v>92846</v>
      </c>
      <c r="CI70" s="2" t="n">
        <v>962130</v>
      </c>
      <c r="CJ70" s="2" t="n">
        <v>771246</v>
      </c>
      <c r="CK70" s="2" t="n">
        <v>190884</v>
      </c>
      <c r="CL70" s="2" t="n">
        <v>-795258</v>
      </c>
      <c r="CM70" s="2" t="n">
        <v>-331325</v>
      </c>
      <c r="CN70" s="2" t="n">
        <v>16037573</v>
      </c>
      <c r="CO70" s="2" t="n">
        <v>7742</v>
      </c>
      <c r="CP70" s="2" t="n">
        <v>567437</v>
      </c>
      <c r="CQ70" s="2" t="n">
        <v>271952</v>
      </c>
      <c r="CR70" s="2" t="n">
        <v>34175</v>
      </c>
      <c r="CS70" s="2" t="n">
        <v>207614</v>
      </c>
      <c r="CT70" s="2" t="n">
        <v>53696</v>
      </c>
      <c r="CU70" s="2" t="n">
        <v>7001090</v>
      </c>
      <c r="CV70" s="2" t="n">
        <v>278064</v>
      </c>
      <c r="CW70" s="2" t="n">
        <v>2376442</v>
      </c>
      <c r="CX70" s="2" t="n">
        <v>1582389</v>
      </c>
      <c r="CY70" s="2" t="n">
        <v>45064</v>
      </c>
      <c r="CZ70" s="2" t="n">
        <v>2719131</v>
      </c>
      <c r="DA70" s="2" t="n">
        <v>609902</v>
      </c>
      <c r="DB70" s="2" t="n">
        <v>338426</v>
      </c>
      <c r="DC70" s="2" t="n">
        <v>271476</v>
      </c>
      <c r="DD70" s="2" t="n">
        <v>0</v>
      </c>
      <c r="DE70" s="2" t="n">
        <v>5577575</v>
      </c>
      <c r="DF70" s="2" t="n">
        <v>45976</v>
      </c>
      <c r="DG70" s="2" t="n">
        <v>2811328</v>
      </c>
      <c r="DH70" s="2" t="n">
        <v>374348</v>
      </c>
      <c r="DI70" s="2" t="n">
        <v>2345923</v>
      </c>
      <c r="DJ70" s="2" t="n">
        <v>2273827</v>
      </c>
      <c r="DK70" s="2" t="n">
        <v>83599</v>
      </c>
      <c r="DL70" s="2" t="n">
        <v>2190228</v>
      </c>
      <c r="DM70" s="2" t="n">
        <v>16037573</v>
      </c>
      <c r="DN70" s="2" t="n">
        <v>13952408</v>
      </c>
      <c r="DO70" s="2" t="n">
        <v>9476</v>
      </c>
      <c r="DP70" s="2" t="n">
        <v>1391445</v>
      </c>
      <c r="DQ70" s="2" t="n">
        <v>45804</v>
      </c>
      <c r="DR70" s="2" t="n">
        <v>4244</v>
      </c>
      <c r="DS70" s="2" t="n">
        <v>1340941</v>
      </c>
      <c r="DT70" s="2" t="n">
        <v>456</v>
      </c>
      <c r="DU70" s="2" t="n">
        <v>2000096</v>
      </c>
      <c r="DV70" s="2" t="n">
        <v>413007</v>
      </c>
      <c r="DW70" s="2" t="n">
        <v>1587089</v>
      </c>
      <c r="DX70" s="2" t="n">
        <v>150214</v>
      </c>
      <c r="DY70" s="2" t="n">
        <v>23408</v>
      </c>
      <c r="DZ70" s="2" t="n">
        <v>102806</v>
      </c>
      <c r="EA70" s="2" t="n">
        <v>0</v>
      </c>
      <c r="EB70" s="2" t="n">
        <v>24000</v>
      </c>
      <c r="EC70" s="2" t="n">
        <v>8958611</v>
      </c>
      <c r="ED70" s="2" t="n">
        <v>5247990</v>
      </c>
      <c r="EE70" s="2" t="n">
        <v>46917</v>
      </c>
      <c r="EF70" s="2" t="n">
        <v>3553095</v>
      </c>
      <c r="EG70" s="2" t="n">
        <v>110609</v>
      </c>
      <c r="EH70" s="2" t="n">
        <v>1442566</v>
      </c>
      <c r="EI70" s="2" t="n">
        <v>73058</v>
      </c>
      <c r="EJ70" s="2" t="n">
        <v>1369508</v>
      </c>
      <c r="EK70" s="2" t="n">
        <v>2085165</v>
      </c>
    </row>
    <row r="71" customFormat="false" ht="12" hidden="false" customHeight="false" outlineLevel="0" collapsed="false">
      <c r="A71" s="7" t="s">
        <v>207</v>
      </c>
      <c r="B71" s="2" t="n">
        <v>3381861.5</v>
      </c>
      <c r="C71" s="2" t="n">
        <v>2556484</v>
      </c>
      <c r="D71" s="2" t="n">
        <v>686933</v>
      </c>
      <c r="E71" s="2" t="n">
        <v>138444.5</v>
      </c>
      <c r="F71" s="2" t="n">
        <v>2702869.5</v>
      </c>
      <c r="G71" s="2" t="n">
        <v>1846772.5</v>
      </c>
      <c r="H71" s="2" t="n">
        <v>856097</v>
      </c>
      <c r="I71" s="2" t="n">
        <v>678992</v>
      </c>
      <c r="J71" s="2" t="n">
        <v>678992</v>
      </c>
      <c r="K71" s="2" t="n">
        <v>5410</v>
      </c>
      <c r="L71" s="2" t="n">
        <v>-1</v>
      </c>
      <c r="M71" s="2" t="n">
        <v>673583</v>
      </c>
      <c r="N71" s="2" t="n">
        <v>673583</v>
      </c>
      <c r="O71" s="2" t="n">
        <v>584382</v>
      </c>
      <c r="P71" s="2" t="n">
        <v>0</v>
      </c>
      <c r="Q71" s="2" t="n">
        <v>0</v>
      </c>
      <c r="R71" s="2" t="n">
        <v>0</v>
      </c>
      <c r="S71" s="2" t="n">
        <v>540242</v>
      </c>
      <c r="T71" s="2" t="n">
        <v>29187</v>
      </c>
      <c r="U71" s="2" t="n">
        <v>34819</v>
      </c>
      <c r="V71" s="2" t="n">
        <v>65466</v>
      </c>
      <c r="W71" s="2" t="n">
        <v>410770</v>
      </c>
      <c r="X71" s="2" t="n">
        <v>421874</v>
      </c>
      <c r="Y71" s="2" t="n">
        <v>-45145</v>
      </c>
      <c r="Z71" s="2" t="n">
        <v>711597</v>
      </c>
      <c r="AA71" s="2" t="n">
        <v>-228628</v>
      </c>
      <c r="AB71" s="2" t="n">
        <v>5427</v>
      </c>
      <c r="AC71" s="2" t="n">
        <v>-21377</v>
      </c>
      <c r="AD71" s="2" t="n">
        <v>-278171</v>
      </c>
      <c r="AE71" s="2" t="n">
        <v>-214030</v>
      </c>
      <c r="AF71" s="2" t="n">
        <v>-64141</v>
      </c>
      <c r="AG71" s="2" t="n">
        <v>0</v>
      </c>
      <c r="AH71" s="2" t="n">
        <v>436897</v>
      </c>
      <c r="AI71" s="2" t="n">
        <v>23703</v>
      </c>
      <c r="AJ71" s="2" t="n">
        <v>105795</v>
      </c>
      <c r="AK71" s="2" t="n">
        <v>-2693</v>
      </c>
      <c r="AL71" s="2" t="n">
        <v>310092</v>
      </c>
      <c r="AM71" s="2" t="n">
        <v>-536460</v>
      </c>
      <c r="AN71" s="2" t="n">
        <v>6461</v>
      </c>
      <c r="AO71" s="2" t="n">
        <v>-542921</v>
      </c>
      <c r="AP71" s="2" t="n">
        <v>-152196</v>
      </c>
      <c r="AQ71" s="2" t="n">
        <v>106</v>
      </c>
      <c r="AR71" s="2" t="n">
        <v>-389494</v>
      </c>
      <c r="AS71" s="2" t="n">
        <v>1269</v>
      </c>
      <c r="AT71" s="2" t="n">
        <v>3473</v>
      </c>
      <c r="AU71" s="2" t="n">
        <v>-394274</v>
      </c>
      <c r="AV71" s="2" t="n">
        <v>38</v>
      </c>
      <c r="AW71" s="2" t="n">
        <v>-229833</v>
      </c>
      <c r="AX71" s="2" t="n">
        <v>-71035</v>
      </c>
      <c r="AY71" s="2" t="n">
        <v>-158798</v>
      </c>
      <c r="AZ71" s="2" t="n">
        <v>533334</v>
      </c>
      <c r="BA71" s="2" t="n">
        <v>-1535</v>
      </c>
      <c r="BB71" s="2" t="n">
        <v>5141</v>
      </c>
      <c r="BC71" s="2" t="n">
        <v>0</v>
      </c>
      <c r="BD71" s="2" t="n">
        <v>529728</v>
      </c>
      <c r="BE71" s="2" t="n">
        <v>282846</v>
      </c>
      <c r="BF71" s="2" t="n">
        <v>-38549</v>
      </c>
      <c r="BG71" s="2" t="n">
        <v>1384</v>
      </c>
      <c r="BH71" s="2" t="n">
        <v>329081</v>
      </c>
      <c r="BI71" s="2" t="n">
        <v>-9070</v>
      </c>
      <c r="BJ71" s="2" t="n">
        <v>-349155</v>
      </c>
      <c r="BK71" s="2" t="n">
        <v>-9856</v>
      </c>
      <c r="BL71" s="2" t="n">
        <v>-339299</v>
      </c>
      <c r="BM71" s="2" t="n">
        <v>736578</v>
      </c>
      <c r="BN71" s="2" t="n">
        <v>-284788</v>
      </c>
      <c r="BO71" s="2" t="n">
        <v>-347783</v>
      </c>
      <c r="BP71" s="2" t="n">
        <v>-62995</v>
      </c>
      <c r="BQ71" s="2" t="n">
        <v>-1610491</v>
      </c>
      <c r="BR71" s="2" t="n">
        <v>-195</v>
      </c>
      <c r="BS71" s="2" t="n">
        <v>-125653</v>
      </c>
      <c r="BT71" s="2" t="n">
        <v>164935</v>
      </c>
      <c r="BU71" s="2" t="n">
        <v>53182</v>
      </c>
      <c r="BV71" s="2" t="n">
        <v>-343770</v>
      </c>
      <c r="BW71" s="2" t="n">
        <v>-1484643</v>
      </c>
      <c r="BX71" s="2" t="n">
        <v>-1110018</v>
      </c>
      <c r="BY71" s="2" t="n">
        <v>-116006</v>
      </c>
      <c r="BZ71" s="2" t="n">
        <v>-258619</v>
      </c>
      <c r="CA71" s="2" t="n">
        <v>-2783449</v>
      </c>
      <c r="CB71" s="2" t="n">
        <v>-242</v>
      </c>
      <c r="CC71" s="2" t="n">
        <v>2477</v>
      </c>
      <c r="CD71" s="2" t="n">
        <v>2511</v>
      </c>
      <c r="CE71" s="2" t="n">
        <v>-34</v>
      </c>
      <c r="CF71" s="2" t="n">
        <v>0</v>
      </c>
      <c r="CG71" s="2" t="n">
        <v>0</v>
      </c>
      <c r="CH71" s="2" t="n">
        <v>-191007</v>
      </c>
      <c r="CI71" s="2" t="n">
        <v>-2594677</v>
      </c>
      <c r="CJ71" s="2" t="n">
        <v>-2461013</v>
      </c>
      <c r="CK71" s="2" t="n">
        <v>-133664</v>
      </c>
      <c r="CL71" s="2" t="n">
        <v>1172958</v>
      </c>
      <c r="CM71" s="2" t="n">
        <v>1561753</v>
      </c>
      <c r="CN71" s="2" t="n">
        <v>15239593</v>
      </c>
      <c r="CO71" s="2" t="n">
        <v>7547</v>
      </c>
      <c r="CP71" s="2" t="n">
        <v>1107679</v>
      </c>
      <c r="CQ71" s="2" t="n">
        <v>301139</v>
      </c>
      <c r="CR71" s="2" t="n">
        <v>68994</v>
      </c>
      <c r="CS71" s="2" t="n">
        <v>273080</v>
      </c>
      <c r="CT71" s="2" t="n">
        <v>464466</v>
      </c>
      <c r="CU71" s="2" t="n">
        <v>7297311</v>
      </c>
      <c r="CV71" s="2" t="n">
        <v>232919</v>
      </c>
      <c r="CW71" s="2" t="n">
        <v>3252974</v>
      </c>
      <c r="CX71" s="2" t="n">
        <v>1406943</v>
      </c>
      <c r="CY71" s="2" t="n">
        <v>50491</v>
      </c>
      <c r="CZ71" s="2" t="n">
        <v>2353984</v>
      </c>
      <c r="DA71" s="2" t="n">
        <v>322231</v>
      </c>
      <c r="DB71" s="2" t="n">
        <v>114896</v>
      </c>
      <c r="DC71" s="2" t="n">
        <v>207335</v>
      </c>
      <c r="DD71" s="2" t="n">
        <v>0</v>
      </c>
      <c r="DE71" s="2" t="n">
        <v>4529829</v>
      </c>
      <c r="DF71" s="2" t="n">
        <v>69679</v>
      </c>
      <c r="DG71" s="2" t="n">
        <v>1807105</v>
      </c>
      <c r="DH71" s="2" t="n">
        <v>255649</v>
      </c>
      <c r="DI71" s="2" t="n">
        <v>2397396</v>
      </c>
      <c r="DJ71" s="2" t="n">
        <v>1974996</v>
      </c>
      <c r="DK71" s="2" t="n">
        <v>90060</v>
      </c>
      <c r="DL71" s="2" t="n">
        <v>1884936</v>
      </c>
      <c r="DM71" s="2" t="n">
        <v>15239593</v>
      </c>
      <c r="DN71" s="2" t="n">
        <v>11592675</v>
      </c>
      <c r="DO71" s="2" t="n">
        <v>9340</v>
      </c>
      <c r="DP71" s="2" t="n">
        <v>1004428</v>
      </c>
      <c r="DQ71" s="2" t="n">
        <v>49584</v>
      </c>
      <c r="DR71" s="2" t="n">
        <v>7683</v>
      </c>
      <c r="DS71" s="2" t="n">
        <v>946667</v>
      </c>
      <c r="DT71" s="2" t="n">
        <v>494</v>
      </c>
      <c r="DU71" s="2" t="n">
        <v>1579256</v>
      </c>
      <c r="DV71" s="2" t="n">
        <v>341972</v>
      </c>
      <c r="DW71" s="2" t="n">
        <v>1237284</v>
      </c>
      <c r="DX71" s="2" t="n">
        <v>683251</v>
      </c>
      <c r="DY71" s="2" t="n">
        <v>21576</v>
      </c>
      <c r="DZ71" s="2" t="n">
        <v>107947</v>
      </c>
      <c r="EA71" s="2" t="n">
        <v>0</v>
      </c>
      <c r="EB71" s="2" t="n">
        <v>553728</v>
      </c>
      <c r="EC71" s="2" t="n">
        <v>6646780</v>
      </c>
      <c r="ED71" s="2" t="n">
        <v>2748428</v>
      </c>
      <c r="EE71" s="2" t="n">
        <v>48301</v>
      </c>
      <c r="EF71" s="2" t="n">
        <v>3748512</v>
      </c>
      <c r="EG71" s="2" t="n">
        <v>101539</v>
      </c>
      <c r="EH71" s="2" t="n">
        <v>1669620</v>
      </c>
      <c r="EI71" s="2" t="n">
        <v>63202</v>
      </c>
      <c r="EJ71" s="2" t="n">
        <v>1606418</v>
      </c>
      <c r="EK71" s="2" t="n">
        <v>3646918</v>
      </c>
    </row>
    <row r="72" customFormat="false" ht="12" hidden="false" customHeight="false" outlineLevel="0" collapsed="false">
      <c r="A72" s="7" t="s">
        <v>208</v>
      </c>
      <c r="B72" s="2" t="n">
        <v>2612013.3</v>
      </c>
      <c r="C72" s="2" t="n">
        <v>1976161.3</v>
      </c>
      <c r="D72" s="2" t="n">
        <v>498878</v>
      </c>
      <c r="E72" s="2" t="n">
        <v>136974</v>
      </c>
      <c r="F72" s="2" t="n">
        <v>2229859.8</v>
      </c>
      <c r="G72" s="2" t="n">
        <v>1587435.3</v>
      </c>
      <c r="H72" s="2" t="n">
        <v>642424.5</v>
      </c>
      <c r="I72" s="2" t="n">
        <v>382153.5</v>
      </c>
      <c r="J72" s="2" t="n">
        <v>382153.5</v>
      </c>
      <c r="K72" s="2" t="n">
        <v>-566</v>
      </c>
      <c r="L72" s="2" t="n">
        <v>0</v>
      </c>
      <c r="M72" s="2" t="n">
        <v>382719.5</v>
      </c>
      <c r="N72" s="2" t="n">
        <v>382719.5</v>
      </c>
      <c r="O72" s="2" t="n">
        <v>168239</v>
      </c>
      <c r="P72" s="2" t="n">
        <v>47598</v>
      </c>
      <c r="Q72" s="2" t="n">
        <v>0</v>
      </c>
      <c r="R72" s="2" t="n">
        <v>47598</v>
      </c>
      <c r="S72" s="2" t="n">
        <v>-322686</v>
      </c>
      <c r="T72" s="2" t="n">
        <v>12632</v>
      </c>
      <c r="U72" s="2" t="n">
        <v>-21812</v>
      </c>
      <c r="V72" s="2" t="n">
        <v>-43086</v>
      </c>
      <c r="W72" s="2" t="n">
        <v>-270420</v>
      </c>
      <c r="X72" s="2" t="n">
        <v>167465</v>
      </c>
      <c r="Y72" s="2" t="n">
        <v>-41383</v>
      </c>
      <c r="Z72" s="2" t="n">
        <v>554442</v>
      </c>
      <c r="AA72" s="2" t="n">
        <v>-226014</v>
      </c>
      <c r="AB72" s="2" t="n">
        <v>8164</v>
      </c>
      <c r="AC72" s="2" t="n">
        <v>-127744</v>
      </c>
      <c r="AD72" s="2" t="n">
        <v>-171251</v>
      </c>
      <c r="AE72" s="2" t="n">
        <v>-146376</v>
      </c>
      <c r="AF72" s="2" t="n">
        <v>-24875</v>
      </c>
      <c r="AG72" s="2" t="n">
        <v>0</v>
      </c>
      <c r="AH72" s="2" t="n">
        <v>369745</v>
      </c>
      <c r="AI72" s="2" t="n">
        <v>7196</v>
      </c>
      <c r="AJ72" s="2" t="n">
        <v>154900</v>
      </c>
      <c r="AK72" s="2" t="n">
        <v>57207</v>
      </c>
      <c r="AL72" s="2" t="n">
        <v>150442</v>
      </c>
      <c r="AM72" s="2" t="n">
        <v>77368</v>
      </c>
      <c r="AN72" s="2" t="n">
        <v>6632</v>
      </c>
      <c r="AO72" s="2" t="n">
        <v>70736</v>
      </c>
      <c r="AP72" s="2" t="n">
        <v>-71292</v>
      </c>
      <c r="AQ72" s="2" t="n">
        <v>48230</v>
      </c>
      <c r="AR72" s="2" t="n">
        <v>-101840</v>
      </c>
      <c r="AS72" s="2" t="n">
        <v>669</v>
      </c>
      <c r="AT72" s="2" t="n">
        <v>3357</v>
      </c>
      <c r="AU72" s="2" t="n">
        <v>-106044</v>
      </c>
      <c r="AV72" s="2" t="n">
        <v>178</v>
      </c>
      <c r="AW72" s="2" t="n">
        <v>222688</v>
      </c>
      <c r="AX72" s="2" t="n">
        <v>59361</v>
      </c>
      <c r="AY72" s="2" t="n">
        <v>163327</v>
      </c>
      <c r="AZ72" s="2" t="n">
        <v>-554343</v>
      </c>
      <c r="BA72" s="2" t="n">
        <v>285</v>
      </c>
      <c r="BB72" s="2" t="n">
        <v>-11172</v>
      </c>
      <c r="BC72" s="2" t="n">
        <v>0</v>
      </c>
      <c r="BD72" s="2" t="n">
        <v>-543456</v>
      </c>
      <c r="BE72" s="2" t="n">
        <v>378319</v>
      </c>
      <c r="BF72" s="2" t="n">
        <v>63697</v>
      </c>
      <c r="BG72" s="2" t="n">
        <v>1651</v>
      </c>
      <c r="BH72" s="2" t="n">
        <v>289451</v>
      </c>
      <c r="BI72" s="2" t="n">
        <v>23520</v>
      </c>
      <c r="BJ72" s="2" t="n">
        <v>-64346</v>
      </c>
      <c r="BK72" s="2" t="n">
        <v>6135</v>
      </c>
      <c r="BL72" s="2" t="n">
        <v>-70481</v>
      </c>
      <c r="BM72" s="2" t="n">
        <v>239531</v>
      </c>
      <c r="BN72" s="2" t="n">
        <v>-445712.5</v>
      </c>
      <c r="BO72" s="2" t="n">
        <v>-302524</v>
      </c>
      <c r="BP72" s="2" t="n">
        <v>143188.5</v>
      </c>
      <c r="BQ72" s="2" t="n">
        <v>492736</v>
      </c>
      <c r="BR72" s="2" t="n">
        <v>219</v>
      </c>
      <c r="BS72" s="2" t="n">
        <v>76202</v>
      </c>
      <c r="BT72" s="2" t="n">
        <v>-136819</v>
      </c>
      <c r="BU72" s="2" t="n">
        <v>-26029</v>
      </c>
      <c r="BV72" s="2" t="n">
        <v>239050</v>
      </c>
      <c r="BW72" s="2" t="n">
        <v>416315</v>
      </c>
      <c r="BX72" s="2" t="n">
        <v>514700</v>
      </c>
      <c r="BY72" s="2" t="n">
        <v>51245</v>
      </c>
      <c r="BZ72" s="2" t="n">
        <v>-149630</v>
      </c>
      <c r="CA72" s="2" t="n">
        <v>1345250</v>
      </c>
      <c r="CB72" s="2" t="n">
        <v>244</v>
      </c>
      <c r="CC72" s="2" t="n">
        <v>612</v>
      </c>
      <c r="CD72" s="2" t="n">
        <v>267</v>
      </c>
      <c r="CE72" s="2" t="n">
        <v>345</v>
      </c>
      <c r="CF72" s="2" t="n">
        <v>0</v>
      </c>
      <c r="CG72" s="2" t="n">
        <v>0</v>
      </c>
      <c r="CH72" s="2" t="n">
        <v>169730</v>
      </c>
      <c r="CI72" s="2" t="n">
        <v>1174664</v>
      </c>
      <c r="CJ72" s="2" t="n">
        <v>1183170</v>
      </c>
      <c r="CK72" s="2" t="n">
        <v>-8506</v>
      </c>
      <c r="CL72" s="2" t="n">
        <v>-852514</v>
      </c>
      <c r="CM72" s="2" t="n">
        <v>-915507</v>
      </c>
      <c r="CN72" s="2" t="n">
        <v>15806618</v>
      </c>
      <c r="CO72" s="2" t="n">
        <v>55364</v>
      </c>
      <c r="CP72" s="2" t="n">
        <v>784993</v>
      </c>
      <c r="CQ72" s="2" t="n">
        <v>313771</v>
      </c>
      <c r="CR72" s="2" t="n">
        <v>47182</v>
      </c>
      <c r="CS72" s="2" t="n">
        <v>229994</v>
      </c>
      <c r="CT72" s="2" t="n">
        <v>194046</v>
      </c>
      <c r="CU72" s="2" t="n">
        <v>7540978</v>
      </c>
      <c r="CV72" s="2" t="n">
        <v>191536</v>
      </c>
      <c r="CW72" s="2" t="n">
        <v>3670597</v>
      </c>
      <c r="CX72" s="2" t="n">
        <v>1154900</v>
      </c>
      <c r="CY72" s="2" t="n">
        <v>58655</v>
      </c>
      <c r="CZ72" s="2" t="n">
        <v>2465290</v>
      </c>
      <c r="DA72" s="2" t="n">
        <v>213480</v>
      </c>
      <c r="DB72" s="2" t="n">
        <v>31020</v>
      </c>
      <c r="DC72" s="2" t="n">
        <v>182460</v>
      </c>
      <c r="DD72" s="2" t="n">
        <v>0</v>
      </c>
      <c r="DE72" s="2" t="n">
        <v>5315889</v>
      </c>
      <c r="DF72" s="2" t="n">
        <v>76875</v>
      </c>
      <c r="DG72" s="2" t="n">
        <v>2476705</v>
      </c>
      <c r="DH72" s="2" t="n">
        <v>364101</v>
      </c>
      <c r="DI72" s="2" t="n">
        <v>2398208</v>
      </c>
      <c r="DJ72" s="2" t="n">
        <v>1895914</v>
      </c>
      <c r="DK72" s="2" t="n">
        <v>96692</v>
      </c>
      <c r="DL72" s="2" t="n">
        <v>1799222</v>
      </c>
      <c r="DM72" s="2" t="n">
        <v>15806618</v>
      </c>
      <c r="DN72" s="2" t="n">
        <v>13075207</v>
      </c>
      <c r="DO72" s="2" t="n">
        <v>57814</v>
      </c>
      <c r="DP72" s="2" t="n">
        <v>903200</v>
      </c>
      <c r="DQ72" s="2" t="n">
        <v>50520</v>
      </c>
      <c r="DR72" s="2" t="n">
        <v>11385</v>
      </c>
      <c r="DS72" s="2" t="n">
        <v>840623</v>
      </c>
      <c r="DT72" s="2" t="n">
        <v>672</v>
      </c>
      <c r="DU72" s="2" t="n">
        <v>1971674</v>
      </c>
      <c r="DV72" s="2" t="n">
        <v>401333</v>
      </c>
      <c r="DW72" s="2" t="n">
        <v>1570341</v>
      </c>
      <c r="DX72" s="2" t="n">
        <v>128925</v>
      </c>
      <c r="DY72" s="2" t="n">
        <v>21878</v>
      </c>
      <c r="DZ72" s="2" t="n">
        <v>96775</v>
      </c>
      <c r="EA72" s="2" t="n">
        <v>0</v>
      </c>
      <c r="EB72" s="2" t="n">
        <v>10272</v>
      </c>
      <c r="EC72" s="2" t="n">
        <v>8199763</v>
      </c>
      <c r="ED72" s="2" t="n">
        <v>3995295</v>
      </c>
      <c r="EE72" s="2" t="n">
        <v>49952</v>
      </c>
      <c r="EF72" s="2" t="n">
        <v>4029457</v>
      </c>
      <c r="EG72" s="2" t="n">
        <v>125059</v>
      </c>
      <c r="EH72" s="2" t="n">
        <v>1813831</v>
      </c>
      <c r="EI72" s="2" t="n">
        <v>69337</v>
      </c>
      <c r="EJ72" s="2" t="n">
        <v>1744494</v>
      </c>
      <c r="EK72" s="2" t="n">
        <v>2731411</v>
      </c>
    </row>
    <row r="73" customFormat="false" ht="12" hidden="false" customHeight="false" outlineLevel="0" collapsed="false">
      <c r="A73" s="7" t="s">
        <v>209</v>
      </c>
      <c r="B73" s="2" t="n">
        <v>3009779.8</v>
      </c>
      <c r="C73" s="2" t="n">
        <v>2356052</v>
      </c>
      <c r="D73" s="2" t="n">
        <v>507218.3</v>
      </c>
      <c r="E73" s="2" t="n">
        <v>146509.5</v>
      </c>
      <c r="F73" s="2" t="n">
        <v>2560931.3</v>
      </c>
      <c r="G73" s="2" t="n">
        <v>1844408</v>
      </c>
      <c r="H73" s="2" t="n">
        <v>716523.3</v>
      </c>
      <c r="I73" s="2" t="n">
        <v>448848.5</v>
      </c>
      <c r="J73" s="2" t="n">
        <v>448848.5</v>
      </c>
      <c r="K73" s="2" t="n">
        <v>-680</v>
      </c>
      <c r="L73" s="2" t="n">
        <v>-5</v>
      </c>
      <c r="M73" s="2" t="n">
        <v>449533.5</v>
      </c>
      <c r="N73" s="2" t="n">
        <v>449533.5</v>
      </c>
      <c r="O73" s="2" t="n">
        <v>1148037</v>
      </c>
      <c r="P73" s="2" t="n">
        <v>0</v>
      </c>
      <c r="Q73" s="2" t="n">
        <v>0</v>
      </c>
      <c r="R73" s="2" t="n">
        <v>0</v>
      </c>
      <c r="S73" s="2" t="n">
        <v>-1739</v>
      </c>
      <c r="T73" s="2" t="n">
        <v>28319</v>
      </c>
      <c r="U73" s="2" t="n">
        <v>1178</v>
      </c>
      <c r="V73" s="2" t="n">
        <v>16927</v>
      </c>
      <c r="W73" s="2" t="n">
        <v>-48163</v>
      </c>
      <c r="X73" s="2" t="n">
        <v>643084</v>
      </c>
      <c r="Y73" s="2" t="n">
        <v>-548</v>
      </c>
      <c r="Z73" s="2" t="n">
        <v>739809</v>
      </c>
      <c r="AA73" s="2" t="n">
        <v>-72302</v>
      </c>
      <c r="AB73" s="2" t="n">
        <v>13081</v>
      </c>
      <c r="AC73" s="2" t="n">
        <v>-36956</v>
      </c>
      <c r="AD73" s="2" t="n">
        <v>-148159</v>
      </c>
      <c r="AE73" s="2" t="n">
        <v>-126114</v>
      </c>
      <c r="AF73" s="2" t="n">
        <v>-22045</v>
      </c>
      <c r="AG73" s="2" t="n">
        <v>0</v>
      </c>
      <c r="AH73" s="2" t="n">
        <v>383396</v>
      </c>
      <c r="AI73" s="2" t="n">
        <v>-7110</v>
      </c>
      <c r="AJ73" s="2" t="n">
        <v>73216</v>
      </c>
      <c r="AK73" s="2" t="n">
        <v>111460</v>
      </c>
      <c r="AL73" s="2" t="n">
        <v>205830</v>
      </c>
      <c r="AM73" s="2" t="n">
        <v>271455</v>
      </c>
      <c r="AN73" s="2" t="n">
        <v>19634</v>
      </c>
      <c r="AO73" s="2" t="n">
        <v>251821</v>
      </c>
      <c r="AP73" s="2" t="n">
        <v>765322</v>
      </c>
      <c r="AQ73" s="2" t="n">
        <v>31</v>
      </c>
      <c r="AR73" s="2" t="n">
        <v>27814</v>
      </c>
      <c r="AS73" s="2" t="n">
        <v>510</v>
      </c>
      <c r="AT73" s="2" t="n">
        <v>1293</v>
      </c>
      <c r="AU73" s="2" t="n">
        <v>25922</v>
      </c>
      <c r="AV73" s="2" t="n">
        <v>89</v>
      </c>
      <c r="AW73" s="2" t="n">
        <v>57207</v>
      </c>
      <c r="AX73" s="2" t="n">
        <v>-2701</v>
      </c>
      <c r="AY73" s="2" t="n">
        <v>59908</v>
      </c>
      <c r="AZ73" s="2" t="n">
        <v>7895</v>
      </c>
      <c r="BA73" s="2" t="n">
        <v>234</v>
      </c>
      <c r="BB73" s="2" t="n">
        <v>17858</v>
      </c>
      <c r="BC73" s="2" t="n">
        <v>0</v>
      </c>
      <c r="BD73" s="2" t="n">
        <v>-10197</v>
      </c>
      <c r="BE73" s="2" t="n">
        <v>419873</v>
      </c>
      <c r="BF73" s="2" t="n">
        <v>79076</v>
      </c>
      <c r="BG73" s="2" t="n">
        <v>2334</v>
      </c>
      <c r="BH73" s="2" t="n">
        <v>327878</v>
      </c>
      <c r="BI73" s="2" t="n">
        <v>10585</v>
      </c>
      <c r="BJ73" s="2" t="n">
        <v>252502</v>
      </c>
      <c r="BK73" s="2" t="n">
        <v>25802</v>
      </c>
      <c r="BL73" s="2" t="n">
        <v>226700</v>
      </c>
      <c r="BM73" s="2" t="n">
        <v>382715</v>
      </c>
      <c r="BN73" s="2" t="n">
        <v>-244161.5</v>
      </c>
      <c r="BO73" s="2" t="n">
        <v>-177343</v>
      </c>
      <c r="BP73" s="2" t="n">
        <v>66818.5</v>
      </c>
      <c r="BQ73" s="2" t="n">
        <v>595576</v>
      </c>
      <c r="BR73" s="2" t="n">
        <v>-977</v>
      </c>
      <c r="BS73" s="2" t="n">
        <v>152556</v>
      </c>
      <c r="BT73" s="2" t="n">
        <v>56180</v>
      </c>
      <c r="BU73" s="2" t="n">
        <v>1441</v>
      </c>
      <c r="BV73" s="2" t="n">
        <v>94935</v>
      </c>
      <c r="BW73" s="2" t="n">
        <v>443997</v>
      </c>
      <c r="BX73" s="2" t="n">
        <v>412116</v>
      </c>
      <c r="BY73" s="2" t="n">
        <v>38212</v>
      </c>
      <c r="BZ73" s="2" t="n">
        <v>-6331</v>
      </c>
      <c r="CA73" s="2" t="n">
        <v>581096</v>
      </c>
      <c r="CB73" s="2" t="n">
        <v>-1021</v>
      </c>
      <c r="CC73" s="2" t="n">
        <v>859</v>
      </c>
      <c r="CD73" s="2" t="n">
        <v>1045</v>
      </c>
      <c r="CE73" s="2" t="n">
        <v>-186</v>
      </c>
      <c r="CF73" s="2" t="n">
        <v>0</v>
      </c>
      <c r="CG73" s="2" t="n">
        <v>0</v>
      </c>
      <c r="CH73" s="2" t="n">
        <v>59213</v>
      </c>
      <c r="CI73" s="2" t="n">
        <v>522045</v>
      </c>
      <c r="CJ73" s="2" t="n">
        <v>572537</v>
      </c>
      <c r="CK73" s="2" t="n">
        <v>-50492</v>
      </c>
      <c r="CL73" s="2" t="n">
        <v>14480</v>
      </c>
      <c r="CM73" s="2" t="n">
        <v>219852</v>
      </c>
      <c r="CN73" s="2" t="n">
        <v>17405464</v>
      </c>
      <c r="CO73" s="2" t="n">
        <v>54387</v>
      </c>
      <c r="CP73" s="2" t="n">
        <v>783254</v>
      </c>
      <c r="CQ73" s="2" t="n">
        <v>342090</v>
      </c>
      <c r="CR73" s="2" t="n">
        <v>48360</v>
      </c>
      <c r="CS73" s="2" t="n">
        <v>246921</v>
      </c>
      <c r="CT73" s="2" t="n">
        <v>145883</v>
      </c>
      <c r="CU73" s="2" t="n">
        <v>8336618</v>
      </c>
      <c r="CV73" s="2" t="n">
        <v>190988</v>
      </c>
      <c r="CW73" s="2" t="n">
        <v>4466586</v>
      </c>
      <c r="CX73" s="2" t="n">
        <v>1084039</v>
      </c>
      <c r="CY73" s="2" t="n">
        <v>71736</v>
      </c>
      <c r="CZ73" s="2" t="n">
        <v>2523269</v>
      </c>
      <c r="DA73" s="2" t="n">
        <v>64321</v>
      </c>
      <c r="DB73" s="2" t="n">
        <v>-96094</v>
      </c>
      <c r="DC73" s="2" t="n">
        <v>160415</v>
      </c>
      <c r="DD73" s="2" t="n">
        <v>0</v>
      </c>
      <c r="DE73" s="2" t="n">
        <v>6143282</v>
      </c>
      <c r="DF73" s="2" t="n">
        <v>69765</v>
      </c>
      <c r="DG73" s="2" t="n">
        <v>2962037</v>
      </c>
      <c r="DH73" s="2" t="n">
        <v>513773</v>
      </c>
      <c r="DI73" s="2" t="n">
        <v>2597707</v>
      </c>
      <c r="DJ73" s="2" t="n">
        <v>2023602</v>
      </c>
      <c r="DK73" s="2" t="n">
        <v>116327</v>
      </c>
      <c r="DL73" s="2" t="n">
        <v>1907275</v>
      </c>
      <c r="DM73" s="2" t="n">
        <v>17405464</v>
      </c>
      <c r="DN73" s="2" t="n">
        <v>14454201</v>
      </c>
      <c r="DO73" s="2" t="n">
        <v>56824</v>
      </c>
      <c r="DP73" s="2" t="n">
        <v>931873</v>
      </c>
      <c r="DQ73" s="2" t="n">
        <v>52075</v>
      </c>
      <c r="DR73" s="2" t="n">
        <v>12492</v>
      </c>
      <c r="DS73" s="2" t="n">
        <v>866545</v>
      </c>
      <c r="DT73" s="2" t="n">
        <v>761</v>
      </c>
      <c r="DU73" s="2" t="n">
        <v>2088094</v>
      </c>
      <c r="DV73" s="2" t="n">
        <v>398632</v>
      </c>
      <c r="DW73" s="2" t="n">
        <v>1689462</v>
      </c>
      <c r="DX73" s="2" t="n">
        <v>137311</v>
      </c>
      <c r="DY73" s="2" t="n">
        <v>22113</v>
      </c>
      <c r="DZ73" s="2" t="n">
        <v>115123</v>
      </c>
      <c r="EA73" s="2" t="n">
        <v>0</v>
      </c>
      <c r="EB73" s="2" t="n">
        <v>75</v>
      </c>
      <c r="EC73" s="2" t="n">
        <v>9141681</v>
      </c>
      <c r="ED73" s="2" t="n">
        <v>4646908</v>
      </c>
      <c r="EE73" s="2" t="n">
        <v>52286</v>
      </c>
      <c r="EF73" s="2" t="n">
        <v>4306843</v>
      </c>
      <c r="EG73" s="2" t="n">
        <v>135644</v>
      </c>
      <c r="EH73" s="2" t="n">
        <v>2098418</v>
      </c>
      <c r="EI73" s="2" t="n">
        <v>95139</v>
      </c>
      <c r="EJ73" s="2" t="n">
        <v>2003279</v>
      </c>
      <c r="EK73" s="2" t="n">
        <v>2951263</v>
      </c>
    </row>
    <row r="74" customFormat="false" ht="12" hidden="false" customHeight="false" outlineLevel="0" collapsed="false">
      <c r="A74" s="7" t="s">
        <v>210</v>
      </c>
      <c r="B74" s="2" t="n">
        <v>3343655.3</v>
      </c>
      <c r="C74" s="2" t="n">
        <v>2662270.8</v>
      </c>
      <c r="D74" s="2" t="n">
        <v>531798.5</v>
      </c>
      <c r="E74" s="2" t="n">
        <v>149586</v>
      </c>
      <c r="F74" s="2" t="n">
        <v>2877880</v>
      </c>
      <c r="G74" s="2" t="n">
        <v>2094199.8</v>
      </c>
      <c r="H74" s="2" t="n">
        <v>783680.3</v>
      </c>
      <c r="I74" s="2" t="n">
        <v>465775.3</v>
      </c>
      <c r="J74" s="2" t="n">
        <v>465775.3</v>
      </c>
      <c r="K74" s="2" t="n">
        <v>-1618</v>
      </c>
      <c r="L74" s="2" t="n">
        <v>-57</v>
      </c>
      <c r="M74" s="2" t="n">
        <v>467450.3</v>
      </c>
      <c r="N74" s="2" t="n">
        <v>467450.3</v>
      </c>
      <c r="O74" s="2" t="n">
        <v>1043380</v>
      </c>
      <c r="P74" s="2" t="n">
        <v>0</v>
      </c>
      <c r="Q74" s="2" t="n">
        <v>0</v>
      </c>
      <c r="R74" s="2" t="n">
        <v>0</v>
      </c>
      <c r="S74" s="2" t="n">
        <v>336040</v>
      </c>
      <c r="T74" s="2" t="n">
        <v>54996</v>
      </c>
      <c r="U74" s="2" t="n">
        <v>26836</v>
      </c>
      <c r="V74" s="2" t="n">
        <v>33063</v>
      </c>
      <c r="W74" s="2" t="n">
        <v>221145</v>
      </c>
      <c r="X74" s="2" t="n">
        <v>318869</v>
      </c>
      <c r="Y74" s="2" t="n">
        <v>748</v>
      </c>
      <c r="Z74" s="2" t="n">
        <v>412057</v>
      </c>
      <c r="AA74" s="2" t="n">
        <v>-24162</v>
      </c>
      <c r="AB74" s="2" t="n">
        <v>1633</v>
      </c>
      <c r="AC74" s="2" t="n">
        <v>-71407</v>
      </c>
      <c r="AD74" s="2" t="n">
        <v>93429</v>
      </c>
      <c r="AE74" s="2" t="n">
        <v>51217</v>
      </c>
      <c r="AF74" s="2" t="n">
        <v>42212</v>
      </c>
      <c r="AG74" s="2" t="n">
        <v>0</v>
      </c>
      <c r="AH74" s="2" t="n">
        <v>261338</v>
      </c>
      <c r="AI74" s="2" t="n">
        <v>-5667</v>
      </c>
      <c r="AJ74" s="2" t="n">
        <v>-114382</v>
      </c>
      <c r="AK74" s="2" t="n">
        <v>147399</v>
      </c>
      <c r="AL74" s="2" t="n">
        <v>233988</v>
      </c>
      <c r="AM74" s="2" t="n">
        <v>33704</v>
      </c>
      <c r="AN74" s="2" t="n">
        <v>17206</v>
      </c>
      <c r="AO74" s="2" t="n">
        <v>16498</v>
      </c>
      <c r="AP74" s="2" t="n">
        <v>488246</v>
      </c>
      <c r="AQ74" s="2" t="n">
        <v>-1752</v>
      </c>
      <c r="AR74" s="2" t="n">
        <v>-14868</v>
      </c>
      <c r="AS74" s="2" t="n">
        <v>-450</v>
      </c>
      <c r="AT74" s="2" t="n">
        <v>18079</v>
      </c>
      <c r="AU74" s="2" t="n">
        <v>-32441</v>
      </c>
      <c r="AV74" s="2" t="n">
        <v>-56</v>
      </c>
      <c r="AW74" s="2" t="n">
        <v>4251</v>
      </c>
      <c r="AX74" s="2" t="n">
        <v>-53501</v>
      </c>
      <c r="AY74" s="2" t="n">
        <v>57752</v>
      </c>
      <c r="AZ74" s="2" t="n">
        <v>130330</v>
      </c>
      <c r="BA74" s="2" t="n">
        <v>1410</v>
      </c>
      <c r="BB74" s="2" t="n">
        <v>29172</v>
      </c>
      <c r="BC74" s="2" t="n">
        <v>0</v>
      </c>
      <c r="BD74" s="2" t="n">
        <v>99748</v>
      </c>
      <c r="BE74" s="2" t="n">
        <v>541557</v>
      </c>
      <c r="BF74" s="2" t="n">
        <v>89045</v>
      </c>
      <c r="BG74" s="2" t="n">
        <v>2564</v>
      </c>
      <c r="BH74" s="2" t="n">
        <v>419332</v>
      </c>
      <c r="BI74" s="2" t="n">
        <v>30616</v>
      </c>
      <c r="BJ74" s="2" t="n">
        <v>-171272</v>
      </c>
      <c r="BK74" s="2" t="n">
        <v>-32155</v>
      </c>
      <c r="BL74" s="2" t="n">
        <v>-139117</v>
      </c>
      <c r="BM74" s="2" t="n">
        <v>555134</v>
      </c>
      <c r="BN74" s="2" t="n">
        <v>158515.8</v>
      </c>
      <c r="BO74" s="2" t="n">
        <v>70832</v>
      </c>
      <c r="BP74" s="2" t="n">
        <v>-87683.7</v>
      </c>
      <c r="BQ74" s="2" t="n">
        <v>372269</v>
      </c>
      <c r="BR74" s="2" t="n">
        <v>-168</v>
      </c>
      <c r="BS74" s="2" t="n">
        <v>270411</v>
      </c>
      <c r="BT74" s="2" t="n">
        <v>192472</v>
      </c>
      <c r="BU74" s="2" t="n">
        <v>20017</v>
      </c>
      <c r="BV74" s="2" t="n">
        <v>57922</v>
      </c>
      <c r="BW74" s="2" t="n">
        <v>102026</v>
      </c>
      <c r="BX74" s="2" t="n">
        <v>-64646</v>
      </c>
      <c r="BY74" s="2" t="n">
        <v>74196</v>
      </c>
      <c r="BZ74" s="2" t="n">
        <v>77096</v>
      </c>
      <c r="CA74" s="2" t="n">
        <v>-613421</v>
      </c>
      <c r="CB74" s="2" t="n">
        <v>-117</v>
      </c>
      <c r="CC74" s="2" t="n">
        <v>-7532</v>
      </c>
      <c r="CD74" s="2" t="n">
        <v>253</v>
      </c>
      <c r="CE74" s="2" t="n">
        <v>-7785</v>
      </c>
      <c r="CF74" s="2" t="n">
        <v>0</v>
      </c>
      <c r="CG74" s="2" t="n">
        <v>0</v>
      </c>
      <c r="CH74" s="2" t="n">
        <v>16540</v>
      </c>
      <c r="CI74" s="2" t="n">
        <v>-622312</v>
      </c>
      <c r="CJ74" s="2" t="n">
        <v>-577706</v>
      </c>
      <c r="CK74" s="2" t="n">
        <v>-44606</v>
      </c>
      <c r="CL74" s="2" t="n">
        <v>985690</v>
      </c>
      <c r="CM74" s="2" t="n">
        <v>1611656</v>
      </c>
      <c r="CN74" s="2" t="n">
        <v>18801811</v>
      </c>
      <c r="CO74" s="2" t="n">
        <v>54219</v>
      </c>
      <c r="CP74" s="2" t="n">
        <v>1119294</v>
      </c>
      <c r="CQ74" s="2" t="n">
        <v>397086</v>
      </c>
      <c r="CR74" s="2" t="n">
        <v>75196</v>
      </c>
      <c r="CS74" s="2" t="n">
        <v>279984</v>
      </c>
      <c r="CT74" s="2" t="n">
        <v>367028</v>
      </c>
      <c r="CU74" s="2" t="n">
        <v>8925898</v>
      </c>
      <c r="CV74" s="2" t="n">
        <v>191736</v>
      </c>
      <c r="CW74" s="2" t="n">
        <v>5071115</v>
      </c>
      <c r="CX74" s="2" t="n">
        <v>1079894</v>
      </c>
      <c r="CY74" s="2" t="n">
        <v>73369</v>
      </c>
      <c r="CZ74" s="2" t="n">
        <v>2509784</v>
      </c>
      <c r="DA74" s="2" t="n">
        <v>157750</v>
      </c>
      <c r="DB74" s="2" t="n">
        <v>-44877</v>
      </c>
      <c r="DC74" s="2" t="n">
        <v>202627</v>
      </c>
      <c r="DD74" s="2" t="n">
        <v>0</v>
      </c>
      <c r="DE74" s="2" t="n">
        <v>6506646</v>
      </c>
      <c r="DF74" s="2" t="n">
        <v>79478</v>
      </c>
      <c r="DG74" s="2" t="n">
        <v>2783009</v>
      </c>
      <c r="DH74" s="2" t="n">
        <v>735368</v>
      </c>
      <c r="DI74" s="2" t="n">
        <v>2908791</v>
      </c>
      <c r="DJ74" s="2" t="n">
        <v>2038004</v>
      </c>
      <c r="DK74" s="2" t="n">
        <v>133533</v>
      </c>
      <c r="DL74" s="2" t="n">
        <v>1904471</v>
      </c>
      <c r="DM74" s="2" t="n">
        <v>18801811</v>
      </c>
      <c r="DN74" s="2" t="n">
        <v>14238892</v>
      </c>
      <c r="DO74" s="2" t="n">
        <v>54955</v>
      </c>
      <c r="DP74" s="2" t="n">
        <v>909473</v>
      </c>
      <c r="DQ74" s="2" t="n">
        <v>51878</v>
      </c>
      <c r="DR74" s="2" t="n">
        <v>22786</v>
      </c>
      <c r="DS74" s="2" t="n">
        <v>834104</v>
      </c>
      <c r="DT74" s="2" t="n">
        <v>705</v>
      </c>
      <c r="DU74" s="2" t="n">
        <v>2108885</v>
      </c>
      <c r="DV74" s="2" t="n">
        <v>345131</v>
      </c>
      <c r="DW74" s="2" t="n">
        <v>1763754</v>
      </c>
      <c r="DX74" s="2" t="n">
        <v>267641</v>
      </c>
      <c r="DY74" s="2" t="n">
        <v>23523</v>
      </c>
      <c r="DZ74" s="2" t="n">
        <v>144295</v>
      </c>
      <c r="EA74" s="2" t="n">
        <v>0</v>
      </c>
      <c r="EB74" s="2" t="n">
        <v>99823</v>
      </c>
      <c r="EC74" s="2" t="n">
        <v>9060926</v>
      </c>
      <c r="ED74" s="2" t="n">
        <v>4158247</v>
      </c>
      <c r="EE74" s="2" t="n">
        <v>54850</v>
      </c>
      <c r="EF74" s="2" t="n">
        <v>4681569</v>
      </c>
      <c r="EG74" s="2" t="n">
        <v>166260</v>
      </c>
      <c r="EH74" s="2" t="n">
        <v>1837012</v>
      </c>
      <c r="EI74" s="2" t="n">
        <v>62984</v>
      </c>
      <c r="EJ74" s="2" t="n">
        <v>1774028</v>
      </c>
      <c r="EK74" s="2" t="n">
        <v>4562919</v>
      </c>
    </row>
    <row r="75" customFormat="false" ht="12" hidden="false" customHeight="false" outlineLevel="0" collapsed="false">
      <c r="A75" s="7" t="s">
        <v>211</v>
      </c>
      <c r="B75" s="2"/>
      <c r="C75" s="2" t="n">
        <v>2743339.5</v>
      </c>
      <c r="D75" s="2"/>
      <c r="E75" s="2" t="n">
        <v>157068.8</v>
      </c>
      <c r="F75" s="2"/>
      <c r="G75" s="2" t="n">
        <v>2182558.8</v>
      </c>
      <c r="H75" s="2"/>
      <c r="I75" s="2"/>
      <c r="J75" s="2"/>
      <c r="K75" s="2" t="n">
        <v>5837</v>
      </c>
      <c r="L75" s="2"/>
      <c r="M75" s="2"/>
      <c r="N75" s="2"/>
      <c r="O75" s="2" t="n">
        <v>582589.9</v>
      </c>
      <c r="P75" s="2" t="n">
        <v>0</v>
      </c>
      <c r="Q75" s="2" t="n">
        <v>0</v>
      </c>
      <c r="R75" s="2" t="n">
        <v>0</v>
      </c>
      <c r="S75" s="2" t="n">
        <v>-39766</v>
      </c>
      <c r="T75" s="2" t="n">
        <v>57141</v>
      </c>
      <c r="U75" s="2" t="n">
        <v>11034</v>
      </c>
      <c r="V75" s="2" t="n">
        <v>46017</v>
      </c>
      <c r="W75" s="2" t="n">
        <v>-153958</v>
      </c>
      <c r="X75" s="2" t="n">
        <v>437797</v>
      </c>
      <c r="Y75" s="2" t="n">
        <v>3445</v>
      </c>
      <c r="Z75" s="2" t="n">
        <v>474429</v>
      </c>
      <c r="AA75" s="2" t="n">
        <v>-2672</v>
      </c>
      <c r="AB75" s="2" t="n">
        <v>-5312</v>
      </c>
      <c r="AC75" s="2" t="n">
        <v>-32093</v>
      </c>
      <c r="AD75" s="2" t="n">
        <v>-95550</v>
      </c>
      <c r="AE75" s="2" t="n">
        <v>-39869</v>
      </c>
      <c r="AF75" s="2" t="n">
        <v>-55681</v>
      </c>
      <c r="AG75" s="2" t="n">
        <v>0</v>
      </c>
      <c r="AH75" s="2" t="n">
        <v>268461.4</v>
      </c>
      <c r="AI75" s="2" t="n">
        <v>32284</v>
      </c>
      <c r="AJ75" s="2" t="n">
        <v>-34985</v>
      </c>
      <c r="AK75" s="2" t="n">
        <v>135232</v>
      </c>
      <c r="AL75" s="2" t="n">
        <v>135930.4</v>
      </c>
      <c r="AM75" s="2" t="n">
        <v>11647.6</v>
      </c>
      <c r="AN75" s="2" t="n">
        <v>12717.7</v>
      </c>
      <c r="AO75" s="2" t="n">
        <v>-1070.2</v>
      </c>
      <c r="AP75" s="2" t="n">
        <v>208341.4</v>
      </c>
      <c r="AQ75" s="2" t="n">
        <v>41</v>
      </c>
      <c r="AR75" s="2" t="n">
        <v>15378.1</v>
      </c>
      <c r="AS75" s="2" t="n">
        <v>393</v>
      </c>
      <c r="AT75" s="2" t="n">
        <v>5501</v>
      </c>
      <c r="AU75" s="2" t="n">
        <v>9554.8</v>
      </c>
      <c r="AV75" s="2" t="n">
        <v>-70.7</v>
      </c>
      <c r="AW75" s="2" t="n">
        <v>19938</v>
      </c>
      <c r="AX75" s="2" t="n">
        <v>27574</v>
      </c>
      <c r="AY75" s="2" t="n">
        <v>-7636</v>
      </c>
      <c r="AZ75" s="2" t="n">
        <v>-63111.8</v>
      </c>
      <c r="BA75" s="2" t="n">
        <v>7720.2</v>
      </c>
      <c r="BB75" s="2" t="n">
        <v>20102</v>
      </c>
      <c r="BC75" s="2" t="n">
        <v>0</v>
      </c>
      <c r="BD75" s="2" t="n">
        <v>-90934</v>
      </c>
      <c r="BE75" s="2" t="n">
        <v>355854.6</v>
      </c>
      <c r="BF75" s="2" t="n">
        <v>46547</v>
      </c>
      <c r="BG75" s="2" t="n">
        <v>2632</v>
      </c>
      <c r="BH75" s="2" t="n">
        <v>358213.6</v>
      </c>
      <c r="BI75" s="2" t="n">
        <v>-51538</v>
      </c>
      <c r="BJ75" s="2" t="n">
        <v>-119758.4</v>
      </c>
      <c r="BK75" s="2" t="n">
        <v>5727</v>
      </c>
      <c r="BL75" s="2" t="n">
        <v>-125485.4</v>
      </c>
      <c r="BM75" s="2" t="n">
        <v>374248.5</v>
      </c>
      <c r="BN75" s="2" t="n">
        <v>230890.2</v>
      </c>
      <c r="BO75" s="2" t="n">
        <v>328393.8</v>
      </c>
      <c r="BP75" s="2" t="n">
        <v>97503.6</v>
      </c>
      <c r="BQ75" s="2" t="n">
        <v>831532</v>
      </c>
      <c r="BR75" s="2" t="n">
        <v>58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831474</v>
      </c>
      <c r="BX75" s="2" t="n">
        <v>765565</v>
      </c>
      <c r="BY75" s="2" t="n">
        <v>65909</v>
      </c>
      <c r="BZ75" s="2" t="n">
        <v>0</v>
      </c>
      <c r="CA75" s="2" t="n">
        <v>532875</v>
      </c>
      <c r="CB75" s="2" t="n">
        <v>54</v>
      </c>
      <c r="CC75" s="2" t="n">
        <v>-8084</v>
      </c>
      <c r="CD75" s="2" t="n">
        <v>-2349</v>
      </c>
      <c r="CE75" s="2" t="n">
        <v>-5735</v>
      </c>
      <c r="CF75" s="2" t="n">
        <v>0</v>
      </c>
      <c r="CG75" s="2" t="n">
        <v>0</v>
      </c>
      <c r="CH75" s="2" t="n">
        <v>0</v>
      </c>
      <c r="CI75" s="2" t="n">
        <v>540905</v>
      </c>
      <c r="CJ75" s="2" t="n">
        <v>540905</v>
      </c>
      <c r="CK75" s="2" t="n">
        <v>0</v>
      </c>
      <c r="CL75" s="2" t="n">
        <v>298657</v>
      </c>
      <c r="CM75" s="2" t="n">
        <v>1001299.3</v>
      </c>
      <c r="CN75" s="2" t="n">
        <v>19384410.9</v>
      </c>
      <c r="CO75" s="2" t="n">
        <v>54277</v>
      </c>
      <c r="CP75" s="2" t="n">
        <v>1079480</v>
      </c>
      <c r="CQ75" s="2" t="n">
        <v>454227</v>
      </c>
      <c r="CR75" s="2" t="n">
        <v>86230</v>
      </c>
      <c r="CS75" s="2" t="n">
        <v>326001</v>
      </c>
      <c r="CT75" s="2" t="n">
        <v>213022</v>
      </c>
      <c r="CU75" s="2" t="n">
        <v>9363695</v>
      </c>
      <c r="CV75" s="2" t="n">
        <v>195181</v>
      </c>
      <c r="CW75" s="2" t="n">
        <v>5545544</v>
      </c>
      <c r="CX75" s="2" t="n">
        <v>1077222</v>
      </c>
      <c r="CY75" s="2" t="n">
        <v>68057</v>
      </c>
      <c r="CZ75" s="2" t="n">
        <v>2477691</v>
      </c>
      <c r="DA75" s="2" t="n">
        <v>62200</v>
      </c>
      <c r="DB75" s="2" t="n">
        <v>-84746</v>
      </c>
      <c r="DC75" s="2" t="n">
        <v>146946</v>
      </c>
      <c r="DD75" s="2" t="n">
        <v>0</v>
      </c>
      <c r="DE75" s="2" t="n">
        <v>7606581.4</v>
      </c>
      <c r="DF75" s="2" t="n">
        <v>111762</v>
      </c>
      <c r="DG75" s="2" t="n">
        <v>3513589</v>
      </c>
      <c r="DH75" s="2" t="n">
        <v>936509</v>
      </c>
      <c r="DI75" s="2" t="n">
        <v>3044721.4</v>
      </c>
      <c r="DJ75" s="2" t="n">
        <v>1218177.6</v>
      </c>
      <c r="DK75" s="2" t="n">
        <v>146192.7</v>
      </c>
      <c r="DL75" s="2" t="n">
        <v>1071984.8</v>
      </c>
      <c r="DM75" s="2" t="n">
        <v>19384410.9</v>
      </c>
      <c r="DN75" s="2" t="n">
        <v>13820192.6</v>
      </c>
      <c r="DO75" s="2" t="n">
        <v>55050</v>
      </c>
      <c r="DP75" s="2" t="n">
        <v>916767.1</v>
      </c>
      <c r="DQ75" s="2" t="n">
        <v>49922</v>
      </c>
      <c r="DR75" s="2" t="n">
        <v>22552</v>
      </c>
      <c r="DS75" s="2" t="n">
        <v>843658.8</v>
      </c>
      <c r="DT75" s="2" t="n">
        <v>634.3</v>
      </c>
      <c r="DU75" s="2" t="n">
        <v>2128823</v>
      </c>
      <c r="DV75" s="2" t="n">
        <v>372705</v>
      </c>
      <c r="DW75" s="2" t="n">
        <v>1756118</v>
      </c>
      <c r="DX75" s="2" t="n">
        <v>210203.2</v>
      </c>
      <c r="DY75" s="2" t="n">
        <v>34859.2</v>
      </c>
      <c r="DZ75" s="2" t="n">
        <v>166455</v>
      </c>
      <c r="EA75" s="2" t="n">
        <v>0</v>
      </c>
      <c r="EB75" s="2" t="n">
        <v>8889</v>
      </c>
      <c r="EC75" s="2" t="n">
        <v>9957685.6</v>
      </c>
      <c r="ED75" s="2" t="n">
        <v>4745699</v>
      </c>
      <c r="EE75" s="2" t="n">
        <v>57482</v>
      </c>
      <c r="EF75" s="2" t="n">
        <v>5039782.6</v>
      </c>
      <c r="EG75" s="2" t="n">
        <v>114722</v>
      </c>
      <c r="EH75" s="2" t="n">
        <v>551663.8</v>
      </c>
      <c r="EI75" s="2" t="n">
        <v>68711</v>
      </c>
      <c r="EJ75" s="2" t="n">
        <v>482952.8</v>
      </c>
      <c r="EK75" s="2" t="n">
        <v>5564218.3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9:26Z</dcterms:created>
  <dc:creator/>
  <dc:description/>
  <dc:language>en-US</dc:language>
  <cp:lastModifiedBy>Gabriel Zucman</cp:lastModifiedBy>
  <dcterms:modified xsi:type="dcterms:W3CDTF">2013-04-22T18:05:54Z</dcterms:modified>
  <cp:revision>0</cp:revision>
  <dc:subject/>
  <dc:title/>
</cp:coreProperties>
</file>