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11" sheetId="1" state="visible" r:id="rId2"/>
    <sheet name="DataTable706" sheetId="2" state="visible" r:id="rId3"/>
    <sheet name="NotesTable706" sheetId="3" state="visible" r:id="rId4"/>
    <sheet name="DataTable657" sheetId="4" state="visible" r:id="rId5"/>
    <sheet name="NotesTable657" sheetId="5" state="visible" r:id="rId6"/>
  </sheets>
  <definedNames>
    <definedName function="false" hidden="false" localSheetId="1" name="_xlnm.Print_Area" vbProcedure="false">DataTable706!$B$1:$BG$72</definedName>
    <definedName function="false" hidden="false" name="Database_MI" vbProcedure="false">#REF!</definedName>
    <definedName function="false" hidden="false" name="DESCRIPTION" vbProcedure="false">#REF!</definedName>
    <definedName function="false" hidden="false" name="Excel_BuiltIn_Database" vbProcedure="false">#REF!</definedName>
    <definedName function="false" hidden="false" name="INTERNET" vbProcedure="false">#REF!</definedName>
    <definedName function="false" hidden="false" name="SOURCE" vbProcedure="false">#REF!</definedName>
    <definedName function="false" hidden="false" name="TITLE" vbProcedure="false">#REF!</definedName>
    <definedName function="false" hidden="false" name="_Fill" vbProcedure="false">#REF!</definedName>
    <definedName function="false" hidden="false" localSheetId="1" name="Excel_BuiltIn_Database" vbProcedure="false">#REF!</definedName>
    <definedName function="false" hidden="false" localSheetId="1" name="INTERNET" vbProcedure="false">#REF!</definedName>
    <definedName function="false" hidden="false" localSheetId="1" name="Print_Area_MI" vbProcedure="false">DataTable706!$B$1:$BA$72</definedName>
    <definedName function="false" hidden="false" localSheetId="1" name="SOURCE" vbProcedure="false">DataTable706!$A$69:$A$72</definedName>
    <definedName function="false" hidden="false" localSheetId="1" name="TITLE" vbProcedure="false">DataTable706!$A$1</definedName>
    <definedName function="false" hidden="false" localSheetId="1" name="_Fill" vbProcedure="false">DataTable706!$C$7:$AZ$7</definedName>
    <definedName function="false" hidden="false" localSheetId="1" name="_Regression_Int" vbProcedure="false">0</definedName>
    <definedName function="false" hidden="false" localSheetId="2" name="Excel_BuiltIn_Database" vbProcedure="false">#REF!</definedName>
    <definedName function="false" hidden="false" localSheetId="2" name="INTERN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9">
  <si>
    <t xml:space="preserve">(22-11-2011)</t>
  </si>
  <si>
    <t xml:space="preserve">Two important differences between the series presented here (computed late 2009-early 2010 for quotation QJE'11 paper p.1095)</t>
  </si>
  <si>
    <t xml:space="preserve">and the series which we now compute with GZ: (1) we now exclude durables; (2) we now compute W(1-1-n)/Y(n), not W(31-12-n)/Y(n)</t>
  </si>
  <si>
    <r>
      <rPr>
        <sz val="12"/>
        <color rgb="FF000000"/>
        <rFont val="Courier New"/>
        <family val="3"/>
      </rPr>
      <t xml:space="preserve">Table 706.</t>
    </r>
    <r>
      <rPr>
        <b val="true"/>
        <sz val="12"/>
        <color rgb="FF000000"/>
        <rFont val="Courier New"/>
        <family val="3"/>
      </rPr>
      <t xml:space="preserve"> Household and Nonprofit Organization Sector Balance Sheet</t>
    </r>
  </si>
  <si>
    <t xml:space="preserve">See notes</t>
  </si>
  <si>
    <t xml:space="preserve">Federal Reserve Board Codes</t>
  </si>
  <si>
    <t xml:space="preserve">Item</t>
  </si>
  <si>
    <t xml:space="preserve">unit indicator</t>
  </si>
  <si>
    <t xml:space="preserve">(billion dollars)            </t>
  </si>
  <si>
    <t xml:space="preserve">W/Y</t>
  </si>
  <si>
    <t xml:space="preserve">W/Yd</t>
  </si>
  <si>
    <t xml:space="preserve">Assets</t>
  </si>
  <si>
    <t xml:space="preserve">FL152000005.Q</t>
  </si>
  <si>
    <t xml:space="preserve">  Tangible assets</t>
  </si>
  <si>
    <t xml:space="preserve">FL152010005.Q</t>
  </si>
  <si>
    <t xml:space="preserve">    Real estate</t>
  </si>
  <si>
    <t xml:space="preserve">FL155035005.Q</t>
  </si>
  <si>
    <t xml:space="preserve">      Households \1, \2</t>
  </si>
  <si>
    <t xml:space="preserve">FL155035015.Q</t>
  </si>
  <si>
    <t xml:space="preserve">      Nonprofit organizations</t>
  </si>
  <si>
    <t xml:space="preserve">FL165035003.Q</t>
  </si>
  <si>
    <t xml:space="preserve">    Equipment and software owned by nonprofit organizations \3</t>
  </si>
  <si>
    <t xml:space="preserve">FL165013265.Q</t>
  </si>
  <si>
    <t xml:space="preserve">    Consumer durable goods \3</t>
  </si>
  <si>
    <t xml:space="preserve">FL155011005.Q</t>
  </si>
  <si>
    <t xml:space="preserve">  Financial assets</t>
  </si>
  <si>
    <t xml:space="preserve">FL154090005.Q</t>
  </si>
  <si>
    <t xml:space="preserve">    Deposits</t>
  </si>
  <si>
    <t xml:space="preserve">FL154000005.Q</t>
  </si>
  <si>
    <t xml:space="preserve">      Foreign deposits</t>
  </si>
  <si>
    <t xml:space="preserve">FL153091003.Q</t>
  </si>
  <si>
    <t xml:space="preserve">      Checkable deposits and currency</t>
  </si>
  <si>
    <t xml:space="preserve">FL153020005.Q</t>
  </si>
  <si>
    <t xml:space="preserve">      Time and savings deposits</t>
  </si>
  <si>
    <t xml:space="preserve">FL153030005.Q</t>
  </si>
  <si>
    <t xml:space="preserve">      Money market fund shares</t>
  </si>
  <si>
    <t xml:space="preserve">FL153034005.Q</t>
  </si>
  <si>
    <t xml:space="preserve">    Credit market instruments</t>
  </si>
  <si>
    <t xml:space="preserve">FL154004005.Q</t>
  </si>
  <si>
    <t xml:space="preserve">      Open market paper</t>
  </si>
  <si>
    <t xml:space="preserve">FL163069103.Q</t>
  </si>
  <si>
    <t xml:space="preserve">      Treasury securities</t>
  </si>
  <si>
    <t xml:space="preserve">FL153061505.Q</t>
  </si>
  <si>
    <t xml:space="preserve">        Savings bonds</t>
  </si>
  <si>
    <t xml:space="preserve">FL313161400.Q</t>
  </si>
  <si>
    <t xml:space="preserve">        Other Treasury</t>
  </si>
  <si>
    <t xml:space="preserve">FL153061105.Q</t>
  </si>
  <si>
    <t xml:space="preserve">      Agency and GSE-backed securities \4</t>
  </si>
  <si>
    <t xml:space="preserve">FL153061705.Q</t>
  </si>
  <si>
    <t xml:space="preserve">      Municipal securities</t>
  </si>
  <si>
    <t xml:space="preserve">FL153062005.Q</t>
  </si>
  <si>
    <t xml:space="preserve">      Corporate and foreign bonds</t>
  </si>
  <si>
    <t xml:space="preserve">FL153063005.Q</t>
  </si>
  <si>
    <t xml:space="preserve">      Other loans and advances \5</t>
  </si>
  <si>
    <t xml:space="preserve">FL153069803.Q</t>
  </si>
  <si>
    <t xml:space="preserve">      Mortgages</t>
  </si>
  <si>
    <t xml:space="preserve">FL153065005.Q</t>
  </si>
  <si>
    <t xml:space="preserve">    Corporate equities \1</t>
  </si>
  <si>
    <t xml:space="preserve">FL153064105.Q</t>
  </si>
  <si>
    <t xml:space="preserve">    Mutual fund shares \6</t>
  </si>
  <si>
    <t xml:space="preserve">FL153064205.Q</t>
  </si>
  <si>
    <t xml:space="preserve">    Security credit</t>
  </si>
  <si>
    <t xml:space="preserve">FL153067005.Q</t>
  </si>
  <si>
    <t xml:space="preserve">    Life insurance reserves</t>
  </si>
  <si>
    <t xml:space="preserve">FL153040005.Q</t>
  </si>
  <si>
    <t xml:space="preserve">    Pension fund reserves</t>
  </si>
  <si>
    <t xml:space="preserve">FL153050005.Q</t>
  </si>
  <si>
    <t xml:space="preserve">    Equity in noncorporate business \7</t>
  </si>
  <si>
    <t xml:space="preserve">FL152090205.Q</t>
  </si>
  <si>
    <t xml:space="preserve">    Miscellaneous assets</t>
  </si>
  <si>
    <t xml:space="preserve">FL153090005.Q</t>
  </si>
  <si>
    <t xml:space="preserve">Liabilities</t>
  </si>
  <si>
    <t xml:space="preserve">FL154190005.Q</t>
  </si>
  <si>
    <t xml:space="preserve">  Credit market instruments</t>
  </si>
  <si>
    <t xml:space="preserve">FL154102005.Q</t>
  </si>
  <si>
    <t xml:space="preserve">    Home mortgages \8</t>
  </si>
  <si>
    <t xml:space="preserve">FL153165105.Q</t>
  </si>
  <si>
    <t xml:space="preserve">    Consumer credit</t>
  </si>
  <si>
    <t xml:space="preserve">FL153166000.Q</t>
  </si>
  <si>
    <t xml:space="preserve">    Municipal securities \9</t>
  </si>
  <si>
    <t xml:space="preserve">FL153162005.Q</t>
  </si>
  <si>
    <t xml:space="preserve">    Bank loans, not elsewhere classified</t>
  </si>
  <si>
    <t xml:space="preserve">FL153168005.Q</t>
  </si>
  <si>
    <t xml:space="preserve">    Other loans and advances</t>
  </si>
  <si>
    <t xml:space="preserve">FL153169005.Q</t>
  </si>
  <si>
    <t xml:space="preserve">    Commercial mortgages \9</t>
  </si>
  <si>
    <t xml:space="preserve">FL153165505.Q</t>
  </si>
  <si>
    <t xml:space="preserve">  Security credit</t>
  </si>
  <si>
    <t xml:space="preserve">FL153167205.Q</t>
  </si>
  <si>
    <t xml:space="preserve">  Trade payables \9</t>
  </si>
  <si>
    <t xml:space="preserve">FL153170003.Q</t>
  </si>
  <si>
    <t xml:space="preserve">  Deferred and unpaid life insurance premiums</t>
  </si>
  <si>
    <t xml:space="preserve">FL543077003.Q</t>
  </si>
  <si>
    <t xml:space="preserve">Net worth</t>
  </si>
  <si>
    <t xml:space="preserve">FL152090005.Q</t>
  </si>
  <si>
    <t xml:space="preserve">Memo:</t>
  </si>
  <si>
    <t xml:space="preserve">Replacement cost value of structures:</t>
  </si>
  <si>
    <t xml:space="preserve">  Residential</t>
  </si>
  <si>
    <t xml:space="preserve">FL155012305.Q</t>
  </si>
  <si>
    <t xml:space="preserve">    Households</t>
  </si>
  <si>
    <t xml:space="preserve">FL155012603.Q</t>
  </si>
  <si>
    <t xml:space="preserve">    Farm households</t>
  </si>
  <si>
    <t xml:space="preserve">FL135012603.Q</t>
  </si>
  <si>
    <t xml:space="preserve">    Nonprofit organizations</t>
  </si>
  <si>
    <t xml:space="preserve">FL165012603.Q</t>
  </si>
  <si>
    <t xml:space="preserve">  Nonresidential (nonprofits)</t>
  </si>
  <si>
    <t xml:space="preserve">FL165013665.Q</t>
  </si>
  <si>
    <t xml:space="preserve">Disposable personal income (unrevised)</t>
  </si>
  <si>
    <t xml:space="preserve">FA156012005.Q</t>
  </si>
  <si>
    <t xml:space="preserve">Household net worth as percentage of disposable personal income</t>
  </si>
  <si>
    <t xml:space="preserve">Owners' equity in household real estate</t>
  </si>
  <si>
    <t xml:space="preserve">FL155035065.Q</t>
  </si>
  <si>
    <t xml:space="preserve">Source: Board of Governors of the Federal Reserve System,</t>
  </si>
  <si>
    <t xml:space="preserve">Federal Reserve Statistical Release, Z.1, Flow of Funds Accounts of the United States;</t>
  </si>
  <si>
    <t xml:space="preserve">(published: 12 March 2009);</t>
  </si>
  <si>
    <t xml:space="preserve">&lt;http://www.federalreserve.gov/releases/z1/20080306/&gt;.</t>
  </si>
  <si>
    <t xml:space="preserve">Back to data</t>
  </si>
  <si>
    <t xml:space="preserve">HEADNOTE</t>
  </si>
  <si>
    <r>
      <rPr>
        <sz val="12"/>
        <color rgb="FF000000"/>
        <rFont val="Courier New"/>
        <family val="3"/>
      </rPr>
      <t xml:space="preserve">[</t>
    </r>
    <r>
      <rPr>
        <b val="true"/>
        <sz val="12"/>
        <color rgb="FF000000"/>
        <rFont val="Courier New"/>
        <family val="3"/>
      </rPr>
      <t xml:space="preserve">In billions of dollars, except as indicated. As of December 31</t>
    </r>
    <r>
      <rPr>
        <sz val="12"/>
        <color rgb="FF000000"/>
        <rFont val="Courier New"/>
        <family val="3"/>
      </rPr>
      <t xml:space="preserve">.</t>
    </r>
  </si>
  <si>
    <t xml:space="preserve">For details of financial assets and liabilities, see table 1132 in the Banking and Finance section]</t>
  </si>
  <si>
    <t xml:space="preserve">FOOTNOTES</t>
  </si>
  <si>
    <t xml:space="preserve">\1 At market value.</t>
  </si>
  <si>
    <t xml:space="preserve">\2 Includes all types of owner-occupied housing including farm houses and mobile homes, as well as second homes</t>
  </si>
  <si>
    <t xml:space="preserve">that are not rented, vacant homes for sale, and vacant land.</t>
  </si>
  <si>
    <t xml:space="preserve">\3 At replacement (current) cost.</t>
  </si>
  <si>
    <t xml:space="preserve">\4 GSE = Government-sponsored enterprises.</t>
  </si>
  <si>
    <t xml:space="preserve">\5 Syndicated loans to nonfinancial corporate business by nonprofits and domestic hedge funds.</t>
  </si>
  <si>
    <t xml:space="preserve">\6 Value based on the market values of equities held and the book value of other assets</t>
  </si>
  <si>
    <t xml:space="preserve">held by mutual funds.</t>
  </si>
  <si>
    <t xml:space="preserve">\7 Net worth of noncorporate business and owners’ equity in farm business and</t>
  </si>
  <si>
    <t xml:space="preserve">unincorporated security brokers and dealers.</t>
  </si>
  <si>
    <t xml:space="preserve">\8 Includes loans made under home equity lines of credit and home equity loans secured by junior liens.</t>
  </si>
  <si>
    <t xml:space="preserve">\9 Liabilities of nonprofit organizations.</t>
  </si>
  <si>
    <t xml:space="preserve">(published: 12 March 2009).</t>
  </si>
  <si>
    <t xml:space="preserve">For more information:</t>
  </si>
  <si>
    <t xml:space="preserve">http://www.federalreserve.gov/releases/</t>
  </si>
  <si>
    <r>
      <rPr>
        <sz val="12"/>
        <color rgb="FF000000"/>
        <rFont val="Courier New"/>
        <family val="3"/>
      </rPr>
      <t xml:space="preserve">Table 657.</t>
    </r>
    <r>
      <rPr>
        <b val="true"/>
        <sz val="12"/>
        <color rgb="FF000000"/>
        <rFont val="Courier New"/>
        <family val="3"/>
      </rPr>
      <t xml:space="preserve"> Relation of GDP, GNP, Net National Product, National Income, Personal Income, Disposable Personal Income, and Personal Saving</t>
    </r>
  </si>
  <si>
    <t xml:space="preserve">(billion dollars)               </t>
  </si>
  <si>
    <t xml:space="preserve">Gross domestic product</t>
  </si>
  <si>
    <t xml:space="preserve">Plus: Income receipts from the rest of the world</t>
  </si>
  <si>
    <t xml:space="preserve">Less: Income payments to the rest of the world</t>
  </si>
  <si>
    <t xml:space="preserve">Equals: Gross national product</t>
  </si>
  <si>
    <t xml:space="preserve">Less: Consumption of fixed capital</t>
  </si>
  <si>
    <t xml:space="preserve">    Private</t>
  </si>
  <si>
    <t xml:space="preserve">      Domestic business</t>
  </si>
  <si>
    <t xml:space="preserve">        Capital consumption allowances</t>
  </si>
  <si>
    <t xml:space="preserve">        Less: Capital consumption adjustment</t>
  </si>
  <si>
    <t xml:space="preserve">      Households and institutions</t>
  </si>
  <si>
    <t xml:space="preserve">    Government</t>
  </si>
  <si>
    <t xml:space="preserve">      General government</t>
  </si>
  <si>
    <t xml:space="preserve">      Government enterprises</t>
  </si>
  <si>
    <t xml:space="preserve">Equals: Net national product</t>
  </si>
  <si>
    <t xml:space="preserve">Less: Statistical discrepancy</t>
  </si>
  <si>
    <t xml:space="preserve">Equals: National income</t>
  </si>
  <si>
    <t xml:space="preserve">Less: Corporate profits with inventory valuation and capital consumption adjustments</t>
  </si>
  <si>
    <t xml:space="preserve">    Taxes on production and imports less subsidies \1</t>
  </si>
  <si>
    <t xml:space="preserve">    Contributions for government social insurance</t>
  </si>
  <si>
    <t xml:space="preserve">    Net interest and miscellaneous payments on assets</t>
  </si>
  <si>
    <t xml:space="preserve">    Business current transfer payments (net)</t>
  </si>
  <si>
    <t xml:space="preserve">    Current surplus of government enterprises \1</t>
  </si>
  <si>
    <t xml:space="preserve">(NA)</t>
  </si>
  <si>
    <t xml:space="preserve">    Wage accruals less disbursements</t>
  </si>
  <si>
    <t xml:space="preserve">Plus: Personal income receipts on assets</t>
  </si>
  <si>
    <t xml:space="preserve">  Personal current transfer receipts</t>
  </si>
  <si>
    <t xml:space="preserve">Equals: Personal income</t>
  </si>
  <si>
    <t xml:space="preserve">Addenda:</t>
  </si>
  <si>
    <t xml:space="preserve">  Gross domestic income</t>
  </si>
  <si>
    <t xml:space="preserve">  Gross national income</t>
  </si>
  <si>
    <t xml:space="preserve">  Gross national factor income \2</t>
  </si>
  <si>
    <t xml:space="preserve">  Net domestic product</t>
  </si>
  <si>
    <t xml:space="preserve">  Net domestic income</t>
  </si>
  <si>
    <t xml:space="preserve">  Net national factor income \3</t>
  </si>
  <si>
    <t xml:space="preserve">Personal income</t>
  </si>
  <si>
    <t xml:space="preserve">  Compensation of employees, received</t>
  </si>
  <si>
    <t xml:space="preserve">    Wage and salary disbursements</t>
  </si>
  <si>
    <t xml:space="preserve">      Private industries</t>
  </si>
  <si>
    <t xml:space="preserve">      Government</t>
  </si>
  <si>
    <t xml:space="preserve">    Supplements to wages and salaries</t>
  </si>
  <si>
    <t xml:space="preserve">      Employer contributions for employee pension and insurance funds</t>
  </si>
  <si>
    <t xml:space="preserve">      Employer contributions for government social insurance</t>
  </si>
  <si>
    <t xml:space="preserve">  Proprietors' income with inventory valuation and capital consumption adjustments</t>
  </si>
  <si>
    <t xml:space="preserve">    Farm</t>
  </si>
  <si>
    <t xml:space="preserve">    Nonfarm</t>
  </si>
  <si>
    <t xml:space="preserve">  Rental income of persons with capital consumption adjustment</t>
  </si>
  <si>
    <t xml:space="preserve">  Personal income receipts on assets</t>
  </si>
  <si>
    <t xml:space="preserve">    Personal interest income</t>
  </si>
  <si>
    <t xml:space="preserve">    Personal dividend income</t>
  </si>
  <si>
    <t xml:space="preserve">    Government social benefits to persons</t>
  </si>
  <si>
    <t xml:space="preserve">      Old-age, survivors, disability, and health insurance benefits</t>
  </si>
  <si>
    <t xml:space="preserve">(X)</t>
  </si>
  <si>
    <t xml:space="preserve">      Government unemployment insurance benefits</t>
  </si>
  <si>
    <t xml:space="preserve">      Veterans benefits</t>
  </si>
  <si>
    <t xml:space="preserve">      Family assistance \1</t>
  </si>
  <si>
    <t xml:space="preserve">      Other</t>
  </si>
  <si>
    <t xml:space="preserve">    Other current transfer receipts, from business(net)</t>
  </si>
  <si>
    <t xml:space="preserve">  Less: Contributions for government social insurance</t>
  </si>
  <si>
    <t xml:space="preserve">Less: Personal current taxes</t>
  </si>
  <si>
    <t xml:space="preserve">Equals: Disposable personal income</t>
  </si>
  <si>
    <t xml:space="preserve">Less: Personal outlays</t>
  </si>
  <si>
    <t xml:space="preserve">  Personal consumption expenditures</t>
  </si>
  <si>
    <t xml:space="preserve">  Personal interest payments \2</t>
  </si>
  <si>
    <t xml:space="preserve">  Personal current transfer payments</t>
  </si>
  <si>
    <t xml:space="preserve">    To government</t>
  </si>
  <si>
    <t xml:space="preserve">    To the rest of the world (net)</t>
  </si>
  <si>
    <t xml:space="preserve">Equals: Personal saving</t>
  </si>
  <si>
    <t xml:space="preserve">  Personal saving as a percentage of disposable personal income</t>
  </si>
  <si>
    <t xml:space="preserve">  Disposable personal income:</t>
  </si>
  <si>
    <t xml:space="preserve">    Total, billions of chained (2000) dollars \3</t>
  </si>
  <si>
    <t xml:space="preserve">    Per capita:</t>
  </si>
  <si>
    <t xml:space="preserve">      Current dollars</t>
  </si>
  <si>
    <t xml:space="preserve">      Chained (2000) dollars</t>
  </si>
  <si>
    <t xml:space="preserve">  Population (midperiod, thousands)</t>
  </si>
  <si>
    <t xml:space="preserve">  Percent change from preceding period:</t>
  </si>
  <si>
    <t xml:space="preserve">    Disposable personal income, current dollars</t>
  </si>
  <si>
    <t xml:space="preserve">    Disposable personal income, chained (2000) dollars</t>
  </si>
  <si>
    <t xml:space="preserve">SYMBOLS</t>
  </si>
  <si>
    <t xml:space="preserve">NA Not available.</t>
  </si>
  <si>
    <t xml:space="preserve">X Not applicable.</t>
  </si>
  <si>
    <t xml:space="preserve">[In billions of dollars. </t>
  </si>
  <si>
    <t xml:space="preserve">Minus sign indicates deficit or net disbursement]</t>
  </si>
  <si>
    <t xml:space="preserve">\1 Prior to 1959, current surplus of government enterprises (BEA line no. 22) is not shown </t>
  </si>
  <si>
    <t xml:space="preserve">separately; subsidies are included net of the current surplus of government enterprises </t>
  </si>
  <si>
    <t xml:space="preserve">in line 18.</t>
  </si>
  <si>
    <t xml:space="preserve">\2 Consists of compensation of employees, proprietors' income with inventory valuation </t>
  </si>
  <si>
    <t xml:space="preserve">adjustment (IVA) and capital consumption adjustment (CCAdj), rental income of persons with </t>
  </si>
  <si>
    <t xml:space="preserve">CCAdj, corporate profits with IVA and CCAdj, net interest and miscellaneous payments, </t>
  </si>
  <si>
    <t xml:space="preserve">and consumption of fixed capital.</t>
  </si>
  <si>
    <t xml:space="preserve">\3 Consists of gross national factor income less consumption of fixed capital. </t>
  </si>
  <si>
    <t xml:space="preserve">\4 Consists of aid to families with dependent children and, beginning with 1996, assistance </t>
  </si>
  <si>
    <t xml:space="preserve">programs operating under the Personal Responsibility and Work Opportunity Reconciliation </t>
  </si>
  <si>
    <t xml:space="preserve">Act of 1996.</t>
  </si>
  <si>
    <t xml:space="preserve">\5 Consists of nonmortgage interest paid by households.</t>
  </si>
  <si>
    <t xml:space="preserve">\6 Equals disposable personal income deflated by the implicit price deflator for </t>
  </si>
  <si>
    <t xml:space="preserve">personal consumption expenditures.</t>
  </si>
  <si>
    <t xml:space="preserve">Source: U.S. Bureau of Economic Analysis, </t>
  </si>
  <si>
    <t xml:space="preserve">Survey of Current Business, April 2008. See also</t>
  </si>
  <si>
    <t xml:space="preserve">&lt;http://www.bea.gov/national/nipaweb/SelectTable.asp?Selected=N&gt;.</t>
  </si>
  <si>
    <t xml:space="preserve">For more information</t>
  </si>
  <si>
    <t xml:space="preserve">http://www.bea.gov/National/Index.h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000\ _€;\-#,##0.0000\ _€"/>
    <numFmt numFmtId="167" formatCode="[$-409]0"/>
    <numFmt numFmtId="168" formatCode="[$-409]0.00%"/>
    <numFmt numFmtId="169" formatCode="[$-409]#,##0"/>
    <numFmt numFmtId="170" formatCode="#,##0.0"/>
    <numFmt numFmtId="171" formatCode="0.0_)"/>
    <numFmt numFmtId="172" formatCode="#,##0.0_);[RED]\(#,##0.0\)"/>
    <numFmt numFmtId="173" formatCode="#,##0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sz val="10"/>
      <name val="Courier New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2"/>
      <color rgb="FF0000FF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i val="true"/>
      <sz val="12"/>
      <color rgb="FF000000"/>
      <name val="Courier New"/>
      <family val="3"/>
    </font>
    <font>
      <i val="true"/>
      <sz val="12"/>
      <name val="Courier New"/>
      <family val="3"/>
    </font>
    <font>
      <u val="single"/>
      <sz val="12"/>
      <color rgb="FF0000FF"/>
      <name val="Courier New"/>
      <family val="0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22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10s0706" xfId="21"/>
    <cellStyle name="Normal_10s07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ea.gov/National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" width="62.91"/>
    <col collapsed="false" customWidth="true" hidden="true" outlineLevel="0" max="2" min="2" style="2" width="15.91"/>
    <col collapsed="false" customWidth="false" hidden="false" outlineLevel="0" max="257" min="3" style="2" width="9.33"/>
  </cols>
  <sheetData>
    <row r="1" customFormat="false" ht="16.2" hidden="false" customHeight="false" outlineLevel="0" collapsed="false">
      <c r="A1" s="3" t="s">
        <v>3</v>
      </c>
    </row>
    <row r="2" customFormat="false" ht="15.6" hidden="false" customHeight="false" outlineLevel="0" collapsed="false">
      <c r="BB2" s="4"/>
    </row>
    <row r="3" customFormat="false" ht="15.6" hidden="false" customHeight="false" outlineLevel="0" collapsed="false">
      <c r="A3" s="5" t="s">
        <v>4</v>
      </c>
    </row>
    <row r="4" customFormat="false" ht="15.6" hidden="false" customHeight="false" outlineLevel="0" collapsed="false">
      <c r="A4" s="6"/>
    </row>
    <row r="5" customFormat="false" ht="15.6" hidden="false" customHeight="true" outlineLevel="0" collapsed="false">
      <c r="A5" s="7"/>
      <c r="B5" s="8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9"/>
      <c r="BD5" s="9"/>
      <c r="BE5" s="9"/>
      <c r="BF5" s="9"/>
      <c r="BG5" s="9"/>
    </row>
    <row r="6" customFormat="false" ht="15.6" hidden="false" customHeight="false" outlineLevel="0" collapsed="false">
      <c r="A6" s="10"/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6.2" hidden="false" customHeight="false" outlineLevel="0" collapsed="false">
      <c r="A7" s="11" t="s">
        <v>6</v>
      </c>
      <c r="B7" s="8"/>
      <c r="C7" s="12" t="n">
        <v>1952</v>
      </c>
      <c r="D7" s="12" t="n">
        <v>1953</v>
      </c>
      <c r="E7" s="12" t="n">
        <v>1954</v>
      </c>
      <c r="F7" s="12" t="n">
        <v>1955</v>
      </c>
      <c r="G7" s="12" t="n">
        <v>1956</v>
      </c>
      <c r="H7" s="12" t="n">
        <v>1957</v>
      </c>
      <c r="I7" s="12" t="n">
        <v>1958</v>
      </c>
      <c r="J7" s="12" t="n">
        <v>1959</v>
      </c>
      <c r="K7" s="12" t="n">
        <v>1960</v>
      </c>
      <c r="L7" s="12" t="n">
        <v>1961</v>
      </c>
      <c r="M7" s="12" t="n">
        <v>1962</v>
      </c>
      <c r="N7" s="12" t="n">
        <v>1963</v>
      </c>
      <c r="O7" s="12" t="n">
        <v>1964</v>
      </c>
      <c r="P7" s="12" t="n">
        <v>1965</v>
      </c>
      <c r="Q7" s="12" t="n">
        <v>1966</v>
      </c>
      <c r="R7" s="12" t="n">
        <v>1967</v>
      </c>
      <c r="S7" s="12" t="n">
        <v>1968</v>
      </c>
      <c r="T7" s="12" t="n">
        <v>1969</v>
      </c>
      <c r="U7" s="12" t="n">
        <v>1970</v>
      </c>
      <c r="V7" s="12" t="n">
        <v>1971</v>
      </c>
      <c r="W7" s="12" t="n">
        <v>1972</v>
      </c>
      <c r="X7" s="12" t="n">
        <v>1973</v>
      </c>
      <c r="Y7" s="12" t="n">
        <v>1974</v>
      </c>
      <c r="Z7" s="12" t="n">
        <v>1975</v>
      </c>
      <c r="AA7" s="12" t="n">
        <v>1976</v>
      </c>
      <c r="AB7" s="12" t="n">
        <v>1977</v>
      </c>
      <c r="AC7" s="12" t="n">
        <v>1978</v>
      </c>
      <c r="AD7" s="12" t="n">
        <v>1979</v>
      </c>
      <c r="AE7" s="12" t="n">
        <v>1980</v>
      </c>
      <c r="AF7" s="12" t="n">
        <v>1981</v>
      </c>
      <c r="AG7" s="12" t="n">
        <v>1982</v>
      </c>
      <c r="AH7" s="12" t="n">
        <v>1983</v>
      </c>
      <c r="AI7" s="12" t="n">
        <v>1984</v>
      </c>
      <c r="AJ7" s="12" t="n">
        <v>1985</v>
      </c>
      <c r="AK7" s="12" t="n">
        <v>1986</v>
      </c>
      <c r="AL7" s="12" t="n">
        <v>1987</v>
      </c>
      <c r="AM7" s="12" t="n">
        <v>1988</v>
      </c>
      <c r="AN7" s="12" t="n">
        <v>1989</v>
      </c>
      <c r="AO7" s="12" t="n">
        <v>1990</v>
      </c>
      <c r="AP7" s="12" t="n">
        <v>1991</v>
      </c>
      <c r="AQ7" s="12" t="n">
        <v>1992</v>
      </c>
      <c r="AR7" s="12" t="n">
        <v>1993</v>
      </c>
      <c r="AS7" s="12" t="n">
        <v>1994</v>
      </c>
      <c r="AT7" s="12" t="n">
        <v>1995</v>
      </c>
      <c r="AU7" s="12" t="n">
        <v>1996</v>
      </c>
      <c r="AV7" s="12" t="n">
        <v>1997</v>
      </c>
      <c r="AW7" s="12" t="n">
        <v>1998</v>
      </c>
      <c r="AX7" s="12" t="n">
        <v>1999</v>
      </c>
      <c r="AY7" s="12" t="n">
        <v>2000</v>
      </c>
      <c r="AZ7" s="12" t="n">
        <v>2001</v>
      </c>
      <c r="BA7" s="12" t="n">
        <v>2002</v>
      </c>
      <c r="BB7" s="12" t="n">
        <v>2003</v>
      </c>
      <c r="BC7" s="12" t="n">
        <v>2004</v>
      </c>
      <c r="BD7" s="12" t="n">
        <v>2005</v>
      </c>
      <c r="BE7" s="12" t="n">
        <v>2006</v>
      </c>
      <c r="BF7" s="12" t="n">
        <v>2007</v>
      </c>
      <c r="BG7" s="12" t="n">
        <v>2008</v>
      </c>
    </row>
    <row r="8" customFormat="false" ht="15.6" hidden="false" customHeight="false" outlineLevel="0" collapsed="false">
      <c r="A8" s="10"/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0"/>
      <c r="BD8" s="10"/>
      <c r="BE8" s="10"/>
      <c r="BF8" s="10"/>
      <c r="BG8" s="10"/>
    </row>
    <row r="9" customFormat="false" ht="15.6" hidden="false" customHeight="false" outlineLevel="0" collapsed="false">
      <c r="A9" s="14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</row>
    <row r="10" customFormat="false" ht="15.6" hidden="false" customHeight="true" outlineLevel="0" collapsed="false">
      <c r="A10" s="16" t="s">
        <v>7</v>
      </c>
      <c r="B10" s="17"/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.6" hidden="false" customHeight="false" outlineLevel="0" collapsed="false">
      <c r="A11" s="19" t="s">
        <v>9</v>
      </c>
      <c r="B11" s="17"/>
      <c r="C11" s="20" t="n">
        <f aca="false">C55/DataTable657!Z25</f>
        <v>3.49263622974963</v>
      </c>
      <c r="D11" s="20" t="n">
        <f aca="false">D55/DataTable657!AA25</f>
        <v>3.59372421921037</v>
      </c>
      <c r="E11" s="20" t="n">
        <f aca="false">E55/DataTable657!AB25</f>
        <v>3.52221625972632</v>
      </c>
      <c r="F11" s="20" t="n">
        <f aca="false">F55/DataTable657!AC25</f>
        <v>3.60262891809909</v>
      </c>
      <c r="G11" s="20" t="n">
        <f aca="false">G55/DataTable657!AD25</f>
        <v>3.67151822350953</v>
      </c>
      <c r="H11" s="20" t="n">
        <f aca="false">H55/DataTable657!AE25</f>
        <v>3.73351727447217</v>
      </c>
      <c r="I11" s="20" t="n">
        <f aca="false">I55/DataTable657!AF25</f>
        <v>3.72553751645459</v>
      </c>
      <c r="J11" s="20" t="n">
        <f aca="false">J55/DataTable657!AG25</f>
        <v>3.76298168035376</v>
      </c>
      <c r="K11" s="20" t="n">
        <f aca="false">K55/DataTable657!AH25</f>
        <v>3.76061838893409</v>
      </c>
      <c r="L11" s="20" t="n">
        <f aca="false">L55/DataTable657!AI25</f>
        <v>3.78509715148085</v>
      </c>
      <c r="M11" s="20" t="n">
        <f aca="false">M55/DataTable657!AJ25</f>
        <v>3.67393863717446</v>
      </c>
      <c r="N11" s="20" t="n">
        <f aca="false">N55/DataTable657!AK25</f>
        <v>3.59107350257176</v>
      </c>
      <c r="O11" s="20" t="n">
        <f aca="false">O55/DataTable657!AL25</f>
        <v>3.57183960820325</v>
      </c>
      <c r="P11" s="20" t="n">
        <f aca="false">P55/DataTable657!AM25</f>
        <v>3.53883263009845</v>
      </c>
      <c r="Q11" s="20" t="n">
        <f aca="false">Q55/DataTable657!AN25</f>
        <v>3.4429312408565</v>
      </c>
      <c r="R11" s="20" t="n">
        <f aca="false">R55/DataTable657!AO25</f>
        <v>3.50227162293489</v>
      </c>
      <c r="S11" s="20" t="n">
        <f aca="false">S55/DataTable657!AP25</f>
        <v>3.63657412610992</v>
      </c>
      <c r="T11" s="20" t="n">
        <f aca="false">T55/DataTable657!AQ25</f>
        <v>3.50015039209367</v>
      </c>
      <c r="U11" s="20" t="n">
        <f aca="false">U55/DataTable657!AR25</f>
        <v>3.38845352643587</v>
      </c>
      <c r="V11" s="20" t="n">
        <f aca="false">V55/DataTable657!AS25</f>
        <v>3.40198884089273</v>
      </c>
      <c r="W11" s="20" t="n">
        <f aca="false">W55/DataTable657!AT25</f>
        <v>3.4638608305275</v>
      </c>
      <c r="X11" s="20" t="n">
        <f aca="false">X55/DataTable657!AU25</f>
        <v>3.34279859921019</v>
      </c>
      <c r="Y11" s="20" t="n">
        <f aca="false">Y55/DataTable657!AV25</f>
        <v>3.12453143370911</v>
      </c>
      <c r="Z11" s="20" t="n">
        <f aca="false">Z55/DataTable657!AW25</f>
        <v>3.18993671671423</v>
      </c>
      <c r="AA11" s="20" t="n">
        <f aca="false">AA55/DataTable657!AX25</f>
        <v>3.21644894101951</v>
      </c>
      <c r="AB11" s="20" t="n">
        <f aca="false">AB55/DataTable657!AY25</f>
        <v>3.12306402288646</v>
      </c>
      <c r="AC11" s="20" t="n">
        <f aca="false">AC55/DataTable657!AZ25</f>
        <v>3.18035658707928</v>
      </c>
      <c r="AD11" s="20" t="n">
        <f aca="false">AD55/DataTable657!BA25</f>
        <v>3.38136350592383</v>
      </c>
      <c r="AE11" s="20" t="n">
        <f aca="false">AE55/DataTable657!BB25</f>
        <v>3.4539928529755</v>
      </c>
      <c r="AF11" s="20" t="n">
        <f aca="false">AF55/DataTable657!BC25</f>
        <v>3.56604405963062</v>
      </c>
      <c r="AG11" s="20" t="n">
        <f aca="false">AG55/DataTable657!BD25</f>
        <v>3.55305427663576</v>
      </c>
      <c r="AH11" s="20" t="n">
        <f aca="false">AH55/DataTable657!BE25</f>
        <v>3.39458691094966</v>
      </c>
      <c r="AI11" s="20" t="n">
        <f aca="false">AI55/DataTable657!BF25</f>
        <v>3.42686523070312</v>
      </c>
      <c r="AJ11" s="20" t="n">
        <f aca="false">AJ55/DataTable657!BG25</f>
        <v>3.6459498244625</v>
      </c>
      <c r="AK11" s="20" t="n">
        <f aca="false">AK55/DataTable657!BH25</f>
        <v>3.75848527685267</v>
      </c>
      <c r="AL11" s="20" t="n">
        <f aca="false">AL55/DataTable657!BI25</f>
        <v>3.67263595199367</v>
      </c>
      <c r="AM11" s="20" t="n">
        <f aca="false">AM55/DataTable657!BJ25</f>
        <v>3.77159698338375</v>
      </c>
      <c r="AN11" s="20" t="n">
        <f aca="false">AN55/DataTable657!BK25</f>
        <v>3.90908215598043</v>
      </c>
      <c r="AO11" s="20" t="n">
        <f aca="false">AO55/DataTable657!BL25</f>
        <v>3.86992100078425</v>
      </c>
      <c r="AP11" s="20" t="n">
        <f aca="false">AP55/DataTable657!BM25</f>
        <v>3.95555253228849</v>
      </c>
      <c r="AQ11" s="20" t="n">
        <f aca="false">AQ55/DataTable657!BN25</f>
        <v>3.95002944538747</v>
      </c>
      <c r="AR11" s="20" t="n">
        <f aca="false">AR55/DataTable657!BO25</f>
        <v>3.94860591607729</v>
      </c>
      <c r="AS11" s="20" t="n">
        <f aca="false">AS55/DataTable657!BP25</f>
        <v>3.86578502920715</v>
      </c>
      <c r="AT11" s="20" t="n">
        <f aca="false">AT55/DataTable657!BQ25</f>
        <v>4.04948904255786</v>
      </c>
      <c r="AU11" s="20" t="n">
        <f aca="false">AU55/DataTable657!BR25</f>
        <v>4.07937522284084</v>
      </c>
      <c r="AV11" s="20" t="n">
        <f aca="false">AV55/DataTable657!BS25</f>
        <v>4.29292126715509</v>
      </c>
      <c r="AW11" s="20" t="n">
        <f aca="false">AW55/DataTable657!BT25</f>
        <v>4.5087595760438</v>
      </c>
      <c r="AX11" s="20" t="n">
        <f aca="false">AX55/DataTable657!BU25</f>
        <v>4.78859605239221</v>
      </c>
      <c r="AY11" s="20" t="n">
        <f aca="false">AY55/DataTable657!BV25</f>
        <v>4.67926234437293</v>
      </c>
      <c r="AZ11" s="20" t="n">
        <f aca="false">AZ55/DataTable657!BW25</f>
        <v>4.52353807981104</v>
      </c>
      <c r="BA11" s="20" t="n">
        <f aca="false">BA55/DataTable657!BX25</f>
        <v>4.20691631282248</v>
      </c>
      <c r="BB11" s="20" t="n">
        <f aca="false">BB55/DataTable657!BY25</f>
        <v>4.49923933713665</v>
      </c>
      <c r="BC11" s="20" t="n">
        <f aca="false">BC55/DataTable657!BZ25</f>
        <v>4.72698469108803</v>
      </c>
      <c r="BD11" s="20" t="n">
        <f aca="false">BD55/DataTable657!CA25</f>
        <v>4.92535585001314</v>
      </c>
      <c r="BE11" s="20" t="n">
        <f aca="false">BE55/DataTable657!CB25</f>
        <v>5.07701798564083</v>
      </c>
      <c r="BF11" s="20" t="n">
        <f aca="false">BF55/DataTable657!CC25</f>
        <v>5.04355052817043</v>
      </c>
      <c r="BG11" s="20" t="n">
        <f aca="false">BG55/DataTable657!CC25</f>
        <v>4.14143945549772</v>
      </c>
    </row>
    <row r="12" customFormat="false" ht="15.6" hidden="false" customHeight="false" outlineLevel="0" collapsed="false">
      <c r="A12" s="19" t="s">
        <v>10</v>
      </c>
      <c r="B12" s="17"/>
      <c r="C12" s="20" t="n">
        <f aca="false">C55/DataTable657!Z35</f>
        <v>4.06217882836588</v>
      </c>
      <c r="D12" s="20" t="n">
        <f aca="false">D55/DataTable657!AA35</f>
        <v>4.1416298811545</v>
      </c>
      <c r="E12" s="20" t="n">
        <f aca="false">E55/DataTable657!AB35</f>
        <v>4.15289465359064</v>
      </c>
      <c r="F12" s="20" t="n">
        <f aca="false">F55/DataTable657!AC35</f>
        <v>4.19670200235571</v>
      </c>
      <c r="G12" s="20" t="n">
        <f aca="false">G55/DataTable657!AD35</f>
        <v>4.24061890158907</v>
      </c>
      <c r="H12" s="20" t="n">
        <f aca="false">H55/DataTable657!AE35</f>
        <v>4.21715447154472</v>
      </c>
      <c r="I12" s="20" t="n">
        <f aca="false">I55/DataTable657!AF35</f>
        <v>4.32306517311609</v>
      </c>
      <c r="J12" s="20" t="n">
        <f aca="false">J55/DataTable657!AG35</f>
        <v>4.34274605103281</v>
      </c>
      <c r="K12" s="20" t="n">
        <f aca="false">K55/DataTable657!AH35</f>
        <v>4.30937062937063</v>
      </c>
      <c r="L12" s="20" t="n">
        <f aca="false">L55/DataTable657!AI35</f>
        <v>4.3934311364134</v>
      </c>
      <c r="M12" s="20" t="n">
        <f aca="false">M55/DataTable657!AJ35</f>
        <v>4.29443286071726</v>
      </c>
      <c r="N12" s="20" t="n">
        <f aca="false">N55/DataTable657!AK35</f>
        <v>4.20586863583366</v>
      </c>
      <c r="O12" s="20" t="n">
        <f aca="false">O55/DataTable657!AL35</f>
        <v>4.19982004678784</v>
      </c>
      <c r="P12" s="20" t="n">
        <f aca="false">P55/DataTable657!AM35</f>
        <v>4.16643484020533</v>
      </c>
      <c r="Q12" s="20" t="n">
        <f aca="false">Q55/DataTable657!AN35</f>
        <v>3.99312046891871</v>
      </c>
      <c r="R12" s="20" t="n">
        <f aca="false">R55/DataTable657!AO35</f>
        <v>4.04925561797753</v>
      </c>
      <c r="S12" s="20" t="n">
        <f aca="false">S55/DataTable657!AP35</f>
        <v>4.15601798330122</v>
      </c>
      <c r="T12" s="20" t="n">
        <f aca="false">T55/DataTable657!AQ35</f>
        <v>3.88446590367191</v>
      </c>
      <c r="U12" s="20" t="n">
        <f aca="false">U55/DataTable657!AR35</f>
        <v>3.78074156059768</v>
      </c>
      <c r="V12" s="20" t="n">
        <f aca="false">V55/DataTable657!AS35</f>
        <v>3.80808905006548</v>
      </c>
      <c r="W12" s="20" t="n">
        <f aca="false">W55/DataTable657!AT35</f>
        <v>3.89017736562528</v>
      </c>
      <c r="X12" s="20" t="n">
        <f aca="false">X55/DataTable657!AU35</f>
        <v>3.66953214460985</v>
      </c>
      <c r="Y12" s="20" t="n">
        <f aca="false">Y55/DataTable657!AV35</f>
        <v>3.38408988764045</v>
      </c>
      <c r="Z12" s="20" t="n">
        <f aca="false">Z55/DataTable657!AW35</f>
        <v>3.48626254407377</v>
      </c>
      <c r="AA12" s="20" t="n">
        <f aca="false">AA55/DataTable657!AX35</f>
        <v>3.54278104335048</v>
      </c>
      <c r="AB12" s="20" t="n">
        <f aca="false">AB55/DataTable657!AY35</f>
        <v>3.44544811449094</v>
      </c>
      <c r="AC12" s="20" t="n">
        <f aca="false">AC55/DataTable657!AZ35</f>
        <v>3.46859664436039</v>
      </c>
      <c r="AD12" s="20" t="n">
        <f aca="false">AD55/DataTable657!BA35</f>
        <v>3.5738810173751</v>
      </c>
      <c r="AE12" s="20" t="n">
        <f aca="false">AE55/DataTable657!BB35</f>
        <v>3.65539690502836</v>
      </c>
      <c r="AF12" s="20" t="n">
        <f aca="false">AF55/DataTable657!BC35</f>
        <v>3.68040211868987</v>
      </c>
      <c r="AG12" s="20" t="n">
        <f aca="false">AG55/DataTable657!BD35</f>
        <v>3.70126321478029</v>
      </c>
      <c r="AH12" s="20" t="n">
        <f aca="false">AH55/DataTable657!BE35</f>
        <v>3.59354613163095</v>
      </c>
      <c r="AI12" s="20" t="n">
        <f aca="false">AI55/DataTable657!BF35</f>
        <v>3.61799699435733</v>
      </c>
      <c r="AJ12" s="20" t="n">
        <f aca="false">AJ55/DataTable657!BG35</f>
        <v>3.82215506125081</v>
      </c>
      <c r="AK12" s="20" t="n">
        <f aca="false">AK55/DataTable657!BH35</f>
        <v>3.97395500835993</v>
      </c>
      <c r="AL12" s="20" t="n">
        <f aca="false">AL55/DataTable657!BI35</f>
        <v>3.92794273220961</v>
      </c>
      <c r="AM12" s="20" t="n">
        <f aca="false">AM55/DataTable657!BJ35</f>
        <v>3.9679127250534</v>
      </c>
      <c r="AN12" s="20" t="n">
        <f aca="false">AN55/DataTable657!BK35</f>
        <v>4.07774976427664</v>
      </c>
      <c r="AO12" s="20" t="n">
        <f aca="false">AO55/DataTable657!BL35</f>
        <v>4.00545634527816</v>
      </c>
      <c r="AP12" s="20" t="n">
        <f aca="false">AP55/DataTable657!BM35</f>
        <v>4.06679783662812</v>
      </c>
      <c r="AQ12" s="20" t="n">
        <f aca="false">AQ55/DataTable657!BN35</f>
        <v>4.10274354592066</v>
      </c>
      <c r="AR12" s="20" t="n">
        <f aca="false">AR55/DataTable657!BO35</f>
        <v>4.13770646127514</v>
      </c>
      <c r="AS12" s="20" t="n">
        <f aca="false">AS55/DataTable657!BP35</f>
        <v>4.05529476781041</v>
      </c>
      <c r="AT12" s="20" t="n">
        <f aca="false">AT55/DataTable657!BQ35</f>
        <v>4.24790816796</v>
      </c>
      <c r="AU12" s="20" t="n">
        <f aca="false">AU55/DataTable657!BR35</f>
        <v>4.30183511445966</v>
      </c>
      <c r="AV12" s="20" t="n">
        <f aca="false">AV55/DataTable657!BS35</f>
        <v>4.48365350936279</v>
      </c>
      <c r="AW12" s="20" t="n">
        <f aca="false">AW55/DataTable657!BT35</f>
        <v>4.7597277760689</v>
      </c>
      <c r="AX12" s="20" t="n">
        <f aca="false">AX55/DataTable657!BU35</f>
        <v>4.99622287863151</v>
      </c>
      <c r="AY12" s="20" t="n">
        <f aca="false">AY55/DataTable657!BV35</f>
        <v>4.81640971561536</v>
      </c>
      <c r="AZ12" s="20" t="n">
        <f aca="false">AZ55/DataTable657!BW35</f>
        <v>4.70046836825454</v>
      </c>
      <c r="BA12" s="20" t="n">
        <f aca="false">BA55/DataTable657!BX35</f>
        <v>4.42209175433236</v>
      </c>
      <c r="BB12" s="20" t="n">
        <f aca="false">BB55/DataTable657!BY35</f>
        <v>4.76732872769142</v>
      </c>
      <c r="BC12" s="20" t="n">
        <f aca="false">BC55/DataTable657!BZ35</f>
        <v>5.05111394574383</v>
      </c>
      <c r="BD12" s="20" t="n">
        <f aca="false">BD55/DataTable657!CA35</f>
        <v>5.28456871537853</v>
      </c>
      <c r="BE12" s="20" t="n">
        <f aca="false">BE55/DataTable657!CB35</f>
        <v>5.34155120378627</v>
      </c>
      <c r="BF12" s="20" t="n">
        <f aca="false">BF55/DataTable657!CC35</f>
        <v>5.17986383091237</v>
      </c>
      <c r="BG12" s="20" t="n">
        <f aca="false">BG55/DataTable657!CC35</f>
        <v>4.25337117644143</v>
      </c>
    </row>
    <row r="13" customFormat="false" ht="15.6" hidden="false" customHeight="false" outlineLevel="0" collapsed="false">
      <c r="A13" s="19"/>
      <c r="B13" s="1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</row>
    <row r="14" s="25" customFormat="true" ht="16.2" hidden="false" customHeight="false" outlineLevel="0" collapsed="false">
      <c r="A14" s="21" t="s">
        <v>11</v>
      </c>
      <c r="B14" s="22" t="s">
        <v>12</v>
      </c>
      <c r="C14" s="23" t="n">
        <v>1283.38</v>
      </c>
      <c r="D14" s="23" t="n">
        <v>1330.09</v>
      </c>
      <c r="E14" s="23" t="n">
        <v>1435.37</v>
      </c>
      <c r="F14" s="23" t="n">
        <v>1569.05</v>
      </c>
      <c r="G14" s="23" t="n">
        <v>1680.26</v>
      </c>
      <c r="H14" s="23" t="n">
        <v>1727.68</v>
      </c>
      <c r="I14" s="23" t="n">
        <v>1881.71</v>
      </c>
      <c r="J14" s="23" t="n">
        <v>1993.18</v>
      </c>
      <c r="K14" s="23" t="n">
        <v>2072.55</v>
      </c>
      <c r="L14" s="23" t="n">
        <v>2248.36</v>
      </c>
      <c r="M14" s="23" t="n">
        <v>2323.64</v>
      </c>
      <c r="N14" s="23" t="n">
        <v>2457.27</v>
      </c>
      <c r="O14" s="23" t="n">
        <v>2655.9</v>
      </c>
      <c r="P14" s="23" t="n">
        <v>2867.63</v>
      </c>
      <c r="Q14" s="23" t="n">
        <v>2963.44</v>
      </c>
      <c r="R14" s="23" t="n">
        <v>3280.91</v>
      </c>
      <c r="S14" s="23" t="n">
        <v>3669.24</v>
      </c>
      <c r="T14" s="23" t="n">
        <v>3719.68</v>
      </c>
      <c r="U14" s="23" t="n">
        <v>3891.47</v>
      </c>
      <c r="V14" s="23" t="n">
        <v>4301.91</v>
      </c>
      <c r="W14" s="23" t="n">
        <v>4903.46</v>
      </c>
      <c r="X14" s="23" t="n">
        <v>5135.46</v>
      </c>
      <c r="Y14" s="23" t="n">
        <v>5222.58</v>
      </c>
      <c r="Z14" s="23" t="n">
        <v>5902.47</v>
      </c>
      <c r="AA14" s="23" t="n">
        <v>6636.59</v>
      </c>
      <c r="AB14" s="23" t="n">
        <v>7313.32</v>
      </c>
      <c r="AC14" s="23" t="n">
        <v>8297.66</v>
      </c>
      <c r="AD14" s="23" t="n">
        <v>9566</v>
      </c>
      <c r="AE14" s="23" t="n">
        <v>10919.71</v>
      </c>
      <c r="AF14" s="23" t="n">
        <v>11773.92</v>
      </c>
      <c r="AG14" s="23" t="n">
        <v>12591.68</v>
      </c>
      <c r="AH14" s="23" t="n">
        <v>13621.29</v>
      </c>
      <c r="AI14" s="23" t="n">
        <v>14771</v>
      </c>
      <c r="AJ14" s="23" t="n">
        <v>16595.59</v>
      </c>
      <c r="AK14" s="23" t="n">
        <v>18322</v>
      </c>
      <c r="AL14" s="23" t="n">
        <v>19551.59</v>
      </c>
      <c r="AM14" s="23" t="n">
        <v>21347.91</v>
      </c>
      <c r="AN14" s="23" t="n">
        <v>23346.95</v>
      </c>
      <c r="AO14" s="23" t="n">
        <v>23951.46</v>
      </c>
      <c r="AP14" s="23" t="n">
        <v>25738.74</v>
      </c>
      <c r="AQ14" s="23" t="n">
        <v>26940.8</v>
      </c>
      <c r="AR14" s="23" t="n">
        <v>28579.51</v>
      </c>
      <c r="AS14" s="23" t="n">
        <v>29681.37</v>
      </c>
      <c r="AT14" s="23" t="n">
        <v>32752.76</v>
      </c>
      <c r="AU14" s="23" t="n">
        <v>35162.5</v>
      </c>
      <c r="AV14" s="23" t="n">
        <v>39044.24</v>
      </c>
      <c r="AW14" s="23" t="n">
        <v>43354.33</v>
      </c>
      <c r="AX14" s="23" t="n">
        <v>48911.02</v>
      </c>
      <c r="AY14" s="23" t="n">
        <v>49418.95</v>
      </c>
      <c r="AZ14" s="23" t="n">
        <v>49780.3</v>
      </c>
      <c r="BA14" s="23" t="n">
        <v>49356.14</v>
      </c>
      <c r="BB14" s="23" t="n">
        <v>56233.1</v>
      </c>
      <c r="BC14" s="24" t="n">
        <v>62909.66</v>
      </c>
      <c r="BD14" s="24" t="n">
        <v>70286.25</v>
      </c>
      <c r="BE14" s="24" t="n">
        <v>75730.74</v>
      </c>
      <c r="BF14" s="24" t="n">
        <v>77018.83</v>
      </c>
      <c r="BG14" s="24" t="n">
        <v>65718.89</v>
      </c>
    </row>
    <row r="15" customFormat="false" ht="15.6" hidden="false" customHeight="false" outlineLevel="0" collapsed="false">
      <c r="A15" s="26" t="s">
        <v>13</v>
      </c>
      <c r="B15" s="27" t="s">
        <v>14</v>
      </c>
      <c r="C15" s="28" t="n">
        <v>453.36</v>
      </c>
      <c r="D15" s="28" t="n">
        <v>482.35</v>
      </c>
      <c r="E15" s="28" t="n">
        <v>509.3</v>
      </c>
      <c r="F15" s="28" t="n">
        <v>553.76</v>
      </c>
      <c r="G15" s="28" t="n">
        <v>596.37</v>
      </c>
      <c r="H15" s="28" t="n">
        <v>631.31</v>
      </c>
      <c r="I15" s="28" t="n">
        <v>657.42</v>
      </c>
      <c r="J15" s="28" t="n">
        <v>692.48</v>
      </c>
      <c r="K15" s="28" t="n">
        <v>723.55</v>
      </c>
      <c r="L15" s="28" t="n">
        <v>755.15</v>
      </c>
      <c r="M15" s="28" t="n">
        <v>788.44</v>
      </c>
      <c r="N15" s="28" t="n">
        <v>823.56</v>
      </c>
      <c r="O15" s="28" t="n">
        <v>867.73</v>
      </c>
      <c r="P15" s="28" t="n">
        <v>913.14</v>
      </c>
      <c r="Q15" s="28" t="n">
        <v>986.25</v>
      </c>
      <c r="R15" s="28" t="n">
        <v>1053.64</v>
      </c>
      <c r="S15" s="28" t="n">
        <v>1177.89</v>
      </c>
      <c r="T15" s="28" t="n">
        <v>1283.35</v>
      </c>
      <c r="U15" s="28" t="n">
        <v>1363.38</v>
      </c>
      <c r="V15" s="28" t="n">
        <v>1487.91</v>
      </c>
      <c r="W15" s="28" t="n">
        <v>1681.72</v>
      </c>
      <c r="X15" s="28" t="n">
        <v>1905.85</v>
      </c>
      <c r="Y15" s="28" t="n">
        <v>2018.59</v>
      </c>
      <c r="Z15" s="28" t="n">
        <v>2237.37</v>
      </c>
      <c r="AA15" s="28" t="n">
        <v>2486.8</v>
      </c>
      <c r="AB15" s="28" t="n">
        <v>2885.74</v>
      </c>
      <c r="AC15" s="28" t="n">
        <v>3339.74</v>
      </c>
      <c r="AD15" s="28" t="n">
        <v>3882.16</v>
      </c>
      <c r="AE15" s="28" t="n">
        <v>4359.75</v>
      </c>
      <c r="AF15" s="28" t="n">
        <v>4822.98</v>
      </c>
      <c r="AG15" s="28" t="n">
        <v>5052.52</v>
      </c>
      <c r="AH15" s="28" t="n">
        <v>5307.21</v>
      </c>
      <c r="AI15" s="28" t="n">
        <v>5946.23</v>
      </c>
      <c r="AJ15" s="28" t="n">
        <v>6633.95</v>
      </c>
      <c r="AK15" s="28" t="n">
        <v>7242.11</v>
      </c>
      <c r="AL15" s="28" t="n">
        <v>7814.25</v>
      </c>
      <c r="AM15" s="28" t="n">
        <v>8474.73</v>
      </c>
      <c r="AN15" s="28" t="n">
        <v>9139</v>
      </c>
      <c r="AO15" s="28" t="n">
        <v>9354.97</v>
      </c>
      <c r="AP15" s="28" t="n">
        <v>9591.83</v>
      </c>
      <c r="AQ15" s="28" t="n">
        <v>9956.25</v>
      </c>
      <c r="AR15" s="28" t="n">
        <v>10325.79</v>
      </c>
      <c r="AS15" s="28" t="n">
        <v>10762.01</v>
      </c>
      <c r="AT15" s="28" t="n">
        <v>11242.54</v>
      </c>
      <c r="AU15" s="28" t="n">
        <v>11772.54</v>
      </c>
      <c r="AV15" s="28" t="n">
        <v>12388.11</v>
      </c>
      <c r="AW15" s="28" t="n">
        <v>13411.81</v>
      </c>
      <c r="AX15" s="28" t="n">
        <v>14538.75</v>
      </c>
      <c r="AY15" s="28" t="n">
        <v>16237.35</v>
      </c>
      <c r="AZ15" s="28" t="n">
        <v>17744.94</v>
      </c>
      <c r="BA15" s="28" t="n">
        <v>19262.47</v>
      </c>
      <c r="BB15" s="28" t="n">
        <v>21162.11</v>
      </c>
      <c r="BC15" s="29" t="n">
        <v>23969.35</v>
      </c>
      <c r="BD15" s="29" t="n">
        <v>27391.15</v>
      </c>
      <c r="BE15" s="29" t="n">
        <v>28360.08</v>
      </c>
      <c r="BF15" s="29" t="n">
        <v>27264.76</v>
      </c>
      <c r="BG15" s="29" t="n">
        <v>24904.67</v>
      </c>
    </row>
    <row r="16" customFormat="false" ht="15.6" hidden="false" customHeight="false" outlineLevel="0" collapsed="false">
      <c r="A16" s="26" t="s">
        <v>15</v>
      </c>
      <c r="B16" s="27" t="s">
        <v>16</v>
      </c>
      <c r="C16" s="28" t="n">
        <v>335.05</v>
      </c>
      <c r="D16" s="28" t="n">
        <v>356.09</v>
      </c>
      <c r="E16" s="28" t="n">
        <v>379.8</v>
      </c>
      <c r="F16" s="28" t="n">
        <v>414.71</v>
      </c>
      <c r="G16" s="28" t="n">
        <v>446</v>
      </c>
      <c r="H16" s="28" t="n">
        <v>471.87</v>
      </c>
      <c r="I16" s="28" t="n">
        <v>494.02</v>
      </c>
      <c r="J16" s="28" t="n">
        <v>521.65</v>
      </c>
      <c r="K16" s="28" t="n">
        <v>547.88</v>
      </c>
      <c r="L16" s="28" t="n">
        <v>576.68</v>
      </c>
      <c r="M16" s="28" t="n">
        <v>603.89</v>
      </c>
      <c r="N16" s="28" t="n">
        <v>628.91</v>
      </c>
      <c r="O16" s="28" t="n">
        <v>662.79</v>
      </c>
      <c r="P16" s="28" t="n">
        <v>696.53</v>
      </c>
      <c r="Q16" s="28" t="n">
        <v>749.18</v>
      </c>
      <c r="R16" s="28" t="n">
        <v>794.45</v>
      </c>
      <c r="S16" s="28" t="n">
        <v>889.81</v>
      </c>
      <c r="T16" s="28" t="n">
        <v>968.82</v>
      </c>
      <c r="U16" s="28" t="n">
        <v>1025.18</v>
      </c>
      <c r="V16" s="28" t="n">
        <v>1127.81</v>
      </c>
      <c r="W16" s="28" t="n">
        <v>1290.79</v>
      </c>
      <c r="X16" s="28" t="n">
        <v>1472.58</v>
      </c>
      <c r="Y16" s="28" t="n">
        <v>1517.44</v>
      </c>
      <c r="Z16" s="28" t="n">
        <v>1684.2</v>
      </c>
      <c r="AA16" s="28" t="n">
        <v>1880.05</v>
      </c>
      <c r="AB16" s="28" t="n">
        <v>2211.55</v>
      </c>
      <c r="AC16" s="28" t="n">
        <v>2578.28</v>
      </c>
      <c r="AD16" s="28" t="n">
        <v>3026.47</v>
      </c>
      <c r="AE16" s="28" t="n">
        <v>3413.99</v>
      </c>
      <c r="AF16" s="28" t="n">
        <v>3804.4</v>
      </c>
      <c r="AG16" s="28" t="n">
        <v>3990.42</v>
      </c>
      <c r="AH16" s="28" t="n">
        <v>4173.34</v>
      </c>
      <c r="AI16" s="28" t="n">
        <v>4717.91</v>
      </c>
      <c r="AJ16" s="28" t="n">
        <v>5299.45</v>
      </c>
      <c r="AK16" s="28" t="n">
        <v>5766.38</v>
      </c>
      <c r="AL16" s="28" t="n">
        <v>6214.18</v>
      </c>
      <c r="AM16" s="28" t="n">
        <v>6736.37</v>
      </c>
      <c r="AN16" s="28" t="n">
        <v>7276</v>
      </c>
      <c r="AO16" s="28" t="n">
        <v>7381.35</v>
      </c>
      <c r="AP16" s="28" t="n">
        <v>7539.56</v>
      </c>
      <c r="AQ16" s="28" t="n">
        <v>7823.12</v>
      </c>
      <c r="AR16" s="28" t="n">
        <v>8082.18</v>
      </c>
      <c r="AS16" s="28" t="n">
        <v>8392.55</v>
      </c>
      <c r="AT16" s="28" t="n">
        <v>8766.87</v>
      </c>
      <c r="AU16" s="28" t="n">
        <v>9195.35</v>
      </c>
      <c r="AV16" s="28" t="n">
        <v>9710.94</v>
      </c>
      <c r="AW16" s="28" t="n">
        <v>10604.22</v>
      </c>
      <c r="AX16" s="28" t="n">
        <v>11569.67</v>
      </c>
      <c r="AY16" s="28" t="n">
        <v>13077.5</v>
      </c>
      <c r="AZ16" s="28" t="n">
        <v>14446.07</v>
      </c>
      <c r="BA16" s="28" t="n">
        <v>15820.79</v>
      </c>
      <c r="BB16" s="28" t="n">
        <v>17598.32</v>
      </c>
      <c r="BC16" s="29" t="n">
        <v>20205.3</v>
      </c>
      <c r="BD16" s="29" t="n">
        <v>23451.13</v>
      </c>
      <c r="BE16" s="29" t="n">
        <v>24251.8</v>
      </c>
      <c r="BF16" s="29" t="n">
        <v>22993.13</v>
      </c>
      <c r="BG16" s="29" t="n">
        <v>20511.54</v>
      </c>
    </row>
    <row r="17" customFormat="false" ht="15.6" hidden="false" customHeight="false" outlineLevel="0" collapsed="false">
      <c r="A17" s="26" t="s">
        <v>17</v>
      </c>
      <c r="B17" s="27" t="s">
        <v>18</v>
      </c>
      <c r="C17" s="28" t="n">
        <v>294.75</v>
      </c>
      <c r="D17" s="28" t="n">
        <v>315.06</v>
      </c>
      <c r="E17" s="28" t="n">
        <v>337.55</v>
      </c>
      <c r="F17" s="28" t="n">
        <v>367.38</v>
      </c>
      <c r="G17" s="28" t="n">
        <v>394.26</v>
      </c>
      <c r="H17" s="28" t="n">
        <v>417.16</v>
      </c>
      <c r="I17" s="28" t="n">
        <v>438.44</v>
      </c>
      <c r="J17" s="28" t="n">
        <v>463.65</v>
      </c>
      <c r="K17" s="28" t="n">
        <v>486.9</v>
      </c>
      <c r="L17" s="28" t="n">
        <v>511.05</v>
      </c>
      <c r="M17" s="28" t="n">
        <v>533.16</v>
      </c>
      <c r="N17" s="28" t="n">
        <v>553.25</v>
      </c>
      <c r="O17" s="28" t="n">
        <v>579.83</v>
      </c>
      <c r="P17" s="28" t="n">
        <v>605.59</v>
      </c>
      <c r="Q17" s="28" t="n">
        <v>648.98</v>
      </c>
      <c r="R17" s="28" t="n">
        <v>685.69</v>
      </c>
      <c r="S17" s="28" t="n">
        <v>768.16</v>
      </c>
      <c r="T17" s="28" t="n">
        <v>832.44</v>
      </c>
      <c r="U17" s="28" t="n">
        <v>874.47</v>
      </c>
      <c r="V17" s="28" t="n">
        <v>957.24</v>
      </c>
      <c r="W17" s="28" t="n">
        <v>1098.62</v>
      </c>
      <c r="X17" s="28" t="n">
        <v>1251.41</v>
      </c>
      <c r="Y17" s="28" t="n">
        <v>1261.14</v>
      </c>
      <c r="Z17" s="28" t="n">
        <v>1413.66</v>
      </c>
      <c r="AA17" s="28" t="n">
        <v>1589.98</v>
      </c>
      <c r="AB17" s="28" t="n">
        <v>1886.81</v>
      </c>
      <c r="AC17" s="28" t="n">
        <v>2210.88</v>
      </c>
      <c r="AD17" s="28" t="n">
        <v>2603.27</v>
      </c>
      <c r="AE17" s="28" t="n">
        <v>2943.16</v>
      </c>
      <c r="AF17" s="28" t="n">
        <v>3292.96</v>
      </c>
      <c r="AG17" s="28" t="n">
        <v>3447.37</v>
      </c>
      <c r="AH17" s="28" t="n">
        <v>3602.78</v>
      </c>
      <c r="AI17" s="28" t="n">
        <v>4110.1</v>
      </c>
      <c r="AJ17" s="28" t="n">
        <v>4658.4</v>
      </c>
      <c r="AK17" s="28" t="n">
        <v>5088.17</v>
      </c>
      <c r="AL17" s="28" t="n">
        <v>5502.39</v>
      </c>
      <c r="AM17" s="28" t="n">
        <v>5977.83</v>
      </c>
      <c r="AN17" s="28" t="n">
        <v>6473.98</v>
      </c>
      <c r="AO17" s="28" t="n">
        <v>6580.45</v>
      </c>
      <c r="AP17" s="28" t="n">
        <v>6784.14</v>
      </c>
      <c r="AQ17" s="28" t="n">
        <v>7116.74</v>
      </c>
      <c r="AR17" s="28" t="n">
        <v>7372.78</v>
      </c>
      <c r="AS17" s="28" t="n">
        <v>7639.73</v>
      </c>
      <c r="AT17" s="28" t="n">
        <v>7984.25</v>
      </c>
      <c r="AU17" s="28" t="n">
        <v>8362.95</v>
      </c>
      <c r="AV17" s="28" t="n">
        <v>8775.18</v>
      </c>
      <c r="AW17" s="28" t="n">
        <v>9553.72</v>
      </c>
      <c r="AX17" s="28" t="n">
        <v>10443.03</v>
      </c>
      <c r="AY17" s="28" t="n">
        <v>11840.72</v>
      </c>
      <c r="AZ17" s="28" t="n">
        <v>13204.01</v>
      </c>
      <c r="BA17" s="28" t="n">
        <v>14506.88</v>
      </c>
      <c r="BB17" s="28" t="n">
        <v>16176.82</v>
      </c>
      <c r="BC17" s="29" t="n">
        <v>18619.33</v>
      </c>
      <c r="BD17" s="29" t="n">
        <v>21380.71</v>
      </c>
      <c r="BE17" s="29" t="n">
        <v>21887.25</v>
      </c>
      <c r="BF17" s="29" t="n">
        <v>20488.42</v>
      </c>
      <c r="BG17" s="29" t="n">
        <v>18334.83</v>
      </c>
    </row>
    <row r="18" customFormat="false" ht="15.6" hidden="false" customHeight="false" outlineLevel="0" collapsed="false">
      <c r="A18" s="26" t="s">
        <v>19</v>
      </c>
      <c r="B18" s="27" t="s">
        <v>20</v>
      </c>
      <c r="C18" s="28" t="n">
        <v>40.3</v>
      </c>
      <c r="D18" s="28" t="n">
        <v>41.04</v>
      </c>
      <c r="E18" s="28" t="n">
        <v>42.25</v>
      </c>
      <c r="F18" s="28" t="n">
        <v>47.33</v>
      </c>
      <c r="G18" s="28" t="n">
        <v>51.73</v>
      </c>
      <c r="H18" s="28" t="n">
        <v>54.71</v>
      </c>
      <c r="I18" s="28" t="n">
        <v>55.58</v>
      </c>
      <c r="J18" s="28" t="n">
        <v>58</v>
      </c>
      <c r="K18" s="28" t="n">
        <v>60.98</v>
      </c>
      <c r="L18" s="28" t="n">
        <v>65.62</v>
      </c>
      <c r="M18" s="28" t="n">
        <v>70.73</v>
      </c>
      <c r="N18" s="28" t="n">
        <v>75.67</v>
      </c>
      <c r="O18" s="28" t="n">
        <v>82.96</v>
      </c>
      <c r="P18" s="28" t="n">
        <v>90.94</v>
      </c>
      <c r="Q18" s="28" t="n">
        <v>100.2</v>
      </c>
      <c r="R18" s="28" t="n">
        <v>108.76</v>
      </c>
      <c r="S18" s="28" t="n">
        <v>121.65</v>
      </c>
      <c r="T18" s="28" t="n">
        <v>136.38</v>
      </c>
      <c r="U18" s="28" t="n">
        <v>150.71</v>
      </c>
      <c r="V18" s="28" t="n">
        <v>170.57</v>
      </c>
      <c r="W18" s="28" t="n">
        <v>192.17</v>
      </c>
      <c r="X18" s="28" t="n">
        <v>221.17</v>
      </c>
      <c r="Y18" s="28" t="n">
        <v>256.29</v>
      </c>
      <c r="Z18" s="28" t="n">
        <v>270.54</v>
      </c>
      <c r="AA18" s="28" t="n">
        <v>290.07</v>
      </c>
      <c r="AB18" s="28" t="n">
        <v>324.74</v>
      </c>
      <c r="AC18" s="28" t="n">
        <v>367.41</v>
      </c>
      <c r="AD18" s="28" t="n">
        <v>423.2</v>
      </c>
      <c r="AE18" s="28" t="n">
        <v>470.83</v>
      </c>
      <c r="AF18" s="28" t="n">
        <v>511.44</v>
      </c>
      <c r="AG18" s="28" t="n">
        <v>543.04</v>
      </c>
      <c r="AH18" s="28" t="n">
        <v>570.56</v>
      </c>
      <c r="AI18" s="28" t="n">
        <v>607.81</v>
      </c>
      <c r="AJ18" s="28" t="n">
        <v>641.05</v>
      </c>
      <c r="AK18" s="28" t="n">
        <v>678.21</v>
      </c>
      <c r="AL18" s="28" t="n">
        <v>711.79</v>
      </c>
      <c r="AM18" s="28" t="n">
        <v>758.54</v>
      </c>
      <c r="AN18" s="28" t="n">
        <v>802.03</v>
      </c>
      <c r="AO18" s="28" t="n">
        <v>800.9</v>
      </c>
      <c r="AP18" s="28" t="n">
        <v>755.41</v>
      </c>
      <c r="AQ18" s="28" t="n">
        <v>706.37</v>
      </c>
      <c r="AR18" s="28" t="n">
        <v>709.41</v>
      </c>
      <c r="AS18" s="28" t="n">
        <v>752.82</v>
      </c>
      <c r="AT18" s="28" t="n">
        <v>782.62</v>
      </c>
      <c r="AU18" s="28" t="n">
        <v>832.4</v>
      </c>
      <c r="AV18" s="28" t="n">
        <v>935.76</v>
      </c>
      <c r="AW18" s="28" t="n">
        <v>1050.5</v>
      </c>
      <c r="AX18" s="28" t="n">
        <v>1126.64</v>
      </c>
      <c r="AY18" s="28" t="n">
        <v>1236.78</v>
      </c>
      <c r="AZ18" s="28" t="n">
        <v>1242.06</v>
      </c>
      <c r="BA18" s="28" t="n">
        <v>1313.92</v>
      </c>
      <c r="BB18" s="28" t="n">
        <v>1421.5</v>
      </c>
      <c r="BC18" s="29" t="n">
        <v>1585.97</v>
      </c>
      <c r="BD18" s="29" t="n">
        <v>2070.42</v>
      </c>
      <c r="BE18" s="29" t="n">
        <v>2364.56</v>
      </c>
      <c r="BF18" s="29" t="n">
        <v>2504.71</v>
      </c>
      <c r="BG18" s="29" t="n">
        <v>2176.71</v>
      </c>
    </row>
    <row r="19" customFormat="false" ht="15.6" hidden="false" customHeight="false" outlineLevel="0" collapsed="false">
      <c r="A19" s="26" t="s">
        <v>21</v>
      </c>
      <c r="B19" s="27" t="s">
        <v>22</v>
      </c>
      <c r="C19" s="28" t="n">
        <v>1.73</v>
      </c>
      <c r="D19" s="28" t="n">
        <v>1.97</v>
      </c>
      <c r="E19" s="28" t="n">
        <v>2.13</v>
      </c>
      <c r="F19" s="28" t="n">
        <v>2.37</v>
      </c>
      <c r="G19" s="28" t="n">
        <v>2.67</v>
      </c>
      <c r="H19" s="28" t="n">
        <v>2.97</v>
      </c>
      <c r="I19" s="28" t="n">
        <v>3.18</v>
      </c>
      <c r="J19" s="28" t="n">
        <v>3.45</v>
      </c>
      <c r="K19" s="28" t="n">
        <v>3.65</v>
      </c>
      <c r="L19" s="28" t="n">
        <v>3.87</v>
      </c>
      <c r="M19" s="28" t="n">
        <v>4.12</v>
      </c>
      <c r="N19" s="28" t="n">
        <v>4.39</v>
      </c>
      <c r="O19" s="28" t="n">
        <v>4.73</v>
      </c>
      <c r="P19" s="28" t="n">
        <v>5.1</v>
      </c>
      <c r="Q19" s="28" t="n">
        <v>5.72</v>
      </c>
      <c r="R19" s="28" t="n">
        <v>6.2</v>
      </c>
      <c r="S19" s="28" t="n">
        <v>6.73</v>
      </c>
      <c r="T19" s="28" t="n">
        <v>7.42</v>
      </c>
      <c r="U19" s="28" t="n">
        <v>8.13</v>
      </c>
      <c r="V19" s="28" t="n">
        <v>8.78</v>
      </c>
      <c r="W19" s="28" t="n">
        <v>10.25</v>
      </c>
      <c r="X19" s="28" t="n">
        <v>12.2</v>
      </c>
      <c r="Y19" s="28" t="n">
        <v>16.05</v>
      </c>
      <c r="Z19" s="28" t="n">
        <v>18.75</v>
      </c>
      <c r="AA19" s="28" t="n">
        <v>21.35</v>
      </c>
      <c r="AB19" s="28" t="n">
        <v>23.91</v>
      </c>
      <c r="AC19" s="28" t="n">
        <v>27.35</v>
      </c>
      <c r="AD19" s="28" t="n">
        <v>31.01</v>
      </c>
      <c r="AE19" s="28" t="n">
        <v>35.6</v>
      </c>
      <c r="AF19" s="28" t="n">
        <v>40.3</v>
      </c>
      <c r="AG19" s="28" t="n">
        <v>42.61</v>
      </c>
      <c r="AH19" s="28" t="n">
        <v>44.96</v>
      </c>
      <c r="AI19" s="28" t="n">
        <v>47.41</v>
      </c>
      <c r="AJ19" s="28" t="n">
        <v>49.57</v>
      </c>
      <c r="AK19" s="28" t="n">
        <v>53.15</v>
      </c>
      <c r="AL19" s="28" t="n">
        <v>57.26</v>
      </c>
      <c r="AM19" s="28" t="n">
        <v>62.05</v>
      </c>
      <c r="AN19" s="28" t="n">
        <v>67.91</v>
      </c>
      <c r="AO19" s="28" t="n">
        <v>74.47</v>
      </c>
      <c r="AP19" s="28" t="n">
        <v>80.24</v>
      </c>
      <c r="AQ19" s="28" t="n">
        <v>88.99</v>
      </c>
      <c r="AR19" s="28" t="n">
        <v>94.66</v>
      </c>
      <c r="AS19" s="28" t="n">
        <v>99.87</v>
      </c>
      <c r="AT19" s="28" t="n">
        <v>105.01</v>
      </c>
      <c r="AU19" s="28" t="n">
        <v>108.88</v>
      </c>
      <c r="AV19" s="28" t="n">
        <v>115.51</v>
      </c>
      <c r="AW19" s="28" t="n">
        <v>124.64</v>
      </c>
      <c r="AX19" s="28" t="n">
        <v>134.04</v>
      </c>
      <c r="AY19" s="28" t="n">
        <v>144.96</v>
      </c>
      <c r="AZ19" s="28" t="n">
        <v>154.66</v>
      </c>
      <c r="BA19" s="28" t="n">
        <v>168.68</v>
      </c>
      <c r="BB19" s="28" t="n">
        <v>183.45</v>
      </c>
      <c r="BC19" s="29" t="n">
        <v>199.28</v>
      </c>
      <c r="BD19" s="29" t="n">
        <v>214.18</v>
      </c>
      <c r="BE19" s="29" t="n">
        <v>230.84</v>
      </c>
      <c r="BF19" s="29" t="n">
        <v>246.15</v>
      </c>
      <c r="BG19" s="29" t="n">
        <v>262.26</v>
      </c>
    </row>
    <row r="20" customFormat="false" ht="15.6" hidden="false" customHeight="false" outlineLevel="0" collapsed="false">
      <c r="A20" s="26" t="s">
        <v>23</v>
      </c>
      <c r="B20" s="27" t="s">
        <v>24</v>
      </c>
      <c r="C20" s="28" t="n">
        <v>116.58</v>
      </c>
      <c r="D20" s="28" t="n">
        <v>124.29</v>
      </c>
      <c r="E20" s="28" t="n">
        <v>127.37</v>
      </c>
      <c r="F20" s="28" t="n">
        <v>136.68</v>
      </c>
      <c r="G20" s="28" t="n">
        <v>147.71</v>
      </c>
      <c r="H20" s="28" t="n">
        <v>156.47</v>
      </c>
      <c r="I20" s="28" t="n">
        <v>160.23</v>
      </c>
      <c r="J20" s="28" t="n">
        <v>167.38</v>
      </c>
      <c r="K20" s="28" t="n">
        <v>172.02</v>
      </c>
      <c r="L20" s="28" t="n">
        <v>174.61</v>
      </c>
      <c r="M20" s="28" t="n">
        <v>180.43</v>
      </c>
      <c r="N20" s="28" t="n">
        <v>190.26</v>
      </c>
      <c r="O20" s="28" t="n">
        <v>200.21</v>
      </c>
      <c r="P20" s="28" t="n">
        <v>211.51</v>
      </c>
      <c r="Q20" s="28" t="n">
        <v>231.35</v>
      </c>
      <c r="R20" s="28" t="n">
        <v>252.99</v>
      </c>
      <c r="S20" s="28" t="n">
        <v>281.35</v>
      </c>
      <c r="T20" s="28" t="n">
        <v>307.11</v>
      </c>
      <c r="U20" s="28" t="n">
        <v>330.07</v>
      </c>
      <c r="V20" s="28" t="n">
        <v>351.32</v>
      </c>
      <c r="W20" s="28" t="n">
        <v>380.68</v>
      </c>
      <c r="X20" s="28" t="n">
        <v>421.07</v>
      </c>
      <c r="Y20" s="28" t="n">
        <v>485.11</v>
      </c>
      <c r="Z20" s="28" t="n">
        <v>534.42</v>
      </c>
      <c r="AA20" s="28" t="n">
        <v>585.41</v>
      </c>
      <c r="AB20" s="28" t="n">
        <v>650.28</v>
      </c>
      <c r="AC20" s="28" t="n">
        <v>734.11</v>
      </c>
      <c r="AD20" s="28" t="n">
        <v>824.68</v>
      </c>
      <c r="AE20" s="28" t="n">
        <v>910.16</v>
      </c>
      <c r="AF20" s="28" t="n">
        <v>978.28</v>
      </c>
      <c r="AG20" s="28" t="n">
        <v>1019.49</v>
      </c>
      <c r="AH20" s="28" t="n">
        <v>1088.91</v>
      </c>
      <c r="AI20" s="28" t="n">
        <v>1180.92</v>
      </c>
      <c r="AJ20" s="28" t="n">
        <v>1284.93</v>
      </c>
      <c r="AK20" s="28" t="n">
        <v>1422.57</v>
      </c>
      <c r="AL20" s="28" t="n">
        <v>1542.81</v>
      </c>
      <c r="AM20" s="28" t="n">
        <v>1676.32</v>
      </c>
      <c r="AN20" s="28" t="n">
        <v>1795.09</v>
      </c>
      <c r="AO20" s="28" t="n">
        <v>1899.16</v>
      </c>
      <c r="AP20" s="28" t="n">
        <v>1972.03</v>
      </c>
      <c r="AQ20" s="28" t="n">
        <v>2044.14</v>
      </c>
      <c r="AR20" s="28" t="n">
        <v>2148.95</v>
      </c>
      <c r="AS20" s="28" t="n">
        <v>2269.59</v>
      </c>
      <c r="AT20" s="28" t="n">
        <v>2370.66</v>
      </c>
      <c r="AU20" s="28" t="n">
        <v>2468.3</v>
      </c>
      <c r="AV20" s="28" t="n">
        <v>2561.67</v>
      </c>
      <c r="AW20" s="28" t="n">
        <v>2682.95</v>
      </c>
      <c r="AX20" s="28" t="n">
        <v>2835.04</v>
      </c>
      <c r="AY20" s="28" t="n">
        <v>3014.9</v>
      </c>
      <c r="AZ20" s="28" t="n">
        <v>3144.22</v>
      </c>
      <c r="BA20" s="28" t="n">
        <v>3273</v>
      </c>
      <c r="BB20" s="28" t="n">
        <v>3380.34</v>
      </c>
      <c r="BC20" s="29" t="n">
        <v>3564.77</v>
      </c>
      <c r="BD20" s="29" t="n">
        <v>3725.83</v>
      </c>
      <c r="BE20" s="29" t="n">
        <v>3877.44</v>
      </c>
      <c r="BF20" s="29" t="n">
        <v>4025.49</v>
      </c>
      <c r="BG20" s="29" t="n">
        <v>4130.88</v>
      </c>
    </row>
    <row r="21" customFormat="false" ht="15.6" hidden="false" customHeight="false" outlineLevel="0" collapsed="false">
      <c r="A21" s="26" t="s">
        <v>25</v>
      </c>
      <c r="B21" s="27" t="s">
        <v>26</v>
      </c>
      <c r="C21" s="28" t="n">
        <v>830.02</v>
      </c>
      <c r="D21" s="28" t="n">
        <v>847.74</v>
      </c>
      <c r="E21" s="28" t="n">
        <v>926.07</v>
      </c>
      <c r="F21" s="28" t="n">
        <v>1015.29</v>
      </c>
      <c r="G21" s="28" t="n">
        <v>1083.89</v>
      </c>
      <c r="H21" s="28" t="n">
        <v>1096.37</v>
      </c>
      <c r="I21" s="28" t="n">
        <v>1224.29</v>
      </c>
      <c r="J21" s="28" t="n">
        <v>1300.7</v>
      </c>
      <c r="K21" s="28" t="n">
        <v>1349.01</v>
      </c>
      <c r="L21" s="28" t="n">
        <v>1493.21</v>
      </c>
      <c r="M21" s="28" t="n">
        <v>1535.19</v>
      </c>
      <c r="N21" s="28" t="n">
        <v>1633.71</v>
      </c>
      <c r="O21" s="28" t="n">
        <v>1788.17</v>
      </c>
      <c r="P21" s="28" t="n">
        <v>1954.49</v>
      </c>
      <c r="Q21" s="28" t="n">
        <v>1977.19</v>
      </c>
      <c r="R21" s="28" t="n">
        <v>2227.27</v>
      </c>
      <c r="S21" s="28" t="n">
        <v>2491.36</v>
      </c>
      <c r="T21" s="28" t="n">
        <v>2436.33</v>
      </c>
      <c r="U21" s="28" t="n">
        <v>2528.09</v>
      </c>
      <c r="V21" s="28" t="n">
        <v>2814.01</v>
      </c>
      <c r="W21" s="28" t="n">
        <v>3221.73</v>
      </c>
      <c r="X21" s="28" t="n">
        <v>3229.62</v>
      </c>
      <c r="Y21" s="28" t="n">
        <v>3203.99</v>
      </c>
      <c r="Z21" s="28" t="n">
        <v>3665.1</v>
      </c>
      <c r="AA21" s="28" t="n">
        <v>4149.79</v>
      </c>
      <c r="AB21" s="28" t="n">
        <v>4427.57</v>
      </c>
      <c r="AC21" s="28" t="n">
        <v>4957.92</v>
      </c>
      <c r="AD21" s="28" t="n">
        <v>5683.84</v>
      </c>
      <c r="AE21" s="28" t="n">
        <v>6559.96</v>
      </c>
      <c r="AF21" s="28" t="n">
        <v>6950.95</v>
      </c>
      <c r="AG21" s="28" t="n">
        <v>7539.16</v>
      </c>
      <c r="AH21" s="28" t="n">
        <v>8314.08</v>
      </c>
      <c r="AI21" s="28" t="n">
        <v>8824.77</v>
      </c>
      <c r="AJ21" s="28" t="n">
        <v>9961.65</v>
      </c>
      <c r="AK21" s="28" t="n">
        <v>11079.89</v>
      </c>
      <c r="AL21" s="28" t="n">
        <v>11737.35</v>
      </c>
      <c r="AM21" s="28" t="n">
        <v>12873.18</v>
      </c>
      <c r="AN21" s="28" t="n">
        <v>14207.95</v>
      </c>
      <c r="AO21" s="28" t="n">
        <v>14596.48</v>
      </c>
      <c r="AP21" s="28" t="n">
        <v>16146.92</v>
      </c>
      <c r="AQ21" s="28" t="n">
        <v>16984.56</v>
      </c>
      <c r="AR21" s="28" t="n">
        <v>18253.72</v>
      </c>
      <c r="AS21" s="28" t="n">
        <v>18919.36</v>
      </c>
      <c r="AT21" s="28" t="n">
        <v>21510.23</v>
      </c>
      <c r="AU21" s="28" t="n">
        <v>23389.97</v>
      </c>
      <c r="AV21" s="28" t="n">
        <v>26656.13</v>
      </c>
      <c r="AW21" s="28" t="n">
        <v>29942.52</v>
      </c>
      <c r="AX21" s="28" t="n">
        <v>34372.27</v>
      </c>
      <c r="AY21" s="28" t="n">
        <v>33181.59</v>
      </c>
      <c r="AZ21" s="28" t="n">
        <v>32035.35</v>
      </c>
      <c r="BA21" s="28" t="n">
        <v>30093.67</v>
      </c>
      <c r="BB21" s="28" t="n">
        <v>35070.99</v>
      </c>
      <c r="BC21" s="29" t="n">
        <v>38940.31</v>
      </c>
      <c r="BD21" s="29" t="n">
        <v>42895.1</v>
      </c>
      <c r="BE21" s="29" t="n">
        <v>47370.66</v>
      </c>
      <c r="BF21" s="29" t="n">
        <v>49754.07</v>
      </c>
      <c r="BG21" s="29" t="n">
        <v>40814.22</v>
      </c>
    </row>
    <row r="22" customFormat="false" ht="15.6" hidden="false" customHeight="false" outlineLevel="0" collapsed="false">
      <c r="A22" s="26" t="s">
        <v>27</v>
      </c>
      <c r="B22" s="27" t="s">
        <v>28</v>
      </c>
      <c r="C22" s="28" t="n">
        <v>142.71</v>
      </c>
      <c r="D22" s="28" t="n">
        <v>152.05</v>
      </c>
      <c r="E22" s="28" t="n">
        <v>162.93</v>
      </c>
      <c r="F22" s="28" t="n">
        <v>172.39</v>
      </c>
      <c r="G22" s="28" t="n">
        <v>183.45</v>
      </c>
      <c r="H22" s="28" t="n">
        <v>194.31</v>
      </c>
      <c r="I22" s="28" t="n">
        <v>210.41</v>
      </c>
      <c r="J22" s="28" t="n">
        <v>223.86</v>
      </c>
      <c r="K22" s="28" t="n">
        <v>237.57</v>
      </c>
      <c r="L22" s="28" t="n">
        <v>254.49</v>
      </c>
      <c r="M22" s="28" t="n">
        <v>279.93</v>
      </c>
      <c r="N22" s="28" t="n">
        <v>310.63</v>
      </c>
      <c r="O22" s="28" t="n">
        <v>339.17</v>
      </c>
      <c r="P22" s="28" t="n">
        <v>373.28</v>
      </c>
      <c r="Q22" s="28" t="n">
        <v>394.4</v>
      </c>
      <c r="R22" s="28" t="n">
        <v>439.72</v>
      </c>
      <c r="S22" s="28" t="n">
        <v>479.44</v>
      </c>
      <c r="T22" s="28" t="n">
        <v>487.12</v>
      </c>
      <c r="U22" s="28" t="n">
        <v>535.8</v>
      </c>
      <c r="V22" s="28" t="n">
        <v>614.06</v>
      </c>
      <c r="W22" s="28" t="n">
        <v>697.19</v>
      </c>
      <c r="X22" s="28" t="n">
        <v>766.4</v>
      </c>
      <c r="Y22" s="28" t="n">
        <v>828.52</v>
      </c>
      <c r="Z22" s="28" t="n">
        <v>908.27</v>
      </c>
      <c r="AA22" s="28" t="n">
        <v>1019.64</v>
      </c>
      <c r="AB22" s="28" t="n">
        <v>1136.66</v>
      </c>
      <c r="AC22" s="28" t="n">
        <v>1256.02</v>
      </c>
      <c r="AD22" s="28" t="n">
        <v>1375.19</v>
      </c>
      <c r="AE22" s="28" t="n">
        <v>1534.19</v>
      </c>
      <c r="AF22" s="28" t="n">
        <v>1736.91</v>
      </c>
      <c r="AG22" s="28" t="n">
        <v>1894.99</v>
      </c>
      <c r="AH22" s="28" t="n">
        <v>2087.32</v>
      </c>
      <c r="AI22" s="28" t="n">
        <v>2372.28</v>
      </c>
      <c r="AJ22" s="28" t="n">
        <v>2525.6</v>
      </c>
      <c r="AK22" s="28" t="n">
        <v>2771.3</v>
      </c>
      <c r="AL22" s="28" t="n">
        <v>2918.37</v>
      </c>
      <c r="AM22" s="28" t="n">
        <v>3114.81</v>
      </c>
      <c r="AN22" s="28" t="n">
        <v>3275.37</v>
      </c>
      <c r="AO22" s="28" t="n">
        <v>3326.42</v>
      </c>
      <c r="AP22" s="28" t="n">
        <v>3318.4</v>
      </c>
      <c r="AQ22" s="28" t="n">
        <v>3280.89</v>
      </c>
      <c r="AR22" s="28" t="n">
        <v>3214.61</v>
      </c>
      <c r="AS22" s="28" t="n">
        <v>3170.66</v>
      </c>
      <c r="AT22" s="28" t="n">
        <v>3357.41</v>
      </c>
      <c r="AU22" s="28" t="n">
        <v>3499.89</v>
      </c>
      <c r="AV22" s="28" t="n">
        <v>3666.1</v>
      </c>
      <c r="AW22" s="28" t="n">
        <v>3882.25</v>
      </c>
      <c r="AX22" s="28" t="n">
        <v>4050.66</v>
      </c>
      <c r="AY22" s="28" t="n">
        <v>4377.25</v>
      </c>
      <c r="AZ22" s="28" t="n">
        <v>4876.96</v>
      </c>
      <c r="BA22" s="28" t="n">
        <v>5154.5</v>
      </c>
      <c r="BB22" s="28" t="n">
        <v>5350.65</v>
      </c>
      <c r="BC22" s="29" t="n">
        <v>5742.56</v>
      </c>
      <c r="BD22" s="29" t="n">
        <v>6153.78</v>
      </c>
      <c r="BE22" s="29" t="n">
        <v>6779.03</v>
      </c>
      <c r="BF22" s="29" t="n">
        <v>7330.03</v>
      </c>
      <c r="BG22" s="29" t="n">
        <v>7685.4</v>
      </c>
    </row>
    <row r="23" customFormat="false" ht="15.6" hidden="false" customHeight="false" outlineLevel="0" collapsed="false">
      <c r="A23" s="26" t="s">
        <v>29</v>
      </c>
      <c r="B23" s="27" t="s">
        <v>3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2.43</v>
      </c>
      <c r="AH23" s="28" t="n">
        <v>6.94</v>
      </c>
      <c r="AI23" s="28" t="n">
        <v>6.9</v>
      </c>
      <c r="AJ23" s="28" t="n">
        <v>7.79</v>
      </c>
      <c r="AK23" s="28" t="n">
        <v>8.75</v>
      </c>
      <c r="AL23" s="28" t="n">
        <v>9.76</v>
      </c>
      <c r="AM23" s="28" t="n">
        <v>10.71</v>
      </c>
      <c r="AN23" s="28" t="n">
        <v>11.87</v>
      </c>
      <c r="AO23" s="28" t="n">
        <v>13.43</v>
      </c>
      <c r="AP23" s="28" t="n">
        <v>14.57</v>
      </c>
      <c r="AQ23" s="28" t="n">
        <v>15.6</v>
      </c>
      <c r="AR23" s="28" t="n">
        <v>15.76</v>
      </c>
      <c r="AS23" s="28" t="n">
        <v>18.85</v>
      </c>
      <c r="AT23" s="28" t="n">
        <v>23.36</v>
      </c>
      <c r="AU23" s="28" t="n">
        <v>35.47</v>
      </c>
      <c r="AV23" s="28" t="n">
        <v>37.18</v>
      </c>
      <c r="AW23" s="28" t="n">
        <v>37.73</v>
      </c>
      <c r="AX23" s="28" t="n">
        <v>40.66</v>
      </c>
      <c r="AY23" s="28" t="n">
        <v>48.27</v>
      </c>
      <c r="AZ23" s="28" t="n">
        <v>48.68</v>
      </c>
      <c r="BA23" s="28" t="n">
        <v>49.94</v>
      </c>
      <c r="BB23" s="28" t="n">
        <v>52.1</v>
      </c>
      <c r="BC23" s="29" t="n">
        <v>57.49</v>
      </c>
      <c r="BD23" s="29" t="n">
        <v>59.94</v>
      </c>
      <c r="BE23" s="29" t="n">
        <v>65.22</v>
      </c>
      <c r="BF23" s="29" t="n">
        <v>78.22</v>
      </c>
      <c r="BG23" s="29" t="n">
        <v>59.94</v>
      </c>
    </row>
    <row r="24" customFormat="false" ht="15.6" hidden="false" customHeight="false" outlineLevel="0" collapsed="false">
      <c r="A24" s="26" t="s">
        <v>31</v>
      </c>
      <c r="B24" s="27" t="s">
        <v>32</v>
      </c>
      <c r="C24" s="28" t="n">
        <v>63.4</v>
      </c>
      <c r="D24" s="28" t="n">
        <v>64.57</v>
      </c>
      <c r="E24" s="28" t="n">
        <v>66.32</v>
      </c>
      <c r="F24" s="28" t="n">
        <v>67.3</v>
      </c>
      <c r="G24" s="28" t="n">
        <v>69.08</v>
      </c>
      <c r="H24" s="28" t="n">
        <v>68.14</v>
      </c>
      <c r="I24" s="28" t="n">
        <v>70.48</v>
      </c>
      <c r="J24" s="28" t="n">
        <v>72.79</v>
      </c>
      <c r="K24" s="28" t="n">
        <v>74.55</v>
      </c>
      <c r="L24" s="28" t="n">
        <v>73.4</v>
      </c>
      <c r="M24" s="28" t="n">
        <v>73.02</v>
      </c>
      <c r="N24" s="28" t="n">
        <v>77.74</v>
      </c>
      <c r="O24" s="28" t="n">
        <v>80.37</v>
      </c>
      <c r="P24" s="28" t="n">
        <v>87.02</v>
      </c>
      <c r="Q24" s="28" t="n">
        <v>89.42</v>
      </c>
      <c r="R24" s="28" t="n">
        <v>99.85</v>
      </c>
      <c r="S24" s="28" t="n">
        <v>109.24</v>
      </c>
      <c r="T24" s="28" t="n">
        <v>107.69</v>
      </c>
      <c r="U24" s="28" t="n">
        <v>114.93</v>
      </c>
      <c r="V24" s="28" t="n">
        <v>128.3</v>
      </c>
      <c r="W24" s="28" t="n">
        <v>139.94</v>
      </c>
      <c r="X24" s="28" t="n">
        <v>147.68</v>
      </c>
      <c r="Y24" s="28" t="n">
        <v>152.48</v>
      </c>
      <c r="Z24" s="28" t="n">
        <v>153.27</v>
      </c>
      <c r="AA24" s="28" t="n">
        <v>163.76</v>
      </c>
      <c r="AB24" s="28" t="n">
        <v>178.27</v>
      </c>
      <c r="AC24" s="28" t="n">
        <v>192.9</v>
      </c>
      <c r="AD24" s="28" t="n">
        <v>211.66</v>
      </c>
      <c r="AE24" s="28" t="n">
        <v>227.2</v>
      </c>
      <c r="AF24" s="28" t="n">
        <v>271</v>
      </c>
      <c r="AG24" s="28" t="n">
        <v>286.71</v>
      </c>
      <c r="AH24" s="28" t="n">
        <v>294.08</v>
      </c>
      <c r="AI24" s="28" t="n">
        <v>308.62</v>
      </c>
      <c r="AJ24" s="28" t="n">
        <v>323.71</v>
      </c>
      <c r="AK24" s="28" t="n">
        <v>439.58</v>
      </c>
      <c r="AL24" s="28" t="n">
        <v>443.17</v>
      </c>
      <c r="AM24" s="28" t="n">
        <v>441.35</v>
      </c>
      <c r="AN24" s="28" t="n">
        <v>443.52</v>
      </c>
      <c r="AO24" s="28" t="n">
        <v>432.82</v>
      </c>
      <c r="AP24" s="28" t="n">
        <v>484.75</v>
      </c>
      <c r="AQ24" s="28" t="n">
        <v>596.05</v>
      </c>
      <c r="AR24" s="28" t="n">
        <v>644.5</v>
      </c>
      <c r="AS24" s="28" t="n">
        <v>614.48</v>
      </c>
      <c r="AT24" s="28" t="n">
        <v>561.93</v>
      </c>
      <c r="AU24" s="28" t="n">
        <v>494.67</v>
      </c>
      <c r="AV24" s="28" t="n">
        <v>448.13</v>
      </c>
      <c r="AW24" s="28" t="n">
        <v>463.77</v>
      </c>
      <c r="AX24" s="28" t="n">
        <v>417.73</v>
      </c>
      <c r="AY24" s="28" t="n">
        <v>335.12</v>
      </c>
      <c r="AZ24" s="28" t="n">
        <v>407.22</v>
      </c>
      <c r="BA24" s="28" t="n">
        <v>414.55</v>
      </c>
      <c r="BB24" s="28" t="n">
        <v>399.02</v>
      </c>
      <c r="BC24" s="29" t="n">
        <v>370.31</v>
      </c>
      <c r="BD24" s="29" t="n">
        <v>256.78</v>
      </c>
      <c r="BE24" s="29" t="n">
        <v>236.39</v>
      </c>
      <c r="BF24" s="29" t="n">
        <v>101.25</v>
      </c>
      <c r="BG24" s="29" t="n">
        <v>156.16</v>
      </c>
    </row>
    <row r="25" customFormat="false" ht="15.6" hidden="false" customHeight="false" outlineLevel="0" collapsed="false">
      <c r="A25" s="26" t="s">
        <v>33</v>
      </c>
      <c r="B25" s="27" t="s">
        <v>34</v>
      </c>
      <c r="C25" s="28" t="n">
        <v>79.31</v>
      </c>
      <c r="D25" s="28" t="n">
        <v>87.48</v>
      </c>
      <c r="E25" s="28" t="n">
        <v>96.62</v>
      </c>
      <c r="F25" s="28" t="n">
        <v>105.09</v>
      </c>
      <c r="G25" s="28" t="n">
        <v>114.37</v>
      </c>
      <c r="H25" s="28" t="n">
        <v>126.17</v>
      </c>
      <c r="I25" s="28" t="n">
        <v>139.93</v>
      </c>
      <c r="J25" s="28" t="n">
        <v>151.08</v>
      </c>
      <c r="K25" s="28" t="n">
        <v>163.02</v>
      </c>
      <c r="L25" s="28" t="n">
        <v>181.09</v>
      </c>
      <c r="M25" s="28" t="n">
        <v>206.91</v>
      </c>
      <c r="N25" s="28" t="n">
        <v>232.89</v>
      </c>
      <c r="O25" s="28" t="n">
        <v>258.81</v>
      </c>
      <c r="P25" s="28" t="n">
        <v>286.26</v>
      </c>
      <c r="Q25" s="28" t="n">
        <v>304.98</v>
      </c>
      <c r="R25" s="28" t="n">
        <v>339.87</v>
      </c>
      <c r="S25" s="28" t="n">
        <v>370.2</v>
      </c>
      <c r="T25" s="28" t="n">
        <v>379.43</v>
      </c>
      <c r="U25" s="28" t="n">
        <v>420.87</v>
      </c>
      <c r="V25" s="28" t="n">
        <v>485.76</v>
      </c>
      <c r="W25" s="28" t="n">
        <v>557.25</v>
      </c>
      <c r="X25" s="28" t="n">
        <v>618.72</v>
      </c>
      <c r="Y25" s="28" t="n">
        <v>673.66</v>
      </c>
      <c r="Z25" s="28" t="n">
        <v>751.31</v>
      </c>
      <c r="AA25" s="28" t="n">
        <v>852.49</v>
      </c>
      <c r="AB25" s="28" t="n">
        <v>955.19</v>
      </c>
      <c r="AC25" s="28" t="n">
        <v>1054.19</v>
      </c>
      <c r="AD25" s="28" t="n">
        <v>1124.07</v>
      </c>
      <c r="AE25" s="28" t="n">
        <v>1242.62</v>
      </c>
      <c r="AF25" s="28" t="n">
        <v>1311.26</v>
      </c>
      <c r="AG25" s="28" t="n">
        <v>1417.72</v>
      </c>
      <c r="AH25" s="28" t="n">
        <v>1631.56</v>
      </c>
      <c r="AI25" s="28" t="n">
        <v>1857.52</v>
      </c>
      <c r="AJ25" s="28" t="n">
        <v>1989.52</v>
      </c>
      <c r="AK25" s="28" t="n">
        <v>2079.53</v>
      </c>
      <c r="AL25" s="28" t="n">
        <v>2200.87</v>
      </c>
      <c r="AM25" s="28" t="n">
        <v>2380.02</v>
      </c>
      <c r="AN25" s="28" t="n">
        <v>2459.12</v>
      </c>
      <c r="AO25" s="28" t="n">
        <v>2489.6</v>
      </c>
      <c r="AP25" s="28" t="n">
        <v>2411.37</v>
      </c>
      <c r="AQ25" s="28" t="n">
        <v>2303.7</v>
      </c>
      <c r="AR25" s="28" t="n">
        <v>2190.87</v>
      </c>
      <c r="AS25" s="28" t="n">
        <v>2164.22</v>
      </c>
      <c r="AT25" s="28" t="n">
        <v>2299.69</v>
      </c>
      <c r="AU25" s="28" t="n">
        <v>2441.84</v>
      </c>
      <c r="AV25" s="28" t="n">
        <v>2578.46</v>
      </c>
      <c r="AW25" s="28" t="n">
        <v>2674.14</v>
      </c>
      <c r="AX25" s="28" t="n">
        <v>2776.18</v>
      </c>
      <c r="AY25" s="28" t="n">
        <v>3034.07</v>
      </c>
      <c r="AZ25" s="28" t="n">
        <v>3307.84</v>
      </c>
      <c r="BA25" s="28" t="n">
        <v>3618.32</v>
      </c>
      <c r="BB25" s="28" t="n">
        <v>3939.37</v>
      </c>
      <c r="BC25" s="29" t="n">
        <v>4410.7</v>
      </c>
      <c r="BD25" s="29" t="n">
        <v>4887.82</v>
      </c>
      <c r="BE25" s="29" t="n">
        <v>5362.97</v>
      </c>
      <c r="BF25" s="29" t="n">
        <v>5803.84</v>
      </c>
      <c r="BG25" s="29" t="n">
        <v>5891.36</v>
      </c>
    </row>
    <row r="26" customFormat="false" ht="15.6" hidden="false" customHeight="false" outlineLevel="0" collapsed="false">
      <c r="A26" s="26" t="s">
        <v>35</v>
      </c>
      <c r="B26" s="27" t="s">
        <v>3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2.38</v>
      </c>
      <c r="Z26" s="28" t="n">
        <v>3.7</v>
      </c>
      <c r="AA26" s="28" t="n">
        <v>3.38</v>
      </c>
      <c r="AB26" s="28" t="n">
        <v>3.2</v>
      </c>
      <c r="AC26" s="28" t="n">
        <v>8.93</v>
      </c>
      <c r="AD26" s="28" t="n">
        <v>39.46</v>
      </c>
      <c r="AE26" s="28" t="n">
        <v>64.37</v>
      </c>
      <c r="AF26" s="28" t="n">
        <v>154.65</v>
      </c>
      <c r="AG26" s="28" t="n">
        <v>188.14</v>
      </c>
      <c r="AH26" s="28" t="n">
        <v>154.75</v>
      </c>
      <c r="AI26" s="28" t="n">
        <v>199.24</v>
      </c>
      <c r="AJ26" s="28" t="n">
        <v>204.58</v>
      </c>
      <c r="AK26" s="28" t="n">
        <v>243.44</v>
      </c>
      <c r="AL26" s="28" t="n">
        <v>264.58</v>
      </c>
      <c r="AM26" s="28" t="n">
        <v>282.73</v>
      </c>
      <c r="AN26" s="28" t="n">
        <v>360.85</v>
      </c>
      <c r="AO26" s="28" t="n">
        <v>390.57</v>
      </c>
      <c r="AP26" s="28" t="n">
        <v>407.71</v>
      </c>
      <c r="AQ26" s="28" t="n">
        <v>365.54</v>
      </c>
      <c r="AR26" s="28" t="n">
        <v>363.48</v>
      </c>
      <c r="AS26" s="28" t="n">
        <v>373.12</v>
      </c>
      <c r="AT26" s="28" t="n">
        <v>472.44</v>
      </c>
      <c r="AU26" s="28" t="n">
        <v>527.92</v>
      </c>
      <c r="AV26" s="28" t="n">
        <v>602.33</v>
      </c>
      <c r="AW26" s="28" t="n">
        <v>706.61</v>
      </c>
      <c r="AX26" s="28" t="n">
        <v>816.1</v>
      </c>
      <c r="AY26" s="28" t="n">
        <v>959.8</v>
      </c>
      <c r="AZ26" s="28" t="n">
        <v>1113.23</v>
      </c>
      <c r="BA26" s="28" t="n">
        <v>1071.7</v>
      </c>
      <c r="BB26" s="28" t="n">
        <v>960.17</v>
      </c>
      <c r="BC26" s="29" t="n">
        <v>904.06</v>
      </c>
      <c r="BD26" s="29" t="n">
        <v>949.25</v>
      </c>
      <c r="BE26" s="29" t="n">
        <v>1114.45</v>
      </c>
      <c r="BF26" s="29" t="n">
        <v>1346.72</v>
      </c>
      <c r="BG26" s="29" t="n">
        <v>1577.92</v>
      </c>
    </row>
    <row r="27" customFormat="false" ht="15.6" hidden="false" customHeight="false" outlineLevel="0" collapsed="false">
      <c r="A27" s="26" t="s">
        <v>37</v>
      </c>
      <c r="B27" s="27" t="s">
        <v>38</v>
      </c>
      <c r="C27" s="28" t="n">
        <v>104.62</v>
      </c>
      <c r="D27" s="28" t="n">
        <v>109.58</v>
      </c>
      <c r="E27" s="28" t="n">
        <v>109.49</v>
      </c>
      <c r="F27" s="28" t="n">
        <v>117.62</v>
      </c>
      <c r="G27" s="28" t="n">
        <v>124.88</v>
      </c>
      <c r="H27" s="28" t="n">
        <v>131.94</v>
      </c>
      <c r="I27" s="28" t="n">
        <v>132.66</v>
      </c>
      <c r="J27" s="28" t="n">
        <v>142.78</v>
      </c>
      <c r="K27" s="28" t="n">
        <v>150.92</v>
      </c>
      <c r="L27" s="28" t="n">
        <v>154.85</v>
      </c>
      <c r="M27" s="28" t="n">
        <v>158.2</v>
      </c>
      <c r="N27" s="28" t="n">
        <v>159.8</v>
      </c>
      <c r="O27" s="28" t="n">
        <v>166.18</v>
      </c>
      <c r="P27" s="28" t="n">
        <v>170.03</v>
      </c>
      <c r="Q27" s="28" t="n">
        <v>190.04</v>
      </c>
      <c r="R27" s="28" t="n">
        <v>195.17</v>
      </c>
      <c r="S27" s="28" t="n">
        <v>203.48</v>
      </c>
      <c r="T27" s="28" t="n">
        <v>241.38</v>
      </c>
      <c r="U27" s="28" t="n">
        <v>242.43</v>
      </c>
      <c r="V27" s="28" t="n">
        <v>233.2</v>
      </c>
      <c r="W27" s="28" t="n">
        <v>229.98</v>
      </c>
      <c r="X27" s="28" t="n">
        <v>254.7</v>
      </c>
      <c r="Y27" s="28" t="n">
        <v>299.52</v>
      </c>
      <c r="Z27" s="28" t="n">
        <v>320.69</v>
      </c>
      <c r="AA27" s="28" t="n">
        <v>331.26</v>
      </c>
      <c r="AB27" s="28" t="n">
        <v>358.42</v>
      </c>
      <c r="AC27" s="28" t="n">
        <v>406.65</v>
      </c>
      <c r="AD27" s="28" t="n">
        <v>486.13</v>
      </c>
      <c r="AE27" s="28" t="n">
        <v>521.02</v>
      </c>
      <c r="AF27" s="28" t="n">
        <v>546.61</v>
      </c>
      <c r="AG27" s="28" t="n">
        <v>612.82</v>
      </c>
      <c r="AH27" s="28" t="n">
        <v>705.87</v>
      </c>
      <c r="AI27" s="28" t="n">
        <v>811.39</v>
      </c>
      <c r="AJ27" s="28" t="n">
        <v>971</v>
      </c>
      <c r="AK27" s="28" t="n">
        <v>1005.28</v>
      </c>
      <c r="AL27" s="28" t="n">
        <v>1180.73</v>
      </c>
      <c r="AM27" s="28" t="n">
        <v>1387.51</v>
      </c>
      <c r="AN27" s="28" t="n">
        <v>1484.63</v>
      </c>
      <c r="AO27" s="28" t="n">
        <v>1747.77</v>
      </c>
      <c r="AP27" s="28" t="n">
        <v>1830.73</v>
      </c>
      <c r="AQ27" s="28" t="n">
        <v>1893.57</v>
      </c>
      <c r="AR27" s="28" t="n">
        <v>1895.7</v>
      </c>
      <c r="AS27" s="28" t="n">
        <v>2212.61</v>
      </c>
      <c r="AT27" s="28" t="n">
        <v>2241.71</v>
      </c>
      <c r="AU27" s="28" t="n">
        <v>2424.24</v>
      </c>
      <c r="AV27" s="28" t="n">
        <v>2402.5</v>
      </c>
      <c r="AW27" s="28" t="n">
        <v>2455.59</v>
      </c>
      <c r="AX27" s="28" t="n">
        <v>2590.85</v>
      </c>
      <c r="AY27" s="28" t="n">
        <v>2481.25</v>
      </c>
      <c r="AZ27" s="28" t="n">
        <v>2392.85</v>
      </c>
      <c r="BA27" s="28" t="n">
        <v>2552.05</v>
      </c>
      <c r="BB27" s="28" t="n">
        <v>2783.91</v>
      </c>
      <c r="BC27" s="29" t="n">
        <v>3102.36</v>
      </c>
      <c r="BD27" s="29" t="n">
        <v>3452.11</v>
      </c>
      <c r="BE27" s="29" t="n">
        <v>3625.56</v>
      </c>
      <c r="BF27" s="29" t="n">
        <v>3942.49</v>
      </c>
      <c r="BG27" s="29" t="n">
        <v>3876.39</v>
      </c>
    </row>
    <row r="28" customFormat="false" ht="15.6" hidden="false" customHeight="false" outlineLevel="0" collapsed="false">
      <c r="A28" s="26" t="s">
        <v>39</v>
      </c>
      <c r="B28" s="27" t="s">
        <v>40</v>
      </c>
      <c r="C28" s="28" t="n">
        <v>1.04</v>
      </c>
      <c r="D28" s="28" t="n">
        <v>1.3</v>
      </c>
      <c r="E28" s="28" t="n">
        <v>1.07</v>
      </c>
      <c r="F28" s="28" t="n">
        <v>1.35</v>
      </c>
      <c r="G28" s="28" t="n">
        <v>1.42</v>
      </c>
      <c r="H28" s="28" t="n">
        <v>1.72</v>
      </c>
      <c r="I28" s="28" t="n">
        <v>1.82</v>
      </c>
      <c r="J28" s="28" t="n">
        <v>1.61</v>
      </c>
      <c r="K28" s="28" t="n">
        <v>2.55</v>
      </c>
      <c r="L28" s="28" t="n">
        <v>2.19</v>
      </c>
      <c r="M28" s="28" t="n">
        <v>2.99</v>
      </c>
      <c r="N28" s="28" t="n">
        <v>4.2</v>
      </c>
      <c r="O28" s="28" t="n">
        <v>5.17</v>
      </c>
      <c r="P28" s="28" t="n">
        <v>6.04</v>
      </c>
      <c r="Q28" s="28" t="n">
        <v>8.29</v>
      </c>
      <c r="R28" s="28" t="n">
        <v>10.14</v>
      </c>
      <c r="S28" s="28" t="n">
        <v>12.17</v>
      </c>
      <c r="T28" s="28" t="n">
        <v>18.53</v>
      </c>
      <c r="U28" s="28" t="n">
        <v>16.57</v>
      </c>
      <c r="V28" s="28" t="n">
        <v>13.77</v>
      </c>
      <c r="W28" s="28" t="n">
        <v>9.33</v>
      </c>
      <c r="X28" s="28" t="n">
        <v>14.11</v>
      </c>
      <c r="Y28" s="28" t="n">
        <v>22.5</v>
      </c>
      <c r="Z28" s="28" t="n">
        <v>19.75</v>
      </c>
      <c r="AA28" s="28" t="n">
        <v>16.85</v>
      </c>
      <c r="AB28" s="28" t="n">
        <v>31.54</v>
      </c>
      <c r="AC28" s="28" t="n">
        <v>46.23</v>
      </c>
      <c r="AD28" s="28" t="n">
        <v>56</v>
      </c>
      <c r="AE28" s="28" t="n">
        <v>52.27</v>
      </c>
      <c r="AF28" s="28" t="n">
        <v>42</v>
      </c>
      <c r="AG28" s="28" t="n">
        <v>48.72</v>
      </c>
      <c r="AH28" s="28" t="n">
        <v>43.78</v>
      </c>
      <c r="AI28" s="28" t="n">
        <v>65.64</v>
      </c>
      <c r="AJ28" s="28" t="n">
        <v>56.47</v>
      </c>
      <c r="AK28" s="28" t="n">
        <v>56.13</v>
      </c>
      <c r="AL28" s="28" t="n">
        <v>55.35</v>
      </c>
      <c r="AM28" s="28" t="n">
        <v>93.56</v>
      </c>
      <c r="AN28" s="28" t="n">
        <v>87.88</v>
      </c>
      <c r="AO28" s="28" t="n">
        <v>93.66</v>
      </c>
      <c r="AP28" s="28" t="n">
        <v>58.5</v>
      </c>
      <c r="AQ28" s="28" t="n">
        <v>52.68</v>
      </c>
      <c r="AR28" s="28" t="n">
        <v>65.04</v>
      </c>
      <c r="AS28" s="28" t="n">
        <v>69.72</v>
      </c>
      <c r="AT28" s="28" t="n">
        <v>71.73</v>
      </c>
      <c r="AU28" s="28" t="n">
        <v>75.82</v>
      </c>
      <c r="AV28" s="28" t="n">
        <v>77.12</v>
      </c>
      <c r="AW28" s="28" t="n">
        <v>80.16</v>
      </c>
      <c r="AX28" s="28" t="n">
        <v>84.86</v>
      </c>
      <c r="AY28" s="28" t="n">
        <v>97.31</v>
      </c>
      <c r="AZ28" s="28" t="n">
        <v>97.27</v>
      </c>
      <c r="BA28" s="28" t="n">
        <v>110.35</v>
      </c>
      <c r="BB28" s="28" t="n">
        <v>105.86</v>
      </c>
      <c r="BC28" s="29" t="n">
        <v>136.1</v>
      </c>
      <c r="BD28" s="29" t="n">
        <v>164.24</v>
      </c>
      <c r="BE28" s="29" t="n">
        <v>187.66</v>
      </c>
      <c r="BF28" s="29" t="n">
        <v>149.7</v>
      </c>
      <c r="BG28" s="29" t="n">
        <v>10.45</v>
      </c>
    </row>
    <row r="29" customFormat="false" ht="15.6" hidden="false" customHeight="false" outlineLevel="0" collapsed="false">
      <c r="A29" s="26" t="s">
        <v>41</v>
      </c>
      <c r="B29" s="27" t="s">
        <v>42</v>
      </c>
      <c r="C29" s="28" t="n">
        <v>67.39</v>
      </c>
      <c r="D29" s="28" t="n">
        <v>68.04</v>
      </c>
      <c r="E29" s="28" t="n">
        <v>66.09</v>
      </c>
      <c r="F29" s="28" t="n">
        <v>68.84</v>
      </c>
      <c r="G29" s="28" t="n">
        <v>70.23</v>
      </c>
      <c r="H29" s="28" t="n">
        <v>71.51</v>
      </c>
      <c r="I29" s="28" t="n">
        <v>68.64</v>
      </c>
      <c r="J29" s="28" t="n">
        <v>71.58</v>
      </c>
      <c r="K29" s="28" t="n">
        <v>72.19</v>
      </c>
      <c r="L29" s="28" t="n">
        <v>71.94</v>
      </c>
      <c r="M29" s="28" t="n">
        <v>73.72</v>
      </c>
      <c r="N29" s="28" t="n">
        <v>72.89</v>
      </c>
      <c r="O29" s="28" t="n">
        <v>73.57</v>
      </c>
      <c r="P29" s="28" t="n">
        <v>74.76</v>
      </c>
      <c r="Q29" s="28" t="n">
        <v>79.08</v>
      </c>
      <c r="R29" s="28" t="n">
        <v>78.99</v>
      </c>
      <c r="S29" s="28" t="n">
        <v>81.74</v>
      </c>
      <c r="T29" s="28" t="n">
        <v>93.17</v>
      </c>
      <c r="U29" s="28" t="n">
        <v>83.04</v>
      </c>
      <c r="V29" s="28" t="n">
        <v>74.2</v>
      </c>
      <c r="W29" s="28" t="n">
        <v>77.36</v>
      </c>
      <c r="X29" s="28" t="n">
        <v>88.48</v>
      </c>
      <c r="Y29" s="28" t="n">
        <v>96.25</v>
      </c>
      <c r="Z29" s="28" t="n">
        <v>111.79</v>
      </c>
      <c r="AA29" s="28" t="n">
        <v>102.74</v>
      </c>
      <c r="AB29" s="28" t="n">
        <v>104.55</v>
      </c>
      <c r="AC29" s="28" t="n">
        <v>110.31</v>
      </c>
      <c r="AD29" s="28" t="n">
        <v>155.89</v>
      </c>
      <c r="AE29" s="28" t="n">
        <v>173.87</v>
      </c>
      <c r="AF29" s="28" t="n">
        <v>168.77</v>
      </c>
      <c r="AG29" s="28" t="n">
        <v>185.74</v>
      </c>
      <c r="AH29" s="28" t="n">
        <v>232.74</v>
      </c>
      <c r="AI29" s="28" t="n">
        <v>280.42</v>
      </c>
      <c r="AJ29" s="28" t="n">
        <v>285.78</v>
      </c>
      <c r="AK29" s="28" t="n">
        <v>274.48</v>
      </c>
      <c r="AL29" s="28" t="n">
        <v>311.88</v>
      </c>
      <c r="AM29" s="28" t="n">
        <v>397.69</v>
      </c>
      <c r="AN29" s="28" t="n">
        <v>399.07</v>
      </c>
      <c r="AO29" s="28" t="n">
        <v>508.63</v>
      </c>
      <c r="AP29" s="28" t="n">
        <v>539.52</v>
      </c>
      <c r="AQ29" s="28" t="n">
        <v>632.23</v>
      </c>
      <c r="AR29" s="28" t="n">
        <v>677.99</v>
      </c>
      <c r="AS29" s="28" t="n">
        <v>875.39</v>
      </c>
      <c r="AT29" s="28" t="n">
        <v>833.64</v>
      </c>
      <c r="AU29" s="28" t="n">
        <v>894.19</v>
      </c>
      <c r="AV29" s="28" t="n">
        <v>803.13</v>
      </c>
      <c r="AW29" s="28" t="n">
        <v>739.46</v>
      </c>
      <c r="AX29" s="28" t="n">
        <v>814.4</v>
      </c>
      <c r="AY29" s="28" t="n">
        <v>584.81</v>
      </c>
      <c r="AZ29" s="28" t="n">
        <v>444.96</v>
      </c>
      <c r="BA29" s="28" t="n">
        <v>288.3</v>
      </c>
      <c r="BB29" s="28" t="n">
        <v>441.54</v>
      </c>
      <c r="BC29" s="29" t="n">
        <v>535.37</v>
      </c>
      <c r="BD29" s="29" t="n">
        <v>511.27</v>
      </c>
      <c r="BE29" s="29" t="n">
        <v>440.45</v>
      </c>
      <c r="BF29" s="29" t="n">
        <v>191.21</v>
      </c>
      <c r="BG29" s="29" t="n">
        <v>273.2</v>
      </c>
    </row>
    <row r="30" customFormat="false" ht="15.6" hidden="false" customHeight="false" outlineLevel="0" collapsed="false">
      <c r="A30" s="26" t="s">
        <v>43</v>
      </c>
      <c r="B30" s="27" t="s">
        <v>44</v>
      </c>
      <c r="C30" s="28" t="n">
        <v>49.17</v>
      </c>
      <c r="D30" s="28" t="n">
        <v>49.37</v>
      </c>
      <c r="E30" s="28" t="n">
        <v>49.97</v>
      </c>
      <c r="F30" s="28" t="n">
        <v>50.23</v>
      </c>
      <c r="G30" s="28" t="n">
        <v>50.14</v>
      </c>
      <c r="H30" s="28" t="n">
        <v>48.23</v>
      </c>
      <c r="I30" s="28" t="n">
        <v>47.7</v>
      </c>
      <c r="J30" s="28" t="n">
        <v>45.91</v>
      </c>
      <c r="K30" s="28" t="n">
        <v>45.64</v>
      </c>
      <c r="L30" s="28" t="n">
        <v>46.45</v>
      </c>
      <c r="M30" s="28" t="n">
        <v>46.97</v>
      </c>
      <c r="N30" s="28" t="n">
        <v>48.15</v>
      </c>
      <c r="O30" s="28" t="n">
        <v>49.06</v>
      </c>
      <c r="P30" s="28" t="n">
        <v>49.7</v>
      </c>
      <c r="Q30" s="28" t="n">
        <v>50.25</v>
      </c>
      <c r="R30" s="28" t="n">
        <v>51.22</v>
      </c>
      <c r="S30" s="28" t="n">
        <v>51.87</v>
      </c>
      <c r="T30" s="28" t="n">
        <v>51.77</v>
      </c>
      <c r="U30" s="28" t="n">
        <v>52.09</v>
      </c>
      <c r="V30" s="28" t="n">
        <v>54.42</v>
      </c>
      <c r="W30" s="28" t="n">
        <v>57.67</v>
      </c>
      <c r="X30" s="28" t="n">
        <v>60.35</v>
      </c>
      <c r="Y30" s="28" t="n">
        <v>63.34</v>
      </c>
      <c r="Z30" s="28" t="n">
        <v>67.36</v>
      </c>
      <c r="AA30" s="28" t="n">
        <v>72.02</v>
      </c>
      <c r="AB30" s="28" t="n">
        <v>76.76</v>
      </c>
      <c r="AC30" s="28" t="n">
        <v>80.69</v>
      </c>
      <c r="AD30" s="28" t="n">
        <v>79.88</v>
      </c>
      <c r="AE30" s="28" t="n">
        <v>72.53</v>
      </c>
      <c r="AF30" s="28" t="n">
        <v>68.19</v>
      </c>
      <c r="AG30" s="28" t="n">
        <v>68.35</v>
      </c>
      <c r="AH30" s="28" t="n">
        <v>71.49</v>
      </c>
      <c r="AI30" s="28" t="n">
        <v>74.52</v>
      </c>
      <c r="AJ30" s="28" t="n">
        <v>79.78</v>
      </c>
      <c r="AK30" s="28" t="n">
        <v>93.33</v>
      </c>
      <c r="AL30" s="28" t="n">
        <v>101.1</v>
      </c>
      <c r="AM30" s="28" t="n">
        <v>109.56</v>
      </c>
      <c r="AN30" s="28" t="n">
        <v>117.73</v>
      </c>
      <c r="AO30" s="28" t="n">
        <v>126.21</v>
      </c>
      <c r="AP30" s="28" t="n">
        <v>138.12</v>
      </c>
      <c r="AQ30" s="28" t="n">
        <v>157.27</v>
      </c>
      <c r="AR30" s="28" t="n">
        <v>171.93</v>
      </c>
      <c r="AS30" s="28" t="n">
        <v>179.92</v>
      </c>
      <c r="AT30" s="28" t="n">
        <v>184.99</v>
      </c>
      <c r="AU30" s="28" t="n">
        <v>187.01</v>
      </c>
      <c r="AV30" s="28" t="n">
        <v>186.5</v>
      </c>
      <c r="AW30" s="28" t="n">
        <v>186.63</v>
      </c>
      <c r="AX30" s="28" t="n">
        <v>186.45</v>
      </c>
      <c r="AY30" s="28" t="n">
        <v>184.75</v>
      </c>
      <c r="AZ30" s="28" t="n">
        <v>190.33</v>
      </c>
      <c r="BA30" s="28" t="n">
        <v>194.87</v>
      </c>
      <c r="BB30" s="28" t="n">
        <v>203.8</v>
      </c>
      <c r="BC30" s="29" t="n">
        <v>204.4</v>
      </c>
      <c r="BD30" s="29" t="n">
        <v>205.1</v>
      </c>
      <c r="BE30" s="29" t="n">
        <v>202.38</v>
      </c>
      <c r="BF30" s="29" t="n">
        <v>196.4</v>
      </c>
      <c r="BG30" s="29" t="n">
        <v>193.98</v>
      </c>
    </row>
    <row r="31" customFormat="false" ht="15.6" hidden="false" customHeight="false" outlineLevel="0" collapsed="false">
      <c r="A31" s="26" t="s">
        <v>45</v>
      </c>
      <c r="B31" s="27" t="s">
        <v>46</v>
      </c>
      <c r="C31" s="28" t="n">
        <v>18.22</v>
      </c>
      <c r="D31" s="28" t="n">
        <v>18.67</v>
      </c>
      <c r="E31" s="28" t="n">
        <v>16.12</v>
      </c>
      <c r="F31" s="28" t="n">
        <v>18.61</v>
      </c>
      <c r="G31" s="28" t="n">
        <v>20.09</v>
      </c>
      <c r="H31" s="28" t="n">
        <v>23.28</v>
      </c>
      <c r="I31" s="28" t="n">
        <v>20.94</v>
      </c>
      <c r="J31" s="28" t="n">
        <v>25.68</v>
      </c>
      <c r="K31" s="28" t="n">
        <v>26.55</v>
      </c>
      <c r="L31" s="28" t="n">
        <v>25.5</v>
      </c>
      <c r="M31" s="28" t="n">
        <v>26.75</v>
      </c>
      <c r="N31" s="28" t="n">
        <v>24.74</v>
      </c>
      <c r="O31" s="28" t="n">
        <v>24.51</v>
      </c>
      <c r="P31" s="28" t="n">
        <v>25.07</v>
      </c>
      <c r="Q31" s="28" t="n">
        <v>28.83</v>
      </c>
      <c r="R31" s="28" t="n">
        <v>27.77</v>
      </c>
      <c r="S31" s="28" t="n">
        <v>29.87</v>
      </c>
      <c r="T31" s="28" t="n">
        <v>41.4</v>
      </c>
      <c r="U31" s="28" t="n">
        <v>30.95</v>
      </c>
      <c r="V31" s="28" t="n">
        <v>19.78</v>
      </c>
      <c r="W31" s="28" t="n">
        <v>19.69</v>
      </c>
      <c r="X31" s="28" t="n">
        <v>28.13</v>
      </c>
      <c r="Y31" s="28" t="n">
        <v>32.92</v>
      </c>
      <c r="Z31" s="28" t="n">
        <v>44.42</v>
      </c>
      <c r="AA31" s="28" t="n">
        <v>30.72</v>
      </c>
      <c r="AB31" s="28" t="n">
        <v>27.78</v>
      </c>
      <c r="AC31" s="28" t="n">
        <v>29.62</v>
      </c>
      <c r="AD31" s="28" t="n">
        <v>76.01</v>
      </c>
      <c r="AE31" s="28" t="n">
        <v>101.34</v>
      </c>
      <c r="AF31" s="28" t="n">
        <v>100.58</v>
      </c>
      <c r="AG31" s="28" t="n">
        <v>117.39</v>
      </c>
      <c r="AH31" s="28" t="n">
        <v>161.25</v>
      </c>
      <c r="AI31" s="28" t="n">
        <v>205.9</v>
      </c>
      <c r="AJ31" s="28" t="n">
        <v>206</v>
      </c>
      <c r="AK31" s="28" t="n">
        <v>181.14</v>
      </c>
      <c r="AL31" s="28" t="n">
        <v>210.78</v>
      </c>
      <c r="AM31" s="28" t="n">
        <v>288.13</v>
      </c>
      <c r="AN31" s="28" t="n">
        <v>281.35</v>
      </c>
      <c r="AO31" s="28" t="n">
        <v>382.42</v>
      </c>
      <c r="AP31" s="28" t="n">
        <v>401.39</v>
      </c>
      <c r="AQ31" s="28" t="n">
        <v>474.96</v>
      </c>
      <c r="AR31" s="28" t="n">
        <v>506.06</v>
      </c>
      <c r="AS31" s="28" t="n">
        <v>695.46</v>
      </c>
      <c r="AT31" s="28" t="n">
        <v>648.65</v>
      </c>
      <c r="AU31" s="28" t="n">
        <v>707.18</v>
      </c>
      <c r="AV31" s="28" t="n">
        <v>616.64</v>
      </c>
      <c r="AW31" s="28" t="n">
        <v>552.84</v>
      </c>
      <c r="AX31" s="28" t="n">
        <v>627.95</v>
      </c>
      <c r="AY31" s="28" t="n">
        <v>400.06</v>
      </c>
      <c r="AZ31" s="28" t="n">
        <v>254.63</v>
      </c>
      <c r="BA31" s="28" t="n">
        <v>93.42</v>
      </c>
      <c r="BB31" s="28" t="n">
        <v>237.74</v>
      </c>
      <c r="BC31" s="29" t="n">
        <v>330.97</v>
      </c>
      <c r="BD31" s="29" t="n">
        <v>306.16</v>
      </c>
      <c r="BE31" s="29" t="n">
        <v>238.08</v>
      </c>
      <c r="BF31" s="29" t="n">
        <v>-5.19</v>
      </c>
      <c r="BG31" s="29" t="n">
        <v>79.22</v>
      </c>
    </row>
    <row r="32" customFormat="false" ht="15.6" hidden="false" customHeight="false" outlineLevel="0" collapsed="false">
      <c r="A32" s="26" t="s">
        <v>47</v>
      </c>
      <c r="B32" s="27" t="s">
        <v>48</v>
      </c>
      <c r="C32" s="28" t="n">
        <v>0</v>
      </c>
      <c r="D32" s="28" t="n">
        <v>0.16</v>
      </c>
      <c r="E32" s="28" t="n">
        <v>0.15</v>
      </c>
      <c r="F32" s="28" t="n">
        <v>0.61</v>
      </c>
      <c r="G32" s="28" t="n">
        <v>0.96</v>
      </c>
      <c r="H32" s="28" t="n">
        <v>1.46</v>
      </c>
      <c r="I32" s="28" t="n">
        <v>0.83</v>
      </c>
      <c r="J32" s="28" t="n">
        <v>2.27</v>
      </c>
      <c r="K32" s="28" t="n">
        <v>1.03</v>
      </c>
      <c r="L32" s="28" t="n">
        <v>0.59</v>
      </c>
      <c r="M32" s="28" t="n">
        <v>0.24</v>
      </c>
      <c r="N32" s="28" t="n">
        <v>0</v>
      </c>
      <c r="O32" s="28" t="n">
        <v>0.25</v>
      </c>
      <c r="P32" s="28" t="n">
        <v>1.13</v>
      </c>
      <c r="Q32" s="28" t="n">
        <v>5.85</v>
      </c>
      <c r="R32" s="28" t="n">
        <v>6.27</v>
      </c>
      <c r="S32" s="28" t="n">
        <v>6.12</v>
      </c>
      <c r="T32" s="28" t="n">
        <v>11.31</v>
      </c>
      <c r="U32" s="28" t="n">
        <v>15.94</v>
      </c>
      <c r="V32" s="28" t="n">
        <v>14.62</v>
      </c>
      <c r="W32" s="28" t="n">
        <v>8.9</v>
      </c>
      <c r="X32" s="28" t="n">
        <v>8.33</v>
      </c>
      <c r="Y32" s="28" t="n">
        <v>13.67</v>
      </c>
      <c r="Z32" s="28" t="n">
        <v>7.59</v>
      </c>
      <c r="AA32" s="28" t="n">
        <v>11.69</v>
      </c>
      <c r="AB32" s="28" t="n">
        <v>8.37</v>
      </c>
      <c r="AC32" s="28" t="n">
        <v>9.91</v>
      </c>
      <c r="AD32" s="28" t="n">
        <v>12.5</v>
      </c>
      <c r="AE32" s="28" t="n">
        <v>18.6</v>
      </c>
      <c r="AF32" s="28" t="n">
        <v>14.23</v>
      </c>
      <c r="AG32" s="28" t="n">
        <v>13.43</v>
      </c>
      <c r="AH32" s="28" t="n">
        <v>14.52</v>
      </c>
      <c r="AI32" s="28" t="n">
        <v>27.69</v>
      </c>
      <c r="AJ32" s="28" t="n">
        <v>23.49</v>
      </c>
      <c r="AK32" s="28" t="n">
        <v>24.08</v>
      </c>
      <c r="AL32" s="28" t="n">
        <v>32.77</v>
      </c>
      <c r="AM32" s="28" t="n">
        <v>53.29</v>
      </c>
      <c r="AN32" s="28" t="n">
        <v>75.58</v>
      </c>
      <c r="AO32" s="28" t="n">
        <v>119.22</v>
      </c>
      <c r="AP32" s="28" t="n">
        <v>117.24</v>
      </c>
      <c r="AQ32" s="28" t="n">
        <v>116.51</v>
      </c>
      <c r="AR32" s="28" t="n">
        <v>61.86</v>
      </c>
      <c r="AS32" s="28" t="n">
        <v>193.52</v>
      </c>
      <c r="AT32" s="28" t="n">
        <v>223.04</v>
      </c>
      <c r="AU32" s="28" t="n">
        <v>340.8</v>
      </c>
      <c r="AV32" s="28" t="n">
        <v>398.86</v>
      </c>
      <c r="AW32" s="28" t="n">
        <v>452.25</v>
      </c>
      <c r="AX32" s="28" t="n">
        <v>551.99</v>
      </c>
      <c r="AY32" s="28" t="n">
        <v>608.68</v>
      </c>
      <c r="AZ32" s="28" t="n">
        <v>441.48</v>
      </c>
      <c r="BA32" s="28" t="n">
        <v>299.87</v>
      </c>
      <c r="BB32" s="28" t="n">
        <v>437.34</v>
      </c>
      <c r="BC32" s="29" t="n">
        <v>405.4</v>
      </c>
      <c r="BD32" s="29" t="n">
        <v>501.15</v>
      </c>
      <c r="BE32" s="29" t="n">
        <v>434.16</v>
      </c>
      <c r="BF32" s="29" t="n">
        <v>739.73</v>
      </c>
      <c r="BG32" s="29" t="n">
        <v>920.39</v>
      </c>
    </row>
    <row r="33" customFormat="false" ht="15.6" hidden="false" customHeight="false" outlineLevel="0" collapsed="false">
      <c r="A33" s="26" t="s">
        <v>49</v>
      </c>
      <c r="B33" s="27" t="s">
        <v>50</v>
      </c>
      <c r="C33" s="28" t="n">
        <v>10.96</v>
      </c>
      <c r="D33" s="28" t="n">
        <v>13.87</v>
      </c>
      <c r="E33" s="28" t="n">
        <v>15.96</v>
      </c>
      <c r="F33" s="28" t="n">
        <v>19.17</v>
      </c>
      <c r="G33" s="28" t="n">
        <v>21.9</v>
      </c>
      <c r="H33" s="28" t="n">
        <v>23.85</v>
      </c>
      <c r="I33" s="28" t="n">
        <v>24.62</v>
      </c>
      <c r="J33" s="28" t="n">
        <v>28.36</v>
      </c>
      <c r="K33" s="28" t="n">
        <v>31.01</v>
      </c>
      <c r="L33" s="28" t="n">
        <v>32.51</v>
      </c>
      <c r="M33" s="28" t="n">
        <v>32.09</v>
      </c>
      <c r="N33" s="28" t="n">
        <v>32.09</v>
      </c>
      <c r="O33" s="28" t="n">
        <v>34.85</v>
      </c>
      <c r="P33" s="28" t="n">
        <v>36.53</v>
      </c>
      <c r="Q33" s="28" t="n">
        <v>41.15</v>
      </c>
      <c r="R33" s="28" t="n">
        <v>38.21</v>
      </c>
      <c r="S33" s="28" t="n">
        <v>36.49</v>
      </c>
      <c r="T33" s="28" t="n">
        <v>47.24</v>
      </c>
      <c r="U33" s="28" t="n">
        <v>47.14</v>
      </c>
      <c r="V33" s="28" t="n">
        <v>45.97</v>
      </c>
      <c r="W33" s="28" t="n">
        <v>47.68</v>
      </c>
      <c r="X33" s="28" t="n">
        <v>55.14</v>
      </c>
      <c r="Y33" s="28" t="n">
        <v>62.16</v>
      </c>
      <c r="Z33" s="28" t="n">
        <v>66.81</v>
      </c>
      <c r="AA33" s="28" t="n">
        <v>72.86</v>
      </c>
      <c r="AB33" s="28" t="n">
        <v>78.84</v>
      </c>
      <c r="AC33" s="28" t="n">
        <v>104.17</v>
      </c>
      <c r="AD33" s="28" t="n">
        <v>123.57</v>
      </c>
      <c r="AE33" s="28" t="n">
        <v>130.06</v>
      </c>
      <c r="AF33" s="28" t="n">
        <v>160.27</v>
      </c>
      <c r="AG33" s="28" t="n">
        <v>201.06</v>
      </c>
      <c r="AH33" s="28" t="n">
        <v>246.65</v>
      </c>
      <c r="AI33" s="28" t="n">
        <v>290.44</v>
      </c>
      <c r="AJ33" s="28" t="n">
        <v>395.07</v>
      </c>
      <c r="AK33" s="28" t="n">
        <v>410.85</v>
      </c>
      <c r="AL33" s="28" t="n">
        <v>516.6</v>
      </c>
      <c r="AM33" s="28" t="n">
        <v>586.01</v>
      </c>
      <c r="AN33" s="28" t="n">
        <v>613.33</v>
      </c>
      <c r="AO33" s="28" t="n">
        <v>647.71</v>
      </c>
      <c r="AP33" s="28" t="n">
        <v>701.81</v>
      </c>
      <c r="AQ33" s="28" t="n">
        <v>672.19</v>
      </c>
      <c r="AR33" s="28" t="n">
        <v>640.83</v>
      </c>
      <c r="AS33" s="28" t="n">
        <v>594.13</v>
      </c>
      <c r="AT33" s="28" t="n">
        <v>533.35</v>
      </c>
      <c r="AU33" s="28" t="n">
        <v>492.96</v>
      </c>
      <c r="AV33" s="28" t="n">
        <v>497.64</v>
      </c>
      <c r="AW33" s="28" t="n">
        <v>498.71</v>
      </c>
      <c r="AX33" s="28" t="n">
        <v>528.08</v>
      </c>
      <c r="AY33" s="28" t="n">
        <v>531.22</v>
      </c>
      <c r="AZ33" s="28" t="n">
        <v>580.79</v>
      </c>
      <c r="BA33" s="28" t="n">
        <v>678.39</v>
      </c>
      <c r="BB33" s="28" t="n">
        <v>703.75</v>
      </c>
      <c r="BC33" s="29" t="n">
        <v>742.38</v>
      </c>
      <c r="BD33" s="29" t="n">
        <v>820.96</v>
      </c>
      <c r="BE33" s="29" t="n">
        <v>873.64</v>
      </c>
      <c r="BF33" s="29" t="n">
        <v>906.81</v>
      </c>
      <c r="BG33" s="29" t="n">
        <v>959.84</v>
      </c>
    </row>
    <row r="34" customFormat="false" ht="15.6" hidden="false" customHeight="false" outlineLevel="0" collapsed="false">
      <c r="A34" s="26" t="s">
        <v>51</v>
      </c>
      <c r="B34" s="27" t="s">
        <v>52</v>
      </c>
      <c r="C34" s="28" t="n">
        <v>6</v>
      </c>
      <c r="D34" s="28" t="n">
        <v>5.99</v>
      </c>
      <c r="E34" s="28" t="n">
        <v>4.85</v>
      </c>
      <c r="F34" s="28" t="n">
        <v>4.98</v>
      </c>
      <c r="G34" s="28" t="n">
        <v>6.11</v>
      </c>
      <c r="H34" s="28" t="n">
        <v>7.18</v>
      </c>
      <c r="I34" s="28" t="n">
        <v>7.92</v>
      </c>
      <c r="J34" s="28" t="n">
        <v>8.22</v>
      </c>
      <c r="K34" s="28" t="n">
        <v>10.61</v>
      </c>
      <c r="L34" s="28" t="n">
        <v>10.84</v>
      </c>
      <c r="M34" s="28" t="n">
        <v>10.21</v>
      </c>
      <c r="N34" s="28" t="n">
        <v>10.14</v>
      </c>
      <c r="O34" s="28" t="n">
        <v>10.29</v>
      </c>
      <c r="P34" s="28" t="n">
        <v>9</v>
      </c>
      <c r="Q34" s="28" t="n">
        <v>11.1</v>
      </c>
      <c r="R34" s="28" t="n">
        <v>15.08</v>
      </c>
      <c r="S34" s="28" t="n">
        <v>18</v>
      </c>
      <c r="T34" s="28" t="n">
        <v>22.01</v>
      </c>
      <c r="U34" s="28" t="n">
        <v>29.74</v>
      </c>
      <c r="V34" s="28" t="n">
        <v>37.36</v>
      </c>
      <c r="W34" s="28" t="n">
        <v>38.51</v>
      </c>
      <c r="X34" s="28" t="n">
        <v>41.47</v>
      </c>
      <c r="Y34" s="28" t="n">
        <v>54.41</v>
      </c>
      <c r="Z34" s="28" t="n">
        <v>64.34</v>
      </c>
      <c r="AA34" s="28" t="n">
        <v>74.34</v>
      </c>
      <c r="AB34" s="28" t="n">
        <v>79.8</v>
      </c>
      <c r="AC34" s="28" t="n">
        <v>73.63</v>
      </c>
      <c r="AD34" s="28" t="n">
        <v>66.61</v>
      </c>
      <c r="AE34" s="28" t="n">
        <v>59.01</v>
      </c>
      <c r="AF34" s="28" t="n">
        <v>59.97</v>
      </c>
      <c r="AG34" s="28" t="n">
        <v>53.03</v>
      </c>
      <c r="AH34" s="28" t="n">
        <v>57.02</v>
      </c>
      <c r="AI34" s="28" t="n">
        <v>44.66</v>
      </c>
      <c r="AJ34" s="28" t="n">
        <v>94.71</v>
      </c>
      <c r="AK34" s="28" t="n">
        <v>127.83</v>
      </c>
      <c r="AL34" s="28" t="n">
        <v>144.65</v>
      </c>
      <c r="AM34" s="28" t="n">
        <v>135.15</v>
      </c>
      <c r="AN34" s="28" t="n">
        <v>178.05</v>
      </c>
      <c r="AO34" s="28" t="n">
        <v>237.64</v>
      </c>
      <c r="AP34" s="28" t="n">
        <v>270.94</v>
      </c>
      <c r="AQ34" s="28" t="n">
        <v>283.16</v>
      </c>
      <c r="AR34" s="28" t="n">
        <v>320.61</v>
      </c>
      <c r="AS34" s="28" t="n">
        <v>359.35</v>
      </c>
      <c r="AT34" s="28" t="n">
        <v>466.52</v>
      </c>
      <c r="AU34" s="28" t="n">
        <v>514.63</v>
      </c>
      <c r="AV34" s="28" t="n">
        <v>526.9</v>
      </c>
      <c r="AW34" s="28" t="n">
        <v>590.52</v>
      </c>
      <c r="AX34" s="28" t="n">
        <v>509.36</v>
      </c>
      <c r="AY34" s="28" t="n">
        <v>553.9</v>
      </c>
      <c r="AZ34" s="28" t="n">
        <v>717.04</v>
      </c>
      <c r="BA34" s="28" t="n">
        <v>1056.37</v>
      </c>
      <c r="BB34" s="28" t="n">
        <v>971.05</v>
      </c>
      <c r="BC34" s="29" t="n">
        <v>1145.11</v>
      </c>
      <c r="BD34" s="29" t="n">
        <v>1303.67</v>
      </c>
      <c r="BE34" s="29" t="n">
        <v>1563.86</v>
      </c>
      <c r="BF34" s="29" t="n">
        <v>1842.04</v>
      </c>
      <c r="BG34" s="29" t="n">
        <v>1600.86</v>
      </c>
    </row>
    <row r="35" customFormat="false" ht="15.6" hidden="false" customHeight="false" outlineLevel="0" collapsed="false">
      <c r="A35" s="30" t="s">
        <v>53</v>
      </c>
      <c r="B35" s="28" t="s">
        <v>5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.13</v>
      </c>
      <c r="AU35" s="28" t="n">
        <v>0.08</v>
      </c>
      <c r="AV35" s="28" t="n">
        <v>0.19</v>
      </c>
      <c r="AW35" s="28" t="n">
        <v>0.16</v>
      </c>
      <c r="AX35" s="28" t="n">
        <v>0.59</v>
      </c>
      <c r="AY35" s="28" t="n">
        <v>1.9</v>
      </c>
      <c r="AZ35" s="28" t="n">
        <v>2.61</v>
      </c>
      <c r="BA35" s="28" t="n">
        <v>2.76</v>
      </c>
      <c r="BB35" s="28" t="n">
        <v>3.1</v>
      </c>
      <c r="BC35" s="29" t="n">
        <v>5.94</v>
      </c>
      <c r="BD35" s="29" t="n">
        <v>8.66</v>
      </c>
      <c r="BE35" s="29" t="n">
        <v>8.35</v>
      </c>
      <c r="BF35" s="29" t="n">
        <v>16.07</v>
      </c>
      <c r="BG35" s="29" t="n">
        <v>17.48</v>
      </c>
    </row>
    <row r="36" customFormat="false" ht="15.6" hidden="false" customHeight="false" outlineLevel="0" collapsed="false">
      <c r="A36" s="26" t="s">
        <v>55</v>
      </c>
      <c r="B36" s="27" t="s">
        <v>56</v>
      </c>
      <c r="C36" s="28" t="n">
        <v>19.24</v>
      </c>
      <c r="D36" s="28" t="n">
        <v>20.23</v>
      </c>
      <c r="E36" s="28" t="n">
        <v>21.37</v>
      </c>
      <c r="F36" s="28" t="n">
        <v>22.67</v>
      </c>
      <c r="G36" s="28" t="n">
        <v>24.27</v>
      </c>
      <c r="H36" s="28" t="n">
        <v>26.23</v>
      </c>
      <c r="I36" s="28" t="n">
        <v>28.83</v>
      </c>
      <c r="J36" s="28" t="n">
        <v>30.75</v>
      </c>
      <c r="K36" s="28" t="n">
        <v>33.52</v>
      </c>
      <c r="L36" s="28" t="n">
        <v>36.78</v>
      </c>
      <c r="M36" s="28" t="n">
        <v>38.96</v>
      </c>
      <c r="N36" s="28" t="n">
        <v>40.48</v>
      </c>
      <c r="O36" s="28" t="n">
        <v>42.05</v>
      </c>
      <c r="P36" s="28" t="n">
        <v>42.56</v>
      </c>
      <c r="Q36" s="28" t="n">
        <v>44.56</v>
      </c>
      <c r="R36" s="28" t="n">
        <v>46.49</v>
      </c>
      <c r="S36" s="28" t="n">
        <v>48.97</v>
      </c>
      <c r="T36" s="28" t="n">
        <v>49.12</v>
      </c>
      <c r="U36" s="28" t="n">
        <v>49.99</v>
      </c>
      <c r="V36" s="28" t="n">
        <v>47.29</v>
      </c>
      <c r="W36" s="28" t="n">
        <v>48.2</v>
      </c>
      <c r="X36" s="28" t="n">
        <v>47.17</v>
      </c>
      <c r="Y36" s="28" t="n">
        <v>50.53</v>
      </c>
      <c r="Z36" s="28" t="n">
        <v>50.42</v>
      </c>
      <c r="AA36" s="28" t="n">
        <v>52.78</v>
      </c>
      <c r="AB36" s="28" t="n">
        <v>55.33</v>
      </c>
      <c r="AC36" s="28" t="n">
        <v>62.4</v>
      </c>
      <c r="AD36" s="28" t="n">
        <v>71.56</v>
      </c>
      <c r="AE36" s="28" t="n">
        <v>87.22</v>
      </c>
      <c r="AF36" s="28" t="n">
        <v>101.37</v>
      </c>
      <c r="AG36" s="28" t="n">
        <v>110.86</v>
      </c>
      <c r="AH36" s="28" t="n">
        <v>111.16</v>
      </c>
      <c r="AI36" s="28" t="n">
        <v>102.55</v>
      </c>
      <c r="AJ36" s="28" t="n">
        <v>115.49</v>
      </c>
      <c r="AK36" s="28" t="n">
        <v>111.92</v>
      </c>
      <c r="AL36" s="28" t="n">
        <v>119.49</v>
      </c>
      <c r="AM36" s="28" t="n">
        <v>121.83</v>
      </c>
      <c r="AN36" s="28" t="n">
        <v>130.72</v>
      </c>
      <c r="AO36" s="28" t="n">
        <v>140.91</v>
      </c>
      <c r="AP36" s="28" t="n">
        <v>142.72</v>
      </c>
      <c r="AQ36" s="28" t="n">
        <v>136.8</v>
      </c>
      <c r="AR36" s="28" t="n">
        <v>129.36</v>
      </c>
      <c r="AS36" s="28" t="n">
        <v>120.52</v>
      </c>
      <c r="AT36" s="28" t="n">
        <v>113.29</v>
      </c>
      <c r="AU36" s="28" t="n">
        <v>105.76</v>
      </c>
      <c r="AV36" s="28" t="n">
        <v>98.66</v>
      </c>
      <c r="AW36" s="28" t="n">
        <v>94.32</v>
      </c>
      <c r="AX36" s="28" t="n">
        <v>101.57</v>
      </c>
      <c r="AY36" s="28" t="n">
        <v>103.42</v>
      </c>
      <c r="AZ36" s="28" t="n">
        <v>108.7</v>
      </c>
      <c r="BA36" s="28" t="n">
        <v>116.02</v>
      </c>
      <c r="BB36" s="28" t="n">
        <v>121.26</v>
      </c>
      <c r="BC36" s="29" t="n">
        <v>132.07</v>
      </c>
      <c r="BD36" s="29" t="n">
        <v>142.17</v>
      </c>
      <c r="BE36" s="29" t="n">
        <v>117.44</v>
      </c>
      <c r="BF36" s="29" t="n">
        <v>96.95</v>
      </c>
      <c r="BG36" s="29" t="n">
        <v>94.18</v>
      </c>
    </row>
    <row r="37" customFormat="false" ht="15.6" hidden="false" customHeight="false" outlineLevel="0" collapsed="false">
      <c r="A37" s="26" t="s">
        <v>57</v>
      </c>
      <c r="B37" s="27" t="s">
        <v>58</v>
      </c>
      <c r="C37" s="28" t="n">
        <v>150.98</v>
      </c>
      <c r="D37" s="28" t="n">
        <v>145.75</v>
      </c>
      <c r="E37" s="28" t="n">
        <v>198.84</v>
      </c>
      <c r="F37" s="28" t="n">
        <v>248.25</v>
      </c>
      <c r="G37" s="28" t="n">
        <v>271</v>
      </c>
      <c r="H37" s="28" t="n">
        <v>244.49</v>
      </c>
      <c r="I37" s="28" t="n">
        <v>322.29</v>
      </c>
      <c r="J37" s="28" t="n">
        <v>357.29</v>
      </c>
      <c r="K37" s="28" t="n">
        <v>359.77</v>
      </c>
      <c r="L37" s="28" t="n">
        <v>443.22</v>
      </c>
      <c r="M37" s="28" t="n">
        <v>431.23</v>
      </c>
      <c r="N37" s="28" t="n">
        <v>469.9</v>
      </c>
      <c r="O37" s="28" t="n">
        <v>544.13</v>
      </c>
      <c r="P37" s="28" t="n">
        <v>616.1</v>
      </c>
      <c r="Q37" s="28" t="n">
        <v>548.26</v>
      </c>
      <c r="R37" s="28" t="n">
        <v>682.13</v>
      </c>
      <c r="S37" s="28" t="n">
        <v>815.33</v>
      </c>
      <c r="T37" s="28" t="n">
        <v>667.36</v>
      </c>
      <c r="U37" s="28" t="n">
        <v>650.21</v>
      </c>
      <c r="V37" s="28" t="n">
        <v>743.72</v>
      </c>
      <c r="W37" s="28" t="n">
        <v>921.38</v>
      </c>
      <c r="X37" s="28" t="n">
        <v>693.87</v>
      </c>
      <c r="Y37" s="28" t="n">
        <v>445.03</v>
      </c>
      <c r="Z37" s="28" t="n">
        <v>584.6</v>
      </c>
      <c r="AA37" s="28" t="n">
        <v>731.64</v>
      </c>
      <c r="AB37" s="28" t="n">
        <v>631.27</v>
      </c>
      <c r="AC37" s="28" t="n">
        <v>639.96</v>
      </c>
      <c r="AD37" s="28" t="n">
        <v>768.06</v>
      </c>
      <c r="AE37" s="28" t="n">
        <v>1010.39</v>
      </c>
      <c r="AF37" s="28" t="n">
        <v>905.16</v>
      </c>
      <c r="AG37" s="28" t="n">
        <v>966.34</v>
      </c>
      <c r="AH37" s="28" t="n">
        <v>1088.57</v>
      </c>
      <c r="AI37" s="28" t="n">
        <v>1008.67</v>
      </c>
      <c r="AJ37" s="28" t="n">
        <v>1229.5</v>
      </c>
      <c r="AK37" s="28" t="n">
        <v>1494.04</v>
      </c>
      <c r="AL37" s="28" t="n">
        <v>1462.6</v>
      </c>
      <c r="AM37" s="28" t="n">
        <v>1757.11</v>
      </c>
      <c r="AN37" s="28" t="n">
        <v>2147.48</v>
      </c>
      <c r="AO37" s="28" t="n">
        <v>1961.37</v>
      </c>
      <c r="AP37" s="28" t="n">
        <v>2759.19</v>
      </c>
      <c r="AQ37" s="28" t="n">
        <v>3094.17</v>
      </c>
      <c r="AR37" s="28" t="n">
        <v>3437</v>
      </c>
      <c r="AS37" s="28" t="n">
        <v>3294.2</v>
      </c>
      <c r="AT37" s="28" t="n">
        <v>4434.15</v>
      </c>
      <c r="AU37" s="28" t="n">
        <v>4712.25</v>
      </c>
      <c r="AV37" s="28" t="n">
        <v>6144.29</v>
      </c>
      <c r="AW37" s="28" t="n">
        <v>7511.21</v>
      </c>
      <c r="AX37" s="28" t="n">
        <v>9769.85</v>
      </c>
      <c r="AY37" s="28" t="n">
        <v>8147.32</v>
      </c>
      <c r="AZ37" s="28" t="n">
        <v>6829.47</v>
      </c>
      <c r="BA37" s="28" t="n">
        <v>5161.24</v>
      </c>
      <c r="BB37" s="28" t="n">
        <v>6787.73</v>
      </c>
      <c r="BC37" s="29" t="n">
        <v>7495.93</v>
      </c>
      <c r="BD37" s="29" t="n">
        <v>8004.39</v>
      </c>
      <c r="BE37" s="29" t="n">
        <v>9198.65</v>
      </c>
      <c r="BF37" s="29" t="n">
        <v>9158.18</v>
      </c>
      <c r="BG37" s="29" t="n">
        <v>5502.44</v>
      </c>
    </row>
    <row r="38" customFormat="false" ht="15.6" hidden="false" customHeight="false" outlineLevel="0" collapsed="false">
      <c r="A38" s="26" t="s">
        <v>59</v>
      </c>
      <c r="B38" s="27" t="s">
        <v>60</v>
      </c>
      <c r="C38" s="28" t="n">
        <v>3.93</v>
      </c>
      <c r="D38" s="28" t="n">
        <v>4.15</v>
      </c>
      <c r="E38" s="28" t="n">
        <v>6.11</v>
      </c>
      <c r="F38" s="28" t="n">
        <v>7.84</v>
      </c>
      <c r="G38" s="28" t="n">
        <v>9.05</v>
      </c>
      <c r="H38" s="28" t="n">
        <v>8.71</v>
      </c>
      <c r="I38" s="28" t="n">
        <v>13.24</v>
      </c>
      <c r="J38" s="28" t="n">
        <v>15.82</v>
      </c>
      <c r="K38" s="28" t="n">
        <v>17.03</v>
      </c>
      <c r="L38" s="28" t="n">
        <v>22.88</v>
      </c>
      <c r="M38" s="28" t="n">
        <v>20.91</v>
      </c>
      <c r="N38" s="28" t="n">
        <v>24.82</v>
      </c>
      <c r="O38" s="28" t="n">
        <v>28.45</v>
      </c>
      <c r="P38" s="28" t="n">
        <v>34.41</v>
      </c>
      <c r="Q38" s="28" t="n">
        <v>33.85</v>
      </c>
      <c r="R38" s="28" t="n">
        <v>42.97</v>
      </c>
      <c r="S38" s="28" t="n">
        <v>49.53</v>
      </c>
      <c r="T38" s="28" t="n">
        <v>45.58</v>
      </c>
      <c r="U38" s="28" t="n">
        <v>44.5</v>
      </c>
      <c r="V38" s="28" t="n">
        <v>53.01</v>
      </c>
      <c r="W38" s="28" t="n">
        <v>56.38</v>
      </c>
      <c r="X38" s="28" t="n">
        <v>43.7</v>
      </c>
      <c r="Y38" s="28" t="n">
        <v>31.81</v>
      </c>
      <c r="Z38" s="28" t="n">
        <v>38.75</v>
      </c>
      <c r="AA38" s="28" t="n">
        <v>41.44</v>
      </c>
      <c r="AB38" s="28" t="n">
        <v>40.36</v>
      </c>
      <c r="AC38" s="28" t="n">
        <v>41.08</v>
      </c>
      <c r="AD38" s="28" t="n">
        <v>44.8</v>
      </c>
      <c r="AE38" s="28" t="n">
        <v>52.06</v>
      </c>
      <c r="AF38" s="28" t="n">
        <v>52.64</v>
      </c>
      <c r="AG38" s="28" t="n">
        <v>65.11</v>
      </c>
      <c r="AH38" s="28" t="n">
        <v>98.04</v>
      </c>
      <c r="AI38" s="28" t="n">
        <v>117.5</v>
      </c>
      <c r="AJ38" s="28" t="n">
        <v>213.77</v>
      </c>
      <c r="AK38" s="28" t="n">
        <v>378.72</v>
      </c>
      <c r="AL38" s="28" t="n">
        <v>424.54</v>
      </c>
      <c r="AM38" s="28" t="n">
        <v>439.14</v>
      </c>
      <c r="AN38" s="28" t="n">
        <v>513.04</v>
      </c>
      <c r="AO38" s="28" t="n">
        <v>511.53</v>
      </c>
      <c r="AP38" s="28" t="n">
        <v>645.04</v>
      </c>
      <c r="AQ38" s="28" t="n">
        <v>799.43</v>
      </c>
      <c r="AR38" s="28" t="n">
        <v>1098.01</v>
      </c>
      <c r="AS38" s="28" t="n">
        <v>1096.56</v>
      </c>
      <c r="AT38" s="28" t="n">
        <v>1253</v>
      </c>
      <c r="AU38" s="28" t="n">
        <v>1561.47</v>
      </c>
      <c r="AV38" s="28" t="n">
        <v>1948.75</v>
      </c>
      <c r="AW38" s="28" t="n">
        <v>2351.84</v>
      </c>
      <c r="AX38" s="28" t="n">
        <v>2894.94</v>
      </c>
      <c r="AY38" s="28" t="n">
        <v>2704.18</v>
      </c>
      <c r="AZ38" s="28" t="n">
        <v>2614.63</v>
      </c>
      <c r="BA38" s="28" t="n">
        <v>2218.44</v>
      </c>
      <c r="BB38" s="28" t="n">
        <v>2904.3</v>
      </c>
      <c r="BC38" s="29" t="n">
        <v>3417.41</v>
      </c>
      <c r="BD38" s="29" t="n">
        <v>3839.33</v>
      </c>
      <c r="BE38" s="29" t="n">
        <v>4410.06</v>
      </c>
      <c r="BF38" s="29" t="n">
        <v>4873.38</v>
      </c>
      <c r="BG38" s="29" t="n">
        <v>3254.1</v>
      </c>
    </row>
    <row r="39" customFormat="false" ht="15.6" hidden="false" customHeight="false" outlineLevel="0" collapsed="false">
      <c r="A39" s="26" t="s">
        <v>61</v>
      </c>
      <c r="B39" s="27" t="s">
        <v>62</v>
      </c>
      <c r="C39" s="28" t="n">
        <v>0.71</v>
      </c>
      <c r="D39" s="28" t="n">
        <v>0.71</v>
      </c>
      <c r="E39" s="28" t="n">
        <v>1.02</v>
      </c>
      <c r="F39" s="28" t="n">
        <v>0.9</v>
      </c>
      <c r="G39" s="28" t="n">
        <v>0.88</v>
      </c>
      <c r="H39" s="28" t="n">
        <v>0.89</v>
      </c>
      <c r="I39" s="28" t="n">
        <v>1.16</v>
      </c>
      <c r="J39" s="28" t="n">
        <v>0.99</v>
      </c>
      <c r="K39" s="28" t="n">
        <v>1.14</v>
      </c>
      <c r="L39" s="28" t="n">
        <v>1.19</v>
      </c>
      <c r="M39" s="28" t="n">
        <v>1.23</v>
      </c>
      <c r="N39" s="28" t="n">
        <v>1.22</v>
      </c>
      <c r="O39" s="28" t="n">
        <v>1.67</v>
      </c>
      <c r="P39" s="28" t="n">
        <v>2.53</v>
      </c>
      <c r="Q39" s="28" t="n">
        <v>2.73</v>
      </c>
      <c r="R39" s="28" t="n">
        <v>4.94</v>
      </c>
      <c r="S39" s="28" t="n">
        <v>7.04</v>
      </c>
      <c r="T39" s="28" t="n">
        <v>5.22</v>
      </c>
      <c r="U39" s="28" t="n">
        <v>4.35</v>
      </c>
      <c r="V39" s="28" t="n">
        <v>4.89</v>
      </c>
      <c r="W39" s="28" t="n">
        <v>5.02</v>
      </c>
      <c r="X39" s="28" t="n">
        <v>4.87</v>
      </c>
      <c r="Y39" s="28" t="n">
        <v>3.89</v>
      </c>
      <c r="Z39" s="28" t="n">
        <v>4.47</v>
      </c>
      <c r="AA39" s="28" t="n">
        <v>5.73</v>
      </c>
      <c r="AB39" s="28" t="n">
        <v>5.74</v>
      </c>
      <c r="AC39" s="28" t="n">
        <v>8.52</v>
      </c>
      <c r="AD39" s="28" t="n">
        <v>10.35</v>
      </c>
      <c r="AE39" s="28" t="n">
        <v>16.24</v>
      </c>
      <c r="AF39" s="28" t="n">
        <v>14.73</v>
      </c>
      <c r="AG39" s="28" t="n">
        <v>17.84</v>
      </c>
      <c r="AH39" s="28" t="n">
        <v>20.56</v>
      </c>
      <c r="AI39" s="28" t="n">
        <v>21.57</v>
      </c>
      <c r="AJ39" s="28" t="n">
        <v>35.05</v>
      </c>
      <c r="AK39" s="28" t="n">
        <v>44.02</v>
      </c>
      <c r="AL39" s="28" t="n">
        <v>39.1</v>
      </c>
      <c r="AM39" s="28" t="n">
        <v>40.89</v>
      </c>
      <c r="AN39" s="28" t="n">
        <v>53.19</v>
      </c>
      <c r="AO39" s="28" t="n">
        <v>62.43</v>
      </c>
      <c r="AP39" s="28" t="n">
        <v>87.01</v>
      </c>
      <c r="AQ39" s="28" t="n">
        <v>76.23</v>
      </c>
      <c r="AR39" s="28" t="n">
        <v>102.27</v>
      </c>
      <c r="AS39" s="28" t="n">
        <v>108.97</v>
      </c>
      <c r="AT39" s="28" t="n">
        <v>127.57</v>
      </c>
      <c r="AU39" s="28" t="n">
        <v>162.86</v>
      </c>
      <c r="AV39" s="28" t="n">
        <v>215.45</v>
      </c>
      <c r="AW39" s="28" t="n">
        <v>276.68</v>
      </c>
      <c r="AX39" s="28" t="n">
        <v>323.88</v>
      </c>
      <c r="AY39" s="28" t="n">
        <v>412.43</v>
      </c>
      <c r="AZ39" s="28" t="n">
        <v>454.33</v>
      </c>
      <c r="BA39" s="28" t="n">
        <v>412.7</v>
      </c>
      <c r="BB39" s="28" t="n">
        <v>475.36</v>
      </c>
      <c r="BC39" s="29" t="n">
        <v>578.32</v>
      </c>
      <c r="BD39" s="29" t="n">
        <v>575.31</v>
      </c>
      <c r="BE39" s="29" t="n">
        <v>655.66</v>
      </c>
      <c r="BF39" s="29" t="n">
        <v>866.42</v>
      </c>
      <c r="BG39" s="29" t="n">
        <v>742.66</v>
      </c>
    </row>
    <row r="40" customFormat="false" ht="15.6" hidden="false" customHeight="false" outlineLevel="0" collapsed="false">
      <c r="A40" s="26" t="s">
        <v>63</v>
      </c>
      <c r="B40" s="27" t="s">
        <v>64</v>
      </c>
      <c r="C40" s="28" t="n">
        <v>60.67</v>
      </c>
      <c r="D40" s="28" t="n">
        <v>63.65</v>
      </c>
      <c r="E40" s="28" t="n">
        <v>66.35</v>
      </c>
      <c r="F40" s="28" t="n">
        <v>69.25</v>
      </c>
      <c r="G40" s="28" t="n">
        <v>72.72</v>
      </c>
      <c r="H40" s="28" t="n">
        <v>75.46</v>
      </c>
      <c r="I40" s="28" t="n">
        <v>78.54</v>
      </c>
      <c r="J40" s="28" t="n">
        <v>81.96</v>
      </c>
      <c r="K40" s="28" t="n">
        <v>85.18</v>
      </c>
      <c r="L40" s="28" t="n">
        <v>88.63</v>
      </c>
      <c r="M40" s="28" t="n">
        <v>92.4</v>
      </c>
      <c r="N40" s="28" t="n">
        <v>96.64</v>
      </c>
      <c r="O40" s="28" t="n">
        <v>101.05</v>
      </c>
      <c r="P40" s="28" t="n">
        <v>105.88</v>
      </c>
      <c r="Q40" s="28" t="n">
        <v>110.57</v>
      </c>
      <c r="R40" s="28" t="n">
        <v>115.54</v>
      </c>
      <c r="S40" s="28" t="n">
        <v>120.32</v>
      </c>
      <c r="T40" s="28" t="n">
        <v>125.36</v>
      </c>
      <c r="U40" s="28" t="n">
        <v>130.7</v>
      </c>
      <c r="V40" s="28" t="n">
        <v>137.06</v>
      </c>
      <c r="W40" s="28" t="n">
        <v>143.93</v>
      </c>
      <c r="X40" s="28" t="n">
        <v>151.28</v>
      </c>
      <c r="Y40" s="28" t="n">
        <v>158.4</v>
      </c>
      <c r="Z40" s="28" t="n">
        <v>168.63</v>
      </c>
      <c r="AA40" s="28" t="n">
        <v>177.82</v>
      </c>
      <c r="AB40" s="28" t="n">
        <v>187.81</v>
      </c>
      <c r="AC40" s="28" t="n">
        <v>199.37</v>
      </c>
      <c r="AD40" s="28" t="n">
        <v>210.31</v>
      </c>
      <c r="AE40" s="28" t="n">
        <v>220.56</v>
      </c>
      <c r="AF40" s="28" t="n">
        <v>230.14</v>
      </c>
      <c r="AG40" s="28" t="n">
        <v>237.96</v>
      </c>
      <c r="AH40" s="28" t="n">
        <v>246.74</v>
      </c>
      <c r="AI40" s="28" t="n">
        <v>252.79</v>
      </c>
      <c r="AJ40" s="28" t="n">
        <v>264.34</v>
      </c>
      <c r="AK40" s="28" t="n">
        <v>282.6</v>
      </c>
      <c r="AL40" s="28" t="n">
        <v>309.54</v>
      </c>
      <c r="AM40" s="28" t="n">
        <v>335.65</v>
      </c>
      <c r="AN40" s="28" t="n">
        <v>365.25</v>
      </c>
      <c r="AO40" s="28" t="n">
        <v>391.74</v>
      </c>
      <c r="AP40" s="28" t="n">
        <v>418.58</v>
      </c>
      <c r="AQ40" s="28" t="n">
        <v>447.71</v>
      </c>
      <c r="AR40" s="28" t="n">
        <v>484.81</v>
      </c>
      <c r="AS40" s="28" t="n">
        <v>520.35</v>
      </c>
      <c r="AT40" s="28" t="n">
        <v>566.19</v>
      </c>
      <c r="AU40" s="28" t="n">
        <v>610.65</v>
      </c>
      <c r="AV40" s="28" t="n">
        <v>664.96</v>
      </c>
      <c r="AW40" s="28" t="n">
        <v>718.26</v>
      </c>
      <c r="AX40" s="28" t="n">
        <v>783.86</v>
      </c>
      <c r="AY40" s="28" t="n">
        <v>819.1</v>
      </c>
      <c r="AZ40" s="28" t="n">
        <v>880</v>
      </c>
      <c r="BA40" s="28" t="n">
        <v>920.92</v>
      </c>
      <c r="BB40" s="28" t="n">
        <v>1013.15</v>
      </c>
      <c r="BC40" s="29" t="n">
        <v>1060.35</v>
      </c>
      <c r="BD40" s="29" t="n">
        <v>1082.6</v>
      </c>
      <c r="BE40" s="29" t="n">
        <v>1163.73</v>
      </c>
      <c r="BF40" s="29" t="n">
        <v>1201.52</v>
      </c>
      <c r="BG40" s="29" t="n">
        <v>1156.39</v>
      </c>
    </row>
    <row r="41" customFormat="false" ht="15.6" hidden="false" customHeight="false" outlineLevel="0" collapsed="false">
      <c r="A41" s="26" t="s">
        <v>65</v>
      </c>
      <c r="B41" s="27" t="s">
        <v>66</v>
      </c>
      <c r="C41" s="28" t="n">
        <v>33.48</v>
      </c>
      <c r="D41" s="28" t="n">
        <v>38.51</v>
      </c>
      <c r="E41" s="28" t="n">
        <v>43.86</v>
      </c>
      <c r="F41" s="28" t="n">
        <v>51.97</v>
      </c>
      <c r="G41" s="28" t="n">
        <v>58.24</v>
      </c>
      <c r="H41" s="28" t="n">
        <v>64.59</v>
      </c>
      <c r="I41" s="28" t="n">
        <v>74.95</v>
      </c>
      <c r="J41" s="28" t="n">
        <v>85.03</v>
      </c>
      <c r="K41" s="28" t="n">
        <v>93.87</v>
      </c>
      <c r="L41" s="28" t="n">
        <v>107.22</v>
      </c>
      <c r="M41" s="28" t="n">
        <v>113.73</v>
      </c>
      <c r="N41" s="28" t="n">
        <v>127.96</v>
      </c>
      <c r="O41" s="28" t="n">
        <v>144.77</v>
      </c>
      <c r="P41" s="28" t="n">
        <v>162</v>
      </c>
      <c r="Q41" s="28" t="n">
        <v>172.49</v>
      </c>
      <c r="R41" s="28" t="n">
        <v>195.63</v>
      </c>
      <c r="S41" s="28" t="n">
        <v>218.72</v>
      </c>
      <c r="T41" s="28" t="n">
        <v>230.94</v>
      </c>
      <c r="U41" s="28" t="n">
        <v>253.75</v>
      </c>
      <c r="V41" s="28" t="n">
        <v>293.49</v>
      </c>
      <c r="W41" s="28" t="n">
        <v>349.33</v>
      </c>
      <c r="X41" s="28" t="n">
        <v>358.45</v>
      </c>
      <c r="Y41" s="28" t="n">
        <v>367.5</v>
      </c>
      <c r="Z41" s="28" t="n">
        <v>467</v>
      </c>
      <c r="AA41" s="28" t="n">
        <v>534.52</v>
      </c>
      <c r="AB41" s="28" t="n">
        <v>589.86</v>
      </c>
      <c r="AC41" s="28" t="n">
        <v>691.4</v>
      </c>
      <c r="AD41" s="28" t="n">
        <v>801.13</v>
      </c>
      <c r="AE41" s="28" t="n">
        <v>969.66</v>
      </c>
      <c r="AF41" s="28" t="n">
        <v>1063.52</v>
      </c>
      <c r="AG41" s="28" t="n">
        <v>1289.1</v>
      </c>
      <c r="AH41" s="28" t="n">
        <v>1535.81</v>
      </c>
      <c r="AI41" s="28" t="n">
        <v>1707.46</v>
      </c>
      <c r="AJ41" s="28" t="n">
        <v>2088.57</v>
      </c>
      <c r="AK41" s="28" t="n">
        <v>2326.78</v>
      </c>
      <c r="AL41" s="28" t="n">
        <v>2504.83</v>
      </c>
      <c r="AM41" s="28" t="n">
        <v>2738.34</v>
      </c>
      <c r="AN41" s="28" t="n">
        <v>3168.96</v>
      </c>
      <c r="AO41" s="28" t="n">
        <v>3307.95</v>
      </c>
      <c r="AP41" s="28" t="n">
        <v>3824.78</v>
      </c>
      <c r="AQ41" s="28" t="n">
        <v>4130.18</v>
      </c>
      <c r="AR41" s="28" t="n">
        <v>4605.6</v>
      </c>
      <c r="AS41" s="28" t="n">
        <v>4888.35</v>
      </c>
      <c r="AT41" s="28" t="n">
        <v>5715.28</v>
      </c>
      <c r="AU41" s="28" t="n">
        <v>6377.52</v>
      </c>
      <c r="AV41" s="28" t="n">
        <v>7354.78</v>
      </c>
      <c r="AW41" s="28" t="n">
        <v>8264.46</v>
      </c>
      <c r="AX41" s="28" t="n">
        <v>9265.17</v>
      </c>
      <c r="AY41" s="28" t="n">
        <v>9166.05</v>
      </c>
      <c r="AZ41" s="28" t="n">
        <v>8766.41</v>
      </c>
      <c r="BA41" s="28" t="n">
        <v>8197.98</v>
      </c>
      <c r="BB41" s="28" t="n">
        <v>9722.38</v>
      </c>
      <c r="BC41" s="29" t="n">
        <v>10632.56</v>
      </c>
      <c r="BD41" s="29" t="n">
        <v>11368.89</v>
      </c>
      <c r="BE41" s="29" t="n">
        <v>12612.56</v>
      </c>
      <c r="BF41" s="29" t="n">
        <v>13247.36</v>
      </c>
      <c r="BG41" s="29" t="n">
        <v>10280</v>
      </c>
    </row>
    <row r="42" customFormat="false" ht="15.6" hidden="false" customHeight="false" outlineLevel="0" collapsed="false">
      <c r="A42" s="26" t="s">
        <v>67</v>
      </c>
      <c r="B42" s="31" t="s">
        <v>68</v>
      </c>
      <c r="C42" s="28" t="n">
        <v>322.27</v>
      </c>
      <c r="D42" s="28" t="n">
        <v>322.06</v>
      </c>
      <c r="E42" s="28" t="n">
        <v>325.8</v>
      </c>
      <c r="F42" s="28" t="n">
        <v>334.91</v>
      </c>
      <c r="G42" s="28" t="n">
        <v>351.12</v>
      </c>
      <c r="H42" s="28" t="n">
        <v>363.06</v>
      </c>
      <c r="I42" s="28" t="n">
        <v>377.8</v>
      </c>
      <c r="J42" s="28" t="n">
        <v>379.17</v>
      </c>
      <c r="K42" s="28" t="n">
        <v>389.21</v>
      </c>
      <c r="L42" s="28" t="n">
        <v>405.77</v>
      </c>
      <c r="M42" s="28" t="n">
        <v>422.02</v>
      </c>
      <c r="N42" s="28" t="n">
        <v>426.57</v>
      </c>
      <c r="O42" s="28" t="n">
        <v>445.59</v>
      </c>
      <c r="P42" s="28" t="n">
        <v>471.73</v>
      </c>
      <c r="Q42" s="28" t="n">
        <v>504.97</v>
      </c>
      <c r="R42" s="28" t="n">
        <v>529.51</v>
      </c>
      <c r="S42" s="28" t="n">
        <v>573.9</v>
      </c>
      <c r="T42" s="28" t="n">
        <v>607.55</v>
      </c>
      <c r="U42" s="28" t="n">
        <v>637.8</v>
      </c>
      <c r="V42" s="28" t="n">
        <v>703.48</v>
      </c>
      <c r="W42" s="28" t="n">
        <v>784.5</v>
      </c>
      <c r="X42" s="28" t="n">
        <v>919.28</v>
      </c>
      <c r="Y42" s="28" t="n">
        <v>1029.29</v>
      </c>
      <c r="Z42" s="28" t="n">
        <v>1128.68</v>
      </c>
      <c r="AA42" s="28" t="n">
        <v>1257.81</v>
      </c>
      <c r="AB42" s="28" t="n">
        <v>1420.12</v>
      </c>
      <c r="AC42" s="28" t="n">
        <v>1650.45</v>
      </c>
      <c r="AD42" s="28" t="n">
        <v>1915.6</v>
      </c>
      <c r="AE42" s="28" t="n">
        <v>2156.4</v>
      </c>
      <c r="AF42" s="28" t="n">
        <v>2313.79</v>
      </c>
      <c r="AG42" s="28" t="n">
        <v>2358.88</v>
      </c>
      <c r="AH42" s="28" t="n">
        <v>2418.65</v>
      </c>
      <c r="AI42" s="28" t="n">
        <v>2417.71</v>
      </c>
      <c r="AJ42" s="28" t="n">
        <v>2487.14</v>
      </c>
      <c r="AK42" s="28" t="n">
        <v>2609.71</v>
      </c>
      <c r="AL42" s="28" t="n">
        <v>2701.86</v>
      </c>
      <c r="AM42" s="28" t="n">
        <v>2842.99</v>
      </c>
      <c r="AN42" s="28" t="n">
        <v>2966.19</v>
      </c>
      <c r="AO42" s="28" t="n">
        <v>3033.48</v>
      </c>
      <c r="AP42" s="28" t="n">
        <v>2998.67</v>
      </c>
      <c r="AQ42" s="28" t="n">
        <v>2979.58</v>
      </c>
      <c r="AR42" s="28" t="n">
        <v>3119.63</v>
      </c>
      <c r="AS42" s="28" t="n">
        <v>3316.9</v>
      </c>
      <c r="AT42" s="28" t="n">
        <v>3486.6</v>
      </c>
      <c r="AU42" s="28" t="n">
        <v>3702.22</v>
      </c>
      <c r="AV42" s="28" t="n">
        <v>3907.74</v>
      </c>
      <c r="AW42" s="28" t="n">
        <v>4121.44</v>
      </c>
      <c r="AX42" s="28" t="n">
        <v>4320.47</v>
      </c>
      <c r="AY42" s="28" t="n">
        <v>4695.29</v>
      </c>
      <c r="AZ42" s="28" t="n">
        <v>4822.92</v>
      </c>
      <c r="BA42" s="28" t="n">
        <v>5041.7</v>
      </c>
      <c r="BB42" s="28" t="n">
        <v>5544.4</v>
      </c>
      <c r="BC42" s="29" t="n">
        <v>6369.3</v>
      </c>
      <c r="BD42" s="29" t="n">
        <v>7827.58</v>
      </c>
      <c r="BE42" s="29" t="n">
        <v>8294.18</v>
      </c>
      <c r="BF42" s="29" t="n">
        <v>8436.27</v>
      </c>
      <c r="BG42" s="29" t="n">
        <v>7537.73</v>
      </c>
    </row>
    <row r="43" customFormat="false" ht="15.6" hidden="false" customHeight="false" outlineLevel="0" collapsed="false">
      <c r="A43" s="26" t="s">
        <v>69</v>
      </c>
      <c r="B43" s="27" t="s">
        <v>70</v>
      </c>
      <c r="C43" s="28" t="n">
        <v>10.65</v>
      </c>
      <c r="D43" s="28" t="n">
        <v>11.29</v>
      </c>
      <c r="E43" s="28" t="n">
        <v>11.67</v>
      </c>
      <c r="F43" s="28" t="n">
        <v>12.17</v>
      </c>
      <c r="G43" s="28" t="n">
        <v>12.55</v>
      </c>
      <c r="H43" s="28" t="n">
        <v>12.91</v>
      </c>
      <c r="I43" s="28" t="n">
        <v>13.24</v>
      </c>
      <c r="J43" s="28" t="n">
        <v>13.8</v>
      </c>
      <c r="K43" s="28" t="n">
        <v>14.33</v>
      </c>
      <c r="L43" s="28" t="n">
        <v>14.97</v>
      </c>
      <c r="M43" s="28" t="n">
        <v>15.55</v>
      </c>
      <c r="N43" s="28" t="n">
        <v>16.18</v>
      </c>
      <c r="O43" s="28" t="n">
        <v>17.16</v>
      </c>
      <c r="P43" s="28" t="n">
        <v>18.54</v>
      </c>
      <c r="Q43" s="28" t="n">
        <v>19.88</v>
      </c>
      <c r="R43" s="28" t="n">
        <v>21.66</v>
      </c>
      <c r="S43" s="28" t="n">
        <v>23.59</v>
      </c>
      <c r="T43" s="28" t="n">
        <v>25.83</v>
      </c>
      <c r="U43" s="28" t="n">
        <v>28.54</v>
      </c>
      <c r="V43" s="28" t="n">
        <v>31.1</v>
      </c>
      <c r="W43" s="28" t="n">
        <v>34.02</v>
      </c>
      <c r="X43" s="28" t="n">
        <v>37.08</v>
      </c>
      <c r="Y43" s="28" t="n">
        <v>40.01</v>
      </c>
      <c r="Z43" s="28" t="n">
        <v>44.02</v>
      </c>
      <c r="AA43" s="28" t="n">
        <v>49.93</v>
      </c>
      <c r="AB43" s="28" t="n">
        <v>57.35</v>
      </c>
      <c r="AC43" s="28" t="n">
        <v>64.47</v>
      </c>
      <c r="AD43" s="28" t="n">
        <v>72.28</v>
      </c>
      <c r="AE43" s="28" t="n">
        <v>79.45</v>
      </c>
      <c r="AF43" s="28" t="n">
        <v>87.46</v>
      </c>
      <c r="AG43" s="28" t="n">
        <v>96.12</v>
      </c>
      <c r="AH43" s="28" t="n">
        <v>112.53</v>
      </c>
      <c r="AI43" s="28" t="n">
        <v>115.4</v>
      </c>
      <c r="AJ43" s="28" t="n">
        <v>146.69</v>
      </c>
      <c r="AK43" s="28" t="n">
        <v>167.44</v>
      </c>
      <c r="AL43" s="28" t="n">
        <v>195.78</v>
      </c>
      <c r="AM43" s="28" t="n">
        <v>216.74</v>
      </c>
      <c r="AN43" s="28" t="n">
        <v>233.85</v>
      </c>
      <c r="AO43" s="28" t="n">
        <v>253.8</v>
      </c>
      <c r="AP43" s="28" t="n">
        <v>264.53</v>
      </c>
      <c r="AQ43" s="28" t="n">
        <v>282.8</v>
      </c>
      <c r="AR43" s="28" t="n">
        <v>296.1</v>
      </c>
      <c r="AS43" s="28" t="n">
        <v>310.75</v>
      </c>
      <c r="AT43" s="28" t="n">
        <v>328.33</v>
      </c>
      <c r="AU43" s="28" t="n">
        <v>338.88</v>
      </c>
      <c r="AV43" s="28" t="n">
        <v>351.55</v>
      </c>
      <c r="AW43" s="28" t="n">
        <v>360.79</v>
      </c>
      <c r="AX43" s="28" t="n">
        <v>372.59</v>
      </c>
      <c r="AY43" s="28" t="n">
        <v>378.73</v>
      </c>
      <c r="AZ43" s="28" t="n">
        <v>397.78</v>
      </c>
      <c r="BA43" s="28" t="n">
        <v>434.16</v>
      </c>
      <c r="BB43" s="28" t="n">
        <v>489.12</v>
      </c>
      <c r="BC43" s="29" t="n">
        <v>541.51</v>
      </c>
      <c r="BD43" s="29" t="n">
        <v>591.12</v>
      </c>
      <c r="BE43" s="29" t="n">
        <v>631.22</v>
      </c>
      <c r="BF43" s="29" t="n">
        <v>698.42</v>
      </c>
      <c r="BG43" s="29" t="n">
        <v>779.11</v>
      </c>
    </row>
    <row r="44" s="25" customFormat="true" ht="16.2" hidden="false" customHeight="false" outlineLevel="0" collapsed="false">
      <c r="A44" s="21" t="s">
        <v>71</v>
      </c>
      <c r="B44" s="22" t="s">
        <v>72</v>
      </c>
      <c r="C44" s="23" t="n">
        <v>97.64</v>
      </c>
      <c r="D44" s="23" t="n">
        <v>110.38</v>
      </c>
      <c r="E44" s="23" t="n">
        <v>122.65</v>
      </c>
      <c r="F44" s="23" t="n">
        <v>143.86</v>
      </c>
      <c r="G44" s="23" t="n">
        <v>159.15</v>
      </c>
      <c r="H44" s="23" t="n">
        <v>171.55</v>
      </c>
      <c r="I44" s="23" t="n">
        <v>183.61</v>
      </c>
      <c r="J44" s="23" t="n">
        <v>206.15</v>
      </c>
      <c r="K44" s="23" t="n">
        <v>223.83</v>
      </c>
      <c r="L44" s="23" t="n">
        <v>241.88</v>
      </c>
      <c r="M44" s="23" t="n">
        <v>264.03</v>
      </c>
      <c r="N44" s="23" t="n">
        <v>292.94</v>
      </c>
      <c r="O44" s="23" t="n">
        <v>322.06</v>
      </c>
      <c r="P44" s="23" t="n">
        <v>351.52</v>
      </c>
      <c r="Q44" s="23" t="n">
        <v>374.7</v>
      </c>
      <c r="R44" s="23" t="n">
        <v>397.84</v>
      </c>
      <c r="S44" s="23" t="n">
        <v>433.78</v>
      </c>
      <c r="T44" s="23" t="n">
        <v>461.39</v>
      </c>
      <c r="U44" s="23" t="n">
        <v>475.57</v>
      </c>
      <c r="V44" s="23" t="n">
        <v>521.62</v>
      </c>
      <c r="W44" s="23" t="n">
        <v>582.64</v>
      </c>
      <c r="X44" s="23" t="n">
        <v>649.09</v>
      </c>
      <c r="Y44" s="23" t="n">
        <v>704.82</v>
      </c>
      <c r="Z44" s="23" t="n">
        <v>760.93</v>
      </c>
      <c r="AA44" s="23" t="n">
        <v>850.52</v>
      </c>
      <c r="AB44" s="23" t="n">
        <v>981.62</v>
      </c>
      <c r="AC44" s="23" t="n">
        <v>1144.73</v>
      </c>
      <c r="AD44" s="23" t="n">
        <v>1317.84</v>
      </c>
      <c r="AE44" s="23" t="n">
        <v>1447.48</v>
      </c>
      <c r="AF44" s="23" t="n">
        <v>1559.71</v>
      </c>
      <c r="AG44" s="23" t="n">
        <v>1633.35</v>
      </c>
      <c r="AH44" s="23" t="n">
        <v>1800.32</v>
      </c>
      <c r="AI44" s="23" t="n">
        <v>2011.41</v>
      </c>
      <c r="AJ44" s="23" t="n">
        <v>2368.01</v>
      </c>
      <c r="AK44" s="23" t="n">
        <v>2635.21</v>
      </c>
      <c r="AL44" s="23" t="n">
        <v>2843.3</v>
      </c>
      <c r="AM44" s="23" t="n">
        <v>3143.92</v>
      </c>
      <c r="AN44" s="23" t="n">
        <v>3453.24</v>
      </c>
      <c r="AO44" s="23" t="n">
        <v>3719.9</v>
      </c>
      <c r="AP44" s="23" t="n">
        <v>3932.57</v>
      </c>
      <c r="AQ44" s="23" t="n">
        <v>4135.71</v>
      </c>
      <c r="AR44" s="23" t="n">
        <v>4404.96</v>
      </c>
      <c r="AS44" s="23" t="n">
        <v>4731.98</v>
      </c>
      <c r="AT44" s="23" t="n">
        <v>5053.85</v>
      </c>
      <c r="AU44" s="23" t="n">
        <v>5414.88</v>
      </c>
      <c r="AV44" s="23" t="n">
        <v>5762.08</v>
      </c>
      <c r="AW44" s="23" t="n">
        <v>6217.03</v>
      </c>
      <c r="AX44" s="23" t="n">
        <v>6794.36</v>
      </c>
      <c r="AY44" s="23" t="n">
        <v>7400.1</v>
      </c>
      <c r="AZ44" s="23" t="n">
        <v>8031.2</v>
      </c>
      <c r="BA44" s="23" t="n">
        <v>8833.87</v>
      </c>
      <c r="BB44" s="23" t="n">
        <v>9860.34</v>
      </c>
      <c r="BC44" s="24" t="n">
        <v>11035.73</v>
      </c>
      <c r="BD44" s="24" t="n">
        <v>12188.23</v>
      </c>
      <c r="BE44" s="24" t="n">
        <v>13431.16</v>
      </c>
      <c r="BF44" s="24" t="n">
        <v>14329.01</v>
      </c>
      <c r="BG44" s="24" t="n">
        <v>14242.04</v>
      </c>
    </row>
    <row r="45" customFormat="false" ht="15.6" hidden="false" customHeight="false" outlineLevel="0" collapsed="false">
      <c r="A45" s="26" t="s">
        <v>73</v>
      </c>
      <c r="B45" s="27" t="s">
        <v>74</v>
      </c>
      <c r="C45" s="28" t="n">
        <v>93.88</v>
      </c>
      <c r="D45" s="28" t="n">
        <v>106.08</v>
      </c>
      <c r="E45" s="28" t="n">
        <v>117.4</v>
      </c>
      <c r="F45" s="28" t="n">
        <v>137.95</v>
      </c>
      <c r="G45" s="28" t="n">
        <v>152.87</v>
      </c>
      <c r="H45" s="28" t="n">
        <v>165.31</v>
      </c>
      <c r="I45" s="28" t="n">
        <v>176.14</v>
      </c>
      <c r="J45" s="28" t="n">
        <v>198.08</v>
      </c>
      <c r="K45" s="28" t="n">
        <v>215.58</v>
      </c>
      <c r="L45" s="28" t="n">
        <v>232.27</v>
      </c>
      <c r="M45" s="28" t="n">
        <v>254.25</v>
      </c>
      <c r="N45" s="28" t="n">
        <v>281.16</v>
      </c>
      <c r="O45" s="28" t="n">
        <v>310.3</v>
      </c>
      <c r="P45" s="28" t="n">
        <v>338.73</v>
      </c>
      <c r="Q45" s="28" t="n">
        <v>361.25</v>
      </c>
      <c r="R45" s="28" t="n">
        <v>380.43</v>
      </c>
      <c r="S45" s="28" t="n">
        <v>412.84</v>
      </c>
      <c r="T45" s="28" t="n">
        <v>442.68</v>
      </c>
      <c r="U45" s="28" t="n">
        <v>457.09</v>
      </c>
      <c r="V45" s="28" t="n">
        <v>499.39</v>
      </c>
      <c r="W45" s="28" t="n">
        <v>555.4</v>
      </c>
      <c r="X45" s="28" t="n">
        <v>624.89</v>
      </c>
      <c r="Y45" s="28" t="n">
        <v>680.29</v>
      </c>
      <c r="Z45" s="28" t="n">
        <v>734.34</v>
      </c>
      <c r="AA45" s="28" t="n">
        <v>818.92</v>
      </c>
      <c r="AB45" s="28" t="n">
        <v>946.71</v>
      </c>
      <c r="AC45" s="28" t="n">
        <v>1105.35</v>
      </c>
      <c r="AD45" s="28" t="n">
        <v>1276.06</v>
      </c>
      <c r="AE45" s="28" t="n">
        <v>1396</v>
      </c>
      <c r="AF45" s="28" t="n">
        <v>1507.18</v>
      </c>
      <c r="AG45" s="28" t="n">
        <v>1576.44</v>
      </c>
      <c r="AH45" s="28" t="n">
        <v>1732</v>
      </c>
      <c r="AI45" s="28" t="n">
        <v>1943.28</v>
      </c>
      <c r="AJ45" s="28" t="n">
        <v>2277.78</v>
      </c>
      <c r="AK45" s="28" t="n">
        <v>2537.31</v>
      </c>
      <c r="AL45" s="28" t="n">
        <v>2755.14</v>
      </c>
      <c r="AM45" s="28" t="n">
        <v>3043.6</v>
      </c>
      <c r="AN45" s="28" t="n">
        <v>3336.88</v>
      </c>
      <c r="AO45" s="28" t="n">
        <v>3597.85</v>
      </c>
      <c r="AP45" s="28" t="n">
        <v>3785.57</v>
      </c>
      <c r="AQ45" s="28" t="n">
        <v>3984.4</v>
      </c>
      <c r="AR45" s="28" t="n">
        <v>4224.5</v>
      </c>
      <c r="AS45" s="28" t="n">
        <v>4546.9</v>
      </c>
      <c r="AT45" s="28" t="n">
        <v>4856.65</v>
      </c>
      <c r="AU45" s="28" t="n">
        <v>5193.05</v>
      </c>
      <c r="AV45" s="28" t="n">
        <v>5494.25</v>
      </c>
      <c r="AW45" s="28" t="n">
        <v>5920.29</v>
      </c>
      <c r="AX45" s="28" t="n">
        <v>6416.11</v>
      </c>
      <c r="AY45" s="28" t="n">
        <v>7010.7</v>
      </c>
      <c r="AZ45" s="28" t="n">
        <v>7682.88</v>
      </c>
      <c r="BA45" s="28" t="n">
        <v>8513.7</v>
      </c>
      <c r="BB45" s="28" t="n">
        <v>9500.12</v>
      </c>
      <c r="BC45" s="29" t="n">
        <v>10575.98</v>
      </c>
      <c r="BD45" s="29" t="n">
        <v>11747.12</v>
      </c>
      <c r="BE45" s="29" t="n">
        <v>12916.3</v>
      </c>
      <c r="BF45" s="29" t="n">
        <v>13765.08</v>
      </c>
      <c r="BG45" s="29" t="n">
        <v>13820.97</v>
      </c>
    </row>
    <row r="46" customFormat="false" ht="15.6" hidden="false" customHeight="false" outlineLevel="0" collapsed="false">
      <c r="A46" s="26" t="s">
        <v>75</v>
      </c>
      <c r="B46" s="27" t="s">
        <v>76</v>
      </c>
      <c r="C46" s="28" t="n">
        <v>58.43</v>
      </c>
      <c r="D46" s="28" t="n">
        <v>65.95</v>
      </c>
      <c r="E46" s="28" t="n">
        <v>75.3</v>
      </c>
      <c r="F46" s="28" t="n">
        <v>87.88</v>
      </c>
      <c r="G46" s="28" t="n">
        <v>98.69</v>
      </c>
      <c r="H46" s="28" t="n">
        <v>107.32</v>
      </c>
      <c r="I46" s="28" t="n">
        <v>117.12</v>
      </c>
      <c r="J46" s="28" t="n">
        <v>130.04</v>
      </c>
      <c r="K46" s="28" t="n">
        <v>141.32</v>
      </c>
      <c r="L46" s="28" t="n">
        <v>153.98</v>
      </c>
      <c r="M46" s="28" t="n">
        <v>168.26</v>
      </c>
      <c r="N46" s="28" t="n">
        <v>185.05</v>
      </c>
      <c r="O46" s="28" t="n">
        <v>202.28</v>
      </c>
      <c r="P46" s="28" t="n">
        <v>219.4</v>
      </c>
      <c r="Q46" s="28" t="n">
        <v>232.69</v>
      </c>
      <c r="R46" s="28" t="n">
        <v>245.86</v>
      </c>
      <c r="S46" s="28" t="n">
        <v>262.82</v>
      </c>
      <c r="T46" s="28" t="n">
        <v>278.58</v>
      </c>
      <c r="U46" s="28" t="n">
        <v>285.9</v>
      </c>
      <c r="V46" s="28" t="n">
        <v>309.4</v>
      </c>
      <c r="W46" s="28" t="n">
        <v>343.49</v>
      </c>
      <c r="X46" s="28" t="n">
        <v>382.15</v>
      </c>
      <c r="Y46" s="28" t="n">
        <v>419.28</v>
      </c>
      <c r="Z46" s="28" t="n">
        <v>459.03</v>
      </c>
      <c r="AA46" s="28" t="n">
        <v>517.01</v>
      </c>
      <c r="AB46" s="28" t="n">
        <v>602.95</v>
      </c>
      <c r="AC46" s="28" t="n">
        <v>708.59</v>
      </c>
      <c r="AD46" s="28" t="n">
        <v>826.68</v>
      </c>
      <c r="AE46" s="28" t="n">
        <v>926.49</v>
      </c>
      <c r="AF46" s="28" t="n">
        <v>998.22</v>
      </c>
      <c r="AG46" s="28" t="n">
        <v>1031.15</v>
      </c>
      <c r="AH46" s="28" t="n">
        <v>1116.23</v>
      </c>
      <c r="AI46" s="28" t="n">
        <v>1242.83</v>
      </c>
      <c r="AJ46" s="28" t="n">
        <v>1449.56</v>
      </c>
      <c r="AK46" s="28" t="n">
        <v>1648.34</v>
      </c>
      <c r="AL46" s="28" t="n">
        <v>1827.85</v>
      </c>
      <c r="AM46" s="28" t="n">
        <v>2054.16</v>
      </c>
      <c r="AN46" s="28" t="n">
        <v>2277.35</v>
      </c>
      <c r="AO46" s="28" t="n">
        <v>2505.71</v>
      </c>
      <c r="AP46" s="28" t="n">
        <v>2682.85</v>
      </c>
      <c r="AQ46" s="28" t="n">
        <v>2854</v>
      </c>
      <c r="AR46" s="28" t="n">
        <v>3012.91</v>
      </c>
      <c r="AS46" s="28" t="n">
        <v>3180.33</v>
      </c>
      <c r="AT46" s="28" t="n">
        <v>3334.37</v>
      </c>
      <c r="AU46" s="28" t="n">
        <v>3539.85</v>
      </c>
      <c r="AV46" s="28" t="n">
        <v>3755.94</v>
      </c>
      <c r="AW46" s="28" t="n">
        <v>4057.52</v>
      </c>
      <c r="AX46" s="28" t="n">
        <v>4435.2</v>
      </c>
      <c r="AY46" s="28" t="n">
        <v>4820.89</v>
      </c>
      <c r="AZ46" s="28" t="n">
        <v>5327.78</v>
      </c>
      <c r="BA46" s="28" t="n">
        <v>6034.22</v>
      </c>
      <c r="BB46" s="28" t="n">
        <v>6886</v>
      </c>
      <c r="BC46" s="29" t="n">
        <v>7838.61</v>
      </c>
      <c r="BD46" s="29" t="n">
        <v>8879.34</v>
      </c>
      <c r="BE46" s="29" t="n">
        <v>9843.41</v>
      </c>
      <c r="BF46" s="29" t="n">
        <v>10494.94</v>
      </c>
      <c r="BG46" s="29" t="n">
        <v>10453.67</v>
      </c>
    </row>
    <row r="47" customFormat="false" ht="15.6" hidden="false" customHeight="false" outlineLevel="0" collapsed="false">
      <c r="A47" s="26" t="s">
        <v>77</v>
      </c>
      <c r="B47" s="27" t="s">
        <v>78</v>
      </c>
      <c r="C47" s="28" t="n">
        <v>30.52</v>
      </c>
      <c r="D47" s="28" t="n">
        <v>34.61</v>
      </c>
      <c r="E47" s="28" t="n">
        <v>35.96</v>
      </c>
      <c r="F47" s="28" t="n">
        <v>42.95</v>
      </c>
      <c r="G47" s="28" t="n">
        <v>46.58</v>
      </c>
      <c r="H47" s="28" t="n">
        <v>49.22</v>
      </c>
      <c r="I47" s="28" t="n">
        <v>49.49</v>
      </c>
      <c r="J47" s="28" t="n">
        <v>57.21</v>
      </c>
      <c r="K47" s="28" t="n">
        <v>61.25</v>
      </c>
      <c r="L47" s="28" t="n">
        <v>63.44</v>
      </c>
      <c r="M47" s="28" t="n">
        <v>69.34</v>
      </c>
      <c r="N47" s="28" t="n">
        <v>77.87</v>
      </c>
      <c r="O47" s="28" t="n">
        <v>87.35</v>
      </c>
      <c r="P47" s="28" t="n">
        <v>97.49</v>
      </c>
      <c r="Q47" s="28" t="n">
        <v>103.42</v>
      </c>
      <c r="R47" s="28" t="n">
        <v>108.57</v>
      </c>
      <c r="S47" s="28" t="n">
        <v>119.32</v>
      </c>
      <c r="T47" s="28" t="n">
        <v>129.23</v>
      </c>
      <c r="U47" s="28" t="n">
        <v>133.66</v>
      </c>
      <c r="V47" s="28" t="n">
        <v>149.24</v>
      </c>
      <c r="W47" s="28" t="n">
        <v>168.76</v>
      </c>
      <c r="X47" s="28" t="n">
        <v>192.98</v>
      </c>
      <c r="Y47" s="28" t="n">
        <v>201.93</v>
      </c>
      <c r="Z47" s="28" t="n">
        <v>207</v>
      </c>
      <c r="AA47" s="28" t="n">
        <v>228.96</v>
      </c>
      <c r="AB47" s="28" t="n">
        <v>264.89</v>
      </c>
      <c r="AC47" s="28" t="n">
        <v>311.31</v>
      </c>
      <c r="AD47" s="28" t="n">
        <v>354.62</v>
      </c>
      <c r="AE47" s="28" t="n">
        <v>358.04</v>
      </c>
      <c r="AF47" s="28" t="n">
        <v>377.88</v>
      </c>
      <c r="AG47" s="28" t="n">
        <v>396.72</v>
      </c>
      <c r="AH47" s="28" t="n">
        <v>444.88</v>
      </c>
      <c r="AI47" s="28" t="n">
        <v>526.58</v>
      </c>
      <c r="AJ47" s="28" t="n">
        <v>610.57</v>
      </c>
      <c r="AK47" s="28" t="n">
        <v>666.36</v>
      </c>
      <c r="AL47" s="28" t="n">
        <v>698.64</v>
      </c>
      <c r="AM47" s="28" t="n">
        <v>745.21</v>
      </c>
      <c r="AN47" s="28" t="n">
        <v>809.29</v>
      </c>
      <c r="AO47" s="28" t="n">
        <v>824.39</v>
      </c>
      <c r="AP47" s="28" t="n">
        <v>815.58</v>
      </c>
      <c r="AQ47" s="28" t="n">
        <v>824.77</v>
      </c>
      <c r="AR47" s="28" t="n">
        <v>886.17</v>
      </c>
      <c r="AS47" s="28" t="n">
        <v>1021.17</v>
      </c>
      <c r="AT47" s="28" t="n">
        <v>1168.16</v>
      </c>
      <c r="AU47" s="28" t="n">
        <v>1273.88</v>
      </c>
      <c r="AV47" s="28" t="n">
        <v>1344.17</v>
      </c>
      <c r="AW47" s="28" t="n">
        <v>1441.27</v>
      </c>
      <c r="AX47" s="28" t="n">
        <v>1553.62</v>
      </c>
      <c r="AY47" s="28" t="n">
        <v>1741.27</v>
      </c>
      <c r="AZ47" s="28" t="n">
        <v>1892.01</v>
      </c>
      <c r="BA47" s="28" t="n">
        <v>1999.94</v>
      </c>
      <c r="BB47" s="28" t="n">
        <v>2104.37</v>
      </c>
      <c r="BC47" s="29" t="n">
        <v>2219.41</v>
      </c>
      <c r="BD47" s="29" t="n">
        <v>2313.86</v>
      </c>
      <c r="BE47" s="29" t="n">
        <v>2418.26</v>
      </c>
      <c r="BF47" s="29" t="n">
        <v>2551.9</v>
      </c>
      <c r="BG47" s="29" t="n">
        <v>2596.19</v>
      </c>
    </row>
    <row r="48" customFormat="false" ht="15.6" hidden="false" customHeight="false" outlineLevel="0" collapsed="false">
      <c r="A48" s="26" t="s">
        <v>79</v>
      </c>
      <c r="B48" s="27" t="s">
        <v>8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.4</v>
      </c>
      <c r="Y48" s="28" t="n">
        <v>1.3</v>
      </c>
      <c r="Z48" s="28" t="n">
        <v>2.7</v>
      </c>
      <c r="AA48" s="28" t="n">
        <v>4.7</v>
      </c>
      <c r="AB48" s="28" t="n">
        <v>8.1</v>
      </c>
      <c r="AC48" s="28" t="n">
        <v>10.7</v>
      </c>
      <c r="AD48" s="28" t="n">
        <v>13.6</v>
      </c>
      <c r="AE48" s="28" t="n">
        <v>16.7</v>
      </c>
      <c r="AF48" s="28" t="n">
        <v>21.1</v>
      </c>
      <c r="AG48" s="28" t="n">
        <v>29.6</v>
      </c>
      <c r="AH48" s="28" t="n">
        <v>41</v>
      </c>
      <c r="AI48" s="28" t="n">
        <v>51.17</v>
      </c>
      <c r="AJ48" s="28" t="n">
        <v>81.33</v>
      </c>
      <c r="AK48" s="28" t="n">
        <v>78.37</v>
      </c>
      <c r="AL48" s="28" t="n">
        <v>78.07</v>
      </c>
      <c r="AM48" s="28" t="n">
        <v>79.56</v>
      </c>
      <c r="AN48" s="28" t="n">
        <v>82.72</v>
      </c>
      <c r="AO48" s="28" t="n">
        <v>85.69</v>
      </c>
      <c r="AP48" s="28" t="n">
        <v>89.51</v>
      </c>
      <c r="AQ48" s="28" t="n">
        <v>91.89</v>
      </c>
      <c r="AR48" s="28" t="n">
        <v>92.95</v>
      </c>
      <c r="AS48" s="28" t="n">
        <v>96.14</v>
      </c>
      <c r="AT48" s="28" t="n">
        <v>96.36</v>
      </c>
      <c r="AU48" s="28" t="n">
        <v>102.44</v>
      </c>
      <c r="AV48" s="28" t="n">
        <v>109.57</v>
      </c>
      <c r="AW48" s="28" t="n">
        <v>121.33</v>
      </c>
      <c r="AX48" s="28" t="n">
        <v>131.74</v>
      </c>
      <c r="AY48" s="28" t="n">
        <v>137.5</v>
      </c>
      <c r="AZ48" s="28" t="n">
        <v>151.33</v>
      </c>
      <c r="BA48" s="28" t="n">
        <v>164.24</v>
      </c>
      <c r="BB48" s="28" t="n">
        <v>178.33</v>
      </c>
      <c r="BC48" s="29" t="n">
        <v>188.62</v>
      </c>
      <c r="BD48" s="29" t="n">
        <v>205.12</v>
      </c>
      <c r="BE48" s="29" t="n">
        <v>226.89</v>
      </c>
      <c r="BF48" s="29" t="n">
        <v>249.54</v>
      </c>
      <c r="BG48" s="29" t="n">
        <v>270.64</v>
      </c>
    </row>
    <row r="49" customFormat="false" ht="15.6" hidden="false" customHeight="false" outlineLevel="0" collapsed="false">
      <c r="A49" s="26" t="s">
        <v>81</v>
      </c>
      <c r="B49" s="27" t="s">
        <v>82</v>
      </c>
      <c r="C49" s="28" t="n">
        <v>0.24</v>
      </c>
      <c r="D49" s="28" t="n">
        <v>0.32</v>
      </c>
      <c r="E49" s="28" t="n">
        <v>0.44</v>
      </c>
      <c r="F49" s="28" t="n">
        <v>1.65</v>
      </c>
      <c r="G49" s="28" t="n">
        <v>1.04</v>
      </c>
      <c r="H49" s="28" t="n">
        <v>1.42</v>
      </c>
      <c r="I49" s="28" t="n">
        <v>1.01</v>
      </c>
      <c r="J49" s="28" t="n">
        <v>1.24</v>
      </c>
      <c r="K49" s="28" t="n">
        <v>1.89</v>
      </c>
      <c r="L49" s="28" t="n">
        <v>2.61</v>
      </c>
      <c r="M49" s="28" t="n">
        <v>3.12</v>
      </c>
      <c r="N49" s="28" t="n">
        <v>3.51</v>
      </c>
      <c r="O49" s="28" t="n">
        <v>4.83</v>
      </c>
      <c r="P49" s="28" t="n">
        <v>4.41</v>
      </c>
      <c r="Q49" s="28" t="n">
        <v>5.13</v>
      </c>
      <c r="R49" s="28" t="n">
        <v>5.52</v>
      </c>
      <c r="S49" s="28" t="n">
        <v>6.21</v>
      </c>
      <c r="T49" s="28" t="n">
        <v>6.77</v>
      </c>
      <c r="U49" s="28" t="n">
        <v>6.08</v>
      </c>
      <c r="V49" s="28" t="n">
        <v>7.31</v>
      </c>
      <c r="W49" s="28" t="n">
        <v>7.62</v>
      </c>
      <c r="X49" s="28" t="n">
        <v>11.24</v>
      </c>
      <c r="Y49" s="28" t="n">
        <v>16.84</v>
      </c>
      <c r="Z49" s="28" t="n">
        <v>23</v>
      </c>
      <c r="AA49" s="28" t="n">
        <v>23.35</v>
      </c>
      <c r="AB49" s="28" t="n">
        <v>23.43</v>
      </c>
      <c r="AC49" s="28" t="n">
        <v>23.14</v>
      </c>
      <c r="AD49" s="28" t="n">
        <v>22.39</v>
      </c>
      <c r="AE49" s="28" t="n">
        <v>27.84</v>
      </c>
      <c r="AF49" s="28" t="n">
        <v>33.48</v>
      </c>
      <c r="AG49" s="28" t="n">
        <v>35.08</v>
      </c>
      <c r="AH49" s="28" t="n">
        <v>35.61</v>
      </c>
      <c r="AI49" s="28" t="n">
        <v>22</v>
      </c>
      <c r="AJ49" s="28" t="n">
        <v>31.03</v>
      </c>
      <c r="AK49" s="28" t="n">
        <v>30.98</v>
      </c>
      <c r="AL49" s="28" t="n">
        <v>31.85</v>
      </c>
      <c r="AM49" s="28" t="n">
        <v>29.99</v>
      </c>
      <c r="AN49" s="28" t="n">
        <v>20.41</v>
      </c>
      <c r="AO49" s="28" t="n">
        <v>17.85</v>
      </c>
      <c r="AP49" s="28" t="n">
        <v>13.09</v>
      </c>
      <c r="AQ49" s="28" t="n">
        <v>17.6</v>
      </c>
      <c r="AR49" s="28" t="n">
        <v>27.37</v>
      </c>
      <c r="AS49" s="28" t="n">
        <v>40.04</v>
      </c>
      <c r="AT49" s="28" t="n">
        <v>57.42</v>
      </c>
      <c r="AU49" s="28" t="n">
        <v>57.97</v>
      </c>
      <c r="AV49" s="28" t="n">
        <v>66.47</v>
      </c>
      <c r="AW49" s="28" t="n">
        <v>71.98</v>
      </c>
      <c r="AX49" s="28" t="n">
        <v>65.24</v>
      </c>
      <c r="AY49" s="28" t="n">
        <v>65.37</v>
      </c>
      <c r="AZ49" s="28" t="n">
        <v>43.65</v>
      </c>
      <c r="BA49" s="28" t="n">
        <v>21.09</v>
      </c>
      <c r="BB49" s="28" t="n">
        <v>52.83</v>
      </c>
      <c r="BC49" s="29" t="n">
        <v>35.45</v>
      </c>
      <c r="BD49" s="29" t="n">
        <v>48.29</v>
      </c>
      <c r="BE49" s="29" t="n">
        <v>96.28</v>
      </c>
      <c r="BF49" s="29" t="n">
        <v>107.69</v>
      </c>
      <c r="BG49" s="29" t="n">
        <v>124.34</v>
      </c>
    </row>
    <row r="50" customFormat="false" ht="15.6" hidden="false" customHeight="false" outlineLevel="0" collapsed="false">
      <c r="A50" s="26" t="s">
        <v>83</v>
      </c>
      <c r="B50" s="27" t="s">
        <v>84</v>
      </c>
      <c r="C50" s="28" t="n">
        <v>2.9</v>
      </c>
      <c r="D50" s="28" t="n">
        <v>3.13</v>
      </c>
      <c r="E50" s="28" t="n">
        <v>3.38</v>
      </c>
      <c r="F50" s="28" t="n">
        <v>3.61</v>
      </c>
      <c r="G50" s="28" t="n">
        <v>3.89</v>
      </c>
      <c r="H50" s="28" t="n">
        <v>4.36</v>
      </c>
      <c r="I50" s="28" t="n">
        <v>4.82</v>
      </c>
      <c r="J50" s="28" t="n">
        <v>5.43</v>
      </c>
      <c r="K50" s="28" t="n">
        <v>6.25</v>
      </c>
      <c r="L50" s="28" t="n">
        <v>6.98</v>
      </c>
      <c r="M50" s="28" t="n">
        <v>7.74</v>
      </c>
      <c r="N50" s="28" t="n">
        <v>8.41</v>
      </c>
      <c r="O50" s="28" t="n">
        <v>9.16</v>
      </c>
      <c r="P50" s="28" t="n">
        <v>9.97</v>
      </c>
      <c r="Q50" s="28" t="n">
        <v>11.94</v>
      </c>
      <c r="R50" s="28" t="n">
        <v>13.26</v>
      </c>
      <c r="S50" s="28" t="n">
        <v>15.32</v>
      </c>
      <c r="T50" s="28" t="n">
        <v>18.3</v>
      </c>
      <c r="U50" s="28" t="n">
        <v>20.9</v>
      </c>
      <c r="V50" s="28" t="n">
        <v>22.27</v>
      </c>
      <c r="W50" s="28" t="n">
        <v>23.61</v>
      </c>
      <c r="X50" s="28" t="n">
        <v>26.17</v>
      </c>
      <c r="Y50" s="28" t="n">
        <v>29.38</v>
      </c>
      <c r="Z50" s="28" t="n">
        <v>31.54</v>
      </c>
      <c r="AA50" s="28" t="n">
        <v>33.39</v>
      </c>
      <c r="AB50" s="28" t="n">
        <v>35.2</v>
      </c>
      <c r="AC50" s="28" t="n">
        <v>38.61</v>
      </c>
      <c r="AD50" s="28" t="n">
        <v>44.41</v>
      </c>
      <c r="AE50" s="28" t="n">
        <v>52.1</v>
      </c>
      <c r="AF50" s="28" t="n">
        <v>60.96</v>
      </c>
      <c r="AG50" s="28" t="n">
        <v>66.83</v>
      </c>
      <c r="AH50" s="28" t="n">
        <v>68.78</v>
      </c>
      <c r="AI50" s="28" t="n">
        <v>69.81</v>
      </c>
      <c r="AJ50" s="28" t="n">
        <v>72.22</v>
      </c>
      <c r="AK50" s="28" t="n">
        <v>74.99</v>
      </c>
      <c r="AL50" s="28" t="n">
        <v>74.32</v>
      </c>
      <c r="AM50" s="28" t="n">
        <v>75.69</v>
      </c>
      <c r="AN50" s="28" t="n">
        <v>74.32</v>
      </c>
      <c r="AO50" s="28" t="n">
        <v>81.66</v>
      </c>
      <c r="AP50" s="28" t="n">
        <v>89.08</v>
      </c>
      <c r="AQ50" s="28" t="n">
        <v>95.28</v>
      </c>
      <c r="AR50" s="28" t="n">
        <v>96.57</v>
      </c>
      <c r="AS50" s="28" t="n">
        <v>107.7</v>
      </c>
      <c r="AT50" s="28" t="n">
        <v>108.41</v>
      </c>
      <c r="AU50" s="28" t="n">
        <v>122.31</v>
      </c>
      <c r="AV50" s="28" t="n">
        <v>122.96</v>
      </c>
      <c r="AW50" s="28" t="n">
        <v>122.57</v>
      </c>
      <c r="AX50" s="28" t="n">
        <v>117.78</v>
      </c>
      <c r="AY50" s="28" t="n">
        <v>119.12</v>
      </c>
      <c r="AZ50" s="28" t="n">
        <v>120.02</v>
      </c>
      <c r="BA50" s="28" t="n">
        <v>120.17</v>
      </c>
      <c r="BB50" s="28" t="n">
        <v>118.69</v>
      </c>
      <c r="BC50" s="29" t="n">
        <v>119</v>
      </c>
      <c r="BD50" s="29" t="n">
        <v>119.04</v>
      </c>
      <c r="BE50" s="29" t="n">
        <v>123.79</v>
      </c>
      <c r="BF50" s="29" t="n">
        <v>126.99</v>
      </c>
      <c r="BG50" s="29" t="n">
        <v>131.87</v>
      </c>
    </row>
    <row r="51" customFormat="false" ht="15.6" hidden="false" customHeight="false" outlineLevel="0" collapsed="false">
      <c r="A51" s="26" t="s">
        <v>85</v>
      </c>
      <c r="B51" s="27" t="s">
        <v>86</v>
      </c>
      <c r="C51" s="28" t="n">
        <v>1.78</v>
      </c>
      <c r="D51" s="28" t="n">
        <v>2.07</v>
      </c>
      <c r="E51" s="28" t="n">
        <v>2.32</v>
      </c>
      <c r="F51" s="28" t="n">
        <v>1.87</v>
      </c>
      <c r="G51" s="28" t="n">
        <v>2.67</v>
      </c>
      <c r="H51" s="28" t="n">
        <v>3</v>
      </c>
      <c r="I51" s="28" t="n">
        <v>3.69</v>
      </c>
      <c r="J51" s="28" t="n">
        <v>4.15</v>
      </c>
      <c r="K51" s="28" t="n">
        <v>4.87</v>
      </c>
      <c r="L51" s="28" t="n">
        <v>5.27</v>
      </c>
      <c r="M51" s="28" t="n">
        <v>5.79</v>
      </c>
      <c r="N51" s="28" t="n">
        <v>6.32</v>
      </c>
      <c r="O51" s="28" t="n">
        <v>6.69</v>
      </c>
      <c r="P51" s="28" t="n">
        <v>7.47</v>
      </c>
      <c r="Q51" s="28" t="n">
        <v>8.06</v>
      </c>
      <c r="R51" s="28" t="n">
        <v>7.22</v>
      </c>
      <c r="S51" s="28" t="n">
        <v>9.17</v>
      </c>
      <c r="T51" s="28" t="n">
        <v>9.8</v>
      </c>
      <c r="U51" s="28" t="n">
        <v>10.55</v>
      </c>
      <c r="V51" s="28" t="n">
        <v>11.17</v>
      </c>
      <c r="W51" s="28" t="n">
        <v>11.93</v>
      </c>
      <c r="X51" s="28" t="n">
        <v>11.94</v>
      </c>
      <c r="Y51" s="28" t="n">
        <v>11.56</v>
      </c>
      <c r="Z51" s="28" t="n">
        <v>11.07</v>
      </c>
      <c r="AA51" s="28" t="n">
        <v>11.51</v>
      </c>
      <c r="AB51" s="28" t="n">
        <v>12.13</v>
      </c>
      <c r="AC51" s="28" t="n">
        <v>13</v>
      </c>
      <c r="AD51" s="28" t="n">
        <v>14.37</v>
      </c>
      <c r="AE51" s="28" t="n">
        <v>14.84</v>
      </c>
      <c r="AF51" s="28" t="n">
        <v>15.54</v>
      </c>
      <c r="AG51" s="28" t="n">
        <v>17.07</v>
      </c>
      <c r="AH51" s="28" t="n">
        <v>25.51</v>
      </c>
      <c r="AI51" s="28" t="n">
        <v>30.89</v>
      </c>
      <c r="AJ51" s="28" t="n">
        <v>33.07</v>
      </c>
      <c r="AK51" s="28" t="n">
        <v>38.28</v>
      </c>
      <c r="AL51" s="28" t="n">
        <v>44.4</v>
      </c>
      <c r="AM51" s="28" t="n">
        <v>59</v>
      </c>
      <c r="AN51" s="28" t="n">
        <v>72.81</v>
      </c>
      <c r="AO51" s="28" t="n">
        <v>82.53</v>
      </c>
      <c r="AP51" s="28" t="n">
        <v>95.46</v>
      </c>
      <c r="AQ51" s="28" t="n">
        <v>100.86</v>
      </c>
      <c r="AR51" s="28" t="n">
        <v>108.53</v>
      </c>
      <c r="AS51" s="28" t="n">
        <v>101.51</v>
      </c>
      <c r="AT51" s="28" t="n">
        <v>91.93</v>
      </c>
      <c r="AU51" s="28" t="n">
        <v>96.61</v>
      </c>
      <c r="AV51" s="28" t="n">
        <v>95.15</v>
      </c>
      <c r="AW51" s="28" t="n">
        <v>105.62</v>
      </c>
      <c r="AX51" s="28" t="n">
        <v>112.54</v>
      </c>
      <c r="AY51" s="28" t="n">
        <v>126.56</v>
      </c>
      <c r="AZ51" s="28" t="n">
        <v>148.1</v>
      </c>
      <c r="BA51" s="28" t="n">
        <v>174.05</v>
      </c>
      <c r="BB51" s="28" t="n">
        <v>159.9</v>
      </c>
      <c r="BC51" s="29" t="n">
        <v>174.89</v>
      </c>
      <c r="BD51" s="29" t="n">
        <v>181.47</v>
      </c>
      <c r="BE51" s="29" t="n">
        <v>207.67</v>
      </c>
      <c r="BF51" s="29" t="n">
        <v>234.03</v>
      </c>
      <c r="BG51" s="29" t="n">
        <v>244.26</v>
      </c>
    </row>
    <row r="52" customFormat="false" ht="15.6" hidden="false" customHeight="false" outlineLevel="0" collapsed="false">
      <c r="A52" s="26" t="s">
        <v>87</v>
      </c>
      <c r="B52" s="27" t="s">
        <v>88</v>
      </c>
      <c r="C52" s="28" t="n">
        <v>1.47</v>
      </c>
      <c r="D52" s="28" t="n">
        <v>1.83</v>
      </c>
      <c r="E52" s="28" t="n">
        <v>2.61</v>
      </c>
      <c r="F52" s="28" t="n">
        <v>3.04</v>
      </c>
      <c r="G52" s="28" t="n">
        <v>3.08</v>
      </c>
      <c r="H52" s="28" t="n">
        <v>2.75</v>
      </c>
      <c r="I52" s="28" t="n">
        <v>3.69</v>
      </c>
      <c r="J52" s="28" t="n">
        <v>3.69</v>
      </c>
      <c r="K52" s="28" t="n">
        <v>3.57</v>
      </c>
      <c r="L52" s="28" t="n">
        <v>4.6</v>
      </c>
      <c r="M52" s="28" t="n">
        <v>4.48</v>
      </c>
      <c r="N52" s="28" t="n">
        <v>5.99</v>
      </c>
      <c r="O52" s="28" t="n">
        <v>5.52</v>
      </c>
      <c r="P52" s="28" t="n">
        <v>5.87</v>
      </c>
      <c r="Q52" s="28" t="n">
        <v>5.82</v>
      </c>
      <c r="R52" s="28" t="n">
        <v>8.87</v>
      </c>
      <c r="S52" s="28" t="n">
        <v>11.5</v>
      </c>
      <c r="T52" s="28" t="n">
        <v>8.2</v>
      </c>
      <c r="U52" s="28" t="n">
        <v>6.91</v>
      </c>
      <c r="V52" s="28" t="n">
        <v>9.45</v>
      </c>
      <c r="W52" s="28" t="n">
        <v>13.08</v>
      </c>
      <c r="X52" s="28" t="n">
        <v>8.92</v>
      </c>
      <c r="Y52" s="28" t="n">
        <v>7.39</v>
      </c>
      <c r="Z52" s="28" t="n">
        <v>8.29</v>
      </c>
      <c r="AA52" s="28" t="n">
        <v>12.51</v>
      </c>
      <c r="AB52" s="28" t="n">
        <v>14.53</v>
      </c>
      <c r="AC52" s="28" t="n">
        <v>17.15</v>
      </c>
      <c r="AD52" s="28" t="n">
        <v>17.46</v>
      </c>
      <c r="AE52" s="28" t="n">
        <v>24.74</v>
      </c>
      <c r="AF52" s="28" t="n">
        <v>23.02</v>
      </c>
      <c r="AG52" s="28" t="n">
        <v>25.79</v>
      </c>
      <c r="AH52" s="28" t="n">
        <v>34.18</v>
      </c>
      <c r="AI52" s="28" t="n">
        <v>31.83</v>
      </c>
      <c r="AJ52" s="28" t="n">
        <v>50.7</v>
      </c>
      <c r="AK52" s="28" t="n">
        <v>57.43</v>
      </c>
      <c r="AL52" s="28" t="n">
        <v>41.8</v>
      </c>
      <c r="AM52" s="28" t="n">
        <v>43.51</v>
      </c>
      <c r="AN52" s="28" t="n">
        <v>42.54</v>
      </c>
      <c r="AO52" s="28" t="n">
        <v>38.81</v>
      </c>
      <c r="AP52" s="28" t="n">
        <v>55.07</v>
      </c>
      <c r="AQ52" s="28" t="n">
        <v>53.47</v>
      </c>
      <c r="AR52" s="28" t="n">
        <v>76.12</v>
      </c>
      <c r="AS52" s="28" t="n">
        <v>75.05</v>
      </c>
      <c r="AT52" s="28" t="n">
        <v>78.59</v>
      </c>
      <c r="AU52" s="28" t="n">
        <v>94.41</v>
      </c>
      <c r="AV52" s="28" t="n">
        <v>131.17</v>
      </c>
      <c r="AW52" s="28" t="n">
        <v>152.76</v>
      </c>
      <c r="AX52" s="28" t="n">
        <v>227.93</v>
      </c>
      <c r="AY52" s="28" t="n">
        <v>235.13</v>
      </c>
      <c r="AZ52" s="28" t="n">
        <v>196.36</v>
      </c>
      <c r="BA52" s="28" t="n">
        <v>148.2</v>
      </c>
      <c r="BB52" s="28" t="n">
        <v>182.5</v>
      </c>
      <c r="BC52" s="29" t="n">
        <v>264.02</v>
      </c>
      <c r="BD52" s="29" t="n">
        <v>232.45</v>
      </c>
      <c r="BE52" s="29" t="n">
        <v>292.1</v>
      </c>
      <c r="BF52" s="29" t="n">
        <v>325.53</v>
      </c>
      <c r="BG52" s="29" t="n">
        <v>164.84</v>
      </c>
    </row>
    <row r="53" customFormat="false" ht="15.6" hidden="false" customHeight="false" outlineLevel="0" collapsed="false">
      <c r="A53" s="26" t="s">
        <v>89</v>
      </c>
      <c r="B53" s="27" t="s">
        <v>90</v>
      </c>
      <c r="C53" s="28" t="n">
        <v>1.13</v>
      </c>
      <c r="D53" s="28" t="n">
        <v>1.21</v>
      </c>
      <c r="E53" s="28" t="n">
        <v>1.3</v>
      </c>
      <c r="F53" s="28" t="n">
        <v>1.38</v>
      </c>
      <c r="G53" s="28" t="n">
        <v>1.53</v>
      </c>
      <c r="H53" s="28" t="n">
        <v>1.66</v>
      </c>
      <c r="I53" s="28" t="n">
        <v>1.81</v>
      </c>
      <c r="J53" s="28" t="n">
        <v>2.2</v>
      </c>
      <c r="K53" s="28" t="n">
        <v>2.31</v>
      </c>
      <c r="L53" s="28" t="n">
        <v>2.5</v>
      </c>
      <c r="M53" s="28" t="n">
        <v>2.63</v>
      </c>
      <c r="N53" s="28" t="n">
        <v>2.94</v>
      </c>
      <c r="O53" s="28" t="n">
        <v>3.2</v>
      </c>
      <c r="P53" s="28" t="n">
        <v>3.62</v>
      </c>
      <c r="Q53" s="28" t="n">
        <v>3.97</v>
      </c>
      <c r="R53" s="28" t="n">
        <v>4.6</v>
      </c>
      <c r="S53" s="28" t="n">
        <v>5.15</v>
      </c>
      <c r="T53" s="28" t="n">
        <v>5.82</v>
      </c>
      <c r="U53" s="28" t="n">
        <v>6.46</v>
      </c>
      <c r="V53" s="28" t="n">
        <v>7.34</v>
      </c>
      <c r="W53" s="28" t="n">
        <v>8.18</v>
      </c>
      <c r="X53" s="28" t="n">
        <v>8.91</v>
      </c>
      <c r="Y53" s="28" t="n">
        <v>10.06</v>
      </c>
      <c r="Z53" s="28" t="n">
        <v>10.56</v>
      </c>
      <c r="AA53" s="28" t="n">
        <v>10.72</v>
      </c>
      <c r="AB53" s="28" t="n">
        <v>11.09</v>
      </c>
      <c r="AC53" s="28" t="n">
        <v>11.88</v>
      </c>
      <c r="AD53" s="28" t="n">
        <v>12.63</v>
      </c>
      <c r="AE53" s="28" t="n">
        <v>13.81</v>
      </c>
      <c r="AF53" s="28" t="n">
        <v>14.78</v>
      </c>
      <c r="AG53" s="28" t="n">
        <v>15.61</v>
      </c>
      <c r="AH53" s="28" t="n">
        <v>18.05</v>
      </c>
      <c r="AI53" s="28" t="n">
        <v>21.19</v>
      </c>
      <c r="AJ53" s="28" t="n">
        <v>24.32</v>
      </c>
      <c r="AK53" s="28" t="n">
        <v>26.59</v>
      </c>
      <c r="AL53" s="28" t="n">
        <v>31.27</v>
      </c>
      <c r="AM53" s="28" t="n">
        <v>41.27</v>
      </c>
      <c r="AN53" s="28" t="n">
        <v>57.44</v>
      </c>
      <c r="AO53" s="28" t="n">
        <v>66.79</v>
      </c>
      <c r="AP53" s="28" t="n">
        <v>76.2</v>
      </c>
      <c r="AQ53" s="28" t="n">
        <v>82.07</v>
      </c>
      <c r="AR53" s="28" t="n">
        <v>88.06</v>
      </c>
      <c r="AS53" s="28" t="n">
        <v>93.23</v>
      </c>
      <c r="AT53" s="28" t="n">
        <v>101.09</v>
      </c>
      <c r="AU53" s="28" t="n">
        <v>109.12</v>
      </c>
      <c r="AV53" s="28" t="n">
        <v>118.01</v>
      </c>
      <c r="AW53" s="28" t="n">
        <v>126.75</v>
      </c>
      <c r="AX53" s="28" t="n">
        <v>130.9</v>
      </c>
      <c r="AY53" s="28" t="n">
        <v>134.71</v>
      </c>
      <c r="AZ53" s="28" t="n">
        <v>132.85</v>
      </c>
      <c r="BA53" s="28" t="n">
        <v>151.96</v>
      </c>
      <c r="BB53" s="28" t="n">
        <v>156.8</v>
      </c>
      <c r="BC53" s="29" t="n">
        <v>173.25</v>
      </c>
      <c r="BD53" s="29" t="n">
        <v>186.29</v>
      </c>
      <c r="BE53" s="29" t="n">
        <v>199.92</v>
      </c>
      <c r="BF53" s="29" t="n">
        <v>214.54</v>
      </c>
      <c r="BG53" s="29" t="n">
        <v>230.23</v>
      </c>
    </row>
    <row r="54" customFormat="false" ht="15.6" hidden="false" customHeight="false" outlineLevel="0" collapsed="false">
      <c r="A54" s="26" t="s">
        <v>91</v>
      </c>
      <c r="B54" s="27" t="s">
        <v>92</v>
      </c>
      <c r="C54" s="28" t="n">
        <v>1.16</v>
      </c>
      <c r="D54" s="28" t="n">
        <v>1.25</v>
      </c>
      <c r="E54" s="28" t="n">
        <v>1.34</v>
      </c>
      <c r="F54" s="28" t="n">
        <v>1.48</v>
      </c>
      <c r="G54" s="28" t="n">
        <v>1.67</v>
      </c>
      <c r="H54" s="28" t="n">
        <v>1.84</v>
      </c>
      <c r="I54" s="28" t="n">
        <v>1.97</v>
      </c>
      <c r="J54" s="28" t="n">
        <v>2.19</v>
      </c>
      <c r="K54" s="28" t="n">
        <v>2.38</v>
      </c>
      <c r="L54" s="28" t="n">
        <v>2.51</v>
      </c>
      <c r="M54" s="28" t="n">
        <v>2.67</v>
      </c>
      <c r="N54" s="28" t="n">
        <v>2.85</v>
      </c>
      <c r="O54" s="28" t="n">
        <v>3.04</v>
      </c>
      <c r="P54" s="28" t="n">
        <v>3.3</v>
      </c>
      <c r="Q54" s="28" t="n">
        <v>3.66</v>
      </c>
      <c r="R54" s="28" t="n">
        <v>3.95</v>
      </c>
      <c r="S54" s="28" t="n">
        <v>4.3</v>
      </c>
      <c r="T54" s="28" t="n">
        <v>4.69</v>
      </c>
      <c r="U54" s="28" t="n">
        <v>5.12</v>
      </c>
      <c r="V54" s="28" t="n">
        <v>5.44</v>
      </c>
      <c r="W54" s="28" t="n">
        <v>5.98</v>
      </c>
      <c r="X54" s="28" t="n">
        <v>6.38</v>
      </c>
      <c r="Y54" s="28" t="n">
        <v>7.09</v>
      </c>
      <c r="Z54" s="28" t="n">
        <v>7.74</v>
      </c>
      <c r="AA54" s="28" t="n">
        <v>8.38</v>
      </c>
      <c r="AB54" s="28" t="n">
        <v>9.28</v>
      </c>
      <c r="AC54" s="28" t="n">
        <v>10.35</v>
      </c>
      <c r="AD54" s="28" t="n">
        <v>11.69</v>
      </c>
      <c r="AE54" s="28" t="n">
        <v>12.94</v>
      </c>
      <c r="AF54" s="28" t="n">
        <v>14.72</v>
      </c>
      <c r="AG54" s="28" t="n">
        <v>15.52</v>
      </c>
      <c r="AH54" s="28" t="n">
        <v>16.1</v>
      </c>
      <c r="AI54" s="28" t="n">
        <v>15.11</v>
      </c>
      <c r="AJ54" s="28" t="n">
        <v>15.21</v>
      </c>
      <c r="AK54" s="28" t="n">
        <v>13.89</v>
      </c>
      <c r="AL54" s="28" t="n">
        <v>15.09</v>
      </c>
      <c r="AM54" s="28" t="n">
        <v>15.54</v>
      </c>
      <c r="AN54" s="28" t="n">
        <v>16.37</v>
      </c>
      <c r="AO54" s="28" t="n">
        <v>16.46</v>
      </c>
      <c r="AP54" s="28" t="n">
        <v>15.74</v>
      </c>
      <c r="AQ54" s="28" t="n">
        <v>15.76</v>
      </c>
      <c r="AR54" s="28" t="n">
        <v>16.27</v>
      </c>
      <c r="AS54" s="28" t="n">
        <v>16.8</v>
      </c>
      <c r="AT54" s="28" t="n">
        <v>17.52</v>
      </c>
      <c r="AU54" s="28" t="n">
        <v>18.31</v>
      </c>
      <c r="AV54" s="28" t="n">
        <v>18.64</v>
      </c>
      <c r="AW54" s="28" t="n">
        <v>17.23</v>
      </c>
      <c r="AX54" s="28" t="n">
        <v>19.44</v>
      </c>
      <c r="AY54" s="28" t="n">
        <v>19.56</v>
      </c>
      <c r="AZ54" s="28" t="n">
        <v>19.12</v>
      </c>
      <c r="BA54" s="28" t="n">
        <v>20</v>
      </c>
      <c r="BB54" s="28" t="n">
        <v>20.92</v>
      </c>
      <c r="BC54" s="29" t="n">
        <v>22.47</v>
      </c>
      <c r="BD54" s="29" t="n">
        <v>22.37</v>
      </c>
      <c r="BE54" s="29" t="n">
        <v>22.84</v>
      </c>
      <c r="BF54" s="29" t="n">
        <v>23.85</v>
      </c>
      <c r="BG54" s="29" t="n">
        <v>26</v>
      </c>
    </row>
    <row r="55" s="25" customFormat="true" ht="16.2" hidden="false" customHeight="false" outlineLevel="0" collapsed="false">
      <c r="A55" s="21" t="s">
        <v>93</v>
      </c>
      <c r="B55" s="22" t="s">
        <v>94</v>
      </c>
      <c r="C55" s="23" t="n">
        <v>1185.75</v>
      </c>
      <c r="D55" s="23" t="n">
        <v>1219.71</v>
      </c>
      <c r="E55" s="23" t="n">
        <v>1312.73</v>
      </c>
      <c r="F55" s="23" t="n">
        <v>1425.2</v>
      </c>
      <c r="G55" s="23" t="n">
        <v>1521.11</v>
      </c>
      <c r="H55" s="23" t="n">
        <v>1556.13</v>
      </c>
      <c r="I55" s="23" t="n">
        <v>1698.1</v>
      </c>
      <c r="J55" s="23" t="n">
        <v>1787.04</v>
      </c>
      <c r="K55" s="23" t="n">
        <v>1848.72</v>
      </c>
      <c r="L55" s="23" t="n">
        <v>2006.48</v>
      </c>
      <c r="M55" s="23" t="n">
        <v>2059.61</v>
      </c>
      <c r="N55" s="23" t="n">
        <v>2164.34</v>
      </c>
      <c r="O55" s="23" t="n">
        <v>2333.84</v>
      </c>
      <c r="P55" s="23" t="n">
        <v>2516.11</v>
      </c>
      <c r="Q55" s="23" t="n">
        <v>2588.74</v>
      </c>
      <c r="R55" s="23" t="n">
        <v>2883.07</v>
      </c>
      <c r="S55" s="23" t="n">
        <v>3235.46</v>
      </c>
      <c r="T55" s="23" t="n">
        <v>3258.29</v>
      </c>
      <c r="U55" s="23" t="n">
        <v>3415.9</v>
      </c>
      <c r="V55" s="23" t="n">
        <v>3780.29</v>
      </c>
      <c r="W55" s="23" t="n">
        <v>4320.82</v>
      </c>
      <c r="X55" s="23" t="n">
        <v>4486.37</v>
      </c>
      <c r="Y55" s="23" t="n">
        <v>4517.76</v>
      </c>
      <c r="Z55" s="23" t="n">
        <v>5141.54</v>
      </c>
      <c r="AA55" s="23" t="n">
        <v>5786.07</v>
      </c>
      <c r="AB55" s="23" t="n">
        <v>6331.7</v>
      </c>
      <c r="AC55" s="23" t="n">
        <v>7152.94</v>
      </c>
      <c r="AD55" s="23" t="n">
        <v>8248.16</v>
      </c>
      <c r="AE55" s="23" t="n">
        <v>9472.23</v>
      </c>
      <c r="AF55" s="23" t="n">
        <v>10214.22</v>
      </c>
      <c r="AG55" s="23" t="n">
        <v>10958.33</v>
      </c>
      <c r="AH55" s="23" t="n">
        <v>11820.97</v>
      </c>
      <c r="AI55" s="23" t="n">
        <v>12759.59</v>
      </c>
      <c r="AJ55" s="23" t="n">
        <v>14227.59</v>
      </c>
      <c r="AK55" s="23" t="n">
        <v>15686.79</v>
      </c>
      <c r="AL55" s="23" t="n">
        <v>16708.29</v>
      </c>
      <c r="AM55" s="23" t="n">
        <v>18203.99</v>
      </c>
      <c r="AN55" s="23" t="n">
        <v>19893.71</v>
      </c>
      <c r="AO55" s="23" t="n">
        <v>20231.56</v>
      </c>
      <c r="AP55" s="23" t="n">
        <v>21806.17</v>
      </c>
      <c r="AQ55" s="23" t="n">
        <v>22805.1</v>
      </c>
      <c r="AR55" s="23" t="n">
        <v>24174.55</v>
      </c>
      <c r="AS55" s="23" t="n">
        <v>24949.39</v>
      </c>
      <c r="AT55" s="23" t="n">
        <v>27698.91</v>
      </c>
      <c r="AU55" s="23" t="n">
        <v>29747.62</v>
      </c>
      <c r="AV55" s="23" t="n">
        <v>33282.16</v>
      </c>
      <c r="AW55" s="23" t="n">
        <v>37137.3</v>
      </c>
      <c r="AX55" s="23" t="n">
        <v>42116.66</v>
      </c>
      <c r="AY55" s="23" t="n">
        <v>42018.84</v>
      </c>
      <c r="AZ55" s="23" t="n">
        <v>41749.09</v>
      </c>
      <c r="BA55" s="23" t="n">
        <v>40522.28</v>
      </c>
      <c r="BB55" s="23" t="n">
        <v>46372.76</v>
      </c>
      <c r="BC55" s="24" t="n">
        <v>51873.93</v>
      </c>
      <c r="BD55" s="24" t="n">
        <v>58098.02</v>
      </c>
      <c r="BE55" s="24" t="n">
        <v>62299.58</v>
      </c>
      <c r="BF55" s="24" t="n">
        <v>62689.82</v>
      </c>
      <c r="BG55" s="24" t="n">
        <v>51476.85</v>
      </c>
    </row>
    <row r="56" customFormat="false" ht="16.2" hidden="false" customHeight="false" outlineLevel="0" collapsed="false">
      <c r="A56" s="32" t="s">
        <v>95</v>
      </c>
      <c r="B56" s="33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</row>
    <row r="57" customFormat="false" ht="16.2" hidden="false" customHeight="false" outlineLevel="0" collapsed="false">
      <c r="A57" s="32" t="s">
        <v>96</v>
      </c>
      <c r="B57" s="3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</row>
    <row r="58" customFormat="false" ht="16.2" hidden="false" customHeight="false" outlineLevel="0" collapsed="false">
      <c r="A58" s="32" t="s">
        <v>97</v>
      </c>
      <c r="B58" s="35" t="s">
        <v>98</v>
      </c>
      <c r="C58" s="28" t="n">
        <v>268.57</v>
      </c>
      <c r="D58" s="28" t="n">
        <v>281.88</v>
      </c>
      <c r="E58" s="28" t="n">
        <v>300.59</v>
      </c>
      <c r="F58" s="28" t="n">
        <v>328.01</v>
      </c>
      <c r="G58" s="28" t="n">
        <v>347.46</v>
      </c>
      <c r="H58" s="28" t="n">
        <v>361.89</v>
      </c>
      <c r="I58" s="28" t="n">
        <v>374.96</v>
      </c>
      <c r="J58" s="28" t="n">
        <v>394</v>
      </c>
      <c r="K58" s="28" t="n">
        <v>403.89</v>
      </c>
      <c r="L58" s="28" t="n">
        <v>412.69</v>
      </c>
      <c r="M58" s="28" t="n">
        <v>421.51</v>
      </c>
      <c r="N58" s="28" t="n">
        <v>434.5</v>
      </c>
      <c r="O58" s="28" t="n">
        <v>470.66</v>
      </c>
      <c r="P58" s="28" t="n">
        <v>500.94</v>
      </c>
      <c r="Q58" s="28" t="n">
        <v>539.25</v>
      </c>
      <c r="R58" s="28" t="n">
        <v>577.92</v>
      </c>
      <c r="S58" s="28" t="n">
        <v>639.29</v>
      </c>
      <c r="T58" s="28" t="n">
        <v>682.54</v>
      </c>
      <c r="U58" s="28" t="n">
        <v>721.66</v>
      </c>
      <c r="V58" s="28" t="n">
        <v>809.13</v>
      </c>
      <c r="W58" s="28" t="n">
        <v>899.39</v>
      </c>
      <c r="X58" s="28" t="n">
        <v>1029.59</v>
      </c>
      <c r="Y58" s="28" t="n">
        <v>1166.93</v>
      </c>
      <c r="Z58" s="28" t="n">
        <v>1266.42</v>
      </c>
      <c r="AA58" s="28" t="n">
        <v>1417.81</v>
      </c>
      <c r="AB58" s="28" t="n">
        <v>1665.34</v>
      </c>
      <c r="AC58" s="28" t="n">
        <v>1936.3</v>
      </c>
      <c r="AD58" s="28" t="n">
        <v>2258.87</v>
      </c>
      <c r="AE58" s="28" t="n">
        <v>2553.42</v>
      </c>
      <c r="AF58" s="28" t="n">
        <v>2746.34</v>
      </c>
      <c r="AG58" s="28" t="n">
        <v>2867</v>
      </c>
      <c r="AH58" s="28" t="n">
        <v>2991.05</v>
      </c>
      <c r="AI58" s="28" t="n">
        <v>3173.22</v>
      </c>
      <c r="AJ58" s="28" t="n">
        <v>3352.34</v>
      </c>
      <c r="AK58" s="28" t="n">
        <v>3631.35</v>
      </c>
      <c r="AL58" s="28" t="n">
        <v>3890.71</v>
      </c>
      <c r="AM58" s="28" t="n">
        <v>4162.34</v>
      </c>
      <c r="AN58" s="28" t="n">
        <v>4429.8</v>
      </c>
      <c r="AO58" s="28" t="n">
        <v>4623.77</v>
      </c>
      <c r="AP58" s="28" t="n">
        <v>4742.95</v>
      </c>
      <c r="AQ58" s="28" t="n">
        <v>5038.87</v>
      </c>
      <c r="AR58" s="28" t="n">
        <v>5390.81</v>
      </c>
      <c r="AS58" s="28" t="n">
        <v>5823.28</v>
      </c>
      <c r="AT58" s="28" t="n">
        <v>6104.89</v>
      </c>
      <c r="AU58" s="28" t="n">
        <v>6464.04</v>
      </c>
      <c r="AV58" s="28" t="n">
        <v>6836.37</v>
      </c>
      <c r="AW58" s="28" t="n">
        <v>7303.97</v>
      </c>
      <c r="AX58" s="28" t="n">
        <v>7886.74</v>
      </c>
      <c r="AY58" s="28" t="n">
        <v>8468.36</v>
      </c>
      <c r="AZ58" s="28" t="n">
        <v>9141.94</v>
      </c>
      <c r="BA58" s="28" t="n">
        <v>9765.58</v>
      </c>
      <c r="BB58" s="28" t="n">
        <v>10657.42</v>
      </c>
      <c r="BC58" s="29" t="n">
        <v>11997.53</v>
      </c>
      <c r="BD58" s="29" t="n">
        <v>13431.22</v>
      </c>
      <c r="BE58" s="29" t="n">
        <v>14387.17</v>
      </c>
      <c r="BF58" s="29" t="n">
        <v>14593.22</v>
      </c>
      <c r="BG58" s="29" t="n">
        <v>13926.29</v>
      </c>
    </row>
    <row r="59" customFormat="false" ht="16.2" hidden="false" customHeight="false" outlineLevel="0" collapsed="false">
      <c r="A59" s="32" t="s">
        <v>99</v>
      </c>
      <c r="B59" s="35" t="s">
        <v>100</v>
      </c>
      <c r="C59" s="28" t="n">
        <v>233.31</v>
      </c>
      <c r="D59" s="28" t="n">
        <v>246.27</v>
      </c>
      <c r="E59" s="28" t="n">
        <v>264.18</v>
      </c>
      <c r="F59" s="28" t="n">
        <v>290.25</v>
      </c>
      <c r="G59" s="28" t="n">
        <v>309.01</v>
      </c>
      <c r="H59" s="28" t="n">
        <v>323.21</v>
      </c>
      <c r="I59" s="28" t="n">
        <v>336.03</v>
      </c>
      <c r="J59" s="28" t="n">
        <v>354.51</v>
      </c>
      <c r="K59" s="28" t="n">
        <v>363.54</v>
      </c>
      <c r="L59" s="28" t="n">
        <v>371.31</v>
      </c>
      <c r="M59" s="28" t="n">
        <v>378.97</v>
      </c>
      <c r="N59" s="28" t="n">
        <v>391.83</v>
      </c>
      <c r="O59" s="28" t="n">
        <v>425.49</v>
      </c>
      <c r="P59" s="28" t="n">
        <v>453.81</v>
      </c>
      <c r="Q59" s="28" t="n">
        <v>488.72</v>
      </c>
      <c r="R59" s="28" t="n">
        <v>524.6</v>
      </c>
      <c r="S59" s="28" t="n">
        <v>581.12</v>
      </c>
      <c r="T59" s="28" t="n">
        <v>620.97</v>
      </c>
      <c r="U59" s="28" t="n">
        <v>657.26</v>
      </c>
      <c r="V59" s="28" t="n">
        <v>738.3</v>
      </c>
      <c r="W59" s="28" t="n">
        <v>821.99</v>
      </c>
      <c r="X59" s="28" t="n">
        <v>943.19</v>
      </c>
      <c r="Y59" s="28" t="n">
        <v>1069.24</v>
      </c>
      <c r="Z59" s="28" t="n">
        <v>1161.9</v>
      </c>
      <c r="AA59" s="28" t="n">
        <v>1304.46</v>
      </c>
      <c r="AB59" s="28" t="n">
        <v>1536.61</v>
      </c>
      <c r="AC59" s="28" t="n">
        <v>1791.94</v>
      </c>
      <c r="AD59" s="28" t="n">
        <v>2096.02</v>
      </c>
      <c r="AE59" s="28" t="n">
        <v>2372.66</v>
      </c>
      <c r="AF59" s="28" t="n">
        <v>2554.67</v>
      </c>
      <c r="AG59" s="28" t="n">
        <v>2669.04</v>
      </c>
      <c r="AH59" s="28" t="n">
        <v>2789.21</v>
      </c>
      <c r="AI59" s="28" t="n">
        <v>2965.01</v>
      </c>
      <c r="AJ59" s="28" t="n">
        <v>3137.83</v>
      </c>
      <c r="AK59" s="28" t="n">
        <v>3405.49</v>
      </c>
      <c r="AL59" s="28" t="n">
        <v>3655.9</v>
      </c>
      <c r="AM59" s="28" t="n">
        <v>3919.47</v>
      </c>
      <c r="AN59" s="28" t="n">
        <v>4178.9</v>
      </c>
      <c r="AO59" s="28" t="n">
        <v>4366.96</v>
      </c>
      <c r="AP59" s="28" t="n">
        <v>4485.59</v>
      </c>
      <c r="AQ59" s="28" t="n">
        <v>4774.23</v>
      </c>
      <c r="AR59" s="28" t="n">
        <v>5118.77</v>
      </c>
      <c r="AS59" s="28" t="n">
        <v>5540.13</v>
      </c>
      <c r="AT59" s="28" t="n">
        <v>5816.59</v>
      </c>
      <c r="AU59" s="28" t="n">
        <v>6167.45</v>
      </c>
      <c r="AV59" s="28" t="n">
        <v>6525.27</v>
      </c>
      <c r="AW59" s="28" t="n">
        <v>6977.57</v>
      </c>
      <c r="AX59" s="28" t="n">
        <v>7541.58</v>
      </c>
      <c r="AY59" s="28" t="n">
        <v>8105.63</v>
      </c>
      <c r="AZ59" s="28" t="n">
        <v>8760.68</v>
      </c>
      <c r="BA59" s="28" t="n">
        <v>9369.34</v>
      </c>
      <c r="BB59" s="28" t="n">
        <v>10239.27</v>
      </c>
      <c r="BC59" s="29" t="n">
        <v>11545.08</v>
      </c>
      <c r="BD59" s="29" t="n">
        <v>12942.02</v>
      </c>
      <c r="BE59" s="29" t="n">
        <v>13877.91</v>
      </c>
      <c r="BF59" s="29" t="n">
        <v>14085.33</v>
      </c>
      <c r="BG59" s="29" t="n">
        <v>13447.1</v>
      </c>
    </row>
    <row r="60" customFormat="false" ht="16.2" hidden="false" customHeight="false" outlineLevel="0" collapsed="false">
      <c r="A60" s="32" t="s">
        <v>101</v>
      </c>
      <c r="B60" s="35" t="s">
        <v>102</v>
      </c>
      <c r="C60" s="28" t="n">
        <v>26.51</v>
      </c>
      <c r="D60" s="28" t="n">
        <v>26.76</v>
      </c>
      <c r="E60" s="28" t="n">
        <v>27.34</v>
      </c>
      <c r="F60" s="28" t="n">
        <v>28.27</v>
      </c>
      <c r="G60" s="28" t="n">
        <v>28.72</v>
      </c>
      <c r="H60" s="28" t="n">
        <v>28.86</v>
      </c>
      <c r="I60" s="28" t="n">
        <v>28.95</v>
      </c>
      <c r="J60" s="28" t="n">
        <v>29.22</v>
      </c>
      <c r="K60" s="28" t="n">
        <v>29.45</v>
      </c>
      <c r="L60" s="28" t="n">
        <v>29.77</v>
      </c>
      <c r="M60" s="28" t="n">
        <v>29.99</v>
      </c>
      <c r="N60" s="28" t="n">
        <v>29.82</v>
      </c>
      <c r="O60" s="28" t="n">
        <v>31.1</v>
      </c>
      <c r="P60" s="28" t="n">
        <v>31.98</v>
      </c>
      <c r="Q60" s="28" t="n">
        <v>33.8</v>
      </c>
      <c r="R60" s="28" t="n">
        <v>35.43</v>
      </c>
      <c r="S60" s="28" t="n">
        <v>38.23</v>
      </c>
      <c r="T60" s="28" t="n">
        <v>40.11</v>
      </c>
      <c r="U60" s="28" t="n">
        <v>41.65</v>
      </c>
      <c r="V60" s="28" t="n">
        <v>45.18</v>
      </c>
      <c r="W60" s="28" t="n">
        <v>48.57</v>
      </c>
      <c r="X60" s="28" t="n">
        <v>53.55</v>
      </c>
      <c r="Y60" s="28" t="n">
        <v>60.38</v>
      </c>
      <c r="Z60" s="28" t="n">
        <v>64.41</v>
      </c>
      <c r="AA60" s="28" t="n">
        <v>70.01</v>
      </c>
      <c r="AB60" s="28" t="n">
        <v>79.31</v>
      </c>
      <c r="AC60" s="28" t="n">
        <v>89</v>
      </c>
      <c r="AD60" s="28" t="n">
        <v>99.97</v>
      </c>
      <c r="AE60" s="28" t="n">
        <v>110.81</v>
      </c>
      <c r="AF60" s="28" t="n">
        <v>116.79</v>
      </c>
      <c r="AG60" s="28" t="n">
        <v>119.43</v>
      </c>
      <c r="AH60" s="28" t="n">
        <v>120.9</v>
      </c>
      <c r="AI60" s="28" t="n">
        <v>123.82</v>
      </c>
      <c r="AJ60" s="28" t="n">
        <v>126.19</v>
      </c>
      <c r="AK60" s="28" t="n">
        <v>131.25</v>
      </c>
      <c r="AL60" s="28" t="n">
        <v>135.9</v>
      </c>
      <c r="AM60" s="28" t="n">
        <v>140.04</v>
      </c>
      <c r="AN60" s="28" t="n">
        <v>145.14</v>
      </c>
      <c r="AO60" s="28" t="n">
        <v>148.66</v>
      </c>
      <c r="AP60" s="28" t="n">
        <v>149.56</v>
      </c>
      <c r="AQ60" s="28" t="n">
        <v>154.4</v>
      </c>
      <c r="AR60" s="28" t="n">
        <v>159.62</v>
      </c>
      <c r="AS60" s="28" t="n">
        <v>167.56</v>
      </c>
      <c r="AT60" s="28" t="n">
        <v>171.35</v>
      </c>
      <c r="AU60" s="28" t="n">
        <v>176.84</v>
      </c>
      <c r="AV60" s="28" t="n">
        <v>187.14</v>
      </c>
      <c r="AW60" s="28" t="n">
        <v>197.09</v>
      </c>
      <c r="AX60" s="28" t="n">
        <v>210.75</v>
      </c>
      <c r="AY60" s="28" t="n">
        <v>223.06</v>
      </c>
      <c r="AZ60" s="28" t="n">
        <v>235.33</v>
      </c>
      <c r="BA60" s="28" t="n">
        <v>244.95</v>
      </c>
      <c r="BB60" s="28" t="n">
        <v>259.69</v>
      </c>
      <c r="BC60" s="29" t="n">
        <v>281.03</v>
      </c>
      <c r="BD60" s="29" t="n">
        <v>302.46</v>
      </c>
      <c r="BE60" s="29" t="n">
        <v>312.51</v>
      </c>
      <c r="BF60" s="29" t="n">
        <v>310.93</v>
      </c>
      <c r="BG60" s="29" t="n">
        <v>292.68</v>
      </c>
    </row>
    <row r="61" customFormat="false" ht="16.2" hidden="false" customHeight="false" outlineLevel="0" collapsed="false">
      <c r="A61" s="32" t="s">
        <v>103</v>
      </c>
      <c r="B61" s="35" t="s">
        <v>104</v>
      </c>
      <c r="C61" s="28" t="n">
        <v>8.76</v>
      </c>
      <c r="D61" s="28" t="n">
        <v>8.85</v>
      </c>
      <c r="E61" s="28" t="n">
        <v>9.08</v>
      </c>
      <c r="F61" s="28" t="n">
        <v>9.48</v>
      </c>
      <c r="G61" s="28" t="n">
        <v>9.73</v>
      </c>
      <c r="H61" s="28" t="n">
        <v>9.81</v>
      </c>
      <c r="I61" s="28" t="n">
        <v>9.98</v>
      </c>
      <c r="J61" s="28" t="n">
        <v>10.27</v>
      </c>
      <c r="K61" s="28" t="n">
        <v>10.89</v>
      </c>
      <c r="L61" s="28" t="n">
        <v>11.61</v>
      </c>
      <c r="M61" s="28" t="n">
        <v>12.55</v>
      </c>
      <c r="N61" s="28" t="n">
        <v>12.86</v>
      </c>
      <c r="O61" s="28" t="n">
        <v>14.07</v>
      </c>
      <c r="P61" s="28" t="n">
        <v>15.15</v>
      </c>
      <c r="Q61" s="28" t="n">
        <v>16.73</v>
      </c>
      <c r="R61" s="28" t="n">
        <v>17.89</v>
      </c>
      <c r="S61" s="28" t="n">
        <v>19.93</v>
      </c>
      <c r="T61" s="28" t="n">
        <v>21.46</v>
      </c>
      <c r="U61" s="28" t="n">
        <v>22.75</v>
      </c>
      <c r="V61" s="28" t="n">
        <v>25.64</v>
      </c>
      <c r="W61" s="28" t="n">
        <v>28.83</v>
      </c>
      <c r="X61" s="28" t="n">
        <v>32.85</v>
      </c>
      <c r="Y61" s="28" t="n">
        <v>37.31</v>
      </c>
      <c r="Z61" s="28" t="n">
        <v>40.12</v>
      </c>
      <c r="AA61" s="28" t="n">
        <v>43.34</v>
      </c>
      <c r="AB61" s="28" t="n">
        <v>49.42</v>
      </c>
      <c r="AC61" s="28" t="n">
        <v>55.35</v>
      </c>
      <c r="AD61" s="28" t="n">
        <v>62.89</v>
      </c>
      <c r="AE61" s="28" t="n">
        <v>69.96</v>
      </c>
      <c r="AF61" s="28" t="n">
        <v>74.88</v>
      </c>
      <c r="AG61" s="28" t="n">
        <v>78.52</v>
      </c>
      <c r="AH61" s="28" t="n">
        <v>80.94</v>
      </c>
      <c r="AI61" s="28" t="n">
        <v>84.39</v>
      </c>
      <c r="AJ61" s="28" t="n">
        <v>88.31</v>
      </c>
      <c r="AK61" s="28" t="n">
        <v>94.62</v>
      </c>
      <c r="AL61" s="28" t="n">
        <v>98.91</v>
      </c>
      <c r="AM61" s="28" t="n">
        <v>102.83</v>
      </c>
      <c r="AN61" s="28" t="n">
        <v>105.75</v>
      </c>
      <c r="AO61" s="28" t="n">
        <v>108.16</v>
      </c>
      <c r="AP61" s="28" t="n">
        <v>107.79</v>
      </c>
      <c r="AQ61" s="28" t="n">
        <v>110.25</v>
      </c>
      <c r="AR61" s="28" t="n">
        <v>112.42</v>
      </c>
      <c r="AS61" s="28" t="n">
        <v>115.59</v>
      </c>
      <c r="AT61" s="28" t="n">
        <v>116.96</v>
      </c>
      <c r="AU61" s="28" t="n">
        <v>119.74</v>
      </c>
      <c r="AV61" s="28" t="n">
        <v>123.96</v>
      </c>
      <c r="AW61" s="28" t="n">
        <v>129.32</v>
      </c>
      <c r="AX61" s="28" t="n">
        <v>134.41</v>
      </c>
      <c r="AY61" s="28" t="n">
        <v>139.67</v>
      </c>
      <c r="AZ61" s="28" t="n">
        <v>145.93</v>
      </c>
      <c r="BA61" s="28" t="n">
        <v>151.29</v>
      </c>
      <c r="BB61" s="28" t="n">
        <v>158.45</v>
      </c>
      <c r="BC61" s="29" t="n">
        <v>171.42</v>
      </c>
      <c r="BD61" s="29" t="n">
        <v>186.75</v>
      </c>
      <c r="BE61" s="29" t="n">
        <v>196.75</v>
      </c>
      <c r="BF61" s="29" t="n">
        <v>196.95</v>
      </c>
      <c r="BG61" s="29" t="n">
        <v>186.51</v>
      </c>
    </row>
    <row r="62" customFormat="false" ht="16.2" hidden="false" customHeight="false" outlineLevel="0" collapsed="false">
      <c r="A62" s="32" t="s">
        <v>105</v>
      </c>
      <c r="B62" s="35" t="s">
        <v>106</v>
      </c>
      <c r="C62" s="28" t="n">
        <v>22.8</v>
      </c>
      <c r="D62" s="28" t="n">
        <v>23.1</v>
      </c>
      <c r="E62" s="28" t="n">
        <v>24.01</v>
      </c>
      <c r="F62" s="28" t="n">
        <v>27.13</v>
      </c>
      <c r="G62" s="28" t="n">
        <v>30.18</v>
      </c>
      <c r="H62" s="28" t="n">
        <v>32.28</v>
      </c>
      <c r="I62" s="28" t="n">
        <v>33.02</v>
      </c>
      <c r="J62" s="28" t="n">
        <v>34.61</v>
      </c>
      <c r="K62" s="28" t="n">
        <v>36.31</v>
      </c>
      <c r="L62" s="28" t="n">
        <v>39.01</v>
      </c>
      <c r="M62" s="28" t="n">
        <v>42.14</v>
      </c>
      <c r="N62" s="28" t="n">
        <v>45.1</v>
      </c>
      <c r="O62" s="28" t="n">
        <v>49.39</v>
      </c>
      <c r="P62" s="28" t="n">
        <v>54</v>
      </c>
      <c r="Q62" s="28" t="n">
        <v>59.48</v>
      </c>
      <c r="R62" s="28" t="n">
        <v>64.38</v>
      </c>
      <c r="S62" s="28" t="n">
        <v>71.86</v>
      </c>
      <c r="T62" s="28" t="n">
        <v>80.13</v>
      </c>
      <c r="U62" s="28" t="n">
        <v>89.18</v>
      </c>
      <c r="V62" s="28" t="n">
        <v>101.86</v>
      </c>
      <c r="W62" s="28" t="n">
        <v>114.28</v>
      </c>
      <c r="X62" s="28" t="n">
        <v>128.49</v>
      </c>
      <c r="Y62" s="28" t="n">
        <v>150.11</v>
      </c>
      <c r="Z62" s="28" t="n">
        <v>157.42</v>
      </c>
      <c r="AA62" s="28" t="n">
        <v>167.55</v>
      </c>
      <c r="AB62" s="28" t="n">
        <v>185.39</v>
      </c>
      <c r="AC62" s="28" t="n">
        <v>206.88</v>
      </c>
      <c r="AD62" s="28" t="n">
        <v>235.39</v>
      </c>
      <c r="AE62" s="28" t="n">
        <v>263.8</v>
      </c>
      <c r="AF62" s="28" t="n">
        <v>286.68</v>
      </c>
      <c r="AG62" s="28" t="n">
        <v>305.77</v>
      </c>
      <c r="AH62" s="28" t="n">
        <v>321.15</v>
      </c>
      <c r="AI62" s="28" t="n">
        <v>340.58</v>
      </c>
      <c r="AJ62" s="28" t="n">
        <v>357.27</v>
      </c>
      <c r="AK62" s="28" t="n">
        <v>378.56</v>
      </c>
      <c r="AL62" s="28" t="n">
        <v>401.45</v>
      </c>
      <c r="AM62" s="28" t="n">
        <v>424.68</v>
      </c>
      <c r="AN62" s="28" t="n">
        <v>449.67</v>
      </c>
      <c r="AO62" s="28" t="n">
        <v>471.79</v>
      </c>
      <c r="AP62" s="28" t="n">
        <v>483.48</v>
      </c>
      <c r="AQ62" s="28" t="n">
        <v>504.9</v>
      </c>
      <c r="AR62" s="28" t="n">
        <v>533.06</v>
      </c>
      <c r="AS62" s="28" t="n">
        <v>566.87</v>
      </c>
      <c r="AT62" s="28" t="n">
        <v>590.89</v>
      </c>
      <c r="AU62" s="28" t="n">
        <v>618.49</v>
      </c>
      <c r="AV62" s="28" t="n">
        <v>660.86</v>
      </c>
      <c r="AW62" s="28" t="n">
        <v>710.26</v>
      </c>
      <c r="AX62" s="28" t="n">
        <v>760.36</v>
      </c>
      <c r="AY62" s="28" t="n">
        <v>813.25</v>
      </c>
      <c r="AZ62" s="28" t="n">
        <v>866.58</v>
      </c>
      <c r="BA62" s="28" t="n">
        <v>907.34</v>
      </c>
      <c r="BB62" s="28" t="n">
        <v>957.78</v>
      </c>
      <c r="BC62" s="29" t="n">
        <v>1062.08</v>
      </c>
      <c r="BD62" s="29" t="n">
        <v>1179.03</v>
      </c>
      <c r="BE62" s="29" t="n">
        <v>1284.85</v>
      </c>
      <c r="BF62" s="29" t="n">
        <v>1358.66</v>
      </c>
      <c r="BG62" s="29" t="n">
        <v>1479.08</v>
      </c>
    </row>
    <row r="63" customFormat="false" ht="16.2" hidden="false" customHeight="false" outlineLevel="0" collapsed="false">
      <c r="A63" s="36"/>
      <c r="B63" s="3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</row>
    <row r="64" customFormat="false" ht="16.2" hidden="false" customHeight="false" outlineLevel="0" collapsed="false">
      <c r="A64" s="32" t="s">
        <v>107</v>
      </c>
      <c r="B64" s="35" t="s">
        <v>108</v>
      </c>
      <c r="C64" s="28" t="n">
        <v>251.23</v>
      </c>
      <c r="D64" s="28" t="n">
        <v>259.43</v>
      </c>
      <c r="E64" s="28" t="n">
        <v>268.98</v>
      </c>
      <c r="F64" s="28" t="n">
        <v>291.31</v>
      </c>
      <c r="G64" s="28" t="n">
        <v>311.35</v>
      </c>
      <c r="H64" s="28" t="n">
        <v>322.74</v>
      </c>
      <c r="I64" s="28" t="n">
        <v>337.83</v>
      </c>
      <c r="J64" s="28" t="n">
        <v>356.6</v>
      </c>
      <c r="K64" s="28" t="n">
        <v>368.26</v>
      </c>
      <c r="L64" s="28" t="n">
        <v>392.46</v>
      </c>
      <c r="M64" s="28" t="n">
        <v>411.64</v>
      </c>
      <c r="N64" s="28" t="n">
        <v>436.13</v>
      </c>
      <c r="O64" s="28" t="n">
        <v>474.85</v>
      </c>
      <c r="P64" s="28" t="n">
        <v>516.49</v>
      </c>
      <c r="Q64" s="28" t="n">
        <v>552.2</v>
      </c>
      <c r="R64" s="28" t="n">
        <v>589.51</v>
      </c>
      <c r="S64" s="28" t="n">
        <v>641.32</v>
      </c>
      <c r="T64" s="28" t="n">
        <v>698.41</v>
      </c>
      <c r="U64" s="28" t="n">
        <v>754.61</v>
      </c>
      <c r="V64" s="37" t="n">
        <v>822.49</v>
      </c>
      <c r="W64" s="28" t="n">
        <v>916.66</v>
      </c>
      <c r="X64" s="28" t="n">
        <v>1021.02</v>
      </c>
      <c r="Y64" s="28" t="n">
        <v>1109.47</v>
      </c>
      <c r="Z64" s="28" t="n">
        <v>1231.52</v>
      </c>
      <c r="AA64" s="28" t="n">
        <v>1346.12</v>
      </c>
      <c r="AB64" s="28" t="n">
        <v>1504.64</v>
      </c>
      <c r="AC64" s="28" t="n">
        <v>1674.78</v>
      </c>
      <c r="AD64" s="28" t="n">
        <v>1874.22</v>
      </c>
      <c r="AE64" s="28" t="n">
        <v>2115.49</v>
      </c>
      <c r="AF64" s="28" t="n">
        <v>2330.06</v>
      </c>
      <c r="AG64" s="28" t="n">
        <v>2478.7</v>
      </c>
      <c r="AH64" s="28" t="n">
        <v>2712.9</v>
      </c>
      <c r="AI64" s="28" t="n">
        <v>3002.43</v>
      </c>
      <c r="AJ64" s="28" t="n">
        <v>3172.17</v>
      </c>
      <c r="AK64" s="28" t="n">
        <v>3330.7</v>
      </c>
      <c r="AL64" s="28" t="n">
        <v>3562.12</v>
      </c>
      <c r="AM64" s="28" t="n">
        <v>3858.21</v>
      </c>
      <c r="AN64" s="28" t="n">
        <v>4099.55</v>
      </c>
      <c r="AO64" s="28" t="n">
        <v>4351.27</v>
      </c>
      <c r="AP64" s="28" t="n">
        <v>4544.51</v>
      </c>
      <c r="AQ64" s="28" t="n">
        <v>4869.61</v>
      </c>
      <c r="AR64" s="28" t="n">
        <v>5020.76</v>
      </c>
      <c r="AS64" s="28" t="n">
        <v>5293.11</v>
      </c>
      <c r="AT64" s="28" t="n">
        <v>5478.59</v>
      </c>
      <c r="AU64" s="28" t="n">
        <v>5795.26</v>
      </c>
      <c r="AV64" s="28" t="n">
        <v>6120.46</v>
      </c>
      <c r="AW64" s="28" t="n">
        <v>6522.05</v>
      </c>
      <c r="AX64" s="28" t="n">
        <v>6846.23</v>
      </c>
      <c r="AY64" s="28" t="n">
        <v>7309.28</v>
      </c>
      <c r="AZ64" s="28" t="n">
        <v>7524.82</v>
      </c>
      <c r="BA64" s="28" t="n">
        <v>7881.68</v>
      </c>
      <c r="BB64" s="28" t="n">
        <v>8325.98</v>
      </c>
      <c r="BC64" s="29" t="n">
        <v>8934.82</v>
      </c>
      <c r="BD64" s="29" t="n">
        <v>9308.58</v>
      </c>
      <c r="BE64" s="29" t="n">
        <v>9825.14</v>
      </c>
      <c r="BF64" s="29" t="n">
        <v>10351.54</v>
      </c>
      <c r="BG64" s="29" t="n">
        <v>10651.98</v>
      </c>
    </row>
    <row r="65" customFormat="false" ht="16.2" hidden="false" customHeight="false" outlineLevel="0" collapsed="false">
      <c r="A65" s="38" t="s">
        <v>109</v>
      </c>
      <c r="B65" s="35"/>
      <c r="C65" s="39" t="n">
        <v>471.977868885085</v>
      </c>
      <c r="D65" s="39" t="n">
        <v>470.149944108237</v>
      </c>
      <c r="E65" s="39" t="n">
        <v>488.040002974199</v>
      </c>
      <c r="F65" s="39" t="n">
        <v>489.238268511208</v>
      </c>
      <c r="G65" s="39" t="n">
        <v>488.553075317167</v>
      </c>
      <c r="H65" s="39" t="n">
        <v>482.162111916713</v>
      </c>
      <c r="I65" s="39" t="n">
        <v>502.649261462866</v>
      </c>
      <c r="J65" s="39" t="n">
        <v>501.132922041503</v>
      </c>
      <c r="K65" s="39" t="n">
        <v>502.014880790746</v>
      </c>
      <c r="L65" s="39" t="n">
        <v>511.257198185802</v>
      </c>
      <c r="M65" s="39" t="n">
        <v>500.342532309785</v>
      </c>
      <c r="N65" s="39" t="n">
        <v>496.260289363263</v>
      </c>
      <c r="O65" s="39" t="n">
        <v>491.489944192903</v>
      </c>
      <c r="P65" s="39" t="n">
        <v>487.155608046622</v>
      </c>
      <c r="Q65" s="39" t="n">
        <v>468.804780876494</v>
      </c>
      <c r="R65" s="39" t="n">
        <v>489.062102424047</v>
      </c>
      <c r="S65" s="39" t="n">
        <v>504.500093557039</v>
      </c>
      <c r="T65" s="39" t="n">
        <v>466.529688864707</v>
      </c>
      <c r="U65" s="39" t="n">
        <v>452.670916102358</v>
      </c>
      <c r="V65" s="39" t="n">
        <v>459.615314471909</v>
      </c>
      <c r="W65" s="39" t="n">
        <v>471.365609931709</v>
      </c>
      <c r="X65" s="39" t="n">
        <v>439.400795283148</v>
      </c>
      <c r="Y65" s="39" t="n">
        <v>407.199834155047</v>
      </c>
      <c r="Z65" s="39" t="n">
        <v>417.495452773808</v>
      </c>
      <c r="AA65" s="39" t="n">
        <v>429.833150090631</v>
      </c>
      <c r="AB65" s="39" t="n">
        <v>420.811622713739</v>
      </c>
      <c r="AC65" s="39" t="n">
        <v>427.09729039038</v>
      </c>
      <c r="AD65" s="39" t="n">
        <v>440.08494200254</v>
      </c>
      <c r="AE65" s="39" t="n">
        <v>447.755839072744</v>
      </c>
      <c r="AF65" s="39" t="n">
        <v>438.367252345433</v>
      </c>
      <c r="AG65" s="39" t="n">
        <v>442.099891071933</v>
      </c>
      <c r="AH65" s="39" t="n">
        <v>435.731873640753</v>
      </c>
      <c r="AI65" s="39" t="n">
        <v>424.975436563051</v>
      </c>
      <c r="AJ65" s="39" t="n">
        <v>448.512847672098</v>
      </c>
      <c r="AK65" s="39" t="n">
        <v>470.975770858979</v>
      </c>
      <c r="AL65" s="39" t="n">
        <v>469.054664076449</v>
      </c>
      <c r="AM65" s="39" t="n">
        <v>471.824758113218</v>
      </c>
      <c r="AN65" s="39" t="n">
        <v>485.265699893891</v>
      </c>
      <c r="AO65" s="39" t="n">
        <v>464.957587095262</v>
      </c>
      <c r="AP65" s="39" t="n">
        <v>479.83544980647</v>
      </c>
      <c r="AQ65" s="39" t="n">
        <v>468.314711034354</v>
      </c>
      <c r="AR65" s="39" t="n">
        <v>481.491845856006</v>
      </c>
      <c r="AS65" s="39" t="n">
        <v>471.355970308571</v>
      </c>
      <c r="AT65" s="39" t="n">
        <v>505.584648604842</v>
      </c>
      <c r="AU65" s="39" t="n">
        <v>513.309497761964</v>
      </c>
      <c r="AV65" s="39" t="n">
        <v>543.785271041719</v>
      </c>
      <c r="AW65" s="39" t="n">
        <v>569.411458053833</v>
      </c>
      <c r="AX65" s="39" t="n">
        <v>615.180325522222</v>
      </c>
      <c r="AY65" s="39" t="n">
        <v>574.869754613313</v>
      </c>
      <c r="AZ65" s="39" t="n">
        <v>554.818454129135</v>
      </c>
      <c r="BA65" s="39" t="n">
        <v>514.132519970362</v>
      </c>
      <c r="BB65" s="39" t="n">
        <v>556.96458555029</v>
      </c>
      <c r="BC65" s="39" t="n">
        <v>580.581701701881</v>
      </c>
      <c r="BD65" s="39" t="n">
        <v>624.134078452353</v>
      </c>
      <c r="BE65" s="39" t="n">
        <v>634.083382017966</v>
      </c>
      <c r="BF65" s="39" t="n">
        <v>605.608634077635</v>
      </c>
      <c r="BG65" s="39" t="n">
        <v>483.260858544609</v>
      </c>
    </row>
    <row r="66" customFormat="false" ht="16.2" hidden="false" customHeight="false" outlineLevel="0" collapsed="false">
      <c r="A66" s="32" t="s">
        <v>110</v>
      </c>
      <c r="B66" s="35" t="s">
        <v>111</v>
      </c>
      <c r="C66" s="28" t="n">
        <v>236.32</v>
      </c>
      <c r="D66" s="28" t="n">
        <v>249.11</v>
      </c>
      <c r="E66" s="28" t="n">
        <v>262.25</v>
      </c>
      <c r="F66" s="28" t="n">
        <v>279.51</v>
      </c>
      <c r="G66" s="28" t="n">
        <v>295.58</v>
      </c>
      <c r="H66" s="28" t="n">
        <v>309.85</v>
      </c>
      <c r="I66" s="28" t="n">
        <v>321.32</v>
      </c>
      <c r="J66" s="28" t="n">
        <v>333.6</v>
      </c>
      <c r="K66" s="28" t="n">
        <v>345.57</v>
      </c>
      <c r="L66" s="28" t="n">
        <v>357.08</v>
      </c>
      <c r="M66" s="28" t="n">
        <v>364.91</v>
      </c>
      <c r="N66" s="28" t="n">
        <v>368.19</v>
      </c>
      <c r="O66" s="28" t="n">
        <v>377.55</v>
      </c>
      <c r="P66" s="28" t="n">
        <v>386.2</v>
      </c>
      <c r="Q66" s="28" t="n">
        <v>416.29</v>
      </c>
      <c r="R66" s="28" t="n">
        <v>439.83</v>
      </c>
      <c r="S66" s="28" t="n">
        <v>505.35</v>
      </c>
      <c r="T66" s="28" t="n">
        <v>553.87</v>
      </c>
      <c r="U66" s="28" t="n">
        <v>588.57</v>
      </c>
      <c r="V66" s="28" t="n">
        <v>647.83</v>
      </c>
      <c r="W66" s="28" t="n">
        <v>755.13</v>
      </c>
      <c r="X66" s="28" t="n">
        <v>869.26</v>
      </c>
      <c r="Y66" s="28" t="n">
        <v>841.86</v>
      </c>
      <c r="Z66" s="28" t="n">
        <v>954.63</v>
      </c>
      <c r="AA66" s="28" t="n">
        <v>1072.96</v>
      </c>
      <c r="AB66" s="28" t="n">
        <v>1283.85</v>
      </c>
      <c r="AC66" s="28" t="n">
        <v>1502.28</v>
      </c>
      <c r="AD66" s="28" t="n">
        <v>1776.6</v>
      </c>
      <c r="AE66" s="28" t="n">
        <v>2016.68</v>
      </c>
      <c r="AF66" s="28" t="n">
        <v>2294.74</v>
      </c>
      <c r="AG66" s="28" t="n">
        <v>2416.23</v>
      </c>
      <c r="AH66" s="28" t="n">
        <v>2486.56</v>
      </c>
      <c r="AI66" s="28" t="n">
        <v>2867.27</v>
      </c>
      <c r="AJ66" s="28" t="n">
        <v>3208.84</v>
      </c>
      <c r="AK66" s="28" t="n">
        <v>3439.83</v>
      </c>
      <c r="AL66" s="28" t="n">
        <v>3674.54</v>
      </c>
      <c r="AM66" s="28" t="n">
        <v>3923.67</v>
      </c>
      <c r="AN66" s="28" t="n">
        <v>4196.63</v>
      </c>
      <c r="AO66" s="28" t="n">
        <v>4074.74</v>
      </c>
      <c r="AP66" s="28" t="n">
        <v>4101.29</v>
      </c>
      <c r="AQ66" s="28" t="n">
        <v>4262.74</v>
      </c>
      <c r="AR66" s="28" t="n">
        <v>4359.86</v>
      </c>
      <c r="AS66" s="28" t="n">
        <v>4459.39</v>
      </c>
      <c r="AT66" s="28" t="n">
        <v>4649.88</v>
      </c>
      <c r="AU66" s="28" t="n">
        <v>4823.1</v>
      </c>
      <c r="AV66" s="28" t="n">
        <v>5019.24</v>
      </c>
      <c r="AW66" s="28" t="n">
        <v>5496.2</v>
      </c>
      <c r="AX66" s="28" t="n">
        <v>6007.83</v>
      </c>
      <c r="AY66" s="28" t="n">
        <v>7019.83</v>
      </c>
      <c r="AZ66" s="28" t="n">
        <v>7876.23</v>
      </c>
      <c r="BA66" s="28" t="n">
        <v>8472.66</v>
      </c>
      <c r="BB66" s="37" t="n">
        <v>9290.82</v>
      </c>
      <c r="BC66" s="29" t="n">
        <v>10780.71</v>
      </c>
      <c r="BD66" s="29" t="n">
        <v>12501.37</v>
      </c>
      <c r="BE66" s="29" t="n">
        <v>12043.84</v>
      </c>
      <c r="BF66" s="29" t="n">
        <v>9993.48</v>
      </c>
      <c r="BG66" s="29" t="n">
        <v>7881.17</v>
      </c>
    </row>
    <row r="67" customFormat="false" ht="15.6" hidden="false" customHeight="false" outlineLevel="0" collapsed="false">
      <c r="A67" s="40"/>
      <c r="B67" s="4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5"/>
      <c r="BD67" s="15"/>
      <c r="BE67" s="15"/>
      <c r="BF67" s="15"/>
      <c r="BG67" s="42"/>
    </row>
    <row r="69" customFormat="false" ht="15.6" hidden="false" customHeight="false" outlineLevel="0" collapsed="false">
      <c r="A69" s="6" t="s">
        <v>112</v>
      </c>
    </row>
    <row r="70" customFormat="false" ht="15.6" hidden="false" customHeight="false" outlineLevel="0" collapsed="false">
      <c r="A70" s="6" t="s">
        <v>113</v>
      </c>
    </row>
    <row r="71" customFormat="false" ht="15.6" hidden="false" customHeight="false" outlineLevel="0" collapsed="false">
      <c r="A71" s="43" t="s">
        <v>114</v>
      </c>
    </row>
    <row r="72" customFormat="false" ht="15.6" hidden="false" customHeight="false" outlineLevel="0" collapsed="false">
      <c r="A72" s="44" t="s">
        <v>115</v>
      </c>
    </row>
  </sheetData>
  <mergeCells count="2">
    <mergeCell ref="B5:B9"/>
    <mergeCell ref="C10:BG10"/>
  </mergeCells>
  <hyperlinks>
    <hyperlink ref="A3" location="Notes!A1" display="See notes"/>
  </hyperlinks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7.16015625" defaultRowHeight="12" zeroHeight="false" outlineLevelRow="0" outlineLevelCol="0"/>
  <cols>
    <col collapsed="false" customWidth="false" hidden="false" outlineLevel="0" max="257" min="1" style="45" width="7.16"/>
  </cols>
  <sheetData>
    <row r="1" customFormat="false" ht="16.2" hidden="false" customHeight="false" outlineLevel="0" collapsed="false">
      <c r="A1" s="3" t="s">
        <v>3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5" t="s">
        <v>116</v>
      </c>
    </row>
    <row r="4" customFormat="false" ht="15.6" hidden="false" customHeight="false" outlineLevel="0" collapsed="false">
      <c r="A4" s="2"/>
    </row>
    <row r="5" customFormat="false" ht="15.6" hidden="false" customHeight="false" outlineLevel="0" collapsed="false">
      <c r="A5" s="2" t="s">
        <v>117</v>
      </c>
    </row>
    <row r="6" customFormat="false" ht="16.2" hidden="false" customHeight="false" outlineLevel="0" collapsed="false">
      <c r="A6" s="6" t="s">
        <v>118</v>
      </c>
    </row>
    <row r="7" customFormat="false" ht="15.6" hidden="false" customHeight="false" outlineLevel="0" collapsed="false">
      <c r="A7" s="6" t="s">
        <v>119</v>
      </c>
    </row>
    <row r="9" customFormat="false" ht="15.6" hidden="false" customHeight="false" outlineLevel="0" collapsed="false">
      <c r="A9" s="2" t="s">
        <v>120</v>
      </c>
    </row>
    <row r="10" customFormat="false" ht="15.6" hidden="false" customHeight="false" outlineLevel="0" collapsed="false">
      <c r="A10" s="2" t="s">
        <v>121</v>
      </c>
    </row>
    <row r="11" customFormat="false" ht="15.6" hidden="false" customHeight="false" outlineLevel="0" collapsed="false">
      <c r="A11" s="2" t="s">
        <v>122</v>
      </c>
    </row>
    <row r="12" customFormat="false" ht="15.6" hidden="false" customHeight="false" outlineLevel="0" collapsed="false">
      <c r="A12" s="2" t="s">
        <v>123</v>
      </c>
    </row>
    <row r="13" customFormat="false" ht="15.6" hidden="false" customHeight="false" outlineLevel="0" collapsed="false">
      <c r="A13" s="2" t="s">
        <v>124</v>
      </c>
    </row>
    <row r="14" customFormat="false" ht="15.6" hidden="false" customHeight="false" outlineLevel="0" collapsed="false">
      <c r="A14" s="6" t="s">
        <v>125</v>
      </c>
    </row>
    <row r="15" customFormat="false" ht="15.6" hidden="false" customHeight="false" outlineLevel="0" collapsed="false">
      <c r="A15" s="2" t="s">
        <v>126</v>
      </c>
    </row>
    <row r="16" customFormat="false" ht="15.6" hidden="false" customHeight="false" outlineLevel="0" collapsed="false">
      <c r="A16" s="2" t="s">
        <v>127</v>
      </c>
    </row>
    <row r="17" customFormat="false" ht="15.6" hidden="false" customHeight="false" outlineLevel="0" collapsed="false">
      <c r="A17" s="2" t="s">
        <v>128</v>
      </c>
    </row>
    <row r="18" customFormat="false" ht="15.6" hidden="false" customHeight="false" outlineLevel="0" collapsed="false">
      <c r="A18" s="2" t="s">
        <v>129</v>
      </c>
    </row>
    <row r="19" customFormat="false" ht="15.6" hidden="false" customHeight="false" outlineLevel="0" collapsed="false">
      <c r="A19" s="2" t="s">
        <v>130</v>
      </c>
    </row>
    <row r="20" customFormat="false" ht="15.6" hidden="false" customHeight="false" outlineLevel="0" collapsed="false">
      <c r="A20" s="2" t="s">
        <v>131</v>
      </c>
    </row>
    <row r="21" customFormat="false" ht="15.6" hidden="false" customHeight="false" outlineLevel="0" collapsed="false">
      <c r="A21" s="2" t="s">
        <v>132</v>
      </c>
    </row>
    <row r="22" customFormat="false" ht="15.6" hidden="false" customHeight="false" outlineLevel="0" collapsed="false">
      <c r="A22" s="2"/>
    </row>
    <row r="23" customFormat="false" ht="15.6" hidden="false" customHeight="false" outlineLevel="0" collapsed="false">
      <c r="A23" s="6" t="s">
        <v>112</v>
      </c>
    </row>
    <row r="24" customFormat="false" ht="15.6" hidden="false" customHeight="false" outlineLevel="0" collapsed="false">
      <c r="A24" s="6" t="s">
        <v>113</v>
      </c>
    </row>
    <row r="25" customFormat="false" ht="15.6" hidden="false" customHeight="false" outlineLevel="0" collapsed="false">
      <c r="A25" s="43" t="s">
        <v>133</v>
      </c>
    </row>
    <row r="26" customFormat="false" ht="15.6" hidden="false" customHeight="false" outlineLevel="0" collapsed="false">
      <c r="A26" s="46"/>
    </row>
    <row r="27" customFormat="false" ht="15.6" hidden="false" customHeight="false" outlineLevel="0" collapsed="false">
      <c r="A27" s="6" t="s">
        <v>134</v>
      </c>
    </row>
    <row r="28" customFormat="false" ht="15.6" hidden="false" customHeight="false" outlineLevel="0" collapsed="false">
      <c r="A28" s="46" t="s">
        <v>135</v>
      </c>
    </row>
  </sheetData>
  <hyperlinks>
    <hyperlink ref="A3" location="Data!A1" display="Back to data"/>
    <hyperlink ref="A28" r:id="rId1" display="http://www.federalreserve.gov/releas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81.57"/>
    <col collapsed="false" customWidth="true" hidden="false" outlineLevel="0" max="33" min="2" style="1" width="10.66"/>
    <col collapsed="false" customWidth="true" hidden="false" outlineLevel="0" max="62" min="34" style="1" width="9.83"/>
    <col collapsed="false" customWidth="true" hidden="false" outlineLevel="0" max="73" min="63" style="1" width="9.91"/>
    <col collapsed="false" customWidth="true" hidden="false" outlineLevel="0" max="76" min="74" style="1" width="9.99"/>
    <col collapsed="false" customWidth="true" hidden="false" outlineLevel="0" max="80" min="77" style="1" width="9.91"/>
    <col collapsed="false" customWidth="true" hidden="false" outlineLevel="0" max="81" min="81" style="1" width="10.33"/>
    <col collapsed="false" customWidth="false" hidden="false" outlineLevel="0" max="257" min="82" style="1" width="8.83"/>
  </cols>
  <sheetData>
    <row r="1" customFormat="false" ht="16.2" hidden="false" customHeight="false" outlineLevel="0" collapsed="false">
      <c r="A1" s="47" t="s">
        <v>1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9"/>
      <c r="BZ1" s="49"/>
      <c r="CA1" s="49"/>
    </row>
    <row r="2" customFormat="false" ht="15.6" hidden="false" customHeight="false" outlineLevel="0" collapsed="false">
      <c r="A2" s="5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9"/>
      <c r="BZ2" s="49"/>
      <c r="CA2" s="49"/>
    </row>
    <row r="3" customFormat="false" ht="15.6" hidden="false" customHeight="false" outlineLevel="0" collapsed="false">
      <c r="A3" s="51" t="s">
        <v>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9"/>
      <c r="BZ3" s="49"/>
      <c r="CA3" s="49"/>
    </row>
    <row r="4" customFormat="false" ht="16.2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9"/>
      <c r="BZ4" s="49"/>
      <c r="CA4" s="49"/>
    </row>
    <row r="5" customFormat="false" ht="16.2" hidden="false" customHeight="false" outlineLevel="0" collapsed="false">
      <c r="A5" s="52"/>
      <c r="B5" s="53"/>
      <c r="C5" s="54"/>
      <c r="D5" s="53"/>
      <c r="E5" s="53"/>
      <c r="F5" s="53"/>
      <c r="G5" s="53"/>
      <c r="H5" s="53"/>
      <c r="I5" s="53"/>
      <c r="J5" s="53"/>
      <c r="K5" s="53"/>
      <c r="L5" s="53"/>
      <c r="M5" s="54"/>
      <c r="N5" s="53"/>
      <c r="O5" s="53"/>
      <c r="P5" s="53"/>
      <c r="Q5" s="53"/>
      <c r="R5" s="53"/>
      <c r="S5" s="53"/>
      <c r="T5" s="53"/>
      <c r="U5" s="53"/>
      <c r="V5" s="53"/>
      <c r="W5" s="54"/>
      <c r="X5" s="53"/>
      <c r="Y5" s="53"/>
      <c r="Z5" s="53"/>
      <c r="AA5" s="53"/>
      <c r="AB5" s="53"/>
      <c r="AC5" s="53"/>
      <c r="AD5" s="53"/>
      <c r="AE5" s="53"/>
      <c r="AF5" s="53"/>
      <c r="AG5" s="54"/>
      <c r="AH5" s="55"/>
      <c r="AI5" s="55"/>
      <c r="AJ5" s="55"/>
      <c r="AK5" s="55"/>
      <c r="AL5" s="55"/>
      <c r="AM5" s="55"/>
      <c r="AN5" s="55"/>
      <c r="AO5" s="55"/>
      <c r="AP5" s="56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6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7"/>
      <c r="BV5" s="55"/>
      <c r="BW5" s="55"/>
      <c r="BX5" s="55"/>
      <c r="BY5" s="58"/>
      <c r="BZ5" s="58"/>
      <c r="CA5" s="58"/>
      <c r="CB5" s="58"/>
      <c r="CC5" s="58"/>
    </row>
    <row r="6" customFormat="false" ht="16.2" hidden="false" customHeight="false" outlineLevel="0" collapsed="false">
      <c r="A6" s="59" t="s">
        <v>6</v>
      </c>
      <c r="B6" s="60" t="n">
        <v>1929</v>
      </c>
      <c r="C6" s="61" t="n">
        <v>1930</v>
      </c>
      <c r="D6" s="60" t="n">
        <v>1931</v>
      </c>
      <c r="E6" s="60" t="n">
        <v>1932</v>
      </c>
      <c r="F6" s="60" t="n">
        <v>1933</v>
      </c>
      <c r="G6" s="60" t="n">
        <v>1934</v>
      </c>
      <c r="H6" s="60" t="n">
        <v>1935</v>
      </c>
      <c r="I6" s="60" t="n">
        <v>1936</v>
      </c>
      <c r="J6" s="60" t="n">
        <v>1937</v>
      </c>
      <c r="K6" s="60" t="n">
        <v>1938</v>
      </c>
      <c r="L6" s="60" t="n">
        <v>1939</v>
      </c>
      <c r="M6" s="61" t="n">
        <v>1940</v>
      </c>
      <c r="N6" s="60" t="n">
        <v>1941</v>
      </c>
      <c r="O6" s="60" t="n">
        <v>1942</v>
      </c>
      <c r="P6" s="60" t="n">
        <v>1943</v>
      </c>
      <c r="Q6" s="60" t="n">
        <v>1944</v>
      </c>
      <c r="R6" s="60" t="n">
        <v>1945</v>
      </c>
      <c r="S6" s="60" t="n">
        <v>1946</v>
      </c>
      <c r="T6" s="60" t="n">
        <v>1947</v>
      </c>
      <c r="U6" s="60" t="n">
        <v>1948</v>
      </c>
      <c r="V6" s="60" t="n">
        <v>1949</v>
      </c>
      <c r="W6" s="61" t="n">
        <v>1950</v>
      </c>
      <c r="X6" s="60" t="n">
        <v>1951</v>
      </c>
      <c r="Y6" s="60" t="n">
        <v>1952</v>
      </c>
      <c r="Z6" s="60" t="n">
        <v>1953</v>
      </c>
      <c r="AA6" s="60" t="n">
        <v>1954</v>
      </c>
      <c r="AB6" s="60" t="n">
        <v>1955</v>
      </c>
      <c r="AC6" s="60" t="n">
        <v>1956</v>
      </c>
      <c r="AD6" s="60" t="n">
        <v>1957</v>
      </c>
      <c r="AE6" s="60" t="n">
        <v>1958</v>
      </c>
      <c r="AF6" s="60" t="n">
        <v>1959</v>
      </c>
      <c r="AG6" s="61" t="n">
        <v>1960</v>
      </c>
      <c r="AH6" s="60" t="n">
        <v>1961</v>
      </c>
      <c r="AI6" s="60" t="n">
        <v>1962</v>
      </c>
      <c r="AJ6" s="60" t="n">
        <v>1963</v>
      </c>
      <c r="AK6" s="60" t="n">
        <v>1964</v>
      </c>
      <c r="AL6" s="60" t="n">
        <v>1965</v>
      </c>
      <c r="AM6" s="60" t="n">
        <v>1966</v>
      </c>
      <c r="AN6" s="60" t="n">
        <v>1967</v>
      </c>
      <c r="AO6" s="60" t="n">
        <v>1968</v>
      </c>
      <c r="AP6" s="62" t="n">
        <v>1969</v>
      </c>
      <c r="AQ6" s="60" t="n">
        <v>1970</v>
      </c>
      <c r="AR6" s="60" t="n">
        <v>1971</v>
      </c>
      <c r="AS6" s="60" t="n">
        <v>1972</v>
      </c>
      <c r="AT6" s="60" t="n">
        <v>1973</v>
      </c>
      <c r="AU6" s="60" t="n">
        <v>1974</v>
      </c>
      <c r="AV6" s="60" t="n">
        <v>1975</v>
      </c>
      <c r="AW6" s="60" t="n">
        <v>1976</v>
      </c>
      <c r="AX6" s="60" t="n">
        <v>1977</v>
      </c>
      <c r="AY6" s="60" t="n">
        <v>1978</v>
      </c>
      <c r="AZ6" s="60" t="n">
        <v>1979</v>
      </c>
      <c r="BA6" s="60" t="n">
        <v>1980</v>
      </c>
      <c r="BB6" s="60" t="n">
        <v>1981</v>
      </c>
      <c r="BC6" s="60" t="n">
        <v>1982</v>
      </c>
      <c r="BD6" s="60" t="n">
        <v>1983</v>
      </c>
      <c r="BE6" s="60" t="n">
        <v>1984</v>
      </c>
      <c r="BF6" s="60" t="n">
        <v>1985</v>
      </c>
      <c r="BG6" s="60" t="n">
        <v>1986</v>
      </c>
      <c r="BH6" s="60" t="n">
        <v>1987</v>
      </c>
      <c r="BI6" s="60" t="n">
        <v>1988</v>
      </c>
      <c r="BJ6" s="62" t="n">
        <v>1989</v>
      </c>
      <c r="BK6" s="60" t="n">
        <v>1990</v>
      </c>
      <c r="BL6" s="60" t="n">
        <v>1991</v>
      </c>
      <c r="BM6" s="60" t="n">
        <v>1992</v>
      </c>
      <c r="BN6" s="60" t="n">
        <v>1993</v>
      </c>
      <c r="BO6" s="60" t="n">
        <v>1994</v>
      </c>
      <c r="BP6" s="60" t="n">
        <v>1995</v>
      </c>
      <c r="BQ6" s="60" t="n">
        <v>1996</v>
      </c>
      <c r="BR6" s="60" t="n">
        <v>1997</v>
      </c>
      <c r="BS6" s="60" t="n">
        <v>1998</v>
      </c>
      <c r="BT6" s="60" t="n">
        <v>1999</v>
      </c>
      <c r="BU6" s="61" t="n">
        <v>2000</v>
      </c>
      <c r="BV6" s="60" t="n">
        <v>2001</v>
      </c>
      <c r="BW6" s="60" t="n">
        <v>2002</v>
      </c>
      <c r="BX6" s="60" t="n">
        <v>2003</v>
      </c>
      <c r="BY6" s="63" t="n">
        <v>2004</v>
      </c>
      <c r="BZ6" s="63" t="n">
        <v>2005</v>
      </c>
      <c r="CA6" s="63" t="n">
        <v>2006</v>
      </c>
      <c r="CB6" s="63" t="n">
        <v>2007</v>
      </c>
      <c r="CC6" s="63" t="n">
        <v>2008</v>
      </c>
    </row>
    <row r="7" customFormat="false" ht="16.2" hidden="false" customHeight="false" outlineLevel="0" collapsed="false">
      <c r="A7" s="59"/>
      <c r="B7" s="64"/>
      <c r="C7" s="65"/>
      <c r="D7" s="64"/>
      <c r="E7" s="64"/>
      <c r="F7" s="64"/>
      <c r="G7" s="64"/>
      <c r="H7" s="64"/>
      <c r="I7" s="64"/>
      <c r="J7" s="64"/>
      <c r="K7" s="64"/>
      <c r="L7" s="64"/>
      <c r="M7" s="65"/>
      <c r="N7" s="64"/>
      <c r="O7" s="64"/>
      <c r="P7" s="64"/>
      <c r="Q7" s="64"/>
      <c r="R7" s="64"/>
      <c r="S7" s="64"/>
      <c r="T7" s="64"/>
      <c r="U7" s="64"/>
      <c r="V7" s="64"/>
      <c r="W7" s="65"/>
      <c r="X7" s="64"/>
      <c r="Y7" s="64"/>
      <c r="Z7" s="64"/>
      <c r="AA7" s="64"/>
      <c r="AB7" s="64"/>
      <c r="AC7" s="64"/>
      <c r="AD7" s="64"/>
      <c r="AE7" s="64"/>
      <c r="AF7" s="64"/>
      <c r="AG7" s="65"/>
      <c r="AH7" s="64"/>
      <c r="AI7" s="64"/>
      <c r="AJ7" s="64"/>
      <c r="AK7" s="64"/>
      <c r="AL7" s="64"/>
      <c r="AM7" s="64"/>
      <c r="AN7" s="64"/>
      <c r="AO7" s="64"/>
      <c r="AP7" s="66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6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5"/>
      <c r="BV7" s="64"/>
      <c r="BW7" s="64"/>
      <c r="BX7" s="64"/>
      <c r="BY7" s="67"/>
      <c r="BZ7" s="67"/>
      <c r="CA7" s="67"/>
      <c r="CB7" s="67"/>
      <c r="CC7" s="67"/>
    </row>
    <row r="8" customFormat="false" ht="16.2" hidden="false" customHeight="true" outlineLevel="0" collapsed="false">
      <c r="A8" s="68"/>
      <c r="B8" s="69" t="s">
        <v>13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customFormat="false" ht="15.6" hidden="false" customHeight="false" outlineLevel="0" collapsed="false">
      <c r="A9" s="70"/>
      <c r="B9" s="71"/>
      <c r="C9" s="72"/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1"/>
      <c r="T9" s="71"/>
      <c r="U9" s="71"/>
      <c r="V9" s="71"/>
      <c r="W9" s="72"/>
      <c r="X9" s="71"/>
      <c r="Y9" s="71"/>
      <c r="Z9" s="71"/>
      <c r="AA9" s="71"/>
      <c r="AB9" s="71"/>
      <c r="AC9" s="71"/>
      <c r="AD9" s="71"/>
      <c r="AE9" s="71"/>
      <c r="AF9" s="71"/>
      <c r="AG9" s="72"/>
      <c r="AH9" s="48"/>
      <c r="AI9" s="48"/>
      <c r="AJ9" s="48"/>
      <c r="AK9" s="48"/>
      <c r="AL9" s="48"/>
      <c r="AM9" s="48"/>
      <c r="AN9" s="48"/>
      <c r="AO9" s="48"/>
      <c r="AP9" s="73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73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74"/>
      <c r="BV9" s="48"/>
      <c r="BW9" s="48"/>
      <c r="BX9" s="48"/>
      <c r="BY9" s="49"/>
      <c r="BZ9" s="49"/>
      <c r="CA9" s="49"/>
    </row>
    <row r="10" s="81" customFormat="true" ht="16.2" hidden="false" customHeight="false" outlineLevel="0" collapsed="false">
      <c r="A10" s="75" t="s">
        <v>138</v>
      </c>
      <c r="B10" s="76" t="n">
        <v>103.6</v>
      </c>
      <c r="C10" s="77" t="n">
        <v>91.2</v>
      </c>
      <c r="D10" s="76" t="n">
        <v>76.5</v>
      </c>
      <c r="E10" s="76" t="n">
        <v>58.7</v>
      </c>
      <c r="F10" s="76" t="n">
        <v>56.4</v>
      </c>
      <c r="G10" s="76" t="n">
        <v>66</v>
      </c>
      <c r="H10" s="76" t="n">
        <v>73.3</v>
      </c>
      <c r="I10" s="76" t="n">
        <v>83.8</v>
      </c>
      <c r="J10" s="76" t="n">
        <v>91.9</v>
      </c>
      <c r="K10" s="76" t="n">
        <v>86.1</v>
      </c>
      <c r="L10" s="76" t="n">
        <v>92.2</v>
      </c>
      <c r="M10" s="77" t="n">
        <v>101.4</v>
      </c>
      <c r="N10" s="76" t="n">
        <v>126.7</v>
      </c>
      <c r="O10" s="76" t="n">
        <v>161.9</v>
      </c>
      <c r="P10" s="76" t="n">
        <v>198.6</v>
      </c>
      <c r="Q10" s="76" t="n">
        <v>219.8</v>
      </c>
      <c r="R10" s="76" t="n">
        <v>223.1</v>
      </c>
      <c r="S10" s="76" t="n">
        <v>222.3</v>
      </c>
      <c r="T10" s="76" t="n">
        <v>244.2</v>
      </c>
      <c r="U10" s="76" t="n">
        <v>269.2</v>
      </c>
      <c r="V10" s="76" t="n">
        <v>267.3</v>
      </c>
      <c r="W10" s="77" t="n">
        <v>293.8</v>
      </c>
      <c r="X10" s="76" t="n">
        <v>339.3</v>
      </c>
      <c r="Y10" s="76" t="n">
        <v>358.3</v>
      </c>
      <c r="Z10" s="76" t="n">
        <v>379.4</v>
      </c>
      <c r="AA10" s="76" t="n">
        <v>380.4</v>
      </c>
      <c r="AB10" s="76" t="n">
        <v>414.8</v>
      </c>
      <c r="AC10" s="76" t="n">
        <v>437.5</v>
      </c>
      <c r="AD10" s="76" t="n">
        <v>461.1</v>
      </c>
      <c r="AE10" s="76" t="n">
        <v>467.2</v>
      </c>
      <c r="AF10" s="76" t="n">
        <v>506.6</v>
      </c>
      <c r="AG10" s="77" t="n">
        <v>526.4</v>
      </c>
      <c r="AH10" s="76" t="n">
        <v>544.7</v>
      </c>
      <c r="AI10" s="76" t="n">
        <v>585.6</v>
      </c>
      <c r="AJ10" s="76" t="n">
        <v>617.7</v>
      </c>
      <c r="AK10" s="76" t="n">
        <v>663.6</v>
      </c>
      <c r="AL10" s="76" t="n">
        <v>719.1</v>
      </c>
      <c r="AM10" s="76" t="n">
        <v>787.8</v>
      </c>
      <c r="AN10" s="76" t="n">
        <v>832.6</v>
      </c>
      <c r="AO10" s="76" t="n">
        <v>910</v>
      </c>
      <c r="AP10" s="78" t="n">
        <v>984.6</v>
      </c>
      <c r="AQ10" s="76" t="n">
        <v>1038.5</v>
      </c>
      <c r="AR10" s="76" t="n">
        <v>1127.1</v>
      </c>
      <c r="AS10" s="76" t="n">
        <v>1238.3</v>
      </c>
      <c r="AT10" s="76" t="n">
        <v>1382.7</v>
      </c>
      <c r="AU10" s="76" t="n">
        <v>1500</v>
      </c>
      <c r="AV10" s="76" t="n">
        <v>1638.3</v>
      </c>
      <c r="AW10" s="76" t="n">
        <v>1825.3</v>
      </c>
      <c r="AX10" s="76" t="n">
        <v>2030.9</v>
      </c>
      <c r="AY10" s="76" t="n">
        <v>2294.7</v>
      </c>
      <c r="AZ10" s="76" t="n">
        <v>2563.3</v>
      </c>
      <c r="BA10" s="76" t="n">
        <v>2789.5</v>
      </c>
      <c r="BB10" s="76" t="n">
        <v>3128.4</v>
      </c>
      <c r="BC10" s="76" t="n">
        <v>3255</v>
      </c>
      <c r="BD10" s="76" t="n">
        <v>3536.7</v>
      </c>
      <c r="BE10" s="76" t="n">
        <v>3933.2</v>
      </c>
      <c r="BF10" s="76" t="n">
        <v>4220.3</v>
      </c>
      <c r="BG10" s="76" t="n">
        <v>4462.8</v>
      </c>
      <c r="BH10" s="76" t="n">
        <v>4739.5</v>
      </c>
      <c r="BI10" s="76" t="n">
        <v>5103.8</v>
      </c>
      <c r="BJ10" s="78" t="n">
        <v>5484.4</v>
      </c>
      <c r="BK10" s="79" t="n">
        <v>5803.1</v>
      </c>
      <c r="BL10" s="79" t="n">
        <v>5995.9</v>
      </c>
      <c r="BM10" s="79" t="n">
        <v>6337.7</v>
      </c>
      <c r="BN10" s="79" t="n">
        <v>6657.4</v>
      </c>
      <c r="BO10" s="79" t="n">
        <v>7072.2</v>
      </c>
      <c r="BP10" s="79" t="n">
        <v>7397.7</v>
      </c>
      <c r="BQ10" s="79" t="n">
        <v>7816.9</v>
      </c>
      <c r="BR10" s="79" t="n">
        <v>8304.3</v>
      </c>
      <c r="BS10" s="79" t="n">
        <v>8747</v>
      </c>
      <c r="BT10" s="80" t="n">
        <v>9268.4</v>
      </c>
      <c r="BU10" s="79" t="n">
        <v>9817</v>
      </c>
      <c r="BV10" s="79" t="n">
        <v>10128</v>
      </c>
      <c r="BW10" s="79" t="n">
        <v>10469.6</v>
      </c>
      <c r="BX10" s="79" t="n">
        <v>10960.8</v>
      </c>
      <c r="BY10" s="79" t="n">
        <v>11685.9</v>
      </c>
      <c r="BZ10" s="79" t="n">
        <v>12421.9</v>
      </c>
      <c r="CA10" s="79" t="n">
        <v>13178.4</v>
      </c>
      <c r="CB10" s="79" t="n">
        <v>13807.5</v>
      </c>
      <c r="CC10" s="79" t="n">
        <v>14264.6</v>
      </c>
    </row>
    <row r="11" customFormat="false" ht="15.6" hidden="false" customHeight="false" outlineLevel="0" collapsed="false">
      <c r="A11" s="82" t="s">
        <v>139</v>
      </c>
      <c r="B11" s="83" t="n">
        <v>1.1</v>
      </c>
      <c r="C11" s="84" t="n">
        <v>1</v>
      </c>
      <c r="D11" s="83" t="n">
        <v>0.8</v>
      </c>
      <c r="E11" s="83" t="n">
        <v>0.5</v>
      </c>
      <c r="F11" s="83" t="n">
        <v>0.4</v>
      </c>
      <c r="G11" s="83" t="n">
        <v>0.4</v>
      </c>
      <c r="H11" s="83" t="n">
        <v>0.5</v>
      </c>
      <c r="I11" s="83" t="n">
        <v>0.6</v>
      </c>
      <c r="J11" s="83" t="n">
        <v>0.7</v>
      </c>
      <c r="K11" s="83" t="n">
        <v>0.6</v>
      </c>
      <c r="L11" s="83" t="n">
        <v>0.7</v>
      </c>
      <c r="M11" s="84" t="n">
        <v>0.6</v>
      </c>
      <c r="N11" s="83" t="n">
        <v>0.7</v>
      </c>
      <c r="O11" s="83" t="n">
        <v>0.7</v>
      </c>
      <c r="P11" s="83" t="n">
        <v>0.7</v>
      </c>
      <c r="Q11" s="83" t="n">
        <v>0.8</v>
      </c>
      <c r="R11" s="83" t="n">
        <v>0.8</v>
      </c>
      <c r="S11" s="83" t="n">
        <v>1.1</v>
      </c>
      <c r="T11" s="83" t="n">
        <v>1.6</v>
      </c>
      <c r="U11" s="83" t="n">
        <v>2</v>
      </c>
      <c r="V11" s="83" t="n">
        <v>1.9</v>
      </c>
      <c r="W11" s="84" t="n">
        <v>2.2</v>
      </c>
      <c r="X11" s="83" t="n">
        <v>2.8</v>
      </c>
      <c r="Y11" s="83" t="n">
        <v>2.9</v>
      </c>
      <c r="Z11" s="83" t="n">
        <v>2.8</v>
      </c>
      <c r="AA11" s="83" t="n">
        <v>3</v>
      </c>
      <c r="AB11" s="83" t="n">
        <v>3.5</v>
      </c>
      <c r="AC11" s="83" t="n">
        <v>3.9</v>
      </c>
      <c r="AD11" s="83" t="n">
        <v>4.3</v>
      </c>
      <c r="AE11" s="83" t="n">
        <v>3.9</v>
      </c>
      <c r="AF11" s="83" t="n">
        <v>4.3</v>
      </c>
      <c r="AG11" s="84" t="n">
        <v>4.9</v>
      </c>
      <c r="AH11" s="83" t="n">
        <v>5.3</v>
      </c>
      <c r="AI11" s="83" t="n">
        <v>5.9</v>
      </c>
      <c r="AJ11" s="83" t="n">
        <v>6.5</v>
      </c>
      <c r="AK11" s="83" t="n">
        <v>7.2</v>
      </c>
      <c r="AL11" s="83" t="n">
        <v>7.9</v>
      </c>
      <c r="AM11" s="83" t="n">
        <v>8.1</v>
      </c>
      <c r="AN11" s="83" t="n">
        <v>8.7</v>
      </c>
      <c r="AO11" s="83" t="n">
        <v>10.1</v>
      </c>
      <c r="AP11" s="85" t="n">
        <v>11.8</v>
      </c>
      <c r="AQ11" s="83" t="n">
        <v>12.8</v>
      </c>
      <c r="AR11" s="83" t="n">
        <v>14</v>
      </c>
      <c r="AS11" s="83" t="n">
        <v>16.3</v>
      </c>
      <c r="AT11" s="83" t="n">
        <v>23.5</v>
      </c>
      <c r="AU11" s="83" t="n">
        <v>29.8</v>
      </c>
      <c r="AV11" s="83" t="n">
        <v>28</v>
      </c>
      <c r="AW11" s="83" t="n">
        <v>32.4</v>
      </c>
      <c r="AX11" s="83" t="n">
        <v>37.2</v>
      </c>
      <c r="AY11" s="83" t="n">
        <v>46.3</v>
      </c>
      <c r="AZ11" s="83" t="n">
        <v>68.3</v>
      </c>
      <c r="BA11" s="83" t="n">
        <v>79.1</v>
      </c>
      <c r="BB11" s="83" t="n">
        <v>92</v>
      </c>
      <c r="BC11" s="83" t="n">
        <v>101</v>
      </c>
      <c r="BD11" s="83" t="n">
        <v>101.9</v>
      </c>
      <c r="BE11" s="83" t="n">
        <v>121.9</v>
      </c>
      <c r="BF11" s="83" t="n">
        <v>112.4</v>
      </c>
      <c r="BG11" s="83" t="n">
        <v>111.4</v>
      </c>
      <c r="BH11" s="83" t="n">
        <v>123.2</v>
      </c>
      <c r="BI11" s="83" t="n">
        <v>152.1</v>
      </c>
      <c r="BJ11" s="85" t="n">
        <v>177.7</v>
      </c>
      <c r="BK11" s="86" t="n">
        <v>189.1</v>
      </c>
      <c r="BL11" s="86" t="n">
        <v>168.9</v>
      </c>
      <c r="BM11" s="86" t="n">
        <v>152.7</v>
      </c>
      <c r="BN11" s="86" t="n">
        <v>156.2</v>
      </c>
      <c r="BO11" s="86" t="n">
        <v>186.4</v>
      </c>
      <c r="BP11" s="86" t="n">
        <v>233.9</v>
      </c>
      <c r="BQ11" s="86" t="n">
        <v>248.7</v>
      </c>
      <c r="BR11" s="86" t="n">
        <v>286.7</v>
      </c>
      <c r="BS11" s="86" t="n">
        <v>287.1</v>
      </c>
      <c r="BT11" s="87" t="n">
        <v>320.8</v>
      </c>
      <c r="BU11" s="86" t="n">
        <v>382.7</v>
      </c>
      <c r="BV11" s="86" t="n">
        <v>322.4</v>
      </c>
      <c r="BW11" s="86" t="n">
        <v>305.7</v>
      </c>
      <c r="BX11" s="86" t="n">
        <v>336.8</v>
      </c>
      <c r="BY11" s="86" t="n">
        <v>437.5</v>
      </c>
      <c r="BZ11" s="86" t="n">
        <v>573.5</v>
      </c>
      <c r="CA11" s="86" t="n">
        <v>725.4</v>
      </c>
      <c r="CB11" s="86" t="n">
        <v>861.7</v>
      </c>
      <c r="CC11" s="86" t="n">
        <v>798.3</v>
      </c>
    </row>
    <row r="12" customFormat="false" ht="15.6" hidden="false" customHeight="false" outlineLevel="0" collapsed="false">
      <c r="A12" s="82" t="s">
        <v>140</v>
      </c>
      <c r="B12" s="83" t="n">
        <v>0.4</v>
      </c>
      <c r="C12" s="84" t="n">
        <v>0.3</v>
      </c>
      <c r="D12" s="83" t="n">
        <v>0.3</v>
      </c>
      <c r="E12" s="83" t="n">
        <v>0.2</v>
      </c>
      <c r="F12" s="83" t="n">
        <v>0.1</v>
      </c>
      <c r="G12" s="83" t="n">
        <v>0.2</v>
      </c>
      <c r="H12" s="83" t="n">
        <v>0.2</v>
      </c>
      <c r="I12" s="83" t="n">
        <v>0.3</v>
      </c>
      <c r="J12" s="83" t="n">
        <v>0.4</v>
      </c>
      <c r="K12" s="83" t="n">
        <v>0.3</v>
      </c>
      <c r="L12" s="83" t="n">
        <v>0.3</v>
      </c>
      <c r="M12" s="84" t="n">
        <v>0.3</v>
      </c>
      <c r="N12" s="83" t="n">
        <v>0.3</v>
      </c>
      <c r="O12" s="83" t="n">
        <v>0.3</v>
      </c>
      <c r="P12" s="83" t="n">
        <v>0.4</v>
      </c>
      <c r="Q12" s="83" t="n">
        <v>0.4</v>
      </c>
      <c r="R12" s="83" t="n">
        <v>0.5</v>
      </c>
      <c r="S12" s="83" t="n">
        <v>0.4</v>
      </c>
      <c r="T12" s="83" t="n">
        <v>0.5</v>
      </c>
      <c r="U12" s="83" t="n">
        <v>0.6</v>
      </c>
      <c r="V12" s="83" t="n">
        <v>0.7</v>
      </c>
      <c r="W12" s="84" t="n">
        <v>0.7</v>
      </c>
      <c r="X12" s="83" t="n">
        <v>0.9</v>
      </c>
      <c r="Y12" s="83" t="n">
        <v>0.9</v>
      </c>
      <c r="Z12" s="83" t="n">
        <v>0.9</v>
      </c>
      <c r="AA12" s="83" t="n">
        <v>0.9</v>
      </c>
      <c r="AB12" s="83" t="n">
        <v>1.1</v>
      </c>
      <c r="AC12" s="83" t="n">
        <v>1.1</v>
      </c>
      <c r="AD12" s="83" t="n">
        <v>1.2</v>
      </c>
      <c r="AE12" s="83" t="n">
        <v>1.2</v>
      </c>
      <c r="AF12" s="83" t="n">
        <v>1.5</v>
      </c>
      <c r="AG12" s="84" t="n">
        <v>1.8</v>
      </c>
      <c r="AH12" s="83" t="n">
        <v>1.8</v>
      </c>
      <c r="AI12" s="83" t="n">
        <v>1.8</v>
      </c>
      <c r="AJ12" s="83" t="n">
        <v>2.1</v>
      </c>
      <c r="AK12" s="83" t="n">
        <v>2.3</v>
      </c>
      <c r="AL12" s="83" t="n">
        <v>2.6</v>
      </c>
      <c r="AM12" s="83" t="n">
        <v>3</v>
      </c>
      <c r="AN12" s="83" t="n">
        <v>3.3</v>
      </c>
      <c r="AO12" s="83" t="n">
        <v>4</v>
      </c>
      <c r="AP12" s="85" t="n">
        <v>5.7</v>
      </c>
      <c r="AQ12" s="83" t="n">
        <v>6.4</v>
      </c>
      <c r="AR12" s="83" t="n">
        <v>6.4</v>
      </c>
      <c r="AS12" s="83" t="n">
        <v>7.7</v>
      </c>
      <c r="AT12" s="83" t="n">
        <v>10.9</v>
      </c>
      <c r="AU12" s="83" t="n">
        <v>14.3</v>
      </c>
      <c r="AV12" s="83" t="n">
        <v>15</v>
      </c>
      <c r="AW12" s="83" t="n">
        <v>15.5</v>
      </c>
      <c r="AX12" s="83" t="n">
        <v>16.9</v>
      </c>
      <c r="AY12" s="83" t="n">
        <v>24.7</v>
      </c>
      <c r="AZ12" s="83" t="n">
        <v>36.4</v>
      </c>
      <c r="BA12" s="83" t="n">
        <v>44.9</v>
      </c>
      <c r="BB12" s="83" t="n">
        <v>59.1</v>
      </c>
      <c r="BC12" s="83" t="n">
        <v>64.5</v>
      </c>
      <c r="BD12" s="83" t="n">
        <v>64.8</v>
      </c>
      <c r="BE12" s="83" t="n">
        <v>85.6</v>
      </c>
      <c r="BF12" s="83" t="n">
        <v>85.9</v>
      </c>
      <c r="BG12" s="83" t="n">
        <v>93.6</v>
      </c>
      <c r="BH12" s="83" t="n">
        <v>105.3</v>
      </c>
      <c r="BI12" s="83" t="n">
        <v>128.5</v>
      </c>
      <c r="BJ12" s="85" t="n">
        <v>151.5</v>
      </c>
      <c r="BK12" s="86" t="n">
        <v>154.3</v>
      </c>
      <c r="BL12" s="86" t="n">
        <v>138.5</v>
      </c>
      <c r="BM12" s="86" t="n">
        <v>123</v>
      </c>
      <c r="BN12" s="86" t="n">
        <v>124.3</v>
      </c>
      <c r="BO12" s="86" t="n">
        <v>160.2</v>
      </c>
      <c r="BP12" s="86" t="n">
        <v>198.1</v>
      </c>
      <c r="BQ12" s="86" t="n">
        <v>213.7</v>
      </c>
      <c r="BR12" s="86" t="n">
        <v>253.7</v>
      </c>
      <c r="BS12" s="86" t="n">
        <v>265.8</v>
      </c>
      <c r="BT12" s="87" t="n">
        <v>287</v>
      </c>
      <c r="BU12" s="86" t="n">
        <v>343.7</v>
      </c>
      <c r="BV12" s="86" t="n">
        <v>278.8</v>
      </c>
      <c r="BW12" s="86" t="n">
        <v>275</v>
      </c>
      <c r="BX12" s="86" t="n">
        <v>280</v>
      </c>
      <c r="BY12" s="86" t="n">
        <v>361.3</v>
      </c>
      <c r="BZ12" s="86" t="n">
        <v>480.5</v>
      </c>
      <c r="CA12" s="86" t="n">
        <v>647.1</v>
      </c>
      <c r="CB12" s="86" t="n">
        <v>759.3</v>
      </c>
      <c r="CC12" s="86" t="n">
        <v>665.1</v>
      </c>
    </row>
    <row r="13" s="81" customFormat="true" ht="16.2" hidden="false" customHeight="false" outlineLevel="0" collapsed="false">
      <c r="A13" s="88" t="s">
        <v>141</v>
      </c>
      <c r="B13" s="89" t="n">
        <v>104.4</v>
      </c>
      <c r="C13" s="90" t="n">
        <v>91.9</v>
      </c>
      <c r="D13" s="89" t="n">
        <v>77</v>
      </c>
      <c r="E13" s="89" t="n">
        <v>59.1</v>
      </c>
      <c r="F13" s="89" t="n">
        <v>56.7</v>
      </c>
      <c r="G13" s="89" t="n">
        <v>66.3</v>
      </c>
      <c r="H13" s="89" t="n">
        <v>73.6</v>
      </c>
      <c r="I13" s="89" t="n">
        <v>84</v>
      </c>
      <c r="J13" s="89" t="n">
        <v>92.2</v>
      </c>
      <c r="K13" s="89" t="n">
        <v>86.5</v>
      </c>
      <c r="L13" s="89" t="n">
        <v>92.5</v>
      </c>
      <c r="M13" s="90" t="n">
        <v>101.7</v>
      </c>
      <c r="N13" s="89" t="n">
        <v>127.2</v>
      </c>
      <c r="O13" s="89" t="n">
        <v>162.3</v>
      </c>
      <c r="P13" s="89" t="n">
        <v>198.9</v>
      </c>
      <c r="Q13" s="89" t="n">
        <v>220.1</v>
      </c>
      <c r="R13" s="89" t="n">
        <v>223.4</v>
      </c>
      <c r="S13" s="89" t="n">
        <v>222.9</v>
      </c>
      <c r="T13" s="89" t="n">
        <v>245.3</v>
      </c>
      <c r="U13" s="89" t="n">
        <v>270.6</v>
      </c>
      <c r="V13" s="89" t="n">
        <v>268.6</v>
      </c>
      <c r="W13" s="90" t="n">
        <v>295.2</v>
      </c>
      <c r="X13" s="89" t="n">
        <v>341.2</v>
      </c>
      <c r="Y13" s="89" t="n">
        <v>360.3</v>
      </c>
      <c r="Z13" s="89" t="n">
        <v>381.3</v>
      </c>
      <c r="AA13" s="89" t="n">
        <v>382.5</v>
      </c>
      <c r="AB13" s="89" t="n">
        <v>417.2</v>
      </c>
      <c r="AC13" s="89" t="n">
        <v>440.3</v>
      </c>
      <c r="AD13" s="89" t="n">
        <v>464.1</v>
      </c>
      <c r="AE13" s="89" t="n">
        <v>469.8</v>
      </c>
      <c r="AF13" s="89" t="n">
        <v>509.3</v>
      </c>
      <c r="AG13" s="90" t="n">
        <v>529.5</v>
      </c>
      <c r="AH13" s="89" t="n">
        <v>548.2</v>
      </c>
      <c r="AI13" s="89" t="n">
        <v>589.7</v>
      </c>
      <c r="AJ13" s="89" t="n">
        <v>622.2</v>
      </c>
      <c r="AK13" s="89" t="n">
        <v>668.5</v>
      </c>
      <c r="AL13" s="89" t="n">
        <v>724.4</v>
      </c>
      <c r="AM13" s="89" t="n">
        <v>792.9</v>
      </c>
      <c r="AN13" s="89" t="n">
        <v>838</v>
      </c>
      <c r="AO13" s="89" t="n">
        <v>916.1</v>
      </c>
      <c r="AP13" s="91" t="n">
        <v>990.7</v>
      </c>
      <c r="AQ13" s="89" t="n">
        <v>1044.9</v>
      </c>
      <c r="AR13" s="89" t="n">
        <v>1134.7</v>
      </c>
      <c r="AS13" s="89" t="n">
        <v>1246.8</v>
      </c>
      <c r="AT13" s="89" t="n">
        <v>1395.3</v>
      </c>
      <c r="AU13" s="89" t="n">
        <v>1515.5</v>
      </c>
      <c r="AV13" s="89" t="n">
        <v>1651.3</v>
      </c>
      <c r="AW13" s="89" t="n">
        <v>1842.1</v>
      </c>
      <c r="AX13" s="89" t="n">
        <v>2051.2</v>
      </c>
      <c r="AY13" s="89" t="n">
        <v>2316.3</v>
      </c>
      <c r="AZ13" s="89" t="n">
        <v>2595.3</v>
      </c>
      <c r="BA13" s="89" t="n">
        <v>2823.7</v>
      </c>
      <c r="BB13" s="89" t="n">
        <v>3161.4</v>
      </c>
      <c r="BC13" s="89" t="n">
        <v>3291.5</v>
      </c>
      <c r="BD13" s="89" t="n">
        <v>3573.8</v>
      </c>
      <c r="BE13" s="89" t="n">
        <v>3969.5</v>
      </c>
      <c r="BF13" s="89" t="n">
        <v>4246.8</v>
      </c>
      <c r="BG13" s="89" t="n">
        <v>4480.6</v>
      </c>
      <c r="BH13" s="89" t="n">
        <v>4757.4</v>
      </c>
      <c r="BI13" s="89" t="n">
        <v>5127.4</v>
      </c>
      <c r="BJ13" s="91" t="n">
        <v>5510.6</v>
      </c>
      <c r="BK13" s="79" t="n">
        <v>5837.9</v>
      </c>
      <c r="BL13" s="79" t="n">
        <v>6026.3</v>
      </c>
      <c r="BM13" s="79" t="n">
        <v>6367.4</v>
      </c>
      <c r="BN13" s="79" t="n">
        <v>6689.3</v>
      </c>
      <c r="BO13" s="79" t="n">
        <v>7098.4</v>
      </c>
      <c r="BP13" s="79" t="n">
        <v>7433.4</v>
      </c>
      <c r="BQ13" s="79" t="n">
        <v>7851.9</v>
      </c>
      <c r="BR13" s="79" t="n">
        <v>8337.3</v>
      </c>
      <c r="BS13" s="79" t="n">
        <v>8768.3</v>
      </c>
      <c r="BT13" s="80" t="n">
        <v>9302.2</v>
      </c>
      <c r="BU13" s="79" t="n">
        <v>9855.9</v>
      </c>
      <c r="BV13" s="79" t="n">
        <v>10171.6</v>
      </c>
      <c r="BW13" s="79" t="n">
        <v>10500.2</v>
      </c>
      <c r="BX13" s="79" t="n">
        <v>11017.6</v>
      </c>
      <c r="BY13" s="79" t="n">
        <v>11762.1</v>
      </c>
      <c r="BZ13" s="79" t="n">
        <v>12514.9</v>
      </c>
      <c r="CA13" s="79" t="n">
        <v>13256.6</v>
      </c>
      <c r="CB13" s="79" t="n">
        <v>13910</v>
      </c>
      <c r="CC13" s="79" t="n">
        <v>14397.8</v>
      </c>
    </row>
    <row r="14" customFormat="false" ht="15.6" hidden="false" customHeight="false" outlineLevel="0" collapsed="false">
      <c r="A14" s="82" t="s">
        <v>142</v>
      </c>
      <c r="B14" s="83" t="n">
        <v>9.4</v>
      </c>
      <c r="C14" s="84" t="n">
        <v>9.2</v>
      </c>
      <c r="D14" s="83" t="n">
        <v>8.6</v>
      </c>
      <c r="E14" s="83" t="n">
        <v>7.5</v>
      </c>
      <c r="F14" s="83" t="n">
        <v>7.2</v>
      </c>
      <c r="G14" s="83" t="n">
        <v>7.6</v>
      </c>
      <c r="H14" s="83" t="n">
        <v>7.6</v>
      </c>
      <c r="I14" s="83" t="n">
        <v>7.8</v>
      </c>
      <c r="J14" s="83" t="n">
        <v>8.7</v>
      </c>
      <c r="K14" s="83" t="n">
        <v>9</v>
      </c>
      <c r="L14" s="83" t="n">
        <v>9</v>
      </c>
      <c r="M14" s="84" t="n">
        <v>9.4</v>
      </c>
      <c r="N14" s="83" t="n">
        <v>10.8</v>
      </c>
      <c r="O14" s="83" t="n">
        <v>13.4</v>
      </c>
      <c r="P14" s="83" t="n">
        <v>16.3</v>
      </c>
      <c r="Q14" s="83" t="n">
        <v>19.4</v>
      </c>
      <c r="R14" s="83" t="n">
        <v>21.1</v>
      </c>
      <c r="S14" s="83" t="n">
        <v>23.3</v>
      </c>
      <c r="T14" s="83" t="n">
        <v>26.4</v>
      </c>
      <c r="U14" s="83" t="n">
        <v>28.1</v>
      </c>
      <c r="V14" s="83" t="n">
        <v>28.7</v>
      </c>
      <c r="W14" s="84" t="n">
        <v>29.4</v>
      </c>
      <c r="X14" s="83" t="n">
        <v>33.2</v>
      </c>
      <c r="Y14" s="83" t="n">
        <v>35.7</v>
      </c>
      <c r="Z14" s="83" t="n">
        <v>37.8</v>
      </c>
      <c r="AA14" s="83" t="n">
        <v>39.9</v>
      </c>
      <c r="AB14" s="83" t="n">
        <v>42.1</v>
      </c>
      <c r="AC14" s="83" t="n">
        <v>46.4</v>
      </c>
      <c r="AD14" s="83" t="n">
        <v>49.9</v>
      </c>
      <c r="AE14" s="83" t="n">
        <v>52</v>
      </c>
      <c r="AF14" s="83" t="n">
        <v>53</v>
      </c>
      <c r="AG14" s="84" t="n">
        <v>55.6</v>
      </c>
      <c r="AH14" s="83" t="n">
        <v>57.2</v>
      </c>
      <c r="AI14" s="83" t="n">
        <v>59.3</v>
      </c>
      <c r="AJ14" s="83" t="n">
        <v>62.4</v>
      </c>
      <c r="AK14" s="83" t="n">
        <v>65</v>
      </c>
      <c r="AL14" s="83" t="n">
        <v>69.4</v>
      </c>
      <c r="AM14" s="83" t="n">
        <v>75.6</v>
      </c>
      <c r="AN14" s="83" t="n">
        <v>81.5</v>
      </c>
      <c r="AO14" s="83" t="n">
        <v>88.4</v>
      </c>
      <c r="AP14" s="85" t="n">
        <v>97.9</v>
      </c>
      <c r="AQ14" s="83" t="n">
        <v>106.7</v>
      </c>
      <c r="AR14" s="83" t="n">
        <v>115</v>
      </c>
      <c r="AS14" s="83" t="n">
        <v>126.5</v>
      </c>
      <c r="AT14" s="83" t="n">
        <v>139.3</v>
      </c>
      <c r="AU14" s="83" t="n">
        <v>162.5</v>
      </c>
      <c r="AV14" s="83" t="n">
        <v>187.7</v>
      </c>
      <c r="AW14" s="83" t="n">
        <v>205.2</v>
      </c>
      <c r="AX14" s="83" t="n">
        <v>230</v>
      </c>
      <c r="AY14" s="83" t="n">
        <v>262.3</v>
      </c>
      <c r="AZ14" s="83" t="n">
        <v>300.1</v>
      </c>
      <c r="BA14" s="83" t="n">
        <v>343</v>
      </c>
      <c r="BB14" s="83" t="n">
        <v>388.1</v>
      </c>
      <c r="BC14" s="83" t="n">
        <v>426.9</v>
      </c>
      <c r="BD14" s="83" t="n">
        <v>443.8</v>
      </c>
      <c r="BE14" s="83" t="n">
        <v>472.6</v>
      </c>
      <c r="BF14" s="83" t="n">
        <v>506.7</v>
      </c>
      <c r="BG14" s="83" t="n">
        <v>531.3</v>
      </c>
      <c r="BH14" s="83" t="n">
        <v>561.9</v>
      </c>
      <c r="BI14" s="83" t="n">
        <v>597.6</v>
      </c>
      <c r="BJ14" s="85" t="n">
        <v>644.3</v>
      </c>
      <c r="BK14" s="86" t="n">
        <v>682.5</v>
      </c>
      <c r="BL14" s="86" t="n">
        <v>725.9</v>
      </c>
      <c r="BM14" s="86" t="n">
        <v>751.9</v>
      </c>
      <c r="BN14" s="86" t="n">
        <v>776.4</v>
      </c>
      <c r="BO14" s="86" t="n">
        <v>833.7</v>
      </c>
      <c r="BP14" s="86" t="n">
        <v>878.4</v>
      </c>
      <c r="BQ14" s="86" t="n">
        <v>918.1</v>
      </c>
      <c r="BR14" s="86" t="n">
        <v>974.4</v>
      </c>
      <c r="BS14" s="86" t="n">
        <v>1030.2</v>
      </c>
      <c r="BT14" s="87" t="n">
        <v>1101.3</v>
      </c>
      <c r="BU14" s="86" t="n">
        <v>1187.8</v>
      </c>
      <c r="BV14" s="86" t="n">
        <v>1281.5</v>
      </c>
      <c r="BW14" s="86" t="n">
        <v>1292</v>
      </c>
      <c r="BX14" s="86" t="n">
        <v>1336.5</v>
      </c>
      <c r="BY14" s="86" t="n">
        <v>1436.1</v>
      </c>
      <c r="BZ14" s="86" t="n">
        <v>1612</v>
      </c>
      <c r="CA14" s="86" t="n">
        <v>1623.9</v>
      </c>
      <c r="CB14" s="86" t="n">
        <v>1720.5</v>
      </c>
      <c r="CC14" s="86" t="n">
        <v>1832.3</v>
      </c>
    </row>
    <row r="15" customFormat="false" ht="15.6" hidden="false" customHeight="false" outlineLevel="0" collapsed="false">
      <c r="A15" s="82" t="s">
        <v>143</v>
      </c>
      <c r="B15" s="83" t="n">
        <v>8.4</v>
      </c>
      <c r="C15" s="84" t="n">
        <v>8.3</v>
      </c>
      <c r="D15" s="83" t="n">
        <v>7.7</v>
      </c>
      <c r="E15" s="83" t="n">
        <v>6.7</v>
      </c>
      <c r="F15" s="83" t="n">
        <v>6.3</v>
      </c>
      <c r="G15" s="83" t="n">
        <v>6.5</v>
      </c>
      <c r="H15" s="83" t="n">
        <v>6.5</v>
      </c>
      <c r="I15" s="83" t="n">
        <v>6.6</v>
      </c>
      <c r="J15" s="83" t="n">
        <v>7.4</v>
      </c>
      <c r="K15" s="83" t="n">
        <v>7.6</v>
      </c>
      <c r="L15" s="83" t="n">
        <v>7.6</v>
      </c>
      <c r="M15" s="84" t="n">
        <v>7.9</v>
      </c>
      <c r="N15" s="83" t="n">
        <v>8.8</v>
      </c>
      <c r="O15" s="83" t="n">
        <v>9.9</v>
      </c>
      <c r="P15" s="83" t="n">
        <v>10</v>
      </c>
      <c r="Q15" s="83" t="n">
        <v>10.5</v>
      </c>
      <c r="R15" s="83" t="n">
        <v>10.9</v>
      </c>
      <c r="S15" s="83" t="n">
        <v>12.5</v>
      </c>
      <c r="T15" s="83" t="n">
        <v>15.7</v>
      </c>
      <c r="U15" s="83" t="n">
        <v>18.4</v>
      </c>
      <c r="V15" s="83" t="n">
        <v>20</v>
      </c>
      <c r="W15" s="84" t="n">
        <v>21.5</v>
      </c>
      <c r="X15" s="83" t="n">
        <v>24.6</v>
      </c>
      <c r="Y15" s="83" t="n">
        <v>26.1</v>
      </c>
      <c r="Z15" s="83" t="n">
        <v>27.3</v>
      </c>
      <c r="AA15" s="83" t="n">
        <v>28.7</v>
      </c>
      <c r="AB15" s="83" t="n">
        <v>30.3</v>
      </c>
      <c r="AC15" s="83" t="n">
        <v>33.6</v>
      </c>
      <c r="AD15" s="83" t="n">
        <v>36.3</v>
      </c>
      <c r="AE15" s="83" t="n">
        <v>38.1</v>
      </c>
      <c r="AF15" s="83" t="n">
        <v>38.6</v>
      </c>
      <c r="AG15" s="84" t="n">
        <v>40.5</v>
      </c>
      <c r="AH15" s="83" t="n">
        <v>41.6</v>
      </c>
      <c r="AI15" s="83" t="n">
        <v>42.8</v>
      </c>
      <c r="AJ15" s="83" t="n">
        <v>44.9</v>
      </c>
      <c r="AK15" s="83" t="n">
        <v>46.9</v>
      </c>
      <c r="AL15" s="83" t="n">
        <v>50.5</v>
      </c>
      <c r="AM15" s="83" t="n">
        <v>55.5</v>
      </c>
      <c r="AN15" s="83" t="n">
        <v>59.9</v>
      </c>
      <c r="AO15" s="83" t="n">
        <v>65.2</v>
      </c>
      <c r="AP15" s="85" t="n">
        <v>73.1</v>
      </c>
      <c r="AQ15" s="83" t="n">
        <v>80</v>
      </c>
      <c r="AR15" s="83" t="n">
        <v>86.7</v>
      </c>
      <c r="AS15" s="83" t="n">
        <v>97.1</v>
      </c>
      <c r="AT15" s="83" t="n">
        <v>107.9</v>
      </c>
      <c r="AU15" s="83" t="n">
        <v>126.6</v>
      </c>
      <c r="AV15" s="83" t="n">
        <v>147.8</v>
      </c>
      <c r="AW15" s="83" t="n">
        <v>162.5</v>
      </c>
      <c r="AX15" s="83" t="n">
        <v>184.3</v>
      </c>
      <c r="AY15" s="83" t="n">
        <v>212.8</v>
      </c>
      <c r="AZ15" s="83" t="n">
        <v>245.7</v>
      </c>
      <c r="BA15" s="83" t="n">
        <v>281.1</v>
      </c>
      <c r="BB15" s="83" t="n">
        <v>317.9</v>
      </c>
      <c r="BC15" s="83" t="n">
        <v>349.8</v>
      </c>
      <c r="BD15" s="83" t="n">
        <v>362.1</v>
      </c>
      <c r="BE15" s="83" t="n">
        <v>385.6</v>
      </c>
      <c r="BF15" s="83" t="n">
        <v>414</v>
      </c>
      <c r="BG15" s="83" t="n">
        <v>431.8</v>
      </c>
      <c r="BH15" s="83" t="n">
        <v>455.3</v>
      </c>
      <c r="BI15" s="83" t="n">
        <v>483.5</v>
      </c>
      <c r="BJ15" s="85" t="n">
        <v>522.1</v>
      </c>
      <c r="BK15" s="86" t="n">
        <v>551.6</v>
      </c>
      <c r="BL15" s="86" t="n">
        <v>586.9</v>
      </c>
      <c r="BM15" s="86" t="n">
        <v>607.3</v>
      </c>
      <c r="BN15" s="86" t="n">
        <v>624.7</v>
      </c>
      <c r="BO15" s="86" t="n">
        <v>675.1</v>
      </c>
      <c r="BP15" s="86" t="n">
        <v>713.4</v>
      </c>
      <c r="BQ15" s="86" t="n">
        <v>748.8</v>
      </c>
      <c r="BR15" s="86" t="n">
        <v>800.3</v>
      </c>
      <c r="BS15" s="86" t="n">
        <v>851.2</v>
      </c>
      <c r="BT15" s="87" t="n">
        <v>914.3</v>
      </c>
      <c r="BU15" s="86" t="n">
        <v>990.8</v>
      </c>
      <c r="BV15" s="86" t="n">
        <v>1075.5</v>
      </c>
      <c r="BW15" s="86" t="n">
        <v>1080.3</v>
      </c>
      <c r="BX15" s="86" t="n">
        <v>1118.3</v>
      </c>
      <c r="BY15" s="86" t="n">
        <v>1206</v>
      </c>
      <c r="BZ15" s="86" t="n">
        <v>1359.7</v>
      </c>
      <c r="CA15" s="86" t="n">
        <v>1356</v>
      </c>
      <c r="CB15" s="86" t="n">
        <v>1431.1</v>
      </c>
      <c r="CC15" s="86" t="n">
        <v>1523.1</v>
      </c>
    </row>
    <row r="16" customFormat="false" ht="15.6" hidden="false" customHeight="false" outlineLevel="0" collapsed="false">
      <c r="A16" s="82" t="s">
        <v>144</v>
      </c>
      <c r="B16" s="83" t="n">
        <v>7.3</v>
      </c>
      <c r="C16" s="84" t="n">
        <v>7.2</v>
      </c>
      <c r="D16" s="83" t="n">
        <v>6.7</v>
      </c>
      <c r="E16" s="83" t="n">
        <v>5.9</v>
      </c>
      <c r="F16" s="83" t="n">
        <v>5.5</v>
      </c>
      <c r="G16" s="83" t="n">
        <v>5.6</v>
      </c>
      <c r="H16" s="83" t="n">
        <v>5.6</v>
      </c>
      <c r="I16" s="83" t="n">
        <v>5.7</v>
      </c>
      <c r="J16" s="83" t="n">
        <v>6.3</v>
      </c>
      <c r="K16" s="83" t="n">
        <v>6.5</v>
      </c>
      <c r="L16" s="83" t="n">
        <v>6.4</v>
      </c>
      <c r="M16" s="84" t="n">
        <v>6.7</v>
      </c>
      <c r="N16" s="83" t="n">
        <v>7.5</v>
      </c>
      <c r="O16" s="83" t="n">
        <v>8.5</v>
      </c>
      <c r="P16" s="83" t="n">
        <v>8.5</v>
      </c>
      <c r="Q16" s="83" t="n">
        <v>8.8</v>
      </c>
      <c r="R16" s="83" t="n">
        <v>9.2</v>
      </c>
      <c r="S16" s="83" t="n">
        <v>10.5</v>
      </c>
      <c r="T16" s="83" t="n">
        <v>13.2</v>
      </c>
      <c r="U16" s="83" t="n">
        <v>15.5</v>
      </c>
      <c r="V16" s="83" t="n">
        <v>16.9</v>
      </c>
      <c r="W16" s="84" t="n">
        <v>18.1</v>
      </c>
      <c r="X16" s="83" t="n">
        <v>20.7</v>
      </c>
      <c r="Y16" s="83" t="n">
        <v>21.9</v>
      </c>
      <c r="Z16" s="83" t="n">
        <v>22.9</v>
      </c>
      <c r="AA16" s="83" t="n">
        <v>24.1</v>
      </c>
      <c r="AB16" s="83" t="n">
        <v>25.3</v>
      </c>
      <c r="AC16" s="83" t="n">
        <v>28.1</v>
      </c>
      <c r="AD16" s="83" t="n">
        <v>30.4</v>
      </c>
      <c r="AE16" s="83" t="n">
        <v>32.1</v>
      </c>
      <c r="AF16" s="83" t="n">
        <v>32.2</v>
      </c>
      <c r="AG16" s="84" t="n">
        <v>33.9</v>
      </c>
      <c r="AH16" s="83" t="n">
        <v>34.7</v>
      </c>
      <c r="AI16" s="83" t="n">
        <v>35.6</v>
      </c>
      <c r="AJ16" s="83" t="n">
        <v>37.5</v>
      </c>
      <c r="AK16" s="83" t="n">
        <v>39</v>
      </c>
      <c r="AL16" s="83" t="n">
        <v>41.9</v>
      </c>
      <c r="AM16" s="83" t="n">
        <v>46.3</v>
      </c>
      <c r="AN16" s="83" t="n">
        <v>50</v>
      </c>
      <c r="AO16" s="83" t="n">
        <v>54.4</v>
      </c>
      <c r="AP16" s="85" t="n">
        <v>61.2</v>
      </c>
      <c r="AQ16" s="83" t="n">
        <v>67.2</v>
      </c>
      <c r="AR16" s="83" t="n">
        <v>72.5</v>
      </c>
      <c r="AS16" s="83" t="n">
        <v>80.9</v>
      </c>
      <c r="AT16" s="83" t="n">
        <v>89.9</v>
      </c>
      <c r="AU16" s="83" t="n">
        <v>105.9</v>
      </c>
      <c r="AV16" s="83" t="n">
        <v>124.4</v>
      </c>
      <c r="AW16" s="83" t="n">
        <v>136.9</v>
      </c>
      <c r="AX16" s="83" t="n">
        <v>155.3</v>
      </c>
      <c r="AY16" s="83" t="n">
        <v>179.3</v>
      </c>
      <c r="AZ16" s="83" t="n">
        <v>206.9</v>
      </c>
      <c r="BA16" s="83" t="n">
        <v>236.8</v>
      </c>
      <c r="BB16" s="83" t="n">
        <v>268.9</v>
      </c>
      <c r="BC16" s="83" t="n">
        <v>297.3</v>
      </c>
      <c r="BD16" s="83" t="n">
        <v>307.4</v>
      </c>
      <c r="BE16" s="83" t="n">
        <v>328</v>
      </c>
      <c r="BF16" s="83" t="n">
        <v>353</v>
      </c>
      <c r="BG16" s="83" t="n">
        <v>366.9</v>
      </c>
      <c r="BH16" s="83" t="n">
        <v>385.7</v>
      </c>
      <c r="BI16" s="83" t="n">
        <v>408.9</v>
      </c>
      <c r="BJ16" s="85" t="n">
        <v>440.6</v>
      </c>
      <c r="BK16" s="86" t="n">
        <v>466.4</v>
      </c>
      <c r="BL16" s="86" t="n">
        <v>497.4</v>
      </c>
      <c r="BM16" s="86" t="n">
        <v>510.5</v>
      </c>
      <c r="BN16" s="86" t="n">
        <v>524.6</v>
      </c>
      <c r="BO16" s="86" t="n">
        <v>568</v>
      </c>
      <c r="BP16" s="86" t="n">
        <v>600.2</v>
      </c>
      <c r="BQ16" s="86" t="n">
        <v>630.7</v>
      </c>
      <c r="BR16" s="86" t="n">
        <v>675.2</v>
      </c>
      <c r="BS16" s="86" t="n">
        <v>718.3</v>
      </c>
      <c r="BT16" s="87" t="n">
        <v>769.8</v>
      </c>
      <c r="BU16" s="86" t="n">
        <v>836.1</v>
      </c>
      <c r="BV16" s="86" t="n">
        <v>903.7</v>
      </c>
      <c r="BW16" s="86" t="n">
        <v>893.6</v>
      </c>
      <c r="BX16" s="86" t="n">
        <v>916.6</v>
      </c>
      <c r="BY16" s="86" t="n">
        <v>970.2</v>
      </c>
      <c r="BZ16" s="86" t="n">
        <v>1062.3</v>
      </c>
      <c r="CA16" s="86" t="n">
        <v>1085.5</v>
      </c>
      <c r="CB16" s="86" t="n">
        <v>1147</v>
      </c>
      <c r="CC16" s="86" t="n">
        <v>1225</v>
      </c>
    </row>
    <row r="17" customFormat="false" ht="15.6" hidden="false" customHeight="false" outlineLevel="0" collapsed="false">
      <c r="A17" s="82" t="s">
        <v>145</v>
      </c>
      <c r="B17" s="83" t="n">
        <v>6.2</v>
      </c>
      <c r="C17" s="84" t="n">
        <v>6.2</v>
      </c>
      <c r="D17" s="83" t="n">
        <v>6.2</v>
      </c>
      <c r="E17" s="83" t="n">
        <v>5.7</v>
      </c>
      <c r="F17" s="83" t="n">
        <v>5.3</v>
      </c>
      <c r="G17" s="83" t="n">
        <v>5.2</v>
      </c>
      <c r="H17" s="83" t="n">
        <v>5.2</v>
      </c>
      <c r="I17" s="83" t="n">
        <v>5.3</v>
      </c>
      <c r="J17" s="83" t="n">
        <v>5.4</v>
      </c>
      <c r="K17" s="83" t="n">
        <v>5.5</v>
      </c>
      <c r="L17" s="83" t="n">
        <v>5.6</v>
      </c>
      <c r="M17" s="84" t="n">
        <v>5.8</v>
      </c>
      <c r="N17" s="83" t="n">
        <v>6.4</v>
      </c>
      <c r="O17" s="83" t="n">
        <v>7.5</v>
      </c>
      <c r="P17" s="83" t="n">
        <v>8</v>
      </c>
      <c r="Q17" s="83" t="n">
        <v>8.9</v>
      </c>
      <c r="R17" s="83" t="n">
        <v>9.3</v>
      </c>
      <c r="S17" s="83" t="n">
        <v>7.9</v>
      </c>
      <c r="T17" s="83" t="n">
        <v>9.9</v>
      </c>
      <c r="U17" s="83" t="n">
        <v>11.8</v>
      </c>
      <c r="V17" s="83" t="n">
        <v>13.5</v>
      </c>
      <c r="W17" s="84" t="n">
        <v>14.9</v>
      </c>
      <c r="X17" s="83" t="n">
        <v>17.1</v>
      </c>
      <c r="Y17" s="83" t="n">
        <v>18.8</v>
      </c>
      <c r="Z17" s="83" t="n">
        <v>21</v>
      </c>
      <c r="AA17" s="83" t="n">
        <v>23</v>
      </c>
      <c r="AB17" s="83" t="n">
        <v>25.7</v>
      </c>
      <c r="AC17" s="83" t="n">
        <v>27.9</v>
      </c>
      <c r="AD17" s="83" t="n">
        <v>30.3</v>
      </c>
      <c r="AE17" s="83" t="n">
        <v>31.6</v>
      </c>
      <c r="AF17" s="83" t="n">
        <v>33.5</v>
      </c>
      <c r="AG17" s="84" t="n">
        <v>35.3</v>
      </c>
      <c r="AH17" s="83" t="n">
        <v>36.7</v>
      </c>
      <c r="AI17" s="83" t="n">
        <v>41</v>
      </c>
      <c r="AJ17" s="83" t="n">
        <v>43.5</v>
      </c>
      <c r="AK17" s="83" t="n">
        <v>46.2</v>
      </c>
      <c r="AL17" s="83" t="n">
        <v>49.5</v>
      </c>
      <c r="AM17" s="83" t="n">
        <v>53.5</v>
      </c>
      <c r="AN17" s="83" t="n">
        <v>57.9</v>
      </c>
      <c r="AO17" s="83" t="n">
        <v>62.6</v>
      </c>
      <c r="AP17" s="85" t="n">
        <v>68.9</v>
      </c>
      <c r="AQ17" s="83" t="n">
        <v>73.9</v>
      </c>
      <c r="AR17" s="83" t="n">
        <v>79.5</v>
      </c>
      <c r="AS17" s="83" t="n">
        <v>88.9</v>
      </c>
      <c r="AT17" s="83" t="n">
        <v>97</v>
      </c>
      <c r="AU17" s="83" t="n">
        <v>107.6</v>
      </c>
      <c r="AV17" s="83" t="n">
        <v>118.5</v>
      </c>
      <c r="AW17" s="83" t="n">
        <v>128.6</v>
      </c>
      <c r="AX17" s="83" t="n">
        <v>146.2</v>
      </c>
      <c r="AY17" s="83" t="n">
        <v>165.5</v>
      </c>
      <c r="AZ17" s="83" t="n">
        <v>190</v>
      </c>
      <c r="BA17" s="83" t="n">
        <v>217.1</v>
      </c>
      <c r="BB17" s="83" t="n">
        <v>269.3</v>
      </c>
      <c r="BC17" s="83" t="n">
        <v>309.4</v>
      </c>
      <c r="BD17" s="83" t="n">
        <v>347.8</v>
      </c>
      <c r="BE17" s="83" t="n">
        <v>393.4</v>
      </c>
      <c r="BF17" s="83" t="n">
        <v>445.4</v>
      </c>
      <c r="BG17" s="83" t="n">
        <v>458.4</v>
      </c>
      <c r="BH17" s="83" t="n">
        <v>475.1</v>
      </c>
      <c r="BI17" s="83" t="n">
        <v>501</v>
      </c>
      <c r="BJ17" s="85" t="n">
        <v>523.1</v>
      </c>
      <c r="BK17" s="86" t="n">
        <v>521.1</v>
      </c>
      <c r="BL17" s="86" t="n">
        <v>530.1</v>
      </c>
      <c r="BM17" s="86" t="n">
        <v>544.9</v>
      </c>
      <c r="BN17" s="86" t="n">
        <v>569.3</v>
      </c>
      <c r="BO17" s="86" t="n">
        <v>615.1</v>
      </c>
      <c r="BP17" s="86" t="n">
        <v>651.8</v>
      </c>
      <c r="BQ17" s="86" t="n">
        <v>696.7</v>
      </c>
      <c r="BR17" s="86" t="n">
        <v>756.5</v>
      </c>
      <c r="BS17" s="86" t="n">
        <v>809.6</v>
      </c>
      <c r="BT17" s="87" t="n">
        <v>883.6</v>
      </c>
      <c r="BU17" s="86" t="n">
        <v>943.9</v>
      </c>
      <c r="BV17" s="86" t="n">
        <v>1028.7</v>
      </c>
      <c r="BW17" s="86" t="n">
        <v>1109.3</v>
      </c>
      <c r="BX17" s="86" t="n">
        <v>1123.6</v>
      </c>
      <c r="BY17" s="86" t="n">
        <v>1148.2</v>
      </c>
      <c r="BZ17" s="86" t="n">
        <v>987.8</v>
      </c>
      <c r="CA17" s="86" t="n">
        <v>1006.1</v>
      </c>
      <c r="CB17" s="86" t="n">
        <v>1055.5</v>
      </c>
      <c r="CC17" s="86" t="n">
        <v>1305.6</v>
      </c>
    </row>
    <row r="18" customFormat="false" ht="15.6" hidden="false" customHeight="false" outlineLevel="0" collapsed="false">
      <c r="A18" s="82" t="s">
        <v>146</v>
      </c>
      <c r="B18" s="83" t="n">
        <v>-1.2</v>
      </c>
      <c r="C18" s="84" t="n">
        <v>-0.9</v>
      </c>
      <c r="D18" s="83" t="n">
        <v>-0.5</v>
      </c>
      <c r="E18" s="83" t="n">
        <v>-0.2</v>
      </c>
      <c r="F18" s="83" t="n">
        <v>-0.2</v>
      </c>
      <c r="G18" s="83" t="n">
        <v>-0.4</v>
      </c>
      <c r="H18" s="83" t="n">
        <v>-0.4</v>
      </c>
      <c r="I18" s="83" t="n">
        <v>-0.4</v>
      </c>
      <c r="J18" s="83" t="n">
        <v>-0.9</v>
      </c>
      <c r="K18" s="83" t="n">
        <v>-1</v>
      </c>
      <c r="L18" s="83" t="n">
        <v>-0.9</v>
      </c>
      <c r="M18" s="84" t="n">
        <v>-0.9</v>
      </c>
      <c r="N18" s="83" t="n">
        <v>-1</v>
      </c>
      <c r="O18" s="83" t="n">
        <v>-1</v>
      </c>
      <c r="P18" s="83" t="n">
        <v>-0.5</v>
      </c>
      <c r="Q18" s="83" t="n">
        <v>0</v>
      </c>
      <c r="R18" s="83" t="n">
        <v>0.1</v>
      </c>
      <c r="S18" s="83" t="n">
        <v>-2.6</v>
      </c>
      <c r="T18" s="83" t="n">
        <v>-3.4</v>
      </c>
      <c r="U18" s="83" t="n">
        <v>-3.8</v>
      </c>
      <c r="V18" s="83" t="n">
        <v>-3.4</v>
      </c>
      <c r="W18" s="84" t="n">
        <v>-3.2</v>
      </c>
      <c r="X18" s="83" t="n">
        <v>-3.6</v>
      </c>
      <c r="Y18" s="83" t="n">
        <v>-3.1</v>
      </c>
      <c r="Z18" s="83" t="n">
        <v>-1.9</v>
      </c>
      <c r="AA18" s="83" t="n">
        <v>-1.1</v>
      </c>
      <c r="AB18" s="83" t="n">
        <v>0.4</v>
      </c>
      <c r="AC18" s="83" t="n">
        <v>-0.2</v>
      </c>
      <c r="AD18" s="83" t="n">
        <v>-0.1</v>
      </c>
      <c r="AE18" s="83" t="n">
        <v>-0.4</v>
      </c>
      <c r="AF18" s="83" t="n">
        <v>1.4</v>
      </c>
      <c r="AG18" s="84" t="n">
        <v>1.4</v>
      </c>
      <c r="AH18" s="83" t="n">
        <v>2</v>
      </c>
      <c r="AI18" s="83" t="n">
        <v>5.4</v>
      </c>
      <c r="AJ18" s="83" t="n">
        <v>6</v>
      </c>
      <c r="AK18" s="83" t="n">
        <v>7.2</v>
      </c>
      <c r="AL18" s="83" t="n">
        <v>7.6</v>
      </c>
      <c r="AM18" s="83" t="n">
        <v>7.2</v>
      </c>
      <c r="AN18" s="83" t="n">
        <v>7.8</v>
      </c>
      <c r="AO18" s="83" t="n">
        <v>8.2</v>
      </c>
      <c r="AP18" s="85" t="n">
        <v>7.7</v>
      </c>
      <c r="AQ18" s="83" t="n">
        <v>6.7</v>
      </c>
      <c r="AR18" s="83" t="n">
        <v>6.9</v>
      </c>
      <c r="AS18" s="83" t="n">
        <v>8.1</v>
      </c>
      <c r="AT18" s="83" t="n">
        <v>7.1</v>
      </c>
      <c r="AU18" s="83" t="n">
        <v>1.7</v>
      </c>
      <c r="AV18" s="83" t="n">
        <v>-5.9</v>
      </c>
      <c r="AW18" s="83" t="n">
        <v>-8.3</v>
      </c>
      <c r="AX18" s="83" t="n">
        <v>-9.1</v>
      </c>
      <c r="AY18" s="83" t="n">
        <v>-13.7</v>
      </c>
      <c r="AZ18" s="83" t="n">
        <v>-16.9</v>
      </c>
      <c r="BA18" s="83" t="n">
        <v>-19.8</v>
      </c>
      <c r="BB18" s="83" t="n">
        <v>0.4</v>
      </c>
      <c r="BC18" s="83" t="n">
        <v>12.1</v>
      </c>
      <c r="BD18" s="83" t="n">
        <v>40.4</v>
      </c>
      <c r="BE18" s="83" t="n">
        <v>65.4</v>
      </c>
      <c r="BF18" s="83" t="n">
        <v>92.4</v>
      </c>
      <c r="BG18" s="83" t="n">
        <v>91.5</v>
      </c>
      <c r="BH18" s="83" t="n">
        <v>89.4</v>
      </c>
      <c r="BI18" s="83" t="n">
        <v>92.1</v>
      </c>
      <c r="BJ18" s="85" t="n">
        <v>82.5</v>
      </c>
      <c r="BK18" s="86" t="n">
        <v>54.7</v>
      </c>
      <c r="BL18" s="86" t="n">
        <v>32.7</v>
      </c>
      <c r="BM18" s="86" t="n">
        <v>34.4</v>
      </c>
      <c r="BN18" s="86" t="n">
        <v>44.7</v>
      </c>
      <c r="BO18" s="86" t="n">
        <v>47.1</v>
      </c>
      <c r="BP18" s="86" t="n">
        <v>51.6</v>
      </c>
      <c r="BQ18" s="86" t="n">
        <v>66.1</v>
      </c>
      <c r="BR18" s="86" t="n">
        <v>81.3</v>
      </c>
      <c r="BS18" s="86" t="n">
        <v>91.4</v>
      </c>
      <c r="BT18" s="87" t="n">
        <v>113.7</v>
      </c>
      <c r="BU18" s="86" t="n">
        <v>107.8</v>
      </c>
      <c r="BV18" s="86" t="n">
        <v>124.9</v>
      </c>
      <c r="BW18" s="86" t="n">
        <v>215.7</v>
      </c>
      <c r="BX18" s="86" t="n">
        <v>207</v>
      </c>
      <c r="BY18" s="86" t="n">
        <v>178</v>
      </c>
      <c r="BZ18" s="86" t="n">
        <v>-74.5</v>
      </c>
      <c r="CA18" s="86" t="n">
        <v>-79.4</v>
      </c>
      <c r="CB18" s="86" t="n">
        <v>-91.5</v>
      </c>
      <c r="CC18" s="86" t="n">
        <v>80.5</v>
      </c>
    </row>
    <row r="19" customFormat="false" ht="15.6" hidden="false" customHeight="false" outlineLevel="0" collapsed="false">
      <c r="A19" s="82" t="s">
        <v>147</v>
      </c>
      <c r="B19" s="83" t="n">
        <v>1.1</v>
      </c>
      <c r="C19" s="84" t="n">
        <v>1.1</v>
      </c>
      <c r="D19" s="83" t="n">
        <v>1</v>
      </c>
      <c r="E19" s="83" t="n">
        <v>0.8</v>
      </c>
      <c r="F19" s="83" t="n">
        <v>0.8</v>
      </c>
      <c r="G19" s="83" t="n">
        <v>0.9</v>
      </c>
      <c r="H19" s="83" t="n">
        <v>0.9</v>
      </c>
      <c r="I19" s="83" t="n">
        <v>0.9</v>
      </c>
      <c r="J19" s="83" t="n">
        <v>1</v>
      </c>
      <c r="K19" s="83" t="n">
        <v>1.1</v>
      </c>
      <c r="L19" s="83" t="n">
        <v>1.1</v>
      </c>
      <c r="M19" s="84" t="n">
        <v>1.2</v>
      </c>
      <c r="N19" s="83" t="n">
        <v>1.3</v>
      </c>
      <c r="O19" s="83" t="n">
        <v>1.4</v>
      </c>
      <c r="P19" s="83" t="n">
        <v>1.5</v>
      </c>
      <c r="Q19" s="83" t="n">
        <v>1.6</v>
      </c>
      <c r="R19" s="83" t="n">
        <v>1.7</v>
      </c>
      <c r="S19" s="83" t="n">
        <v>1.9</v>
      </c>
      <c r="T19" s="83" t="n">
        <v>2.5</v>
      </c>
      <c r="U19" s="83" t="n">
        <v>2.9</v>
      </c>
      <c r="V19" s="83" t="n">
        <v>3.1</v>
      </c>
      <c r="W19" s="84" t="n">
        <v>3.3</v>
      </c>
      <c r="X19" s="83" t="n">
        <v>3.8</v>
      </c>
      <c r="Y19" s="83" t="n">
        <v>4.2</v>
      </c>
      <c r="Z19" s="83" t="n">
        <v>4.4</v>
      </c>
      <c r="AA19" s="83" t="n">
        <v>4.7</v>
      </c>
      <c r="AB19" s="83" t="n">
        <v>5</v>
      </c>
      <c r="AC19" s="83" t="n">
        <v>5.5</v>
      </c>
      <c r="AD19" s="83" t="n">
        <v>5.8</v>
      </c>
      <c r="AE19" s="83" t="n">
        <v>6.1</v>
      </c>
      <c r="AF19" s="83" t="n">
        <v>6.4</v>
      </c>
      <c r="AG19" s="84" t="n">
        <v>6.7</v>
      </c>
      <c r="AH19" s="83" t="n">
        <v>6.9</v>
      </c>
      <c r="AI19" s="83" t="n">
        <v>7.2</v>
      </c>
      <c r="AJ19" s="83" t="n">
        <v>7.5</v>
      </c>
      <c r="AK19" s="83" t="n">
        <v>7.9</v>
      </c>
      <c r="AL19" s="83" t="n">
        <v>8.5</v>
      </c>
      <c r="AM19" s="83" t="n">
        <v>9.2</v>
      </c>
      <c r="AN19" s="83" t="n">
        <v>9.9</v>
      </c>
      <c r="AO19" s="83" t="n">
        <v>10.8</v>
      </c>
      <c r="AP19" s="85" t="n">
        <v>12</v>
      </c>
      <c r="AQ19" s="83" t="n">
        <v>12.9</v>
      </c>
      <c r="AR19" s="83" t="n">
        <v>14.2</v>
      </c>
      <c r="AS19" s="83" t="n">
        <v>16.2</v>
      </c>
      <c r="AT19" s="83" t="n">
        <v>18</v>
      </c>
      <c r="AU19" s="83" t="n">
        <v>20.7</v>
      </c>
      <c r="AV19" s="83" t="n">
        <v>23.4</v>
      </c>
      <c r="AW19" s="83" t="n">
        <v>25.6</v>
      </c>
      <c r="AX19" s="83" t="n">
        <v>29</v>
      </c>
      <c r="AY19" s="83" t="n">
        <v>33.6</v>
      </c>
      <c r="AZ19" s="83" t="n">
        <v>38.8</v>
      </c>
      <c r="BA19" s="83" t="n">
        <v>44.3</v>
      </c>
      <c r="BB19" s="83" t="n">
        <v>49</v>
      </c>
      <c r="BC19" s="83" t="n">
        <v>52.5</v>
      </c>
      <c r="BD19" s="83" t="n">
        <v>54.7</v>
      </c>
      <c r="BE19" s="83" t="n">
        <v>57.6</v>
      </c>
      <c r="BF19" s="83" t="n">
        <v>61</v>
      </c>
      <c r="BG19" s="83" t="n">
        <v>64.9</v>
      </c>
      <c r="BH19" s="83" t="n">
        <v>69.5</v>
      </c>
      <c r="BI19" s="83" t="n">
        <v>74.6</v>
      </c>
      <c r="BJ19" s="85" t="n">
        <v>81.5</v>
      </c>
      <c r="BK19" s="86" t="n">
        <v>85.1</v>
      </c>
      <c r="BL19" s="86" t="n">
        <v>89.5</v>
      </c>
      <c r="BM19" s="86" t="n">
        <v>96.8</v>
      </c>
      <c r="BN19" s="86" t="n">
        <v>100.1</v>
      </c>
      <c r="BO19" s="86" t="n">
        <v>107.1</v>
      </c>
      <c r="BP19" s="86" t="n">
        <v>113.2</v>
      </c>
      <c r="BQ19" s="86" t="n">
        <v>118.2</v>
      </c>
      <c r="BR19" s="86" t="n">
        <v>125.1</v>
      </c>
      <c r="BS19" s="86" t="n">
        <v>132.9</v>
      </c>
      <c r="BT19" s="87" t="n">
        <v>144.5</v>
      </c>
      <c r="BU19" s="86" t="n">
        <v>154.8</v>
      </c>
      <c r="BV19" s="86" t="n">
        <v>171.7</v>
      </c>
      <c r="BW19" s="86" t="n">
        <v>186.8</v>
      </c>
      <c r="BX19" s="86" t="n">
        <v>201.7</v>
      </c>
      <c r="BY19" s="86" t="n">
        <v>235.8</v>
      </c>
      <c r="BZ19" s="86" t="n">
        <v>297.4</v>
      </c>
      <c r="CA19" s="86" t="n">
        <v>270.5</v>
      </c>
      <c r="CB19" s="86" t="n">
        <v>284.1</v>
      </c>
      <c r="CC19" s="86" t="n">
        <v>298.1</v>
      </c>
    </row>
    <row r="20" customFormat="false" ht="15.6" hidden="false" customHeight="false" outlineLevel="0" collapsed="false">
      <c r="A20" s="82" t="s">
        <v>148</v>
      </c>
      <c r="B20" s="83" t="n">
        <v>1</v>
      </c>
      <c r="C20" s="84" t="n">
        <v>0.9</v>
      </c>
      <c r="D20" s="83" t="n">
        <v>0.9</v>
      </c>
      <c r="E20" s="83" t="n">
        <v>0.8</v>
      </c>
      <c r="F20" s="83" t="n">
        <v>0.9</v>
      </c>
      <c r="G20" s="83" t="n">
        <v>1.1</v>
      </c>
      <c r="H20" s="83" t="n">
        <v>1.1</v>
      </c>
      <c r="I20" s="83" t="n">
        <v>1.2</v>
      </c>
      <c r="J20" s="83" t="n">
        <v>1.3</v>
      </c>
      <c r="K20" s="83" t="n">
        <v>1.4</v>
      </c>
      <c r="L20" s="83" t="n">
        <v>1.4</v>
      </c>
      <c r="M20" s="84" t="n">
        <v>1.5</v>
      </c>
      <c r="N20" s="83" t="n">
        <v>2</v>
      </c>
      <c r="O20" s="83" t="n">
        <v>3.5</v>
      </c>
      <c r="P20" s="83" t="n">
        <v>6.2</v>
      </c>
      <c r="Q20" s="83" t="n">
        <v>8.9</v>
      </c>
      <c r="R20" s="83" t="n">
        <v>10.1</v>
      </c>
      <c r="S20" s="83" t="n">
        <v>10.8</v>
      </c>
      <c r="T20" s="83" t="n">
        <v>10.7</v>
      </c>
      <c r="U20" s="83" t="n">
        <v>9.7</v>
      </c>
      <c r="V20" s="83" t="n">
        <v>8.7</v>
      </c>
      <c r="W20" s="84" t="n">
        <v>8</v>
      </c>
      <c r="X20" s="83" t="n">
        <v>8.7</v>
      </c>
      <c r="Y20" s="83" t="n">
        <v>9.6</v>
      </c>
      <c r="Z20" s="83" t="n">
        <v>10.5</v>
      </c>
      <c r="AA20" s="83" t="n">
        <v>11.2</v>
      </c>
      <c r="AB20" s="83" t="n">
        <v>11.8</v>
      </c>
      <c r="AC20" s="83" t="n">
        <v>12.8</v>
      </c>
      <c r="AD20" s="83" t="n">
        <v>13.6</v>
      </c>
      <c r="AE20" s="83" t="n">
        <v>13.9</v>
      </c>
      <c r="AF20" s="83" t="n">
        <v>14.5</v>
      </c>
      <c r="AG20" s="84" t="n">
        <v>15</v>
      </c>
      <c r="AH20" s="83" t="n">
        <v>15.6</v>
      </c>
      <c r="AI20" s="83" t="n">
        <v>16.5</v>
      </c>
      <c r="AJ20" s="83" t="n">
        <v>17.5</v>
      </c>
      <c r="AK20" s="83" t="n">
        <v>18.1</v>
      </c>
      <c r="AL20" s="83" t="n">
        <v>18.9</v>
      </c>
      <c r="AM20" s="83" t="n">
        <v>20.1</v>
      </c>
      <c r="AN20" s="83" t="n">
        <v>21.6</v>
      </c>
      <c r="AO20" s="83" t="n">
        <v>23.1</v>
      </c>
      <c r="AP20" s="85" t="n">
        <v>24.8</v>
      </c>
      <c r="AQ20" s="83" t="n">
        <v>26.7</v>
      </c>
      <c r="AR20" s="83" t="n">
        <v>28.3</v>
      </c>
      <c r="AS20" s="83" t="n">
        <v>29.5</v>
      </c>
      <c r="AT20" s="83" t="n">
        <v>31.4</v>
      </c>
      <c r="AU20" s="83" t="n">
        <v>35.9</v>
      </c>
      <c r="AV20" s="83" t="n">
        <v>40</v>
      </c>
      <c r="AW20" s="83" t="n">
        <v>42.6</v>
      </c>
      <c r="AX20" s="83" t="n">
        <v>45.7</v>
      </c>
      <c r="AY20" s="83" t="n">
        <v>49.5</v>
      </c>
      <c r="AZ20" s="83" t="n">
        <v>54.5</v>
      </c>
      <c r="BA20" s="83" t="n">
        <v>61.8</v>
      </c>
      <c r="BB20" s="83" t="n">
        <v>70.1</v>
      </c>
      <c r="BC20" s="83" t="n">
        <v>77.1</v>
      </c>
      <c r="BD20" s="83" t="n">
        <v>81.7</v>
      </c>
      <c r="BE20" s="83" t="n">
        <v>87</v>
      </c>
      <c r="BF20" s="83" t="n">
        <v>92.7</v>
      </c>
      <c r="BG20" s="83" t="n">
        <v>99.5</v>
      </c>
      <c r="BH20" s="83" t="n">
        <v>106.7</v>
      </c>
      <c r="BI20" s="83" t="n">
        <v>114.1</v>
      </c>
      <c r="BJ20" s="85" t="n">
        <v>122.2</v>
      </c>
      <c r="BK20" s="86" t="n">
        <v>130.9</v>
      </c>
      <c r="BL20" s="86" t="n">
        <v>139.1</v>
      </c>
      <c r="BM20" s="86" t="n">
        <v>144.6</v>
      </c>
      <c r="BN20" s="86" t="n">
        <v>151.8</v>
      </c>
      <c r="BO20" s="86" t="n">
        <v>158.6</v>
      </c>
      <c r="BP20" s="86" t="n">
        <v>165</v>
      </c>
      <c r="BQ20" s="86" t="n">
        <v>169.3</v>
      </c>
      <c r="BR20" s="86" t="n">
        <v>174.1</v>
      </c>
      <c r="BS20" s="86" t="n">
        <v>179</v>
      </c>
      <c r="BT20" s="87" t="n">
        <v>187</v>
      </c>
      <c r="BU20" s="86" t="n">
        <v>197</v>
      </c>
      <c r="BV20" s="86" t="n">
        <v>206</v>
      </c>
      <c r="BW20" s="86" t="n">
        <v>211.6</v>
      </c>
      <c r="BX20" s="86" t="n">
        <v>218.2</v>
      </c>
      <c r="BY20" s="86" t="n">
        <v>230.2</v>
      </c>
      <c r="BZ20" s="86" t="n">
        <v>252.3</v>
      </c>
      <c r="CA20" s="86" t="n">
        <v>268</v>
      </c>
      <c r="CB20" s="86" t="n">
        <v>289.4</v>
      </c>
      <c r="CC20" s="86" t="n">
        <v>309.2</v>
      </c>
    </row>
    <row r="21" customFormat="false" ht="15.6" hidden="false" customHeight="false" outlineLevel="0" collapsed="false">
      <c r="A21" s="82" t="s">
        <v>149</v>
      </c>
      <c r="B21" s="83" t="n">
        <v>0.8</v>
      </c>
      <c r="C21" s="84" t="n">
        <v>0.8</v>
      </c>
      <c r="D21" s="83" t="n">
        <v>0.8</v>
      </c>
      <c r="E21" s="83" t="n">
        <v>0.7</v>
      </c>
      <c r="F21" s="83" t="n">
        <v>0.8</v>
      </c>
      <c r="G21" s="83" t="n">
        <v>0.9</v>
      </c>
      <c r="H21" s="83" t="n">
        <v>0.9</v>
      </c>
      <c r="I21" s="83" t="n">
        <v>1</v>
      </c>
      <c r="J21" s="83" t="n">
        <v>1.1</v>
      </c>
      <c r="K21" s="83" t="n">
        <v>1.2</v>
      </c>
      <c r="L21" s="83" t="n">
        <v>1.2</v>
      </c>
      <c r="M21" s="84" t="n">
        <v>1.3</v>
      </c>
      <c r="N21" s="83" t="n">
        <v>1.8</v>
      </c>
      <c r="O21" s="83" t="n">
        <v>3.2</v>
      </c>
      <c r="P21" s="83" t="n">
        <v>5.9</v>
      </c>
      <c r="Q21" s="83" t="n">
        <v>8.6</v>
      </c>
      <c r="R21" s="83" t="n">
        <v>9.8</v>
      </c>
      <c r="S21" s="83" t="n">
        <v>10.5</v>
      </c>
      <c r="T21" s="83" t="n">
        <v>10.3</v>
      </c>
      <c r="U21" s="83" t="n">
        <v>9.2</v>
      </c>
      <c r="V21" s="83" t="n">
        <v>8.2</v>
      </c>
      <c r="W21" s="84" t="n">
        <v>7.5</v>
      </c>
      <c r="X21" s="83" t="n">
        <v>8.1</v>
      </c>
      <c r="Y21" s="83" t="n">
        <v>8.9</v>
      </c>
      <c r="Z21" s="83" t="n">
        <v>9.8</v>
      </c>
      <c r="AA21" s="83" t="n">
        <v>10.4</v>
      </c>
      <c r="AB21" s="83" t="n">
        <v>11</v>
      </c>
      <c r="AC21" s="83" t="n">
        <v>11.9</v>
      </c>
      <c r="AD21" s="83" t="n">
        <v>12.7</v>
      </c>
      <c r="AE21" s="83" t="n">
        <v>12.9</v>
      </c>
      <c r="AF21" s="83" t="n">
        <v>13.5</v>
      </c>
      <c r="AG21" s="84" t="n">
        <v>13.9</v>
      </c>
      <c r="AH21" s="83" t="n">
        <v>14.4</v>
      </c>
      <c r="AI21" s="83" t="n">
        <v>15.3</v>
      </c>
      <c r="AJ21" s="83" t="n">
        <v>16.2</v>
      </c>
      <c r="AK21" s="83" t="n">
        <v>16.7</v>
      </c>
      <c r="AL21" s="83" t="n">
        <v>17.4</v>
      </c>
      <c r="AM21" s="83" t="n">
        <v>18.5</v>
      </c>
      <c r="AN21" s="83" t="n">
        <v>19.8</v>
      </c>
      <c r="AO21" s="83" t="n">
        <v>21.1</v>
      </c>
      <c r="AP21" s="85" t="n">
        <v>22.6</v>
      </c>
      <c r="AQ21" s="83" t="n">
        <v>24.2</v>
      </c>
      <c r="AR21" s="83" t="n">
        <v>25.5</v>
      </c>
      <c r="AS21" s="83" t="n">
        <v>26.4</v>
      </c>
      <c r="AT21" s="83" t="n">
        <v>27.8</v>
      </c>
      <c r="AU21" s="83" t="n">
        <v>31.6</v>
      </c>
      <c r="AV21" s="83" t="n">
        <v>34.9</v>
      </c>
      <c r="AW21" s="83" t="n">
        <v>37.1</v>
      </c>
      <c r="AX21" s="83" t="n">
        <v>39.7</v>
      </c>
      <c r="AY21" s="83" t="n">
        <v>42.8</v>
      </c>
      <c r="AZ21" s="83" t="n">
        <v>46.9</v>
      </c>
      <c r="BA21" s="83" t="n">
        <v>53.1</v>
      </c>
      <c r="BB21" s="83" t="n">
        <v>60.2</v>
      </c>
      <c r="BC21" s="83" t="n">
        <v>66.3</v>
      </c>
      <c r="BD21" s="83" t="n">
        <v>70.2</v>
      </c>
      <c r="BE21" s="83" t="n">
        <v>74.8</v>
      </c>
      <c r="BF21" s="83" t="n">
        <v>79.8</v>
      </c>
      <c r="BG21" s="83" t="n">
        <v>85.7</v>
      </c>
      <c r="BH21" s="83" t="n">
        <v>92.1</v>
      </c>
      <c r="BI21" s="83" t="n">
        <v>98.4</v>
      </c>
      <c r="BJ21" s="85" t="n">
        <v>105.3</v>
      </c>
      <c r="BK21" s="86" t="n">
        <v>113.1</v>
      </c>
      <c r="BL21" s="86" t="n">
        <v>120.2</v>
      </c>
      <c r="BM21" s="86" t="n">
        <v>124.8</v>
      </c>
      <c r="BN21" s="86" t="n">
        <v>130.6</v>
      </c>
      <c r="BO21" s="86" t="n">
        <v>135.9</v>
      </c>
      <c r="BP21" s="86" t="n">
        <v>141.4</v>
      </c>
      <c r="BQ21" s="86" t="n">
        <v>144.6</v>
      </c>
      <c r="BR21" s="86" t="n">
        <v>148.2</v>
      </c>
      <c r="BS21" s="86" t="n">
        <v>151.9</v>
      </c>
      <c r="BT21" s="87" t="n">
        <v>158.4</v>
      </c>
      <c r="BU21" s="86" t="n">
        <v>166.4</v>
      </c>
      <c r="BV21" s="86" t="n">
        <v>172.7</v>
      </c>
      <c r="BW21" s="86" t="n">
        <v>178.3</v>
      </c>
      <c r="BX21" s="86" t="n">
        <v>183.2</v>
      </c>
      <c r="BY21" s="86" t="n">
        <v>192.4</v>
      </c>
      <c r="BZ21" s="86" t="n">
        <v>207.5</v>
      </c>
      <c r="CA21" s="86" t="n">
        <v>223.7</v>
      </c>
      <c r="CB21" s="86" t="n">
        <v>241.4</v>
      </c>
      <c r="CC21" s="86" t="n">
        <v>258.1</v>
      </c>
    </row>
    <row r="22" customFormat="false" ht="15.6" hidden="false" customHeight="false" outlineLevel="0" collapsed="false">
      <c r="A22" s="82" t="s">
        <v>150</v>
      </c>
      <c r="B22" s="83" t="n">
        <v>0.1</v>
      </c>
      <c r="C22" s="84" t="n">
        <v>0.1</v>
      </c>
      <c r="D22" s="83" t="n">
        <v>0.1</v>
      </c>
      <c r="E22" s="83" t="n">
        <v>0.1</v>
      </c>
      <c r="F22" s="83" t="n">
        <v>0.1</v>
      </c>
      <c r="G22" s="83" t="n">
        <v>0.2</v>
      </c>
      <c r="H22" s="83" t="n">
        <v>0.2</v>
      </c>
      <c r="I22" s="83" t="n">
        <v>0.2</v>
      </c>
      <c r="J22" s="83" t="n">
        <v>0.2</v>
      </c>
      <c r="K22" s="83" t="n">
        <v>0.2</v>
      </c>
      <c r="L22" s="83" t="n">
        <v>0.2</v>
      </c>
      <c r="M22" s="84" t="n">
        <v>0.2</v>
      </c>
      <c r="N22" s="83" t="n">
        <v>0.3</v>
      </c>
      <c r="O22" s="83" t="n">
        <v>0.3</v>
      </c>
      <c r="P22" s="83" t="n">
        <v>0.3</v>
      </c>
      <c r="Q22" s="83" t="n">
        <v>0.3</v>
      </c>
      <c r="R22" s="83" t="n">
        <v>0.3</v>
      </c>
      <c r="S22" s="83" t="n">
        <v>0.3</v>
      </c>
      <c r="T22" s="83" t="n">
        <v>0.4</v>
      </c>
      <c r="U22" s="83" t="n">
        <v>0.5</v>
      </c>
      <c r="V22" s="83" t="n">
        <v>0.5</v>
      </c>
      <c r="W22" s="84" t="n">
        <v>0.5</v>
      </c>
      <c r="X22" s="83" t="n">
        <v>0.6</v>
      </c>
      <c r="Y22" s="83" t="n">
        <v>0.6</v>
      </c>
      <c r="Z22" s="83" t="n">
        <v>0.7</v>
      </c>
      <c r="AA22" s="83" t="n">
        <v>0.7</v>
      </c>
      <c r="AB22" s="83" t="n">
        <v>0.8</v>
      </c>
      <c r="AC22" s="83" t="n">
        <v>0.9</v>
      </c>
      <c r="AD22" s="83" t="n">
        <v>0.9</v>
      </c>
      <c r="AE22" s="83" t="n">
        <v>1</v>
      </c>
      <c r="AF22" s="83" t="n">
        <v>1</v>
      </c>
      <c r="AG22" s="84" t="n">
        <v>1.1</v>
      </c>
      <c r="AH22" s="83" t="n">
        <v>1.2</v>
      </c>
      <c r="AI22" s="83" t="n">
        <v>1.2</v>
      </c>
      <c r="AJ22" s="83" t="n">
        <v>1.3</v>
      </c>
      <c r="AK22" s="83" t="n">
        <v>1.4</v>
      </c>
      <c r="AL22" s="83" t="n">
        <v>1.5</v>
      </c>
      <c r="AM22" s="83" t="n">
        <v>1.6</v>
      </c>
      <c r="AN22" s="83" t="n">
        <v>1.8</v>
      </c>
      <c r="AO22" s="83" t="n">
        <v>2</v>
      </c>
      <c r="AP22" s="85" t="n">
        <v>2.2</v>
      </c>
      <c r="AQ22" s="83" t="n">
        <v>2.5</v>
      </c>
      <c r="AR22" s="83" t="n">
        <v>2.8</v>
      </c>
      <c r="AS22" s="83" t="n">
        <v>3.1</v>
      </c>
      <c r="AT22" s="83" t="n">
        <v>3.5</v>
      </c>
      <c r="AU22" s="83" t="n">
        <v>4.3</v>
      </c>
      <c r="AV22" s="83" t="n">
        <v>5.1</v>
      </c>
      <c r="AW22" s="83" t="n">
        <v>5.5</v>
      </c>
      <c r="AX22" s="83" t="n">
        <v>6</v>
      </c>
      <c r="AY22" s="83" t="n">
        <v>6.7</v>
      </c>
      <c r="AZ22" s="83" t="n">
        <v>7.6</v>
      </c>
      <c r="BA22" s="83" t="n">
        <v>8.8</v>
      </c>
      <c r="BB22" s="83" t="n">
        <v>10</v>
      </c>
      <c r="BC22" s="83" t="n">
        <v>10.9</v>
      </c>
      <c r="BD22" s="83" t="n">
        <v>11.5</v>
      </c>
      <c r="BE22" s="83" t="n">
        <v>12.2</v>
      </c>
      <c r="BF22" s="83" t="n">
        <v>12.9</v>
      </c>
      <c r="BG22" s="83" t="n">
        <v>13.8</v>
      </c>
      <c r="BH22" s="83" t="n">
        <v>14.6</v>
      </c>
      <c r="BI22" s="83" t="n">
        <v>15.6</v>
      </c>
      <c r="BJ22" s="85" t="n">
        <v>16.9</v>
      </c>
      <c r="BK22" s="86" t="n">
        <v>17.9</v>
      </c>
      <c r="BL22" s="86" t="n">
        <v>18.8</v>
      </c>
      <c r="BM22" s="86" t="n">
        <v>19.8</v>
      </c>
      <c r="BN22" s="86" t="n">
        <v>21.1</v>
      </c>
      <c r="BO22" s="86" t="n">
        <v>22.7</v>
      </c>
      <c r="BP22" s="86" t="n">
        <v>23.6</v>
      </c>
      <c r="BQ22" s="86" t="n">
        <v>24.6</v>
      </c>
      <c r="BR22" s="86" t="n">
        <v>25.9</v>
      </c>
      <c r="BS22" s="86" t="n">
        <v>27.1</v>
      </c>
      <c r="BT22" s="87" t="n">
        <v>28.6</v>
      </c>
      <c r="BU22" s="86" t="n">
        <v>30.6</v>
      </c>
      <c r="BV22" s="86" t="n">
        <v>33.3</v>
      </c>
      <c r="BW22" s="86" t="n">
        <v>33.4</v>
      </c>
      <c r="BX22" s="86" t="n">
        <v>35</v>
      </c>
      <c r="BY22" s="86" t="n">
        <v>37.7</v>
      </c>
      <c r="BZ22" s="86" t="n">
        <v>44.9</v>
      </c>
      <c r="CA22" s="86" t="n">
        <v>44.3</v>
      </c>
      <c r="CB22" s="86" t="n">
        <v>48</v>
      </c>
      <c r="CC22" s="86" t="n">
        <v>51.1</v>
      </c>
    </row>
    <row r="23" s="81" customFormat="true" ht="16.2" hidden="false" customHeight="false" outlineLevel="0" collapsed="false">
      <c r="A23" s="88" t="s">
        <v>151</v>
      </c>
      <c r="B23" s="89" t="n">
        <v>95</v>
      </c>
      <c r="C23" s="90" t="n">
        <v>82.7</v>
      </c>
      <c r="D23" s="89" t="n">
        <v>68.4</v>
      </c>
      <c r="E23" s="89" t="n">
        <v>51.6</v>
      </c>
      <c r="F23" s="89" t="n">
        <v>49.5</v>
      </c>
      <c r="G23" s="89" t="n">
        <v>58.7</v>
      </c>
      <c r="H23" s="89" t="n">
        <v>66.1</v>
      </c>
      <c r="I23" s="89" t="n">
        <v>76.2</v>
      </c>
      <c r="J23" s="89" t="n">
        <v>83.6</v>
      </c>
      <c r="K23" s="89" t="n">
        <v>77.5</v>
      </c>
      <c r="L23" s="89" t="n">
        <v>83.6</v>
      </c>
      <c r="M23" s="90" t="n">
        <v>92.3</v>
      </c>
      <c r="N23" s="89" t="n">
        <v>116.4</v>
      </c>
      <c r="O23" s="89" t="n">
        <v>148.9</v>
      </c>
      <c r="P23" s="89" t="n">
        <v>182.7</v>
      </c>
      <c r="Q23" s="89" t="n">
        <v>200.7</v>
      </c>
      <c r="R23" s="89" t="n">
        <v>202.3</v>
      </c>
      <c r="S23" s="89" t="n">
        <v>199.6</v>
      </c>
      <c r="T23" s="89" t="n">
        <v>218.9</v>
      </c>
      <c r="U23" s="89" t="n">
        <v>242.5</v>
      </c>
      <c r="V23" s="89" t="n">
        <v>239.9</v>
      </c>
      <c r="W23" s="90" t="n">
        <v>265.8</v>
      </c>
      <c r="X23" s="89" t="n">
        <v>308</v>
      </c>
      <c r="Y23" s="89" t="n">
        <v>324.6</v>
      </c>
      <c r="Z23" s="89" t="n">
        <v>343.5</v>
      </c>
      <c r="AA23" s="89" t="n">
        <v>342.6</v>
      </c>
      <c r="AB23" s="89" t="n">
        <v>375.1</v>
      </c>
      <c r="AC23" s="89" t="n">
        <v>393.9</v>
      </c>
      <c r="AD23" s="89" t="n">
        <v>414.3</v>
      </c>
      <c r="AE23" s="89" t="n">
        <v>417.8</v>
      </c>
      <c r="AF23" s="89" t="n">
        <v>456.3</v>
      </c>
      <c r="AG23" s="90" t="n">
        <v>473.9</v>
      </c>
      <c r="AH23" s="89" t="n">
        <v>491</v>
      </c>
      <c r="AI23" s="89" t="n">
        <v>530.5</v>
      </c>
      <c r="AJ23" s="89" t="n">
        <v>559.8</v>
      </c>
      <c r="AK23" s="89" t="n">
        <v>603.5</v>
      </c>
      <c r="AL23" s="89" t="n">
        <v>655</v>
      </c>
      <c r="AM23" s="89" t="n">
        <v>717.3</v>
      </c>
      <c r="AN23" s="89" t="n">
        <v>756.5</v>
      </c>
      <c r="AO23" s="89" t="n">
        <v>827.7</v>
      </c>
      <c r="AP23" s="91" t="n">
        <v>892.8</v>
      </c>
      <c r="AQ23" s="89" t="n">
        <v>938.2</v>
      </c>
      <c r="AR23" s="89" t="n">
        <v>1019.7</v>
      </c>
      <c r="AS23" s="89" t="n">
        <v>1120.3</v>
      </c>
      <c r="AT23" s="89" t="n">
        <v>1256</v>
      </c>
      <c r="AU23" s="89" t="n">
        <v>1353</v>
      </c>
      <c r="AV23" s="89" t="n">
        <v>1463.6</v>
      </c>
      <c r="AW23" s="89" t="n">
        <v>1637</v>
      </c>
      <c r="AX23" s="89" t="n">
        <v>1821.2</v>
      </c>
      <c r="AY23" s="89" t="n">
        <v>2054</v>
      </c>
      <c r="AZ23" s="89" t="n">
        <v>2295.1</v>
      </c>
      <c r="BA23" s="89" t="n">
        <v>2480.7</v>
      </c>
      <c r="BB23" s="89" t="n">
        <v>2773.3</v>
      </c>
      <c r="BC23" s="89" t="n">
        <v>2864.6</v>
      </c>
      <c r="BD23" s="89" t="n">
        <v>3130</v>
      </c>
      <c r="BE23" s="89" t="n">
        <v>3496.9</v>
      </c>
      <c r="BF23" s="89" t="n">
        <v>3740.1</v>
      </c>
      <c r="BG23" s="89" t="n">
        <v>3949.3</v>
      </c>
      <c r="BH23" s="89" t="n">
        <v>4195.4</v>
      </c>
      <c r="BI23" s="89" t="n">
        <v>4529.8</v>
      </c>
      <c r="BJ23" s="91" t="n">
        <v>4866.3</v>
      </c>
      <c r="BK23" s="79" t="n">
        <v>5155.4</v>
      </c>
      <c r="BL23" s="79" t="n">
        <v>5300.4</v>
      </c>
      <c r="BM23" s="79" t="n">
        <v>5615.5</v>
      </c>
      <c r="BN23" s="79" t="n">
        <v>5912.9</v>
      </c>
      <c r="BO23" s="79" t="n">
        <v>6264.7</v>
      </c>
      <c r="BP23" s="79" t="n">
        <v>6555.1</v>
      </c>
      <c r="BQ23" s="79" t="n">
        <v>6933.8</v>
      </c>
      <c r="BR23" s="79" t="n">
        <v>7362.8</v>
      </c>
      <c r="BS23" s="79" t="n">
        <v>7738.2</v>
      </c>
      <c r="BT23" s="80" t="n">
        <v>8200.9</v>
      </c>
      <c r="BU23" s="79" t="n">
        <v>8668.1</v>
      </c>
      <c r="BV23" s="79" t="n">
        <v>8890.2</v>
      </c>
      <c r="BW23" s="79" t="n">
        <v>9208.3</v>
      </c>
      <c r="BX23" s="79" t="n">
        <v>9681.1</v>
      </c>
      <c r="BY23" s="79" t="n">
        <v>10326</v>
      </c>
      <c r="BZ23" s="79" t="n">
        <v>10902.9</v>
      </c>
      <c r="CA23" s="79" t="n">
        <v>11632.7</v>
      </c>
      <c r="CB23" s="79" t="n">
        <v>12189.5</v>
      </c>
      <c r="CC23" s="79" t="n">
        <v>12565.5</v>
      </c>
    </row>
    <row r="24" customFormat="false" ht="15.6" hidden="false" customHeight="false" outlineLevel="0" collapsed="false">
      <c r="A24" s="82" t="s">
        <v>152</v>
      </c>
      <c r="B24" s="83" t="n">
        <v>0.8</v>
      </c>
      <c r="C24" s="84" t="n">
        <v>-0.4</v>
      </c>
      <c r="D24" s="83" t="n">
        <v>0.8</v>
      </c>
      <c r="E24" s="83" t="n">
        <v>0.3</v>
      </c>
      <c r="F24" s="83" t="n">
        <v>0.6</v>
      </c>
      <c r="G24" s="83" t="n">
        <v>0.4</v>
      </c>
      <c r="H24" s="83" t="n">
        <v>-0.2</v>
      </c>
      <c r="I24" s="83" t="n">
        <v>1.2</v>
      </c>
      <c r="J24" s="83" t="n">
        <v>0</v>
      </c>
      <c r="K24" s="83" t="n">
        <v>0.7</v>
      </c>
      <c r="L24" s="83" t="n">
        <v>1.3</v>
      </c>
      <c r="M24" s="84" t="n">
        <v>1.1</v>
      </c>
      <c r="N24" s="83" t="n">
        <v>0.3</v>
      </c>
      <c r="O24" s="83" t="n">
        <v>-0.9</v>
      </c>
      <c r="P24" s="83" t="n">
        <v>-1.8</v>
      </c>
      <c r="Q24" s="83" t="n">
        <v>2.6</v>
      </c>
      <c r="R24" s="83" t="n">
        <v>3.9</v>
      </c>
      <c r="S24" s="83" t="n">
        <v>1.2</v>
      </c>
      <c r="T24" s="83" t="n">
        <v>2.3</v>
      </c>
      <c r="U24" s="83" t="n">
        <v>-0.5</v>
      </c>
      <c r="V24" s="83" t="n">
        <v>1.8</v>
      </c>
      <c r="W24" s="84" t="n">
        <v>1.4</v>
      </c>
      <c r="X24" s="83" t="n">
        <v>3.6</v>
      </c>
      <c r="Y24" s="83" t="n">
        <v>2.8</v>
      </c>
      <c r="Z24" s="83" t="n">
        <v>4</v>
      </c>
      <c r="AA24" s="83" t="n">
        <v>3.2</v>
      </c>
      <c r="AB24" s="83" t="n">
        <v>2.5</v>
      </c>
      <c r="AC24" s="83" t="n">
        <v>-1.7</v>
      </c>
      <c r="AD24" s="83" t="n">
        <v>0</v>
      </c>
      <c r="AE24" s="83" t="n">
        <v>1</v>
      </c>
      <c r="AF24" s="83" t="n">
        <v>0.5</v>
      </c>
      <c r="AG24" s="84" t="n">
        <v>-0.9</v>
      </c>
      <c r="AH24" s="83" t="n">
        <v>-0.6</v>
      </c>
      <c r="AI24" s="83" t="n">
        <v>0.4</v>
      </c>
      <c r="AJ24" s="83" t="n">
        <v>-0.8</v>
      </c>
      <c r="AK24" s="83" t="n">
        <v>0.8</v>
      </c>
      <c r="AL24" s="83" t="n">
        <v>1.6</v>
      </c>
      <c r="AM24" s="83" t="n">
        <v>6.3</v>
      </c>
      <c r="AN24" s="83" t="n">
        <v>4.6</v>
      </c>
      <c r="AO24" s="83" t="n">
        <v>4.6</v>
      </c>
      <c r="AP24" s="85" t="n">
        <v>3.2</v>
      </c>
      <c r="AQ24" s="83" t="n">
        <v>7.3</v>
      </c>
      <c r="AR24" s="83" t="n">
        <v>11.6</v>
      </c>
      <c r="AS24" s="83" t="n">
        <v>9.1</v>
      </c>
      <c r="AT24" s="83" t="n">
        <v>8.6</v>
      </c>
      <c r="AU24" s="83" t="n">
        <v>10.9</v>
      </c>
      <c r="AV24" s="83" t="n">
        <v>17.7</v>
      </c>
      <c r="AW24" s="83" t="n">
        <v>25.1</v>
      </c>
      <c r="AX24" s="83" t="n">
        <v>22.3</v>
      </c>
      <c r="AY24" s="83" t="n">
        <v>26.6</v>
      </c>
      <c r="AZ24" s="83" t="n">
        <v>46</v>
      </c>
      <c r="BA24" s="83" t="n">
        <v>41.4</v>
      </c>
      <c r="BB24" s="83" t="n">
        <v>30.9</v>
      </c>
      <c r="BC24" s="83" t="n">
        <v>0.3</v>
      </c>
      <c r="BD24" s="83" t="n">
        <v>45.7</v>
      </c>
      <c r="BE24" s="83" t="n">
        <v>14.6</v>
      </c>
      <c r="BF24" s="83" t="n">
        <v>16.7</v>
      </c>
      <c r="BG24" s="83" t="n">
        <v>47</v>
      </c>
      <c r="BH24" s="83" t="n">
        <v>21.7</v>
      </c>
      <c r="BI24" s="83" t="n">
        <v>-19.5</v>
      </c>
      <c r="BJ24" s="85" t="n">
        <v>39.7</v>
      </c>
      <c r="BK24" s="86" t="n">
        <v>66.2</v>
      </c>
      <c r="BL24" s="86" t="n">
        <v>72.5</v>
      </c>
      <c r="BM24" s="86" t="n">
        <v>102.7</v>
      </c>
      <c r="BN24" s="86" t="n">
        <v>139.5</v>
      </c>
      <c r="BO24" s="86" t="n">
        <v>142.5</v>
      </c>
      <c r="BP24" s="86" t="n">
        <v>101.2</v>
      </c>
      <c r="BQ24" s="86" t="n">
        <v>93.7</v>
      </c>
      <c r="BR24" s="86" t="n">
        <v>70.7</v>
      </c>
      <c r="BS24" s="86" t="n">
        <v>-14.6</v>
      </c>
      <c r="BT24" s="87" t="n">
        <v>-35.7</v>
      </c>
      <c r="BU24" s="86" t="n">
        <v>-127.2</v>
      </c>
      <c r="BV24" s="86" t="n">
        <v>-89.6</v>
      </c>
      <c r="BW24" s="86" t="n">
        <v>-21</v>
      </c>
      <c r="BX24" s="86" t="n">
        <v>48.8</v>
      </c>
      <c r="BY24" s="86" t="n">
        <v>19.1</v>
      </c>
      <c r="BZ24" s="86" t="n">
        <v>-71.2</v>
      </c>
      <c r="CA24" s="86" t="n">
        <v>-163</v>
      </c>
      <c r="CB24" s="86" t="n">
        <v>-81.4</v>
      </c>
      <c r="CC24" s="86" t="n">
        <v>135.8</v>
      </c>
    </row>
    <row r="25" s="81" customFormat="true" ht="16.2" hidden="false" customHeight="false" outlineLevel="0" collapsed="false">
      <c r="A25" s="88" t="s">
        <v>153</v>
      </c>
      <c r="B25" s="89" t="n">
        <v>94.2</v>
      </c>
      <c r="C25" s="90" t="n">
        <v>83.1</v>
      </c>
      <c r="D25" s="89" t="n">
        <v>67.6</v>
      </c>
      <c r="E25" s="89" t="n">
        <v>51.3</v>
      </c>
      <c r="F25" s="89" t="n">
        <v>48.9</v>
      </c>
      <c r="G25" s="89" t="n">
        <v>58.3</v>
      </c>
      <c r="H25" s="89" t="n">
        <v>66.3</v>
      </c>
      <c r="I25" s="89" t="n">
        <v>75</v>
      </c>
      <c r="J25" s="89" t="n">
        <v>83.6</v>
      </c>
      <c r="K25" s="89" t="n">
        <v>76.8</v>
      </c>
      <c r="L25" s="89" t="n">
        <v>82.2</v>
      </c>
      <c r="M25" s="90" t="n">
        <v>91.2</v>
      </c>
      <c r="N25" s="89" t="n">
        <v>116</v>
      </c>
      <c r="O25" s="89" t="n">
        <v>149.8</v>
      </c>
      <c r="P25" s="89" t="n">
        <v>184.5</v>
      </c>
      <c r="Q25" s="89" t="n">
        <v>198.2</v>
      </c>
      <c r="R25" s="89" t="n">
        <v>198.4</v>
      </c>
      <c r="S25" s="89" t="n">
        <v>198.5</v>
      </c>
      <c r="T25" s="89" t="n">
        <v>216.6</v>
      </c>
      <c r="U25" s="89" t="n">
        <v>243</v>
      </c>
      <c r="V25" s="89" t="n">
        <v>238</v>
      </c>
      <c r="W25" s="90" t="n">
        <v>264.4</v>
      </c>
      <c r="X25" s="89" t="n">
        <v>304.3</v>
      </c>
      <c r="Y25" s="89" t="n">
        <v>321.8</v>
      </c>
      <c r="Z25" s="89" t="n">
        <v>339.5</v>
      </c>
      <c r="AA25" s="89" t="n">
        <v>339.4</v>
      </c>
      <c r="AB25" s="89" t="n">
        <v>372.7</v>
      </c>
      <c r="AC25" s="89" t="n">
        <v>395.6</v>
      </c>
      <c r="AD25" s="89" t="n">
        <v>414.3</v>
      </c>
      <c r="AE25" s="89" t="n">
        <v>416.8</v>
      </c>
      <c r="AF25" s="89" t="n">
        <v>455.8</v>
      </c>
      <c r="AG25" s="90" t="n">
        <v>474.9</v>
      </c>
      <c r="AH25" s="89" t="n">
        <v>491.6</v>
      </c>
      <c r="AI25" s="89" t="n">
        <v>530.1</v>
      </c>
      <c r="AJ25" s="89" t="n">
        <v>560.6</v>
      </c>
      <c r="AK25" s="89" t="n">
        <v>602.7</v>
      </c>
      <c r="AL25" s="89" t="n">
        <v>653.4</v>
      </c>
      <c r="AM25" s="89" t="n">
        <v>711</v>
      </c>
      <c r="AN25" s="89" t="n">
        <v>751.9</v>
      </c>
      <c r="AO25" s="89" t="n">
        <v>823.2</v>
      </c>
      <c r="AP25" s="91" t="n">
        <v>889.7</v>
      </c>
      <c r="AQ25" s="89" t="n">
        <v>930.9</v>
      </c>
      <c r="AR25" s="89" t="n">
        <v>1008.1</v>
      </c>
      <c r="AS25" s="89" t="n">
        <v>1111.2</v>
      </c>
      <c r="AT25" s="89" t="n">
        <v>1247.4</v>
      </c>
      <c r="AU25" s="89" t="n">
        <v>1342.1</v>
      </c>
      <c r="AV25" s="89" t="n">
        <v>1445.9</v>
      </c>
      <c r="AW25" s="89" t="n">
        <v>1611.8</v>
      </c>
      <c r="AX25" s="89" t="n">
        <v>1798.9</v>
      </c>
      <c r="AY25" s="89" t="n">
        <v>2027.4</v>
      </c>
      <c r="AZ25" s="89" t="n">
        <v>2249.1</v>
      </c>
      <c r="BA25" s="89" t="n">
        <v>2439.3</v>
      </c>
      <c r="BB25" s="89" t="n">
        <v>2742.4</v>
      </c>
      <c r="BC25" s="89" t="n">
        <v>2864.3</v>
      </c>
      <c r="BD25" s="89" t="n">
        <v>3084.2</v>
      </c>
      <c r="BE25" s="89" t="n">
        <v>3482.3</v>
      </c>
      <c r="BF25" s="89" t="n">
        <v>3723.4</v>
      </c>
      <c r="BG25" s="89" t="n">
        <v>3902.3</v>
      </c>
      <c r="BH25" s="89" t="n">
        <v>4173.7</v>
      </c>
      <c r="BI25" s="89" t="n">
        <v>4549.4</v>
      </c>
      <c r="BJ25" s="91" t="n">
        <v>4826.6</v>
      </c>
      <c r="BK25" s="79" t="n">
        <v>5089.1</v>
      </c>
      <c r="BL25" s="79" t="n">
        <v>5227.9</v>
      </c>
      <c r="BM25" s="79" t="n">
        <v>5512.8</v>
      </c>
      <c r="BN25" s="79" t="n">
        <v>5773.4</v>
      </c>
      <c r="BO25" s="79" t="n">
        <v>6122.3</v>
      </c>
      <c r="BP25" s="79" t="n">
        <v>6453.9</v>
      </c>
      <c r="BQ25" s="79" t="n">
        <v>6840.1</v>
      </c>
      <c r="BR25" s="79" t="n">
        <v>7292.2</v>
      </c>
      <c r="BS25" s="79" t="n">
        <v>7752.8</v>
      </c>
      <c r="BT25" s="80" t="n">
        <v>8236.7</v>
      </c>
      <c r="BU25" s="79" t="n">
        <v>8795.2</v>
      </c>
      <c r="BV25" s="79" t="n">
        <v>8979.8</v>
      </c>
      <c r="BW25" s="79" t="n">
        <v>9229.3</v>
      </c>
      <c r="BX25" s="79" t="n">
        <v>9632.3</v>
      </c>
      <c r="BY25" s="79" t="n">
        <v>10306.8</v>
      </c>
      <c r="BZ25" s="79" t="n">
        <v>10974</v>
      </c>
      <c r="CA25" s="79" t="n">
        <v>11795.7</v>
      </c>
      <c r="CB25" s="79" t="n">
        <v>12270.9</v>
      </c>
      <c r="CC25" s="79" t="n">
        <v>12429.7</v>
      </c>
    </row>
    <row r="26" customFormat="false" ht="15.6" hidden="false" customHeight="false" outlineLevel="0" collapsed="false">
      <c r="A26" s="82" t="s">
        <v>154</v>
      </c>
      <c r="B26" s="83" t="n">
        <v>10.8</v>
      </c>
      <c r="C26" s="84" t="n">
        <v>7.5</v>
      </c>
      <c r="D26" s="83" t="n">
        <v>2.9</v>
      </c>
      <c r="E26" s="83" t="n">
        <v>-0.2</v>
      </c>
      <c r="F26" s="83" t="n">
        <v>-0.1</v>
      </c>
      <c r="G26" s="83" t="n">
        <v>2.5</v>
      </c>
      <c r="H26" s="83" t="n">
        <v>4</v>
      </c>
      <c r="I26" s="83" t="n">
        <v>6.2</v>
      </c>
      <c r="J26" s="83" t="n">
        <v>7.1</v>
      </c>
      <c r="K26" s="83" t="n">
        <v>5</v>
      </c>
      <c r="L26" s="83" t="n">
        <v>6.6</v>
      </c>
      <c r="M26" s="84" t="n">
        <v>9.8</v>
      </c>
      <c r="N26" s="83" t="n">
        <v>15.5</v>
      </c>
      <c r="O26" s="83" t="n">
        <v>20.6</v>
      </c>
      <c r="P26" s="83" t="n">
        <v>24.9</v>
      </c>
      <c r="Q26" s="83" t="n">
        <v>24.9</v>
      </c>
      <c r="R26" s="83" t="n">
        <v>20.3</v>
      </c>
      <c r="S26" s="83" t="n">
        <v>17.8</v>
      </c>
      <c r="T26" s="83" t="n">
        <v>23.7</v>
      </c>
      <c r="U26" s="83" t="n">
        <v>31.2</v>
      </c>
      <c r="V26" s="83" t="n">
        <v>29.1</v>
      </c>
      <c r="W26" s="84" t="n">
        <v>36</v>
      </c>
      <c r="X26" s="83" t="n">
        <v>41.2</v>
      </c>
      <c r="Y26" s="83" t="n">
        <v>39.3</v>
      </c>
      <c r="Z26" s="83" t="n">
        <v>39.7</v>
      </c>
      <c r="AA26" s="83" t="n">
        <v>38.8</v>
      </c>
      <c r="AB26" s="83" t="n">
        <v>49.5</v>
      </c>
      <c r="AC26" s="83" t="n">
        <v>48.5</v>
      </c>
      <c r="AD26" s="83" t="n">
        <v>48.4</v>
      </c>
      <c r="AE26" s="83" t="n">
        <v>43.5</v>
      </c>
      <c r="AF26" s="83" t="n">
        <v>55.7</v>
      </c>
      <c r="AG26" s="84" t="n">
        <v>53.8</v>
      </c>
      <c r="AH26" s="83" t="n">
        <v>54.9</v>
      </c>
      <c r="AI26" s="83" t="n">
        <v>63.3</v>
      </c>
      <c r="AJ26" s="83" t="n">
        <v>69</v>
      </c>
      <c r="AK26" s="83" t="n">
        <v>76.5</v>
      </c>
      <c r="AL26" s="83" t="n">
        <v>87.5</v>
      </c>
      <c r="AM26" s="83" t="n">
        <v>93.2</v>
      </c>
      <c r="AN26" s="83" t="n">
        <v>91.3</v>
      </c>
      <c r="AO26" s="83" t="n">
        <v>98.8</v>
      </c>
      <c r="AP26" s="85" t="n">
        <v>95.4</v>
      </c>
      <c r="AQ26" s="83" t="n">
        <v>83.6</v>
      </c>
      <c r="AR26" s="83" t="n">
        <v>98</v>
      </c>
      <c r="AS26" s="83" t="n">
        <v>112.1</v>
      </c>
      <c r="AT26" s="83" t="n">
        <v>125.5</v>
      </c>
      <c r="AU26" s="83" t="n">
        <v>115.8</v>
      </c>
      <c r="AV26" s="83" t="n">
        <v>134.8</v>
      </c>
      <c r="AW26" s="83" t="n">
        <v>163.3</v>
      </c>
      <c r="AX26" s="83" t="n">
        <v>192.4</v>
      </c>
      <c r="AY26" s="83" t="n">
        <v>216.6</v>
      </c>
      <c r="AZ26" s="83" t="n">
        <v>223.2</v>
      </c>
      <c r="BA26" s="83" t="n">
        <v>201.1</v>
      </c>
      <c r="BB26" s="83" t="n">
        <v>226.1</v>
      </c>
      <c r="BC26" s="83" t="n">
        <v>209.7</v>
      </c>
      <c r="BD26" s="83" t="n">
        <v>264.2</v>
      </c>
      <c r="BE26" s="83" t="n">
        <v>318.6</v>
      </c>
      <c r="BF26" s="83" t="n">
        <v>330.3</v>
      </c>
      <c r="BG26" s="83" t="n">
        <v>319.5</v>
      </c>
      <c r="BH26" s="83" t="n">
        <v>368.8</v>
      </c>
      <c r="BI26" s="83" t="n">
        <v>432.6</v>
      </c>
      <c r="BJ26" s="85" t="n">
        <v>426.6</v>
      </c>
      <c r="BK26" s="86" t="n">
        <v>437.8</v>
      </c>
      <c r="BL26" s="86" t="n">
        <v>451.2</v>
      </c>
      <c r="BM26" s="86" t="n">
        <v>479.3</v>
      </c>
      <c r="BN26" s="86" t="n">
        <v>541.9</v>
      </c>
      <c r="BO26" s="86" t="n">
        <v>600.3</v>
      </c>
      <c r="BP26" s="86" t="n">
        <v>696.7</v>
      </c>
      <c r="BQ26" s="86" t="n">
        <v>786.2</v>
      </c>
      <c r="BR26" s="86" t="n">
        <v>868.5</v>
      </c>
      <c r="BS26" s="86" t="n">
        <v>801.6</v>
      </c>
      <c r="BT26" s="87" t="n">
        <v>851.3</v>
      </c>
      <c r="BU26" s="86" t="n">
        <v>817.9</v>
      </c>
      <c r="BV26" s="86" t="n">
        <v>767.3</v>
      </c>
      <c r="BW26" s="86" t="n">
        <v>886.3</v>
      </c>
      <c r="BX26" s="86" t="n">
        <v>993.1</v>
      </c>
      <c r="BY26" s="86" t="n">
        <v>1231.2</v>
      </c>
      <c r="BZ26" s="86" t="n">
        <v>1447.9</v>
      </c>
      <c r="CA26" s="86" t="n">
        <v>1668.5</v>
      </c>
      <c r="CB26" s="86" t="n">
        <v>1642.4</v>
      </c>
      <c r="CC26" s="86" t="n">
        <v>1476.5</v>
      </c>
    </row>
    <row r="27" customFormat="false" ht="15.6" hidden="false" customHeight="false" outlineLevel="0" collapsed="false">
      <c r="A27" s="82" t="s">
        <v>155</v>
      </c>
      <c r="B27" s="83" t="n">
        <v>6.8</v>
      </c>
      <c r="C27" s="84" t="n">
        <v>7</v>
      </c>
      <c r="D27" s="83" t="n">
        <v>6.6</v>
      </c>
      <c r="E27" s="83" t="n">
        <v>6.5</v>
      </c>
      <c r="F27" s="83" t="n">
        <v>6.8</v>
      </c>
      <c r="G27" s="83" t="n">
        <v>7.2</v>
      </c>
      <c r="H27" s="83" t="n">
        <v>7.5</v>
      </c>
      <c r="I27" s="83" t="n">
        <v>8.3</v>
      </c>
      <c r="J27" s="83" t="n">
        <v>8.7</v>
      </c>
      <c r="K27" s="83" t="n">
        <v>8.6</v>
      </c>
      <c r="L27" s="83" t="n">
        <v>8.5</v>
      </c>
      <c r="M27" s="84" t="n">
        <v>9.2</v>
      </c>
      <c r="N27" s="83" t="n">
        <v>10.7</v>
      </c>
      <c r="O27" s="83" t="n">
        <v>11.2</v>
      </c>
      <c r="P27" s="83" t="n">
        <v>12</v>
      </c>
      <c r="Q27" s="83" t="n">
        <v>12.8</v>
      </c>
      <c r="R27" s="83" t="n">
        <v>14.1</v>
      </c>
      <c r="S27" s="83" t="n">
        <v>15.7</v>
      </c>
      <c r="T27" s="83" t="n">
        <v>17.9</v>
      </c>
      <c r="U27" s="83" t="n">
        <v>19.4</v>
      </c>
      <c r="V27" s="83" t="n">
        <v>20.6</v>
      </c>
      <c r="W27" s="84" t="n">
        <v>22.4</v>
      </c>
      <c r="X27" s="83" t="n">
        <v>24</v>
      </c>
      <c r="Y27" s="83" t="n">
        <v>26.7</v>
      </c>
      <c r="Z27" s="83" t="n">
        <v>29</v>
      </c>
      <c r="AA27" s="83" t="n">
        <v>29</v>
      </c>
      <c r="AB27" s="83" t="n">
        <v>31.7</v>
      </c>
      <c r="AC27" s="83" t="n">
        <v>33.9</v>
      </c>
      <c r="AD27" s="83" t="n">
        <v>36</v>
      </c>
      <c r="AE27" s="83" t="n">
        <v>36.8</v>
      </c>
      <c r="AF27" s="83" t="n">
        <v>40</v>
      </c>
      <c r="AG27" s="84" t="n">
        <v>43.4</v>
      </c>
      <c r="AH27" s="83" t="n">
        <v>45</v>
      </c>
      <c r="AI27" s="83" t="n">
        <v>48.2</v>
      </c>
      <c r="AJ27" s="83" t="n">
        <v>51.2</v>
      </c>
      <c r="AK27" s="83" t="n">
        <v>54.6</v>
      </c>
      <c r="AL27" s="83" t="n">
        <v>57.8</v>
      </c>
      <c r="AM27" s="83" t="n">
        <v>59.3</v>
      </c>
      <c r="AN27" s="83" t="n">
        <v>64.2</v>
      </c>
      <c r="AO27" s="83" t="n">
        <v>72.3</v>
      </c>
      <c r="AP27" s="85" t="n">
        <v>79.4</v>
      </c>
      <c r="AQ27" s="83" t="n">
        <v>86.7</v>
      </c>
      <c r="AR27" s="83" t="n">
        <v>95.9</v>
      </c>
      <c r="AS27" s="83" t="n">
        <v>101.4</v>
      </c>
      <c r="AT27" s="83" t="n">
        <v>112.1</v>
      </c>
      <c r="AU27" s="83" t="n">
        <v>121.7</v>
      </c>
      <c r="AV27" s="83" t="n">
        <v>131</v>
      </c>
      <c r="AW27" s="83" t="n">
        <v>141.5</v>
      </c>
      <c r="AX27" s="83" t="n">
        <v>152.8</v>
      </c>
      <c r="AY27" s="83" t="n">
        <v>162.2</v>
      </c>
      <c r="AZ27" s="83" t="n">
        <v>171.9</v>
      </c>
      <c r="BA27" s="83" t="n">
        <v>190.9</v>
      </c>
      <c r="BB27" s="83" t="n">
        <v>224.5</v>
      </c>
      <c r="BC27" s="83" t="n">
        <v>226.4</v>
      </c>
      <c r="BD27" s="83" t="n">
        <v>242.5</v>
      </c>
      <c r="BE27" s="83" t="n">
        <v>269.3</v>
      </c>
      <c r="BF27" s="83" t="n">
        <v>287.3</v>
      </c>
      <c r="BG27" s="83" t="n">
        <v>298.9</v>
      </c>
      <c r="BH27" s="83" t="n">
        <v>317.7</v>
      </c>
      <c r="BI27" s="83" t="n">
        <v>345.5</v>
      </c>
      <c r="BJ27" s="85" t="n">
        <v>372.1</v>
      </c>
      <c r="BK27" s="86" t="n">
        <v>398.7</v>
      </c>
      <c r="BL27" s="86" t="n">
        <v>430.2</v>
      </c>
      <c r="BM27" s="86" t="n">
        <v>453.9</v>
      </c>
      <c r="BN27" s="86" t="n">
        <v>467</v>
      </c>
      <c r="BO27" s="86" t="n">
        <v>513.5</v>
      </c>
      <c r="BP27" s="86" t="n">
        <v>524.2</v>
      </c>
      <c r="BQ27" s="86" t="n">
        <v>546.8</v>
      </c>
      <c r="BR27" s="86" t="n">
        <v>579.1</v>
      </c>
      <c r="BS27" s="86" t="n">
        <v>604.4</v>
      </c>
      <c r="BT27" s="87" t="n">
        <v>629.8</v>
      </c>
      <c r="BU27" s="86" t="n">
        <v>664.6</v>
      </c>
      <c r="BV27" s="86" t="n">
        <v>673.3</v>
      </c>
      <c r="BW27" s="86" t="n">
        <v>724.4</v>
      </c>
      <c r="BX27" s="86" t="n">
        <v>759.3</v>
      </c>
      <c r="BY27" s="86" t="n">
        <v>819.2</v>
      </c>
      <c r="BZ27" s="86" t="n">
        <v>868.9</v>
      </c>
      <c r="CA27" s="86" t="n">
        <v>926.4</v>
      </c>
      <c r="CB27" s="86" t="n">
        <v>963.2</v>
      </c>
      <c r="CC27" s="86" t="n">
        <v>983.1</v>
      </c>
    </row>
    <row r="28" customFormat="false" ht="15.6" hidden="false" customHeight="false" outlineLevel="0" collapsed="false">
      <c r="A28" s="82" t="s">
        <v>156</v>
      </c>
      <c r="B28" s="83" t="n">
        <v>0.1</v>
      </c>
      <c r="C28" s="84" t="n">
        <v>0.1</v>
      </c>
      <c r="D28" s="83" t="n">
        <v>0.1</v>
      </c>
      <c r="E28" s="83" t="n">
        <v>0.1</v>
      </c>
      <c r="F28" s="83" t="n">
        <v>0.1</v>
      </c>
      <c r="G28" s="83" t="n">
        <v>0.1</v>
      </c>
      <c r="H28" s="83" t="n">
        <v>0.1</v>
      </c>
      <c r="I28" s="83" t="n">
        <v>0.3</v>
      </c>
      <c r="J28" s="83" t="n">
        <v>1.5</v>
      </c>
      <c r="K28" s="83" t="n">
        <v>1.6</v>
      </c>
      <c r="L28" s="83" t="n">
        <v>1.8</v>
      </c>
      <c r="M28" s="84" t="n">
        <v>1.9</v>
      </c>
      <c r="N28" s="83" t="n">
        <v>2.3</v>
      </c>
      <c r="O28" s="83" t="n">
        <v>2.9</v>
      </c>
      <c r="P28" s="83" t="n">
        <v>3.8</v>
      </c>
      <c r="Q28" s="83" t="n">
        <v>4.3</v>
      </c>
      <c r="R28" s="83" t="n">
        <v>5.3</v>
      </c>
      <c r="S28" s="83" t="n">
        <v>6.6</v>
      </c>
      <c r="T28" s="83" t="n">
        <v>5.6</v>
      </c>
      <c r="U28" s="83" t="n">
        <v>4.6</v>
      </c>
      <c r="V28" s="83" t="n">
        <v>4.9</v>
      </c>
      <c r="W28" s="84" t="n">
        <v>5.5</v>
      </c>
      <c r="X28" s="83" t="n">
        <v>6.6</v>
      </c>
      <c r="Y28" s="83" t="n">
        <v>6.9</v>
      </c>
      <c r="Z28" s="83" t="n">
        <v>7.1</v>
      </c>
      <c r="AA28" s="83" t="n">
        <v>8.1</v>
      </c>
      <c r="AB28" s="83" t="n">
        <v>9.1</v>
      </c>
      <c r="AC28" s="83" t="n">
        <v>10</v>
      </c>
      <c r="AD28" s="83" t="n">
        <v>11.4</v>
      </c>
      <c r="AE28" s="83" t="n">
        <v>11.4</v>
      </c>
      <c r="AF28" s="83" t="n">
        <v>13.8</v>
      </c>
      <c r="AG28" s="84" t="n">
        <v>16.4</v>
      </c>
      <c r="AH28" s="83" t="n">
        <v>17</v>
      </c>
      <c r="AI28" s="83" t="n">
        <v>19.1</v>
      </c>
      <c r="AJ28" s="83" t="n">
        <v>21.7</v>
      </c>
      <c r="AK28" s="83" t="n">
        <v>22.4</v>
      </c>
      <c r="AL28" s="83" t="n">
        <v>23.4</v>
      </c>
      <c r="AM28" s="83" t="n">
        <v>31.3</v>
      </c>
      <c r="AN28" s="83" t="n">
        <v>34.9</v>
      </c>
      <c r="AO28" s="83" t="n">
        <v>38.7</v>
      </c>
      <c r="AP28" s="85" t="n">
        <v>44.1</v>
      </c>
      <c r="AQ28" s="83" t="n">
        <v>46.4</v>
      </c>
      <c r="AR28" s="83" t="n">
        <v>51.2</v>
      </c>
      <c r="AS28" s="83" t="n">
        <v>59.2</v>
      </c>
      <c r="AT28" s="83" t="n">
        <v>75.5</v>
      </c>
      <c r="AU28" s="83" t="n">
        <v>85.2</v>
      </c>
      <c r="AV28" s="83" t="n">
        <v>89.3</v>
      </c>
      <c r="AW28" s="83" t="n">
        <v>101.3</v>
      </c>
      <c r="AX28" s="83" t="n">
        <v>113.1</v>
      </c>
      <c r="AY28" s="83" t="n">
        <v>131.3</v>
      </c>
      <c r="AZ28" s="83" t="n">
        <v>152.7</v>
      </c>
      <c r="BA28" s="83" t="n">
        <v>166.2</v>
      </c>
      <c r="BB28" s="83" t="n">
        <v>195.7</v>
      </c>
      <c r="BC28" s="83" t="n">
        <v>208.9</v>
      </c>
      <c r="BD28" s="83" t="n">
        <v>226</v>
      </c>
      <c r="BE28" s="83" t="n">
        <v>257.5</v>
      </c>
      <c r="BF28" s="83" t="n">
        <v>281.4</v>
      </c>
      <c r="BG28" s="83" t="n">
        <v>303.4</v>
      </c>
      <c r="BH28" s="83" t="n">
        <v>323.1</v>
      </c>
      <c r="BI28" s="83" t="n">
        <v>361.5</v>
      </c>
      <c r="BJ28" s="85" t="n">
        <v>385.2</v>
      </c>
      <c r="BK28" s="86" t="n">
        <v>410.1</v>
      </c>
      <c r="BL28" s="86" t="n">
        <v>430.2</v>
      </c>
      <c r="BM28" s="86" t="n">
        <v>455</v>
      </c>
      <c r="BN28" s="86" t="n">
        <v>477.7</v>
      </c>
      <c r="BO28" s="86" t="n">
        <v>508.2</v>
      </c>
      <c r="BP28" s="86" t="n">
        <v>532.8</v>
      </c>
      <c r="BQ28" s="86" t="n">
        <v>555.2</v>
      </c>
      <c r="BR28" s="86" t="n">
        <v>587.2</v>
      </c>
      <c r="BS28" s="86" t="n">
        <v>624.2</v>
      </c>
      <c r="BT28" s="87" t="n">
        <v>661.4</v>
      </c>
      <c r="BU28" s="86" t="n">
        <v>702.7</v>
      </c>
      <c r="BV28" s="86" t="n">
        <v>731.1</v>
      </c>
      <c r="BW28" s="86" t="n">
        <v>750</v>
      </c>
      <c r="BX28" s="86" t="n">
        <v>778.6</v>
      </c>
      <c r="BY28" s="86" t="n">
        <v>828.8</v>
      </c>
      <c r="BZ28" s="86" t="n">
        <v>874.3</v>
      </c>
      <c r="CA28" s="86" t="n">
        <v>925.5</v>
      </c>
      <c r="CB28" s="86" t="n">
        <v>965.1</v>
      </c>
      <c r="CC28" s="86" t="n">
        <v>996</v>
      </c>
    </row>
    <row r="29" customFormat="false" ht="15.6" hidden="false" customHeight="false" outlineLevel="0" collapsed="false">
      <c r="A29" s="92" t="s">
        <v>157</v>
      </c>
      <c r="B29" s="83" t="n">
        <v>4.6</v>
      </c>
      <c r="C29" s="84" t="n">
        <v>4.8</v>
      </c>
      <c r="D29" s="83" t="n">
        <v>4.8</v>
      </c>
      <c r="E29" s="83" t="n">
        <v>4.5</v>
      </c>
      <c r="F29" s="83" t="n">
        <v>4</v>
      </c>
      <c r="G29" s="83" t="n">
        <v>4</v>
      </c>
      <c r="H29" s="83" t="n">
        <v>4.1</v>
      </c>
      <c r="I29" s="83" t="n">
        <v>3.8</v>
      </c>
      <c r="J29" s="83" t="n">
        <v>3.7</v>
      </c>
      <c r="K29" s="83" t="n">
        <v>3.6</v>
      </c>
      <c r="L29" s="83" t="n">
        <v>3.6</v>
      </c>
      <c r="M29" s="84" t="n">
        <v>3.3</v>
      </c>
      <c r="N29" s="83" t="n">
        <v>3.3</v>
      </c>
      <c r="O29" s="83" t="n">
        <v>3.2</v>
      </c>
      <c r="P29" s="83" t="n">
        <v>2.9</v>
      </c>
      <c r="Q29" s="83" t="n">
        <v>2.4</v>
      </c>
      <c r="R29" s="83" t="n">
        <v>2.3</v>
      </c>
      <c r="S29" s="83" t="n">
        <v>1.9</v>
      </c>
      <c r="T29" s="83" t="n">
        <v>2.5</v>
      </c>
      <c r="U29" s="83" t="n">
        <v>2.6</v>
      </c>
      <c r="V29" s="83" t="n">
        <v>2.9</v>
      </c>
      <c r="W29" s="84" t="n">
        <v>3.2</v>
      </c>
      <c r="X29" s="83" t="n">
        <v>3.7</v>
      </c>
      <c r="Y29" s="83" t="n">
        <v>4.1</v>
      </c>
      <c r="Z29" s="83" t="n">
        <v>4.7</v>
      </c>
      <c r="AA29" s="83" t="n">
        <v>5.6</v>
      </c>
      <c r="AB29" s="83" t="n">
        <v>6.2</v>
      </c>
      <c r="AC29" s="83" t="n">
        <v>6.9</v>
      </c>
      <c r="AD29" s="83" t="n">
        <v>8</v>
      </c>
      <c r="AE29" s="83" t="n">
        <v>9.5</v>
      </c>
      <c r="AF29" s="83" t="n">
        <v>9.6</v>
      </c>
      <c r="AG29" s="84" t="n">
        <v>10.6</v>
      </c>
      <c r="AH29" s="83" t="n">
        <v>12.5</v>
      </c>
      <c r="AI29" s="83" t="n">
        <v>14.2</v>
      </c>
      <c r="AJ29" s="83" t="n">
        <v>15.2</v>
      </c>
      <c r="AK29" s="83" t="n">
        <v>17.4</v>
      </c>
      <c r="AL29" s="83" t="n">
        <v>19.6</v>
      </c>
      <c r="AM29" s="83" t="n">
        <v>22.4</v>
      </c>
      <c r="AN29" s="83" t="n">
        <v>25.5</v>
      </c>
      <c r="AO29" s="83" t="n">
        <v>27.1</v>
      </c>
      <c r="AP29" s="85" t="n">
        <v>32.7</v>
      </c>
      <c r="AQ29" s="83" t="n">
        <v>39.1</v>
      </c>
      <c r="AR29" s="83" t="n">
        <v>43.9</v>
      </c>
      <c r="AS29" s="83" t="n">
        <v>47.9</v>
      </c>
      <c r="AT29" s="83" t="n">
        <v>55.2</v>
      </c>
      <c r="AU29" s="83" t="n">
        <v>70.8</v>
      </c>
      <c r="AV29" s="83" t="n">
        <v>81.6</v>
      </c>
      <c r="AW29" s="83" t="n">
        <v>85.5</v>
      </c>
      <c r="AX29" s="83" t="n">
        <v>101.1</v>
      </c>
      <c r="AY29" s="83" t="n">
        <v>115</v>
      </c>
      <c r="AZ29" s="83" t="n">
        <v>138.9</v>
      </c>
      <c r="BA29" s="83" t="n">
        <v>181.8</v>
      </c>
      <c r="BB29" s="83" t="n">
        <v>232.3</v>
      </c>
      <c r="BC29" s="83" t="n">
        <v>271.1</v>
      </c>
      <c r="BD29" s="83" t="n">
        <v>285.3</v>
      </c>
      <c r="BE29" s="83" t="n">
        <v>327.1</v>
      </c>
      <c r="BF29" s="83" t="n">
        <v>341.3</v>
      </c>
      <c r="BG29" s="83" t="n">
        <v>366.8</v>
      </c>
      <c r="BH29" s="83" t="n">
        <v>366.4</v>
      </c>
      <c r="BI29" s="83" t="n">
        <v>385.3</v>
      </c>
      <c r="BJ29" s="85" t="n">
        <v>432.1</v>
      </c>
      <c r="BK29" s="86" t="n">
        <v>442.2</v>
      </c>
      <c r="BL29" s="86" t="n">
        <v>418.2</v>
      </c>
      <c r="BM29" s="86" t="n">
        <v>388.5</v>
      </c>
      <c r="BN29" s="86" t="n">
        <v>365.7</v>
      </c>
      <c r="BO29" s="86" t="n">
        <v>366.4</v>
      </c>
      <c r="BP29" s="86" t="n">
        <v>367.1</v>
      </c>
      <c r="BQ29" s="86" t="n">
        <v>376.2</v>
      </c>
      <c r="BR29" s="86" t="n">
        <v>415.6</v>
      </c>
      <c r="BS29" s="86" t="n">
        <v>487.1</v>
      </c>
      <c r="BT29" s="87" t="n">
        <v>495.4</v>
      </c>
      <c r="BU29" s="86" t="n">
        <v>559</v>
      </c>
      <c r="BV29" s="86" t="n">
        <v>566.3</v>
      </c>
      <c r="BW29" s="86" t="n">
        <v>520.9</v>
      </c>
      <c r="BX29" s="86" t="n">
        <v>524.7</v>
      </c>
      <c r="BY29" s="86" t="n">
        <v>491.2</v>
      </c>
      <c r="BZ29" s="86" t="n">
        <v>569.1</v>
      </c>
      <c r="CA29" s="86" t="n">
        <v>631.2</v>
      </c>
      <c r="CB29" s="86" t="n">
        <v>664.4</v>
      </c>
      <c r="CC29" s="86" t="n">
        <v>682.7</v>
      </c>
    </row>
    <row r="30" customFormat="false" ht="15.6" hidden="false" customHeight="false" outlineLevel="0" collapsed="false">
      <c r="A30" s="82" t="s">
        <v>158</v>
      </c>
      <c r="B30" s="83" t="n">
        <v>0.5</v>
      </c>
      <c r="C30" s="84" t="n">
        <v>0.5</v>
      </c>
      <c r="D30" s="83" t="n">
        <v>0.5</v>
      </c>
      <c r="E30" s="83" t="n">
        <v>0.6</v>
      </c>
      <c r="F30" s="83" t="n">
        <v>0.5</v>
      </c>
      <c r="G30" s="83" t="n">
        <v>0.5</v>
      </c>
      <c r="H30" s="83" t="n">
        <v>0.5</v>
      </c>
      <c r="I30" s="83" t="n">
        <v>0.5</v>
      </c>
      <c r="J30" s="83" t="n">
        <v>0.5</v>
      </c>
      <c r="K30" s="83" t="n">
        <v>0.4</v>
      </c>
      <c r="L30" s="83" t="n">
        <v>0.4</v>
      </c>
      <c r="M30" s="84" t="n">
        <v>0.5</v>
      </c>
      <c r="N30" s="83" t="n">
        <v>0.5</v>
      </c>
      <c r="O30" s="83" t="n">
        <v>0.5</v>
      </c>
      <c r="P30" s="83" t="n">
        <v>0.6</v>
      </c>
      <c r="Q30" s="83" t="n">
        <v>0.8</v>
      </c>
      <c r="R30" s="83" t="n">
        <v>0.9</v>
      </c>
      <c r="S30" s="83" t="n">
        <v>0.7</v>
      </c>
      <c r="T30" s="83" t="n">
        <v>0.7</v>
      </c>
      <c r="U30" s="83" t="n">
        <v>0.7</v>
      </c>
      <c r="V30" s="83" t="n">
        <v>0.7</v>
      </c>
      <c r="W30" s="84" t="n">
        <v>0.9</v>
      </c>
      <c r="X30" s="83" t="n">
        <v>1.2</v>
      </c>
      <c r="Y30" s="83" t="n">
        <v>1.3</v>
      </c>
      <c r="Z30" s="83" t="n">
        <v>1.2</v>
      </c>
      <c r="AA30" s="83" t="n">
        <v>1</v>
      </c>
      <c r="AB30" s="83" t="n">
        <v>1.4</v>
      </c>
      <c r="AC30" s="83" t="n">
        <v>1.7</v>
      </c>
      <c r="AD30" s="83" t="n">
        <v>1.9</v>
      </c>
      <c r="AE30" s="83" t="n">
        <v>1.8</v>
      </c>
      <c r="AF30" s="83" t="n">
        <v>1.8</v>
      </c>
      <c r="AG30" s="84" t="n">
        <v>1.9</v>
      </c>
      <c r="AH30" s="83" t="n">
        <v>2</v>
      </c>
      <c r="AI30" s="83" t="n">
        <v>2.2</v>
      </c>
      <c r="AJ30" s="83" t="n">
        <v>2.7</v>
      </c>
      <c r="AK30" s="83" t="n">
        <v>3.1</v>
      </c>
      <c r="AL30" s="83" t="n">
        <v>3.6</v>
      </c>
      <c r="AM30" s="83" t="n">
        <v>3.5</v>
      </c>
      <c r="AN30" s="83" t="n">
        <v>3.8</v>
      </c>
      <c r="AO30" s="83" t="n">
        <v>4.3</v>
      </c>
      <c r="AP30" s="85" t="n">
        <v>4.9</v>
      </c>
      <c r="AQ30" s="83" t="n">
        <v>4.5</v>
      </c>
      <c r="AR30" s="83" t="n">
        <v>4.3</v>
      </c>
      <c r="AS30" s="83" t="n">
        <v>4.9</v>
      </c>
      <c r="AT30" s="83" t="n">
        <v>6</v>
      </c>
      <c r="AU30" s="83" t="n">
        <v>7.1</v>
      </c>
      <c r="AV30" s="83" t="n">
        <v>9.4</v>
      </c>
      <c r="AW30" s="83" t="n">
        <v>9.5</v>
      </c>
      <c r="AX30" s="83" t="n">
        <v>8.4</v>
      </c>
      <c r="AY30" s="83" t="n">
        <v>10.6</v>
      </c>
      <c r="AZ30" s="83" t="n">
        <v>13</v>
      </c>
      <c r="BA30" s="83" t="n">
        <v>14.4</v>
      </c>
      <c r="BB30" s="83" t="n">
        <v>17.6</v>
      </c>
      <c r="BC30" s="83" t="n">
        <v>20.1</v>
      </c>
      <c r="BD30" s="83" t="n">
        <v>22.5</v>
      </c>
      <c r="BE30" s="83" t="n">
        <v>30.1</v>
      </c>
      <c r="BF30" s="83" t="n">
        <v>34.8</v>
      </c>
      <c r="BG30" s="83" t="n">
        <v>36.6</v>
      </c>
      <c r="BH30" s="83" t="n">
        <v>33.8</v>
      </c>
      <c r="BI30" s="83" t="n">
        <v>34</v>
      </c>
      <c r="BJ30" s="85" t="n">
        <v>39.2</v>
      </c>
      <c r="BK30" s="86" t="n">
        <v>39.4</v>
      </c>
      <c r="BL30" s="86" t="n">
        <v>39.9</v>
      </c>
      <c r="BM30" s="86" t="n">
        <v>42.4</v>
      </c>
      <c r="BN30" s="86" t="n">
        <v>40.7</v>
      </c>
      <c r="BO30" s="86" t="n">
        <v>43.3</v>
      </c>
      <c r="BP30" s="86" t="n">
        <v>46.9</v>
      </c>
      <c r="BQ30" s="86" t="n">
        <v>53.1</v>
      </c>
      <c r="BR30" s="86" t="n">
        <v>49.9</v>
      </c>
      <c r="BS30" s="86" t="n">
        <v>64.7</v>
      </c>
      <c r="BT30" s="87" t="n">
        <v>67.4</v>
      </c>
      <c r="BU30" s="86" t="n">
        <v>87.1</v>
      </c>
      <c r="BV30" s="86" t="n">
        <v>92.8</v>
      </c>
      <c r="BW30" s="86" t="n">
        <v>84.3</v>
      </c>
      <c r="BX30" s="86" t="n">
        <v>83.8</v>
      </c>
      <c r="BY30" s="86" t="n">
        <v>83</v>
      </c>
      <c r="BZ30" s="86" t="n">
        <v>70</v>
      </c>
      <c r="CA30" s="86" t="n">
        <v>85.4</v>
      </c>
      <c r="CB30" s="86" t="n">
        <v>100.2</v>
      </c>
      <c r="CC30" s="86" t="n">
        <v>103.6</v>
      </c>
    </row>
    <row r="31" customFormat="false" ht="15.6" hidden="false" customHeight="false" outlineLevel="0" collapsed="false">
      <c r="A31" s="82" t="s">
        <v>159</v>
      </c>
      <c r="B31" s="93" t="s">
        <v>160</v>
      </c>
      <c r="C31" s="94" t="s">
        <v>160</v>
      </c>
      <c r="D31" s="95" t="s">
        <v>160</v>
      </c>
      <c r="E31" s="95" t="s">
        <v>160</v>
      </c>
      <c r="F31" s="95" t="s">
        <v>160</v>
      </c>
      <c r="G31" s="95" t="s">
        <v>160</v>
      </c>
      <c r="H31" s="95" t="s">
        <v>160</v>
      </c>
      <c r="I31" s="95" t="s">
        <v>160</v>
      </c>
      <c r="J31" s="95" t="s">
        <v>160</v>
      </c>
      <c r="K31" s="95" t="s">
        <v>160</v>
      </c>
      <c r="L31" s="96" t="s">
        <v>160</v>
      </c>
      <c r="M31" s="95" t="s">
        <v>160</v>
      </c>
      <c r="N31" s="95" t="s">
        <v>160</v>
      </c>
      <c r="O31" s="95" t="s">
        <v>160</v>
      </c>
      <c r="P31" s="95" t="s">
        <v>160</v>
      </c>
      <c r="Q31" s="95" t="s">
        <v>160</v>
      </c>
      <c r="R31" s="95" t="s">
        <v>160</v>
      </c>
      <c r="S31" s="95" t="s">
        <v>160</v>
      </c>
      <c r="T31" s="95" t="s">
        <v>160</v>
      </c>
      <c r="U31" s="95" t="s">
        <v>160</v>
      </c>
      <c r="V31" s="95" t="s">
        <v>160</v>
      </c>
      <c r="W31" s="95" t="s">
        <v>160</v>
      </c>
      <c r="X31" s="95" t="s">
        <v>160</v>
      </c>
      <c r="Y31" s="95" t="s">
        <v>160</v>
      </c>
      <c r="Z31" s="95" t="s">
        <v>160</v>
      </c>
      <c r="AA31" s="95" t="s">
        <v>160</v>
      </c>
      <c r="AB31" s="95" t="s">
        <v>160</v>
      </c>
      <c r="AC31" s="95" t="s">
        <v>160</v>
      </c>
      <c r="AD31" s="95" t="s">
        <v>160</v>
      </c>
      <c r="AE31" s="95" t="s">
        <v>160</v>
      </c>
      <c r="AF31" s="83" t="n">
        <v>1</v>
      </c>
      <c r="AG31" s="84" t="n">
        <v>0.9</v>
      </c>
      <c r="AH31" s="83" t="n">
        <v>0.8</v>
      </c>
      <c r="AI31" s="83" t="n">
        <v>0.9</v>
      </c>
      <c r="AJ31" s="83" t="n">
        <v>1.4</v>
      </c>
      <c r="AK31" s="83" t="n">
        <v>1.3</v>
      </c>
      <c r="AL31" s="83" t="n">
        <v>1.3</v>
      </c>
      <c r="AM31" s="83" t="n">
        <v>1</v>
      </c>
      <c r="AN31" s="83" t="n">
        <v>0.9</v>
      </c>
      <c r="AO31" s="83" t="n">
        <v>1.2</v>
      </c>
      <c r="AP31" s="85" t="n">
        <v>1</v>
      </c>
      <c r="AQ31" s="83" t="n">
        <v>0</v>
      </c>
      <c r="AR31" s="83" t="n">
        <v>-0.2</v>
      </c>
      <c r="AS31" s="83" t="n">
        <v>0.5</v>
      </c>
      <c r="AT31" s="83" t="n">
        <v>-0.4</v>
      </c>
      <c r="AU31" s="83" t="n">
        <v>-0.9</v>
      </c>
      <c r="AV31" s="83" t="n">
        <v>-3.2</v>
      </c>
      <c r="AW31" s="83" t="n">
        <v>-1.8</v>
      </c>
      <c r="AX31" s="83" t="n">
        <v>-2.6</v>
      </c>
      <c r="AY31" s="83" t="n">
        <v>-1.9</v>
      </c>
      <c r="AZ31" s="83" t="n">
        <v>-2.6</v>
      </c>
      <c r="BA31" s="83" t="n">
        <v>-4.8</v>
      </c>
      <c r="BB31" s="83" t="n">
        <v>-4.9</v>
      </c>
      <c r="BC31" s="83" t="n">
        <v>-4</v>
      </c>
      <c r="BD31" s="83" t="n">
        <v>-3.1</v>
      </c>
      <c r="BE31" s="83" t="n">
        <v>-1.9</v>
      </c>
      <c r="BF31" s="83" t="n">
        <v>0.8</v>
      </c>
      <c r="BG31" s="83" t="n">
        <v>1.3</v>
      </c>
      <c r="BH31" s="83" t="n">
        <v>1.2</v>
      </c>
      <c r="BI31" s="83" t="n">
        <v>2.5</v>
      </c>
      <c r="BJ31" s="85" t="n">
        <v>4.9</v>
      </c>
      <c r="BK31" s="86" t="n">
        <v>1.6</v>
      </c>
      <c r="BL31" s="86" t="n">
        <v>5.7</v>
      </c>
      <c r="BM31" s="86" t="n">
        <v>7.6</v>
      </c>
      <c r="BN31" s="86" t="n">
        <v>7.2</v>
      </c>
      <c r="BO31" s="86" t="n">
        <v>8.6</v>
      </c>
      <c r="BP31" s="86" t="n">
        <v>11.4</v>
      </c>
      <c r="BQ31" s="86" t="n">
        <v>12.7</v>
      </c>
      <c r="BR31" s="86" t="n">
        <v>12.6</v>
      </c>
      <c r="BS31" s="86" t="n">
        <v>10.3</v>
      </c>
      <c r="BT31" s="87" t="n">
        <v>10.1</v>
      </c>
      <c r="BU31" s="86" t="n">
        <v>5.3</v>
      </c>
      <c r="BV31" s="86" t="n">
        <v>-1.4</v>
      </c>
      <c r="BW31" s="86" t="n">
        <v>0.9</v>
      </c>
      <c r="BX31" s="86" t="n">
        <v>1.7</v>
      </c>
      <c r="BY31" s="86" t="n">
        <v>-4.2</v>
      </c>
      <c r="BZ31" s="86" t="n">
        <v>-13.4</v>
      </c>
      <c r="CA31" s="86" t="n">
        <v>-8.6</v>
      </c>
      <c r="CB31" s="86" t="n">
        <v>-7.9</v>
      </c>
      <c r="CC31" s="86" t="n">
        <v>-8.1</v>
      </c>
    </row>
    <row r="32" customFormat="false" ht="15.6" hidden="false" customHeight="false" outlineLevel="0" collapsed="false">
      <c r="A32" s="82" t="s">
        <v>161</v>
      </c>
      <c r="B32" s="83" t="n">
        <v>0</v>
      </c>
      <c r="C32" s="84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4" t="n">
        <v>0</v>
      </c>
      <c r="N32" s="83" t="n">
        <v>0</v>
      </c>
      <c r="O32" s="83" t="n">
        <v>0</v>
      </c>
      <c r="P32" s="83" t="n">
        <v>0.2</v>
      </c>
      <c r="Q32" s="83" t="n">
        <v>-0.2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4" t="n">
        <v>0</v>
      </c>
      <c r="X32" s="83" t="n">
        <v>0.1</v>
      </c>
      <c r="Y32" s="83" t="n">
        <v>0</v>
      </c>
      <c r="Z32" s="83" t="n">
        <v>-0.1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4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5" t="n">
        <v>0</v>
      </c>
      <c r="AQ32" s="83" t="n">
        <v>0</v>
      </c>
      <c r="AR32" s="83" t="n">
        <v>0.6</v>
      </c>
      <c r="AS32" s="83" t="n">
        <v>0</v>
      </c>
      <c r="AT32" s="83" t="n">
        <v>-0.1</v>
      </c>
      <c r="AU32" s="83" t="n">
        <v>-0.5</v>
      </c>
      <c r="AV32" s="83" t="n">
        <v>0.1</v>
      </c>
      <c r="AW32" s="83" t="n">
        <v>0.1</v>
      </c>
      <c r="AX32" s="83" t="n">
        <v>0.1</v>
      </c>
      <c r="AY32" s="83" t="n">
        <v>0.3</v>
      </c>
      <c r="AZ32" s="83" t="n">
        <v>-0.2</v>
      </c>
      <c r="BA32" s="83" t="n">
        <v>0</v>
      </c>
      <c r="BB32" s="83" t="n">
        <v>0.1</v>
      </c>
      <c r="BC32" s="83" t="n">
        <v>0</v>
      </c>
      <c r="BD32" s="83" t="n">
        <v>-0.4</v>
      </c>
      <c r="BE32" s="83" t="n">
        <v>0.2</v>
      </c>
      <c r="BF32" s="83" t="n">
        <v>-0.2</v>
      </c>
      <c r="BG32" s="83" t="n">
        <v>0</v>
      </c>
      <c r="BH32" s="83" t="n">
        <v>0</v>
      </c>
      <c r="BI32" s="83" t="n">
        <v>0</v>
      </c>
      <c r="BJ32" s="85" t="n">
        <v>0</v>
      </c>
      <c r="BK32" s="86" t="n">
        <v>0.1</v>
      </c>
      <c r="BL32" s="86" t="n">
        <v>-0.1</v>
      </c>
      <c r="BM32" s="86" t="n">
        <v>-15.8</v>
      </c>
      <c r="BN32" s="86" t="n">
        <v>6.4</v>
      </c>
      <c r="BO32" s="86" t="n">
        <v>17.6</v>
      </c>
      <c r="BP32" s="86" t="n">
        <v>16.4</v>
      </c>
      <c r="BQ32" s="86" t="n">
        <v>3.6</v>
      </c>
      <c r="BR32" s="86" t="n">
        <v>-2.9</v>
      </c>
      <c r="BS32" s="86" t="n">
        <v>-0.7</v>
      </c>
      <c r="BT32" s="87" t="n">
        <v>5.2</v>
      </c>
      <c r="BU32" s="86" t="n">
        <v>0</v>
      </c>
      <c r="BV32" s="86" t="n">
        <v>0</v>
      </c>
      <c r="BW32" s="86" t="n">
        <v>0</v>
      </c>
      <c r="BX32" s="86" t="n">
        <v>15</v>
      </c>
      <c r="BY32" s="86" t="n">
        <v>-15</v>
      </c>
      <c r="BZ32" s="86" t="n">
        <v>5</v>
      </c>
      <c r="CA32" s="86" t="n">
        <v>1.3</v>
      </c>
      <c r="CB32" s="86" t="n">
        <v>-6.3</v>
      </c>
      <c r="CC32" s="86" t="n">
        <v>0</v>
      </c>
    </row>
    <row r="33" customFormat="false" ht="15.6" hidden="false" customHeight="false" outlineLevel="0" collapsed="false">
      <c r="A33" s="82" t="s">
        <v>162</v>
      </c>
      <c r="B33" s="83" t="n">
        <v>12.5</v>
      </c>
      <c r="C33" s="84" t="n">
        <v>11.7</v>
      </c>
      <c r="D33" s="83" t="n">
        <v>10.3</v>
      </c>
      <c r="E33" s="83" t="n">
        <v>8.4</v>
      </c>
      <c r="F33" s="83" t="n">
        <v>7.4</v>
      </c>
      <c r="G33" s="83" t="n">
        <v>8</v>
      </c>
      <c r="H33" s="83" t="n">
        <v>8.3</v>
      </c>
      <c r="I33" s="83" t="n">
        <v>9.8</v>
      </c>
      <c r="J33" s="83" t="n">
        <v>10</v>
      </c>
      <c r="K33" s="83" t="n">
        <v>8.4</v>
      </c>
      <c r="L33" s="83" t="n">
        <v>9.1</v>
      </c>
      <c r="M33" s="84" t="n">
        <v>9.3</v>
      </c>
      <c r="N33" s="83" t="n">
        <v>9.8</v>
      </c>
      <c r="O33" s="83" t="n">
        <v>9.5</v>
      </c>
      <c r="P33" s="83" t="n">
        <v>9.7</v>
      </c>
      <c r="Q33" s="83" t="n">
        <v>9.9</v>
      </c>
      <c r="R33" s="83" t="n">
        <v>10.6</v>
      </c>
      <c r="S33" s="83" t="n">
        <v>12.3</v>
      </c>
      <c r="T33" s="83" t="n">
        <v>13.9</v>
      </c>
      <c r="U33" s="83" t="n">
        <v>15.1</v>
      </c>
      <c r="V33" s="83" t="n">
        <v>16</v>
      </c>
      <c r="W33" s="84" t="n">
        <v>18.6</v>
      </c>
      <c r="X33" s="83" t="n">
        <v>19.1</v>
      </c>
      <c r="Y33" s="83" t="n">
        <v>19.9</v>
      </c>
      <c r="Z33" s="83" t="n">
        <v>21.6</v>
      </c>
      <c r="AA33" s="83" t="n">
        <v>23.2</v>
      </c>
      <c r="AB33" s="83" t="n">
        <v>25.7</v>
      </c>
      <c r="AC33" s="83" t="n">
        <v>28.2</v>
      </c>
      <c r="AD33" s="83" t="n">
        <v>30.6</v>
      </c>
      <c r="AE33" s="83" t="n">
        <v>31.9</v>
      </c>
      <c r="AF33" s="83" t="n">
        <v>34.6</v>
      </c>
      <c r="AG33" s="84" t="n">
        <v>37.9</v>
      </c>
      <c r="AH33" s="83" t="n">
        <v>40.1</v>
      </c>
      <c r="AI33" s="83" t="n">
        <v>44.1</v>
      </c>
      <c r="AJ33" s="83" t="n">
        <v>47.9</v>
      </c>
      <c r="AK33" s="83" t="n">
        <v>53.8</v>
      </c>
      <c r="AL33" s="83" t="n">
        <v>59.4</v>
      </c>
      <c r="AM33" s="83" t="n">
        <v>64.1</v>
      </c>
      <c r="AN33" s="83" t="n">
        <v>69</v>
      </c>
      <c r="AO33" s="83" t="n">
        <v>75.2</v>
      </c>
      <c r="AP33" s="85" t="n">
        <v>84.1</v>
      </c>
      <c r="AQ33" s="83" t="n">
        <v>93.5</v>
      </c>
      <c r="AR33" s="83" t="n">
        <v>101</v>
      </c>
      <c r="AS33" s="83" t="n">
        <v>109.6</v>
      </c>
      <c r="AT33" s="83" t="n">
        <v>124.7</v>
      </c>
      <c r="AU33" s="83" t="n">
        <v>146.4</v>
      </c>
      <c r="AV33" s="83" t="n">
        <v>162.2</v>
      </c>
      <c r="AW33" s="83" t="n">
        <v>178.4</v>
      </c>
      <c r="AX33" s="83" t="n">
        <v>205.3</v>
      </c>
      <c r="AY33" s="83" t="n">
        <v>234.8</v>
      </c>
      <c r="AZ33" s="83" t="n">
        <v>274.7</v>
      </c>
      <c r="BA33" s="83" t="n">
        <v>338.7</v>
      </c>
      <c r="BB33" s="83" t="n">
        <v>421.9</v>
      </c>
      <c r="BC33" s="83" t="n">
        <v>488.4</v>
      </c>
      <c r="BD33" s="83" t="n">
        <v>529.6</v>
      </c>
      <c r="BE33" s="83" t="n">
        <v>607.9</v>
      </c>
      <c r="BF33" s="83" t="n">
        <v>654</v>
      </c>
      <c r="BG33" s="83" t="n">
        <v>695.5</v>
      </c>
      <c r="BH33" s="83" t="n">
        <v>717</v>
      </c>
      <c r="BI33" s="83" t="n">
        <v>769.3</v>
      </c>
      <c r="BJ33" s="85" t="n">
        <v>878</v>
      </c>
      <c r="BK33" s="86" t="n">
        <v>924</v>
      </c>
      <c r="BL33" s="86" t="n">
        <v>932</v>
      </c>
      <c r="BM33" s="86" t="n">
        <v>910.9</v>
      </c>
      <c r="BN33" s="86" t="n">
        <v>901.8</v>
      </c>
      <c r="BO33" s="86" t="n">
        <v>950.8</v>
      </c>
      <c r="BP33" s="86" t="n">
        <v>1016.4</v>
      </c>
      <c r="BQ33" s="86" t="n">
        <v>1089.2</v>
      </c>
      <c r="BR33" s="86" t="n">
        <v>1181.7</v>
      </c>
      <c r="BS33" s="86" t="n">
        <v>1283.2</v>
      </c>
      <c r="BT33" s="87" t="n">
        <v>1264.2</v>
      </c>
      <c r="BU33" s="86" t="n">
        <v>1387</v>
      </c>
      <c r="BV33" s="86" t="n">
        <v>1380</v>
      </c>
      <c r="BW33" s="86" t="n">
        <v>1333.2</v>
      </c>
      <c r="BX33" s="86" t="n">
        <v>1336.6</v>
      </c>
      <c r="BY33" s="86" t="n">
        <v>1432.1</v>
      </c>
      <c r="BZ33" s="86" t="n">
        <v>1596.9</v>
      </c>
      <c r="CA33" s="86" t="n">
        <v>1824.8</v>
      </c>
      <c r="CB33" s="86" t="n">
        <v>2000.1</v>
      </c>
      <c r="CC33" s="86" t="n">
        <v>2037.7</v>
      </c>
    </row>
    <row r="34" customFormat="false" ht="15.6" hidden="false" customHeight="false" outlineLevel="0" collapsed="false">
      <c r="A34" s="82" t="s">
        <v>163</v>
      </c>
      <c r="B34" s="83" t="n">
        <v>1.2</v>
      </c>
      <c r="C34" s="84" t="n">
        <v>1.2</v>
      </c>
      <c r="D34" s="83" t="n">
        <v>2.3</v>
      </c>
      <c r="E34" s="83" t="n">
        <v>1.7</v>
      </c>
      <c r="F34" s="83" t="n">
        <v>1.7</v>
      </c>
      <c r="G34" s="83" t="n">
        <v>1.8</v>
      </c>
      <c r="H34" s="83" t="n">
        <v>2</v>
      </c>
      <c r="I34" s="83" t="n">
        <v>3.1</v>
      </c>
      <c r="J34" s="83" t="n">
        <v>2</v>
      </c>
      <c r="K34" s="83" t="n">
        <v>2.4</v>
      </c>
      <c r="L34" s="83" t="n">
        <v>2.5</v>
      </c>
      <c r="M34" s="84" t="n">
        <v>2.7</v>
      </c>
      <c r="N34" s="83" t="n">
        <v>2.7</v>
      </c>
      <c r="O34" s="83" t="n">
        <v>2.7</v>
      </c>
      <c r="P34" s="83" t="n">
        <v>2.5</v>
      </c>
      <c r="Q34" s="83" t="n">
        <v>3.1</v>
      </c>
      <c r="R34" s="83" t="n">
        <v>5.6</v>
      </c>
      <c r="S34" s="83" t="n">
        <v>10.6</v>
      </c>
      <c r="T34" s="83" t="n">
        <v>10.8</v>
      </c>
      <c r="U34" s="83" t="n">
        <v>10.3</v>
      </c>
      <c r="V34" s="83" t="n">
        <v>11.2</v>
      </c>
      <c r="W34" s="84" t="n">
        <v>14</v>
      </c>
      <c r="X34" s="83" t="n">
        <v>11.4</v>
      </c>
      <c r="Y34" s="83" t="n">
        <v>11.9</v>
      </c>
      <c r="Z34" s="83" t="n">
        <v>12.5</v>
      </c>
      <c r="AA34" s="83" t="n">
        <v>14.3</v>
      </c>
      <c r="AB34" s="83" t="n">
        <v>15.7</v>
      </c>
      <c r="AC34" s="83" t="n">
        <v>16.8</v>
      </c>
      <c r="AD34" s="83" t="n">
        <v>19.5</v>
      </c>
      <c r="AE34" s="83" t="n">
        <v>23.5</v>
      </c>
      <c r="AF34" s="83" t="n">
        <v>24.2</v>
      </c>
      <c r="AG34" s="84" t="n">
        <v>25.7</v>
      </c>
      <c r="AH34" s="83" t="n">
        <v>29.5</v>
      </c>
      <c r="AI34" s="83" t="n">
        <v>30.4</v>
      </c>
      <c r="AJ34" s="83" t="n">
        <v>32.2</v>
      </c>
      <c r="AK34" s="83" t="n">
        <v>33.5</v>
      </c>
      <c r="AL34" s="83" t="n">
        <v>36.2</v>
      </c>
      <c r="AM34" s="83" t="n">
        <v>39.6</v>
      </c>
      <c r="AN34" s="83" t="n">
        <v>48</v>
      </c>
      <c r="AO34" s="83" t="n">
        <v>56.1</v>
      </c>
      <c r="AP34" s="85" t="n">
        <v>62.3</v>
      </c>
      <c r="AQ34" s="83" t="n">
        <v>74.7</v>
      </c>
      <c r="AR34" s="83" t="n">
        <v>88.1</v>
      </c>
      <c r="AS34" s="83" t="n">
        <v>97.9</v>
      </c>
      <c r="AT34" s="83" t="n">
        <v>112.6</v>
      </c>
      <c r="AU34" s="83" t="n">
        <v>133.3</v>
      </c>
      <c r="AV34" s="83" t="n">
        <v>170</v>
      </c>
      <c r="AW34" s="83" t="n">
        <v>184</v>
      </c>
      <c r="AX34" s="83" t="n">
        <v>194.2</v>
      </c>
      <c r="AY34" s="83" t="n">
        <v>209.6</v>
      </c>
      <c r="AZ34" s="83" t="n">
        <v>235.3</v>
      </c>
      <c r="BA34" s="83" t="n">
        <v>279.5</v>
      </c>
      <c r="BB34" s="83" t="n">
        <v>318.4</v>
      </c>
      <c r="BC34" s="83" t="n">
        <v>354.8</v>
      </c>
      <c r="BD34" s="83" t="n">
        <v>383.7</v>
      </c>
      <c r="BE34" s="83" t="n">
        <v>400.1</v>
      </c>
      <c r="BF34" s="83" t="n">
        <v>424.9</v>
      </c>
      <c r="BG34" s="83" t="n">
        <v>451</v>
      </c>
      <c r="BH34" s="83" t="n">
        <v>467.6</v>
      </c>
      <c r="BI34" s="83" t="n">
        <v>496.6</v>
      </c>
      <c r="BJ34" s="85" t="n">
        <v>543.4</v>
      </c>
      <c r="BK34" s="86" t="n">
        <v>595.2</v>
      </c>
      <c r="BL34" s="86" t="n">
        <v>666.4</v>
      </c>
      <c r="BM34" s="86" t="n">
        <v>749.4</v>
      </c>
      <c r="BN34" s="86" t="n">
        <v>790.1</v>
      </c>
      <c r="BO34" s="86" t="n">
        <v>827.3</v>
      </c>
      <c r="BP34" s="86" t="n">
        <v>877.4</v>
      </c>
      <c r="BQ34" s="86" t="n">
        <v>925</v>
      </c>
      <c r="BR34" s="86" t="n">
        <v>951.2</v>
      </c>
      <c r="BS34" s="86" t="n">
        <v>978.6</v>
      </c>
      <c r="BT34" s="87" t="n">
        <v>1022.1</v>
      </c>
      <c r="BU34" s="86" t="n">
        <v>1084</v>
      </c>
      <c r="BV34" s="86" t="n">
        <v>1193.9</v>
      </c>
      <c r="BW34" s="86" t="n">
        <v>1286.2</v>
      </c>
      <c r="BX34" s="86" t="n">
        <v>1351</v>
      </c>
      <c r="BY34" s="86" t="n">
        <v>1422.5</v>
      </c>
      <c r="BZ34" s="86" t="n">
        <v>1520.7</v>
      </c>
      <c r="CA34" s="86" t="n">
        <v>1603</v>
      </c>
      <c r="CB34" s="86" t="n">
        <v>1713.3</v>
      </c>
      <c r="CC34" s="86" t="n">
        <v>1869.1</v>
      </c>
    </row>
    <row r="35" s="81" customFormat="true" ht="16.2" hidden="false" customHeight="false" outlineLevel="0" collapsed="false">
      <c r="A35" s="88" t="s">
        <v>164</v>
      </c>
      <c r="B35" s="89" t="n">
        <v>85.1</v>
      </c>
      <c r="C35" s="90" t="n">
        <v>76.3</v>
      </c>
      <c r="D35" s="89" t="n">
        <v>65.3</v>
      </c>
      <c r="E35" s="89" t="n">
        <v>49.9</v>
      </c>
      <c r="F35" s="89" t="n">
        <v>46.9</v>
      </c>
      <c r="G35" s="89" t="n">
        <v>53.7</v>
      </c>
      <c r="H35" s="89" t="n">
        <v>60.4</v>
      </c>
      <c r="I35" s="89" t="n">
        <v>68.7</v>
      </c>
      <c r="J35" s="89" t="n">
        <v>74.1</v>
      </c>
      <c r="K35" s="89" t="n">
        <v>68.4</v>
      </c>
      <c r="L35" s="89" t="n">
        <v>72.9</v>
      </c>
      <c r="M35" s="90" t="n">
        <v>78.5</v>
      </c>
      <c r="N35" s="89" t="n">
        <v>96.1</v>
      </c>
      <c r="O35" s="89" t="n">
        <v>123.5</v>
      </c>
      <c r="P35" s="89" t="n">
        <v>152.2</v>
      </c>
      <c r="Q35" s="89" t="n">
        <v>166</v>
      </c>
      <c r="R35" s="89" t="n">
        <v>171.7</v>
      </c>
      <c r="S35" s="89" t="n">
        <v>178.6</v>
      </c>
      <c r="T35" s="89" t="n">
        <v>191</v>
      </c>
      <c r="U35" s="89" t="n">
        <v>209.8</v>
      </c>
      <c r="V35" s="89" t="n">
        <v>207.1</v>
      </c>
      <c r="W35" s="90" t="n">
        <v>229</v>
      </c>
      <c r="X35" s="89" t="n">
        <v>258</v>
      </c>
      <c r="Y35" s="89" t="n">
        <v>275.4</v>
      </c>
      <c r="Z35" s="89" t="n">
        <v>291.9</v>
      </c>
      <c r="AA35" s="89" t="n">
        <v>294.5</v>
      </c>
      <c r="AB35" s="89" t="n">
        <v>316.1</v>
      </c>
      <c r="AC35" s="89" t="n">
        <v>339.6</v>
      </c>
      <c r="AD35" s="89" t="n">
        <v>358.7</v>
      </c>
      <c r="AE35" s="89" t="n">
        <v>369</v>
      </c>
      <c r="AF35" s="89" t="n">
        <v>392.8</v>
      </c>
      <c r="AG35" s="90" t="n">
        <v>411.5</v>
      </c>
      <c r="AH35" s="89" t="n">
        <v>429</v>
      </c>
      <c r="AI35" s="89" t="n">
        <v>456.7</v>
      </c>
      <c r="AJ35" s="89" t="n">
        <v>479.6</v>
      </c>
      <c r="AK35" s="89" t="n">
        <v>514.6</v>
      </c>
      <c r="AL35" s="89" t="n">
        <v>555.7</v>
      </c>
      <c r="AM35" s="89" t="n">
        <v>603.9</v>
      </c>
      <c r="AN35" s="89" t="n">
        <v>648.3</v>
      </c>
      <c r="AO35" s="89" t="n">
        <v>712</v>
      </c>
      <c r="AP35" s="91" t="n">
        <v>778.5</v>
      </c>
      <c r="AQ35" s="89" t="n">
        <v>838.8</v>
      </c>
      <c r="AR35" s="89" t="n">
        <v>903.5</v>
      </c>
      <c r="AS35" s="89" t="n">
        <v>992.7</v>
      </c>
      <c r="AT35" s="89" t="n">
        <v>1110.7</v>
      </c>
      <c r="AU35" s="89" t="n">
        <v>1222.6</v>
      </c>
      <c r="AV35" s="89" t="n">
        <v>1335</v>
      </c>
      <c r="AW35" s="89" t="n">
        <v>1474.8</v>
      </c>
      <c r="AX35" s="89" t="n">
        <v>1633.2</v>
      </c>
      <c r="AY35" s="89" t="n">
        <v>1837.7</v>
      </c>
      <c r="AZ35" s="89" t="n">
        <v>2062.2</v>
      </c>
      <c r="BA35" s="89" t="n">
        <v>2307.9</v>
      </c>
      <c r="BB35" s="89" t="n">
        <v>2591.3</v>
      </c>
      <c r="BC35" s="89" t="n">
        <v>2775.3</v>
      </c>
      <c r="BD35" s="89" t="n">
        <v>2960.7</v>
      </c>
      <c r="BE35" s="89" t="n">
        <v>3289.5</v>
      </c>
      <c r="BF35" s="89" t="n">
        <v>3526.7</v>
      </c>
      <c r="BG35" s="89" t="n">
        <v>3722.4</v>
      </c>
      <c r="BH35" s="89" t="n">
        <v>3947.4</v>
      </c>
      <c r="BI35" s="89" t="n">
        <v>4253.7</v>
      </c>
      <c r="BJ35" s="91" t="n">
        <v>4587.8</v>
      </c>
      <c r="BK35" s="79" t="n">
        <v>4878.6</v>
      </c>
      <c r="BL35" s="79" t="n">
        <v>5051</v>
      </c>
      <c r="BM35" s="79" t="n">
        <v>5362</v>
      </c>
      <c r="BN35" s="79" t="n">
        <v>5558.5</v>
      </c>
      <c r="BO35" s="79" t="n">
        <v>5842.5</v>
      </c>
      <c r="BP35" s="79" t="n">
        <v>6152.3</v>
      </c>
      <c r="BQ35" s="79" t="n">
        <v>6520.6</v>
      </c>
      <c r="BR35" s="79" t="n">
        <v>6915.1</v>
      </c>
      <c r="BS35" s="79" t="n">
        <v>7423</v>
      </c>
      <c r="BT35" s="80" t="n">
        <v>7802.4</v>
      </c>
      <c r="BU35" s="79" t="n">
        <v>8429.7</v>
      </c>
      <c r="BV35" s="79" t="n">
        <v>8724.1</v>
      </c>
      <c r="BW35" s="79" t="n">
        <v>8881.9</v>
      </c>
      <c r="BX35" s="79" t="n">
        <v>9163.6</v>
      </c>
      <c r="BY35" s="79" t="n">
        <v>9727.2</v>
      </c>
      <c r="BZ35" s="79" t="n">
        <v>10269.8</v>
      </c>
      <c r="CA35" s="79" t="n">
        <v>10993.9</v>
      </c>
      <c r="CB35" s="79" t="n">
        <v>11663.2</v>
      </c>
      <c r="CC35" s="79" t="n">
        <v>12102.6</v>
      </c>
    </row>
    <row r="36" customFormat="false" ht="16.2" hidden="false" customHeight="false" outlineLevel="0" collapsed="false">
      <c r="A36" s="97" t="s">
        <v>165</v>
      </c>
      <c r="B36" s="98"/>
      <c r="C36" s="99"/>
      <c r="D36" s="98"/>
      <c r="E36" s="98"/>
      <c r="F36" s="98"/>
      <c r="G36" s="98"/>
      <c r="H36" s="98"/>
      <c r="I36" s="98"/>
      <c r="J36" s="98"/>
      <c r="K36" s="98"/>
      <c r="L36" s="98"/>
      <c r="M36" s="99"/>
      <c r="N36" s="98"/>
      <c r="O36" s="98"/>
      <c r="P36" s="98"/>
      <c r="Q36" s="98"/>
      <c r="R36" s="98"/>
      <c r="S36" s="98"/>
      <c r="T36" s="98"/>
      <c r="U36" s="98"/>
      <c r="V36" s="98"/>
      <c r="W36" s="99"/>
      <c r="X36" s="98"/>
      <c r="Y36" s="98"/>
      <c r="Z36" s="98"/>
      <c r="AA36" s="98"/>
      <c r="AB36" s="98"/>
      <c r="AC36" s="98"/>
      <c r="AD36" s="98"/>
      <c r="AE36" s="98"/>
      <c r="AF36" s="98"/>
      <c r="AG36" s="99"/>
      <c r="AH36" s="98"/>
      <c r="AI36" s="98"/>
      <c r="AJ36" s="98"/>
      <c r="AK36" s="98"/>
      <c r="AL36" s="98"/>
      <c r="AM36" s="98"/>
      <c r="AN36" s="98"/>
      <c r="AO36" s="98"/>
      <c r="AP36" s="100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100"/>
      <c r="BK36" s="86"/>
      <c r="BL36" s="86"/>
      <c r="BM36" s="86"/>
      <c r="BN36" s="86"/>
      <c r="BO36" s="86"/>
      <c r="BP36" s="86"/>
      <c r="BQ36" s="86"/>
      <c r="BR36" s="86"/>
      <c r="BS36" s="86"/>
      <c r="BT36" s="87"/>
      <c r="BU36" s="86"/>
      <c r="BV36" s="86"/>
      <c r="BW36" s="86"/>
      <c r="BX36" s="86"/>
      <c r="BY36" s="86"/>
      <c r="BZ36" s="86"/>
      <c r="CA36" s="86"/>
      <c r="CB36" s="86"/>
      <c r="CC36" s="86"/>
    </row>
    <row r="37" customFormat="false" ht="16.2" hidden="false" customHeight="false" outlineLevel="0" collapsed="false">
      <c r="A37" s="97" t="s">
        <v>166</v>
      </c>
      <c r="B37" s="98" t="n">
        <v>102.8</v>
      </c>
      <c r="C37" s="99" t="n">
        <v>91.6</v>
      </c>
      <c r="D37" s="98" t="n">
        <v>75.7</v>
      </c>
      <c r="E37" s="98" t="n">
        <v>58.4</v>
      </c>
      <c r="F37" s="98" t="n">
        <v>55.9</v>
      </c>
      <c r="G37" s="98" t="n">
        <v>65.6</v>
      </c>
      <c r="H37" s="98" t="n">
        <v>73.5</v>
      </c>
      <c r="I37" s="98" t="n">
        <v>82.6</v>
      </c>
      <c r="J37" s="98" t="n">
        <v>91.9</v>
      </c>
      <c r="K37" s="98" t="n">
        <v>85.4</v>
      </c>
      <c r="L37" s="98" t="n">
        <v>90.9</v>
      </c>
      <c r="M37" s="99" t="n">
        <v>100.3</v>
      </c>
      <c r="N37" s="98" t="n">
        <v>126.4</v>
      </c>
      <c r="O37" s="98" t="n">
        <v>162.8</v>
      </c>
      <c r="P37" s="98" t="n">
        <v>200.4</v>
      </c>
      <c r="Q37" s="98" t="n">
        <v>217.2</v>
      </c>
      <c r="R37" s="98" t="n">
        <v>219.2</v>
      </c>
      <c r="S37" s="98" t="n">
        <v>221.1</v>
      </c>
      <c r="T37" s="98" t="n">
        <v>241.9</v>
      </c>
      <c r="U37" s="98" t="n">
        <v>269.7</v>
      </c>
      <c r="V37" s="98" t="n">
        <v>265.4</v>
      </c>
      <c r="W37" s="99" t="n">
        <v>292.4</v>
      </c>
      <c r="X37" s="98" t="n">
        <v>335.7</v>
      </c>
      <c r="Y37" s="98" t="n">
        <v>355.6</v>
      </c>
      <c r="Z37" s="98" t="n">
        <v>375.3</v>
      </c>
      <c r="AA37" s="98" t="n">
        <v>377.2</v>
      </c>
      <c r="AB37" s="98" t="n">
        <v>412.3</v>
      </c>
      <c r="AC37" s="98" t="n">
        <v>439.2</v>
      </c>
      <c r="AD37" s="98" t="n">
        <v>461.1</v>
      </c>
      <c r="AE37" s="98" t="n">
        <v>466.2</v>
      </c>
      <c r="AF37" s="98" t="n">
        <v>506.1</v>
      </c>
      <c r="AG37" s="99" t="n">
        <v>527.3</v>
      </c>
      <c r="AH37" s="98" t="n">
        <v>545.3</v>
      </c>
      <c r="AI37" s="98" t="n">
        <v>585.3</v>
      </c>
      <c r="AJ37" s="98" t="n">
        <v>618.5</v>
      </c>
      <c r="AK37" s="98" t="n">
        <v>662.8</v>
      </c>
      <c r="AL37" s="98" t="n">
        <v>717.5</v>
      </c>
      <c r="AM37" s="98" t="n">
        <v>781.5</v>
      </c>
      <c r="AN37" s="98" t="n">
        <v>828</v>
      </c>
      <c r="AO37" s="98" t="n">
        <v>905.4</v>
      </c>
      <c r="AP37" s="100" t="n">
        <v>981.4</v>
      </c>
      <c r="AQ37" s="98" t="n">
        <v>1031.2</v>
      </c>
      <c r="AR37" s="98" t="n">
        <v>1115.5</v>
      </c>
      <c r="AS37" s="98" t="n">
        <v>1229.2</v>
      </c>
      <c r="AT37" s="98" t="n">
        <v>1374.1</v>
      </c>
      <c r="AU37" s="98" t="n">
        <v>1489.1</v>
      </c>
      <c r="AV37" s="98" t="n">
        <v>1620.6</v>
      </c>
      <c r="AW37" s="98" t="n">
        <v>1800.1</v>
      </c>
      <c r="AX37" s="98" t="n">
        <v>2008.7</v>
      </c>
      <c r="AY37" s="98" t="n">
        <v>2268.1</v>
      </c>
      <c r="AZ37" s="98" t="n">
        <v>2517.3</v>
      </c>
      <c r="BA37" s="98" t="n">
        <v>2748.1</v>
      </c>
      <c r="BB37" s="98" t="n">
        <v>3097.5</v>
      </c>
      <c r="BC37" s="98" t="n">
        <v>3254.7</v>
      </c>
      <c r="BD37" s="98" t="n">
        <v>3490.9</v>
      </c>
      <c r="BE37" s="98" t="n">
        <v>3918.6</v>
      </c>
      <c r="BF37" s="98" t="n">
        <v>4203.6</v>
      </c>
      <c r="BG37" s="98" t="n">
        <v>4415.8</v>
      </c>
      <c r="BH37" s="98" t="n">
        <v>4717.8</v>
      </c>
      <c r="BI37" s="98" t="n">
        <v>5123.3</v>
      </c>
      <c r="BJ37" s="100" t="n">
        <v>5444.7</v>
      </c>
      <c r="BK37" s="86" t="n">
        <v>5736.8</v>
      </c>
      <c r="BL37" s="86" t="n">
        <v>5923.4</v>
      </c>
      <c r="BM37" s="86" t="n">
        <v>6235</v>
      </c>
      <c r="BN37" s="86" t="n">
        <v>6517.9</v>
      </c>
      <c r="BO37" s="86" t="n">
        <v>6929.7</v>
      </c>
      <c r="BP37" s="86" t="n">
        <v>7296.5</v>
      </c>
      <c r="BQ37" s="86" t="n">
        <v>7723.2</v>
      </c>
      <c r="BR37" s="86" t="n">
        <v>8233.7</v>
      </c>
      <c r="BS37" s="86" t="n">
        <v>8761.6</v>
      </c>
      <c r="BT37" s="87" t="n">
        <v>9304.1</v>
      </c>
      <c r="BU37" s="86" t="n">
        <v>9944.1</v>
      </c>
      <c r="BV37" s="86" t="n">
        <v>10217.6</v>
      </c>
      <c r="BW37" s="86" t="n">
        <v>10490.6</v>
      </c>
      <c r="BX37" s="86" t="n">
        <v>10912</v>
      </c>
      <c r="BY37" s="86" t="n">
        <v>11666.8</v>
      </c>
      <c r="BZ37" s="86" t="n">
        <v>12493</v>
      </c>
      <c r="CA37" s="86" t="n">
        <v>13341.4</v>
      </c>
      <c r="CB37" s="86" t="n">
        <v>13889</v>
      </c>
      <c r="CC37" s="86" t="n">
        <v>14128.8</v>
      </c>
    </row>
    <row r="38" customFormat="false" ht="16.2" hidden="false" customHeight="false" outlineLevel="0" collapsed="false">
      <c r="A38" s="97" t="s">
        <v>167</v>
      </c>
      <c r="B38" s="98" t="n">
        <v>103.6</v>
      </c>
      <c r="C38" s="99" t="n">
        <v>92.3</v>
      </c>
      <c r="D38" s="98" t="n">
        <v>76.2</v>
      </c>
      <c r="E38" s="98" t="n">
        <v>58.8</v>
      </c>
      <c r="F38" s="98" t="n">
        <v>56.2</v>
      </c>
      <c r="G38" s="98" t="n">
        <v>65.9</v>
      </c>
      <c r="H38" s="98" t="n">
        <v>73.9</v>
      </c>
      <c r="I38" s="98" t="n">
        <v>82.8</v>
      </c>
      <c r="J38" s="98" t="n">
        <v>92.3</v>
      </c>
      <c r="K38" s="98" t="n">
        <v>85.8</v>
      </c>
      <c r="L38" s="98" t="n">
        <v>91.2</v>
      </c>
      <c r="M38" s="99" t="n">
        <v>100.6</v>
      </c>
      <c r="N38" s="98" t="n">
        <v>126.8</v>
      </c>
      <c r="O38" s="98" t="n">
        <v>163.2</v>
      </c>
      <c r="P38" s="98" t="n">
        <v>200.7</v>
      </c>
      <c r="Q38" s="98" t="n">
        <v>217.5</v>
      </c>
      <c r="R38" s="98" t="n">
        <v>219.5</v>
      </c>
      <c r="S38" s="98" t="n">
        <v>221.8</v>
      </c>
      <c r="T38" s="98" t="n">
        <v>243</v>
      </c>
      <c r="U38" s="98" t="n">
        <v>271.1</v>
      </c>
      <c r="V38" s="98" t="n">
        <v>266.7</v>
      </c>
      <c r="W38" s="99" t="n">
        <v>293.8</v>
      </c>
      <c r="X38" s="98" t="n">
        <v>337.6</v>
      </c>
      <c r="Y38" s="98" t="n">
        <v>357.5</v>
      </c>
      <c r="Z38" s="98" t="n">
        <v>377.2</v>
      </c>
      <c r="AA38" s="98" t="n">
        <v>379.3</v>
      </c>
      <c r="AB38" s="98" t="n">
        <v>414.8</v>
      </c>
      <c r="AC38" s="98" t="n">
        <v>441.9</v>
      </c>
      <c r="AD38" s="98" t="n">
        <v>464.1</v>
      </c>
      <c r="AE38" s="98" t="n">
        <v>468.8</v>
      </c>
      <c r="AF38" s="98" t="n">
        <v>508.9</v>
      </c>
      <c r="AG38" s="99" t="n">
        <v>530.4</v>
      </c>
      <c r="AH38" s="98" t="n">
        <v>548.8</v>
      </c>
      <c r="AI38" s="98" t="n">
        <v>589.4</v>
      </c>
      <c r="AJ38" s="98" t="n">
        <v>623</v>
      </c>
      <c r="AK38" s="98" t="n">
        <v>667.7</v>
      </c>
      <c r="AL38" s="98" t="n">
        <v>722.8</v>
      </c>
      <c r="AM38" s="98" t="n">
        <v>786.6</v>
      </c>
      <c r="AN38" s="98" t="n">
        <v>833.4</v>
      </c>
      <c r="AO38" s="98" t="n">
        <v>911.5</v>
      </c>
      <c r="AP38" s="100" t="n">
        <v>987.6</v>
      </c>
      <c r="AQ38" s="98" t="n">
        <v>1037.6</v>
      </c>
      <c r="AR38" s="98" t="n">
        <v>1123.1</v>
      </c>
      <c r="AS38" s="98" t="n">
        <v>1237.7</v>
      </c>
      <c r="AT38" s="98" t="n">
        <v>1386.7</v>
      </c>
      <c r="AU38" s="98" t="n">
        <v>1504.6</v>
      </c>
      <c r="AV38" s="98" t="n">
        <v>1633.6</v>
      </c>
      <c r="AW38" s="98" t="n">
        <v>1817</v>
      </c>
      <c r="AX38" s="98" t="n">
        <v>2028.9</v>
      </c>
      <c r="AY38" s="98" t="n">
        <v>2289.7</v>
      </c>
      <c r="AZ38" s="98" t="n">
        <v>2549.2</v>
      </c>
      <c r="BA38" s="98" t="n">
        <v>2782.3</v>
      </c>
      <c r="BB38" s="98" t="n">
        <v>3130.4</v>
      </c>
      <c r="BC38" s="98" t="n">
        <v>3291.2</v>
      </c>
      <c r="BD38" s="98" t="n">
        <v>3528</v>
      </c>
      <c r="BE38" s="98" t="n">
        <v>3954.9</v>
      </c>
      <c r="BF38" s="98" t="n">
        <v>4230.1</v>
      </c>
      <c r="BG38" s="98" t="n">
        <v>4433.6</v>
      </c>
      <c r="BH38" s="98" t="n">
        <v>4735.7</v>
      </c>
      <c r="BI38" s="98" t="n">
        <v>5147</v>
      </c>
      <c r="BJ38" s="100" t="n">
        <v>5470.9</v>
      </c>
      <c r="BK38" s="86" t="n">
        <v>5771.6</v>
      </c>
      <c r="BL38" s="86" t="n">
        <v>5953.8</v>
      </c>
      <c r="BM38" s="86" t="n">
        <v>6264.7</v>
      </c>
      <c r="BN38" s="86" t="n">
        <v>6549.8</v>
      </c>
      <c r="BO38" s="86" t="n">
        <v>6955.9</v>
      </c>
      <c r="BP38" s="86" t="n">
        <v>7332.3</v>
      </c>
      <c r="BQ38" s="86" t="n">
        <v>7758.2</v>
      </c>
      <c r="BR38" s="86" t="n">
        <v>8266.6</v>
      </c>
      <c r="BS38" s="86" t="n">
        <v>8783</v>
      </c>
      <c r="BT38" s="87" t="n">
        <v>9337.9</v>
      </c>
      <c r="BU38" s="86" t="n">
        <v>9983.1</v>
      </c>
      <c r="BV38" s="86" t="n">
        <v>10261.3</v>
      </c>
      <c r="BW38" s="86" t="n">
        <v>10521.2</v>
      </c>
      <c r="BX38" s="86" t="n">
        <v>10968.8</v>
      </c>
      <c r="BY38" s="86" t="n">
        <v>11742.9</v>
      </c>
      <c r="BZ38" s="86" t="n">
        <v>12586</v>
      </c>
      <c r="CA38" s="86" t="n">
        <v>13419.7</v>
      </c>
      <c r="CB38" s="86" t="n">
        <v>13991.4</v>
      </c>
      <c r="CC38" s="86" t="n">
        <v>14262</v>
      </c>
    </row>
    <row r="39" customFormat="false" ht="16.2" hidden="false" customHeight="false" outlineLevel="0" collapsed="false">
      <c r="A39" s="97" t="s">
        <v>168</v>
      </c>
      <c r="B39" s="98" t="n">
        <v>96.2</v>
      </c>
      <c r="C39" s="99" t="n">
        <v>84.9</v>
      </c>
      <c r="D39" s="98" t="n">
        <v>69.1</v>
      </c>
      <c r="E39" s="98" t="n">
        <v>51.7</v>
      </c>
      <c r="F39" s="98" t="n">
        <v>48.9</v>
      </c>
      <c r="G39" s="98" t="n">
        <v>58.1</v>
      </c>
      <c r="H39" s="98" t="n">
        <v>65.9</v>
      </c>
      <c r="I39" s="98" t="n">
        <v>74</v>
      </c>
      <c r="J39" s="98" t="n">
        <v>83</v>
      </c>
      <c r="K39" s="98" t="n">
        <v>76.8</v>
      </c>
      <c r="L39" s="98" t="n">
        <v>82.3</v>
      </c>
      <c r="M39" s="99" t="n">
        <v>91</v>
      </c>
      <c r="N39" s="98" t="n">
        <v>115.5</v>
      </c>
      <c r="O39" s="98" t="n">
        <v>151.5</v>
      </c>
      <c r="P39" s="98" t="n">
        <v>188.1</v>
      </c>
      <c r="Q39" s="98" t="n">
        <v>203.9</v>
      </c>
      <c r="R39" s="98" t="n">
        <v>204.5</v>
      </c>
      <c r="S39" s="98" t="n">
        <v>205.4</v>
      </c>
      <c r="T39" s="98" t="n">
        <v>224.4</v>
      </c>
      <c r="U39" s="98" t="n">
        <v>251</v>
      </c>
      <c r="V39" s="98" t="n">
        <v>245.3</v>
      </c>
      <c r="W39" s="99" t="n">
        <v>270.6</v>
      </c>
      <c r="X39" s="98" t="n">
        <v>312.4</v>
      </c>
      <c r="Y39" s="98" t="n">
        <v>329.6</v>
      </c>
      <c r="Z39" s="98" t="n">
        <v>347</v>
      </c>
      <c r="AA39" s="98" t="n">
        <v>349.3</v>
      </c>
      <c r="AB39" s="98" t="n">
        <v>381.7</v>
      </c>
      <c r="AC39" s="98" t="n">
        <v>406.3</v>
      </c>
      <c r="AD39" s="98" t="n">
        <v>426.3</v>
      </c>
      <c r="AE39" s="98" t="n">
        <v>430.2</v>
      </c>
      <c r="AF39" s="98" t="n">
        <v>466.1</v>
      </c>
      <c r="AG39" s="99" t="n">
        <v>484.2</v>
      </c>
      <c r="AH39" s="98" t="n">
        <v>500.9</v>
      </c>
      <c r="AI39" s="98" t="n">
        <v>538.1</v>
      </c>
      <c r="AJ39" s="98" t="n">
        <v>567.8</v>
      </c>
      <c r="AK39" s="98" t="n">
        <v>608.6</v>
      </c>
      <c r="AL39" s="98" t="n">
        <v>660.1</v>
      </c>
      <c r="AM39" s="98" t="n">
        <v>722.7</v>
      </c>
      <c r="AN39" s="98" t="n">
        <v>764.5</v>
      </c>
      <c r="AO39" s="98" t="n">
        <v>833.7</v>
      </c>
      <c r="AP39" s="100" t="n">
        <v>902.2</v>
      </c>
      <c r="AQ39" s="98" t="n">
        <v>946.4</v>
      </c>
      <c r="AR39" s="98" t="n">
        <v>1023.1</v>
      </c>
      <c r="AS39" s="98" t="n">
        <v>1130.9</v>
      </c>
      <c r="AT39" s="98" t="n">
        <v>1269</v>
      </c>
      <c r="AU39" s="98" t="n">
        <v>1376.7</v>
      </c>
      <c r="AV39" s="98" t="n">
        <v>1496.5</v>
      </c>
      <c r="AW39" s="98" t="n">
        <v>1667.8</v>
      </c>
      <c r="AX39" s="98" t="n">
        <v>1870.4</v>
      </c>
      <c r="AY39" s="98" t="n">
        <v>2118.8</v>
      </c>
      <c r="AZ39" s="98" t="n">
        <v>2366.9</v>
      </c>
      <c r="BA39" s="98" t="n">
        <v>2581.8</v>
      </c>
      <c r="BB39" s="98" t="n">
        <v>2893.3</v>
      </c>
      <c r="BC39" s="98" t="n">
        <v>3048.7</v>
      </c>
      <c r="BD39" s="98" t="n">
        <v>3266.2</v>
      </c>
      <c r="BE39" s="98" t="n">
        <v>3657.4</v>
      </c>
      <c r="BF39" s="98" t="n">
        <v>3907.2</v>
      </c>
      <c r="BG39" s="98" t="n">
        <v>4096.9</v>
      </c>
      <c r="BH39" s="98" t="n">
        <v>4383</v>
      </c>
      <c r="BI39" s="98" t="n">
        <v>4764.9</v>
      </c>
      <c r="BJ39" s="100" t="n">
        <v>5054.6</v>
      </c>
      <c r="BK39" s="86" t="n">
        <v>5331.9</v>
      </c>
      <c r="BL39" s="86" t="n">
        <v>5478</v>
      </c>
      <c r="BM39" s="86" t="n">
        <v>5760.7</v>
      </c>
      <c r="BN39" s="86" t="n">
        <v>6034.9</v>
      </c>
      <c r="BO39" s="86" t="n">
        <v>6390.6</v>
      </c>
      <c r="BP39" s="86" t="n">
        <v>6749.7</v>
      </c>
      <c r="BQ39" s="86" t="n">
        <v>7145.6</v>
      </c>
      <c r="BR39" s="86" t="n">
        <v>7625</v>
      </c>
      <c r="BS39" s="86" t="n">
        <v>8103.5</v>
      </c>
      <c r="BT39" s="87" t="n">
        <v>8630.6</v>
      </c>
      <c r="BU39" s="86" t="n">
        <v>9226.1</v>
      </c>
      <c r="BV39" s="86" t="n">
        <v>9496.5</v>
      </c>
      <c r="BW39" s="86" t="n">
        <v>9711.7</v>
      </c>
      <c r="BX39" s="86" t="n">
        <v>10124</v>
      </c>
      <c r="BY39" s="86" t="n">
        <v>10845</v>
      </c>
      <c r="BZ39" s="86" t="n">
        <v>11660.5</v>
      </c>
      <c r="CA39" s="86" t="n">
        <v>12416.5</v>
      </c>
      <c r="CB39" s="86" t="n">
        <v>12935.9</v>
      </c>
      <c r="CC39" s="86" t="n">
        <v>13183.4</v>
      </c>
    </row>
    <row r="40" customFormat="false" ht="16.2" hidden="false" customHeight="false" outlineLevel="0" collapsed="false">
      <c r="A40" s="97" t="s">
        <v>169</v>
      </c>
      <c r="B40" s="98" t="n">
        <v>94.2</v>
      </c>
      <c r="C40" s="99" t="n">
        <v>82</v>
      </c>
      <c r="D40" s="98" t="n">
        <v>67.9</v>
      </c>
      <c r="E40" s="98" t="n">
        <v>51.2</v>
      </c>
      <c r="F40" s="98" t="n">
        <v>49.2</v>
      </c>
      <c r="G40" s="98" t="n">
        <v>58.4</v>
      </c>
      <c r="H40" s="98" t="n">
        <v>65.7</v>
      </c>
      <c r="I40" s="98" t="n">
        <v>75.9</v>
      </c>
      <c r="J40" s="98" t="n">
        <v>83.2</v>
      </c>
      <c r="K40" s="98" t="n">
        <v>77.2</v>
      </c>
      <c r="L40" s="98" t="n">
        <v>83.2</v>
      </c>
      <c r="M40" s="99" t="n">
        <v>92</v>
      </c>
      <c r="N40" s="98" t="n">
        <v>115.9</v>
      </c>
      <c r="O40" s="98" t="n">
        <v>148.5</v>
      </c>
      <c r="P40" s="98" t="n">
        <v>182.4</v>
      </c>
      <c r="Q40" s="98" t="n">
        <v>200.4</v>
      </c>
      <c r="R40" s="98" t="n">
        <v>202</v>
      </c>
      <c r="S40" s="98" t="n">
        <v>199</v>
      </c>
      <c r="T40" s="98" t="n">
        <v>217.8</v>
      </c>
      <c r="U40" s="98" t="n">
        <v>241.1</v>
      </c>
      <c r="V40" s="98" t="n">
        <v>238.6</v>
      </c>
      <c r="W40" s="99" t="n">
        <v>264.4</v>
      </c>
      <c r="X40" s="98" t="n">
        <v>306.1</v>
      </c>
      <c r="Y40" s="98" t="n">
        <v>322.6</v>
      </c>
      <c r="Z40" s="98" t="n">
        <v>341.6</v>
      </c>
      <c r="AA40" s="98" t="n">
        <v>340.5</v>
      </c>
      <c r="AB40" s="98" t="n">
        <v>372.7</v>
      </c>
      <c r="AC40" s="98" t="n">
        <v>391.1</v>
      </c>
      <c r="AD40" s="98" t="n">
        <v>411.2</v>
      </c>
      <c r="AE40" s="98" t="n">
        <v>415.2</v>
      </c>
      <c r="AF40" s="98" t="n">
        <v>453.5</v>
      </c>
      <c r="AG40" s="99" t="n">
        <v>470.8</v>
      </c>
      <c r="AH40" s="98" t="n">
        <v>487.5</v>
      </c>
      <c r="AI40" s="98" t="n">
        <v>526.4</v>
      </c>
      <c r="AJ40" s="98" t="n">
        <v>555.3</v>
      </c>
      <c r="AK40" s="98" t="n">
        <v>598.6</v>
      </c>
      <c r="AL40" s="98" t="n">
        <v>649.7</v>
      </c>
      <c r="AM40" s="98" t="n">
        <v>712.2</v>
      </c>
      <c r="AN40" s="98" t="n">
        <v>751.1</v>
      </c>
      <c r="AO40" s="98" t="n">
        <v>821.6</v>
      </c>
      <c r="AP40" s="100" t="n">
        <v>886.7</v>
      </c>
      <c r="AQ40" s="98" t="n">
        <v>931.8</v>
      </c>
      <c r="AR40" s="98" t="n">
        <v>1012.1</v>
      </c>
      <c r="AS40" s="98" t="n">
        <v>1111.8</v>
      </c>
      <c r="AT40" s="98" t="n">
        <v>1243.4</v>
      </c>
      <c r="AU40" s="98" t="n">
        <v>1337.5</v>
      </c>
      <c r="AV40" s="98" t="n">
        <v>1450.6</v>
      </c>
      <c r="AW40" s="98" t="n">
        <v>1620.1</v>
      </c>
      <c r="AX40" s="98" t="n">
        <v>1800.9</v>
      </c>
      <c r="AY40" s="98" t="n">
        <v>2032.4</v>
      </c>
      <c r="AZ40" s="98" t="n">
        <v>2263.2</v>
      </c>
      <c r="BA40" s="98" t="n">
        <v>2446.6</v>
      </c>
      <c r="BB40" s="98" t="n">
        <v>2740.4</v>
      </c>
      <c r="BC40" s="98" t="n">
        <v>2828.1</v>
      </c>
      <c r="BD40" s="98" t="n">
        <v>3092.9</v>
      </c>
      <c r="BE40" s="98" t="n">
        <v>3460.6</v>
      </c>
      <c r="BF40" s="98" t="n">
        <v>3713.5</v>
      </c>
      <c r="BG40" s="98" t="n">
        <v>3931.5</v>
      </c>
      <c r="BH40" s="98" t="n">
        <v>4177.5</v>
      </c>
      <c r="BI40" s="98" t="n">
        <v>4506.2</v>
      </c>
      <c r="BJ40" s="100" t="n">
        <v>4840.1</v>
      </c>
      <c r="BK40" s="86" t="n">
        <v>5120.6</v>
      </c>
      <c r="BL40" s="86" t="n">
        <v>5270</v>
      </c>
      <c r="BM40" s="86" t="n">
        <v>5585.8</v>
      </c>
      <c r="BN40" s="86" t="n">
        <v>5881</v>
      </c>
      <c r="BO40" s="86" t="n">
        <v>6238.5</v>
      </c>
      <c r="BP40" s="86" t="n">
        <v>6519.3</v>
      </c>
      <c r="BQ40" s="86" t="n">
        <v>6898.8</v>
      </c>
      <c r="BR40" s="86" t="n">
        <v>7329.9</v>
      </c>
      <c r="BS40" s="86" t="n">
        <v>7716.8</v>
      </c>
      <c r="BT40" s="87" t="n">
        <v>8167.1</v>
      </c>
      <c r="BU40" s="86" t="n">
        <v>8629.1</v>
      </c>
      <c r="BV40" s="86" t="n">
        <v>8846.5</v>
      </c>
      <c r="BW40" s="86" t="n">
        <v>9177.6</v>
      </c>
      <c r="BX40" s="86" t="n">
        <v>9624.3</v>
      </c>
      <c r="BY40" s="86" t="n">
        <v>10249.8</v>
      </c>
      <c r="BZ40" s="86" t="n">
        <v>10809.9</v>
      </c>
      <c r="CA40" s="86" t="n">
        <v>11554.4</v>
      </c>
      <c r="CB40" s="86" t="n">
        <v>12087.1</v>
      </c>
      <c r="CC40" s="86" t="n">
        <v>12432.3</v>
      </c>
    </row>
    <row r="41" customFormat="false" ht="16.2" hidden="false" customHeight="false" outlineLevel="0" collapsed="false">
      <c r="A41" s="97" t="s">
        <v>170</v>
      </c>
      <c r="B41" s="98" t="n">
        <v>93.5</v>
      </c>
      <c r="C41" s="99" t="n">
        <v>82.4</v>
      </c>
      <c r="D41" s="98" t="n">
        <v>67.1</v>
      </c>
      <c r="E41" s="98" t="n">
        <v>50.9</v>
      </c>
      <c r="F41" s="98" t="n">
        <v>48.6</v>
      </c>
      <c r="G41" s="98" t="n">
        <v>58</v>
      </c>
      <c r="H41" s="98" t="n">
        <v>65.9</v>
      </c>
      <c r="I41" s="98" t="n">
        <v>74.7</v>
      </c>
      <c r="J41" s="98" t="n">
        <v>83.2</v>
      </c>
      <c r="K41" s="98" t="n">
        <v>76.5</v>
      </c>
      <c r="L41" s="98" t="n">
        <v>81.9</v>
      </c>
      <c r="M41" s="99" t="n">
        <v>90.9</v>
      </c>
      <c r="N41" s="98" t="n">
        <v>115.6</v>
      </c>
      <c r="O41" s="98" t="n">
        <v>149.4</v>
      </c>
      <c r="P41" s="98" t="n">
        <v>184.1</v>
      </c>
      <c r="Q41" s="98" t="n">
        <v>197.8</v>
      </c>
      <c r="R41" s="98" t="n">
        <v>198.2</v>
      </c>
      <c r="S41" s="98" t="n">
        <v>197.8</v>
      </c>
      <c r="T41" s="98" t="n">
        <v>215.5</v>
      </c>
      <c r="U41" s="98" t="n">
        <v>241.6</v>
      </c>
      <c r="V41" s="98" t="n">
        <v>236.7</v>
      </c>
      <c r="W41" s="99" t="n">
        <v>263</v>
      </c>
      <c r="X41" s="98" t="n">
        <v>302.4</v>
      </c>
      <c r="Y41" s="98" t="n">
        <v>319.9</v>
      </c>
      <c r="Z41" s="98" t="n">
        <v>337.6</v>
      </c>
      <c r="AA41" s="98" t="n">
        <v>337.3</v>
      </c>
      <c r="AB41" s="98" t="n">
        <v>370.2</v>
      </c>
      <c r="AC41" s="98" t="n">
        <v>392.8</v>
      </c>
      <c r="AD41" s="98" t="n">
        <v>411.2</v>
      </c>
      <c r="AE41" s="98" t="n">
        <v>414.1</v>
      </c>
      <c r="AF41" s="98" t="n">
        <v>453.1</v>
      </c>
      <c r="AG41" s="99" t="n">
        <v>471.8</v>
      </c>
      <c r="AH41" s="98" t="n">
        <v>488.1</v>
      </c>
      <c r="AI41" s="98" t="n">
        <v>526</v>
      </c>
      <c r="AJ41" s="98" t="n">
        <v>556.1</v>
      </c>
      <c r="AK41" s="98" t="n">
        <v>597.7</v>
      </c>
      <c r="AL41" s="98" t="n">
        <v>648.2</v>
      </c>
      <c r="AM41" s="98" t="n">
        <v>705.9</v>
      </c>
      <c r="AN41" s="98" t="n">
        <v>746.5</v>
      </c>
      <c r="AO41" s="98" t="n">
        <v>817.1</v>
      </c>
      <c r="AP41" s="100" t="n">
        <v>883.5</v>
      </c>
      <c r="AQ41" s="98" t="n">
        <v>924.5</v>
      </c>
      <c r="AR41" s="98" t="n">
        <v>1000.5</v>
      </c>
      <c r="AS41" s="98" t="n">
        <v>1102.6</v>
      </c>
      <c r="AT41" s="98" t="n">
        <v>1234.8</v>
      </c>
      <c r="AU41" s="98" t="n">
        <v>1326.6</v>
      </c>
      <c r="AV41" s="98" t="n">
        <v>1432.9</v>
      </c>
      <c r="AW41" s="98" t="n">
        <v>1595</v>
      </c>
      <c r="AX41" s="98" t="n">
        <v>1778.7</v>
      </c>
      <c r="AY41" s="98" t="n">
        <v>2005.8</v>
      </c>
      <c r="AZ41" s="98" t="n">
        <v>2217.1</v>
      </c>
      <c r="BA41" s="98" t="n">
        <v>2405.1</v>
      </c>
      <c r="BB41" s="98" t="n">
        <v>2709.4</v>
      </c>
      <c r="BC41" s="98" t="n">
        <v>2827.8</v>
      </c>
      <c r="BD41" s="98" t="n">
        <v>3047.1</v>
      </c>
      <c r="BE41" s="98" t="n">
        <v>3446</v>
      </c>
      <c r="BF41" s="98" t="n">
        <v>3696.9</v>
      </c>
      <c r="BG41" s="98" t="n">
        <v>3884.5</v>
      </c>
      <c r="BH41" s="98" t="n">
        <v>4155.9</v>
      </c>
      <c r="BI41" s="98" t="n">
        <v>4525.7</v>
      </c>
      <c r="BJ41" s="100" t="n">
        <v>4800.4</v>
      </c>
      <c r="BK41" s="86" t="n">
        <v>5054.4</v>
      </c>
      <c r="BL41" s="86" t="n">
        <v>5197.5</v>
      </c>
      <c r="BM41" s="86" t="n">
        <v>5483.1</v>
      </c>
      <c r="BN41" s="86" t="n">
        <v>5741.4</v>
      </c>
      <c r="BO41" s="86" t="n">
        <v>6096.1</v>
      </c>
      <c r="BP41" s="86" t="n">
        <v>6418.1</v>
      </c>
      <c r="BQ41" s="86" t="n">
        <v>6805.1</v>
      </c>
      <c r="BR41" s="86" t="n">
        <v>7259.3</v>
      </c>
      <c r="BS41" s="86" t="n">
        <v>7731.5</v>
      </c>
      <c r="BT41" s="87" t="n">
        <v>8202.9</v>
      </c>
      <c r="BU41" s="86" t="n">
        <v>8756.3</v>
      </c>
      <c r="BV41" s="86" t="n">
        <v>8936.2</v>
      </c>
      <c r="BW41" s="86" t="n">
        <v>9198.6</v>
      </c>
      <c r="BX41" s="86" t="n">
        <v>9575.5</v>
      </c>
      <c r="BY41" s="86" t="n">
        <v>10230.6</v>
      </c>
      <c r="BZ41" s="86" t="n">
        <v>10881</v>
      </c>
      <c r="CA41" s="86" t="n">
        <v>11717.5</v>
      </c>
      <c r="CB41" s="86" t="n">
        <v>12168.5</v>
      </c>
      <c r="CC41" s="86" t="n">
        <v>12296.5</v>
      </c>
    </row>
    <row r="42" customFormat="false" ht="16.2" hidden="false" customHeight="false" outlineLevel="0" collapsed="false">
      <c r="A42" s="97" t="s">
        <v>171</v>
      </c>
      <c r="B42" s="98" t="n">
        <v>86.9</v>
      </c>
      <c r="C42" s="99" t="n">
        <v>75.7</v>
      </c>
      <c r="D42" s="98" t="n">
        <v>60.5</v>
      </c>
      <c r="E42" s="98" t="n">
        <v>44.2</v>
      </c>
      <c r="F42" s="98" t="n">
        <v>41.7</v>
      </c>
      <c r="G42" s="98" t="n">
        <v>50.5</v>
      </c>
      <c r="H42" s="98" t="n">
        <v>58.3</v>
      </c>
      <c r="I42" s="98" t="n">
        <v>66.2</v>
      </c>
      <c r="J42" s="98" t="n">
        <v>74.4</v>
      </c>
      <c r="K42" s="98" t="n">
        <v>67.9</v>
      </c>
      <c r="L42" s="98" t="n">
        <v>73.4</v>
      </c>
      <c r="M42" s="99" t="n">
        <v>81.6</v>
      </c>
      <c r="N42" s="98" t="n">
        <v>104.7</v>
      </c>
      <c r="O42" s="98" t="n">
        <v>138.1</v>
      </c>
      <c r="P42" s="98" t="n">
        <v>171.8</v>
      </c>
      <c r="Q42" s="98" t="n">
        <v>184.5</v>
      </c>
      <c r="R42" s="98" t="n">
        <v>183.4</v>
      </c>
      <c r="S42" s="98" t="n">
        <v>182.1</v>
      </c>
      <c r="T42" s="98" t="n">
        <v>198</v>
      </c>
      <c r="U42" s="98" t="n">
        <v>222.9</v>
      </c>
      <c r="V42" s="98" t="n">
        <v>216.6</v>
      </c>
      <c r="W42" s="99" t="n">
        <v>241.2</v>
      </c>
      <c r="X42" s="98" t="n">
        <v>279.1</v>
      </c>
      <c r="Y42" s="98" t="n">
        <v>293.9</v>
      </c>
      <c r="Z42" s="98" t="n">
        <v>309.3</v>
      </c>
      <c r="AA42" s="98" t="n">
        <v>309.4</v>
      </c>
      <c r="AB42" s="98" t="n">
        <v>339.6</v>
      </c>
      <c r="AC42" s="98" t="n">
        <v>359.9</v>
      </c>
      <c r="AD42" s="98" t="n">
        <v>376.4</v>
      </c>
      <c r="AE42" s="98" t="n">
        <v>378.1</v>
      </c>
      <c r="AF42" s="98" t="n">
        <v>413.1</v>
      </c>
      <c r="AG42" s="99" t="n">
        <v>428.7</v>
      </c>
      <c r="AH42" s="98" t="n">
        <v>443.7</v>
      </c>
      <c r="AI42" s="98" t="n">
        <v>478.8</v>
      </c>
      <c r="AJ42" s="98" t="n">
        <v>505.3</v>
      </c>
      <c r="AK42" s="98" t="n">
        <v>543.6</v>
      </c>
      <c r="AL42" s="98" t="n">
        <v>590.7</v>
      </c>
      <c r="AM42" s="98" t="n">
        <v>647.2</v>
      </c>
      <c r="AN42" s="98" t="n">
        <v>683</v>
      </c>
      <c r="AO42" s="98" t="n">
        <v>745.4</v>
      </c>
      <c r="AP42" s="100" t="n">
        <v>804.3</v>
      </c>
      <c r="AQ42" s="98" t="n">
        <v>839.7</v>
      </c>
      <c r="AR42" s="98" t="n">
        <v>908.1</v>
      </c>
      <c r="AS42" s="98" t="n">
        <v>1004.4</v>
      </c>
      <c r="AT42" s="98" t="n">
        <v>1129.7</v>
      </c>
      <c r="AU42" s="98" t="n">
        <v>1214.2</v>
      </c>
      <c r="AV42" s="98" t="n">
        <v>1308.8</v>
      </c>
      <c r="AW42" s="98" t="n">
        <v>1462.7</v>
      </c>
      <c r="AX42" s="98" t="n">
        <v>1640.4</v>
      </c>
      <c r="AY42" s="98" t="n">
        <v>1856.5</v>
      </c>
      <c r="AZ42" s="98" t="n">
        <v>2066.8</v>
      </c>
      <c r="BA42" s="98" t="n">
        <v>2238.9</v>
      </c>
      <c r="BB42" s="98" t="n">
        <v>2505.2</v>
      </c>
      <c r="BC42" s="98" t="n">
        <v>2621.8</v>
      </c>
      <c r="BD42" s="98" t="n">
        <v>2822.4</v>
      </c>
      <c r="BE42" s="98" t="n">
        <v>3184.8</v>
      </c>
      <c r="BF42" s="98" t="n">
        <v>3400.5</v>
      </c>
      <c r="BG42" s="98" t="n">
        <v>3565.6</v>
      </c>
      <c r="BH42" s="98" t="n">
        <v>3821.1</v>
      </c>
      <c r="BI42" s="98" t="n">
        <v>4167.3</v>
      </c>
      <c r="BJ42" s="100" t="n">
        <v>4410.3</v>
      </c>
      <c r="BK42" s="86" t="n">
        <v>4649.4</v>
      </c>
      <c r="BL42" s="86" t="n">
        <v>4752.1</v>
      </c>
      <c r="BM42" s="86" t="n">
        <v>5008.8</v>
      </c>
      <c r="BN42" s="86" t="n">
        <v>5258.4</v>
      </c>
      <c r="BO42" s="86" t="n">
        <v>5556.9</v>
      </c>
      <c r="BP42" s="86" t="n">
        <v>5871.4</v>
      </c>
      <c r="BQ42" s="86" t="n">
        <v>6227.6</v>
      </c>
      <c r="BR42" s="86" t="n">
        <v>6650.6</v>
      </c>
      <c r="BS42" s="86" t="n">
        <v>7073.3</v>
      </c>
      <c r="BT42" s="87" t="n">
        <v>7529.4</v>
      </c>
      <c r="BU42" s="86" t="n">
        <v>8038.3</v>
      </c>
      <c r="BV42" s="86" t="n">
        <v>8215</v>
      </c>
      <c r="BW42" s="86" t="n">
        <v>8419.8</v>
      </c>
      <c r="BX42" s="86" t="n">
        <v>8787.4</v>
      </c>
      <c r="BY42" s="86" t="n">
        <v>9408.9</v>
      </c>
      <c r="BZ42" s="86" t="n">
        <v>10048.5</v>
      </c>
      <c r="CA42" s="86" t="n">
        <v>10792.5</v>
      </c>
      <c r="CB42" s="86" t="n">
        <v>11215.5</v>
      </c>
      <c r="CC42" s="86" t="n">
        <v>11351.1</v>
      </c>
    </row>
    <row r="43" customFormat="false" ht="15.6" hidden="false" customHeight="false" outlineLevel="0" collapsed="false">
      <c r="A43" s="82"/>
      <c r="B43" s="83"/>
      <c r="C43" s="84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3"/>
      <c r="O43" s="83"/>
      <c r="P43" s="83"/>
      <c r="Q43" s="83"/>
      <c r="R43" s="83"/>
      <c r="S43" s="83"/>
      <c r="T43" s="83"/>
      <c r="U43" s="83"/>
      <c r="V43" s="83"/>
      <c r="W43" s="84"/>
      <c r="X43" s="83"/>
      <c r="Y43" s="83"/>
      <c r="Z43" s="83"/>
      <c r="AA43" s="83"/>
      <c r="AB43" s="83"/>
      <c r="AC43" s="83"/>
      <c r="AD43" s="83"/>
      <c r="AE43" s="83"/>
      <c r="AF43" s="83"/>
      <c r="AG43" s="84"/>
      <c r="AH43" s="83"/>
      <c r="AI43" s="83"/>
      <c r="AJ43" s="83"/>
      <c r="AK43" s="83"/>
      <c r="AL43" s="83"/>
      <c r="AM43" s="83"/>
      <c r="AN43" s="83"/>
      <c r="AO43" s="83"/>
      <c r="AP43" s="85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5"/>
      <c r="BK43" s="83"/>
      <c r="BL43" s="83"/>
      <c r="BM43" s="83"/>
      <c r="BN43" s="83"/>
      <c r="BO43" s="83"/>
      <c r="BP43" s="83"/>
      <c r="BQ43" s="83"/>
      <c r="BR43" s="83"/>
      <c r="BS43" s="83"/>
      <c r="BT43" s="85"/>
      <c r="BU43" s="101"/>
      <c r="BV43" s="83"/>
      <c r="BW43" s="83"/>
      <c r="BX43" s="83"/>
      <c r="BY43" s="86"/>
      <c r="BZ43" s="86"/>
      <c r="CA43" s="86"/>
      <c r="CB43" s="86"/>
      <c r="CC43" s="86"/>
    </row>
    <row r="44" s="81" customFormat="true" ht="16.2" hidden="false" customHeight="false" outlineLevel="0" collapsed="false">
      <c r="A44" s="88" t="s">
        <v>172</v>
      </c>
      <c r="B44" s="89" t="n">
        <v>85.1</v>
      </c>
      <c r="C44" s="90" t="n">
        <v>76.3</v>
      </c>
      <c r="D44" s="89" t="n">
        <v>65.3</v>
      </c>
      <c r="E44" s="89" t="n">
        <v>49.9</v>
      </c>
      <c r="F44" s="89" t="n">
        <v>46.9</v>
      </c>
      <c r="G44" s="89" t="n">
        <v>53.7</v>
      </c>
      <c r="H44" s="89" t="n">
        <v>60.4</v>
      </c>
      <c r="I44" s="89" t="n">
        <v>68.7</v>
      </c>
      <c r="J44" s="89" t="n">
        <v>74.1</v>
      </c>
      <c r="K44" s="89" t="n">
        <v>68.4</v>
      </c>
      <c r="L44" s="89" t="n">
        <v>72.9</v>
      </c>
      <c r="M44" s="90" t="n">
        <v>78.5</v>
      </c>
      <c r="N44" s="89" t="n">
        <v>96.1</v>
      </c>
      <c r="O44" s="89" t="n">
        <v>123.5</v>
      </c>
      <c r="P44" s="89" t="n">
        <v>152.2</v>
      </c>
      <c r="Q44" s="89" t="n">
        <v>166</v>
      </c>
      <c r="R44" s="89" t="n">
        <v>171.7</v>
      </c>
      <c r="S44" s="89" t="n">
        <v>178.6</v>
      </c>
      <c r="T44" s="89" t="n">
        <v>191</v>
      </c>
      <c r="U44" s="89" t="n">
        <v>209.8</v>
      </c>
      <c r="V44" s="89" t="n">
        <v>207.1</v>
      </c>
      <c r="W44" s="90" t="n">
        <v>229</v>
      </c>
      <c r="X44" s="89" t="n">
        <v>258</v>
      </c>
      <c r="Y44" s="89" t="n">
        <v>275.4</v>
      </c>
      <c r="Z44" s="89" t="n">
        <v>291.9</v>
      </c>
      <c r="AA44" s="89" t="n">
        <v>294.5</v>
      </c>
      <c r="AB44" s="89" t="n">
        <v>316.1</v>
      </c>
      <c r="AC44" s="89" t="n">
        <v>339.6</v>
      </c>
      <c r="AD44" s="89" t="n">
        <v>358.7</v>
      </c>
      <c r="AE44" s="89" t="n">
        <v>369</v>
      </c>
      <c r="AF44" s="89" t="n">
        <v>392.8</v>
      </c>
      <c r="AG44" s="90" t="n">
        <v>411.5</v>
      </c>
      <c r="AH44" s="89" t="n">
        <v>429</v>
      </c>
      <c r="AI44" s="89" t="n">
        <v>456.7</v>
      </c>
      <c r="AJ44" s="89" t="n">
        <v>479.6</v>
      </c>
      <c r="AK44" s="89" t="n">
        <v>514.6</v>
      </c>
      <c r="AL44" s="89" t="n">
        <v>555.7</v>
      </c>
      <c r="AM44" s="89" t="n">
        <v>603.9</v>
      </c>
      <c r="AN44" s="89" t="n">
        <v>648.3</v>
      </c>
      <c r="AO44" s="89" t="n">
        <v>712</v>
      </c>
      <c r="AP44" s="91" t="n">
        <v>778.5</v>
      </c>
      <c r="AQ44" s="89" t="n">
        <v>838.8</v>
      </c>
      <c r="AR44" s="89" t="n">
        <v>903.5</v>
      </c>
      <c r="AS44" s="89" t="n">
        <v>992.7</v>
      </c>
      <c r="AT44" s="89" t="n">
        <v>1110.7</v>
      </c>
      <c r="AU44" s="89" t="n">
        <v>1222.6</v>
      </c>
      <c r="AV44" s="89" t="n">
        <v>1335</v>
      </c>
      <c r="AW44" s="89" t="n">
        <v>1474.8</v>
      </c>
      <c r="AX44" s="89" t="n">
        <v>1633.2</v>
      </c>
      <c r="AY44" s="89" t="n">
        <v>1837.7</v>
      </c>
      <c r="AZ44" s="89" t="n">
        <v>2062.2</v>
      </c>
      <c r="BA44" s="89" t="n">
        <v>2307.9</v>
      </c>
      <c r="BB44" s="89" t="n">
        <v>2591.3</v>
      </c>
      <c r="BC44" s="89" t="n">
        <v>2775.3</v>
      </c>
      <c r="BD44" s="89" t="n">
        <v>2960.7</v>
      </c>
      <c r="BE44" s="89" t="n">
        <v>3289.5</v>
      </c>
      <c r="BF44" s="89" t="n">
        <v>3526.7</v>
      </c>
      <c r="BG44" s="89" t="n">
        <v>3722.4</v>
      </c>
      <c r="BH44" s="89" t="n">
        <v>3947.4</v>
      </c>
      <c r="BI44" s="89" t="n">
        <v>4253.7</v>
      </c>
      <c r="BJ44" s="91" t="n">
        <v>4587.8</v>
      </c>
      <c r="BK44" s="79" t="n">
        <v>4878.6</v>
      </c>
      <c r="BL44" s="79" t="n">
        <v>5051</v>
      </c>
      <c r="BM44" s="79" t="n">
        <v>5362</v>
      </c>
      <c r="BN44" s="79" t="n">
        <v>5558.5</v>
      </c>
      <c r="BO44" s="79" t="n">
        <v>5842.5</v>
      </c>
      <c r="BP44" s="79" t="n">
        <v>6152.3</v>
      </c>
      <c r="BQ44" s="79" t="n">
        <v>6520.6</v>
      </c>
      <c r="BR44" s="79" t="n">
        <v>6915.1</v>
      </c>
      <c r="BS44" s="79" t="n">
        <v>7423</v>
      </c>
      <c r="BT44" s="80" t="n">
        <v>7802.4</v>
      </c>
      <c r="BU44" s="79" t="n">
        <v>8429.7</v>
      </c>
      <c r="BV44" s="79" t="n">
        <v>8724.1</v>
      </c>
      <c r="BW44" s="79" t="n">
        <v>8881.9</v>
      </c>
      <c r="BX44" s="79" t="n">
        <v>9163.6</v>
      </c>
      <c r="BY44" s="79" t="n">
        <v>9727.2</v>
      </c>
      <c r="BZ44" s="79" t="n">
        <v>10269.8</v>
      </c>
      <c r="CA44" s="79" t="n">
        <v>10993.9</v>
      </c>
      <c r="CB44" s="79" t="n">
        <v>11663.2</v>
      </c>
      <c r="CC44" s="79" t="n">
        <v>12102.6</v>
      </c>
    </row>
    <row r="45" customFormat="false" ht="15.6" hidden="false" customHeight="false" outlineLevel="0" collapsed="false">
      <c r="A45" s="82" t="s">
        <v>173</v>
      </c>
      <c r="B45" s="83" t="n">
        <v>51.1</v>
      </c>
      <c r="C45" s="84" t="n">
        <v>46.9</v>
      </c>
      <c r="D45" s="83" t="n">
        <v>39.8</v>
      </c>
      <c r="E45" s="83" t="n">
        <v>31.1</v>
      </c>
      <c r="F45" s="83" t="n">
        <v>29.6</v>
      </c>
      <c r="G45" s="83" t="n">
        <v>34.3</v>
      </c>
      <c r="H45" s="83" t="n">
        <v>37.4</v>
      </c>
      <c r="I45" s="83" t="n">
        <v>42.9</v>
      </c>
      <c r="J45" s="83" t="n">
        <v>48</v>
      </c>
      <c r="K45" s="83" t="n">
        <v>45</v>
      </c>
      <c r="L45" s="83" t="n">
        <v>48.1</v>
      </c>
      <c r="M45" s="84" t="n">
        <v>52.2</v>
      </c>
      <c r="N45" s="83" t="n">
        <v>64.8</v>
      </c>
      <c r="O45" s="83" t="n">
        <v>85.3</v>
      </c>
      <c r="P45" s="83" t="n">
        <v>109.4</v>
      </c>
      <c r="Q45" s="83" t="n">
        <v>121.4</v>
      </c>
      <c r="R45" s="83" t="n">
        <v>123.2</v>
      </c>
      <c r="S45" s="83" t="n">
        <v>119.6</v>
      </c>
      <c r="T45" s="83" t="n">
        <v>130.1</v>
      </c>
      <c r="U45" s="83" t="n">
        <v>141.9</v>
      </c>
      <c r="V45" s="83" t="n">
        <v>141.9</v>
      </c>
      <c r="W45" s="84" t="n">
        <v>155.3</v>
      </c>
      <c r="X45" s="83" t="n">
        <v>181.4</v>
      </c>
      <c r="Y45" s="83" t="n">
        <v>196.2</v>
      </c>
      <c r="Z45" s="83" t="n">
        <v>210.3</v>
      </c>
      <c r="AA45" s="83" t="n">
        <v>209.2</v>
      </c>
      <c r="AB45" s="83" t="n">
        <v>225.7</v>
      </c>
      <c r="AC45" s="83" t="n">
        <v>244.5</v>
      </c>
      <c r="AD45" s="83" t="n">
        <v>257.5</v>
      </c>
      <c r="AE45" s="83" t="n">
        <v>259.5</v>
      </c>
      <c r="AF45" s="83" t="n">
        <v>281</v>
      </c>
      <c r="AG45" s="84" t="n">
        <v>296.4</v>
      </c>
      <c r="AH45" s="83" t="n">
        <v>305.3</v>
      </c>
      <c r="AI45" s="83" t="n">
        <v>327.1</v>
      </c>
      <c r="AJ45" s="83" t="n">
        <v>345.2</v>
      </c>
      <c r="AK45" s="83" t="n">
        <v>370.7</v>
      </c>
      <c r="AL45" s="83" t="n">
        <v>399.5</v>
      </c>
      <c r="AM45" s="83" t="n">
        <v>442.7</v>
      </c>
      <c r="AN45" s="83" t="n">
        <v>475.1</v>
      </c>
      <c r="AO45" s="83" t="n">
        <v>524.3</v>
      </c>
      <c r="AP45" s="85" t="n">
        <v>577.6</v>
      </c>
      <c r="AQ45" s="83" t="n">
        <v>617.2</v>
      </c>
      <c r="AR45" s="83" t="n">
        <v>658.3</v>
      </c>
      <c r="AS45" s="83" t="n">
        <v>725.1</v>
      </c>
      <c r="AT45" s="83" t="n">
        <v>811.3</v>
      </c>
      <c r="AU45" s="83" t="n">
        <v>890.7</v>
      </c>
      <c r="AV45" s="83" t="n">
        <v>949</v>
      </c>
      <c r="AW45" s="83" t="n">
        <v>1059.2</v>
      </c>
      <c r="AX45" s="83" t="n">
        <v>1180.4</v>
      </c>
      <c r="AY45" s="83" t="n">
        <v>1335.8</v>
      </c>
      <c r="AZ45" s="83" t="n">
        <v>1501</v>
      </c>
      <c r="BA45" s="83" t="n">
        <v>1651.8</v>
      </c>
      <c r="BB45" s="83" t="n">
        <v>1825.7</v>
      </c>
      <c r="BC45" s="83" t="n">
        <v>1925.9</v>
      </c>
      <c r="BD45" s="83" t="n">
        <v>2043</v>
      </c>
      <c r="BE45" s="83" t="n">
        <v>2255.4</v>
      </c>
      <c r="BF45" s="83" t="n">
        <v>2424.9</v>
      </c>
      <c r="BG45" s="83" t="n">
        <v>2570.1</v>
      </c>
      <c r="BH45" s="83" t="n">
        <v>2750.2</v>
      </c>
      <c r="BI45" s="83" t="n">
        <v>2967.2</v>
      </c>
      <c r="BJ45" s="85" t="n">
        <v>3145.2</v>
      </c>
      <c r="BK45" s="86" t="n">
        <v>3338.2</v>
      </c>
      <c r="BL45" s="86" t="n">
        <v>3445.3</v>
      </c>
      <c r="BM45" s="86" t="n">
        <v>3651.2</v>
      </c>
      <c r="BN45" s="86" t="n">
        <v>3794.9</v>
      </c>
      <c r="BO45" s="86" t="n">
        <v>3979.6</v>
      </c>
      <c r="BP45" s="86" t="n">
        <v>4177</v>
      </c>
      <c r="BQ45" s="86" t="n">
        <v>4386.9</v>
      </c>
      <c r="BR45" s="86" t="n">
        <v>4664.6</v>
      </c>
      <c r="BS45" s="86" t="n">
        <v>5020.1</v>
      </c>
      <c r="BT45" s="87" t="n">
        <v>5352</v>
      </c>
      <c r="BU45" s="86" t="n">
        <v>5782.7</v>
      </c>
      <c r="BV45" s="86" t="n">
        <v>5942.1</v>
      </c>
      <c r="BW45" s="86" t="n">
        <v>6091.2</v>
      </c>
      <c r="BX45" s="86" t="n">
        <v>6310.4</v>
      </c>
      <c r="BY45" s="86" t="n">
        <v>6671.4</v>
      </c>
      <c r="BZ45" s="86" t="n">
        <v>7025.8</v>
      </c>
      <c r="CA45" s="86" t="n">
        <v>7432.6</v>
      </c>
      <c r="CB45" s="86" t="n">
        <v>7818.6</v>
      </c>
      <c r="CC45" s="86" t="n">
        <v>8055.1</v>
      </c>
    </row>
    <row r="46" customFormat="false" ht="15.6" hidden="false" customHeight="false" outlineLevel="0" collapsed="false">
      <c r="A46" s="82" t="s">
        <v>174</v>
      </c>
      <c r="B46" s="83" t="n">
        <v>50.5</v>
      </c>
      <c r="C46" s="84" t="n">
        <v>46.2</v>
      </c>
      <c r="D46" s="83" t="n">
        <v>39.2</v>
      </c>
      <c r="E46" s="83" t="n">
        <v>30.5</v>
      </c>
      <c r="F46" s="83" t="n">
        <v>29</v>
      </c>
      <c r="G46" s="83" t="n">
        <v>33.7</v>
      </c>
      <c r="H46" s="83" t="n">
        <v>36.7</v>
      </c>
      <c r="I46" s="83" t="n">
        <v>42</v>
      </c>
      <c r="J46" s="83" t="n">
        <v>46.1</v>
      </c>
      <c r="K46" s="83" t="n">
        <v>43</v>
      </c>
      <c r="L46" s="83" t="n">
        <v>46</v>
      </c>
      <c r="M46" s="84" t="n">
        <v>49.9</v>
      </c>
      <c r="N46" s="83" t="n">
        <v>62.1</v>
      </c>
      <c r="O46" s="83" t="n">
        <v>82.1</v>
      </c>
      <c r="P46" s="83" t="n">
        <v>105.6</v>
      </c>
      <c r="Q46" s="83" t="n">
        <v>116.9</v>
      </c>
      <c r="R46" s="83" t="n">
        <v>117.5</v>
      </c>
      <c r="S46" s="83" t="n">
        <v>112</v>
      </c>
      <c r="T46" s="83" t="n">
        <v>123.1</v>
      </c>
      <c r="U46" s="83" t="n">
        <v>135.5</v>
      </c>
      <c r="V46" s="83" t="n">
        <v>134.8</v>
      </c>
      <c r="W46" s="84" t="n">
        <v>147.2</v>
      </c>
      <c r="X46" s="83" t="n">
        <v>171.5</v>
      </c>
      <c r="Y46" s="83" t="n">
        <v>185.7</v>
      </c>
      <c r="Z46" s="83" t="n">
        <v>199.1</v>
      </c>
      <c r="AA46" s="83" t="n">
        <v>197.3</v>
      </c>
      <c r="AB46" s="83" t="n">
        <v>212.2</v>
      </c>
      <c r="AC46" s="83" t="n">
        <v>229</v>
      </c>
      <c r="AD46" s="83" t="n">
        <v>240</v>
      </c>
      <c r="AE46" s="83" t="n">
        <v>241.3</v>
      </c>
      <c r="AF46" s="83" t="n">
        <v>259.8</v>
      </c>
      <c r="AG46" s="84" t="n">
        <v>272.9</v>
      </c>
      <c r="AH46" s="83" t="n">
        <v>280.5</v>
      </c>
      <c r="AI46" s="83" t="n">
        <v>299.4</v>
      </c>
      <c r="AJ46" s="83" t="n">
        <v>314.9</v>
      </c>
      <c r="AK46" s="83" t="n">
        <v>337.8</v>
      </c>
      <c r="AL46" s="83" t="n">
        <v>363.8</v>
      </c>
      <c r="AM46" s="83" t="n">
        <v>400.3</v>
      </c>
      <c r="AN46" s="83" t="n">
        <v>429</v>
      </c>
      <c r="AO46" s="83" t="n">
        <v>472</v>
      </c>
      <c r="AP46" s="85" t="n">
        <v>518.3</v>
      </c>
      <c r="AQ46" s="83" t="n">
        <v>551.6</v>
      </c>
      <c r="AR46" s="83" t="n">
        <v>584</v>
      </c>
      <c r="AS46" s="83" t="n">
        <v>638.8</v>
      </c>
      <c r="AT46" s="83" t="n">
        <v>708.8</v>
      </c>
      <c r="AU46" s="83" t="n">
        <v>772.8</v>
      </c>
      <c r="AV46" s="83" t="n">
        <v>814.7</v>
      </c>
      <c r="AW46" s="83" t="n">
        <v>899.6</v>
      </c>
      <c r="AX46" s="83" t="n">
        <v>994.1</v>
      </c>
      <c r="AY46" s="83" t="n">
        <v>1120.9</v>
      </c>
      <c r="AZ46" s="83" t="n">
        <v>1256</v>
      </c>
      <c r="BA46" s="83" t="n">
        <v>1377.7</v>
      </c>
      <c r="BB46" s="83" t="n">
        <v>1517.5</v>
      </c>
      <c r="BC46" s="83" t="n">
        <v>1593.7</v>
      </c>
      <c r="BD46" s="83" t="n">
        <v>1685</v>
      </c>
      <c r="BE46" s="83" t="n">
        <v>1854.9</v>
      </c>
      <c r="BF46" s="83" t="n">
        <v>1995.7</v>
      </c>
      <c r="BG46" s="83" t="n">
        <v>2114.8</v>
      </c>
      <c r="BH46" s="83" t="n">
        <v>2270.7</v>
      </c>
      <c r="BI46" s="83" t="n">
        <v>2452.9</v>
      </c>
      <c r="BJ46" s="85" t="n">
        <v>2596.3</v>
      </c>
      <c r="BK46" s="86" t="n">
        <v>2754</v>
      </c>
      <c r="BL46" s="86" t="n">
        <v>2823</v>
      </c>
      <c r="BM46" s="86" t="n">
        <v>2980.3</v>
      </c>
      <c r="BN46" s="86" t="n">
        <v>3082.7</v>
      </c>
      <c r="BO46" s="86" t="n">
        <v>3232.1</v>
      </c>
      <c r="BP46" s="86" t="n">
        <v>3419.3</v>
      </c>
      <c r="BQ46" s="86" t="n">
        <v>3619.6</v>
      </c>
      <c r="BR46" s="86" t="n">
        <v>3877.6</v>
      </c>
      <c r="BS46" s="86" t="n">
        <v>4183.4</v>
      </c>
      <c r="BT46" s="87" t="n">
        <v>4466.3</v>
      </c>
      <c r="BU46" s="86" t="n">
        <v>4829.2</v>
      </c>
      <c r="BV46" s="86" t="n">
        <v>4942.8</v>
      </c>
      <c r="BW46" s="86" t="n">
        <v>4980.9</v>
      </c>
      <c r="BX46" s="86" t="n">
        <v>5112.7</v>
      </c>
      <c r="BY46" s="86" t="n">
        <v>5394.5</v>
      </c>
      <c r="BZ46" s="86" t="n">
        <v>5671.7</v>
      </c>
      <c r="CA46" s="86" t="n">
        <v>6027.2</v>
      </c>
      <c r="CB46" s="86" t="n">
        <v>6362</v>
      </c>
      <c r="CC46" s="86" t="n">
        <v>6550.1</v>
      </c>
    </row>
    <row r="47" customFormat="false" ht="15.6" hidden="false" customHeight="false" outlineLevel="0" collapsed="false">
      <c r="A47" s="82" t="s">
        <v>175</v>
      </c>
      <c r="B47" s="83" t="n">
        <v>45.5</v>
      </c>
      <c r="C47" s="84" t="n">
        <v>41</v>
      </c>
      <c r="D47" s="83" t="n">
        <v>33.9</v>
      </c>
      <c r="E47" s="83" t="n">
        <v>25.5</v>
      </c>
      <c r="F47" s="83" t="n">
        <v>23.9</v>
      </c>
      <c r="G47" s="83" t="n">
        <v>27.6</v>
      </c>
      <c r="H47" s="83" t="n">
        <v>30.2</v>
      </c>
      <c r="I47" s="83" t="n">
        <v>34.1</v>
      </c>
      <c r="J47" s="83" t="n">
        <v>38.6</v>
      </c>
      <c r="K47" s="83" t="n">
        <v>34.8</v>
      </c>
      <c r="L47" s="83" t="n">
        <v>37.7</v>
      </c>
      <c r="M47" s="84" t="n">
        <v>41.4</v>
      </c>
      <c r="N47" s="83" t="n">
        <v>51.9</v>
      </c>
      <c r="O47" s="83" t="n">
        <v>66.1</v>
      </c>
      <c r="P47" s="83" t="n">
        <v>79</v>
      </c>
      <c r="Q47" s="83" t="n">
        <v>84</v>
      </c>
      <c r="R47" s="83" t="n">
        <v>82.6</v>
      </c>
      <c r="S47" s="83" t="n">
        <v>91.3</v>
      </c>
      <c r="T47" s="83" t="n">
        <v>105.6</v>
      </c>
      <c r="U47" s="83" t="n">
        <v>116.5</v>
      </c>
      <c r="V47" s="83" t="n">
        <v>114</v>
      </c>
      <c r="W47" s="84" t="n">
        <v>124.6</v>
      </c>
      <c r="X47" s="83" t="n">
        <v>142.3</v>
      </c>
      <c r="Y47" s="83" t="n">
        <v>152.3</v>
      </c>
      <c r="Z47" s="83" t="n">
        <v>164.7</v>
      </c>
      <c r="AA47" s="83" t="n">
        <v>162.4</v>
      </c>
      <c r="AB47" s="83" t="n">
        <v>175.6</v>
      </c>
      <c r="AC47" s="83" t="n">
        <v>190.2</v>
      </c>
      <c r="AD47" s="83" t="n">
        <v>198.9</v>
      </c>
      <c r="AE47" s="83" t="n">
        <v>197.2</v>
      </c>
      <c r="AF47" s="83" t="n">
        <v>213.8</v>
      </c>
      <c r="AG47" s="84" t="n">
        <v>223.7</v>
      </c>
      <c r="AH47" s="83" t="n">
        <v>228</v>
      </c>
      <c r="AI47" s="83" t="n">
        <v>243</v>
      </c>
      <c r="AJ47" s="83" t="n">
        <v>254.8</v>
      </c>
      <c r="AK47" s="83" t="n">
        <v>272.9</v>
      </c>
      <c r="AL47" s="83" t="n">
        <v>293.8</v>
      </c>
      <c r="AM47" s="83" t="n">
        <v>321.9</v>
      </c>
      <c r="AN47" s="83" t="n">
        <v>342.5</v>
      </c>
      <c r="AO47" s="83" t="n">
        <v>375.3</v>
      </c>
      <c r="AP47" s="85" t="n">
        <v>412.7</v>
      </c>
      <c r="AQ47" s="83" t="n">
        <v>434.3</v>
      </c>
      <c r="AR47" s="83" t="n">
        <v>457.4</v>
      </c>
      <c r="AS47" s="83" t="n">
        <v>501.2</v>
      </c>
      <c r="AT47" s="83" t="n">
        <v>560</v>
      </c>
      <c r="AU47" s="83" t="n">
        <v>611.8</v>
      </c>
      <c r="AV47" s="83" t="n">
        <v>638.6</v>
      </c>
      <c r="AW47" s="83" t="n">
        <v>710.8</v>
      </c>
      <c r="AX47" s="83" t="n">
        <v>791.6</v>
      </c>
      <c r="AY47" s="83" t="n">
        <v>901.2</v>
      </c>
      <c r="AZ47" s="83" t="n">
        <v>1018.7</v>
      </c>
      <c r="BA47" s="83" t="n">
        <v>1116.2</v>
      </c>
      <c r="BB47" s="83" t="n">
        <v>1231.7</v>
      </c>
      <c r="BC47" s="83" t="n">
        <v>1286.2</v>
      </c>
      <c r="BD47" s="83" t="n">
        <v>1359.8</v>
      </c>
      <c r="BE47" s="83" t="n">
        <v>1507</v>
      </c>
      <c r="BF47" s="83" t="n">
        <v>1621.6</v>
      </c>
      <c r="BG47" s="83" t="n">
        <v>1717.9</v>
      </c>
      <c r="BH47" s="83" t="n">
        <v>1848.1</v>
      </c>
      <c r="BI47" s="83" t="n">
        <v>2001.6</v>
      </c>
      <c r="BJ47" s="85" t="n">
        <v>2116.2</v>
      </c>
      <c r="BK47" s="86" t="n">
        <v>2236.3</v>
      </c>
      <c r="BL47" s="86" t="n">
        <v>2276.2</v>
      </c>
      <c r="BM47" s="86" t="n">
        <v>2411.1</v>
      </c>
      <c r="BN47" s="86" t="n">
        <v>2496</v>
      </c>
      <c r="BO47" s="86" t="n">
        <v>2625.9</v>
      </c>
      <c r="BP47" s="86" t="n">
        <v>2793.8</v>
      </c>
      <c r="BQ47" s="86" t="n">
        <v>2975.2</v>
      </c>
      <c r="BR47" s="86" t="n">
        <v>3209.5</v>
      </c>
      <c r="BS47" s="86" t="n">
        <v>3486.2</v>
      </c>
      <c r="BT47" s="87" t="n">
        <v>3736.9</v>
      </c>
      <c r="BU47" s="86" t="n">
        <v>4054.5</v>
      </c>
      <c r="BV47" s="86" t="n">
        <v>4126.9</v>
      </c>
      <c r="BW47" s="86" t="n">
        <v>4115</v>
      </c>
      <c r="BX47" s="86" t="n">
        <v>4208.3</v>
      </c>
      <c r="BY47" s="86" t="n">
        <v>4451.4</v>
      </c>
      <c r="BZ47" s="86" t="n">
        <v>4690.9</v>
      </c>
      <c r="CA47" s="86" t="n">
        <v>5004.2</v>
      </c>
      <c r="CB47" s="86" t="n">
        <v>5286.7</v>
      </c>
      <c r="CC47" s="86" t="n">
        <v>5420.6</v>
      </c>
    </row>
    <row r="48" customFormat="false" ht="15.6" hidden="false" customHeight="false" outlineLevel="0" collapsed="false">
      <c r="A48" s="82" t="s">
        <v>176</v>
      </c>
      <c r="B48" s="83" t="n">
        <v>5</v>
      </c>
      <c r="C48" s="84" t="n">
        <v>5.2</v>
      </c>
      <c r="D48" s="83" t="n">
        <v>5.3</v>
      </c>
      <c r="E48" s="83" t="n">
        <v>5</v>
      </c>
      <c r="F48" s="83" t="n">
        <v>5.2</v>
      </c>
      <c r="G48" s="83" t="n">
        <v>6.1</v>
      </c>
      <c r="H48" s="83" t="n">
        <v>6.5</v>
      </c>
      <c r="I48" s="83" t="n">
        <v>7.9</v>
      </c>
      <c r="J48" s="83" t="n">
        <v>7.5</v>
      </c>
      <c r="K48" s="83" t="n">
        <v>8.3</v>
      </c>
      <c r="L48" s="83" t="n">
        <v>8.2</v>
      </c>
      <c r="M48" s="84" t="n">
        <v>8.5</v>
      </c>
      <c r="N48" s="83" t="n">
        <v>10.2</v>
      </c>
      <c r="O48" s="83" t="n">
        <v>16</v>
      </c>
      <c r="P48" s="83" t="n">
        <v>26.6</v>
      </c>
      <c r="Q48" s="83" t="n">
        <v>33</v>
      </c>
      <c r="R48" s="83" t="n">
        <v>34.9</v>
      </c>
      <c r="S48" s="83" t="n">
        <v>20.7</v>
      </c>
      <c r="T48" s="83" t="n">
        <v>17.5</v>
      </c>
      <c r="U48" s="83" t="n">
        <v>19</v>
      </c>
      <c r="V48" s="83" t="n">
        <v>20.8</v>
      </c>
      <c r="W48" s="84" t="n">
        <v>22.6</v>
      </c>
      <c r="X48" s="83" t="n">
        <v>29.2</v>
      </c>
      <c r="Y48" s="83" t="n">
        <v>33.3</v>
      </c>
      <c r="Z48" s="83" t="n">
        <v>34.4</v>
      </c>
      <c r="AA48" s="83" t="n">
        <v>34.9</v>
      </c>
      <c r="AB48" s="83" t="n">
        <v>36.6</v>
      </c>
      <c r="AC48" s="83" t="n">
        <v>38.8</v>
      </c>
      <c r="AD48" s="83" t="n">
        <v>41</v>
      </c>
      <c r="AE48" s="83" t="n">
        <v>44.1</v>
      </c>
      <c r="AF48" s="83" t="n">
        <v>46.1</v>
      </c>
      <c r="AG48" s="84" t="n">
        <v>49.2</v>
      </c>
      <c r="AH48" s="83" t="n">
        <v>52.5</v>
      </c>
      <c r="AI48" s="83" t="n">
        <v>56.3</v>
      </c>
      <c r="AJ48" s="83" t="n">
        <v>60</v>
      </c>
      <c r="AK48" s="83" t="n">
        <v>64.9</v>
      </c>
      <c r="AL48" s="83" t="n">
        <v>69.9</v>
      </c>
      <c r="AM48" s="83" t="n">
        <v>78.4</v>
      </c>
      <c r="AN48" s="83" t="n">
        <v>86.5</v>
      </c>
      <c r="AO48" s="83" t="n">
        <v>96.7</v>
      </c>
      <c r="AP48" s="85" t="n">
        <v>105.6</v>
      </c>
      <c r="AQ48" s="83" t="n">
        <v>117.2</v>
      </c>
      <c r="AR48" s="83" t="n">
        <v>126.6</v>
      </c>
      <c r="AS48" s="83" t="n">
        <v>137.6</v>
      </c>
      <c r="AT48" s="83" t="n">
        <v>148.8</v>
      </c>
      <c r="AU48" s="83" t="n">
        <v>161</v>
      </c>
      <c r="AV48" s="83" t="n">
        <v>176.1</v>
      </c>
      <c r="AW48" s="83" t="n">
        <v>188.8</v>
      </c>
      <c r="AX48" s="83" t="n">
        <v>202.5</v>
      </c>
      <c r="AY48" s="83" t="n">
        <v>219.7</v>
      </c>
      <c r="AZ48" s="83" t="n">
        <v>237.3</v>
      </c>
      <c r="BA48" s="83" t="n">
        <v>261.5</v>
      </c>
      <c r="BB48" s="83" t="n">
        <v>285.8</v>
      </c>
      <c r="BC48" s="83" t="n">
        <v>307.5</v>
      </c>
      <c r="BD48" s="83" t="n">
        <v>325.2</v>
      </c>
      <c r="BE48" s="83" t="n">
        <v>347.9</v>
      </c>
      <c r="BF48" s="83" t="n">
        <v>374.1</v>
      </c>
      <c r="BG48" s="83" t="n">
        <v>397</v>
      </c>
      <c r="BH48" s="83" t="n">
        <v>422.6</v>
      </c>
      <c r="BI48" s="83" t="n">
        <v>451.3</v>
      </c>
      <c r="BJ48" s="85" t="n">
        <v>480.2</v>
      </c>
      <c r="BK48" s="86" t="n">
        <v>517.7</v>
      </c>
      <c r="BL48" s="86" t="n">
        <v>546.8</v>
      </c>
      <c r="BM48" s="86" t="n">
        <v>569.2</v>
      </c>
      <c r="BN48" s="86" t="n">
        <v>586.8</v>
      </c>
      <c r="BO48" s="86" t="n">
        <v>606.2</v>
      </c>
      <c r="BP48" s="86" t="n">
        <v>625.5</v>
      </c>
      <c r="BQ48" s="86" t="n">
        <v>644.4</v>
      </c>
      <c r="BR48" s="86" t="n">
        <v>668.1</v>
      </c>
      <c r="BS48" s="86" t="n">
        <v>697.3</v>
      </c>
      <c r="BT48" s="87" t="n">
        <v>729.3</v>
      </c>
      <c r="BU48" s="86" t="n">
        <v>774.7</v>
      </c>
      <c r="BV48" s="86" t="n">
        <v>815.9</v>
      </c>
      <c r="BW48" s="86" t="n">
        <v>865.9</v>
      </c>
      <c r="BX48" s="86" t="n">
        <v>904.4</v>
      </c>
      <c r="BY48" s="86" t="n">
        <v>943.1</v>
      </c>
      <c r="BZ48" s="86" t="n">
        <v>980.7</v>
      </c>
      <c r="CA48" s="86" t="n">
        <v>1023</v>
      </c>
      <c r="CB48" s="86" t="n">
        <v>1075.2</v>
      </c>
      <c r="CC48" s="86" t="n">
        <v>1129.5</v>
      </c>
    </row>
    <row r="49" customFormat="false" ht="15.6" hidden="false" customHeight="false" outlineLevel="0" collapsed="false">
      <c r="A49" s="82" t="s">
        <v>177</v>
      </c>
      <c r="B49" s="83" t="n">
        <v>0.7</v>
      </c>
      <c r="C49" s="84" t="n">
        <v>0.7</v>
      </c>
      <c r="D49" s="83" t="n">
        <v>0.6</v>
      </c>
      <c r="E49" s="83" t="n">
        <v>0.6</v>
      </c>
      <c r="F49" s="83" t="n">
        <v>0.5</v>
      </c>
      <c r="G49" s="83" t="n">
        <v>0.6</v>
      </c>
      <c r="H49" s="83" t="n">
        <v>0.7</v>
      </c>
      <c r="I49" s="83" t="n">
        <v>1</v>
      </c>
      <c r="J49" s="83" t="n">
        <v>1.8</v>
      </c>
      <c r="K49" s="83" t="n">
        <v>2</v>
      </c>
      <c r="L49" s="83" t="n">
        <v>2.2</v>
      </c>
      <c r="M49" s="84" t="n">
        <v>2.3</v>
      </c>
      <c r="N49" s="83" t="n">
        <v>2.7</v>
      </c>
      <c r="O49" s="83" t="n">
        <v>3.2</v>
      </c>
      <c r="P49" s="83" t="n">
        <v>3.8</v>
      </c>
      <c r="Q49" s="83" t="n">
        <v>4.5</v>
      </c>
      <c r="R49" s="83" t="n">
        <v>5.8</v>
      </c>
      <c r="S49" s="83" t="n">
        <v>7.6</v>
      </c>
      <c r="T49" s="83" t="n">
        <v>7</v>
      </c>
      <c r="U49" s="83" t="n">
        <v>6.4</v>
      </c>
      <c r="V49" s="83" t="n">
        <v>7.1</v>
      </c>
      <c r="W49" s="84" t="n">
        <v>8</v>
      </c>
      <c r="X49" s="83" t="n">
        <v>9.8</v>
      </c>
      <c r="Y49" s="83" t="n">
        <v>10.5</v>
      </c>
      <c r="Z49" s="83" t="n">
        <v>11.2</v>
      </c>
      <c r="AA49" s="83" t="n">
        <v>11.9</v>
      </c>
      <c r="AB49" s="83" t="n">
        <v>13.5</v>
      </c>
      <c r="AC49" s="83" t="n">
        <v>15.5</v>
      </c>
      <c r="AD49" s="83" t="n">
        <v>17.6</v>
      </c>
      <c r="AE49" s="83" t="n">
        <v>18.2</v>
      </c>
      <c r="AF49" s="83" t="n">
        <v>21.1</v>
      </c>
      <c r="AG49" s="84" t="n">
        <v>23.6</v>
      </c>
      <c r="AH49" s="83" t="n">
        <v>24.8</v>
      </c>
      <c r="AI49" s="83" t="n">
        <v>27.8</v>
      </c>
      <c r="AJ49" s="83" t="n">
        <v>30.4</v>
      </c>
      <c r="AK49" s="83" t="n">
        <v>32.9</v>
      </c>
      <c r="AL49" s="83" t="n">
        <v>35.7</v>
      </c>
      <c r="AM49" s="83" t="n">
        <v>42.3</v>
      </c>
      <c r="AN49" s="83" t="n">
        <v>46.1</v>
      </c>
      <c r="AO49" s="83" t="n">
        <v>52.3</v>
      </c>
      <c r="AP49" s="85" t="n">
        <v>59.3</v>
      </c>
      <c r="AQ49" s="83" t="n">
        <v>65.7</v>
      </c>
      <c r="AR49" s="83" t="n">
        <v>74.4</v>
      </c>
      <c r="AS49" s="83" t="n">
        <v>86.4</v>
      </c>
      <c r="AT49" s="83" t="n">
        <v>102.5</v>
      </c>
      <c r="AU49" s="83" t="n">
        <v>118</v>
      </c>
      <c r="AV49" s="83" t="n">
        <v>134.3</v>
      </c>
      <c r="AW49" s="83" t="n">
        <v>159.6</v>
      </c>
      <c r="AX49" s="83" t="n">
        <v>186.4</v>
      </c>
      <c r="AY49" s="83" t="n">
        <v>214.9</v>
      </c>
      <c r="AZ49" s="83" t="n">
        <v>245</v>
      </c>
      <c r="BA49" s="83" t="n">
        <v>274.2</v>
      </c>
      <c r="BB49" s="83" t="n">
        <v>308.3</v>
      </c>
      <c r="BC49" s="83" t="n">
        <v>332.1</v>
      </c>
      <c r="BD49" s="83" t="n">
        <v>358</v>
      </c>
      <c r="BE49" s="83" t="n">
        <v>400.5</v>
      </c>
      <c r="BF49" s="83" t="n">
        <v>429.2</v>
      </c>
      <c r="BG49" s="83" t="n">
        <v>455.3</v>
      </c>
      <c r="BH49" s="83" t="n">
        <v>479.5</v>
      </c>
      <c r="BI49" s="83" t="n">
        <v>514.2</v>
      </c>
      <c r="BJ49" s="85" t="n">
        <v>548.9</v>
      </c>
      <c r="BK49" s="86" t="n">
        <v>584.2</v>
      </c>
      <c r="BL49" s="86" t="n">
        <v>622.3</v>
      </c>
      <c r="BM49" s="86" t="n">
        <v>670.9</v>
      </c>
      <c r="BN49" s="86" t="n">
        <v>712.2</v>
      </c>
      <c r="BO49" s="86" t="n">
        <v>747.5</v>
      </c>
      <c r="BP49" s="86" t="n">
        <v>757.7</v>
      </c>
      <c r="BQ49" s="86" t="n">
        <v>767.3</v>
      </c>
      <c r="BR49" s="86" t="n">
        <v>787</v>
      </c>
      <c r="BS49" s="86" t="n">
        <v>836.7</v>
      </c>
      <c r="BT49" s="87" t="n">
        <v>885.7</v>
      </c>
      <c r="BU49" s="86" t="n">
        <v>953.4</v>
      </c>
      <c r="BV49" s="86" t="n">
        <v>999.3</v>
      </c>
      <c r="BW49" s="86" t="n">
        <v>1110.3</v>
      </c>
      <c r="BX49" s="86" t="n">
        <v>1197.7</v>
      </c>
      <c r="BY49" s="86" t="n">
        <v>1276.9</v>
      </c>
      <c r="BZ49" s="86" t="n">
        <v>1354.1</v>
      </c>
      <c r="CA49" s="86" t="n">
        <v>1405.3</v>
      </c>
      <c r="CB49" s="86" t="n">
        <v>1456.6</v>
      </c>
      <c r="CC49" s="86" t="n">
        <v>1504.9</v>
      </c>
    </row>
    <row r="50" customFormat="false" ht="15.6" hidden="false" customHeight="false" outlineLevel="0" collapsed="false">
      <c r="A50" s="82" t="s">
        <v>178</v>
      </c>
      <c r="B50" s="83" t="n">
        <v>0.7</v>
      </c>
      <c r="C50" s="84" t="n">
        <v>0.6</v>
      </c>
      <c r="D50" s="83" t="n">
        <v>0.6</v>
      </c>
      <c r="E50" s="83" t="n">
        <v>0.6</v>
      </c>
      <c r="F50" s="83" t="n">
        <v>0.5</v>
      </c>
      <c r="G50" s="83" t="n">
        <v>0.6</v>
      </c>
      <c r="H50" s="83" t="n">
        <v>0.6</v>
      </c>
      <c r="I50" s="83" t="n">
        <v>0.8</v>
      </c>
      <c r="J50" s="83" t="n">
        <v>0.8</v>
      </c>
      <c r="K50" s="83" t="n">
        <v>0.8</v>
      </c>
      <c r="L50" s="83" t="n">
        <v>0.9</v>
      </c>
      <c r="M50" s="84" t="n">
        <v>0.9</v>
      </c>
      <c r="N50" s="83" t="n">
        <v>1</v>
      </c>
      <c r="O50" s="83" t="n">
        <v>1.2</v>
      </c>
      <c r="P50" s="83" t="n">
        <v>1.5</v>
      </c>
      <c r="Q50" s="83" t="n">
        <v>2</v>
      </c>
      <c r="R50" s="83" t="n">
        <v>2.3</v>
      </c>
      <c r="S50" s="83" t="n">
        <v>2.5</v>
      </c>
      <c r="T50" s="83" t="n">
        <v>3</v>
      </c>
      <c r="U50" s="83" t="n">
        <v>3.4</v>
      </c>
      <c r="V50" s="83" t="n">
        <v>3.8</v>
      </c>
      <c r="W50" s="84" t="n">
        <v>4.7</v>
      </c>
      <c r="X50" s="83" t="n">
        <v>5.7</v>
      </c>
      <c r="Y50" s="83" t="n">
        <v>6.4</v>
      </c>
      <c r="Z50" s="83" t="n">
        <v>7</v>
      </c>
      <c r="AA50" s="83" t="n">
        <v>7.3</v>
      </c>
      <c r="AB50" s="83" t="n">
        <v>8.4</v>
      </c>
      <c r="AC50" s="83" t="n">
        <v>9.8</v>
      </c>
      <c r="AD50" s="83" t="n">
        <v>11.2</v>
      </c>
      <c r="AE50" s="83" t="n">
        <v>11.9</v>
      </c>
      <c r="AF50" s="83" t="n">
        <v>13.3</v>
      </c>
      <c r="AG50" s="84" t="n">
        <v>14.3</v>
      </c>
      <c r="AH50" s="83" t="n">
        <v>15.2</v>
      </c>
      <c r="AI50" s="83" t="n">
        <v>16.6</v>
      </c>
      <c r="AJ50" s="83" t="n">
        <v>18</v>
      </c>
      <c r="AK50" s="83" t="n">
        <v>20.3</v>
      </c>
      <c r="AL50" s="83" t="n">
        <v>22.7</v>
      </c>
      <c r="AM50" s="83" t="n">
        <v>25.5</v>
      </c>
      <c r="AN50" s="83" t="n">
        <v>28.1</v>
      </c>
      <c r="AO50" s="83" t="n">
        <v>32.4</v>
      </c>
      <c r="AP50" s="85" t="n">
        <v>36.5</v>
      </c>
      <c r="AQ50" s="83" t="n">
        <v>41.8</v>
      </c>
      <c r="AR50" s="83" t="n">
        <v>47.9</v>
      </c>
      <c r="AS50" s="83" t="n">
        <v>55.2</v>
      </c>
      <c r="AT50" s="83" t="n">
        <v>62.7</v>
      </c>
      <c r="AU50" s="83" t="n">
        <v>73.3</v>
      </c>
      <c r="AV50" s="83" t="n">
        <v>87.6</v>
      </c>
      <c r="AW50" s="83" t="n">
        <v>105.2</v>
      </c>
      <c r="AX50" s="83" t="n">
        <v>125.3</v>
      </c>
      <c r="AY50" s="83" t="n">
        <v>143.4</v>
      </c>
      <c r="AZ50" s="83" t="n">
        <v>162.4</v>
      </c>
      <c r="BA50" s="83" t="n">
        <v>185.2</v>
      </c>
      <c r="BB50" s="83" t="n">
        <v>204.7</v>
      </c>
      <c r="BC50" s="83" t="n">
        <v>222.4</v>
      </c>
      <c r="BD50" s="83" t="n">
        <v>238.1</v>
      </c>
      <c r="BE50" s="83" t="n">
        <v>261.5</v>
      </c>
      <c r="BF50" s="83" t="n">
        <v>281.5</v>
      </c>
      <c r="BG50" s="83" t="n">
        <v>297.5</v>
      </c>
      <c r="BH50" s="83" t="n">
        <v>313.2</v>
      </c>
      <c r="BI50" s="83" t="n">
        <v>329.6</v>
      </c>
      <c r="BJ50" s="85" t="n">
        <v>355.2</v>
      </c>
      <c r="BK50" s="86" t="n">
        <v>377.8</v>
      </c>
      <c r="BL50" s="86" t="n">
        <v>407.1</v>
      </c>
      <c r="BM50" s="86" t="n">
        <v>442.5</v>
      </c>
      <c r="BN50" s="86" t="n">
        <v>472.4</v>
      </c>
      <c r="BO50" s="86" t="n">
        <v>493.3</v>
      </c>
      <c r="BP50" s="86" t="n">
        <v>493.6</v>
      </c>
      <c r="BQ50" s="86" t="n">
        <v>492.5</v>
      </c>
      <c r="BR50" s="86" t="n">
        <v>497.5</v>
      </c>
      <c r="BS50" s="86" t="n">
        <v>529.7</v>
      </c>
      <c r="BT50" s="87" t="n">
        <v>562.4</v>
      </c>
      <c r="BU50" s="86" t="n">
        <v>609.9</v>
      </c>
      <c r="BV50" s="86" t="n">
        <v>642.7</v>
      </c>
      <c r="BW50" s="86" t="n">
        <v>745.1</v>
      </c>
      <c r="BX50" s="86" t="n">
        <v>815.6</v>
      </c>
      <c r="BY50" s="86" t="n">
        <v>868.5</v>
      </c>
      <c r="BZ50" s="86" t="n">
        <v>926</v>
      </c>
      <c r="CA50" s="86" t="n">
        <v>956.8</v>
      </c>
      <c r="CB50" s="86" t="n">
        <v>991.9</v>
      </c>
      <c r="CC50" s="86" t="n">
        <v>1026.9</v>
      </c>
    </row>
    <row r="51" customFormat="false" ht="15.6" hidden="false" customHeight="false" outlineLevel="0" collapsed="false">
      <c r="A51" s="82" t="s">
        <v>179</v>
      </c>
      <c r="B51" s="83" t="n">
        <v>0</v>
      </c>
      <c r="C51" s="84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.2</v>
      </c>
      <c r="J51" s="83" t="n">
        <v>1</v>
      </c>
      <c r="K51" s="83" t="n">
        <v>1.2</v>
      </c>
      <c r="L51" s="83" t="n">
        <v>1.3</v>
      </c>
      <c r="M51" s="84" t="n">
        <v>1.4</v>
      </c>
      <c r="N51" s="83" t="n">
        <v>1.7</v>
      </c>
      <c r="O51" s="83" t="n">
        <v>2</v>
      </c>
      <c r="P51" s="83" t="n">
        <v>2.3</v>
      </c>
      <c r="Q51" s="83" t="n">
        <v>2.5</v>
      </c>
      <c r="R51" s="83" t="n">
        <v>3.5</v>
      </c>
      <c r="S51" s="83" t="n">
        <v>5.1</v>
      </c>
      <c r="T51" s="83" t="n">
        <v>3.9</v>
      </c>
      <c r="U51" s="83" t="n">
        <v>3</v>
      </c>
      <c r="V51" s="83" t="n">
        <v>3.3</v>
      </c>
      <c r="W51" s="84" t="n">
        <v>3.4</v>
      </c>
      <c r="X51" s="83" t="n">
        <v>4.1</v>
      </c>
      <c r="Y51" s="83" t="n">
        <v>4.1</v>
      </c>
      <c r="Z51" s="83" t="n">
        <v>4.2</v>
      </c>
      <c r="AA51" s="83" t="n">
        <v>4.6</v>
      </c>
      <c r="AB51" s="83" t="n">
        <v>5.2</v>
      </c>
      <c r="AC51" s="83" t="n">
        <v>5.7</v>
      </c>
      <c r="AD51" s="83" t="n">
        <v>6.4</v>
      </c>
      <c r="AE51" s="83" t="n">
        <v>6.3</v>
      </c>
      <c r="AF51" s="83" t="n">
        <v>7.9</v>
      </c>
      <c r="AG51" s="84" t="n">
        <v>9.3</v>
      </c>
      <c r="AH51" s="83" t="n">
        <v>9.6</v>
      </c>
      <c r="AI51" s="83" t="n">
        <v>11.2</v>
      </c>
      <c r="AJ51" s="83" t="n">
        <v>12.4</v>
      </c>
      <c r="AK51" s="83" t="n">
        <v>12.6</v>
      </c>
      <c r="AL51" s="83" t="n">
        <v>13.1</v>
      </c>
      <c r="AM51" s="83" t="n">
        <v>16.8</v>
      </c>
      <c r="AN51" s="83" t="n">
        <v>18</v>
      </c>
      <c r="AO51" s="83" t="n">
        <v>20</v>
      </c>
      <c r="AP51" s="85" t="n">
        <v>22.8</v>
      </c>
      <c r="AQ51" s="83" t="n">
        <v>23.8</v>
      </c>
      <c r="AR51" s="83" t="n">
        <v>26.4</v>
      </c>
      <c r="AS51" s="83" t="n">
        <v>31.2</v>
      </c>
      <c r="AT51" s="83" t="n">
        <v>39.8</v>
      </c>
      <c r="AU51" s="83" t="n">
        <v>44.7</v>
      </c>
      <c r="AV51" s="83" t="n">
        <v>46.7</v>
      </c>
      <c r="AW51" s="83" t="n">
        <v>54.4</v>
      </c>
      <c r="AX51" s="83" t="n">
        <v>61.1</v>
      </c>
      <c r="AY51" s="83" t="n">
        <v>71.5</v>
      </c>
      <c r="AZ51" s="83" t="n">
        <v>82.6</v>
      </c>
      <c r="BA51" s="83" t="n">
        <v>88.9</v>
      </c>
      <c r="BB51" s="83" t="n">
        <v>103.6</v>
      </c>
      <c r="BC51" s="83" t="n">
        <v>109.8</v>
      </c>
      <c r="BD51" s="83" t="n">
        <v>119.9</v>
      </c>
      <c r="BE51" s="83" t="n">
        <v>139</v>
      </c>
      <c r="BF51" s="83" t="n">
        <v>147.7</v>
      </c>
      <c r="BG51" s="83" t="n">
        <v>157.9</v>
      </c>
      <c r="BH51" s="83" t="n">
        <v>166.3</v>
      </c>
      <c r="BI51" s="83" t="n">
        <v>184.6</v>
      </c>
      <c r="BJ51" s="85" t="n">
        <v>193.7</v>
      </c>
      <c r="BK51" s="86" t="n">
        <v>206.5</v>
      </c>
      <c r="BL51" s="86" t="n">
        <v>215.1</v>
      </c>
      <c r="BM51" s="86" t="n">
        <v>228.4</v>
      </c>
      <c r="BN51" s="86" t="n">
        <v>239.8</v>
      </c>
      <c r="BO51" s="86" t="n">
        <v>254.1</v>
      </c>
      <c r="BP51" s="86" t="n">
        <v>264</v>
      </c>
      <c r="BQ51" s="86" t="n">
        <v>274.9</v>
      </c>
      <c r="BR51" s="86" t="n">
        <v>289.5</v>
      </c>
      <c r="BS51" s="86" t="n">
        <v>307</v>
      </c>
      <c r="BT51" s="87" t="n">
        <v>323.3</v>
      </c>
      <c r="BU51" s="86" t="n">
        <v>343.5</v>
      </c>
      <c r="BV51" s="86" t="n">
        <v>356.6</v>
      </c>
      <c r="BW51" s="86" t="n">
        <v>365.2</v>
      </c>
      <c r="BX51" s="86" t="n">
        <v>382.1</v>
      </c>
      <c r="BY51" s="86" t="n">
        <v>408.3</v>
      </c>
      <c r="BZ51" s="86" t="n">
        <v>428.1</v>
      </c>
      <c r="CA51" s="86" t="n">
        <v>448.5</v>
      </c>
      <c r="CB51" s="86" t="n">
        <v>464.7</v>
      </c>
      <c r="CC51" s="86" t="n">
        <v>478</v>
      </c>
    </row>
    <row r="52" customFormat="false" ht="15.6" hidden="false" customHeight="false" outlineLevel="0" collapsed="false">
      <c r="A52" s="82" t="s">
        <v>180</v>
      </c>
      <c r="B52" s="83" t="n">
        <v>14.2</v>
      </c>
      <c r="C52" s="84" t="n">
        <v>11.1</v>
      </c>
      <c r="D52" s="83" t="n">
        <v>8.5</v>
      </c>
      <c r="E52" s="83" t="n">
        <v>5.1</v>
      </c>
      <c r="F52" s="83" t="n">
        <v>5.4</v>
      </c>
      <c r="G52" s="83" t="n">
        <v>7.1</v>
      </c>
      <c r="H52" s="83" t="n">
        <v>10.2</v>
      </c>
      <c r="I52" s="83" t="n">
        <v>10.4</v>
      </c>
      <c r="J52" s="83" t="n">
        <v>12.6</v>
      </c>
      <c r="K52" s="83" t="n">
        <v>10.6</v>
      </c>
      <c r="L52" s="83" t="n">
        <v>11.2</v>
      </c>
      <c r="M52" s="84" t="n">
        <v>12.3</v>
      </c>
      <c r="N52" s="83" t="n">
        <v>16.7</v>
      </c>
      <c r="O52" s="83" t="n">
        <v>23.4</v>
      </c>
      <c r="P52" s="83" t="n">
        <v>28.3</v>
      </c>
      <c r="Q52" s="83" t="n">
        <v>29.4</v>
      </c>
      <c r="R52" s="83" t="n">
        <v>30.8</v>
      </c>
      <c r="S52" s="83" t="n">
        <v>35.6</v>
      </c>
      <c r="T52" s="83" t="n">
        <v>34.5</v>
      </c>
      <c r="U52" s="83" t="n">
        <v>39.3</v>
      </c>
      <c r="V52" s="83" t="n">
        <v>34.7</v>
      </c>
      <c r="W52" s="84" t="n">
        <v>37.6</v>
      </c>
      <c r="X52" s="83" t="n">
        <v>42.7</v>
      </c>
      <c r="Y52" s="83" t="n">
        <v>43.1</v>
      </c>
      <c r="Z52" s="83" t="n">
        <v>42.1</v>
      </c>
      <c r="AA52" s="83" t="n">
        <v>42.3</v>
      </c>
      <c r="AB52" s="83" t="n">
        <v>44.3</v>
      </c>
      <c r="AC52" s="83" t="n">
        <v>45.8</v>
      </c>
      <c r="AD52" s="83" t="n">
        <v>47.9</v>
      </c>
      <c r="AE52" s="83" t="n">
        <v>50.1</v>
      </c>
      <c r="AF52" s="83" t="n">
        <v>50.7</v>
      </c>
      <c r="AG52" s="84" t="n">
        <v>50.8</v>
      </c>
      <c r="AH52" s="83" t="n">
        <v>53.2</v>
      </c>
      <c r="AI52" s="83" t="n">
        <v>55.4</v>
      </c>
      <c r="AJ52" s="83" t="n">
        <v>56.5</v>
      </c>
      <c r="AK52" s="83" t="n">
        <v>59.4</v>
      </c>
      <c r="AL52" s="83" t="n">
        <v>63.9</v>
      </c>
      <c r="AM52" s="83" t="n">
        <v>68.2</v>
      </c>
      <c r="AN52" s="83" t="n">
        <v>69.8</v>
      </c>
      <c r="AO52" s="83" t="n">
        <v>74.3</v>
      </c>
      <c r="AP52" s="85" t="n">
        <v>77.4</v>
      </c>
      <c r="AQ52" s="83" t="n">
        <v>78.4</v>
      </c>
      <c r="AR52" s="83" t="n">
        <v>84.8</v>
      </c>
      <c r="AS52" s="83" t="n">
        <v>95.9</v>
      </c>
      <c r="AT52" s="83" t="n">
        <v>113.5</v>
      </c>
      <c r="AU52" s="83" t="n">
        <v>113.1</v>
      </c>
      <c r="AV52" s="83" t="n">
        <v>119.5</v>
      </c>
      <c r="AW52" s="83" t="n">
        <v>132.2</v>
      </c>
      <c r="AX52" s="83" t="n">
        <v>145.7</v>
      </c>
      <c r="AY52" s="83" t="n">
        <v>166.6</v>
      </c>
      <c r="AZ52" s="83" t="n">
        <v>180.1</v>
      </c>
      <c r="BA52" s="83" t="n">
        <v>174.1</v>
      </c>
      <c r="BB52" s="83" t="n">
        <v>183</v>
      </c>
      <c r="BC52" s="83" t="n">
        <v>176.3</v>
      </c>
      <c r="BD52" s="83" t="n">
        <v>192.5</v>
      </c>
      <c r="BE52" s="83" t="n">
        <v>243.3</v>
      </c>
      <c r="BF52" s="83" t="n">
        <v>262.3</v>
      </c>
      <c r="BG52" s="83" t="n">
        <v>275.7</v>
      </c>
      <c r="BH52" s="83" t="n">
        <v>302.2</v>
      </c>
      <c r="BI52" s="83" t="n">
        <v>341.6</v>
      </c>
      <c r="BJ52" s="85" t="n">
        <v>363.3</v>
      </c>
      <c r="BK52" s="86" t="n">
        <v>380.6</v>
      </c>
      <c r="BL52" s="86" t="n">
        <v>377.1</v>
      </c>
      <c r="BM52" s="86" t="n">
        <v>427.6</v>
      </c>
      <c r="BN52" s="86" t="n">
        <v>453.8</v>
      </c>
      <c r="BO52" s="86" t="n">
        <v>473.3</v>
      </c>
      <c r="BP52" s="86" t="n">
        <v>492.1</v>
      </c>
      <c r="BQ52" s="86" t="n">
        <v>543.2</v>
      </c>
      <c r="BR52" s="86" t="n">
        <v>576</v>
      </c>
      <c r="BS52" s="86" t="n">
        <v>627.8</v>
      </c>
      <c r="BT52" s="87" t="n">
        <v>678.3</v>
      </c>
      <c r="BU52" s="86" t="n">
        <v>728.4</v>
      </c>
      <c r="BV52" s="86" t="n">
        <v>771.9</v>
      </c>
      <c r="BW52" s="86" t="n">
        <v>768.4</v>
      </c>
      <c r="BX52" s="86" t="n">
        <v>811.3</v>
      </c>
      <c r="BY52" s="86" t="n">
        <v>911.6</v>
      </c>
      <c r="BZ52" s="86" t="n">
        <v>959.8</v>
      </c>
      <c r="CA52" s="86" t="n">
        <v>1014.7</v>
      </c>
      <c r="CB52" s="86" t="n">
        <v>1056.2</v>
      </c>
      <c r="CC52" s="86" t="n">
        <v>1072.4</v>
      </c>
    </row>
    <row r="53" customFormat="false" ht="15.6" hidden="false" customHeight="false" outlineLevel="0" collapsed="false">
      <c r="A53" s="82" t="s">
        <v>181</v>
      </c>
      <c r="B53" s="83" t="n">
        <v>5.8</v>
      </c>
      <c r="C53" s="84" t="n">
        <v>4</v>
      </c>
      <c r="D53" s="83" t="n">
        <v>3.1</v>
      </c>
      <c r="E53" s="83" t="n">
        <v>1.8</v>
      </c>
      <c r="F53" s="83" t="n">
        <v>2.3</v>
      </c>
      <c r="G53" s="83" t="n">
        <v>2.7</v>
      </c>
      <c r="H53" s="83" t="n">
        <v>5</v>
      </c>
      <c r="I53" s="83" t="n">
        <v>4</v>
      </c>
      <c r="J53" s="83" t="n">
        <v>5.7</v>
      </c>
      <c r="K53" s="83" t="n">
        <v>4.1</v>
      </c>
      <c r="L53" s="83" t="n">
        <v>4.1</v>
      </c>
      <c r="M53" s="84" t="n">
        <v>4.1</v>
      </c>
      <c r="N53" s="83" t="n">
        <v>6.1</v>
      </c>
      <c r="O53" s="83" t="n">
        <v>9.7</v>
      </c>
      <c r="P53" s="83" t="n">
        <v>11.6</v>
      </c>
      <c r="Q53" s="83" t="n">
        <v>11.5</v>
      </c>
      <c r="R53" s="83" t="n">
        <v>11.8</v>
      </c>
      <c r="S53" s="83" t="n">
        <v>14.2</v>
      </c>
      <c r="T53" s="83" t="n">
        <v>14.4</v>
      </c>
      <c r="U53" s="83" t="n">
        <v>16.7</v>
      </c>
      <c r="V53" s="83" t="n">
        <v>12</v>
      </c>
      <c r="W53" s="84" t="n">
        <v>12.9</v>
      </c>
      <c r="X53" s="83" t="n">
        <v>15.3</v>
      </c>
      <c r="Y53" s="83" t="n">
        <v>14.3</v>
      </c>
      <c r="Z53" s="83" t="n">
        <v>12.1</v>
      </c>
      <c r="AA53" s="83" t="n">
        <v>11.7</v>
      </c>
      <c r="AB53" s="83" t="n">
        <v>10.6</v>
      </c>
      <c r="AC53" s="83" t="n">
        <v>10.5</v>
      </c>
      <c r="AD53" s="83" t="n">
        <v>10.4</v>
      </c>
      <c r="AE53" s="83" t="n">
        <v>12.3</v>
      </c>
      <c r="AF53" s="83" t="n">
        <v>10</v>
      </c>
      <c r="AG53" s="84" t="n">
        <v>10.5</v>
      </c>
      <c r="AH53" s="83" t="n">
        <v>11</v>
      </c>
      <c r="AI53" s="83" t="n">
        <v>11</v>
      </c>
      <c r="AJ53" s="83" t="n">
        <v>10.8</v>
      </c>
      <c r="AK53" s="83" t="n">
        <v>9.6</v>
      </c>
      <c r="AL53" s="83" t="n">
        <v>11.8</v>
      </c>
      <c r="AM53" s="83" t="n">
        <v>12.8</v>
      </c>
      <c r="AN53" s="83" t="n">
        <v>11.5</v>
      </c>
      <c r="AO53" s="83" t="n">
        <v>11.5</v>
      </c>
      <c r="AP53" s="85" t="n">
        <v>12.6</v>
      </c>
      <c r="AQ53" s="83" t="n">
        <v>12.7</v>
      </c>
      <c r="AR53" s="83" t="n">
        <v>13.2</v>
      </c>
      <c r="AS53" s="83" t="n">
        <v>16.8</v>
      </c>
      <c r="AT53" s="83" t="n">
        <v>28.9</v>
      </c>
      <c r="AU53" s="83" t="n">
        <v>23.2</v>
      </c>
      <c r="AV53" s="83" t="n">
        <v>21.7</v>
      </c>
      <c r="AW53" s="83" t="n">
        <v>17</v>
      </c>
      <c r="AX53" s="83" t="n">
        <v>15.7</v>
      </c>
      <c r="AY53" s="83" t="n">
        <v>19.6</v>
      </c>
      <c r="AZ53" s="83" t="n">
        <v>21.8</v>
      </c>
      <c r="BA53" s="83" t="n">
        <v>11.3</v>
      </c>
      <c r="BB53" s="83" t="n">
        <v>18.7</v>
      </c>
      <c r="BC53" s="83" t="n">
        <v>13.1</v>
      </c>
      <c r="BD53" s="83" t="n">
        <v>6</v>
      </c>
      <c r="BE53" s="83" t="n">
        <v>20.6</v>
      </c>
      <c r="BF53" s="83" t="n">
        <v>20.8</v>
      </c>
      <c r="BG53" s="83" t="n">
        <v>22.6</v>
      </c>
      <c r="BH53" s="83" t="n">
        <v>28.7</v>
      </c>
      <c r="BI53" s="83" t="n">
        <v>26.8</v>
      </c>
      <c r="BJ53" s="85" t="n">
        <v>33</v>
      </c>
      <c r="BK53" s="86" t="n">
        <v>31.9</v>
      </c>
      <c r="BL53" s="86" t="n">
        <v>26.7</v>
      </c>
      <c r="BM53" s="86" t="n">
        <v>34.5</v>
      </c>
      <c r="BN53" s="86" t="n">
        <v>31.2</v>
      </c>
      <c r="BO53" s="86" t="n">
        <v>33.9</v>
      </c>
      <c r="BP53" s="86" t="n">
        <v>22.7</v>
      </c>
      <c r="BQ53" s="86" t="n">
        <v>37.3</v>
      </c>
      <c r="BR53" s="86" t="n">
        <v>34.2</v>
      </c>
      <c r="BS53" s="86" t="n">
        <v>29.4</v>
      </c>
      <c r="BT53" s="87" t="n">
        <v>28.6</v>
      </c>
      <c r="BU53" s="86" t="n">
        <v>22.7</v>
      </c>
      <c r="BV53" s="86" t="n">
        <v>19.7</v>
      </c>
      <c r="BW53" s="86" t="n">
        <v>10.6</v>
      </c>
      <c r="BX53" s="86" t="n">
        <v>29.2</v>
      </c>
      <c r="BY53" s="86" t="n">
        <v>37.3</v>
      </c>
      <c r="BZ53" s="86" t="n">
        <v>34.1</v>
      </c>
      <c r="CA53" s="86" t="n">
        <v>16.2</v>
      </c>
      <c r="CB53" s="86" t="n">
        <v>44</v>
      </c>
      <c r="CC53" s="86" t="n">
        <v>34.6</v>
      </c>
    </row>
    <row r="54" customFormat="false" ht="15.6" hidden="false" customHeight="false" outlineLevel="0" collapsed="false">
      <c r="A54" s="82" t="s">
        <v>182</v>
      </c>
      <c r="B54" s="83" t="n">
        <v>8.4</v>
      </c>
      <c r="C54" s="84" t="n">
        <v>7</v>
      </c>
      <c r="D54" s="83" t="n">
        <v>5.3</v>
      </c>
      <c r="E54" s="83" t="n">
        <v>3.3</v>
      </c>
      <c r="F54" s="83" t="n">
        <v>3.1</v>
      </c>
      <c r="G54" s="83" t="n">
        <v>4.4</v>
      </c>
      <c r="H54" s="83" t="n">
        <v>5.2</v>
      </c>
      <c r="I54" s="83" t="n">
        <v>6.4</v>
      </c>
      <c r="J54" s="83" t="n">
        <v>6.9</v>
      </c>
      <c r="K54" s="83" t="n">
        <v>6.6</v>
      </c>
      <c r="L54" s="83" t="n">
        <v>7.1</v>
      </c>
      <c r="M54" s="84" t="n">
        <v>8.2</v>
      </c>
      <c r="N54" s="83" t="n">
        <v>10.6</v>
      </c>
      <c r="O54" s="83" t="n">
        <v>13.7</v>
      </c>
      <c r="P54" s="83" t="n">
        <v>16.7</v>
      </c>
      <c r="Q54" s="83" t="n">
        <v>18</v>
      </c>
      <c r="R54" s="83" t="n">
        <v>19</v>
      </c>
      <c r="S54" s="83" t="n">
        <v>21.4</v>
      </c>
      <c r="T54" s="83" t="n">
        <v>20.2</v>
      </c>
      <c r="U54" s="83" t="n">
        <v>22.6</v>
      </c>
      <c r="V54" s="83" t="n">
        <v>22.7</v>
      </c>
      <c r="W54" s="84" t="n">
        <v>24.7</v>
      </c>
      <c r="X54" s="83" t="n">
        <v>27.4</v>
      </c>
      <c r="Y54" s="83" t="n">
        <v>28.8</v>
      </c>
      <c r="Z54" s="83" t="n">
        <v>30</v>
      </c>
      <c r="AA54" s="83" t="n">
        <v>30.6</v>
      </c>
      <c r="AB54" s="83" t="n">
        <v>33.7</v>
      </c>
      <c r="AC54" s="83" t="n">
        <v>35.4</v>
      </c>
      <c r="AD54" s="83" t="n">
        <v>37.4</v>
      </c>
      <c r="AE54" s="83" t="n">
        <v>37.8</v>
      </c>
      <c r="AF54" s="83" t="n">
        <v>40.6</v>
      </c>
      <c r="AG54" s="84" t="n">
        <v>40.3</v>
      </c>
      <c r="AH54" s="83" t="n">
        <v>42.2</v>
      </c>
      <c r="AI54" s="83" t="n">
        <v>44.4</v>
      </c>
      <c r="AJ54" s="83" t="n">
        <v>45.7</v>
      </c>
      <c r="AK54" s="83" t="n">
        <v>49.8</v>
      </c>
      <c r="AL54" s="83" t="n">
        <v>52.1</v>
      </c>
      <c r="AM54" s="83" t="n">
        <v>55.4</v>
      </c>
      <c r="AN54" s="83" t="n">
        <v>58.4</v>
      </c>
      <c r="AO54" s="83" t="n">
        <v>62.8</v>
      </c>
      <c r="AP54" s="85" t="n">
        <v>64.7</v>
      </c>
      <c r="AQ54" s="83" t="n">
        <v>65.7</v>
      </c>
      <c r="AR54" s="83" t="n">
        <v>71.6</v>
      </c>
      <c r="AS54" s="83" t="n">
        <v>79.1</v>
      </c>
      <c r="AT54" s="83" t="n">
        <v>84.6</v>
      </c>
      <c r="AU54" s="83" t="n">
        <v>89.9</v>
      </c>
      <c r="AV54" s="83" t="n">
        <v>97.8</v>
      </c>
      <c r="AW54" s="83" t="n">
        <v>115.2</v>
      </c>
      <c r="AX54" s="83" t="n">
        <v>130</v>
      </c>
      <c r="AY54" s="83" t="n">
        <v>147.1</v>
      </c>
      <c r="AZ54" s="83" t="n">
        <v>158.3</v>
      </c>
      <c r="BA54" s="83" t="n">
        <v>162.8</v>
      </c>
      <c r="BB54" s="83" t="n">
        <v>164.3</v>
      </c>
      <c r="BC54" s="83" t="n">
        <v>163.3</v>
      </c>
      <c r="BD54" s="83" t="n">
        <v>186.5</v>
      </c>
      <c r="BE54" s="83" t="n">
        <v>222.7</v>
      </c>
      <c r="BF54" s="83" t="n">
        <v>241.5</v>
      </c>
      <c r="BG54" s="83" t="n">
        <v>253.1</v>
      </c>
      <c r="BH54" s="83" t="n">
        <v>273.5</v>
      </c>
      <c r="BI54" s="83" t="n">
        <v>314.7</v>
      </c>
      <c r="BJ54" s="85" t="n">
        <v>330.3</v>
      </c>
      <c r="BK54" s="86" t="n">
        <v>348.7</v>
      </c>
      <c r="BL54" s="86" t="n">
        <v>350.4</v>
      </c>
      <c r="BM54" s="86" t="n">
        <v>393</v>
      </c>
      <c r="BN54" s="86" t="n">
        <v>422.6</v>
      </c>
      <c r="BO54" s="86" t="n">
        <v>439.4</v>
      </c>
      <c r="BP54" s="86" t="n">
        <v>469.5</v>
      </c>
      <c r="BQ54" s="86" t="n">
        <v>505.9</v>
      </c>
      <c r="BR54" s="86" t="n">
        <v>541.8</v>
      </c>
      <c r="BS54" s="86" t="n">
        <v>598.4</v>
      </c>
      <c r="BT54" s="87" t="n">
        <v>649.7</v>
      </c>
      <c r="BU54" s="86" t="n">
        <v>705.7</v>
      </c>
      <c r="BV54" s="86" t="n">
        <v>752.2</v>
      </c>
      <c r="BW54" s="86" t="n">
        <v>757.8</v>
      </c>
      <c r="BX54" s="86" t="n">
        <v>782.1</v>
      </c>
      <c r="BY54" s="86" t="n">
        <v>874.3</v>
      </c>
      <c r="BZ54" s="86" t="n">
        <v>925.7</v>
      </c>
      <c r="CA54" s="86" t="n">
        <v>998.6</v>
      </c>
      <c r="CB54" s="86" t="n">
        <v>1012.2</v>
      </c>
      <c r="CC54" s="86" t="n">
        <v>1037.9</v>
      </c>
    </row>
    <row r="55" customFormat="false" ht="15.6" hidden="false" customHeight="false" outlineLevel="0" collapsed="false">
      <c r="A55" s="82" t="s">
        <v>183</v>
      </c>
      <c r="B55" s="83" t="n">
        <v>6.2</v>
      </c>
      <c r="C55" s="84" t="n">
        <v>5.5</v>
      </c>
      <c r="D55" s="83" t="n">
        <v>4.5</v>
      </c>
      <c r="E55" s="83" t="n">
        <v>3.6</v>
      </c>
      <c r="F55" s="83" t="n">
        <v>2.9</v>
      </c>
      <c r="G55" s="83" t="n">
        <v>2.6</v>
      </c>
      <c r="H55" s="83" t="n">
        <v>2.6</v>
      </c>
      <c r="I55" s="83" t="n">
        <v>2.8</v>
      </c>
      <c r="J55" s="83" t="n">
        <v>3</v>
      </c>
      <c r="K55" s="83" t="n">
        <v>3.6</v>
      </c>
      <c r="L55" s="83" t="n">
        <v>3.8</v>
      </c>
      <c r="M55" s="84" t="n">
        <v>3.9</v>
      </c>
      <c r="N55" s="83" t="n">
        <v>4.5</v>
      </c>
      <c r="O55" s="83" t="n">
        <v>5.5</v>
      </c>
      <c r="P55" s="83" t="n">
        <v>6.1</v>
      </c>
      <c r="Q55" s="83" t="n">
        <v>6.5</v>
      </c>
      <c r="R55" s="83" t="n">
        <v>6.7</v>
      </c>
      <c r="S55" s="83" t="n">
        <v>7.1</v>
      </c>
      <c r="T55" s="83" t="n">
        <v>7.2</v>
      </c>
      <c r="U55" s="83" t="n">
        <v>7.9</v>
      </c>
      <c r="V55" s="83" t="n">
        <v>8.2</v>
      </c>
      <c r="W55" s="84" t="n">
        <v>9.2</v>
      </c>
      <c r="X55" s="83" t="n">
        <v>10.1</v>
      </c>
      <c r="Y55" s="83" t="n">
        <v>11.2</v>
      </c>
      <c r="Z55" s="83" t="n">
        <v>12.5</v>
      </c>
      <c r="AA55" s="83" t="n">
        <v>13.5</v>
      </c>
      <c r="AB55" s="83" t="n">
        <v>13.9</v>
      </c>
      <c r="AC55" s="83" t="n">
        <v>14.2</v>
      </c>
      <c r="AD55" s="83" t="n">
        <v>14.6</v>
      </c>
      <c r="AE55" s="83" t="n">
        <v>15.4</v>
      </c>
      <c r="AF55" s="83" t="n">
        <v>16.2</v>
      </c>
      <c r="AG55" s="84" t="n">
        <v>17.1</v>
      </c>
      <c r="AH55" s="83" t="n">
        <v>17.9</v>
      </c>
      <c r="AI55" s="83" t="n">
        <v>18.8</v>
      </c>
      <c r="AJ55" s="83" t="n">
        <v>19.5</v>
      </c>
      <c r="AK55" s="83" t="n">
        <v>19.6</v>
      </c>
      <c r="AL55" s="83" t="n">
        <v>20.2</v>
      </c>
      <c r="AM55" s="83" t="n">
        <v>20.8</v>
      </c>
      <c r="AN55" s="83" t="n">
        <v>21.2</v>
      </c>
      <c r="AO55" s="83" t="n">
        <v>20.9</v>
      </c>
      <c r="AP55" s="85" t="n">
        <v>21.2</v>
      </c>
      <c r="AQ55" s="83" t="n">
        <v>21.4</v>
      </c>
      <c r="AR55" s="83" t="n">
        <v>22.4</v>
      </c>
      <c r="AS55" s="83" t="n">
        <v>23.4</v>
      </c>
      <c r="AT55" s="83" t="n">
        <v>24.3</v>
      </c>
      <c r="AU55" s="83" t="n">
        <v>24.3</v>
      </c>
      <c r="AV55" s="83" t="n">
        <v>23.7</v>
      </c>
      <c r="AW55" s="83" t="n">
        <v>22.3</v>
      </c>
      <c r="AX55" s="83" t="n">
        <v>20.7</v>
      </c>
      <c r="AY55" s="83" t="n">
        <v>22.1</v>
      </c>
      <c r="AZ55" s="83" t="n">
        <v>23.8</v>
      </c>
      <c r="BA55" s="83" t="n">
        <v>30</v>
      </c>
      <c r="BB55" s="83" t="n">
        <v>38</v>
      </c>
      <c r="BC55" s="83" t="n">
        <v>38.8</v>
      </c>
      <c r="BD55" s="83" t="n">
        <v>37.8</v>
      </c>
      <c r="BE55" s="83" t="n">
        <v>40.2</v>
      </c>
      <c r="BF55" s="83" t="n">
        <v>41.9</v>
      </c>
      <c r="BG55" s="83" t="n">
        <v>33.5</v>
      </c>
      <c r="BH55" s="83" t="n">
        <v>33.5</v>
      </c>
      <c r="BI55" s="83" t="n">
        <v>40.6</v>
      </c>
      <c r="BJ55" s="85" t="n">
        <v>43.1</v>
      </c>
      <c r="BK55" s="86" t="n">
        <v>50.7</v>
      </c>
      <c r="BL55" s="86" t="n">
        <v>60.3</v>
      </c>
      <c r="BM55" s="86" t="n">
        <v>78</v>
      </c>
      <c r="BN55" s="86" t="n">
        <v>95.6</v>
      </c>
      <c r="BO55" s="86" t="n">
        <v>119.7</v>
      </c>
      <c r="BP55" s="86" t="n">
        <v>122.1</v>
      </c>
      <c r="BQ55" s="86" t="n">
        <v>131.5</v>
      </c>
      <c r="BR55" s="86" t="n">
        <v>128.8</v>
      </c>
      <c r="BS55" s="86" t="n">
        <v>137.5</v>
      </c>
      <c r="BT55" s="87" t="n">
        <v>147.3</v>
      </c>
      <c r="BU55" s="86" t="n">
        <v>150.3</v>
      </c>
      <c r="BV55" s="86" t="n">
        <v>167.4</v>
      </c>
      <c r="BW55" s="86" t="n">
        <v>152.9</v>
      </c>
      <c r="BX55" s="86" t="n">
        <v>133</v>
      </c>
      <c r="BY55" s="86" t="n">
        <v>118.4</v>
      </c>
      <c r="BZ55" s="86" t="n">
        <v>40.9</v>
      </c>
      <c r="CA55" s="86" t="n">
        <v>44.3</v>
      </c>
      <c r="CB55" s="86" t="n">
        <v>40</v>
      </c>
      <c r="CC55" s="86" t="n">
        <v>64.4</v>
      </c>
    </row>
    <row r="56" customFormat="false" ht="15.6" hidden="false" customHeight="false" outlineLevel="0" collapsed="false">
      <c r="A56" s="82" t="s">
        <v>184</v>
      </c>
      <c r="B56" s="83" t="n">
        <v>12.5</v>
      </c>
      <c r="C56" s="84" t="n">
        <v>11.7</v>
      </c>
      <c r="D56" s="83" t="n">
        <v>10.3</v>
      </c>
      <c r="E56" s="83" t="n">
        <v>8.4</v>
      </c>
      <c r="F56" s="83" t="n">
        <v>7.4</v>
      </c>
      <c r="G56" s="83" t="n">
        <v>8</v>
      </c>
      <c r="H56" s="83" t="n">
        <v>8.3</v>
      </c>
      <c r="I56" s="83" t="n">
        <v>9.8</v>
      </c>
      <c r="J56" s="83" t="n">
        <v>10</v>
      </c>
      <c r="K56" s="83" t="n">
        <v>8.4</v>
      </c>
      <c r="L56" s="83" t="n">
        <v>9.1</v>
      </c>
      <c r="M56" s="84" t="n">
        <v>9.3</v>
      </c>
      <c r="N56" s="83" t="n">
        <v>9.8</v>
      </c>
      <c r="O56" s="83" t="n">
        <v>9.5</v>
      </c>
      <c r="P56" s="83" t="n">
        <v>9.7</v>
      </c>
      <c r="Q56" s="83" t="n">
        <v>9.9</v>
      </c>
      <c r="R56" s="83" t="n">
        <v>10.6</v>
      </c>
      <c r="S56" s="83" t="n">
        <v>12.3</v>
      </c>
      <c r="T56" s="83" t="n">
        <v>13.9</v>
      </c>
      <c r="U56" s="83" t="n">
        <v>15.1</v>
      </c>
      <c r="V56" s="83" t="n">
        <v>16</v>
      </c>
      <c r="W56" s="84" t="n">
        <v>18.6</v>
      </c>
      <c r="X56" s="83" t="n">
        <v>19.1</v>
      </c>
      <c r="Y56" s="83" t="n">
        <v>19.9</v>
      </c>
      <c r="Z56" s="83" t="n">
        <v>21.6</v>
      </c>
      <c r="AA56" s="83" t="n">
        <v>23.2</v>
      </c>
      <c r="AB56" s="83" t="n">
        <v>25.7</v>
      </c>
      <c r="AC56" s="83" t="n">
        <v>28.2</v>
      </c>
      <c r="AD56" s="83" t="n">
        <v>30.6</v>
      </c>
      <c r="AE56" s="83" t="n">
        <v>31.9</v>
      </c>
      <c r="AF56" s="83" t="n">
        <v>34.6</v>
      </c>
      <c r="AG56" s="84" t="n">
        <v>37.9</v>
      </c>
      <c r="AH56" s="83" t="n">
        <v>40.1</v>
      </c>
      <c r="AI56" s="83" t="n">
        <v>44.1</v>
      </c>
      <c r="AJ56" s="83" t="n">
        <v>47.9</v>
      </c>
      <c r="AK56" s="83" t="n">
        <v>53.8</v>
      </c>
      <c r="AL56" s="83" t="n">
        <v>59.4</v>
      </c>
      <c r="AM56" s="83" t="n">
        <v>64.1</v>
      </c>
      <c r="AN56" s="83" t="n">
        <v>69</v>
      </c>
      <c r="AO56" s="83" t="n">
        <v>75.2</v>
      </c>
      <c r="AP56" s="85" t="n">
        <v>84.1</v>
      </c>
      <c r="AQ56" s="83" t="n">
        <v>93.5</v>
      </c>
      <c r="AR56" s="83" t="n">
        <v>101</v>
      </c>
      <c r="AS56" s="83" t="n">
        <v>109.6</v>
      </c>
      <c r="AT56" s="83" t="n">
        <v>124.7</v>
      </c>
      <c r="AU56" s="83" t="n">
        <v>146.4</v>
      </c>
      <c r="AV56" s="83" t="n">
        <v>162.2</v>
      </c>
      <c r="AW56" s="83" t="n">
        <v>178.4</v>
      </c>
      <c r="AX56" s="83" t="n">
        <v>205.3</v>
      </c>
      <c r="AY56" s="83" t="n">
        <v>234.8</v>
      </c>
      <c r="AZ56" s="83" t="n">
        <v>274.7</v>
      </c>
      <c r="BA56" s="83" t="n">
        <v>338.7</v>
      </c>
      <c r="BB56" s="83" t="n">
        <v>421.9</v>
      </c>
      <c r="BC56" s="83" t="n">
        <v>488.4</v>
      </c>
      <c r="BD56" s="83" t="n">
        <v>529.6</v>
      </c>
      <c r="BE56" s="83" t="n">
        <v>607.9</v>
      </c>
      <c r="BF56" s="83" t="n">
        <v>654</v>
      </c>
      <c r="BG56" s="83" t="n">
        <v>695.5</v>
      </c>
      <c r="BH56" s="83" t="n">
        <v>717</v>
      </c>
      <c r="BI56" s="83" t="n">
        <v>769.3</v>
      </c>
      <c r="BJ56" s="85" t="n">
        <v>878</v>
      </c>
      <c r="BK56" s="86" t="n">
        <v>924</v>
      </c>
      <c r="BL56" s="86" t="n">
        <v>932</v>
      </c>
      <c r="BM56" s="86" t="n">
        <v>910.9</v>
      </c>
      <c r="BN56" s="86" t="n">
        <v>901.8</v>
      </c>
      <c r="BO56" s="86" t="n">
        <v>950.8</v>
      </c>
      <c r="BP56" s="86" t="n">
        <v>1016.4</v>
      </c>
      <c r="BQ56" s="86" t="n">
        <v>1089.2</v>
      </c>
      <c r="BR56" s="86" t="n">
        <v>1181.7</v>
      </c>
      <c r="BS56" s="86" t="n">
        <v>1283.2</v>
      </c>
      <c r="BT56" s="87" t="n">
        <v>1264.2</v>
      </c>
      <c r="BU56" s="86" t="n">
        <v>1387</v>
      </c>
      <c r="BV56" s="86" t="n">
        <v>1380</v>
      </c>
      <c r="BW56" s="86" t="n">
        <v>1333.2</v>
      </c>
      <c r="BX56" s="86" t="n">
        <v>1336.6</v>
      </c>
      <c r="BY56" s="86" t="n">
        <v>1432.1</v>
      </c>
      <c r="BZ56" s="86" t="n">
        <v>1596.9</v>
      </c>
      <c r="CA56" s="86" t="n">
        <v>1824.8</v>
      </c>
      <c r="CB56" s="86" t="n">
        <v>2000.1</v>
      </c>
      <c r="CC56" s="86" t="n">
        <v>2037.7</v>
      </c>
    </row>
    <row r="57" customFormat="false" ht="15.6" hidden="false" customHeight="false" outlineLevel="0" collapsed="false">
      <c r="A57" s="82" t="s">
        <v>185</v>
      </c>
      <c r="B57" s="83" t="n">
        <v>6.7</v>
      </c>
      <c r="C57" s="84" t="n">
        <v>6.3</v>
      </c>
      <c r="D57" s="83" t="n">
        <v>6.2</v>
      </c>
      <c r="E57" s="83" t="n">
        <v>5.8</v>
      </c>
      <c r="F57" s="83" t="n">
        <v>5.4</v>
      </c>
      <c r="G57" s="83" t="n">
        <v>5.5</v>
      </c>
      <c r="H57" s="83" t="n">
        <v>5.4</v>
      </c>
      <c r="I57" s="83" t="n">
        <v>5.2</v>
      </c>
      <c r="J57" s="83" t="n">
        <v>5.4</v>
      </c>
      <c r="K57" s="83" t="n">
        <v>5.3</v>
      </c>
      <c r="L57" s="83" t="n">
        <v>5.3</v>
      </c>
      <c r="M57" s="84" t="n">
        <v>5.3</v>
      </c>
      <c r="N57" s="83" t="n">
        <v>5.3</v>
      </c>
      <c r="O57" s="83" t="n">
        <v>5.2</v>
      </c>
      <c r="P57" s="83" t="n">
        <v>5.2</v>
      </c>
      <c r="Q57" s="83" t="n">
        <v>5.3</v>
      </c>
      <c r="R57" s="83" t="n">
        <v>6</v>
      </c>
      <c r="S57" s="83" t="n">
        <v>6.7</v>
      </c>
      <c r="T57" s="83" t="n">
        <v>7.6</v>
      </c>
      <c r="U57" s="83" t="n">
        <v>8.1</v>
      </c>
      <c r="V57" s="83" t="n">
        <v>8.8</v>
      </c>
      <c r="W57" s="84" t="n">
        <v>9.7</v>
      </c>
      <c r="X57" s="83" t="n">
        <v>10.5</v>
      </c>
      <c r="Y57" s="83" t="n">
        <v>11.3</v>
      </c>
      <c r="Z57" s="83" t="n">
        <v>12.7</v>
      </c>
      <c r="AA57" s="83" t="n">
        <v>14</v>
      </c>
      <c r="AB57" s="83" t="n">
        <v>15.2</v>
      </c>
      <c r="AC57" s="83" t="n">
        <v>16.9</v>
      </c>
      <c r="AD57" s="83" t="n">
        <v>18.9</v>
      </c>
      <c r="AE57" s="83" t="n">
        <v>20.3</v>
      </c>
      <c r="AF57" s="83" t="n">
        <v>22</v>
      </c>
      <c r="AG57" s="84" t="n">
        <v>24.5</v>
      </c>
      <c r="AH57" s="83" t="n">
        <v>26.2</v>
      </c>
      <c r="AI57" s="83" t="n">
        <v>29.1</v>
      </c>
      <c r="AJ57" s="83" t="n">
        <v>31.7</v>
      </c>
      <c r="AK57" s="83" t="n">
        <v>35.6</v>
      </c>
      <c r="AL57" s="83" t="n">
        <v>39.2</v>
      </c>
      <c r="AM57" s="83" t="n">
        <v>43.4</v>
      </c>
      <c r="AN57" s="83" t="n">
        <v>47.5</v>
      </c>
      <c r="AO57" s="83" t="n">
        <v>51.6</v>
      </c>
      <c r="AP57" s="85" t="n">
        <v>59.9</v>
      </c>
      <c r="AQ57" s="83" t="n">
        <v>69.2</v>
      </c>
      <c r="AR57" s="83" t="n">
        <v>75.9</v>
      </c>
      <c r="AS57" s="83" t="n">
        <v>82.8</v>
      </c>
      <c r="AT57" s="83" t="n">
        <v>94.8</v>
      </c>
      <c r="AU57" s="83" t="n">
        <v>113.2</v>
      </c>
      <c r="AV57" s="83" t="n">
        <v>129.3</v>
      </c>
      <c r="AW57" s="83" t="n">
        <v>139.5</v>
      </c>
      <c r="AX57" s="83" t="n">
        <v>160.6</v>
      </c>
      <c r="AY57" s="83" t="n">
        <v>184</v>
      </c>
      <c r="AZ57" s="83" t="n">
        <v>217.3</v>
      </c>
      <c r="BA57" s="83" t="n">
        <v>274.7</v>
      </c>
      <c r="BB57" s="83" t="n">
        <v>348.3</v>
      </c>
      <c r="BC57" s="83" t="n">
        <v>410.8</v>
      </c>
      <c r="BD57" s="83" t="n">
        <v>446.3</v>
      </c>
      <c r="BE57" s="83" t="n">
        <v>517.2</v>
      </c>
      <c r="BF57" s="83" t="n">
        <v>556.6</v>
      </c>
      <c r="BG57" s="83" t="n">
        <v>589.5</v>
      </c>
      <c r="BH57" s="83" t="n">
        <v>604.9</v>
      </c>
      <c r="BI57" s="83" t="n">
        <v>639.5</v>
      </c>
      <c r="BJ57" s="85" t="n">
        <v>720.2</v>
      </c>
      <c r="BK57" s="86" t="n">
        <v>755.2</v>
      </c>
      <c r="BL57" s="86" t="n">
        <v>751.7</v>
      </c>
      <c r="BM57" s="86" t="n">
        <v>723.4</v>
      </c>
      <c r="BN57" s="86" t="n">
        <v>699.6</v>
      </c>
      <c r="BO57" s="86" t="n">
        <v>716.8</v>
      </c>
      <c r="BP57" s="86" t="n">
        <v>763.2</v>
      </c>
      <c r="BQ57" s="86" t="n">
        <v>793</v>
      </c>
      <c r="BR57" s="86" t="n">
        <v>848.7</v>
      </c>
      <c r="BS57" s="86" t="n">
        <v>933.2</v>
      </c>
      <c r="BT57" s="87" t="n">
        <v>928.6</v>
      </c>
      <c r="BU57" s="86" t="n">
        <v>1011</v>
      </c>
      <c r="BV57" s="86" t="n">
        <v>1011</v>
      </c>
      <c r="BW57" s="86" t="n">
        <v>936.1</v>
      </c>
      <c r="BX57" s="86" t="n">
        <v>914.1</v>
      </c>
      <c r="BY57" s="86" t="n">
        <v>895.1</v>
      </c>
      <c r="BZ57" s="86" t="n">
        <v>1022</v>
      </c>
      <c r="CA57" s="86" t="n">
        <v>1125.4</v>
      </c>
      <c r="CB57" s="86" t="n">
        <v>1214.3</v>
      </c>
      <c r="CC57" s="86" t="n">
        <v>1208.5</v>
      </c>
    </row>
    <row r="58" customFormat="false" ht="15.6" hidden="false" customHeight="false" outlineLevel="0" collapsed="false">
      <c r="A58" s="82" t="s">
        <v>186</v>
      </c>
      <c r="B58" s="83" t="n">
        <v>5.8</v>
      </c>
      <c r="C58" s="84" t="n">
        <v>5.5</v>
      </c>
      <c r="D58" s="83" t="n">
        <v>4.1</v>
      </c>
      <c r="E58" s="83" t="n">
        <v>2.5</v>
      </c>
      <c r="F58" s="83" t="n">
        <v>2</v>
      </c>
      <c r="G58" s="83" t="n">
        <v>2.6</v>
      </c>
      <c r="H58" s="83" t="n">
        <v>2.8</v>
      </c>
      <c r="I58" s="83" t="n">
        <v>4.5</v>
      </c>
      <c r="J58" s="83" t="n">
        <v>4.7</v>
      </c>
      <c r="K58" s="83" t="n">
        <v>3.2</v>
      </c>
      <c r="L58" s="83" t="n">
        <v>3.8</v>
      </c>
      <c r="M58" s="84" t="n">
        <v>4</v>
      </c>
      <c r="N58" s="83" t="n">
        <v>4.4</v>
      </c>
      <c r="O58" s="83" t="n">
        <v>4.3</v>
      </c>
      <c r="P58" s="83" t="n">
        <v>4.4</v>
      </c>
      <c r="Q58" s="83" t="n">
        <v>4.6</v>
      </c>
      <c r="R58" s="83" t="n">
        <v>4.6</v>
      </c>
      <c r="S58" s="83" t="n">
        <v>5.6</v>
      </c>
      <c r="T58" s="83" t="n">
        <v>6.3</v>
      </c>
      <c r="U58" s="83" t="n">
        <v>7</v>
      </c>
      <c r="V58" s="83" t="n">
        <v>7.2</v>
      </c>
      <c r="W58" s="84" t="n">
        <v>8.8</v>
      </c>
      <c r="X58" s="83" t="n">
        <v>8.6</v>
      </c>
      <c r="Y58" s="83" t="n">
        <v>8.6</v>
      </c>
      <c r="Z58" s="83" t="n">
        <v>8.9</v>
      </c>
      <c r="AA58" s="83" t="n">
        <v>9.3</v>
      </c>
      <c r="AB58" s="83" t="n">
        <v>10.5</v>
      </c>
      <c r="AC58" s="83" t="n">
        <v>11.3</v>
      </c>
      <c r="AD58" s="83" t="n">
        <v>11.7</v>
      </c>
      <c r="AE58" s="83" t="n">
        <v>11.6</v>
      </c>
      <c r="AF58" s="83" t="n">
        <v>12.6</v>
      </c>
      <c r="AG58" s="84" t="n">
        <v>13.4</v>
      </c>
      <c r="AH58" s="83" t="n">
        <v>13.9</v>
      </c>
      <c r="AI58" s="83" t="n">
        <v>15</v>
      </c>
      <c r="AJ58" s="83" t="n">
        <v>16.2</v>
      </c>
      <c r="AK58" s="83" t="n">
        <v>18.2</v>
      </c>
      <c r="AL58" s="83" t="n">
        <v>20.2</v>
      </c>
      <c r="AM58" s="83" t="n">
        <v>20.7</v>
      </c>
      <c r="AN58" s="83" t="n">
        <v>21.5</v>
      </c>
      <c r="AO58" s="83" t="n">
        <v>23.5</v>
      </c>
      <c r="AP58" s="85" t="n">
        <v>24.2</v>
      </c>
      <c r="AQ58" s="83" t="n">
        <v>24.3</v>
      </c>
      <c r="AR58" s="83" t="n">
        <v>25</v>
      </c>
      <c r="AS58" s="83" t="n">
        <v>26.8</v>
      </c>
      <c r="AT58" s="83" t="n">
        <v>29.9</v>
      </c>
      <c r="AU58" s="83" t="n">
        <v>33.2</v>
      </c>
      <c r="AV58" s="83" t="n">
        <v>32.9</v>
      </c>
      <c r="AW58" s="83" t="n">
        <v>39</v>
      </c>
      <c r="AX58" s="83" t="n">
        <v>44.7</v>
      </c>
      <c r="AY58" s="83" t="n">
        <v>50.7</v>
      </c>
      <c r="AZ58" s="83" t="n">
        <v>57.4</v>
      </c>
      <c r="BA58" s="83" t="n">
        <v>64</v>
      </c>
      <c r="BB58" s="83" t="n">
        <v>73.6</v>
      </c>
      <c r="BC58" s="83" t="n">
        <v>77.6</v>
      </c>
      <c r="BD58" s="83" t="n">
        <v>83.3</v>
      </c>
      <c r="BE58" s="83" t="n">
        <v>90.6</v>
      </c>
      <c r="BF58" s="83" t="n">
        <v>97.4</v>
      </c>
      <c r="BG58" s="83" t="n">
        <v>106</v>
      </c>
      <c r="BH58" s="83" t="n">
        <v>112.2</v>
      </c>
      <c r="BI58" s="83" t="n">
        <v>129.7</v>
      </c>
      <c r="BJ58" s="85" t="n">
        <v>157.8</v>
      </c>
      <c r="BK58" s="86" t="n">
        <v>168.8</v>
      </c>
      <c r="BL58" s="86" t="n">
        <v>180.3</v>
      </c>
      <c r="BM58" s="86" t="n">
        <v>187.4</v>
      </c>
      <c r="BN58" s="86" t="n">
        <v>202.2</v>
      </c>
      <c r="BO58" s="86" t="n">
        <v>234</v>
      </c>
      <c r="BP58" s="86" t="n">
        <v>253.2</v>
      </c>
      <c r="BQ58" s="86" t="n">
        <v>296.2</v>
      </c>
      <c r="BR58" s="86" t="n">
        <v>333</v>
      </c>
      <c r="BS58" s="86" t="n">
        <v>349.9</v>
      </c>
      <c r="BT58" s="87" t="n">
        <v>335.6</v>
      </c>
      <c r="BU58" s="86" t="n">
        <v>376.1</v>
      </c>
      <c r="BV58" s="86" t="n">
        <v>369</v>
      </c>
      <c r="BW58" s="86" t="n">
        <v>397.2</v>
      </c>
      <c r="BX58" s="86" t="n">
        <v>422.6</v>
      </c>
      <c r="BY58" s="86" t="n">
        <v>537</v>
      </c>
      <c r="BZ58" s="86" t="n">
        <v>574.9</v>
      </c>
      <c r="CA58" s="86" t="n">
        <v>699.4</v>
      </c>
      <c r="CB58" s="86" t="n">
        <v>785.8</v>
      </c>
      <c r="CC58" s="86" t="n">
        <v>829.1</v>
      </c>
    </row>
    <row r="59" customFormat="false" ht="15.6" hidden="false" customHeight="false" outlineLevel="0" collapsed="false">
      <c r="A59" s="82" t="s">
        <v>163</v>
      </c>
      <c r="B59" s="83" t="n">
        <v>1.2</v>
      </c>
      <c r="C59" s="84" t="n">
        <v>1.2</v>
      </c>
      <c r="D59" s="83" t="n">
        <v>2.3</v>
      </c>
      <c r="E59" s="83" t="n">
        <v>1.7</v>
      </c>
      <c r="F59" s="83" t="n">
        <v>1.7</v>
      </c>
      <c r="G59" s="83" t="n">
        <v>1.8</v>
      </c>
      <c r="H59" s="83" t="n">
        <v>2</v>
      </c>
      <c r="I59" s="83" t="n">
        <v>3.1</v>
      </c>
      <c r="J59" s="83" t="n">
        <v>2</v>
      </c>
      <c r="K59" s="83" t="n">
        <v>2.4</v>
      </c>
      <c r="L59" s="83" t="n">
        <v>2.5</v>
      </c>
      <c r="M59" s="84" t="n">
        <v>2.7</v>
      </c>
      <c r="N59" s="83" t="n">
        <v>2.7</v>
      </c>
      <c r="O59" s="83" t="n">
        <v>2.7</v>
      </c>
      <c r="P59" s="83" t="n">
        <v>2.5</v>
      </c>
      <c r="Q59" s="83" t="n">
        <v>3.1</v>
      </c>
      <c r="R59" s="83" t="n">
        <v>5.6</v>
      </c>
      <c r="S59" s="83" t="n">
        <v>10.6</v>
      </c>
      <c r="T59" s="83" t="n">
        <v>10.8</v>
      </c>
      <c r="U59" s="83" t="n">
        <v>10.3</v>
      </c>
      <c r="V59" s="83" t="n">
        <v>11.2</v>
      </c>
      <c r="W59" s="84" t="n">
        <v>14</v>
      </c>
      <c r="X59" s="83" t="n">
        <v>11.4</v>
      </c>
      <c r="Y59" s="83" t="n">
        <v>11.9</v>
      </c>
      <c r="Z59" s="83" t="n">
        <v>12.5</v>
      </c>
      <c r="AA59" s="83" t="n">
        <v>14.3</v>
      </c>
      <c r="AB59" s="83" t="n">
        <v>15.7</v>
      </c>
      <c r="AC59" s="83" t="n">
        <v>16.8</v>
      </c>
      <c r="AD59" s="83" t="n">
        <v>19.5</v>
      </c>
      <c r="AE59" s="83" t="n">
        <v>23.5</v>
      </c>
      <c r="AF59" s="83" t="n">
        <v>24.2</v>
      </c>
      <c r="AG59" s="84" t="n">
        <v>25.7</v>
      </c>
      <c r="AH59" s="83" t="n">
        <v>29.5</v>
      </c>
      <c r="AI59" s="83" t="n">
        <v>30.4</v>
      </c>
      <c r="AJ59" s="83" t="n">
        <v>32.2</v>
      </c>
      <c r="AK59" s="83" t="n">
        <v>33.5</v>
      </c>
      <c r="AL59" s="83" t="n">
        <v>36.2</v>
      </c>
      <c r="AM59" s="83" t="n">
        <v>39.6</v>
      </c>
      <c r="AN59" s="83" t="n">
        <v>48</v>
      </c>
      <c r="AO59" s="83" t="n">
        <v>56.1</v>
      </c>
      <c r="AP59" s="85" t="n">
        <v>62.3</v>
      </c>
      <c r="AQ59" s="83" t="n">
        <v>74.7</v>
      </c>
      <c r="AR59" s="83" t="n">
        <v>88.1</v>
      </c>
      <c r="AS59" s="83" t="n">
        <v>97.9</v>
      </c>
      <c r="AT59" s="83" t="n">
        <v>112.6</v>
      </c>
      <c r="AU59" s="83" t="n">
        <v>133.3</v>
      </c>
      <c r="AV59" s="83" t="n">
        <v>170</v>
      </c>
      <c r="AW59" s="83" t="n">
        <v>184</v>
      </c>
      <c r="AX59" s="83" t="n">
        <v>194.2</v>
      </c>
      <c r="AY59" s="83" t="n">
        <v>209.6</v>
      </c>
      <c r="AZ59" s="83" t="n">
        <v>235.3</v>
      </c>
      <c r="BA59" s="83" t="n">
        <v>279.5</v>
      </c>
      <c r="BB59" s="83" t="n">
        <v>318.4</v>
      </c>
      <c r="BC59" s="83" t="n">
        <v>354.8</v>
      </c>
      <c r="BD59" s="83" t="n">
        <v>383.7</v>
      </c>
      <c r="BE59" s="83" t="n">
        <v>400.1</v>
      </c>
      <c r="BF59" s="83" t="n">
        <v>424.9</v>
      </c>
      <c r="BG59" s="83" t="n">
        <v>451</v>
      </c>
      <c r="BH59" s="83" t="n">
        <v>467.6</v>
      </c>
      <c r="BI59" s="83" t="n">
        <v>496.6</v>
      </c>
      <c r="BJ59" s="85" t="n">
        <v>543.4</v>
      </c>
      <c r="BK59" s="86" t="n">
        <v>595.2</v>
      </c>
      <c r="BL59" s="86" t="n">
        <v>666.4</v>
      </c>
      <c r="BM59" s="86" t="n">
        <v>749.4</v>
      </c>
      <c r="BN59" s="86" t="n">
        <v>790.1</v>
      </c>
      <c r="BO59" s="86" t="n">
        <v>827.3</v>
      </c>
      <c r="BP59" s="86" t="n">
        <v>877.4</v>
      </c>
      <c r="BQ59" s="86" t="n">
        <v>925</v>
      </c>
      <c r="BR59" s="86" t="n">
        <v>951.2</v>
      </c>
      <c r="BS59" s="86" t="n">
        <v>978.6</v>
      </c>
      <c r="BT59" s="87" t="n">
        <v>1022.1</v>
      </c>
      <c r="BU59" s="86" t="n">
        <v>1084</v>
      </c>
      <c r="BV59" s="86" t="n">
        <v>1193.9</v>
      </c>
      <c r="BW59" s="86" t="n">
        <v>1286.2</v>
      </c>
      <c r="BX59" s="86" t="n">
        <v>1351</v>
      </c>
      <c r="BY59" s="86" t="n">
        <v>1422.5</v>
      </c>
      <c r="BZ59" s="86" t="n">
        <v>1520.7</v>
      </c>
      <c r="CA59" s="86" t="n">
        <v>1603</v>
      </c>
      <c r="CB59" s="86" t="n">
        <v>1713.3</v>
      </c>
      <c r="CC59" s="86" t="n">
        <v>1869.1</v>
      </c>
    </row>
    <row r="60" customFormat="false" ht="15.6" hidden="false" customHeight="false" outlineLevel="0" collapsed="false">
      <c r="A60" s="82" t="s">
        <v>187</v>
      </c>
      <c r="B60" s="83" t="n">
        <v>0.8</v>
      </c>
      <c r="C60" s="84" t="n">
        <v>0.9</v>
      </c>
      <c r="D60" s="83" t="n">
        <v>1.9</v>
      </c>
      <c r="E60" s="83" t="n">
        <v>1.3</v>
      </c>
      <c r="F60" s="83" t="n">
        <v>1.3</v>
      </c>
      <c r="G60" s="83" t="n">
        <v>1.3</v>
      </c>
      <c r="H60" s="83" t="n">
        <v>1.6</v>
      </c>
      <c r="I60" s="83" t="n">
        <v>2.7</v>
      </c>
      <c r="J60" s="83" t="n">
        <v>1.6</v>
      </c>
      <c r="K60" s="83" t="n">
        <v>2.1</v>
      </c>
      <c r="L60" s="83" t="n">
        <v>2.2</v>
      </c>
      <c r="M60" s="84" t="n">
        <v>2.4</v>
      </c>
      <c r="N60" s="83" t="n">
        <v>2.3</v>
      </c>
      <c r="O60" s="83" t="n">
        <v>2.3</v>
      </c>
      <c r="P60" s="83" t="n">
        <v>2.1</v>
      </c>
      <c r="Q60" s="83" t="n">
        <v>2.7</v>
      </c>
      <c r="R60" s="83" t="n">
        <v>5.1</v>
      </c>
      <c r="S60" s="83" t="n">
        <v>10.1</v>
      </c>
      <c r="T60" s="83" t="n">
        <v>10.4</v>
      </c>
      <c r="U60" s="83" t="n">
        <v>9.9</v>
      </c>
      <c r="V60" s="83" t="n">
        <v>10.9</v>
      </c>
      <c r="W60" s="84" t="n">
        <v>13.4</v>
      </c>
      <c r="X60" s="83" t="n">
        <v>10.5</v>
      </c>
      <c r="Y60" s="83" t="n">
        <v>11</v>
      </c>
      <c r="Z60" s="83" t="n">
        <v>11.7</v>
      </c>
      <c r="AA60" s="83" t="n">
        <v>13.7</v>
      </c>
      <c r="AB60" s="83" t="n">
        <v>14.8</v>
      </c>
      <c r="AC60" s="83" t="n">
        <v>15.6</v>
      </c>
      <c r="AD60" s="83" t="n">
        <v>18.1</v>
      </c>
      <c r="AE60" s="83" t="n">
        <v>22.2</v>
      </c>
      <c r="AF60" s="83" t="n">
        <v>22.9</v>
      </c>
      <c r="AG60" s="84" t="n">
        <v>24.4</v>
      </c>
      <c r="AH60" s="83" t="n">
        <v>28.1</v>
      </c>
      <c r="AI60" s="83" t="n">
        <v>28.8</v>
      </c>
      <c r="AJ60" s="83" t="n">
        <v>30.3</v>
      </c>
      <c r="AK60" s="83" t="n">
        <v>31.3</v>
      </c>
      <c r="AL60" s="83" t="n">
        <v>33.9</v>
      </c>
      <c r="AM60" s="83" t="n">
        <v>37.5</v>
      </c>
      <c r="AN60" s="83" t="n">
        <v>45.8</v>
      </c>
      <c r="AO60" s="83" t="n">
        <v>53.3</v>
      </c>
      <c r="AP60" s="85" t="n">
        <v>59</v>
      </c>
      <c r="AQ60" s="83" t="n">
        <v>71.7</v>
      </c>
      <c r="AR60" s="83" t="n">
        <v>85.4</v>
      </c>
      <c r="AS60" s="83" t="n">
        <v>94.8</v>
      </c>
      <c r="AT60" s="83" t="n">
        <v>108.6</v>
      </c>
      <c r="AU60" s="83" t="n">
        <v>128.6</v>
      </c>
      <c r="AV60" s="83" t="n">
        <v>163.1</v>
      </c>
      <c r="AW60" s="83" t="n">
        <v>177.3</v>
      </c>
      <c r="AX60" s="83" t="n">
        <v>189.1</v>
      </c>
      <c r="AY60" s="83" t="n">
        <v>203.2</v>
      </c>
      <c r="AZ60" s="83" t="n">
        <v>227.1</v>
      </c>
      <c r="BA60" s="83" t="n">
        <v>270.8</v>
      </c>
      <c r="BB60" s="83" t="n">
        <v>307.2</v>
      </c>
      <c r="BC60" s="83" t="n">
        <v>342.4</v>
      </c>
      <c r="BD60" s="83" t="n">
        <v>369.9</v>
      </c>
      <c r="BE60" s="83" t="n">
        <v>380.4</v>
      </c>
      <c r="BF60" s="83" t="n">
        <v>402.6</v>
      </c>
      <c r="BG60" s="83" t="n">
        <v>428</v>
      </c>
      <c r="BH60" s="83" t="n">
        <v>447.4</v>
      </c>
      <c r="BI60" s="83" t="n">
        <v>476</v>
      </c>
      <c r="BJ60" s="85" t="n">
        <v>519.9</v>
      </c>
      <c r="BK60" s="86" t="n">
        <v>573.1</v>
      </c>
      <c r="BL60" s="86" t="n">
        <v>648.5</v>
      </c>
      <c r="BM60" s="86" t="n">
        <v>729.8</v>
      </c>
      <c r="BN60" s="86" t="n">
        <v>775.7</v>
      </c>
      <c r="BO60" s="86" t="n">
        <v>812.2</v>
      </c>
      <c r="BP60" s="86" t="n">
        <v>858.4</v>
      </c>
      <c r="BQ60" s="86" t="n">
        <v>902.1</v>
      </c>
      <c r="BR60" s="86" t="n">
        <v>931.8</v>
      </c>
      <c r="BS60" s="86" t="n">
        <v>952.6</v>
      </c>
      <c r="BT60" s="87" t="n">
        <v>988</v>
      </c>
      <c r="BU60" s="86" t="n">
        <v>1041.6</v>
      </c>
      <c r="BV60" s="86" t="n">
        <v>1143.9</v>
      </c>
      <c r="BW60" s="86" t="n">
        <v>1248.9</v>
      </c>
      <c r="BX60" s="86" t="n">
        <v>1316.7</v>
      </c>
      <c r="BY60" s="86" t="n">
        <v>1396.1</v>
      </c>
      <c r="BZ60" s="86" t="n">
        <v>1481.9</v>
      </c>
      <c r="CA60" s="86" t="n">
        <v>1578.1</v>
      </c>
      <c r="CB60" s="86" t="n">
        <v>1681.4</v>
      </c>
      <c r="CC60" s="86" t="n">
        <v>1834.4</v>
      </c>
    </row>
    <row r="61" customFormat="false" ht="15.6" hidden="false" customHeight="false" outlineLevel="0" collapsed="false">
      <c r="A61" s="82" t="s">
        <v>188</v>
      </c>
      <c r="B61" s="93" t="s">
        <v>189</v>
      </c>
      <c r="C61" s="94" t="s">
        <v>189</v>
      </c>
      <c r="D61" s="93" t="s">
        <v>189</v>
      </c>
      <c r="E61" s="93" t="s">
        <v>189</v>
      </c>
      <c r="F61" s="93" t="s">
        <v>189</v>
      </c>
      <c r="G61" s="93" t="s">
        <v>189</v>
      </c>
      <c r="H61" s="93" t="s">
        <v>189</v>
      </c>
      <c r="I61" s="93" t="s">
        <v>189</v>
      </c>
      <c r="J61" s="83" t="n">
        <v>0</v>
      </c>
      <c r="K61" s="83" t="n">
        <v>0</v>
      </c>
      <c r="L61" s="83" t="n">
        <v>0</v>
      </c>
      <c r="M61" s="84" t="n">
        <v>0</v>
      </c>
      <c r="N61" s="83" t="n">
        <v>0.1</v>
      </c>
      <c r="O61" s="83" t="n">
        <v>0.1</v>
      </c>
      <c r="P61" s="83" t="n">
        <v>0.2</v>
      </c>
      <c r="Q61" s="83" t="n">
        <v>0.2</v>
      </c>
      <c r="R61" s="83" t="n">
        <v>0.3</v>
      </c>
      <c r="S61" s="83" t="n">
        <v>0.4</v>
      </c>
      <c r="T61" s="83" t="n">
        <v>0.5</v>
      </c>
      <c r="U61" s="83" t="n">
        <v>0.6</v>
      </c>
      <c r="V61" s="83" t="n">
        <v>0.7</v>
      </c>
      <c r="W61" s="84" t="n">
        <v>1</v>
      </c>
      <c r="X61" s="83" t="n">
        <v>1.9</v>
      </c>
      <c r="Y61" s="83" t="n">
        <v>2.2</v>
      </c>
      <c r="Z61" s="83" t="n">
        <v>3</v>
      </c>
      <c r="AA61" s="83" t="n">
        <v>3.6</v>
      </c>
      <c r="AB61" s="83" t="n">
        <v>4.9</v>
      </c>
      <c r="AC61" s="83" t="n">
        <v>5.7</v>
      </c>
      <c r="AD61" s="83" t="n">
        <v>7.3</v>
      </c>
      <c r="AE61" s="83" t="n">
        <v>8.5</v>
      </c>
      <c r="AF61" s="83" t="n">
        <v>10.2</v>
      </c>
      <c r="AG61" s="84" t="n">
        <v>11.1</v>
      </c>
      <c r="AH61" s="83" t="n">
        <v>12.6</v>
      </c>
      <c r="AI61" s="83" t="n">
        <v>14.3</v>
      </c>
      <c r="AJ61" s="83" t="n">
        <v>15.2</v>
      </c>
      <c r="AK61" s="83" t="n">
        <v>16</v>
      </c>
      <c r="AL61" s="83" t="n">
        <v>18.1</v>
      </c>
      <c r="AM61" s="83" t="n">
        <v>20.8</v>
      </c>
      <c r="AN61" s="83" t="n">
        <v>25.8</v>
      </c>
      <c r="AO61" s="83" t="n">
        <v>30.5</v>
      </c>
      <c r="AP61" s="85" t="n">
        <v>33.1</v>
      </c>
      <c r="AQ61" s="83" t="n">
        <v>38.6</v>
      </c>
      <c r="AR61" s="83" t="n">
        <v>44.7</v>
      </c>
      <c r="AS61" s="83" t="n">
        <v>49.8</v>
      </c>
      <c r="AT61" s="83" t="n">
        <v>60.9</v>
      </c>
      <c r="AU61" s="83" t="n">
        <v>70.3</v>
      </c>
      <c r="AV61" s="83" t="n">
        <v>81.5</v>
      </c>
      <c r="AW61" s="83" t="n">
        <v>93.3</v>
      </c>
      <c r="AX61" s="83" t="n">
        <v>105.3</v>
      </c>
      <c r="AY61" s="83" t="n">
        <v>116.9</v>
      </c>
      <c r="AZ61" s="83" t="n">
        <v>132.5</v>
      </c>
      <c r="BA61" s="83" t="n">
        <v>154.8</v>
      </c>
      <c r="BB61" s="83" t="n">
        <v>182.1</v>
      </c>
      <c r="BC61" s="83" t="n">
        <v>204.6</v>
      </c>
      <c r="BD61" s="83" t="n">
        <v>222.2</v>
      </c>
      <c r="BE61" s="83" t="n">
        <v>237.8</v>
      </c>
      <c r="BF61" s="83" t="n">
        <v>253</v>
      </c>
      <c r="BG61" s="83" t="n">
        <v>268.9</v>
      </c>
      <c r="BH61" s="83" t="n">
        <v>282.6</v>
      </c>
      <c r="BI61" s="83" t="n">
        <v>300.2</v>
      </c>
      <c r="BJ61" s="85" t="n">
        <v>325.6</v>
      </c>
      <c r="BK61" s="86" t="n">
        <v>351.8</v>
      </c>
      <c r="BL61" s="86" t="n">
        <v>381.7</v>
      </c>
      <c r="BM61" s="86" t="n">
        <v>414.4</v>
      </c>
      <c r="BN61" s="86" t="n">
        <v>443.4</v>
      </c>
      <c r="BO61" s="86" t="n">
        <v>475.4</v>
      </c>
      <c r="BP61" s="86" t="n">
        <v>506.8</v>
      </c>
      <c r="BQ61" s="86" t="n">
        <v>537.7</v>
      </c>
      <c r="BR61" s="86" t="n">
        <v>563.2</v>
      </c>
      <c r="BS61" s="86" t="n">
        <v>575.1</v>
      </c>
      <c r="BT61" s="87" t="n">
        <v>588.9</v>
      </c>
      <c r="BU61" s="86" t="n">
        <v>620.8</v>
      </c>
      <c r="BV61" s="86" t="n">
        <v>668.5</v>
      </c>
      <c r="BW61" s="86" t="n">
        <v>707.5</v>
      </c>
      <c r="BX61" s="86" t="n">
        <v>741.3</v>
      </c>
      <c r="BY61" s="86" t="n">
        <v>788</v>
      </c>
      <c r="BZ61" s="86" t="n">
        <v>844.5</v>
      </c>
      <c r="CA61" s="86" t="n">
        <v>938.9</v>
      </c>
      <c r="CB61" s="86" t="n">
        <v>999.4</v>
      </c>
      <c r="CC61" s="86" t="n">
        <v>1058.3</v>
      </c>
    </row>
    <row r="62" customFormat="false" ht="15.6" hidden="false" customHeight="false" outlineLevel="0" collapsed="false">
      <c r="A62" s="82" t="s">
        <v>190</v>
      </c>
      <c r="B62" s="93" t="s">
        <v>189</v>
      </c>
      <c r="C62" s="94" t="s">
        <v>189</v>
      </c>
      <c r="D62" s="93" t="s">
        <v>189</v>
      </c>
      <c r="E62" s="93" t="s">
        <v>189</v>
      </c>
      <c r="F62" s="93" t="s">
        <v>189</v>
      </c>
      <c r="G62" s="93" t="s">
        <v>189</v>
      </c>
      <c r="H62" s="93" t="s">
        <v>189</v>
      </c>
      <c r="I62" s="93" t="s">
        <v>189</v>
      </c>
      <c r="J62" s="83" t="n">
        <v>0</v>
      </c>
      <c r="K62" s="83" t="n">
        <v>0.4</v>
      </c>
      <c r="L62" s="83" t="n">
        <v>0.4</v>
      </c>
      <c r="M62" s="84" t="n">
        <v>0.5</v>
      </c>
      <c r="N62" s="83" t="n">
        <v>0.4</v>
      </c>
      <c r="O62" s="83" t="n">
        <v>0.4</v>
      </c>
      <c r="P62" s="83" t="n">
        <v>0.1</v>
      </c>
      <c r="Q62" s="83" t="n">
        <v>0.1</v>
      </c>
      <c r="R62" s="83" t="n">
        <v>0.4</v>
      </c>
      <c r="S62" s="83" t="n">
        <v>1.1</v>
      </c>
      <c r="T62" s="83" t="n">
        <v>0.8</v>
      </c>
      <c r="U62" s="83" t="n">
        <v>0.9</v>
      </c>
      <c r="V62" s="83" t="n">
        <v>1.9</v>
      </c>
      <c r="W62" s="84" t="n">
        <v>1.5</v>
      </c>
      <c r="X62" s="83" t="n">
        <v>0.9</v>
      </c>
      <c r="Y62" s="83" t="n">
        <v>1.1</v>
      </c>
      <c r="Z62" s="83" t="n">
        <v>1</v>
      </c>
      <c r="AA62" s="83" t="n">
        <v>2.2</v>
      </c>
      <c r="AB62" s="83" t="n">
        <v>1.5</v>
      </c>
      <c r="AC62" s="83" t="n">
        <v>1.5</v>
      </c>
      <c r="AD62" s="83" t="n">
        <v>1.9</v>
      </c>
      <c r="AE62" s="83" t="n">
        <v>4.1</v>
      </c>
      <c r="AF62" s="83" t="n">
        <v>2.8</v>
      </c>
      <c r="AG62" s="84" t="n">
        <v>3</v>
      </c>
      <c r="AH62" s="83" t="n">
        <v>4.3</v>
      </c>
      <c r="AI62" s="83" t="n">
        <v>3.1</v>
      </c>
      <c r="AJ62" s="83" t="n">
        <v>3</v>
      </c>
      <c r="AK62" s="83" t="n">
        <v>2.7</v>
      </c>
      <c r="AL62" s="83" t="n">
        <v>2.3</v>
      </c>
      <c r="AM62" s="83" t="n">
        <v>1.9</v>
      </c>
      <c r="AN62" s="83" t="n">
        <v>2.2</v>
      </c>
      <c r="AO62" s="83" t="n">
        <v>2.1</v>
      </c>
      <c r="AP62" s="85" t="n">
        <v>2.2</v>
      </c>
      <c r="AQ62" s="83" t="n">
        <v>4</v>
      </c>
      <c r="AR62" s="83" t="n">
        <v>5.8</v>
      </c>
      <c r="AS62" s="83" t="n">
        <v>5.7</v>
      </c>
      <c r="AT62" s="83" t="n">
        <v>4.4</v>
      </c>
      <c r="AU62" s="83" t="n">
        <v>6.8</v>
      </c>
      <c r="AV62" s="83" t="n">
        <v>17.6</v>
      </c>
      <c r="AW62" s="83" t="n">
        <v>15.8</v>
      </c>
      <c r="AX62" s="83" t="n">
        <v>12.7</v>
      </c>
      <c r="AY62" s="83" t="n">
        <v>9.1</v>
      </c>
      <c r="AZ62" s="83" t="n">
        <v>9.4</v>
      </c>
      <c r="BA62" s="83" t="n">
        <v>15.7</v>
      </c>
      <c r="BB62" s="83" t="n">
        <v>15.6</v>
      </c>
      <c r="BC62" s="83" t="n">
        <v>25.1</v>
      </c>
      <c r="BD62" s="83" t="n">
        <v>26.2</v>
      </c>
      <c r="BE62" s="83" t="n">
        <v>15.9</v>
      </c>
      <c r="BF62" s="83" t="n">
        <v>15.7</v>
      </c>
      <c r="BG62" s="83" t="n">
        <v>16.3</v>
      </c>
      <c r="BH62" s="83" t="n">
        <v>14.5</v>
      </c>
      <c r="BI62" s="83" t="n">
        <v>13.2</v>
      </c>
      <c r="BJ62" s="85" t="n">
        <v>14.3</v>
      </c>
      <c r="BK62" s="86" t="n">
        <v>18</v>
      </c>
      <c r="BL62" s="86" t="n">
        <v>26.6</v>
      </c>
      <c r="BM62" s="86" t="n">
        <v>38.9</v>
      </c>
      <c r="BN62" s="86" t="n">
        <v>34.1</v>
      </c>
      <c r="BO62" s="86" t="n">
        <v>23.5</v>
      </c>
      <c r="BP62" s="86" t="n">
        <v>21.4</v>
      </c>
      <c r="BQ62" s="86" t="n">
        <v>22</v>
      </c>
      <c r="BR62" s="86" t="n">
        <v>19.9</v>
      </c>
      <c r="BS62" s="86" t="n">
        <v>19.5</v>
      </c>
      <c r="BT62" s="87" t="n">
        <v>20.3</v>
      </c>
      <c r="BU62" s="86" t="n">
        <v>20.3</v>
      </c>
      <c r="BV62" s="86" t="n">
        <v>31.7</v>
      </c>
      <c r="BW62" s="86" t="n">
        <v>53.2</v>
      </c>
      <c r="BX62" s="86" t="n">
        <v>52.8</v>
      </c>
      <c r="BY62" s="86" t="n">
        <v>36</v>
      </c>
      <c r="BZ62" s="86" t="n">
        <v>31.3</v>
      </c>
      <c r="CA62" s="86" t="n">
        <v>29.9</v>
      </c>
      <c r="CB62" s="86" t="n">
        <v>32.3</v>
      </c>
      <c r="CC62" s="86" t="n">
        <v>52.3</v>
      </c>
    </row>
    <row r="63" customFormat="false" ht="15.6" hidden="false" customHeight="false" outlineLevel="0" collapsed="false">
      <c r="A63" s="82" t="s">
        <v>191</v>
      </c>
      <c r="B63" s="83" t="n">
        <v>0.6</v>
      </c>
      <c r="C63" s="84" t="n">
        <v>0.6</v>
      </c>
      <c r="D63" s="83" t="n">
        <v>1.6</v>
      </c>
      <c r="E63" s="83" t="n">
        <v>0.8</v>
      </c>
      <c r="F63" s="83" t="n">
        <v>0.6</v>
      </c>
      <c r="G63" s="83" t="n">
        <v>0.4</v>
      </c>
      <c r="H63" s="83" t="n">
        <v>0.5</v>
      </c>
      <c r="I63" s="83" t="n">
        <v>1.9</v>
      </c>
      <c r="J63" s="83" t="n">
        <v>0.6</v>
      </c>
      <c r="K63" s="83" t="n">
        <v>0.5</v>
      </c>
      <c r="L63" s="83" t="n">
        <v>0.5</v>
      </c>
      <c r="M63" s="84" t="n">
        <v>0.5</v>
      </c>
      <c r="N63" s="83" t="n">
        <v>0.5</v>
      </c>
      <c r="O63" s="83" t="n">
        <v>0.5</v>
      </c>
      <c r="P63" s="83" t="n">
        <v>0.5</v>
      </c>
      <c r="Q63" s="83" t="n">
        <v>1</v>
      </c>
      <c r="R63" s="83" t="n">
        <v>3</v>
      </c>
      <c r="S63" s="83" t="n">
        <v>7</v>
      </c>
      <c r="T63" s="83" t="n">
        <v>7</v>
      </c>
      <c r="U63" s="83" t="n">
        <v>5.9</v>
      </c>
      <c r="V63" s="83" t="n">
        <v>5.3</v>
      </c>
      <c r="W63" s="84" t="n">
        <v>7.7</v>
      </c>
      <c r="X63" s="83" t="n">
        <v>4.6</v>
      </c>
      <c r="Y63" s="83" t="n">
        <v>4.3</v>
      </c>
      <c r="Z63" s="83" t="n">
        <v>4.1</v>
      </c>
      <c r="AA63" s="83" t="n">
        <v>4.2</v>
      </c>
      <c r="AB63" s="83" t="n">
        <v>4.4</v>
      </c>
      <c r="AC63" s="83" t="n">
        <v>4.4</v>
      </c>
      <c r="AD63" s="83" t="n">
        <v>4.5</v>
      </c>
      <c r="AE63" s="83" t="n">
        <v>4.7</v>
      </c>
      <c r="AF63" s="83" t="n">
        <v>4.6</v>
      </c>
      <c r="AG63" s="84" t="n">
        <v>4.6</v>
      </c>
      <c r="AH63" s="83" t="n">
        <v>5</v>
      </c>
      <c r="AI63" s="83" t="n">
        <v>4.7</v>
      </c>
      <c r="AJ63" s="83" t="n">
        <v>4.8</v>
      </c>
      <c r="AK63" s="83" t="n">
        <v>4.7</v>
      </c>
      <c r="AL63" s="83" t="n">
        <v>4.9</v>
      </c>
      <c r="AM63" s="83" t="n">
        <v>4.9</v>
      </c>
      <c r="AN63" s="83" t="n">
        <v>5.6</v>
      </c>
      <c r="AO63" s="83" t="n">
        <v>5.9</v>
      </c>
      <c r="AP63" s="85" t="n">
        <v>6.7</v>
      </c>
      <c r="AQ63" s="83" t="n">
        <v>7.7</v>
      </c>
      <c r="AR63" s="83" t="n">
        <v>8.8</v>
      </c>
      <c r="AS63" s="83" t="n">
        <v>9.7</v>
      </c>
      <c r="AT63" s="83" t="n">
        <v>10.4</v>
      </c>
      <c r="AU63" s="83" t="n">
        <v>11.8</v>
      </c>
      <c r="AV63" s="83" t="n">
        <v>14.5</v>
      </c>
      <c r="AW63" s="83" t="n">
        <v>14.4</v>
      </c>
      <c r="AX63" s="83" t="n">
        <v>13.8</v>
      </c>
      <c r="AY63" s="83" t="n">
        <v>13.9</v>
      </c>
      <c r="AZ63" s="83" t="n">
        <v>14.4</v>
      </c>
      <c r="BA63" s="83" t="n">
        <v>15</v>
      </c>
      <c r="BB63" s="83" t="n">
        <v>16.1</v>
      </c>
      <c r="BC63" s="83" t="n">
        <v>16.4</v>
      </c>
      <c r="BD63" s="83" t="n">
        <v>16.6</v>
      </c>
      <c r="BE63" s="83" t="n">
        <v>16.4</v>
      </c>
      <c r="BF63" s="83" t="n">
        <v>16.7</v>
      </c>
      <c r="BG63" s="83" t="n">
        <v>16.7</v>
      </c>
      <c r="BH63" s="83" t="n">
        <v>16.6</v>
      </c>
      <c r="BI63" s="83" t="n">
        <v>16.9</v>
      </c>
      <c r="BJ63" s="85" t="n">
        <v>17.3</v>
      </c>
      <c r="BK63" s="86" t="n">
        <v>17.8</v>
      </c>
      <c r="BL63" s="86" t="n">
        <v>18.3</v>
      </c>
      <c r="BM63" s="86" t="n">
        <v>19.3</v>
      </c>
      <c r="BN63" s="86" t="n">
        <v>20.1</v>
      </c>
      <c r="BO63" s="86" t="n">
        <v>20.1</v>
      </c>
      <c r="BP63" s="86" t="n">
        <v>20.9</v>
      </c>
      <c r="BQ63" s="86" t="n">
        <v>21.7</v>
      </c>
      <c r="BR63" s="86" t="n">
        <v>22.5</v>
      </c>
      <c r="BS63" s="86" t="n">
        <v>23.4</v>
      </c>
      <c r="BT63" s="87" t="n">
        <v>24.3</v>
      </c>
      <c r="BU63" s="86" t="n">
        <v>25.1</v>
      </c>
      <c r="BV63" s="86" t="n">
        <v>26.7</v>
      </c>
      <c r="BW63" s="86" t="n">
        <v>29.6</v>
      </c>
      <c r="BX63" s="86" t="n">
        <v>32</v>
      </c>
      <c r="BY63" s="86" t="n">
        <v>34.5</v>
      </c>
      <c r="BZ63" s="86" t="n">
        <v>36.8</v>
      </c>
      <c r="CA63" s="86" t="n">
        <v>39.2</v>
      </c>
      <c r="CB63" s="86" t="n">
        <v>41.9</v>
      </c>
      <c r="CC63" s="86" t="n">
        <v>45.4</v>
      </c>
    </row>
    <row r="64" customFormat="false" ht="15.6" hidden="false" customHeight="false" outlineLevel="0" collapsed="false">
      <c r="A64" s="82" t="s">
        <v>192</v>
      </c>
      <c r="B64" s="93" t="s">
        <v>189</v>
      </c>
      <c r="C64" s="94" t="s">
        <v>189</v>
      </c>
      <c r="D64" s="93" t="s">
        <v>189</v>
      </c>
      <c r="E64" s="93" t="s">
        <v>189</v>
      </c>
      <c r="F64" s="83" t="n">
        <v>0.1</v>
      </c>
      <c r="G64" s="83" t="n">
        <v>0.1</v>
      </c>
      <c r="H64" s="83" t="n">
        <v>0.1</v>
      </c>
      <c r="I64" s="83" t="n">
        <v>0.2</v>
      </c>
      <c r="J64" s="83" t="n">
        <v>0.4</v>
      </c>
      <c r="K64" s="83" t="n">
        <v>0.5</v>
      </c>
      <c r="L64" s="83" t="n">
        <v>0.6</v>
      </c>
      <c r="M64" s="84" t="n">
        <v>0.6</v>
      </c>
      <c r="N64" s="83" t="n">
        <v>0.7</v>
      </c>
      <c r="O64" s="83" t="n">
        <v>0.8</v>
      </c>
      <c r="P64" s="83" t="n">
        <v>0.8</v>
      </c>
      <c r="Q64" s="83" t="n">
        <v>0.9</v>
      </c>
      <c r="R64" s="83" t="n">
        <v>0.9</v>
      </c>
      <c r="S64" s="83" t="n">
        <v>1.1</v>
      </c>
      <c r="T64" s="83" t="n">
        <v>0.3</v>
      </c>
      <c r="U64" s="83" t="n">
        <v>0.4</v>
      </c>
      <c r="V64" s="83" t="n">
        <v>0.5</v>
      </c>
      <c r="W64" s="84" t="n">
        <v>0.6</v>
      </c>
      <c r="X64" s="83" t="n">
        <v>0.6</v>
      </c>
      <c r="Y64" s="83" t="n">
        <v>0.5</v>
      </c>
      <c r="Z64" s="83" t="n">
        <v>0.5</v>
      </c>
      <c r="AA64" s="83" t="n">
        <v>0.6</v>
      </c>
      <c r="AB64" s="83" t="n">
        <v>0.6</v>
      </c>
      <c r="AC64" s="83" t="n">
        <v>0.6</v>
      </c>
      <c r="AD64" s="83" t="n">
        <v>0.7</v>
      </c>
      <c r="AE64" s="83" t="n">
        <v>0.8</v>
      </c>
      <c r="AF64" s="83" t="n">
        <v>0.9</v>
      </c>
      <c r="AG64" s="84" t="n">
        <v>1</v>
      </c>
      <c r="AH64" s="83" t="n">
        <v>1.1</v>
      </c>
      <c r="AI64" s="83" t="n">
        <v>1.3</v>
      </c>
      <c r="AJ64" s="83" t="n">
        <v>1.4</v>
      </c>
      <c r="AK64" s="83" t="n">
        <v>1.5</v>
      </c>
      <c r="AL64" s="83" t="n">
        <v>1.7</v>
      </c>
      <c r="AM64" s="83" t="n">
        <v>1.9</v>
      </c>
      <c r="AN64" s="83" t="n">
        <v>2.3</v>
      </c>
      <c r="AO64" s="83" t="n">
        <v>2.8</v>
      </c>
      <c r="AP64" s="85" t="n">
        <v>3.5</v>
      </c>
      <c r="AQ64" s="83" t="n">
        <v>4.8</v>
      </c>
      <c r="AR64" s="83" t="n">
        <v>6.2</v>
      </c>
      <c r="AS64" s="83" t="n">
        <v>6.9</v>
      </c>
      <c r="AT64" s="83" t="n">
        <v>7.2</v>
      </c>
      <c r="AU64" s="83" t="n">
        <v>8</v>
      </c>
      <c r="AV64" s="83" t="n">
        <v>9.3</v>
      </c>
      <c r="AW64" s="83" t="n">
        <v>10.1</v>
      </c>
      <c r="AX64" s="83" t="n">
        <v>10.6</v>
      </c>
      <c r="AY64" s="83" t="n">
        <v>10.8</v>
      </c>
      <c r="AZ64" s="83" t="n">
        <v>11.1</v>
      </c>
      <c r="BA64" s="83" t="n">
        <v>12.5</v>
      </c>
      <c r="BB64" s="83" t="n">
        <v>13.1</v>
      </c>
      <c r="BC64" s="83" t="n">
        <v>12.9</v>
      </c>
      <c r="BD64" s="83" t="n">
        <v>13.8</v>
      </c>
      <c r="BE64" s="83" t="n">
        <v>14.5</v>
      </c>
      <c r="BF64" s="83" t="n">
        <v>15.2</v>
      </c>
      <c r="BG64" s="83" t="n">
        <v>16.1</v>
      </c>
      <c r="BH64" s="83" t="n">
        <v>16.4</v>
      </c>
      <c r="BI64" s="83" t="n">
        <v>16.9</v>
      </c>
      <c r="BJ64" s="85" t="n">
        <v>17.5</v>
      </c>
      <c r="BK64" s="86" t="n">
        <v>19.2</v>
      </c>
      <c r="BL64" s="86" t="n">
        <v>21.1</v>
      </c>
      <c r="BM64" s="86" t="n">
        <v>22.2</v>
      </c>
      <c r="BN64" s="86" t="n">
        <v>22.8</v>
      </c>
      <c r="BO64" s="86" t="n">
        <v>23.2</v>
      </c>
      <c r="BP64" s="86" t="n">
        <v>22.6</v>
      </c>
      <c r="BQ64" s="86" t="n">
        <v>20.3</v>
      </c>
      <c r="BR64" s="86" t="n">
        <v>17.9</v>
      </c>
      <c r="BS64" s="86" t="n">
        <v>17.4</v>
      </c>
      <c r="BT64" s="87" t="n">
        <v>17.9</v>
      </c>
      <c r="BU64" s="86" t="n">
        <v>18.4</v>
      </c>
      <c r="BV64" s="86" t="n">
        <v>18.1</v>
      </c>
      <c r="BW64" s="86" t="n">
        <v>17.7</v>
      </c>
      <c r="BX64" s="86" t="n">
        <v>18.4</v>
      </c>
      <c r="BY64" s="86" t="n">
        <v>18.4</v>
      </c>
      <c r="BZ64" s="86" t="n">
        <v>18.2</v>
      </c>
      <c r="CA64" s="86" t="n">
        <v>18.3</v>
      </c>
      <c r="CB64" s="86" t="n">
        <v>18.8</v>
      </c>
      <c r="CC64" s="86" t="n">
        <v>19.3</v>
      </c>
    </row>
    <row r="65" customFormat="false" ht="15.6" hidden="false" customHeight="false" outlineLevel="0" collapsed="false">
      <c r="A65" s="82" t="s">
        <v>193</v>
      </c>
      <c r="B65" s="83" t="n">
        <v>0.2</v>
      </c>
      <c r="C65" s="84" t="n">
        <v>0.3</v>
      </c>
      <c r="D65" s="83" t="n">
        <v>0.3</v>
      </c>
      <c r="E65" s="83" t="n">
        <v>0.5</v>
      </c>
      <c r="F65" s="83" t="n">
        <v>0.6</v>
      </c>
      <c r="G65" s="83" t="n">
        <v>0.8</v>
      </c>
      <c r="H65" s="83" t="n">
        <v>1</v>
      </c>
      <c r="I65" s="83" t="n">
        <v>0.6</v>
      </c>
      <c r="J65" s="83" t="n">
        <v>0.6</v>
      </c>
      <c r="K65" s="83" t="n">
        <v>0.7</v>
      </c>
      <c r="L65" s="83" t="n">
        <v>0.7</v>
      </c>
      <c r="M65" s="84" t="n">
        <v>0.6</v>
      </c>
      <c r="N65" s="83" t="n">
        <v>0.6</v>
      </c>
      <c r="O65" s="83" t="n">
        <v>0.6</v>
      </c>
      <c r="P65" s="83" t="n">
        <v>0.5</v>
      </c>
      <c r="Q65" s="83" t="n">
        <v>0.6</v>
      </c>
      <c r="R65" s="83" t="n">
        <v>0.5</v>
      </c>
      <c r="S65" s="83" t="n">
        <v>0.6</v>
      </c>
      <c r="T65" s="83" t="n">
        <v>1.9</v>
      </c>
      <c r="U65" s="83" t="n">
        <v>2.2</v>
      </c>
      <c r="V65" s="83" t="n">
        <v>2.6</v>
      </c>
      <c r="W65" s="84" t="n">
        <v>2.7</v>
      </c>
      <c r="X65" s="83" t="n">
        <v>2.6</v>
      </c>
      <c r="Y65" s="83" t="n">
        <v>2.9</v>
      </c>
      <c r="Z65" s="83" t="n">
        <v>3</v>
      </c>
      <c r="AA65" s="83" t="n">
        <v>3.2</v>
      </c>
      <c r="AB65" s="83" t="n">
        <v>3.3</v>
      </c>
      <c r="AC65" s="83" t="n">
        <v>3.4</v>
      </c>
      <c r="AD65" s="83" t="n">
        <v>3.7</v>
      </c>
      <c r="AE65" s="83" t="n">
        <v>4.1</v>
      </c>
      <c r="AF65" s="83" t="n">
        <v>4.5</v>
      </c>
      <c r="AG65" s="84" t="n">
        <v>4.7</v>
      </c>
      <c r="AH65" s="83" t="n">
        <v>5.1</v>
      </c>
      <c r="AI65" s="83" t="n">
        <v>5.5</v>
      </c>
      <c r="AJ65" s="83" t="n">
        <v>5.9</v>
      </c>
      <c r="AK65" s="83" t="n">
        <v>6.4</v>
      </c>
      <c r="AL65" s="83" t="n">
        <v>7</v>
      </c>
      <c r="AM65" s="83" t="n">
        <v>8.1</v>
      </c>
      <c r="AN65" s="83" t="n">
        <v>9.9</v>
      </c>
      <c r="AO65" s="83" t="n">
        <v>11.9</v>
      </c>
      <c r="AP65" s="85" t="n">
        <v>13.4</v>
      </c>
      <c r="AQ65" s="83" t="n">
        <v>16.6</v>
      </c>
      <c r="AR65" s="83" t="n">
        <v>20</v>
      </c>
      <c r="AS65" s="83" t="n">
        <v>22.7</v>
      </c>
      <c r="AT65" s="83" t="n">
        <v>25.7</v>
      </c>
      <c r="AU65" s="83" t="n">
        <v>31.7</v>
      </c>
      <c r="AV65" s="83" t="n">
        <v>40.2</v>
      </c>
      <c r="AW65" s="83" t="n">
        <v>43.7</v>
      </c>
      <c r="AX65" s="83" t="n">
        <v>46.7</v>
      </c>
      <c r="AY65" s="83" t="n">
        <v>52.5</v>
      </c>
      <c r="AZ65" s="83" t="n">
        <v>59.6</v>
      </c>
      <c r="BA65" s="83" t="n">
        <v>72.8</v>
      </c>
      <c r="BB65" s="83" t="n">
        <v>80.2</v>
      </c>
      <c r="BC65" s="83" t="n">
        <v>83.4</v>
      </c>
      <c r="BD65" s="83" t="n">
        <v>91</v>
      </c>
      <c r="BE65" s="83" t="n">
        <v>95.9</v>
      </c>
      <c r="BF65" s="83" t="n">
        <v>102</v>
      </c>
      <c r="BG65" s="83" t="n">
        <v>109.9</v>
      </c>
      <c r="BH65" s="83" t="n">
        <v>117.3</v>
      </c>
      <c r="BI65" s="83" t="n">
        <v>128.8</v>
      </c>
      <c r="BJ65" s="85" t="n">
        <v>145.3</v>
      </c>
      <c r="BK65" s="86" t="n">
        <v>166.2</v>
      </c>
      <c r="BL65" s="86" t="n">
        <v>200.8</v>
      </c>
      <c r="BM65" s="86" t="n">
        <v>234.9</v>
      </c>
      <c r="BN65" s="86" t="n">
        <v>255.3</v>
      </c>
      <c r="BO65" s="86" t="n">
        <v>270</v>
      </c>
      <c r="BP65" s="86" t="n">
        <v>286.7</v>
      </c>
      <c r="BQ65" s="86" t="n">
        <v>300.4</v>
      </c>
      <c r="BR65" s="86" t="n">
        <v>308.3</v>
      </c>
      <c r="BS65" s="86" t="n">
        <v>317.3</v>
      </c>
      <c r="BT65" s="87" t="n">
        <v>336.7</v>
      </c>
      <c r="BU65" s="86" t="n">
        <v>357</v>
      </c>
      <c r="BV65" s="86" t="n">
        <v>398.9</v>
      </c>
      <c r="BW65" s="86" t="n">
        <v>440.9</v>
      </c>
      <c r="BX65" s="86" t="n">
        <v>472.2</v>
      </c>
      <c r="BY65" s="86" t="n">
        <v>519.2</v>
      </c>
      <c r="BZ65" s="86" t="n">
        <v>551.1</v>
      </c>
      <c r="CA65" s="86" t="n">
        <v>551.7</v>
      </c>
      <c r="CB65" s="86" t="n">
        <v>588.9</v>
      </c>
      <c r="CC65" s="86" t="n">
        <v>659</v>
      </c>
    </row>
    <row r="66" customFormat="false" ht="15.6" hidden="false" customHeight="false" outlineLevel="0" collapsed="false">
      <c r="A66" s="82" t="s">
        <v>194</v>
      </c>
      <c r="B66" s="83" t="n">
        <v>0.4</v>
      </c>
      <c r="C66" s="84" t="n">
        <v>0.4</v>
      </c>
      <c r="D66" s="83" t="n">
        <v>0.4</v>
      </c>
      <c r="E66" s="83" t="n">
        <v>0.5</v>
      </c>
      <c r="F66" s="83" t="n">
        <v>0.4</v>
      </c>
      <c r="G66" s="83" t="n">
        <v>0.4</v>
      </c>
      <c r="H66" s="83" t="n">
        <v>0.4</v>
      </c>
      <c r="I66" s="83" t="n">
        <v>0.4</v>
      </c>
      <c r="J66" s="83" t="n">
        <v>0.4</v>
      </c>
      <c r="K66" s="83" t="n">
        <v>0.3</v>
      </c>
      <c r="L66" s="83" t="n">
        <v>0.3</v>
      </c>
      <c r="M66" s="84" t="n">
        <v>0.3</v>
      </c>
      <c r="N66" s="83" t="n">
        <v>0.4</v>
      </c>
      <c r="O66" s="83" t="n">
        <v>0.3</v>
      </c>
      <c r="P66" s="83" t="n">
        <v>0.4</v>
      </c>
      <c r="Q66" s="83" t="n">
        <v>0.4</v>
      </c>
      <c r="R66" s="83" t="n">
        <v>0.5</v>
      </c>
      <c r="S66" s="83" t="n">
        <v>0.4</v>
      </c>
      <c r="T66" s="83" t="n">
        <v>0.4</v>
      </c>
      <c r="U66" s="83" t="n">
        <v>0.4</v>
      </c>
      <c r="V66" s="83" t="n">
        <v>0.4</v>
      </c>
      <c r="W66" s="84" t="n">
        <v>0.6</v>
      </c>
      <c r="X66" s="83" t="n">
        <v>0.9</v>
      </c>
      <c r="Y66" s="83" t="n">
        <v>0.9</v>
      </c>
      <c r="Z66" s="83" t="n">
        <v>0.8</v>
      </c>
      <c r="AA66" s="83" t="n">
        <v>0.6</v>
      </c>
      <c r="AB66" s="83" t="n">
        <v>0.9</v>
      </c>
      <c r="AC66" s="83" t="n">
        <v>1.2</v>
      </c>
      <c r="AD66" s="83" t="n">
        <v>1.4</v>
      </c>
      <c r="AE66" s="83" t="n">
        <v>1.2</v>
      </c>
      <c r="AF66" s="83" t="n">
        <v>1.3</v>
      </c>
      <c r="AG66" s="84" t="n">
        <v>1.3</v>
      </c>
      <c r="AH66" s="83" t="n">
        <v>1.4</v>
      </c>
      <c r="AI66" s="83" t="n">
        <v>1.5</v>
      </c>
      <c r="AJ66" s="83" t="n">
        <v>1.9</v>
      </c>
      <c r="AK66" s="83" t="n">
        <v>2.2</v>
      </c>
      <c r="AL66" s="83" t="n">
        <v>2.3</v>
      </c>
      <c r="AM66" s="83" t="n">
        <v>2.1</v>
      </c>
      <c r="AN66" s="83" t="n">
        <v>2.3</v>
      </c>
      <c r="AO66" s="83" t="n">
        <v>2.8</v>
      </c>
      <c r="AP66" s="85" t="n">
        <v>3.3</v>
      </c>
      <c r="AQ66" s="83" t="n">
        <v>2.9</v>
      </c>
      <c r="AR66" s="83" t="n">
        <v>2.7</v>
      </c>
      <c r="AS66" s="83" t="n">
        <v>3.1</v>
      </c>
      <c r="AT66" s="83" t="n">
        <v>3.9</v>
      </c>
      <c r="AU66" s="83" t="n">
        <v>4.7</v>
      </c>
      <c r="AV66" s="83" t="n">
        <v>6.8</v>
      </c>
      <c r="AW66" s="83" t="n">
        <v>6.7</v>
      </c>
      <c r="AX66" s="83" t="n">
        <v>5.1</v>
      </c>
      <c r="AY66" s="83" t="n">
        <v>6.5</v>
      </c>
      <c r="AZ66" s="83" t="n">
        <v>8.2</v>
      </c>
      <c r="BA66" s="83" t="n">
        <v>8.6</v>
      </c>
      <c r="BB66" s="83" t="n">
        <v>11.2</v>
      </c>
      <c r="BC66" s="83" t="n">
        <v>12.4</v>
      </c>
      <c r="BD66" s="83" t="n">
        <v>13.8</v>
      </c>
      <c r="BE66" s="83" t="n">
        <v>19.7</v>
      </c>
      <c r="BF66" s="83" t="n">
        <v>22.3</v>
      </c>
      <c r="BG66" s="83" t="n">
        <v>22.9</v>
      </c>
      <c r="BH66" s="83" t="n">
        <v>20.2</v>
      </c>
      <c r="BI66" s="83" t="n">
        <v>20.6</v>
      </c>
      <c r="BJ66" s="85" t="n">
        <v>23.5</v>
      </c>
      <c r="BK66" s="86" t="n">
        <v>22.2</v>
      </c>
      <c r="BL66" s="86" t="n">
        <v>17.9</v>
      </c>
      <c r="BM66" s="86" t="n">
        <v>19.6</v>
      </c>
      <c r="BN66" s="86" t="n">
        <v>14.4</v>
      </c>
      <c r="BO66" s="86" t="n">
        <v>15.1</v>
      </c>
      <c r="BP66" s="86" t="n">
        <v>19</v>
      </c>
      <c r="BQ66" s="86" t="n">
        <v>22.9</v>
      </c>
      <c r="BR66" s="86" t="n">
        <v>19.4</v>
      </c>
      <c r="BS66" s="86" t="n">
        <v>26</v>
      </c>
      <c r="BT66" s="87" t="n">
        <v>34.1</v>
      </c>
      <c r="BU66" s="86" t="n">
        <v>42.4</v>
      </c>
      <c r="BV66" s="86" t="n">
        <v>50</v>
      </c>
      <c r="BW66" s="86" t="n">
        <v>37.3</v>
      </c>
      <c r="BX66" s="86" t="n">
        <v>34.3</v>
      </c>
      <c r="BY66" s="86" t="n">
        <v>26.4</v>
      </c>
      <c r="BZ66" s="86" t="n">
        <v>38.8</v>
      </c>
      <c r="CA66" s="86" t="n">
        <v>24.9</v>
      </c>
      <c r="CB66" s="86" t="n">
        <v>31.9</v>
      </c>
      <c r="CC66" s="86" t="n">
        <v>34.7</v>
      </c>
    </row>
    <row r="67" customFormat="false" ht="15.6" hidden="false" customHeight="false" outlineLevel="0" collapsed="false">
      <c r="A67" s="82" t="s">
        <v>195</v>
      </c>
      <c r="B67" s="83" t="n">
        <v>0.1</v>
      </c>
      <c r="C67" s="84" t="n">
        <v>0.1</v>
      </c>
      <c r="D67" s="83" t="n">
        <v>0.1</v>
      </c>
      <c r="E67" s="83" t="n">
        <v>0.1</v>
      </c>
      <c r="F67" s="83" t="n">
        <v>0.1</v>
      </c>
      <c r="G67" s="83" t="n">
        <v>0.1</v>
      </c>
      <c r="H67" s="83" t="n">
        <v>0.1</v>
      </c>
      <c r="I67" s="83" t="n">
        <v>0.3</v>
      </c>
      <c r="J67" s="83" t="n">
        <v>1.5</v>
      </c>
      <c r="K67" s="83" t="n">
        <v>1.6</v>
      </c>
      <c r="L67" s="83" t="n">
        <v>1.8</v>
      </c>
      <c r="M67" s="84" t="n">
        <v>1.9</v>
      </c>
      <c r="N67" s="83" t="n">
        <v>2.3</v>
      </c>
      <c r="O67" s="83" t="n">
        <v>2.9</v>
      </c>
      <c r="P67" s="83" t="n">
        <v>3.8</v>
      </c>
      <c r="Q67" s="83" t="n">
        <v>4.3</v>
      </c>
      <c r="R67" s="83" t="n">
        <v>5.3</v>
      </c>
      <c r="S67" s="83" t="n">
        <v>6.6</v>
      </c>
      <c r="T67" s="83" t="n">
        <v>5.6</v>
      </c>
      <c r="U67" s="83" t="n">
        <v>4.6</v>
      </c>
      <c r="V67" s="83" t="n">
        <v>4.9</v>
      </c>
      <c r="W67" s="84" t="n">
        <v>5.5</v>
      </c>
      <c r="X67" s="83" t="n">
        <v>6.6</v>
      </c>
      <c r="Y67" s="83" t="n">
        <v>6.9</v>
      </c>
      <c r="Z67" s="83" t="n">
        <v>7.1</v>
      </c>
      <c r="AA67" s="83" t="n">
        <v>8.1</v>
      </c>
      <c r="AB67" s="83" t="n">
        <v>9.1</v>
      </c>
      <c r="AC67" s="83" t="n">
        <v>10</v>
      </c>
      <c r="AD67" s="83" t="n">
        <v>11.4</v>
      </c>
      <c r="AE67" s="83" t="n">
        <v>11.4</v>
      </c>
      <c r="AF67" s="83" t="n">
        <v>13.8</v>
      </c>
      <c r="AG67" s="84" t="n">
        <v>16.4</v>
      </c>
      <c r="AH67" s="83" t="n">
        <v>17</v>
      </c>
      <c r="AI67" s="83" t="n">
        <v>19.1</v>
      </c>
      <c r="AJ67" s="83" t="n">
        <v>21.7</v>
      </c>
      <c r="AK67" s="83" t="n">
        <v>22.4</v>
      </c>
      <c r="AL67" s="83" t="n">
        <v>23.4</v>
      </c>
      <c r="AM67" s="83" t="n">
        <v>31.3</v>
      </c>
      <c r="AN67" s="83" t="n">
        <v>34.9</v>
      </c>
      <c r="AO67" s="83" t="n">
        <v>38.7</v>
      </c>
      <c r="AP67" s="85" t="n">
        <v>44.1</v>
      </c>
      <c r="AQ67" s="83" t="n">
        <v>46.4</v>
      </c>
      <c r="AR67" s="83" t="n">
        <v>51.2</v>
      </c>
      <c r="AS67" s="83" t="n">
        <v>59.2</v>
      </c>
      <c r="AT67" s="83" t="n">
        <v>75.5</v>
      </c>
      <c r="AU67" s="83" t="n">
        <v>85.2</v>
      </c>
      <c r="AV67" s="83" t="n">
        <v>89.3</v>
      </c>
      <c r="AW67" s="83" t="n">
        <v>101.3</v>
      </c>
      <c r="AX67" s="83" t="n">
        <v>113.1</v>
      </c>
      <c r="AY67" s="83" t="n">
        <v>131.3</v>
      </c>
      <c r="AZ67" s="83" t="n">
        <v>152.7</v>
      </c>
      <c r="BA67" s="83" t="n">
        <v>166.2</v>
      </c>
      <c r="BB67" s="83" t="n">
        <v>195.7</v>
      </c>
      <c r="BC67" s="83" t="n">
        <v>208.9</v>
      </c>
      <c r="BD67" s="83" t="n">
        <v>226</v>
      </c>
      <c r="BE67" s="83" t="n">
        <v>257.5</v>
      </c>
      <c r="BF67" s="83" t="n">
        <v>281.4</v>
      </c>
      <c r="BG67" s="83" t="n">
        <v>303.4</v>
      </c>
      <c r="BH67" s="83" t="n">
        <v>323.1</v>
      </c>
      <c r="BI67" s="83" t="n">
        <v>361.5</v>
      </c>
      <c r="BJ67" s="85" t="n">
        <v>385.2</v>
      </c>
      <c r="BK67" s="86" t="n">
        <v>410.1</v>
      </c>
      <c r="BL67" s="86" t="n">
        <v>430.2</v>
      </c>
      <c r="BM67" s="86" t="n">
        <v>455</v>
      </c>
      <c r="BN67" s="86" t="n">
        <v>477.7</v>
      </c>
      <c r="BO67" s="86" t="n">
        <v>508.2</v>
      </c>
      <c r="BP67" s="86" t="n">
        <v>532.8</v>
      </c>
      <c r="BQ67" s="86" t="n">
        <v>555.2</v>
      </c>
      <c r="BR67" s="86" t="n">
        <v>587.2</v>
      </c>
      <c r="BS67" s="86" t="n">
        <v>624.2</v>
      </c>
      <c r="BT67" s="87" t="n">
        <v>661.4</v>
      </c>
      <c r="BU67" s="86" t="n">
        <v>702.7</v>
      </c>
      <c r="BV67" s="86" t="n">
        <v>731.1</v>
      </c>
      <c r="BW67" s="86" t="n">
        <v>750</v>
      </c>
      <c r="BX67" s="86" t="n">
        <v>778.6</v>
      </c>
      <c r="BY67" s="86" t="n">
        <v>828.8</v>
      </c>
      <c r="BZ67" s="86" t="n">
        <v>874.3</v>
      </c>
      <c r="CA67" s="86" t="n">
        <v>925.5</v>
      </c>
      <c r="CB67" s="86" t="n">
        <v>965.1</v>
      </c>
      <c r="CC67" s="86" t="n">
        <v>996</v>
      </c>
    </row>
    <row r="68" s="103" customFormat="true" ht="16.2" hidden="false" customHeight="false" outlineLevel="0" collapsed="false">
      <c r="A68" s="97" t="s">
        <v>196</v>
      </c>
      <c r="B68" s="98" t="n">
        <v>1.7</v>
      </c>
      <c r="C68" s="99" t="n">
        <v>1.6</v>
      </c>
      <c r="D68" s="98" t="n">
        <v>1</v>
      </c>
      <c r="E68" s="98" t="n">
        <v>0.7</v>
      </c>
      <c r="F68" s="98" t="n">
        <v>0.8</v>
      </c>
      <c r="G68" s="98" t="n">
        <v>0.9</v>
      </c>
      <c r="H68" s="98" t="n">
        <v>1.1</v>
      </c>
      <c r="I68" s="98" t="n">
        <v>1.3</v>
      </c>
      <c r="J68" s="98" t="n">
        <v>1.9</v>
      </c>
      <c r="K68" s="98" t="n">
        <v>1.9</v>
      </c>
      <c r="L68" s="98" t="n">
        <v>1.5</v>
      </c>
      <c r="M68" s="99" t="n">
        <v>1.7</v>
      </c>
      <c r="N68" s="98" t="n">
        <v>2.3</v>
      </c>
      <c r="O68" s="98" t="n">
        <v>4.9</v>
      </c>
      <c r="P68" s="98" t="n">
        <v>16.7</v>
      </c>
      <c r="Q68" s="98" t="n">
        <v>17.7</v>
      </c>
      <c r="R68" s="98" t="n">
        <v>19.4</v>
      </c>
      <c r="S68" s="98" t="n">
        <v>17.2</v>
      </c>
      <c r="T68" s="98" t="n">
        <v>19.8</v>
      </c>
      <c r="U68" s="98" t="n">
        <v>19.2</v>
      </c>
      <c r="V68" s="98" t="n">
        <v>16.7</v>
      </c>
      <c r="W68" s="99" t="n">
        <v>18.9</v>
      </c>
      <c r="X68" s="98" t="n">
        <v>27.1</v>
      </c>
      <c r="Y68" s="98" t="n">
        <v>32</v>
      </c>
      <c r="Z68" s="98" t="n">
        <v>33.2</v>
      </c>
      <c r="AA68" s="98" t="n">
        <v>30.2</v>
      </c>
      <c r="AB68" s="98" t="n">
        <v>32.9</v>
      </c>
      <c r="AC68" s="98" t="n">
        <v>36.6</v>
      </c>
      <c r="AD68" s="98" t="n">
        <v>38.9</v>
      </c>
      <c r="AE68" s="98" t="n">
        <v>38.5</v>
      </c>
      <c r="AF68" s="98" t="n">
        <v>42.3</v>
      </c>
      <c r="AG68" s="99" t="n">
        <v>46.1</v>
      </c>
      <c r="AH68" s="98" t="n">
        <v>47.3</v>
      </c>
      <c r="AI68" s="98" t="n">
        <v>51.6</v>
      </c>
      <c r="AJ68" s="98" t="n">
        <v>54.6</v>
      </c>
      <c r="AK68" s="98" t="n">
        <v>52.1</v>
      </c>
      <c r="AL68" s="98" t="n">
        <v>57.7</v>
      </c>
      <c r="AM68" s="98" t="n">
        <v>66.4</v>
      </c>
      <c r="AN68" s="98" t="n">
        <v>73</v>
      </c>
      <c r="AO68" s="98" t="n">
        <v>87</v>
      </c>
      <c r="AP68" s="100" t="n">
        <v>104.5</v>
      </c>
      <c r="AQ68" s="98" t="n">
        <v>103.1</v>
      </c>
      <c r="AR68" s="98" t="n">
        <v>101.7</v>
      </c>
      <c r="AS68" s="98" t="n">
        <v>123.6</v>
      </c>
      <c r="AT68" s="98" t="n">
        <v>132.4</v>
      </c>
      <c r="AU68" s="98" t="n">
        <v>151</v>
      </c>
      <c r="AV68" s="98" t="n">
        <v>147.6</v>
      </c>
      <c r="AW68" s="98" t="n">
        <v>172.3</v>
      </c>
      <c r="AX68" s="98" t="n">
        <v>197.5</v>
      </c>
      <c r="AY68" s="98" t="n">
        <v>229.4</v>
      </c>
      <c r="AZ68" s="98" t="n">
        <v>268.7</v>
      </c>
      <c r="BA68" s="98" t="n">
        <v>298.9</v>
      </c>
      <c r="BB68" s="98" t="n">
        <v>345.2</v>
      </c>
      <c r="BC68" s="98" t="n">
        <v>354.1</v>
      </c>
      <c r="BD68" s="98" t="n">
        <v>352.3</v>
      </c>
      <c r="BE68" s="98" t="n">
        <v>377.4</v>
      </c>
      <c r="BF68" s="98" t="n">
        <v>417.4</v>
      </c>
      <c r="BG68" s="98" t="n">
        <v>437.3</v>
      </c>
      <c r="BH68" s="98" t="n">
        <v>489.1</v>
      </c>
      <c r="BI68" s="98" t="n">
        <v>505</v>
      </c>
      <c r="BJ68" s="100" t="n">
        <v>566.1</v>
      </c>
      <c r="BK68" s="86" t="n">
        <v>592.8</v>
      </c>
      <c r="BL68" s="86" t="n">
        <v>586.7</v>
      </c>
      <c r="BM68" s="86" t="n">
        <v>610.6</v>
      </c>
      <c r="BN68" s="86" t="n">
        <v>646.6</v>
      </c>
      <c r="BO68" s="86" t="n">
        <v>690.7</v>
      </c>
      <c r="BP68" s="86" t="n">
        <v>744.1</v>
      </c>
      <c r="BQ68" s="86" t="n">
        <v>832.1</v>
      </c>
      <c r="BR68" s="86" t="n">
        <v>926.3</v>
      </c>
      <c r="BS68" s="86" t="n">
        <v>1027</v>
      </c>
      <c r="BT68" s="87" t="n">
        <v>1107.5</v>
      </c>
      <c r="BU68" s="86" t="n">
        <v>1235.7</v>
      </c>
      <c r="BV68" s="86" t="n">
        <v>1237.3</v>
      </c>
      <c r="BW68" s="86" t="n">
        <v>1051.8</v>
      </c>
      <c r="BX68" s="86" t="n">
        <v>1001.1</v>
      </c>
      <c r="BY68" s="86" t="n">
        <v>1046.3</v>
      </c>
      <c r="BZ68" s="86" t="n">
        <v>1207.8</v>
      </c>
      <c r="CA68" s="86" t="n">
        <v>1353.2</v>
      </c>
      <c r="CB68" s="86" t="n">
        <v>1492.8</v>
      </c>
      <c r="CC68" s="102" t="n">
        <v>1460.6</v>
      </c>
    </row>
    <row r="69" s="81" customFormat="true" ht="16.2" hidden="false" customHeight="false" outlineLevel="0" collapsed="false">
      <c r="A69" s="88" t="s">
        <v>197</v>
      </c>
      <c r="B69" s="89" t="n">
        <v>83.4</v>
      </c>
      <c r="C69" s="90" t="n">
        <v>74.7</v>
      </c>
      <c r="D69" s="89" t="n">
        <v>64.3</v>
      </c>
      <c r="E69" s="89" t="n">
        <v>49.2</v>
      </c>
      <c r="F69" s="89" t="n">
        <v>46.1</v>
      </c>
      <c r="G69" s="89" t="n">
        <v>52.8</v>
      </c>
      <c r="H69" s="89" t="n">
        <v>59.3</v>
      </c>
      <c r="I69" s="89" t="n">
        <v>67.4</v>
      </c>
      <c r="J69" s="89" t="n">
        <v>72.2</v>
      </c>
      <c r="K69" s="89" t="n">
        <v>66.6</v>
      </c>
      <c r="L69" s="89" t="n">
        <v>71.4</v>
      </c>
      <c r="M69" s="90" t="n">
        <v>76.8</v>
      </c>
      <c r="N69" s="89" t="n">
        <v>93.8</v>
      </c>
      <c r="O69" s="89" t="n">
        <v>118.6</v>
      </c>
      <c r="P69" s="89" t="n">
        <v>135.4</v>
      </c>
      <c r="Q69" s="89" t="n">
        <v>148.3</v>
      </c>
      <c r="R69" s="89" t="n">
        <v>152.2</v>
      </c>
      <c r="S69" s="89" t="n">
        <v>161.4</v>
      </c>
      <c r="T69" s="89" t="n">
        <v>171.2</v>
      </c>
      <c r="U69" s="89" t="n">
        <v>190.6</v>
      </c>
      <c r="V69" s="89" t="n">
        <v>190.4</v>
      </c>
      <c r="W69" s="90" t="n">
        <v>210.1</v>
      </c>
      <c r="X69" s="89" t="n">
        <v>231</v>
      </c>
      <c r="Y69" s="89" t="n">
        <v>243.4</v>
      </c>
      <c r="Z69" s="89" t="n">
        <v>258.6</v>
      </c>
      <c r="AA69" s="89" t="n">
        <v>264.3</v>
      </c>
      <c r="AB69" s="89" t="n">
        <v>283.3</v>
      </c>
      <c r="AC69" s="89" t="n">
        <v>303</v>
      </c>
      <c r="AD69" s="89" t="n">
        <v>319.8</v>
      </c>
      <c r="AE69" s="89" t="n">
        <v>330.5</v>
      </c>
      <c r="AF69" s="89" t="n">
        <v>350.5</v>
      </c>
      <c r="AG69" s="90" t="n">
        <v>365.4</v>
      </c>
      <c r="AH69" s="89" t="n">
        <v>381.8</v>
      </c>
      <c r="AI69" s="89" t="n">
        <v>405.1</v>
      </c>
      <c r="AJ69" s="89" t="n">
        <v>425.1</v>
      </c>
      <c r="AK69" s="89" t="n">
        <v>462.5</v>
      </c>
      <c r="AL69" s="89" t="n">
        <v>498.1</v>
      </c>
      <c r="AM69" s="89" t="n">
        <v>537.5</v>
      </c>
      <c r="AN69" s="89" t="n">
        <v>575.3</v>
      </c>
      <c r="AO69" s="89" t="n">
        <v>625</v>
      </c>
      <c r="AP69" s="91" t="n">
        <v>674</v>
      </c>
      <c r="AQ69" s="89" t="n">
        <v>735.7</v>
      </c>
      <c r="AR69" s="89" t="n">
        <v>801.8</v>
      </c>
      <c r="AS69" s="89" t="n">
        <v>869.1</v>
      </c>
      <c r="AT69" s="89" t="n">
        <v>978.3</v>
      </c>
      <c r="AU69" s="89" t="n">
        <v>1071.6</v>
      </c>
      <c r="AV69" s="89" t="n">
        <v>1187.4</v>
      </c>
      <c r="AW69" s="89" t="n">
        <v>1302.5</v>
      </c>
      <c r="AX69" s="89" t="n">
        <v>1435.7</v>
      </c>
      <c r="AY69" s="89" t="n">
        <v>1608.3</v>
      </c>
      <c r="AZ69" s="89" t="n">
        <v>1793.5</v>
      </c>
      <c r="BA69" s="89" t="n">
        <v>2009</v>
      </c>
      <c r="BB69" s="89" t="n">
        <v>2246.1</v>
      </c>
      <c r="BC69" s="89" t="n">
        <v>2421.2</v>
      </c>
      <c r="BD69" s="89" t="n">
        <v>2608.4</v>
      </c>
      <c r="BE69" s="89" t="n">
        <v>2912</v>
      </c>
      <c r="BF69" s="89" t="n">
        <v>3109.3</v>
      </c>
      <c r="BG69" s="89" t="n">
        <v>3285.1</v>
      </c>
      <c r="BH69" s="89" t="n">
        <v>3458.3</v>
      </c>
      <c r="BI69" s="89" t="n">
        <v>3748.7</v>
      </c>
      <c r="BJ69" s="91" t="n">
        <v>4021.7</v>
      </c>
      <c r="BK69" s="79" t="n">
        <v>4285.8</v>
      </c>
      <c r="BL69" s="79" t="n">
        <v>4464.3</v>
      </c>
      <c r="BM69" s="79" t="n">
        <v>4751.4</v>
      </c>
      <c r="BN69" s="79" t="n">
        <v>4911.9</v>
      </c>
      <c r="BO69" s="79" t="n">
        <v>5151.8</v>
      </c>
      <c r="BP69" s="79" t="n">
        <v>5408.2</v>
      </c>
      <c r="BQ69" s="79" t="n">
        <v>5688.5</v>
      </c>
      <c r="BR69" s="79" t="n">
        <v>5988.8</v>
      </c>
      <c r="BS69" s="79" t="n">
        <v>6395.9</v>
      </c>
      <c r="BT69" s="80" t="n">
        <v>6695</v>
      </c>
      <c r="BU69" s="79" t="n">
        <v>7194</v>
      </c>
      <c r="BV69" s="79" t="n">
        <v>7486.8</v>
      </c>
      <c r="BW69" s="79" t="n">
        <v>7830.1</v>
      </c>
      <c r="BX69" s="79" t="n">
        <v>8162.5</v>
      </c>
      <c r="BY69" s="79" t="n">
        <v>8680.9</v>
      </c>
      <c r="BZ69" s="79" t="n">
        <v>9062</v>
      </c>
      <c r="CA69" s="79" t="n">
        <v>9640.7</v>
      </c>
      <c r="CB69" s="79" t="n">
        <v>10170.5</v>
      </c>
      <c r="CC69" s="79" t="n">
        <v>10642.1</v>
      </c>
    </row>
    <row r="70" s="103" customFormat="true" ht="16.2" hidden="false" customHeight="false" outlineLevel="0" collapsed="false">
      <c r="A70" s="97" t="s">
        <v>198</v>
      </c>
      <c r="B70" s="98" t="n">
        <v>79.6</v>
      </c>
      <c r="C70" s="99" t="n">
        <v>71.6</v>
      </c>
      <c r="D70" s="98" t="n">
        <v>61.8</v>
      </c>
      <c r="E70" s="98" t="n">
        <v>49.7</v>
      </c>
      <c r="F70" s="98" t="n">
        <v>46.8</v>
      </c>
      <c r="G70" s="98" t="n">
        <v>52.3</v>
      </c>
      <c r="H70" s="98" t="n">
        <v>56.7</v>
      </c>
      <c r="I70" s="98" t="n">
        <v>63.1</v>
      </c>
      <c r="J70" s="98" t="n">
        <v>67.9</v>
      </c>
      <c r="K70" s="98" t="n">
        <v>65.3</v>
      </c>
      <c r="L70" s="98" t="n">
        <v>68.2</v>
      </c>
      <c r="M70" s="99" t="n">
        <v>72.4</v>
      </c>
      <c r="N70" s="98" t="n">
        <v>82.3</v>
      </c>
      <c r="O70" s="98" t="n">
        <v>90</v>
      </c>
      <c r="P70" s="98" t="n">
        <v>100.8</v>
      </c>
      <c r="Q70" s="98" t="n">
        <v>109.7</v>
      </c>
      <c r="R70" s="98" t="n">
        <v>121.2</v>
      </c>
      <c r="S70" s="98" t="n">
        <v>145.9</v>
      </c>
      <c r="T70" s="98" t="n">
        <v>163.8</v>
      </c>
      <c r="U70" s="98" t="n">
        <v>177.3</v>
      </c>
      <c r="V70" s="98" t="n">
        <v>180.9</v>
      </c>
      <c r="W70" s="99" t="n">
        <v>195</v>
      </c>
      <c r="X70" s="98" t="n">
        <v>211.5</v>
      </c>
      <c r="Y70" s="98" t="n">
        <v>222.9</v>
      </c>
      <c r="Z70" s="98" t="n">
        <v>237.1</v>
      </c>
      <c r="AA70" s="98" t="n">
        <v>244.3</v>
      </c>
      <c r="AB70" s="98" t="n">
        <v>263.6</v>
      </c>
      <c r="AC70" s="98" t="n">
        <v>277.2</v>
      </c>
      <c r="AD70" s="98" t="n">
        <v>292.8</v>
      </c>
      <c r="AE70" s="98" t="n">
        <v>302.2</v>
      </c>
      <c r="AF70" s="98" t="n">
        <v>323.9</v>
      </c>
      <c r="AG70" s="99" t="n">
        <v>338.8</v>
      </c>
      <c r="AH70" s="98" t="n">
        <v>349.6</v>
      </c>
      <c r="AI70" s="98" t="n">
        <v>371.3</v>
      </c>
      <c r="AJ70" s="98" t="n">
        <v>391.8</v>
      </c>
      <c r="AK70" s="98" t="n">
        <v>421.7</v>
      </c>
      <c r="AL70" s="98" t="n">
        <v>455.1</v>
      </c>
      <c r="AM70" s="98" t="n">
        <v>493.1</v>
      </c>
      <c r="AN70" s="98" t="n">
        <v>520.9</v>
      </c>
      <c r="AO70" s="98" t="n">
        <v>572.2</v>
      </c>
      <c r="AP70" s="100" t="n">
        <v>621.4</v>
      </c>
      <c r="AQ70" s="98" t="n">
        <v>666.2</v>
      </c>
      <c r="AR70" s="98" t="n">
        <v>721.2</v>
      </c>
      <c r="AS70" s="98" t="n">
        <v>791.9</v>
      </c>
      <c r="AT70" s="98" t="n">
        <v>875.6</v>
      </c>
      <c r="AU70" s="98" t="n">
        <v>958</v>
      </c>
      <c r="AV70" s="98" t="n">
        <v>1061.9</v>
      </c>
      <c r="AW70" s="98" t="n">
        <v>1180.2</v>
      </c>
      <c r="AX70" s="98" t="n">
        <v>1310.4</v>
      </c>
      <c r="AY70" s="98" t="n">
        <v>1465.8</v>
      </c>
      <c r="AZ70" s="98" t="n">
        <v>1634.4</v>
      </c>
      <c r="BA70" s="98" t="n">
        <v>1807.5</v>
      </c>
      <c r="BB70" s="98" t="n">
        <v>2001.8</v>
      </c>
      <c r="BC70" s="98" t="n">
        <v>2150.4</v>
      </c>
      <c r="BD70" s="98" t="n">
        <v>2374.8</v>
      </c>
      <c r="BE70" s="98" t="n">
        <v>2597.3</v>
      </c>
      <c r="BF70" s="98" t="n">
        <v>2829.3</v>
      </c>
      <c r="BG70" s="98" t="n">
        <v>3016.7</v>
      </c>
      <c r="BH70" s="98" t="n">
        <v>3216.9</v>
      </c>
      <c r="BI70" s="98" t="n">
        <v>3475.8</v>
      </c>
      <c r="BJ70" s="100" t="n">
        <v>3734.5</v>
      </c>
      <c r="BK70" s="86" t="n">
        <v>3986.4</v>
      </c>
      <c r="BL70" s="86" t="n">
        <v>4140.1</v>
      </c>
      <c r="BM70" s="86" t="n">
        <v>4385.4</v>
      </c>
      <c r="BN70" s="86" t="n">
        <v>4627.9</v>
      </c>
      <c r="BO70" s="86" t="n">
        <v>4902.4</v>
      </c>
      <c r="BP70" s="86" t="n">
        <v>5157.3</v>
      </c>
      <c r="BQ70" s="86" t="n">
        <v>5460</v>
      </c>
      <c r="BR70" s="86" t="n">
        <v>5770.5</v>
      </c>
      <c r="BS70" s="86" t="n">
        <v>6119.1</v>
      </c>
      <c r="BT70" s="87" t="n">
        <v>6536.4</v>
      </c>
      <c r="BU70" s="86" t="n">
        <v>7025.6</v>
      </c>
      <c r="BV70" s="86" t="n">
        <v>7354.5</v>
      </c>
      <c r="BW70" s="86" t="n">
        <v>7645.3</v>
      </c>
      <c r="BX70" s="86" t="n">
        <v>7987.7</v>
      </c>
      <c r="BY70" s="86" t="n">
        <v>8499.2</v>
      </c>
      <c r="BZ70" s="86" t="n">
        <v>9029.5</v>
      </c>
      <c r="CA70" s="86" t="n">
        <v>9570</v>
      </c>
      <c r="CB70" s="86" t="n">
        <v>10113.1</v>
      </c>
      <c r="CC70" s="102" t="n">
        <v>10450.7</v>
      </c>
    </row>
    <row r="71" customFormat="false" ht="15.6" hidden="false" customHeight="false" outlineLevel="0" collapsed="false">
      <c r="A71" s="82" t="s">
        <v>199</v>
      </c>
      <c r="B71" s="83" t="n">
        <v>77.4</v>
      </c>
      <c r="C71" s="84" t="n">
        <v>70.1</v>
      </c>
      <c r="D71" s="83" t="n">
        <v>60.7</v>
      </c>
      <c r="E71" s="83" t="n">
        <v>48.7</v>
      </c>
      <c r="F71" s="83" t="n">
        <v>45.9</v>
      </c>
      <c r="G71" s="83" t="n">
        <v>51.5</v>
      </c>
      <c r="H71" s="83" t="n">
        <v>55.9</v>
      </c>
      <c r="I71" s="83" t="n">
        <v>62.2</v>
      </c>
      <c r="J71" s="83" t="n">
        <v>66.8</v>
      </c>
      <c r="K71" s="83" t="n">
        <v>64.3</v>
      </c>
      <c r="L71" s="83" t="n">
        <v>67.2</v>
      </c>
      <c r="M71" s="84" t="n">
        <v>71.3</v>
      </c>
      <c r="N71" s="83" t="n">
        <v>81.1</v>
      </c>
      <c r="O71" s="83" t="n">
        <v>89</v>
      </c>
      <c r="P71" s="83" t="n">
        <v>99.9</v>
      </c>
      <c r="Q71" s="83" t="n">
        <v>108.7</v>
      </c>
      <c r="R71" s="83" t="n">
        <v>120</v>
      </c>
      <c r="S71" s="83" t="n">
        <v>144.3</v>
      </c>
      <c r="T71" s="83" t="n">
        <v>162</v>
      </c>
      <c r="U71" s="83" t="n">
        <v>175</v>
      </c>
      <c r="V71" s="83" t="n">
        <v>178.5</v>
      </c>
      <c r="W71" s="84" t="n">
        <v>192.2</v>
      </c>
      <c r="X71" s="83" t="n">
        <v>208.5</v>
      </c>
      <c r="Y71" s="83" t="n">
        <v>219.5</v>
      </c>
      <c r="Z71" s="83" t="n">
        <v>233.1</v>
      </c>
      <c r="AA71" s="83" t="n">
        <v>240</v>
      </c>
      <c r="AB71" s="83" t="n">
        <v>258.8</v>
      </c>
      <c r="AC71" s="83" t="n">
        <v>271.7</v>
      </c>
      <c r="AD71" s="83" t="n">
        <v>286.9</v>
      </c>
      <c r="AE71" s="83" t="n">
        <v>296.2</v>
      </c>
      <c r="AF71" s="83" t="n">
        <v>317.6</v>
      </c>
      <c r="AG71" s="84" t="n">
        <v>331.7</v>
      </c>
      <c r="AH71" s="83" t="n">
        <v>342.1</v>
      </c>
      <c r="AI71" s="83" t="n">
        <v>363.3</v>
      </c>
      <c r="AJ71" s="83" t="n">
        <v>382.7</v>
      </c>
      <c r="AK71" s="83" t="n">
        <v>411.4</v>
      </c>
      <c r="AL71" s="83" t="n">
        <v>443.8</v>
      </c>
      <c r="AM71" s="83" t="n">
        <v>480.9</v>
      </c>
      <c r="AN71" s="83" t="n">
        <v>507.8</v>
      </c>
      <c r="AO71" s="83" t="n">
        <v>558</v>
      </c>
      <c r="AP71" s="85" t="n">
        <v>605.2</v>
      </c>
      <c r="AQ71" s="83" t="n">
        <v>648.5</v>
      </c>
      <c r="AR71" s="83" t="n">
        <v>701.9</v>
      </c>
      <c r="AS71" s="83" t="n">
        <v>770.6</v>
      </c>
      <c r="AT71" s="83" t="n">
        <v>852.4</v>
      </c>
      <c r="AU71" s="83" t="n">
        <v>933.4</v>
      </c>
      <c r="AV71" s="83" t="n">
        <v>1034.4</v>
      </c>
      <c r="AW71" s="83" t="n">
        <v>1151.9</v>
      </c>
      <c r="AX71" s="83" t="n">
        <v>1278.6</v>
      </c>
      <c r="AY71" s="83" t="n">
        <v>1428.5</v>
      </c>
      <c r="AZ71" s="83" t="n">
        <v>1592.2</v>
      </c>
      <c r="BA71" s="83" t="n">
        <v>1757.1</v>
      </c>
      <c r="BB71" s="83" t="n">
        <v>1941.1</v>
      </c>
      <c r="BC71" s="83" t="n">
        <v>2077.3</v>
      </c>
      <c r="BD71" s="83" t="n">
        <v>2290.6</v>
      </c>
      <c r="BE71" s="83" t="n">
        <v>2503.3</v>
      </c>
      <c r="BF71" s="83" t="n">
        <v>2720.3</v>
      </c>
      <c r="BG71" s="83" t="n">
        <v>2899.7</v>
      </c>
      <c r="BH71" s="83" t="n">
        <v>3100.2</v>
      </c>
      <c r="BI71" s="83" t="n">
        <v>3353.6</v>
      </c>
      <c r="BJ71" s="85" t="n">
        <v>3598.5</v>
      </c>
      <c r="BK71" s="86" t="n">
        <v>3839.9</v>
      </c>
      <c r="BL71" s="86" t="n">
        <v>3986.1</v>
      </c>
      <c r="BM71" s="86" t="n">
        <v>4235.3</v>
      </c>
      <c r="BN71" s="86" t="n">
        <v>4477.9</v>
      </c>
      <c r="BO71" s="86" t="n">
        <v>4743.3</v>
      </c>
      <c r="BP71" s="86" t="n">
        <v>4975.8</v>
      </c>
      <c r="BQ71" s="86" t="n">
        <v>5256.8</v>
      </c>
      <c r="BR71" s="86" t="n">
        <v>5547.4</v>
      </c>
      <c r="BS71" s="86" t="n">
        <v>5879.5</v>
      </c>
      <c r="BT71" s="87" t="n">
        <v>6282.5</v>
      </c>
      <c r="BU71" s="86" t="n">
        <v>6739.4</v>
      </c>
      <c r="BV71" s="86" t="n">
        <v>7055</v>
      </c>
      <c r="BW71" s="86" t="n">
        <v>7350.7</v>
      </c>
      <c r="BX71" s="86" t="n">
        <v>7703.6</v>
      </c>
      <c r="BY71" s="86" t="n">
        <v>8195.9</v>
      </c>
      <c r="BZ71" s="86" t="n">
        <v>8694.1</v>
      </c>
      <c r="CA71" s="86" t="n">
        <v>9207.2</v>
      </c>
      <c r="CB71" s="86" t="n">
        <v>9710.2</v>
      </c>
      <c r="CC71" s="86" t="n">
        <v>10057.9</v>
      </c>
    </row>
    <row r="72" customFormat="false" ht="15.6" hidden="false" customHeight="false" outlineLevel="0" collapsed="false">
      <c r="A72" s="82" t="s">
        <v>200</v>
      </c>
      <c r="B72" s="83" t="n">
        <v>1.5</v>
      </c>
      <c r="C72" s="84" t="n">
        <v>0.9</v>
      </c>
      <c r="D72" s="83" t="n">
        <v>0.7</v>
      </c>
      <c r="E72" s="83" t="n">
        <v>0.5</v>
      </c>
      <c r="F72" s="83" t="n">
        <v>0.5</v>
      </c>
      <c r="G72" s="83" t="n">
        <v>0.5</v>
      </c>
      <c r="H72" s="83" t="n">
        <v>0.5</v>
      </c>
      <c r="I72" s="83" t="n">
        <v>0.6</v>
      </c>
      <c r="J72" s="83" t="n">
        <v>0.7</v>
      </c>
      <c r="K72" s="83" t="n">
        <v>0.7</v>
      </c>
      <c r="L72" s="83" t="n">
        <v>0.7</v>
      </c>
      <c r="M72" s="84" t="n">
        <v>0.8</v>
      </c>
      <c r="N72" s="83" t="n">
        <v>0.9</v>
      </c>
      <c r="O72" s="83" t="n">
        <v>0.7</v>
      </c>
      <c r="P72" s="83" t="n">
        <v>0.4</v>
      </c>
      <c r="Q72" s="83" t="n">
        <v>0.4</v>
      </c>
      <c r="R72" s="83" t="n">
        <v>0.4</v>
      </c>
      <c r="S72" s="83" t="n">
        <v>0.7</v>
      </c>
      <c r="T72" s="83" t="n">
        <v>0.9</v>
      </c>
      <c r="U72" s="83" t="n">
        <v>1.3</v>
      </c>
      <c r="V72" s="83" t="n">
        <v>1.6</v>
      </c>
      <c r="W72" s="84" t="n">
        <v>2</v>
      </c>
      <c r="X72" s="83" t="n">
        <v>2.2</v>
      </c>
      <c r="Y72" s="83" t="n">
        <v>2.6</v>
      </c>
      <c r="Z72" s="83" t="n">
        <v>3.2</v>
      </c>
      <c r="AA72" s="83" t="n">
        <v>3.4</v>
      </c>
      <c r="AB72" s="83" t="n">
        <v>4</v>
      </c>
      <c r="AC72" s="83" t="n">
        <v>4.6</v>
      </c>
      <c r="AD72" s="83" t="n">
        <v>4.9</v>
      </c>
      <c r="AE72" s="83" t="n">
        <v>5</v>
      </c>
      <c r="AF72" s="83" t="n">
        <v>5.5</v>
      </c>
      <c r="AG72" s="84" t="n">
        <v>6.2</v>
      </c>
      <c r="AH72" s="83" t="n">
        <v>6.5</v>
      </c>
      <c r="AI72" s="83" t="n">
        <v>7</v>
      </c>
      <c r="AJ72" s="83" t="n">
        <v>7.9</v>
      </c>
      <c r="AK72" s="83" t="n">
        <v>8.9</v>
      </c>
      <c r="AL72" s="83" t="n">
        <v>9.9</v>
      </c>
      <c r="AM72" s="83" t="n">
        <v>10.7</v>
      </c>
      <c r="AN72" s="83" t="n">
        <v>11.1</v>
      </c>
      <c r="AO72" s="83" t="n">
        <v>12.2</v>
      </c>
      <c r="AP72" s="85" t="n">
        <v>14</v>
      </c>
      <c r="AQ72" s="83" t="n">
        <v>15.2</v>
      </c>
      <c r="AR72" s="83" t="n">
        <v>16.6</v>
      </c>
      <c r="AS72" s="83" t="n">
        <v>18.1</v>
      </c>
      <c r="AT72" s="83" t="n">
        <v>19.8</v>
      </c>
      <c r="AU72" s="83" t="n">
        <v>21.2</v>
      </c>
      <c r="AV72" s="83" t="n">
        <v>23.7</v>
      </c>
      <c r="AW72" s="83" t="n">
        <v>23.9</v>
      </c>
      <c r="AX72" s="83" t="n">
        <v>27</v>
      </c>
      <c r="AY72" s="83" t="n">
        <v>31.9</v>
      </c>
      <c r="AZ72" s="83" t="n">
        <v>36.2</v>
      </c>
      <c r="BA72" s="83" t="n">
        <v>43.6</v>
      </c>
      <c r="BB72" s="83" t="n">
        <v>49.3</v>
      </c>
      <c r="BC72" s="83" t="n">
        <v>59.5</v>
      </c>
      <c r="BD72" s="83" t="n">
        <v>69.2</v>
      </c>
      <c r="BE72" s="83" t="n">
        <v>77</v>
      </c>
      <c r="BF72" s="83" t="n">
        <v>90.4</v>
      </c>
      <c r="BG72" s="83" t="n">
        <v>96.1</v>
      </c>
      <c r="BH72" s="83" t="n">
        <v>93.6</v>
      </c>
      <c r="BI72" s="83" t="n">
        <v>96.8</v>
      </c>
      <c r="BJ72" s="85" t="n">
        <v>108.2</v>
      </c>
      <c r="BK72" s="86" t="n">
        <v>116.1</v>
      </c>
      <c r="BL72" s="86" t="n">
        <v>118.5</v>
      </c>
      <c r="BM72" s="86" t="n">
        <v>111.8</v>
      </c>
      <c r="BN72" s="86" t="n">
        <v>107.3</v>
      </c>
      <c r="BO72" s="86" t="n">
        <v>112.8</v>
      </c>
      <c r="BP72" s="86" t="n">
        <v>132.7</v>
      </c>
      <c r="BQ72" s="86" t="n">
        <v>150.3</v>
      </c>
      <c r="BR72" s="86" t="n">
        <v>163.9</v>
      </c>
      <c r="BS72" s="86" t="n">
        <v>174.5</v>
      </c>
      <c r="BT72" s="87" t="n">
        <v>181</v>
      </c>
      <c r="BU72" s="86" t="n">
        <v>204.7</v>
      </c>
      <c r="BV72" s="86" t="n">
        <v>212.2</v>
      </c>
      <c r="BW72" s="86" t="n">
        <v>196.4</v>
      </c>
      <c r="BX72" s="86" t="n">
        <v>182.5</v>
      </c>
      <c r="BY72" s="86" t="n">
        <v>191.3</v>
      </c>
      <c r="BZ72" s="86" t="n">
        <v>215</v>
      </c>
      <c r="CA72" s="86" t="n">
        <v>235.4</v>
      </c>
      <c r="CB72" s="86" t="n">
        <v>265.4</v>
      </c>
      <c r="CC72" s="86" t="n">
        <v>248.2</v>
      </c>
    </row>
    <row r="73" customFormat="false" ht="15.6" hidden="false" customHeight="false" outlineLevel="0" collapsed="false">
      <c r="A73" s="82" t="s">
        <v>201</v>
      </c>
      <c r="B73" s="83" t="n">
        <v>0.7</v>
      </c>
      <c r="C73" s="84" t="n">
        <v>0.6</v>
      </c>
      <c r="D73" s="83" t="n">
        <v>0.5</v>
      </c>
      <c r="E73" s="83" t="n">
        <v>0.4</v>
      </c>
      <c r="F73" s="83" t="n">
        <v>0.4</v>
      </c>
      <c r="G73" s="83" t="n">
        <v>0.3</v>
      </c>
      <c r="H73" s="83" t="n">
        <v>0.3</v>
      </c>
      <c r="I73" s="83" t="n">
        <v>0.3</v>
      </c>
      <c r="J73" s="83" t="n">
        <v>0.3</v>
      </c>
      <c r="K73" s="83" t="n">
        <v>0.3</v>
      </c>
      <c r="L73" s="83" t="n">
        <v>0.3</v>
      </c>
      <c r="M73" s="84" t="n">
        <v>0.3</v>
      </c>
      <c r="N73" s="83" t="n">
        <v>0.3</v>
      </c>
      <c r="O73" s="83" t="n">
        <v>0.3</v>
      </c>
      <c r="P73" s="83" t="n">
        <v>0.5</v>
      </c>
      <c r="Q73" s="83" t="n">
        <v>0.6</v>
      </c>
      <c r="R73" s="83" t="n">
        <v>0.7</v>
      </c>
      <c r="S73" s="83" t="n">
        <v>0.9</v>
      </c>
      <c r="T73" s="83" t="n">
        <v>0.9</v>
      </c>
      <c r="U73" s="83" t="n">
        <v>1</v>
      </c>
      <c r="V73" s="83" t="n">
        <v>0.8</v>
      </c>
      <c r="W73" s="84" t="n">
        <v>0.8</v>
      </c>
      <c r="X73" s="83" t="n">
        <v>0.7</v>
      </c>
      <c r="Y73" s="83" t="n">
        <v>0.8</v>
      </c>
      <c r="Z73" s="83" t="n">
        <v>0.9</v>
      </c>
      <c r="AA73" s="83" t="n">
        <v>0.9</v>
      </c>
      <c r="AB73" s="83" t="n">
        <v>0.8</v>
      </c>
      <c r="AC73" s="83" t="n">
        <v>1</v>
      </c>
      <c r="AD73" s="83" t="n">
        <v>1.1</v>
      </c>
      <c r="AE73" s="83" t="n">
        <v>1</v>
      </c>
      <c r="AF73" s="83" t="n">
        <v>0.8</v>
      </c>
      <c r="AG73" s="84" t="n">
        <v>0.8</v>
      </c>
      <c r="AH73" s="83" t="n">
        <v>1</v>
      </c>
      <c r="AI73" s="83" t="n">
        <v>1.1</v>
      </c>
      <c r="AJ73" s="83" t="n">
        <v>1.2</v>
      </c>
      <c r="AK73" s="83" t="n">
        <v>1.3</v>
      </c>
      <c r="AL73" s="83" t="n">
        <v>1.4</v>
      </c>
      <c r="AM73" s="83" t="n">
        <v>1.6</v>
      </c>
      <c r="AN73" s="83" t="n">
        <v>2</v>
      </c>
      <c r="AO73" s="83" t="n">
        <v>2</v>
      </c>
      <c r="AP73" s="85" t="n">
        <v>2.2</v>
      </c>
      <c r="AQ73" s="83" t="n">
        <v>2.6</v>
      </c>
      <c r="AR73" s="83" t="n">
        <v>2.8</v>
      </c>
      <c r="AS73" s="83" t="n">
        <v>3.1</v>
      </c>
      <c r="AT73" s="83" t="n">
        <v>3.4</v>
      </c>
      <c r="AU73" s="83" t="n">
        <v>3.4</v>
      </c>
      <c r="AV73" s="83" t="n">
        <v>3.8</v>
      </c>
      <c r="AW73" s="83" t="n">
        <v>4.4</v>
      </c>
      <c r="AX73" s="83" t="n">
        <v>4.8</v>
      </c>
      <c r="AY73" s="83" t="n">
        <v>5.4</v>
      </c>
      <c r="AZ73" s="83" t="n">
        <v>5.9</v>
      </c>
      <c r="BA73" s="83" t="n">
        <v>6.8</v>
      </c>
      <c r="BB73" s="83" t="n">
        <v>11.4</v>
      </c>
      <c r="BC73" s="83" t="n">
        <v>13.6</v>
      </c>
      <c r="BD73" s="83" t="n">
        <v>15</v>
      </c>
      <c r="BE73" s="83" t="n">
        <v>16.9</v>
      </c>
      <c r="BF73" s="83" t="n">
        <v>18.6</v>
      </c>
      <c r="BG73" s="83" t="n">
        <v>20.9</v>
      </c>
      <c r="BH73" s="83" t="n">
        <v>23.1</v>
      </c>
      <c r="BI73" s="83" t="n">
        <v>25.4</v>
      </c>
      <c r="BJ73" s="85" t="n">
        <v>27.8</v>
      </c>
      <c r="BK73" s="86" t="n">
        <v>30.4</v>
      </c>
      <c r="BL73" s="86" t="n">
        <v>35.6</v>
      </c>
      <c r="BM73" s="86" t="n">
        <v>38.3</v>
      </c>
      <c r="BN73" s="86" t="n">
        <v>42.7</v>
      </c>
      <c r="BO73" s="86" t="n">
        <v>46.3</v>
      </c>
      <c r="BP73" s="86" t="n">
        <v>48.9</v>
      </c>
      <c r="BQ73" s="86" t="n">
        <v>52.9</v>
      </c>
      <c r="BR73" s="86" t="n">
        <v>59.2</v>
      </c>
      <c r="BS73" s="86" t="n">
        <v>65.2</v>
      </c>
      <c r="BT73" s="87" t="n">
        <v>73</v>
      </c>
      <c r="BU73" s="86" t="n">
        <v>81.5</v>
      </c>
      <c r="BV73" s="86" t="n">
        <v>87.2</v>
      </c>
      <c r="BW73" s="86" t="n">
        <v>98.2</v>
      </c>
      <c r="BX73" s="86" t="n">
        <v>101.5</v>
      </c>
      <c r="BY73" s="86" t="n">
        <v>112.1</v>
      </c>
      <c r="BZ73" s="86" t="n">
        <v>120.4</v>
      </c>
      <c r="CA73" s="86" t="n">
        <v>127.4</v>
      </c>
      <c r="CB73" s="86" t="n">
        <v>137.5</v>
      </c>
      <c r="CC73" s="86" t="n">
        <v>144.5</v>
      </c>
    </row>
    <row r="74" customFormat="false" ht="15.6" hidden="false" customHeight="false" outlineLevel="0" collapsed="false">
      <c r="A74" s="82" t="s">
        <v>202</v>
      </c>
      <c r="B74" s="83" t="n">
        <v>0.3</v>
      </c>
      <c r="C74" s="84" t="n">
        <v>0.3</v>
      </c>
      <c r="D74" s="83" t="n">
        <v>0.2</v>
      </c>
      <c r="E74" s="83" t="n">
        <v>0.2</v>
      </c>
      <c r="F74" s="83" t="n">
        <v>0.2</v>
      </c>
      <c r="G74" s="83" t="n">
        <v>0.2</v>
      </c>
      <c r="H74" s="83" t="n">
        <v>0.2</v>
      </c>
      <c r="I74" s="83" t="n">
        <v>0.2</v>
      </c>
      <c r="J74" s="83" t="n">
        <v>0.2</v>
      </c>
      <c r="K74" s="83" t="n">
        <v>0.2</v>
      </c>
      <c r="L74" s="83" t="n">
        <v>0.2</v>
      </c>
      <c r="M74" s="84" t="n">
        <v>0.2</v>
      </c>
      <c r="N74" s="83" t="n">
        <v>0.2</v>
      </c>
      <c r="O74" s="83" t="n">
        <v>0.2</v>
      </c>
      <c r="P74" s="83" t="n">
        <v>0.2</v>
      </c>
      <c r="Q74" s="83" t="n">
        <v>0.2</v>
      </c>
      <c r="R74" s="83" t="n">
        <v>0.3</v>
      </c>
      <c r="S74" s="83" t="n">
        <v>0.2</v>
      </c>
      <c r="T74" s="83" t="n">
        <v>0.2</v>
      </c>
      <c r="U74" s="83" t="n">
        <v>0.3</v>
      </c>
      <c r="V74" s="83" t="n">
        <v>0.3</v>
      </c>
      <c r="W74" s="84" t="n">
        <v>0.3</v>
      </c>
      <c r="X74" s="83" t="n">
        <v>0.3</v>
      </c>
      <c r="Y74" s="83" t="n">
        <v>0.4</v>
      </c>
      <c r="Z74" s="83" t="n">
        <v>0.4</v>
      </c>
      <c r="AA74" s="83" t="n">
        <v>0.4</v>
      </c>
      <c r="AB74" s="83" t="n">
        <v>0.4</v>
      </c>
      <c r="AC74" s="83" t="n">
        <v>0.5</v>
      </c>
      <c r="AD74" s="83" t="n">
        <v>0.6</v>
      </c>
      <c r="AE74" s="83" t="n">
        <v>0.6</v>
      </c>
      <c r="AF74" s="83" t="n">
        <v>0.3</v>
      </c>
      <c r="AG74" s="84" t="n">
        <v>0.3</v>
      </c>
      <c r="AH74" s="83" t="n">
        <v>0.5</v>
      </c>
      <c r="AI74" s="83" t="n">
        <v>0.5</v>
      </c>
      <c r="AJ74" s="83" t="n">
        <v>0.5</v>
      </c>
      <c r="AK74" s="83" t="n">
        <v>0.6</v>
      </c>
      <c r="AL74" s="83" t="n">
        <v>0.6</v>
      </c>
      <c r="AM74" s="83" t="n">
        <v>0.8</v>
      </c>
      <c r="AN74" s="83" t="n">
        <v>1</v>
      </c>
      <c r="AO74" s="83" t="n">
        <v>1</v>
      </c>
      <c r="AP74" s="85" t="n">
        <v>1.1</v>
      </c>
      <c r="AQ74" s="83" t="n">
        <v>1.3</v>
      </c>
      <c r="AR74" s="83" t="n">
        <v>1.5</v>
      </c>
      <c r="AS74" s="83" t="n">
        <v>1.8</v>
      </c>
      <c r="AT74" s="83" t="n">
        <v>1.8</v>
      </c>
      <c r="AU74" s="83" t="n">
        <v>2.1</v>
      </c>
      <c r="AV74" s="83" t="n">
        <v>2.5</v>
      </c>
      <c r="AW74" s="83" t="n">
        <v>3</v>
      </c>
      <c r="AX74" s="83" t="n">
        <v>3.5</v>
      </c>
      <c r="AY74" s="83" t="n">
        <v>3.9</v>
      </c>
      <c r="AZ74" s="83" t="n">
        <v>4.3</v>
      </c>
      <c r="BA74" s="83" t="n">
        <v>5</v>
      </c>
      <c r="BB74" s="83" t="n">
        <v>6</v>
      </c>
      <c r="BC74" s="83" t="n">
        <v>7.1</v>
      </c>
      <c r="BD74" s="83" t="n">
        <v>8.1</v>
      </c>
      <c r="BE74" s="83" t="n">
        <v>9.2</v>
      </c>
      <c r="BF74" s="83" t="n">
        <v>10.4</v>
      </c>
      <c r="BG74" s="83" t="n">
        <v>12</v>
      </c>
      <c r="BH74" s="83" t="n">
        <v>13.2</v>
      </c>
      <c r="BI74" s="83" t="n">
        <v>14.8</v>
      </c>
      <c r="BJ74" s="85" t="n">
        <v>16.5</v>
      </c>
      <c r="BK74" s="86" t="n">
        <v>18.4</v>
      </c>
      <c r="BL74" s="86" t="n">
        <v>22.6</v>
      </c>
      <c r="BM74" s="86" t="n">
        <v>26</v>
      </c>
      <c r="BN74" s="86" t="n">
        <v>28.5</v>
      </c>
      <c r="BO74" s="86" t="n">
        <v>30.9</v>
      </c>
      <c r="BP74" s="86" t="n">
        <v>32.6</v>
      </c>
      <c r="BQ74" s="86" t="n">
        <v>34.9</v>
      </c>
      <c r="BR74" s="86" t="n">
        <v>38.2</v>
      </c>
      <c r="BS74" s="86" t="n">
        <v>40.6</v>
      </c>
      <c r="BT74" s="87" t="n">
        <v>44.7</v>
      </c>
      <c r="BU74" s="86" t="n">
        <v>50</v>
      </c>
      <c r="BV74" s="86" t="n">
        <v>54.2</v>
      </c>
      <c r="BW74" s="86" t="n">
        <v>58.2</v>
      </c>
      <c r="BX74" s="86" t="n">
        <v>61.3</v>
      </c>
      <c r="BY74" s="86" t="n">
        <v>68.9</v>
      </c>
      <c r="BZ74" s="86" t="n">
        <v>72.5</v>
      </c>
      <c r="CA74" s="86" t="n">
        <v>76.2</v>
      </c>
      <c r="CB74" s="86" t="n">
        <v>81.2</v>
      </c>
      <c r="CC74" s="86" t="n">
        <v>84.4</v>
      </c>
    </row>
    <row r="75" customFormat="false" ht="15.6" hidden="false" customHeight="false" outlineLevel="0" collapsed="false">
      <c r="A75" s="82" t="s">
        <v>203</v>
      </c>
      <c r="B75" s="83" t="n">
        <v>0.3</v>
      </c>
      <c r="C75" s="84" t="n">
        <v>0.3</v>
      </c>
      <c r="D75" s="83" t="n">
        <v>0.3</v>
      </c>
      <c r="E75" s="83" t="n">
        <v>0.2</v>
      </c>
      <c r="F75" s="83" t="n">
        <v>0.2</v>
      </c>
      <c r="G75" s="83" t="n">
        <v>0.2</v>
      </c>
      <c r="H75" s="83" t="n">
        <v>0.2</v>
      </c>
      <c r="I75" s="83" t="n">
        <v>0.2</v>
      </c>
      <c r="J75" s="83" t="n">
        <v>0.2</v>
      </c>
      <c r="K75" s="83" t="n">
        <v>0.2</v>
      </c>
      <c r="L75" s="83" t="n">
        <v>0.2</v>
      </c>
      <c r="M75" s="84" t="n">
        <v>0.2</v>
      </c>
      <c r="N75" s="83" t="n">
        <v>0.2</v>
      </c>
      <c r="O75" s="83" t="n">
        <v>0.1</v>
      </c>
      <c r="P75" s="83" t="n">
        <v>0.2</v>
      </c>
      <c r="Q75" s="83" t="n">
        <v>0.4</v>
      </c>
      <c r="R75" s="83" t="n">
        <v>0.5</v>
      </c>
      <c r="S75" s="83" t="n">
        <v>0.7</v>
      </c>
      <c r="T75" s="83" t="n">
        <v>0.7</v>
      </c>
      <c r="U75" s="83" t="n">
        <v>0.7</v>
      </c>
      <c r="V75" s="83" t="n">
        <v>0.5</v>
      </c>
      <c r="W75" s="84" t="n">
        <v>0.4</v>
      </c>
      <c r="X75" s="83" t="n">
        <v>0.4</v>
      </c>
      <c r="Y75" s="83" t="n">
        <v>0.4</v>
      </c>
      <c r="Z75" s="83" t="n">
        <v>0.5</v>
      </c>
      <c r="AA75" s="83" t="n">
        <v>0.5</v>
      </c>
      <c r="AB75" s="83" t="n">
        <v>0.4</v>
      </c>
      <c r="AC75" s="83" t="n">
        <v>0.5</v>
      </c>
      <c r="AD75" s="83" t="n">
        <v>0.5</v>
      </c>
      <c r="AE75" s="83" t="n">
        <v>0.4</v>
      </c>
      <c r="AF75" s="83" t="n">
        <v>0.5</v>
      </c>
      <c r="AG75" s="84" t="n">
        <v>0.5</v>
      </c>
      <c r="AH75" s="83" t="n">
        <v>0.5</v>
      </c>
      <c r="AI75" s="83" t="n">
        <v>0.5</v>
      </c>
      <c r="AJ75" s="83" t="n">
        <v>0.7</v>
      </c>
      <c r="AK75" s="83" t="n">
        <v>0.7</v>
      </c>
      <c r="AL75" s="83" t="n">
        <v>0.8</v>
      </c>
      <c r="AM75" s="83" t="n">
        <v>0.8</v>
      </c>
      <c r="AN75" s="83" t="n">
        <v>1</v>
      </c>
      <c r="AO75" s="83" t="n">
        <v>1</v>
      </c>
      <c r="AP75" s="85" t="n">
        <v>1.1</v>
      </c>
      <c r="AQ75" s="83" t="n">
        <v>1.3</v>
      </c>
      <c r="AR75" s="83" t="n">
        <v>1.3</v>
      </c>
      <c r="AS75" s="83" t="n">
        <v>1.4</v>
      </c>
      <c r="AT75" s="83" t="n">
        <v>1.5</v>
      </c>
      <c r="AU75" s="83" t="n">
        <v>1.3</v>
      </c>
      <c r="AV75" s="83" t="n">
        <v>1.3</v>
      </c>
      <c r="AW75" s="83" t="n">
        <v>1.3</v>
      </c>
      <c r="AX75" s="83" t="n">
        <v>1.3</v>
      </c>
      <c r="AY75" s="83" t="n">
        <v>1.5</v>
      </c>
      <c r="AZ75" s="83" t="n">
        <v>1.6</v>
      </c>
      <c r="BA75" s="83" t="n">
        <v>1.8</v>
      </c>
      <c r="BB75" s="83" t="n">
        <v>5.5</v>
      </c>
      <c r="BC75" s="83" t="n">
        <v>6.6</v>
      </c>
      <c r="BD75" s="83" t="n">
        <v>6.9</v>
      </c>
      <c r="BE75" s="83" t="n">
        <v>7.8</v>
      </c>
      <c r="BF75" s="83" t="n">
        <v>8.2</v>
      </c>
      <c r="BG75" s="83" t="n">
        <v>9</v>
      </c>
      <c r="BH75" s="83" t="n">
        <v>9.9</v>
      </c>
      <c r="BI75" s="83" t="n">
        <v>10.6</v>
      </c>
      <c r="BJ75" s="85" t="n">
        <v>11.4</v>
      </c>
      <c r="BK75" s="86" t="n">
        <v>12</v>
      </c>
      <c r="BL75" s="86" t="n">
        <v>13</v>
      </c>
      <c r="BM75" s="86" t="n">
        <v>12.3</v>
      </c>
      <c r="BN75" s="86" t="n">
        <v>14.2</v>
      </c>
      <c r="BO75" s="86" t="n">
        <v>15.4</v>
      </c>
      <c r="BP75" s="86" t="n">
        <v>16.2</v>
      </c>
      <c r="BQ75" s="86" t="n">
        <v>18</v>
      </c>
      <c r="BR75" s="86" t="n">
        <v>21</v>
      </c>
      <c r="BS75" s="86" t="n">
        <v>24.6</v>
      </c>
      <c r="BT75" s="87" t="n">
        <v>28.3</v>
      </c>
      <c r="BU75" s="86" t="n">
        <v>31.5</v>
      </c>
      <c r="BV75" s="86" t="n">
        <v>33</v>
      </c>
      <c r="BW75" s="86" t="n">
        <v>40</v>
      </c>
      <c r="BX75" s="86" t="n">
        <v>40.2</v>
      </c>
      <c r="BY75" s="86" t="n">
        <v>43.1</v>
      </c>
      <c r="BZ75" s="86" t="n">
        <v>47.9</v>
      </c>
      <c r="CA75" s="86" t="n">
        <v>51.1</v>
      </c>
      <c r="CB75" s="86" t="n">
        <v>56.3</v>
      </c>
      <c r="CC75" s="86" t="n">
        <v>60.1</v>
      </c>
    </row>
    <row r="76" s="81" customFormat="true" ht="16.2" hidden="false" customHeight="false" outlineLevel="0" collapsed="false">
      <c r="A76" s="88" t="s">
        <v>204</v>
      </c>
      <c r="B76" s="89" t="n">
        <v>3.8</v>
      </c>
      <c r="C76" s="90" t="n">
        <v>3.1</v>
      </c>
      <c r="D76" s="89" t="n">
        <v>2.5</v>
      </c>
      <c r="E76" s="89" t="n">
        <v>-0.5</v>
      </c>
      <c r="F76" s="89" t="n">
        <v>-0.7</v>
      </c>
      <c r="G76" s="89" t="n">
        <v>0.5</v>
      </c>
      <c r="H76" s="89" t="n">
        <v>2.6</v>
      </c>
      <c r="I76" s="89" t="n">
        <v>4.3</v>
      </c>
      <c r="J76" s="89" t="n">
        <v>4.3</v>
      </c>
      <c r="K76" s="89" t="n">
        <v>1.3</v>
      </c>
      <c r="L76" s="89" t="n">
        <v>3.2</v>
      </c>
      <c r="M76" s="90" t="n">
        <v>4.4</v>
      </c>
      <c r="N76" s="89" t="n">
        <v>11.5</v>
      </c>
      <c r="O76" s="89" t="n">
        <v>28.6</v>
      </c>
      <c r="P76" s="89" t="n">
        <v>34.6</v>
      </c>
      <c r="Q76" s="89" t="n">
        <v>38.7</v>
      </c>
      <c r="R76" s="89" t="n">
        <v>31.1</v>
      </c>
      <c r="S76" s="89" t="n">
        <v>15.5</v>
      </c>
      <c r="T76" s="89" t="n">
        <v>7.4</v>
      </c>
      <c r="U76" s="89" t="n">
        <v>13.4</v>
      </c>
      <c r="V76" s="89" t="n">
        <v>9.5</v>
      </c>
      <c r="W76" s="90" t="n">
        <v>15.1</v>
      </c>
      <c r="X76" s="89" t="n">
        <v>19.5</v>
      </c>
      <c r="Y76" s="89" t="n">
        <v>20.5</v>
      </c>
      <c r="Z76" s="89" t="n">
        <v>21.5</v>
      </c>
      <c r="AA76" s="89" t="n">
        <v>20</v>
      </c>
      <c r="AB76" s="89" t="n">
        <v>19.7</v>
      </c>
      <c r="AC76" s="89" t="n">
        <v>25.8</v>
      </c>
      <c r="AD76" s="89" t="n">
        <v>27</v>
      </c>
      <c r="AE76" s="89" t="n">
        <v>28.3</v>
      </c>
      <c r="AF76" s="89" t="n">
        <v>26.7</v>
      </c>
      <c r="AG76" s="90" t="n">
        <v>26.7</v>
      </c>
      <c r="AH76" s="89" t="n">
        <v>32.2</v>
      </c>
      <c r="AI76" s="89" t="n">
        <v>33.8</v>
      </c>
      <c r="AJ76" s="89" t="n">
        <v>33.3</v>
      </c>
      <c r="AK76" s="89" t="n">
        <v>40.8</v>
      </c>
      <c r="AL76" s="89" t="n">
        <v>43</v>
      </c>
      <c r="AM76" s="89" t="n">
        <v>44.4</v>
      </c>
      <c r="AN76" s="89" t="n">
        <v>54.4</v>
      </c>
      <c r="AO76" s="89" t="n">
        <v>52.8</v>
      </c>
      <c r="AP76" s="91" t="n">
        <v>52.5</v>
      </c>
      <c r="AQ76" s="89" t="n">
        <v>69.5</v>
      </c>
      <c r="AR76" s="89" t="n">
        <v>80.6</v>
      </c>
      <c r="AS76" s="89" t="n">
        <v>77.2</v>
      </c>
      <c r="AT76" s="89" t="n">
        <v>102.7</v>
      </c>
      <c r="AU76" s="89" t="n">
        <v>113.6</v>
      </c>
      <c r="AV76" s="89" t="n">
        <v>125.6</v>
      </c>
      <c r="AW76" s="89" t="n">
        <v>122.3</v>
      </c>
      <c r="AX76" s="89" t="n">
        <v>125.3</v>
      </c>
      <c r="AY76" s="89" t="n">
        <v>142.5</v>
      </c>
      <c r="AZ76" s="89" t="n">
        <v>159.1</v>
      </c>
      <c r="BA76" s="89" t="n">
        <v>201.4</v>
      </c>
      <c r="BB76" s="89" t="n">
        <v>244.3</v>
      </c>
      <c r="BC76" s="89" t="n">
        <v>270.8</v>
      </c>
      <c r="BD76" s="89" t="n">
        <v>233.6</v>
      </c>
      <c r="BE76" s="89" t="n">
        <v>314.8</v>
      </c>
      <c r="BF76" s="89" t="n">
        <v>280</v>
      </c>
      <c r="BG76" s="89" t="n">
        <v>268.4</v>
      </c>
      <c r="BH76" s="89" t="n">
        <v>241.4</v>
      </c>
      <c r="BI76" s="89" t="n">
        <v>272.9</v>
      </c>
      <c r="BJ76" s="91" t="n">
        <v>287.1</v>
      </c>
      <c r="BK76" s="79" t="n">
        <v>299.4</v>
      </c>
      <c r="BL76" s="79" t="n">
        <v>324.2</v>
      </c>
      <c r="BM76" s="79" t="n">
        <v>366</v>
      </c>
      <c r="BN76" s="79" t="n">
        <v>284</v>
      </c>
      <c r="BO76" s="79" t="n">
        <v>249.5</v>
      </c>
      <c r="BP76" s="79" t="n">
        <v>250.9</v>
      </c>
      <c r="BQ76" s="79" t="n">
        <v>228.4</v>
      </c>
      <c r="BR76" s="79" t="n">
        <v>218.3</v>
      </c>
      <c r="BS76" s="79" t="n">
        <v>276.8</v>
      </c>
      <c r="BT76" s="80" t="n">
        <v>158.6</v>
      </c>
      <c r="BU76" s="79" t="n">
        <v>168.5</v>
      </c>
      <c r="BV76" s="79" t="n">
        <v>132.3</v>
      </c>
      <c r="BW76" s="79" t="n">
        <v>184.7</v>
      </c>
      <c r="BX76" s="79" t="n">
        <v>174.9</v>
      </c>
      <c r="BY76" s="79" t="n">
        <v>181.7</v>
      </c>
      <c r="BZ76" s="79" t="n">
        <v>32.5</v>
      </c>
      <c r="CA76" s="79" t="n">
        <v>70.7</v>
      </c>
      <c r="CB76" s="79" t="n">
        <v>57.4</v>
      </c>
      <c r="CC76" s="79" t="n">
        <v>191.4</v>
      </c>
    </row>
    <row r="77" s="81" customFormat="true" ht="16.2" hidden="false" customHeight="false" outlineLevel="0" collapsed="false">
      <c r="A77" s="88" t="s">
        <v>205</v>
      </c>
      <c r="B77" s="89" t="n">
        <v>4.5</v>
      </c>
      <c r="C77" s="90" t="n">
        <v>4.1</v>
      </c>
      <c r="D77" s="89" t="n">
        <v>3.9</v>
      </c>
      <c r="E77" s="89" t="n">
        <v>-0.9</v>
      </c>
      <c r="F77" s="89" t="n">
        <v>-1.5</v>
      </c>
      <c r="G77" s="89" t="n">
        <v>1</v>
      </c>
      <c r="H77" s="89" t="n">
        <v>4.3</v>
      </c>
      <c r="I77" s="89" t="n">
        <v>6.3</v>
      </c>
      <c r="J77" s="89" t="n">
        <v>6</v>
      </c>
      <c r="K77" s="89" t="n">
        <v>2</v>
      </c>
      <c r="L77" s="89" t="n">
        <v>4.5</v>
      </c>
      <c r="M77" s="90" t="n">
        <v>5.7</v>
      </c>
      <c r="N77" s="89" t="n">
        <v>12.2</v>
      </c>
      <c r="O77" s="89" t="n">
        <v>24.1</v>
      </c>
      <c r="P77" s="89" t="n">
        <v>25.6</v>
      </c>
      <c r="Q77" s="89" t="n">
        <v>26.1</v>
      </c>
      <c r="R77" s="89" t="n">
        <v>20.4</v>
      </c>
      <c r="S77" s="89" t="n">
        <v>9.6</v>
      </c>
      <c r="T77" s="89" t="n">
        <v>4.3</v>
      </c>
      <c r="U77" s="89" t="n">
        <v>7</v>
      </c>
      <c r="V77" s="89" t="n">
        <v>5</v>
      </c>
      <c r="W77" s="90" t="n">
        <v>7.2</v>
      </c>
      <c r="X77" s="89" t="n">
        <v>8.4</v>
      </c>
      <c r="Y77" s="89" t="n">
        <v>8.4</v>
      </c>
      <c r="Z77" s="89" t="n">
        <v>8.3</v>
      </c>
      <c r="AA77" s="89" t="n">
        <v>7.6</v>
      </c>
      <c r="AB77" s="89" t="n">
        <v>6.9</v>
      </c>
      <c r="AC77" s="89" t="n">
        <v>8.5</v>
      </c>
      <c r="AD77" s="89" t="n">
        <v>8.5</v>
      </c>
      <c r="AE77" s="89" t="n">
        <v>8.6</v>
      </c>
      <c r="AF77" s="89" t="n">
        <v>7.6</v>
      </c>
      <c r="AG77" s="90" t="n">
        <v>7.3</v>
      </c>
      <c r="AH77" s="89" t="n">
        <v>8.4</v>
      </c>
      <c r="AI77" s="89" t="n">
        <v>8.3</v>
      </c>
      <c r="AJ77" s="89" t="n">
        <v>7.8</v>
      </c>
      <c r="AK77" s="89" t="n">
        <v>8.8</v>
      </c>
      <c r="AL77" s="89" t="n">
        <v>8.6</v>
      </c>
      <c r="AM77" s="89" t="n">
        <v>8.3</v>
      </c>
      <c r="AN77" s="89" t="n">
        <v>9.5</v>
      </c>
      <c r="AO77" s="89" t="n">
        <v>8.4</v>
      </c>
      <c r="AP77" s="91" t="n">
        <v>7.8</v>
      </c>
      <c r="AQ77" s="89" t="n">
        <v>9.4</v>
      </c>
      <c r="AR77" s="89" t="n">
        <v>10.1</v>
      </c>
      <c r="AS77" s="89" t="n">
        <v>8.9</v>
      </c>
      <c r="AT77" s="89" t="n">
        <v>10.5</v>
      </c>
      <c r="AU77" s="89" t="n">
        <v>10.6</v>
      </c>
      <c r="AV77" s="89" t="n">
        <v>10.6</v>
      </c>
      <c r="AW77" s="89" t="n">
        <v>9.4</v>
      </c>
      <c r="AX77" s="89" t="n">
        <v>8.7</v>
      </c>
      <c r="AY77" s="89" t="n">
        <v>8.9</v>
      </c>
      <c r="AZ77" s="89" t="n">
        <v>8.9</v>
      </c>
      <c r="BA77" s="89" t="n">
        <v>10</v>
      </c>
      <c r="BB77" s="89" t="n">
        <v>10.9</v>
      </c>
      <c r="BC77" s="89" t="n">
        <v>11.2</v>
      </c>
      <c r="BD77" s="89" t="n">
        <v>9</v>
      </c>
      <c r="BE77" s="89" t="n">
        <v>10.8</v>
      </c>
      <c r="BF77" s="89" t="n">
        <v>9</v>
      </c>
      <c r="BG77" s="89" t="n">
        <v>8.2</v>
      </c>
      <c r="BH77" s="89" t="n">
        <v>7</v>
      </c>
      <c r="BI77" s="89" t="n">
        <v>7.3</v>
      </c>
      <c r="BJ77" s="91" t="n">
        <v>7.1</v>
      </c>
      <c r="BK77" s="79" t="n">
        <v>7</v>
      </c>
      <c r="BL77" s="79" t="n">
        <v>7.3</v>
      </c>
      <c r="BM77" s="79" t="n">
        <v>7.7</v>
      </c>
      <c r="BN77" s="79" t="n">
        <v>5.8</v>
      </c>
      <c r="BO77" s="79" t="n">
        <v>4.8</v>
      </c>
      <c r="BP77" s="79" t="n">
        <v>4.6</v>
      </c>
      <c r="BQ77" s="79" t="n">
        <v>4</v>
      </c>
      <c r="BR77" s="79" t="n">
        <v>3.6</v>
      </c>
      <c r="BS77" s="79" t="n">
        <v>4.3</v>
      </c>
      <c r="BT77" s="80" t="n">
        <v>2.4</v>
      </c>
      <c r="BU77" s="79" t="n">
        <v>2.3</v>
      </c>
      <c r="BV77" s="79" t="n">
        <v>1.8</v>
      </c>
      <c r="BW77" s="79" t="n">
        <v>2.4</v>
      </c>
      <c r="BX77" s="79" t="n">
        <v>2.1</v>
      </c>
      <c r="BY77" s="79" t="n">
        <v>2.1</v>
      </c>
      <c r="BZ77" s="79" t="n">
        <v>0.4</v>
      </c>
      <c r="CA77" s="79" t="n">
        <v>0.7</v>
      </c>
      <c r="CB77" s="79" t="n">
        <v>0.6</v>
      </c>
      <c r="CC77" s="79" t="n">
        <v>1.8</v>
      </c>
    </row>
    <row r="78" s="103" customFormat="true" ht="16.2" hidden="false" customHeight="false" outlineLevel="0" collapsed="false">
      <c r="A78" s="97" t="s">
        <v>165</v>
      </c>
      <c r="B78" s="98"/>
      <c r="C78" s="99"/>
      <c r="D78" s="98"/>
      <c r="E78" s="98"/>
      <c r="F78" s="98"/>
      <c r="G78" s="98"/>
      <c r="H78" s="98"/>
      <c r="I78" s="98"/>
      <c r="J78" s="98"/>
      <c r="K78" s="98"/>
      <c r="L78" s="98"/>
      <c r="M78" s="99"/>
      <c r="N78" s="98"/>
      <c r="O78" s="98"/>
      <c r="P78" s="98"/>
      <c r="Q78" s="98"/>
      <c r="R78" s="98"/>
      <c r="S78" s="98"/>
      <c r="T78" s="98"/>
      <c r="U78" s="98"/>
      <c r="V78" s="98"/>
      <c r="W78" s="99"/>
      <c r="X78" s="98"/>
      <c r="Y78" s="98"/>
      <c r="Z78" s="98"/>
      <c r="AA78" s="98"/>
      <c r="AB78" s="98"/>
      <c r="AC78" s="98"/>
      <c r="AD78" s="98"/>
      <c r="AE78" s="98"/>
      <c r="AF78" s="98"/>
      <c r="AG78" s="99"/>
      <c r="AH78" s="98"/>
      <c r="AI78" s="98"/>
      <c r="AJ78" s="98"/>
      <c r="AK78" s="98"/>
      <c r="AL78" s="98"/>
      <c r="AM78" s="98"/>
      <c r="AN78" s="98"/>
      <c r="AO78" s="98"/>
      <c r="AP78" s="100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100"/>
      <c r="BK78" s="86"/>
      <c r="BL78" s="86"/>
      <c r="BM78" s="86"/>
      <c r="BN78" s="86"/>
      <c r="BO78" s="86"/>
      <c r="BP78" s="86"/>
      <c r="BQ78" s="86"/>
      <c r="BR78" s="86"/>
      <c r="BS78" s="86"/>
      <c r="BT78" s="87"/>
      <c r="BU78" s="86"/>
      <c r="BV78" s="86"/>
      <c r="BW78" s="86"/>
      <c r="BX78" s="86"/>
      <c r="BY78" s="86"/>
      <c r="BZ78" s="86"/>
      <c r="CA78" s="86"/>
      <c r="CB78" s="86"/>
      <c r="CC78" s="102"/>
    </row>
    <row r="79" s="103" customFormat="true" ht="16.2" hidden="false" customHeight="false" outlineLevel="0" collapsed="false">
      <c r="A79" s="97" t="s">
        <v>206</v>
      </c>
      <c r="B79" s="98"/>
      <c r="C79" s="99"/>
      <c r="D79" s="98"/>
      <c r="E79" s="98"/>
      <c r="F79" s="98"/>
      <c r="G79" s="98"/>
      <c r="H79" s="98"/>
      <c r="I79" s="98"/>
      <c r="J79" s="98"/>
      <c r="K79" s="98"/>
      <c r="L79" s="98"/>
      <c r="M79" s="99"/>
      <c r="N79" s="98"/>
      <c r="O79" s="98"/>
      <c r="P79" s="98"/>
      <c r="Q79" s="98"/>
      <c r="R79" s="98"/>
      <c r="S79" s="98"/>
      <c r="T79" s="98"/>
      <c r="U79" s="98"/>
      <c r="V79" s="98"/>
      <c r="W79" s="99"/>
      <c r="X79" s="98"/>
      <c r="Y79" s="98"/>
      <c r="Z79" s="98"/>
      <c r="AA79" s="98"/>
      <c r="AB79" s="98"/>
      <c r="AC79" s="98"/>
      <c r="AD79" s="98"/>
      <c r="AE79" s="98"/>
      <c r="AF79" s="98"/>
      <c r="AG79" s="99"/>
      <c r="AH79" s="98"/>
      <c r="AI79" s="98"/>
      <c r="AJ79" s="98"/>
      <c r="AK79" s="98"/>
      <c r="AL79" s="98"/>
      <c r="AM79" s="98"/>
      <c r="AN79" s="98"/>
      <c r="AO79" s="98"/>
      <c r="AP79" s="100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100"/>
      <c r="BK79" s="86"/>
      <c r="BL79" s="86"/>
      <c r="BM79" s="86"/>
      <c r="BN79" s="86"/>
      <c r="BO79" s="86"/>
      <c r="BP79" s="86"/>
      <c r="BQ79" s="86"/>
      <c r="BR79" s="86"/>
      <c r="BS79" s="86"/>
      <c r="BT79" s="87"/>
      <c r="BU79" s="86"/>
      <c r="BV79" s="86"/>
      <c r="BW79" s="86"/>
      <c r="BX79" s="86"/>
      <c r="BY79" s="86"/>
      <c r="BZ79" s="86"/>
      <c r="CA79" s="86"/>
      <c r="CB79" s="86"/>
      <c r="CC79" s="102"/>
    </row>
    <row r="80" s="103" customFormat="true" ht="16.2" hidden="false" customHeight="false" outlineLevel="0" collapsed="false">
      <c r="A80" s="104" t="s">
        <v>207</v>
      </c>
      <c r="B80" s="98" t="n">
        <v>712.7</v>
      </c>
      <c r="C80" s="99" t="n">
        <v>666.8</v>
      </c>
      <c r="D80" s="98" t="n">
        <v>643.5</v>
      </c>
      <c r="E80" s="98" t="n">
        <v>558.4</v>
      </c>
      <c r="F80" s="98" t="n">
        <v>542.3</v>
      </c>
      <c r="G80" s="98" t="n">
        <v>594.5</v>
      </c>
      <c r="H80" s="98" t="n">
        <v>652.2</v>
      </c>
      <c r="I80" s="98" t="n">
        <v>733.6</v>
      </c>
      <c r="J80" s="98" t="n">
        <v>758.6</v>
      </c>
      <c r="K80" s="98" t="n">
        <v>715.5</v>
      </c>
      <c r="L80" s="98" t="n">
        <v>774.9</v>
      </c>
      <c r="M80" s="99" t="n">
        <v>826.5</v>
      </c>
      <c r="N80" s="98" t="n">
        <v>950.7</v>
      </c>
      <c r="O80" s="98" t="n">
        <v>1069.9</v>
      </c>
      <c r="P80" s="98" t="n">
        <v>1119.9</v>
      </c>
      <c r="Q80" s="98" t="n">
        <v>1160.7</v>
      </c>
      <c r="R80" s="98" t="n">
        <v>1145.3</v>
      </c>
      <c r="S80" s="98" t="n">
        <v>1132.7</v>
      </c>
      <c r="T80" s="98" t="n">
        <v>1090.3</v>
      </c>
      <c r="U80" s="98" t="n">
        <v>1148.4</v>
      </c>
      <c r="V80" s="98" t="n">
        <v>1155.8</v>
      </c>
      <c r="W80" s="99" t="n">
        <v>1260</v>
      </c>
      <c r="X80" s="98" t="n">
        <v>1297.3</v>
      </c>
      <c r="Y80" s="98" t="n">
        <v>1339.4</v>
      </c>
      <c r="Z80" s="98" t="n">
        <v>1404.5</v>
      </c>
      <c r="AA80" s="98" t="n">
        <v>1422.1</v>
      </c>
      <c r="AB80" s="98" t="n">
        <v>1516.7</v>
      </c>
      <c r="AC80" s="98" t="n">
        <v>1589.7</v>
      </c>
      <c r="AD80" s="98" t="n">
        <v>1628.5</v>
      </c>
      <c r="AE80" s="98" t="n">
        <v>1642.6</v>
      </c>
      <c r="AF80" s="98" t="n">
        <v>1715.5</v>
      </c>
      <c r="AG80" s="99" t="n">
        <v>1759.7</v>
      </c>
      <c r="AH80" s="98" t="n">
        <v>1819.2</v>
      </c>
      <c r="AI80" s="98" t="n">
        <v>1908.2</v>
      </c>
      <c r="AJ80" s="98" t="n">
        <v>1979.1</v>
      </c>
      <c r="AK80" s="98" t="n">
        <v>2122.8</v>
      </c>
      <c r="AL80" s="98" t="n">
        <v>2253.3</v>
      </c>
      <c r="AM80" s="98" t="n">
        <v>2371.9</v>
      </c>
      <c r="AN80" s="98" t="n">
        <v>2475.9</v>
      </c>
      <c r="AO80" s="98" t="n">
        <v>2588</v>
      </c>
      <c r="AP80" s="100" t="n">
        <v>2668.7</v>
      </c>
      <c r="AQ80" s="98" t="n">
        <v>2781.7</v>
      </c>
      <c r="AR80" s="98" t="n">
        <v>2907.9</v>
      </c>
      <c r="AS80" s="98" t="n">
        <v>3046.5</v>
      </c>
      <c r="AT80" s="98" t="n">
        <v>3252.3</v>
      </c>
      <c r="AU80" s="98" t="n">
        <v>3228.5</v>
      </c>
      <c r="AV80" s="98" t="n">
        <v>3302.6</v>
      </c>
      <c r="AW80" s="98" t="n">
        <v>3432.2</v>
      </c>
      <c r="AX80" s="98" t="n">
        <v>3552.9</v>
      </c>
      <c r="AY80" s="98" t="n">
        <v>3718.8</v>
      </c>
      <c r="AZ80" s="98" t="n">
        <v>3811.2</v>
      </c>
      <c r="BA80" s="98" t="n">
        <v>3857.7</v>
      </c>
      <c r="BB80" s="98" t="n">
        <v>3960</v>
      </c>
      <c r="BC80" s="98" t="n">
        <v>4044.9</v>
      </c>
      <c r="BD80" s="98" t="n">
        <v>4177.7</v>
      </c>
      <c r="BE80" s="98" t="n">
        <v>4494.1</v>
      </c>
      <c r="BF80" s="98" t="n">
        <v>4645.2</v>
      </c>
      <c r="BG80" s="98" t="n">
        <v>4791</v>
      </c>
      <c r="BH80" s="98" t="n">
        <v>4874.5</v>
      </c>
      <c r="BI80" s="98" t="n">
        <v>5082.6</v>
      </c>
      <c r="BJ80" s="100" t="n">
        <v>5224.8</v>
      </c>
      <c r="BK80" s="86" t="n">
        <v>5324.2</v>
      </c>
      <c r="BL80" s="86" t="n">
        <v>5351.7</v>
      </c>
      <c r="BM80" s="86" t="n">
        <v>5536.3</v>
      </c>
      <c r="BN80" s="86" t="n">
        <v>5594.2</v>
      </c>
      <c r="BO80" s="86" t="n">
        <v>5746.4</v>
      </c>
      <c r="BP80" s="86" t="n">
        <v>5905.7</v>
      </c>
      <c r="BQ80" s="86" t="n">
        <v>6080.9</v>
      </c>
      <c r="BR80" s="86" t="n">
        <v>6295.8</v>
      </c>
      <c r="BS80" s="86" t="n">
        <v>6663.9</v>
      </c>
      <c r="BT80" s="87" t="n">
        <v>6861.3</v>
      </c>
      <c r="BU80" s="86" t="n">
        <v>7194</v>
      </c>
      <c r="BV80" s="86" t="n">
        <v>7333.3</v>
      </c>
      <c r="BW80" s="86" t="n">
        <v>7562.2</v>
      </c>
      <c r="BX80" s="86" t="n">
        <v>7729.9</v>
      </c>
      <c r="BY80" s="86" t="n">
        <v>8008.9</v>
      </c>
      <c r="BZ80" s="86" t="n">
        <v>8121.4</v>
      </c>
      <c r="CA80" s="86" t="n">
        <v>8407</v>
      </c>
      <c r="CB80" s="86" t="n">
        <v>8644</v>
      </c>
      <c r="CC80" s="102" t="n">
        <v>8752.6</v>
      </c>
    </row>
    <row r="81" s="103" customFormat="true" ht="16.2" hidden="false" customHeight="false" outlineLevel="0" collapsed="false">
      <c r="A81" s="97" t="s">
        <v>208</v>
      </c>
      <c r="B81" s="98"/>
      <c r="C81" s="99"/>
      <c r="D81" s="98"/>
      <c r="E81" s="98"/>
      <c r="F81" s="98"/>
      <c r="G81" s="98"/>
      <c r="H81" s="98"/>
      <c r="I81" s="98"/>
      <c r="J81" s="98"/>
      <c r="K81" s="98"/>
      <c r="L81" s="98"/>
      <c r="M81" s="99"/>
      <c r="N81" s="98"/>
      <c r="O81" s="98"/>
      <c r="P81" s="98"/>
      <c r="Q81" s="98"/>
      <c r="R81" s="98"/>
      <c r="S81" s="98"/>
      <c r="T81" s="98"/>
      <c r="U81" s="98"/>
      <c r="V81" s="98"/>
      <c r="W81" s="99"/>
      <c r="X81" s="98"/>
      <c r="Y81" s="98"/>
      <c r="Z81" s="98"/>
      <c r="AA81" s="98"/>
      <c r="AB81" s="98"/>
      <c r="AC81" s="98"/>
      <c r="AD81" s="98"/>
      <c r="AE81" s="98"/>
      <c r="AF81" s="98"/>
      <c r="AG81" s="99"/>
      <c r="AH81" s="98"/>
      <c r="AI81" s="98"/>
      <c r="AJ81" s="98"/>
      <c r="AK81" s="98"/>
      <c r="AL81" s="98"/>
      <c r="AM81" s="98"/>
      <c r="AN81" s="98"/>
      <c r="AO81" s="98"/>
      <c r="AP81" s="100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100"/>
      <c r="BK81" s="86"/>
      <c r="BL81" s="86"/>
      <c r="BM81" s="86"/>
      <c r="BN81" s="86"/>
      <c r="BO81" s="86"/>
      <c r="BP81" s="86"/>
      <c r="BQ81" s="86"/>
      <c r="BR81" s="86"/>
      <c r="BS81" s="86"/>
      <c r="BT81" s="87"/>
      <c r="BU81" s="86"/>
      <c r="BV81" s="86"/>
      <c r="BW81" s="86"/>
      <c r="BX81" s="86"/>
      <c r="BY81" s="86"/>
      <c r="BZ81" s="86"/>
      <c r="CA81" s="86"/>
      <c r="CB81" s="86"/>
      <c r="CC81" s="102"/>
    </row>
    <row r="82" s="111" customFormat="true" ht="16.2" hidden="false" customHeight="false" outlineLevel="0" collapsed="false">
      <c r="A82" s="105" t="s">
        <v>209</v>
      </c>
      <c r="B82" s="106" t="n">
        <v>684</v>
      </c>
      <c r="C82" s="107" t="n">
        <v>606</v>
      </c>
      <c r="D82" s="106" t="n">
        <v>518</v>
      </c>
      <c r="E82" s="106" t="n">
        <v>394</v>
      </c>
      <c r="F82" s="106" t="n">
        <v>366</v>
      </c>
      <c r="G82" s="106" t="n">
        <v>418</v>
      </c>
      <c r="H82" s="106" t="n">
        <v>466</v>
      </c>
      <c r="I82" s="106" t="n">
        <v>526</v>
      </c>
      <c r="J82" s="106" t="n">
        <v>560</v>
      </c>
      <c r="K82" s="106" t="n">
        <v>512</v>
      </c>
      <c r="L82" s="106" t="n">
        <v>545</v>
      </c>
      <c r="M82" s="107" t="n">
        <v>581</v>
      </c>
      <c r="N82" s="106" t="n">
        <v>703</v>
      </c>
      <c r="O82" s="106" t="n">
        <v>879</v>
      </c>
      <c r="P82" s="106" t="n">
        <v>990</v>
      </c>
      <c r="Q82" s="106" t="n">
        <v>1072</v>
      </c>
      <c r="R82" s="106" t="n">
        <v>1088</v>
      </c>
      <c r="S82" s="106" t="n">
        <v>1141</v>
      </c>
      <c r="T82" s="106" t="n">
        <v>1188</v>
      </c>
      <c r="U82" s="106" t="n">
        <v>1300</v>
      </c>
      <c r="V82" s="106" t="n">
        <v>1276</v>
      </c>
      <c r="W82" s="107" t="n">
        <v>1385</v>
      </c>
      <c r="X82" s="106" t="n">
        <v>1497</v>
      </c>
      <c r="Y82" s="106" t="n">
        <v>1550</v>
      </c>
      <c r="Z82" s="106" t="n">
        <v>1621</v>
      </c>
      <c r="AA82" s="106" t="n">
        <v>1627</v>
      </c>
      <c r="AB82" s="106" t="n">
        <v>1714</v>
      </c>
      <c r="AC82" s="106" t="n">
        <v>1801</v>
      </c>
      <c r="AD82" s="106" t="n">
        <v>1867</v>
      </c>
      <c r="AE82" s="106" t="n">
        <v>1898</v>
      </c>
      <c r="AF82" s="106" t="n">
        <v>1979</v>
      </c>
      <c r="AG82" s="107" t="n">
        <v>2022</v>
      </c>
      <c r="AH82" s="106" t="n">
        <v>2078</v>
      </c>
      <c r="AI82" s="106" t="n">
        <v>2171</v>
      </c>
      <c r="AJ82" s="106" t="n">
        <v>2246</v>
      </c>
      <c r="AK82" s="106" t="n">
        <v>2410</v>
      </c>
      <c r="AL82" s="106" t="n">
        <v>2563</v>
      </c>
      <c r="AM82" s="106" t="n">
        <v>2734</v>
      </c>
      <c r="AN82" s="106" t="n">
        <v>2895</v>
      </c>
      <c r="AO82" s="106" t="n">
        <v>3114</v>
      </c>
      <c r="AP82" s="108" t="n">
        <v>3324</v>
      </c>
      <c r="AQ82" s="106" t="n">
        <v>3587</v>
      </c>
      <c r="AR82" s="106" t="n">
        <v>3860</v>
      </c>
      <c r="AS82" s="106" t="n">
        <v>4140</v>
      </c>
      <c r="AT82" s="106" t="n">
        <v>4616</v>
      </c>
      <c r="AU82" s="106" t="n">
        <v>5010</v>
      </c>
      <c r="AV82" s="106" t="n">
        <v>5498</v>
      </c>
      <c r="AW82" s="106" t="n">
        <v>5972</v>
      </c>
      <c r="AX82" s="106" t="n">
        <v>6517</v>
      </c>
      <c r="AY82" s="106" t="n">
        <v>7224</v>
      </c>
      <c r="AZ82" s="106" t="n">
        <v>7967</v>
      </c>
      <c r="BA82" s="106" t="n">
        <v>8822</v>
      </c>
      <c r="BB82" s="106" t="n">
        <v>9765</v>
      </c>
      <c r="BC82" s="106" t="n">
        <v>10426</v>
      </c>
      <c r="BD82" s="106" t="n">
        <v>11131</v>
      </c>
      <c r="BE82" s="106" t="n">
        <v>12319</v>
      </c>
      <c r="BF82" s="106" t="n">
        <v>13037</v>
      </c>
      <c r="BG82" s="106" t="n">
        <v>13649</v>
      </c>
      <c r="BH82" s="106" t="n">
        <v>14241</v>
      </c>
      <c r="BI82" s="106" t="n">
        <v>15297</v>
      </c>
      <c r="BJ82" s="108" t="n">
        <v>16257</v>
      </c>
      <c r="BK82" s="109" t="n">
        <v>17131</v>
      </c>
      <c r="BL82" s="109" t="n">
        <v>17609</v>
      </c>
      <c r="BM82" s="109" t="n">
        <v>18494</v>
      </c>
      <c r="BN82" s="109" t="n">
        <v>18872</v>
      </c>
      <c r="BO82" s="109" t="n">
        <v>19555</v>
      </c>
      <c r="BP82" s="109" t="n">
        <v>20287</v>
      </c>
      <c r="BQ82" s="109" t="n">
        <v>21091</v>
      </c>
      <c r="BR82" s="109" t="n">
        <v>21940</v>
      </c>
      <c r="BS82" s="109" t="n">
        <v>23161</v>
      </c>
      <c r="BT82" s="110" t="n">
        <v>23968</v>
      </c>
      <c r="BU82" s="109" t="n">
        <v>25473</v>
      </c>
      <c r="BV82" s="109" t="n">
        <v>26243</v>
      </c>
      <c r="BW82" s="109" t="n">
        <v>27183</v>
      </c>
      <c r="BX82" s="109" t="n">
        <v>28076</v>
      </c>
      <c r="BY82" s="109" t="n">
        <v>29592</v>
      </c>
      <c r="BZ82" s="109" t="n">
        <v>30611</v>
      </c>
      <c r="CA82" s="109" t="n">
        <v>32263</v>
      </c>
      <c r="CB82" s="109" t="n">
        <v>33706</v>
      </c>
      <c r="CC82" s="111" t="n">
        <v>34946</v>
      </c>
    </row>
    <row r="83" s="111" customFormat="true" ht="16.2" hidden="false" customHeight="false" outlineLevel="0" collapsed="false">
      <c r="A83" s="105" t="s">
        <v>210</v>
      </c>
      <c r="B83" s="106" t="n">
        <v>5848</v>
      </c>
      <c r="C83" s="107" t="n">
        <v>5413</v>
      </c>
      <c r="D83" s="106" t="n">
        <v>5183</v>
      </c>
      <c r="E83" s="106" t="n">
        <v>4469</v>
      </c>
      <c r="F83" s="106" t="n">
        <v>4315</v>
      </c>
      <c r="G83" s="106" t="n">
        <v>4700</v>
      </c>
      <c r="H83" s="106" t="n">
        <v>5121</v>
      </c>
      <c r="I83" s="106" t="n">
        <v>5723</v>
      </c>
      <c r="J83" s="106" t="n">
        <v>5882</v>
      </c>
      <c r="K83" s="106" t="n">
        <v>5505</v>
      </c>
      <c r="L83" s="106" t="n">
        <v>5914</v>
      </c>
      <c r="M83" s="107" t="n">
        <v>6255</v>
      </c>
      <c r="N83" s="106" t="n">
        <v>7127</v>
      </c>
      <c r="O83" s="106" t="n">
        <v>7934</v>
      </c>
      <c r="P83" s="106" t="n">
        <v>8190</v>
      </c>
      <c r="Q83" s="106" t="n">
        <v>8387</v>
      </c>
      <c r="R83" s="106" t="n">
        <v>8185</v>
      </c>
      <c r="S83" s="106" t="n">
        <v>8011</v>
      </c>
      <c r="T83" s="106" t="n">
        <v>7565</v>
      </c>
      <c r="U83" s="106" t="n">
        <v>7832</v>
      </c>
      <c r="V83" s="106" t="n">
        <v>7747</v>
      </c>
      <c r="W83" s="107" t="n">
        <v>8306</v>
      </c>
      <c r="X83" s="106" t="n">
        <v>8408</v>
      </c>
      <c r="Y83" s="106" t="n">
        <v>8534</v>
      </c>
      <c r="Z83" s="106" t="n">
        <v>8802</v>
      </c>
      <c r="AA83" s="106" t="n">
        <v>8757</v>
      </c>
      <c r="AB83" s="106" t="n">
        <v>9177</v>
      </c>
      <c r="AC83" s="106" t="n">
        <v>9450</v>
      </c>
      <c r="AD83" s="106" t="n">
        <v>9508</v>
      </c>
      <c r="AE83" s="106" t="n">
        <v>9433</v>
      </c>
      <c r="AF83" s="106" t="n">
        <v>9685</v>
      </c>
      <c r="AG83" s="107" t="n">
        <v>9735</v>
      </c>
      <c r="AH83" s="106" t="n">
        <v>9901</v>
      </c>
      <c r="AI83" s="106" t="n">
        <v>10227</v>
      </c>
      <c r="AJ83" s="106" t="n">
        <v>10455</v>
      </c>
      <c r="AK83" s="106" t="n">
        <v>11061</v>
      </c>
      <c r="AL83" s="106" t="n">
        <v>11594</v>
      </c>
      <c r="AM83" s="106" t="n">
        <v>12065</v>
      </c>
      <c r="AN83" s="106" t="n">
        <v>12457</v>
      </c>
      <c r="AO83" s="106" t="n">
        <v>12892</v>
      </c>
      <c r="AP83" s="108" t="n">
        <v>13163</v>
      </c>
      <c r="AQ83" s="106" t="n">
        <v>13563</v>
      </c>
      <c r="AR83" s="106" t="n">
        <v>14001</v>
      </c>
      <c r="AS83" s="106" t="n">
        <v>14512</v>
      </c>
      <c r="AT83" s="106" t="n">
        <v>15345</v>
      </c>
      <c r="AU83" s="106" t="n">
        <v>15094</v>
      </c>
      <c r="AV83" s="106" t="n">
        <v>15291</v>
      </c>
      <c r="AW83" s="106" t="n">
        <v>15738</v>
      </c>
      <c r="AX83" s="106" t="n">
        <v>16128</v>
      </c>
      <c r="AY83" s="106" t="n">
        <v>16704</v>
      </c>
      <c r="AZ83" s="106" t="n">
        <v>16931</v>
      </c>
      <c r="BA83" s="106" t="n">
        <v>16940</v>
      </c>
      <c r="BB83" s="106" t="n">
        <v>17217</v>
      </c>
      <c r="BC83" s="106" t="n">
        <v>17418</v>
      </c>
      <c r="BD83" s="106" t="n">
        <v>17828</v>
      </c>
      <c r="BE83" s="106" t="n">
        <v>19011</v>
      </c>
      <c r="BF83" s="106" t="n">
        <v>19476</v>
      </c>
      <c r="BG83" s="106" t="n">
        <v>19906</v>
      </c>
      <c r="BH83" s="106" t="n">
        <v>20072</v>
      </c>
      <c r="BI83" s="106" t="n">
        <v>20740</v>
      </c>
      <c r="BJ83" s="108" t="n">
        <v>21120</v>
      </c>
      <c r="BK83" s="109" t="n">
        <v>21281</v>
      </c>
      <c r="BL83" s="109" t="n">
        <v>21109</v>
      </c>
      <c r="BM83" s="109" t="n">
        <v>21548</v>
      </c>
      <c r="BN83" s="109" t="n">
        <v>21493</v>
      </c>
      <c r="BO83" s="109" t="n">
        <v>21812</v>
      </c>
      <c r="BP83" s="109" t="n">
        <v>22153</v>
      </c>
      <c r="BQ83" s="109" t="n">
        <v>22546</v>
      </c>
      <c r="BR83" s="109" t="n">
        <v>23065</v>
      </c>
      <c r="BS83" s="109" t="n">
        <v>24131</v>
      </c>
      <c r="BT83" s="110" t="n">
        <v>24564</v>
      </c>
      <c r="BU83" s="109" t="n">
        <v>25473</v>
      </c>
      <c r="BV83" s="109" t="n">
        <v>25704</v>
      </c>
      <c r="BW83" s="109" t="n">
        <v>26253</v>
      </c>
      <c r="BX83" s="109" t="n">
        <v>26588</v>
      </c>
      <c r="BY83" s="109" t="n">
        <v>27302</v>
      </c>
      <c r="BZ83" s="109" t="n">
        <v>27434</v>
      </c>
      <c r="CA83" s="109" t="n">
        <v>28134</v>
      </c>
      <c r="CB83" s="109" t="n">
        <v>28648</v>
      </c>
      <c r="CC83" s="111" t="n">
        <v>28741</v>
      </c>
    </row>
    <row r="84" s="111" customFormat="true" ht="16.2" hidden="false" customHeight="false" outlineLevel="0" collapsed="false">
      <c r="A84" s="105" t="s">
        <v>211</v>
      </c>
      <c r="B84" s="106" t="n">
        <v>121878</v>
      </c>
      <c r="C84" s="107" t="n">
        <v>123188</v>
      </c>
      <c r="D84" s="106" t="n">
        <v>124149</v>
      </c>
      <c r="E84" s="106" t="n">
        <v>124949</v>
      </c>
      <c r="F84" s="106" t="n">
        <v>125690</v>
      </c>
      <c r="G84" s="106" t="n">
        <v>126485</v>
      </c>
      <c r="H84" s="106" t="n">
        <v>127362</v>
      </c>
      <c r="I84" s="106" t="n">
        <v>128181</v>
      </c>
      <c r="J84" s="106" t="n">
        <v>128961</v>
      </c>
      <c r="K84" s="106" t="n">
        <v>129969</v>
      </c>
      <c r="L84" s="106" t="n">
        <v>131028</v>
      </c>
      <c r="M84" s="107" t="n">
        <v>132122</v>
      </c>
      <c r="N84" s="106" t="n">
        <v>133402</v>
      </c>
      <c r="O84" s="106" t="n">
        <v>134860</v>
      </c>
      <c r="P84" s="106" t="n">
        <v>136739</v>
      </c>
      <c r="Q84" s="106" t="n">
        <v>138397</v>
      </c>
      <c r="R84" s="106" t="n">
        <v>139928</v>
      </c>
      <c r="S84" s="106" t="n">
        <v>141389</v>
      </c>
      <c r="T84" s="106" t="n">
        <v>144126</v>
      </c>
      <c r="U84" s="106" t="n">
        <v>146631</v>
      </c>
      <c r="V84" s="106" t="n">
        <v>149188</v>
      </c>
      <c r="W84" s="107" t="n">
        <v>151684</v>
      </c>
      <c r="X84" s="106" t="n">
        <v>154287</v>
      </c>
      <c r="Y84" s="106" t="n">
        <v>156954</v>
      </c>
      <c r="Z84" s="106" t="n">
        <v>159565</v>
      </c>
      <c r="AA84" s="106" t="n">
        <v>162391</v>
      </c>
      <c r="AB84" s="106" t="n">
        <v>165275</v>
      </c>
      <c r="AC84" s="106" t="n">
        <v>168221</v>
      </c>
      <c r="AD84" s="106" t="n">
        <v>171274</v>
      </c>
      <c r="AE84" s="106" t="n">
        <v>174141</v>
      </c>
      <c r="AF84" s="106" t="n">
        <v>177130</v>
      </c>
      <c r="AG84" s="107" t="n">
        <v>180760</v>
      </c>
      <c r="AH84" s="106" t="n">
        <v>183742</v>
      </c>
      <c r="AI84" s="106" t="n">
        <v>186590</v>
      </c>
      <c r="AJ84" s="106" t="n">
        <v>189300</v>
      </c>
      <c r="AK84" s="106" t="n">
        <v>191927</v>
      </c>
      <c r="AL84" s="106" t="n">
        <v>194347</v>
      </c>
      <c r="AM84" s="106" t="n">
        <v>196599</v>
      </c>
      <c r="AN84" s="106" t="n">
        <v>198752</v>
      </c>
      <c r="AO84" s="106" t="n">
        <v>200745</v>
      </c>
      <c r="AP84" s="108" t="n">
        <v>202736</v>
      </c>
      <c r="AQ84" s="106" t="n">
        <v>205089</v>
      </c>
      <c r="AR84" s="106" t="n">
        <v>207692</v>
      </c>
      <c r="AS84" s="106" t="n">
        <v>209924</v>
      </c>
      <c r="AT84" s="106" t="n">
        <v>211939</v>
      </c>
      <c r="AU84" s="106" t="n">
        <v>213898</v>
      </c>
      <c r="AV84" s="106" t="n">
        <v>215981</v>
      </c>
      <c r="AW84" s="106" t="n">
        <v>218086</v>
      </c>
      <c r="AX84" s="106" t="n">
        <v>220289</v>
      </c>
      <c r="AY84" s="106" t="n">
        <v>222629</v>
      </c>
      <c r="AZ84" s="106" t="n">
        <v>225106</v>
      </c>
      <c r="BA84" s="106" t="n">
        <v>227726</v>
      </c>
      <c r="BB84" s="106" t="n">
        <v>230008</v>
      </c>
      <c r="BC84" s="106" t="n">
        <v>232218</v>
      </c>
      <c r="BD84" s="106" t="n">
        <v>234333</v>
      </c>
      <c r="BE84" s="106" t="n">
        <v>236394</v>
      </c>
      <c r="BF84" s="106" t="n">
        <v>238506</v>
      </c>
      <c r="BG84" s="106" t="n">
        <v>240683</v>
      </c>
      <c r="BH84" s="106" t="n">
        <v>242843</v>
      </c>
      <c r="BI84" s="106" t="n">
        <v>245061</v>
      </c>
      <c r="BJ84" s="108" t="n">
        <v>247387</v>
      </c>
      <c r="BK84" s="109" t="n">
        <v>250181</v>
      </c>
      <c r="BL84" s="109" t="n">
        <v>253530</v>
      </c>
      <c r="BM84" s="109" t="n">
        <v>256922</v>
      </c>
      <c r="BN84" s="109" t="n">
        <v>260282</v>
      </c>
      <c r="BO84" s="109" t="n">
        <v>263455</v>
      </c>
      <c r="BP84" s="109" t="n">
        <v>266588</v>
      </c>
      <c r="BQ84" s="109" t="n">
        <v>269714</v>
      </c>
      <c r="BR84" s="109" t="n">
        <v>272958</v>
      </c>
      <c r="BS84" s="109" t="n">
        <v>276154</v>
      </c>
      <c r="BT84" s="110" t="n">
        <v>279328</v>
      </c>
      <c r="BU84" s="109" t="n">
        <v>282413</v>
      </c>
      <c r="BV84" s="109" t="n">
        <v>285294</v>
      </c>
      <c r="BW84" s="109" t="n">
        <v>288055</v>
      </c>
      <c r="BX84" s="109" t="n">
        <v>290729</v>
      </c>
      <c r="BY84" s="109" t="n">
        <v>293348</v>
      </c>
      <c r="BZ84" s="109" t="n">
        <v>296036</v>
      </c>
      <c r="CA84" s="109" t="n">
        <v>298820</v>
      </c>
      <c r="CB84" s="109" t="n">
        <v>301737</v>
      </c>
      <c r="CC84" s="111" t="n">
        <v>304529</v>
      </c>
    </row>
    <row r="85" s="103" customFormat="true" ht="16.2" hidden="false" customHeight="false" outlineLevel="0" collapsed="false">
      <c r="A85" s="97" t="s">
        <v>212</v>
      </c>
      <c r="B85" s="98"/>
      <c r="C85" s="99"/>
      <c r="D85" s="98"/>
      <c r="E85" s="98"/>
      <c r="F85" s="98"/>
      <c r="G85" s="98"/>
      <c r="H85" s="98"/>
      <c r="I85" s="98"/>
      <c r="J85" s="98"/>
      <c r="K85" s="98"/>
      <c r="L85" s="98"/>
      <c r="M85" s="99"/>
      <c r="N85" s="98"/>
      <c r="O85" s="98"/>
      <c r="P85" s="98"/>
      <c r="Q85" s="98"/>
      <c r="R85" s="98"/>
      <c r="S85" s="98"/>
      <c r="T85" s="98"/>
      <c r="U85" s="98"/>
      <c r="V85" s="98"/>
      <c r="W85" s="99"/>
      <c r="X85" s="98"/>
      <c r="Y85" s="98"/>
      <c r="Z85" s="98"/>
      <c r="AA85" s="98"/>
      <c r="AB85" s="98"/>
      <c r="AC85" s="98"/>
      <c r="AD85" s="98"/>
      <c r="AE85" s="98"/>
      <c r="AF85" s="98"/>
      <c r="AG85" s="99"/>
      <c r="AH85" s="98"/>
      <c r="AI85" s="98"/>
      <c r="AJ85" s="98"/>
      <c r="AK85" s="98"/>
      <c r="AL85" s="98"/>
      <c r="AM85" s="98"/>
      <c r="AN85" s="98"/>
      <c r="AO85" s="98"/>
      <c r="AP85" s="100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100"/>
      <c r="BK85" s="86"/>
      <c r="BL85" s="86"/>
      <c r="BM85" s="86"/>
      <c r="BN85" s="86"/>
      <c r="BO85" s="86"/>
      <c r="BP85" s="86"/>
      <c r="BQ85" s="86"/>
      <c r="BR85" s="86"/>
      <c r="BS85" s="86"/>
      <c r="BT85" s="87"/>
      <c r="BU85" s="86"/>
      <c r="BV85" s="86"/>
      <c r="BW85" s="86"/>
      <c r="BX85" s="86"/>
      <c r="BY85" s="86"/>
      <c r="BZ85" s="86"/>
      <c r="CA85" s="86"/>
      <c r="CB85" s="86"/>
      <c r="CC85" s="102"/>
    </row>
    <row r="86" s="103" customFormat="true" ht="16.2" hidden="false" customHeight="false" outlineLevel="0" collapsed="false">
      <c r="A86" s="97" t="s">
        <v>213</v>
      </c>
      <c r="B86" s="93" t="s">
        <v>189</v>
      </c>
      <c r="C86" s="99" t="n">
        <v>-10.4</v>
      </c>
      <c r="D86" s="98" t="n">
        <v>-13.9</v>
      </c>
      <c r="E86" s="98" t="n">
        <v>-23.5</v>
      </c>
      <c r="F86" s="98" t="n">
        <v>-6.4</v>
      </c>
      <c r="G86" s="98" t="n">
        <v>14.7</v>
      </c>
      <c r="H86" s="98" t="n">
        <v>12.3</v>
      </c>
      <c r="I86" s="98" t="n">
        <v>13.6</v>
      </c>
      <c r="J86" s="98" t="n">
        <v>7.2</v>
      </c>
      <c r="K86" s="98" t="n">
        <v>-7.8</v>
      </c>
      <c r="L86" s="98" t="n">
        <v>7.3</v>
      </c>
      <c r="M86" s="99" t="n">
        <v>7.5</v>
      </c>
      <c r="N86" s="98" t="n">
        <v>22.1</v>
      </c>
      <c r="O86" s="98" t="n">
        <v>26.4</v>
      </c>
      <c r="P86" s="98" t="n">
        <v>14.2</v>
      </c>
      <c r="Q86" s="98" t="n">
        <v>9.5</v>
      </c>
      <c r="R86" s="98" t="n">
        <v>2.6</v>
      </c>
      <c r="S86" s="98" t="n">
        <v>6</v>
      </c>
      <c r="T86" s="98" t="n">
        <v>6.1</v>
      </c>
      <c r="U86" s="98" t="n">
        <v>11.3</v>
      </c>
      <c r="V86" s="98" t="n">
        <v>-0.1</v>
      </c>
      <c r="W86" s="99" t="n">
        <v>10.3</v>
      </c>
      <c r="X86" s="98" t="n">
        <v>9.9</v>
      </c>
      <c r="Y86" s="98" t="n">
        <v>5.4</v>
      </c>
      <c r="Z86" s="98" t="n">
        <v>6.3</v>
      </c>
      <c r="AA86" s="98" t="n">
        <v>2.2</v>
      </c>
      <c r="AB86" s="98" t="n">
        <v>7.2</v>
      </c>
      <c r="AC86" s="98" t="n">
        <v>7</v>
      </c>
      <c r="AD86" s="98" t="n">
        <v>5.6</v>
      </c>
      <c r="AE86" s="98" t="n">
        <v>3.3</v>
      </c>
      <c r="AF86" s="98" t="n">
        <v>6.1</v>
      </c>
      <c r="AG86" s="99" t="n">
        <v>4.3</v>
      </c>
      <c r="AH86" s="98" t="n">
        <v>4.5</v>
      </c>
      <c r="AI86" s="98" t="n">
        <v>6.1</v>
      </c>
      <c r="AJ86" s="98" t="n">
        <v>4.9</v>
      </c>
      <c r="AK86" s="98" t="n">
        <v>8.8</v>
      </c>
      <c r="AL86" s="98" t="n">
        <v>7.7</v>
      </c>
      <c r="AM86" s="98" t="n">
        <v>7.9</v>
      </c>
      <c r="AN86" s="98" t="n">
        <v>7</v>
      </c>
      <c r="AO86" s="98" t="n">
        <v>8.6</v>
      </c>
      <c r="AP86" s="100" t="n">
        <v>7.8</v>
      </c>
      <c r="AQ86" s="98" t="n">
        <v>9.2</v>
      </c>
      <c r="AR86" s="98" t="n">
        <v>9</v>
      </c>
      <c r="AS86" s="98" t="n">
        <v>8.4</v>
      </c>
      <c r="AT86" s="98" t="n">
        <v>12.6</v>
      </c>
      <c r="AU86" s="98" t="n">
        <v>9.5</v>
      </c>
      <c r="AV86" s="98" t="n">
        <v>10.8</v>
      </c>
      <c r="AW86" s="98" t="n">
        <v>9.7</v>
      </c>
      <c r="AX86" s="98" t="n">
        <v>10.2</v>
      </c>
      <c r="AY86" s="98" t="n">
        <v>12</v>
      </c>
      <c r="AZ86" s="98" t="n">
        <v>11.5</v>
      </c>
      <c r="BA86" s="98" t="n">
        <v>12</v>
      </c>
      <c r="BB86" s="98" t="n">
        <v>11.8</v>
      </c>
      <c r="BC86" s="98" t="n">
        <v>7.8</v>
      </c>
      <c r="BD86" s="98" t="n">
        <v>7.7</v>
      </c>
      <c r="BE86" s="98" t="n">
        <v>11.6</v>
      </c>
      <c r="BF86" s="98" t="n">
        <v>6.8</v>
      </c>
      <c r="BG86" s="98" t="n">
        <v>5.7</v>
      </c>
      <c r="BH86" s="98" t="n">
        <v>5.3</v>
      </c>
      <c r="BI86" s="98" t="n">
        <v>8.4</v>
      </c>
      <c r="BJ86" s="100" t="n">
        <v>7.3</v>
      </c>
      <c r="BK86" s="86" t="n">
        <v>6.6</v>
      </c>
      <c r="BL86" s="86" t="n">
        <v>4.2</v>
      </c>
      <c r="BM86" s="86" t="n">
        <v>6.4</v>
      </c>
      <c r="BN86" s="86" t="n">
        <v>3.4</v>
      </c>
      <c r="BO86" s="86" t="n">
        <v>4.9</v>
      </c>
      <c r="BP86" s="86" t="n">
        <v>5</v>
      </c>
      <c r="BQ86" s="86" t="n">
        <v>5.2</v>
      </c>
      <c r="BR86" s="86" t="n">
        <v>5.3</v>
      </c>
      <c r="BS86" s="86" t="n">
        <v>6.8</v>
      </c>
      <c r="BT86" s="87" t="n">
        <v>4.7</v>
      </c>
      <c r="BU86" s="86" t="n">
        <v>7.5</v>
      </c>
      <c r="BV86" s="86" t="n">
        <v>4.1</v>
      </c>
      <c r="BW86" s="86" t="n">
        <v>4.6</v>
      </c>
      <c r="BX86" s="86" t="n">
        <v>4.2</v>
      </c>
      <c r="BY86" s="86" t="n">
        <v>6.4</v>
      </c>
      <c r="BZ86" s="86" t="n">
        <v>4.4</v>
      </c>
      <c r="CA86" s="86" t="n">
        <v>6.4</v>
      </c>
      <c r="CB86" s="86" t="n">
        <v>5.5</v>
      </c>
      <c r="CC86" s="102" t="n">
        <v>4.6</v>
      </c>
    </row>
    <row r="87" s="103" customFormat="true" ht="16.2" hidden="false" customHeight="false" outlineLevel="0" collapsed="false">
      <c r="A87" s="97" t="s">
        <v>214</v>
      </c>
      <c r="B87" s="93" t="s">
        <v>189</v>
      </c>
      <c r="C87" s="99" t="n">
        <v>-6.4</v>
      </c>
      <c r="D87" s="98" t="n">
        <v>-3.5</v>
      </c>
      <c r="E87" s="98" t="n">
        <v>-13.2</v>
      </c>
      <c r="F87" s="98" t="n">
        <v>-2.9</v>
      </c>
      <c r="G87" s="98" t="n">
        <v>9.6</v>
      </c>
      <c r="H87" s="98" t="n">
        <v>9.7</v>
      </c>
      <c r="I87" s="98" t="n">
        <v>12.5</v>
      </c>
      <c r="J87" s="98" t="n">
        <v>3.4</v>
      </c>
      <c r="K87" s="98" t="n">
        <v>-5.7</v>
      </c>
      <c r="L87" s="98" t="n">
        <v>8.3</v>
      </c>
      <c r="M87" s="99" t="n">
        <v>6.6</v>
      </c>
      <c r="N87" s="98" t="n">
        <v>15</v>
      </c>
      <c r="O87" s="98" t="n">
        <v>12.5</v>
      </c>
      <c r="P87" s="98" t="n">
        <v>4.7</v>
      </c>
      <c r="Q87" s="98" t="n">
        <v>3.6</v>
      </c>
      <c r="R87" s="98" t="n">
        <v>-1.3</v>
      </c>
      <c r="S87" s="98" t="n">
        <v>-1.1</v>
      </c>
      <c r="T87" s="98" t="n">
        <v>-3.7</v>
      </c>
      <c r="U87" s="98" t="n">
        <v>5.3</v>
      </c>
      <c r="V87" s="98" t="n">
        <v>0.6</v>
      </c>
      <c r="W87" s="99" t="n">
        <v>9</v>
      </c>
      <c r="X87" s="98" t="n">
        <v>3</v>
      </c>
      <c r="Y87" s="98" t="n">
        <v>3.2</v>
      </c>
      <c r="Z87" s="98" t="n">
        <v>4.9</v>
      </c>
      <c r="AA87" s="98" t="n">
        <v>1.3</v>
      </c>
      <c r="AB87" s="98" t="n">
        <v>6.7</v>
      </c>
      <c r="AC87" s="98" t="n">
        <v>4.8</v>
      </c>
      <c r="AD87" s="98" t="n">
        <v>2.4</v>
      </c>
      <c r="AE87" s="98" t="n">
        <v>0.9</v>
      </c>
      <c r="AF87" s="98" t="n">
        <v>4.4</v>
      </c>
      <c r="AG87" s="99" t="n">
        <v>2.6</v>
      </c>
      <c r="AH87" s="98" t="n">
        <v>3.4</v>
      </c>
      <c r="AI87" s="98" t="n">
        <v>4.9</v>
      </c>
      <c r="AJ87" s="98" t="n">
        <v>3.7</v>
      </c>
      <c r="AK87" s="98" t="n">
        <v>7.3</v>
      </c>
      <c r="AL87" s="98" t="n">
        <v>6.1</v>
      </c>
      <c r="AM87" s="98" t="n">
        <v>5.3</v>
      </c>
      <c r="AN87" s="98" t="n">
        <v>4.4</v>
      </c>
      <c r="AO87" s="98" t="n">
        <v>4.5</v>
      </c>
      <c r="AP87" s="100" t="n">
        <v>3.1</v>
      </c>
      <c r="AQ87" s="98" t="n">
        <v>4.2</v>
      </c>
      <c r="AR87" s="98" t="n">
        <v>4.5</v>
      </c>
      <c r="AS87" s="98" t="n">
        <v>4.8</v>
      </c>
      <c r="AT87" s="98" t="n">
        <v>6.8</v>
      </c>
      <c r="AU87" s="98" t="n">
        <v>-0.7</v>
      </c>
      <c r="AV87" s="98" t="n">
        <v>2.3</v>
      </c>
      <c r="AW87" s="98" t="n">
        <v>3.9</v>
      </c>
      <c r="AX87" s="98" t="n">
        <v>3.5</v>
      </c>
      <c r="AY87" s="98" t="n">
        <v>4.7</v>
      </c>
      <c r="AZ87" s="98" t="n">
        <v>2.5</v>
      </c>
      <c r="BA87" s="98" t="n">
        <v>1.2</v>
      </c>
      <c r="BB87" s="98" t="n">
        <v>2.7</v>
      </c>
      <c r="BC87" s="98" t="n">
        <v>2.1</v>
      </c>
      <c r="BD87" s="98" t="n">
        <v>3.3</v>
      </c>
      <c r="BE87" s="98" t="n">
        <v>7.6</v>
      </c>
      <c r="BF87" s="98" t="n">
        <v>3.4</v>
      </c>
      <c r="BG87" s="98" t="n">
        <v>3.1</v>
      </c>
      <c r="BH87" s="98" t="n">
        <v>1.7</v>
      </c>
      <c r="BI87" s="98" t="n">
        <v>4.3</v>
      </c>
      <c r="BJ87" s="100" t="n">
        <v>2.8</v>
      </c>
      <c r="BK87" s="86" t="n">
        <v>1.9</v>
      </c>
      <c r="BL87" s="86" t="n">
        <v>0.5</v>
      </c>
      <c r="BM87" s="86" t="n">
        <v>3.4</v>
      </c>
      <c r="BN87" s="86" t="n">
        <v>1</v>
      </c>
      <c r="BO87" s="86" t="n">
        <v>2.7</v>
      </c>
      <c r="BP87" s="86" t="n">
        <v>2.8</v>
      </c>
      <c r="BQ87" s="86" t="n">
        <v>3</v>
      </c>
      <c r="BR87" s="86" t="n">
        <v>3.5</v>
      </c>
      <c r="BS87" s="86" t="n">
        <v>5.8</v>
      </c>
      <c r="BT87" s="87" t="n">
        <v>3</v>
      </c>
      <c r="BU87" s="86" t="n">
        <v>4.8</v>
      </c>
      <c r="BV87" s="86" t="n">
        <v>1.9</v>
      </c>
      <c r="BW87" s="86" t="n">
        <v>3.1</v>
      </c>
      <c r="BX87" s="86" t="n">
        <v>2.2</v>
      </c>
      <c r="BY87" s="86" t="n">
        <v>3.6</v>
      </c>
      <c r="BZ87" s="86" t="n">
        <v>1.4</v>
      </c>
      <c r="CA87" s="86" t="n">
        <v>3.5</v>
      </c>
      <c r="CB87" s="86" t="n">
        <v>2.8</v>
      </c>
      <c r="CC87" s="102" t="n">
        <v>1.3</v>
      </c>
    </row>
    <row r="88" customFormat="false" ht="16.8" hidden="false" customHeight="false" outlineLevel="0" collapsed="false">
      <c r="A88" s="68"/>
      <c r="B88" s="112"/>
      <c r="C88" s="113"/>
      <c r="D88" s="112"/>
      <c r="E88" s="112"/>
      <c r="F88" s="112"/>
      <c r="G88" s="112"/>
      <c r="H88" s="112"/>
      <c r="I88" s="112"/>
      <c r="J88" s="112"/>
      <c r="K88" s="112"/>
      <c r="L88" s="112"/>
      <c r="M88" s="113"/>
      <c r="N88" s="112"/>
      <c r="O88" s="112"/>
      <c r="P88" s="112"/>
      <c r="Q88" s="112"/>
      <c r="R88" s="112"/>
      <c r="S88" s="112"/>
      <c r="T88" s="112"/>
      <c r="U88" s="112"/>
      <c r="V88" s="112"/>
      <c r="W88" s="113"/>
      <c r="X88" s="112"/>
      <c r="Y88" s="112"/>
      <c r="Z88" s="112"/>
      <c r="AA88" s="112"/>
      <c r="AB88" s="112"/>
      <c r="AC88" s="112"/>
      <c r="AD88" s="112"/>
      <c r="AE88" s="112"/>
      <c r="AF88" s="112"/>
      <c r="AG88" s="113"/>
      <c r="AH88" s="114"/>
      <c r="AI88" s="114"/>
      <c r="AJ88" s="114"/>
      <c r="AK88" s="114"/>
      <c r="AL88" s="114"/>
      <c r="AM88" s="114"/>
      <c r="AN88" s="114"/>
      <c r="AO88" s="114"/>
      <c r="AP88" s="115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5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6"/>
      <c r="BV88" s="114"/>
      <c r="BW88" s="114"/>
      <c r="BX88" s="114"/>
      <c r="BY88" s="117"/>
      <c r="BZ88" s="117"/>
      <c r="CA88" s="117"/>
      <c r="CB88" s="117"/>
      <c r="CC88" s="117"/>
    </row>
    <row r="89" customFormat="false" ht="15.6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</row>
  </sheetData>
  <mergeCells count="1">
    <mergeCell ref="B8:CC8"/>
  </mergeCells>
  <hyperlinks>
    <hyperlink ref="A3" location="Notes!A1" display="See not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80.66"/>
    <col collapsed="false" customWidth="false" hidden="false" outlineLevel="0" max="257" min="2" style="1" width="8.83"/>
  </cols>
  <sheetData>
    <row r="1" customFormat="false" ht="16.2" hidden="false" customHeight="false" outlineLevel="0" collapsed="false">
      <c r="A1" s="47" t="s">
        <v>136</v>
      </c>
    </row>
    <row r="2" customFormat="false" ht="16.2" hidden="false" customHeight="false" outlineLevel="0" collapsed="false">
      <c r="A2" s="119"/>
    </row>
    <row r="3" customFormat="false" ht="15.6" hidden="false" customHeight="false" outlineLevel="0" collapsed="false">
      <c r="A3" s="120" t="s">
        <v>116</v>
      </c>
    </row>
    <row r="4" customFormat="false" ht="15.6" hidden="false" customHeight="false" outlineLevel="0" collapsed="false">
      <c r="A4" s="118"/>
    </row>
    <row r="5" customFormat="false" ht="15.6" hidden="false" customHeight="false" outlineLevel="0" collapsed="false">
      <c r="A5" s="118" t="s">
        <v>215</v>
      </c>
    </row>
    <row r="6" customFormat="false" ht="15.6" hidden="false" customHeight="false" outlineLevel="0" collapsed="false">
      <c r="A6" s="118" t="s">
        <v>216</v>
      </c>
    </row>
    <row r="7" customFormat="false" ht="15.6" hidden="false" customHeight="false" outlineLevel="0" collapsed="false">
      <c r="A7" s="118" t="s">
        <v>217</v>
      </c>
    </row>
    <row r="8" customFormat="false" ht="15.6" hidden="false" customHeight="false" outlineLevel="0" collapsed="false">
      <c r="A8" s="118"/>
    </row>
    <row r="9" customFormat="false" ht="15.6" hidden="false" customHeight="false" outlineLevel="0" collapsed="false">
      <c r="A9" s="118" t="s">
        <v>117</v>
      </c>
    </row>
    <row r="10" customFormat="false" ht="16.2" hidden="false" customHeight="false" outlineLevel="0" collapsed="false">
      <c r="A10" s="121" t="s">
        <v>218</v>
      </c>
    </row>
    <row r="11" customFormat="false" ht="15.6" hidden="false" customHeight="false" outlineLevel="0" collapsed="false">
      <c r="A11" s="122" t="s">
        <v>219</v>
      </c>
    </row>
    <row r="12" customFormat="false" ht="15.6" hidden="false" customHeight="false" outlineLevel="0" collapsed="false">
      <c r="A12" s="118"/>
    </row>
    <row r="13" customFormat="false" ht="15.6" hidden="false" customHeight="false" outlineLevel="0" collapsed="false">
      <c r="A13" s="123" t="s">
        <v>120</v>
      </c>
    </row>
    <row r="14" customFormat="false" ht="15.6" hidden="false" customHeight="false" outlineLevel="0" collapsed="false">
      <c r="A14" s="124" t="s">
        <v>220</v>
      </c>
    </row>
    <row r="15" customFormat="false" ht="15.6" hidden="false" customHeight="false" outlineLevel="0" collapsed="false">
      <c r="A15" s="124" t="s">
        <v>221</v>
      </c>
    </row>
    <row r="16" customFormat="false" ht="15.6" hidden="false" customHeight="false" outlineLevel="0" collapsed="false">
      <c r="A16" s="124" t="s">
        <v>222</v>
      </c>
    </row>
    <row r="17" customFormat="false" ht="15.6" hidden="false" customHeight="false" outlineLevel="0" collapsed="false">
      <c r="A17" s="124" t="s">
        <v>223</v>
      </c>
    </row>
    <row r="18" customFormat="false" ht="15.6" hidden="false" customHeight="false" outlineLevel="0" collapsed="false">
      <c r="A18" s="124" t="s">
        <v>224</v>
      </c>
    </row>
    <row r="19" customFormat="false" ht="15.6" hidden="false" customHeight="false" outlineLevel="0" collapsed="false">
      <c r="A19" s="124" t="s">
        <v>225</v>
      </c>
    </row>
    <row r="20" customFormat="false" ht="15.6" hidden="false" customHeight="false" outlineLevel="0" collapsed="false">
      <c r="A20" s="124" t="s">
        <v>226</v>
      </c>
    </row>
    <row r="21" customFormat="false" ht="15.6" hidden="false" customHeight="false" outlineLevel="0" collapsed="false">
      <c r="A21" s="124" t="s">
        <v>227</v>
      </c>
    </row>
    <row r="22" customFormat="false" ht="15.6" hidden="false" customHeight="false" outlineLevel="0" collapsed="false">
      <c r="A22" s="124" t="s">
        <v>228</v>
      </c>
    </row>
    <row r="23" customFormat="false" ht="15.6" hidden="false" customHeight="false" outlineLevel="0" collapsed="false">
      <c r="A23" s="124" t="s">
        <v>229</v>
      </c>
    </row>
    <row r="24" customFormat="false" ht="15.6" hidden="false" customHeight="false" outlineLevel="0" collapsed="false">
      <c r="A24" s="124" t="s">
        <v>230</v>
      </c>
    </row>
    <row r="25" customFormat="false" ht="15.6" hidden="false" customHeight="false" outlineLevel="0" collapsed="false">
      <c r="A25" s="124" t="s">
        <v>231</v>
      </c>
    </row>
    <row r="26" customFormat="false" ht="15.6" hidden="false" customHeight="false" outlineLevel="0" collapsed="false">
      <c r="A26" s="124" t="s">
        <v>232</v>
      </c>
    </row>
    <row r="27" customFormat="false" ht="15.6" hidden="false" customHeight="false" outlineLevel="0" collapsed="false">
      <c r="A27" s="124" t="s">
        <v>233</v>
      </c>
    </row>
    <row r="28" customFormat="false" ht="15.6" hidden="false" customHeight="false" outlineLevel="0" collapsed="false">
      <c r="A28" s="123"/>
    </row>
    <row r="29" customFormat="false" ht="15.6" hidden="false" customHeight="false" outlineLevel="0" collapsed="false">
      <c r="A29" s="123" t="s">
        <v>234</v>
      </c>
    </row>
    <row r="30" customFormat="false" ht="15.6" hidden="false" customHeight="false" outlineLevel="0" collapsed="false">
      <c r="A30" s="123" t="s">
        <v>235</v>
      </c>
    </row>
    <row r="31" customFormat="false" ht="15.6" hidden="false" customHeight="false" outlineLevel="0" collapsed="false">
      <c r="A31" s="123" t="s">
        <v>236</v>
      </c>
    </row>
    <row r="32" customFormat="false" ht="15.6" hidden="false" customHeight="false" outlineLevel="0" collapsed="false">
      <c r="A32" s="124"/>
    </row>
    <row r="33" customFormat="false" ht="15.6" hidden="false" customHeight="false" outlineLevel="0" collapsed="false">
      <c r="A33" s="123" t="s">
        <v>237</v>
      </c>
    </row>
    <row r="34" customFormat="false" ht="15.6" hidden="false" customHeight="false" outlineLevel="0" collapsed="false">
      <c r="A34" s="120" t="s">
        <v>238</v>
      </c>
    </row>
    <row r="35" customFormat="false" ht="15.6" hidden="false" customHeight="false" outlineLevel="0" collapsed="false">
      <c r="A35" s="118"/>
    </row>
    <row r="36" customFormat="false" ht="15.6" hidden="false" customHeight="false" outlineLevel="0" collapsed="false">
      <c r="A36" s="118"/>
    </row>
    <row r="37" customFormat="false" ht="15.6" hidden="false" customHeight="false" outlineLevel="0" collapsed="false">
      <c r="A37" s="118"/>
    </row>
    <row r="38" customFormat="false" ht="15.6" hidden="false" customHeight="false" outlineLevel="0" collapsed="false">
      <c r="A38" s="118"/>
    </row>
    <row r="39" customFormat="false" ht="15.6" hidden="false" customHeight="false" outlineLevel="0" collapsed="false">
      <c r="A39" s="118"/>
    </row>
    <row r="40" customFormat="false" ht="15.6" hidden="false" customHeight="false" outlineLevel="0" collapsed="false">
      <c r="A40" s="118"/>
    </row>
    <row r="41" customFormat="false" ht="15.6" hidden="false" customHeight="false" outlineLevel="0" collapsed="false">
      <c r="A41" s="118"/>
    </row>
    <row r="42" customFormat="false" ht="15.6" hidden="false" customHeight="false" outlineLevel="0" collapsed="false">
      <c r="A42" s="118"/>
    </row>
    <row r="43" customFormat="false" ht="15.6" hidden="false" customHeight="false" outlineLevel="0" collapsed="false">
      <c r="A43" s="118"/>
    </row>
    <row r="44" customFormat="false" ht="15.6" hidden="false" customHeight="false" outlineLevel="0" collapsed="false">
      <c r="A44" s="118"/>
    </row>
    <row r="45" customFormat="false" ht="15.6" hidden="false" customHeight="false" outlineLevel="0" collapsed="false">
      <c r="A45" s="118"/>
    </row>
    <row r="46" customFormat="false" ht="15.6" hidden="false" customHeight="false" outlineLevel="0" collapsed="false">
      <c r="A46" s="118"/>
    </row>
    <row r="47" customFormat="false" ht="15.6" hidden="false" customHeight="false" outlineLevel="0" collapsed="false">
      <c r="A47" s="118"/>
    </row>
    <row r="48" customFormat="false" ht="15.6" hidden="false" customHeight="false" outlineLevel="0" collapsed="false">
      <c r="A48" s="118"/>
    </row>
    <row r="49" customFormat="false" ht="15.6" hidden="false" customHeight="false" outlineLevel="0" collapsed="false">
      <c r="A49" s="118"/>
    </row>
    <row r="50" customFormat="false" ht="15.6" hidden="false" customHeight="false" outlineLevel="0" collapsed="false">
      <c r="A50" s="118"/>
    </row>
    <row r="51" customFormat="false" ht="15.6" hidden="false" customHeight="false" outlineLevel="0" collapsed="false">
      <c r="A51" s="118"/>
    </row>
    <row r="52" customFormat="false" ht="15.6" hidden="false" customHeight="false" outlineLevel="0" collapsed="false">
      <c r="A52" s="118"/>
    </row>
    <row r="53" customFormat="false" ht="15.6" hidden="false" customHeight="false" outlineLevel="0" collapsed="false">
      <c r="A53" s="118"/>
    </row>
    <row r="54" customFormat="false" ht="15.6" hidden="false" customHeight="false" outlineLevel="0" collapsed="false">
      <c r="A54" s="118"/>
    </row>
    <row r="55" customFormat="false" ht="15.6" hidden="false" customHeight="false" outlineLevel="0" collapsed="false">
      <c r="A55" s="118"/>
    </row>
    <row r="56" customFormat="false" ht="15.6" hidden="false" customHeight="false" outlineLevel="0" collapsed="false">
      <c r="A56" s="118"/>
    </row>
    <row r="57" customFormat="false" ht="15.6" hidden="false" customHeight="false" outlineLevel="0" collapsed="false">
      <c r="A57" s="118"/>
    </row>
    <row r="58" customFormat="false" ht="15.6" hidden="false" customHeight="false" outlineLevel="0" collapsed="false">
      <c r="A58" s="118"/>
    </row>
    <row r="59" customFormat="false" ht="15.6" hidden="false" customHeight="false" outlineLevel="0" collapsed="false">
      <c r="A59" s="118"/>
    </row>
    <row r="60" customFormat="false" ht="15.6" hidden="false" customHeight="false" outlineLevel="0" collapsed="false">
      <c r="A60" s="118"/>
    </row>
    <row r="61" customFormat="false" ht="15.6" hidden="false" customHeight="false" outlineLevel="0" collapsed="false">
      <c r="A61" s="118"/>
    </row>
    <row r="62" customFormat="false" ht="15.6" hidden="false" customHeight="false" outlineLevel="0" collapsed="false">
      <c r="A62" s="118"/>
    </row>
    <row r="63" customFormat="false" ht="15.6" hidden="false" customHeight="false" outlineLevel="0" collapsed="false">
      <c r="A63" s="118"/>
    </row>
    <row r="64" customFormat="false" ht="15.6" hidden="false" customHeight="false" outlineLevel="0" collapsed="false">
      <c r="A64" s="118"/>
    </row>
    <row r="65" customFormat="false" ht="15.6" hidden="false" customHeight="false" outlineLevel="0" collapsed="false">
      <c r="A65" s="118"/>
    </row>
    <row r="66" customFormat="false" ht="15.6" hidden="false" customHeight="false" outlineLevel="0" collapsed="false">
      <c r="A66" s="118"/>
    </row>
    <row r="67" customFormat="false" ht="15.6" hidden="false" customHeight="false" outlineLevel="0" collapsed="false">
      <c r="A67" s="118"/>
    </row>
    <row r="68" customFormat="false" ht="15.6" hidden="false" customHeight="false" outlineLevel="0" collapsed="false">
      <c r="A68" s="118"/>
    </row>
    <row r="69" customFormat="false" ht="15.6" hidden="false" customHeight="false" outlineLevel="0" collapsed="false">
      <c r="A69" s="118"/>
    </row>
    <row r="70" customFormat="false" ht="15.6" hidden="false" customHeight="false" outlineLevel="0" collapsed="false">
      <c r="A70" s="118"/>
    </row>
    <row r="71" customFormat="false" ht="15.6" hidden="false" customHeight="false" outlineLevel="0" collapsed="false">
      <c r="A71" s="118"/>
    </row>
    <row r="72" customFormat="false" ht="15.6" hidden="false" customHeight="false" outlineLevel="0" collapsed="false">
      <c r="A72" s="118"/>
    </row>
    <row r="73" customFormat="false" ht="15.6" hidden="false" customHeight="false" outlineLevel="0" collapsed="false">
      <c r="A73" s="118"/>
    </row>
    <row r="74" customFormat="false" ht="15.6" hidden="false" customHeight="false" outlineLevel="0" collapsed="false">
      <c r="A74" s="118"/>
    </row>
    <row r="75" customFormat="false" ht="15.6" hidden="false" customHeight="false" outlineLevel="0" collapsed="false">
      <c r="A75" s="118"/>
    </row>
    <row r="76" customFormat="false" ht="15.6" hidden="false" customHeight="false" outlineLevel="0" collapsed="false">
      <c r="A76" s="118"/>
    </row>
    <row r="77" customFormat="false" ht="15.6" hidden="false" customHeight="false" outlineLevel="0" collapsed="false">
      <c r="A77" s="118"/>
    </row>
    <row r="78" customFormat="false" ht="15.6" hidden="false" customHeight="false" outlineLevel="0" collapsed="false">
      <c r="A78" s="118"/>
    </row>
    <row r="79" customFormat="false" ht="15.6" hidden="false" customHeight="false" outlineLevel="0" collapsed="false">
      <c r="A79" s="118"/>
    </row>
    <row r="80" customFormat="false" ht="15.6" hidden="false" customHeight="false" outlineLevel="0" collapsed="false">
      <c r="A80" s="118"/>
    </row>
    <row r="81" customFormat="false" ht="15.6" hidden="false" customHeight="false" outlineLevel="0" collapsed="false">
      <c r="A81" s="118"/>
    </row>
    <row r="82" customFormat="false" ht="15.6" hidden="false" customHeight="false" outlineLevel="0" collapsed="false">
      <c r="A82" s="118"/>
    </row>
    <row r="83" customFormat="false" ht="15.6" hidden="false" customHeight="false" outlineLevel="0" collapsed="false">
      <c r="A83" s="118"/>
    </row>
    <row r="84" customFormat="false" ht="15.6" hidden="false" customHeight="false" outlineLevel="0" collapsed="false">
      <c r="A84" s="118"/>
    </row>
    <row r="85" customFormat="false" ht="15.6" hidden="false" customHeight="false" outlineLevel="0" collapsed="false">
      <c r="A85" s="118"/>
    </row>
    <row r="86" customFormat="false" ht="15.6" hidden="false" customHeight="false" outlineLevel="0" collapsed="false">
      <c r="A86" s="118"/>
    </row>
    <row r="87" customFormat="false" ht="15.6" hidden="false" customHeight="false" outlineLevel="0" collapsed="false">
      <c r="A87" s="118"/>
    </row>
    <row r="88" customFormat="false" ht="15.6" hidden="false" customHeight="false" outlineLevel="0" collapsed="false">
      <c r="A88" s="118"/>
    </row>
    <row r="89" customFormat="false" ht="15.6" hidden="false" customHeight="false" outlineLevel="0" collapsed="false">
      <c r="A89" s="118"/>
    </row>
    <row r="90" customFormat="false" ht="15.6" hidden="false" customHeight="false" outlineLevel="0" collapsed="false">
      <c r="A90" s="118"/>
    </row>
    <row r="91" customFormat="false" ht="15.6" hidden="false" customHeight="false" outlineLevel="0" collapsed="false">
      <c r="A91" s="118"/>
    </row>
    <row r="92" customFormat="false" ht="15.6" hidden="false" customHeight="false" outlineLevel="0" collapsed="false">
      <c r="A92" s="118"/>
    </row>
    <row r="93" customFormat="false" ht="15.6" hidden="false" customHeight="false" outlineLevel="0" collapsed="false">
      <c r="A93" s="118"/>
    </row>
    <row r="94" customFormat="false" ht="15.6" hidden="false" customHeight="false" outlineLevel="0" collapsed="false">
      <c r="A94" s="118"/>
    </row>
    <row r="95" customFormat="false" ht="15.6" hidden="false" customHeight="false" outlineLevel="0" collapsed="false">
      <c r="A95" s="125"/>
    </row>
    <row r="96" customFormat="false" ht="15.6" hidden="false" customHeight="false" outlineLevel="0" collapsed="false">
      <c r="A96" s="118"/>
    </row>
    <row r="97" customFormat="false" ht="15.6" hidden="false" customHeight="false" outlineLevel="0" collapsed="false">
      <c r="A97" s="118"/>
    </row>
    <row r="98" customFormat="false" ht="15.6" hidden="false" customHeight="false" outlineLevel="0" collapsed="false">
      <c r="A98" s="118"/>
    </row>
    <row r="99" customFormat="false" ht="15.6" hidden="false" customHeight="false" outlineLevel="0" collapsed="false">
      <c r="A99" s="118"/>
    </row>
    <row r="100" customFormat="false" ht="15.6" hidden="false" customHeight="false" outlineLevel="0" collapsed="false">
      <c r="A100" s="118"/>
    </row>
    <row r="101" customFormat="false" ht="15.6" hidden="false" customHeight="false" outlineLevel="0" collapsed="false">
      <c r="A101" s="118"/>
    </row>
    <row r="102" customFormat="false" ht="15.6" hidden="false" customHeight="false" outlineLevel="0" collapsed="false">
      <c r="A102" s="118"/>
    </row>
    <row r="103" customFormat="false" ht="15.6" hidden="false" customHeight="false" outlineLevel="0" collapsed="false">
      <c r="A103" s="118"/>
    </row>
    <row r="104" customFormat="false" ht="15.6" hidden="false" customHeight="false" outlineLevel="0" collapsed="false">
      <c r="A104" s="118"/>
    </row>
    <row r="105" customFormat="false" ht="15.6" hidden="false" customHeight="false" outlineLevel="0" collapsed="false">
      <c r="A105" s="118"/>
    </row>
    <row r="106" customFormat="false" ht="15.6" hidden="false" customHeight="false" outlineLevel="0" collapsed="false">
      <c r="A106" s="118"/>
    </row>
    <row r="107" customFormat="false" ht="15.6" hidden="false" customHeight="false" outlineLevel="0" collapsed="false">
      <c r="A107" s="118"/>
    </row>
    <row r="108" customFormat="false" ht="15.6" hidden="false" customHeight="false" outlineLevel="0" collapsed="false">
      <c r="A108" s="118"/>
    </row>
    <row r="109" customFormat="false" ht="15.6" hidden="false" customHeight="false" outlineLevel="0" collapsed="false">
      <c r="A109" s="118"/>
    </row>
    <row r="110" customFormat="false" ht="15.6" hidden="false" customHeight="false" outlineLevel="0" collapsed="false">
      <c r="A110" s="118"/>
    </row>
    <row r="111" customFormat="false" ht="15.6" hidden="false" customHeight="false" outlineLevel="0" collapsed="false">
      <c r="A111" s="118"/>
    </row>
    <row r="112" customFormat="false" ht="15.6" hidden="false" customHeight="false" outlineLevel="0" collapsed="false">
      <c r="A112" s="118"/>
    </row>
    <row r="113" customFormat="false" ht="15.6" hidden="false" customHeight="false" outlineLevel="0" collapsed="false">
      <c r="A113" s="118"/>
    </row>
    <row r="114" customFormat="false" ht="15.6" hidden="false" customHeight="false" outlineLevel="0" collapsed="false">
      <c r="A114" s="118"/>
    </row>
    <row r="115" customFormat="false" ht="15.6" hidden="false" customHeight="false" outlineLevel="0" collapsed="false">
      <c r="A115" s="118"/>
    </row>
    <row r="116" customFormat="false" ht="15.6" hidden="false" customHeight="false" outlineLevel="0" collapsed="false">
      <c r="A116" s="118"/>
    </row>
    <row r="117" customFormat="false" ht="15.6" hidden="false" customHeight="false" outlineLevel="0" collapsed="false">
      <c r="A117" s="126"/>
    </row>
  </sheetData>
  <hyperlinks>
    <hyperlink ref="A3" location="Data!A1" display="Back to data"/>
    <hyperlink ref="A34" r:id="rId1" display="http://www.bea.gov/National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1:00:26Z</dcterms:created>
  <dc:creator>US Census Bureau</dc:creator>
  <dc:description/>
  <cp:keywords/>
  <dc:language>en-US</dc:language>
  <cp:lastModifiedBy>t.piketty</cp:lastModifiedBy>
  <cp:lastPrinted>2009-07-23T16:23:00Z</cp:lastPrinted>
  <dcterms:modified xsi:type="dcterms:W3CDTF">2011-11-23T12:11:49Z</dcterms:modified>
  <cp:revision>0</cp:revision>
  <dc:subject/>
  <dc:title>Relation of GDP, GNP, Net National Product, National Income, Personal Income, Disposable Personal Income, and Personal Saving</dc:title>
</cp:coreProperties>
</file>