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adM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8">
  <si>
    <t xml:space="preserve">Downloaded April 2013 from FRB website</t>
  </si>
  <si>
    <t xml:space="preserve">Table L.108: Balance sheet of monetary authority (Federal Reserve Banks + Treasury monetary account; excludes the Board, which has nothing)</t>
  </si>
  <si>
    <t xml:space="preserve">PDF is here: http://www.federalreserve.gov/apps/fof/Guide/P_76_coded.pdf</t>
  </si>
  <si>
    <t xml:space="preserve">Note that the central bank is also isolated in the IMA, sector S.6.1, see Appendix A of</t>
  </si>
  <si>
    <t xml:space="preserve">http://www.federalreserve.gov/pubs/feds/2012/201281/201281pap.pdf</t>
  </si>
  <si>
    <t xml:space="preserve">Download Page</t>
  </si>
  <si>
    <t xml:space="preserve">Z.1 Statistical Release for Mar 07, 2013</t>
  </si>
  <si>
    <t xml:space="preserve">Series Description</t>
  </si>
  <si>
    <t xml:space="preserve">Monetary authority; total financial assets</t>
  </si>
  <si>
    <t xml:space="preserve">Monetary authority; U.S. official reserve assets</t>
  </si>
  <si>
    <t xml:space="preserve">Monetary authority; SDR certificates issued by federal government; asset</t>
  </si>
  <si>
    <t xml:space="preserve">Monetary authority; Treasury currency; asset</t>
  </si>
  <si>
    <t xml:space="preserve">Monetary authority; Federal Reserve float; asset</t>
  </si>
  <si>
    <t xml:space="preserve">Monetary authority; loans to domestic banks, including AMLF; asset</t>
  </si>
  <si>
    <t xml:space="preserve">Monetary authority; loans to domestic banks through the discount window; asset</t>
  </si>
  <si>
    <t xml:space="preserve">U.S.-chartered commercial banks; commercial paper funded by borrowing from the Asset-Backed Commercial Paper Money Market Mutual Fund Liquidity Facility (AMLF); asset </t>
  </si>
  <si>
    <t xml:space="preserve">Monetary authority; federal funds and security repurchase agreements; asset</t>
  </si>
  <si>
    <t xml:space="preserve">Monetary authority; credit market instruments; asset</t>
  </si>
  <si>
    <t xml:space="preserve">Monetary authority; bankers' acceptances; asset</t>
  </si>
  <si>
    <t xml:space="preserve">Monetary authority; Treasury securities; asset</t>
  </si>
  <si>
    <t xml:space="preserve">Monetary authority; Treasury bills; asset</t>
  </si>
  <si>
    <t xml:space="preserve">Monetary authority; Other Treasury securities, excluding Treasury bills; asset</t>
  </si>
  <si>
    <t xml:space="preserve">Monetary authority; agency- and GSE-backed securities; asset</t>
  </si>
  <si>
    <t xml:space="preserve">Monetary authority; agency mortgage-backed securities; asset</t>
  </si>
  <si>
    <t xml:space="preserve">Monetary authority; agency- and GSE-backed securities other than MBS; asset</t>
  </si>
  <si>
    <t xml:space="preserve">Monetary authority; depository institution loans n.e.c.; asset</t>
  </si>
  <si>
    <t xml:space="preserve">Monetary authority; depository institution loans n.e.c. to households (Term Asset-Backed Securities Loan Facility); asset</t>
  </si>
  <si>
    <t xml:space="preserve">Monetary authority; depository institution loans n.e.c. to foreign banks; asset</t>
  </si>
  <si>
    <t xml:space="preserve">Security brokers and dealers; depository institution loans n.e.c.; liability </t>
  </si>
  <si>
    <t xml:space="preserve">Monetary authority; depository institution loans n.e.c. to funding corporations (Maiden Lane LLC); asset</t>
  </si>
  <si>
    <t xml:space="preserve">Monetary authority; depository institution loans n.e.c. to funding corporations (AIG); asset</t>
  </si>
  <si>
    <t xml:space="preserve">Monetary authority; depository institution loans n.e.c. to funding corporations (Maiden Lane II LLC); asset</t>
  </si>
  <si>
    <t xml:space="preserve">Monetary authority; depository institution loans n.e.c. to funding corporations (Maiden Lane III LLC); asset</t>
  </si>
  <si>
    <t xml:space="preserve">Monetary authority; depository institution loans n.e.c. to funding corporations (Commercial Paper Funding Facility LLC); asset</t>
  </si>
  <si>
    <t xml:space="preserve">Monetary authority; corporate equities; asset</t>
  </si>
  <si>
    <t xml:space="preserve">Monetary authority; total miscellaneous assets</t>
  </si>
  <si>
    <t xml:space="preserve">Monetary authority; nonofficial foreign currencies (swap lines); asset</t>
  </si>
  <si>
    <t xml:space="preserve">Monetary authority; unidentified miscellaneous assets</t>
  </si>
  <si>
    <t xml:space="preserve">Monetary authority; total liabilities</t>
  </si>
  <si>
    <t xml:space="preserve">Monetary authority; depository institution reserves; liability</t>
  </si>
  <si>
    <t xml:space="preserve">U.S.-chartered depository institutions; vault cash; asset</t>
  </si>
  <si>
    <t xml:space="preserve">Monetary authority; checkable deposits and currency; liability</t>
  </si>
  <si>
    <t xml:space="preserve">Monetary authority; checkable deposits due to the federal government; liability</t>
  </si>
  <si>
    <t xml:space="preserve">Monetary authority; Treasury cash holdings; liability</t>
  </si>
  <si>
    <t xml:space="preserve">Monetary authority; deposits in Treasury general deposit account; liability</t>
  </si>
  <si>
    <t xml:space="preserve">Monetary authority; deposits in Treasury temporary supplementary financing account; liability</t>
  </si>
  <si>
    <t xml:space="preserve">Monetary authority; checkable deposits due to rest of the world; liability</t>
  </si>
  <si>
    <t xml:space="preserve">Monetary authority; checkable deposits due to government-sponsored enterprises; liability</t>
  </si>
  <si>
    <t xml:space="preserve">Monetary authority; currency outside banks; liability</t>
  </si>
  <si>
    <t xml:space="preserve">Monetary authority; federal funds and security repurchase agreements; liability</t>
  </si>
  <si>
    <t xml:space="preserve">Monetary authority; total miscellaneous liabilities</t>
  </si>
  <si>
    <t xml:space="preserve">Monetary authority; Federal Reserve bank stock; liability</t>
  </si>
  <si>
    <t xml:space="preserve">Monetary authority; unidentified miscellaneous liabilities</t>
  </si>
  <si>
    <t xml:space="preserve">Unit:</t>
  </si>
  <si>
    <t xml:space="preserve">Currency</t>
  </si>
  <si>
    <t xml:space="preserve">Multiplier:</t>
  </si>
  <si>
    <t xml:space="preserve">Currency:</t>
  </si>
  <si>
    <t xml:space="preserve">USD</t>
  </si>
  <si>
    <t xml:space="preserve">Unique Identifier:</t>
  </si>
  <si>
    <t xml:space="preserve">Z1/Z1/FL714090005.A</t>
  </si>
  <si>
    <t xml:space="preserve">Z1/Z1/FL713011005.A</t>
  </si>
  <si>
    <t xml:space="preserve">Z1/Z1/FL713014003.A</t>
  </si>
  <si>
    <t xml:space="preserve">Z1/Z1/FL713012003.A</t>
  </si>
  <si>
    <t xml:space="preserve">Z1/Z1/FL713022003.A</t>
  </si>
  <si>
    <t xml:space="preserve">Z1/Z1/FL713068705.A</t>
  </si>
  <si>
    <t xml:space="preserve">Z1/Z1/FL713068703.A</t>
  </si>
  <si>
    <t xml:space="preserve">Z1/Z1/FL723069143.A</t>
  </si>
  <si>
    <t xml:space="preserve">Z1/Z1/FL712050000.A</t>
  </si>
  <si>
    <t xml:space="preserve">Z1/Z1/FL714004005.A</t>
  </si>
  <si>
    <t xml:space="preserve">Z1/Z1/FL713069603.A</t>
  </si>
  <si>
    <t xml:space="preserve">Z1/Z1/FL713061100.A</t>
  </si>
  <si>
    <t xml:space="preserve">Z1/Z1/FL713061113.A</t>
  </si>
  <si>
    <t xml:space="preserve">Z1/Z1/FL713061125.A</t>
  </si>
  <si>
    <t xml:space="preserve">Z1/Z1/FL713061705.A</t>
  </si>
  <si>
    <t xml:space="preserve">Z1/Z1/FL713061903.A</t>
  </si>
  <si>
    <t xml:space="preserve">Z1/Z1/FL713061703.A</t>
  </si>
  <si>
    <t xml:space="preserve">Z1/Z1/FL713068005.A</t>
  </si>
  <si>
    <t xml:space="preserve">Z1/Z1/FL713068303.A</t>
  </si>
  <si>
    <t xml:space="preserve">Z1/Z1/FL713068473.A</t>
  </si>
  <si>
    <t xml:space="preserve">Z1/Z1/FL663168005.A</t>
  </si>
  <si>
    <t xml:space="preserve">Z1/Z1/FL713068513.A</t>
  </si>
  <si>
    <t xml:space="preserve">Z1/Z1/FL713068523.A</t>
  </si>
  <si>
    <t xml:space="preserve">Z1/Z1/FL713068533.A</t>
  </si>
  <si>
    <t xml:space="preserve">Z1/Z1/FL713068543.A</t>
  </si>
  <si>
    <t xml:space="preserve">Z1/Z1/FL713068553.A</t>
  </si>
  <si>
    <t xml:space="preserve">Z1/Z1/FL713064103.A</t>
  </si>
  <si>
    <t xml:space="preserve">Z1/Z1/FL713090005.A</t>
  </si>
  <si>
    <t xml:space="preserve">Z1/Z1/FL713091103.A</t>
  </si>
  <si>
    <t xml:space="preserve">Z1/Z1/FL713093005.A</t>
  </si>
  <si>
    <t xml:space="preserve">Z1/Z1/FL714190005.A</t>
  </si>
  <si>
    <t xml:space="preserve">Z1/Z1/FL713113003.A</t>
  </si>
  <si>
    <t xml:space="preserve">Z1/Z1/FL763025005.A</t>
  </si>
  <si>
    <t xml:space="preserve">Z1/Z1/FL713120005.A</t>
  </si>
  <si>
    <t xml:space="preserve">Z1/Z1/FL713123005.A</t>
  </si>
  <si>
    <t xml:space="preserve">Z1/Z1/FL713123023.A</t>
  </si>
  <si>
    <t xml:space="preserve">Z1/Z1/FL713123030.A</t>
  </si>
  <si>
    <t xml:space="preserve">Z1/Z1/FL713123043.A</t>
  </si>
  <si>
    <t xml:space="preserve">Z1/Z1/FL713122605.A</t>
  </si>
  <si>
    <t xml:space="preserve">Z1/Z1/FL713124003.A</t>
  </si>
  <si>
    <t xml:space="preserve">Z1/Z1/FL713125005.A</t>
  </si>
  <si>
    <t xml:space="preserve">Z1/Z1/FL712150003.A</t>
  </si>
  <si>
    <t xml:space="preserve">Z1/Z1/FL713190005.A</t>
  </si>
  <si>
    <t xml:space="preserve">Z1/Z1/FL713164003.A</t>
  </si>
  <si>
    <t xml:space="preserve">Z1/Z1/FL713193005.A</t>
  </si>
  <si>
    <t xml:space="preserve">Time Period</t>
  </si>
  <si>
    <t xml:space="preserve">FL714090005.A</t>
  </si>
  <si>
    <t xml:space="preserve">FL713011005.A</t>
  </si>
  <si>
    <t xml:space="preserve">FL713014003.A</t>
  </si>
  <si>
    <t xml:space="preserve">FL713012003.A</t>
  </si>
  <si>
    <t xml:space="preserve">FL713022003.A</t>
  </si>
  <si>
    <t xml:space="preserve">FL713068705.A</t>
  </si>
  <si>
    <t xml:space="preserve">FL713068703.A</t>
  </si>
  <si>
    <t xml:space="preserve">FL723069143.A</t>
  </si>
  <si>
    <t xml:space="preserve">FL712050000.A</t>
  </si>
  <si>
    <t xml:space="preserve">FL714004005.A</t>
  </si>
  <si>
    <t xml:space="preserve">FL713069603.A</t>
  </si>
  <si>
    <t xml:space="preserve">FL713061100.A</t>
  </si>
  <si>
    <t xml:space="preserve">FL713061113.A</t>
  </si>
  <si>
    <t xml:space="preserve">FL713061125.A</t>
  </si>
  <si>
    <t xml:space="preserve">FL713061705.A</t>
  </si>
  <si>
    <t xml:space="preserve">FL713061903.A</t>
  </si>
  <si>
    <t xml:space="preserve">FL713061703.A</t>
  </si>
  <si>
    <t xml:space="preserve">FL713068005.A</t>
  </si>
  <si>
    <t xml:space="preserve">FL713068303.A</t>
  </si>
  <si>
    <t xml:space="preserve">FL713068473.A</t>
  </si>
  <si>
    <t xml:space="preserve">FL663168005.A</t>
  </si>
  <si>
    <t xml:space="preserve">FL713068513.A</t>
  </si>
  <si>
    <t xml:space="preserve">FL713068523.A</t>
  </si>
  <si>
    <t xml:space="preserve">FL713068533.A</t>
  </si>
  <si>
    <t xml:space="preserve">FL713068543.A</t>
  </si>
  <si>
    <t xml:space="preserve">FL713068553.A</t>
  </si>
  <si>
    <t xml:space="preserve">FL713064103.A</t>
  </si>
  <si>
    <t xml:space="preserve">FL713090005.A</t>
  </si>
  <si>
    <t xml:space="preserve">FL713091103.A</t>
  </si>
  <si>
    <t xml:space="preserve">FL713093005.A</t>
  </si>
  <si>
    <t xml:space="preserve">FL714190005.A</t>
  </si>
  <si>
    <t xml:space="preserve">FL713113003.A</t>
  </si>
  <si>
    <t xml:space="preserve">FL763025005.A</t>
  </si>
  <si>
    <t xml:space="preserve">FL713120005.A</t>
  </si>
  <si>
    <t xml:space="preserve">FL713123005.A</t>
  </si>
  <si>
    <t xml:space="preserve">FL713123023.A</t>
  </si>
  <si>
    <t xml:space="preserve">FL713123030.A</t>
  </si>
  <si>
    <t xml:space="preserve">FL713123043.A</t>
  </si>
  <si>
    <t xml:space="preserve">FL713122605.A</t>
  </si>
  <si>
    <t xml:space="preserve">FL713124003.A</t>
  </si>
  <si>
    <t xml:space="preserve">FL713125005.A</t>
  </si>
  <si>
    <t xml:space="preserve">FL712150003.A</t>
  </si>
  <si>
    <t xml:space="preserve">FL713190005.A</t>
  </si>
  <si>
    <t xml:space="preserve">FL713164003.A</t>
  </si>
  <si>
    <t xml:space="preserve">FL713193005.A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deralreserve.gov/datadownload/Download.aspx?rel=Z1&amp;series=c85154694e0fe71e6929825f44fc951d&amp;filetype=spreadsheetml&amp;label=include&amp;layout=seriescolumn&amp;from=01/01/1945&amp;to=12/31/2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Q49" activePane="bottomRight" state="frozen"/>
      <selection pane="topLeft" activeCell="A1" activeCellId="0" sqref="A1"/>
      <selection pane="topRight" activeCell="AQ1" activeCellId="0" sqref="AQ1"/>
      <selection pane="bottomLeft" activeCell="A49" activeCellId="0" sqref="A49"/>
      <selection pane="bottomRight" activeCell="AT73" activeCellId="0" sqref="AT73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4.99"/>
  </cols>
  <sheetData>
    <row r="1" s="3" customFormat="true" ht="16" hidden="false" customHeight="false" outlineLevel="0" collapsed="false">
      <c r="A1" s="2" t="s">
        <v>5</v>
      </c>
      <c r="B1" s="3" t="s">
        <v>6</v>
      </c>
    </row>
    <row r="2" s="4" customFormat="true" ht="240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  <c r="O2" s="4" t="s">
        <v>21</v>
      </c>
      <c r="P2" s="4" t="s">
        <v>22</v>
      </c>
      <c r="Q2" s="4" t="s">
        <v>23</v>
      </c>
      <c r="R2" s="4" t="s">
        <v>24</v>
      </c>
      <c r="S2" s="4" t="s">
        <v>25</v>
      </c>
      <c r="T2" s="4" t="s">
        <v>26</v>
      </c>
      <c r="U2" s="4" t="s">
        <v>27</v>
      </c>
      <c r="V2" s="4" t="s">
        <v>28</v>
      </c>
      <c r="W2" s="4" t="s">
        <v>29</v>
      </c>
      <c r="X2" s="4" t="s">
        <v>30</v>
      </c>
      <c r="Y2" s="4" t="s">
        <v>31</v>
      </c>
      <c r="Z2" s="4" t="s">
        <v>32</v>
      </c>
      <c r="AA2" s="4" t="s">
        <v>33</v>
      </c>
      <c r="AB2" s="4" t="s">
        <v>34</v>
      </c>
      <c r="AC2" s="4" t="s">
        <v>35</v>
      </c>
      <c r="AD2" s="4" t="s">
        <v>36</v>
      </c>
      <c r="AE2" s="4" t="s">
        <v>37</v>
      </c>
      <c r="AF2" s="4" t="s">
        <v>38</v>
      </c>
      <c r="AG2" s="4" t="s">
        <v>39</v>
      </c>
      <c r="AH2" s="4" t="s">
        <v>40</v>
      </c>
      <c r="AI2" s="4" t="s">
        <v>41</v>
      </c>
      <c r="AJ2" s="4" t="s">
        <v>42</v>
      </c>
      <c r="AK2" s="4" t="s">
        <v>43</v>
      </c>
      <c r="AL2" s="4" t="s">
        <v>44</v>
      </c>
      <c r="AM2" s="4" t="s">
        <v>45</v>
      </c>
      <c r="AN2" s="4" t="s">
        <v>46</v>
      </c>
      <c r="AO2" s="4" t="s">
        <v>47</v>
      </c>
      <c r="AP2" s="4" t="s">
        <v>48</v>
      </c>
      <c r="AQ2" s="4" t="s">
        <v>49</v>
      </c>
      <c r="AR2" s="4" t="s">
        <v>50</v>
      </c>
      <c r="AS2" s="4" t="s">
        <v>51</v>
      </c>
      <c r="AT2" s="4" t="s">
        <v>52</v>
      </c>
    </row>
    <row r="3" customFormat="false" ht="12" hidden="false" customHeight="false" outlineLevel="0" collapsed="false">
      <c r="A3" s="1" t="s">
        <v>53</v>
      </c>
      <c r="B3" s="1" t="s">
        <v>54</v>
      </c>
      <c r="C3" s="1" t="s">
        <v>54</v>
      </c>
      <c r="D3" s="1" t="s">
        <v>54</v>
      </c>
      <c r="E3" s="1" t="s">
        <v>54</v>
      </c>
      <c r="F3" s="1" t="s">
        <v>54</v>
      </c>
      <c r="G3" s="1" t="s">
        <v>54</v>
      </c>
      <c r="H3" s="1" t="s">
        <v>54</v>
      </c>
      <c r="I3" s="1" t="s">
        <v>54</v>
      </c>
      <c r="J3" s="1" t="s">
        <v>54</v>
      </c>
      <c r="K3" s="1" t="s">
        <v>54</v>
      </c>
      <c r="L3" s="1" t="s">
        <v>54</v>
      </c>
      <c r="M3" s="1" t="s">
        <v>54</v>
      </c>
      <c r="N3" s="1" t="s">
        <v>54</v>
      </c>
      <c r="O3" s="1" t="s">
        <v>54</v>
      </c>
      <c r="P3" s="1" t="s">
        <v>54</v>
      </c>
      <c r="Q3" s="1" t="s">
        <v>54</v>
      </c>
      <c r="R3" s="1" t="s">
        <v>54</v>
      </c>
      <c r="S3" s="1" t="s">
        <v>54</v>
      </c>
      <c r="T3" s="1" t="s">
        <v>54</v>
      </c>
      <c r="U3" s="1" t="s">
        <v>54</v>
      </c>
      <c r="V3" s="1" t="s">
        <v>54</v>
      </c>
      <c r="W3" s="1" t="s">
        <v>54</v>
      </c>
      <c r="X3" s="1" t="s">
        <v>54</v>
      </c>
      <c r="Y3" s="1" t="s">
        <v>54</v>
      </c>
      <c r="Z3" s="1" t="s">
        <v>54</v>
      </c>
      <c r="AA3" s="1" t="s">
        <v>54</v>
      </c>
      <c r="AB3" s="1" t="s">
        <v>54</v>
      </c>
      <c r="AC3" s="1" t="s">
        <v>54</v>
      </c>
      <c r="AD3" s="1" t="s">
        <v>54</v>
      </c>
      <c r="AE3" s="1" t="s">
        <v>54</v>
      </c>
      <c r="AF3" s="1" t="s">
        <v>54</v>
      </c>
      <c r="AG3" s="1" t="s">
        <v>54</v>
      </c>
      <c r="AH3" s="1" t="s">
        <v>54</v>
      </c>
      <c r="AI3" s="1" t="s">
        <v>54</v>
      </c>
      <c r="AJ3" s="1" t="s">
        <v>54</v>
      </c>
      <c r="AK3" s="1" t="s">
        <v>54</v>
      </c>
      <c r="AL3" s="1" t="s">
        <v>54</v>
      </c>
      <c r="AM3" s="1" t="s">
        <v>54</v>
      </c>
      <c r="AN3" s="1" t="s">
        <v>54</v>
      </c>
      <c r="AO3" s="1" t="s">
        <v>54</v>
      </c>
      <c r="AP3" s="1" t="s">
        <v>54</v>
      </c>
      <c r="AQ3" s="1" t="s">
        <v>54</v>
      </c>
      <c r="AR3" s="1" t="s">
        <v>54</v>
      </c>
      <c r="AS3" s="1" t="s">
        <v>54</v>
      </c>
      <c r="AT3" s="1" t="s">
        <v>54</v>
      </c>
    </row>
    <row r="4" customFormat="false" ht="12" hidden="false" customHeight="false" outlineLevel="0" collapsed="false">
      <c r="A4" s="1" t="s">
        <v>55</v>
      </c>
      <c r="B4" s="1" t="n">
        <v>1000000</v>
      </c>
      <c r="C4" s="1" t="n">
        <v>1000000</v>
      </c>
      <c r="D4" s="1" t="n">
        <v>1000000</v>
      </c>
      <c r="E4" s="1" t="n">
        <v>1000000</v>
      </c>
      <c r="F4" s="1" t="n">
        <v>1000000</v>
      </c>
      <c r="G4" s="1" t="n">
        <v>1000000</v>
      </c>
      <c r="H4" s="1" t="n">
        <v>1000000</v>
      </c>
      <c r="I4" s="1" t="n">
        <v>1000000</v>
      </c>
      <c r="J4" s="1" t="n">
        <v>1000000</v>
      </c>
      <c r="K4" s="1" t="n">
        <v>1000000</v>
      </c>
      <c r="L4" s="1" t="n">
        <v>1000000</v>
      </c>
      <c r="M4" s="1" t="n">
        <v>1000000</v>
      </c>
      <c r="N4" s="1" t="n">
        <v>1000000</v>
      </c>
      <c r="O4" s="1" t="n">
        <v>1000000</v>
      </c>
      <c r="P4" s="1" t="n">
        <v>1000000</v>
      </c>
      <c r="Q4" s="1" t="n">
        <v>1000000</v>
      </c>
      <c r="R4" s="1" t="n">
        <v>1000000</v>
      </c>
      <c r="S4" s="1" t="n">
        <v>1000000</v>
      </c>
      <c r="T4" s="1" t="n">
        <v>1000000</v>
      </c>
      <c r="U4" s="1" t="n">
        <v>1000000</v>
      </c>
      <c r="V4" s="1" t="n">
        <v>1000000</v>
      </c>
      <c r="W4" s="1" t="n">
        <v>1000000</v>
      </c>
      <c r="X4" s="1" t="n">
        <v>1000000</v>
      </c>
      <c r="Y4" s="1" t="n">
        <v>1000000</v>
      </c>
      <c r="Z4" s="1" t="n">
        <v>1000000</v>
      </c>
      <c r="AA4" s="1" t="n">
        <v>1000000</v>
      </c>
      <c r="AB4" s="1" t="n">
        <v>1000000</v>
      </c>
      <c r="AC4" s="1" t="n">
        <v>1000000</v>
      </c>
      <c r="AD4" s="1" t="n">
        <v>1000000</v>
      </c>
      <c r="AE4" s="1" t="n">
        <v>1000000</v>
      </c>
      <c r="AF4" s="1" t="n">
        <v>1000000</v>
      </c>
      <c r="AG4" s="1" t="n">
        <v>1000000</v>
      </c>
      <c r="AH4" s="1" t="n">
        <v>1000000</v>
      </c>
      <c r="AI4" s="1" t="n">
        <v>1000000</v>
      </c>
      <c r="AJ4" s="1" t="n">
        <v>1000000</v>
      </c>
      <c r="AK4" s="1" t="n">
        <v>1000000</v>
      </c>
      <c r="AL4" s="1" t="n">
        <v>1000000</v>
      </c>
      <c r="AM4" s="1" t="n">
        <v>1000000</v>
      </c>
      <c r="AN4" s="1" t="n">
        <v>1000000</v>
      </c>
      <c r="AO4" s="1" t="n">
        <v>1000000</v>
      </c>
      <c r="AP4" s="1" t="n">
        <v>1000000</v>
      </c>
      <c r="AQ4" s="1" t="n">
        <v>1000000</v>
      </c>
      <c r="AR4" s="1" t="n">
        <v>1000000</v>
      </c>
      <c r="AS4" s="1" t="n">
        <v>1000000</v>
      </c>
      <c r="AT4" s="1" t="n">
        <v>1000000</v>
      </c>
    </row>
    <row r="5" customFormat="false" ht="12" hidden="false" customHeight="false" outlineLevel="0" collapsed="false">
      <c r="A5" s="1" t="s">
        <v>56</v>
      </c>
      <c r="B5" s="1" t="s">
        <v>57</v>
      </c>
      <c r="C5" s="1" t="s">
        <v>57</v>
      </c>
      <c r="D5" s="1" t="s">
        <v>57</v>
      </c>
      <c r="E5" s="1" t="s">
        <v>57</v>
      </c>
      <c r="F5" s="1" t="s">
        <v>57</v>
      </c>
      <c r="G5" s="1" t="s">
        <v>57</v>
      </c>
      <c r="H5" s="1" t="s">
        <v>57</v>
      </c>
      <c r="I5" s="1" t="s">
        <v>57</v>
      </c>
      <c r="J5" s="1" t="s">
        <v>57</v>
      </c>
      <c r="K5" s="1" t="s">
        <v>57</v>
      </c>
      <c r="L5" s="1" t="s">
        <v>57</v>
      </c>
      <c r="M5" s="1" t="s">
        <v>57</v>
      </c>
      <c r="N5" s="1" t="s">
        <v>57</v>
      </c>
      <c r="O5" s="1" t="s">
        <v>57</v>
      </c>
      <c r="P5" s="1" t="s">
        <v>57</v>
      </c>
      <c r="Q5" s="1" t="s">
        <v>57</v>
      </c>
      <c r="R5" s="1" t="s">
        <v>57</v>
      </c>
      <c r="S5" s="1" t="s">
        <v>57</v>
      </c>
      <c r="T5" s="1" t="s">
        <v>57</v>
      </c>
      <c r="U5" s="1" t="s">
        <v>57</v>
      </c>
      <c r="V5" s="1" t="s">
        <v>57</v>
      </c>
      <c r="W5" s="1" t="s">
        <v>57</v>
      </c>
      <c r="X5" s="1" t="s">
        <v>57</v>
      </c>
      <c r="Y5" s="1" t="s">
        <v>57</v>
      </c>
      <c r="Z5" s="1" t="s">
        <v>57</v>
      </c>
      <c r="AA5" s="1" t="s">
        <v>57</v>
      </c>
      <c r="AB5" s="1" t="s">
        <v>57</v>
      </c>
      <c r="AC5" s="1" t="s">
        <v>57</v>
      </c>
      <c r="AD5" s="1" t="s">
        <v>57</v>
      </c>
      <c r="AE5" s="1" t="s">
        <v>57</v>
      </c>
      <c r="AF5" s="1" t="s">
        <v>57</v>
      </c>
      <c r="AG5" s="1" t="s">
        <v>57</v>
      </c>
      <c r="AH5" s="1" t="s">
        <v>57</v>
      </c>
      <c r="AI5" s="1" t="s">
        <v>57</v>
      </c>
      <c r="AJ5" s="1" t="s">
        <v>57</v>
      </c>
      <c r="AK5" s="1" t="s">
        <v>57</v>
      </c>
      <c r="AL5" s="1" t="s">
        <v>57</v>
      </c>
      <c r="AM5" s="1" t="s">
        <v>57</v>
      </c>
      <c r="AN5" s="1" t="s">
        <v>57</v>
      </c>
      <c r="AO5" s="1" t="s">
        <v>57</v>
      </c>
      <c r="AP5" s="1" t="s">
        <v>57</v>
      </c>
      <c r="AQ5" s="1" t="s">
        <v>57</v>
      </c>
      <c r="AR5" s="1" t="s">
        <v>57</v>
      </c>
      <c r="AS5" s="1" t="s">
        <v>57</v>
      </c>
      <c r="AT5" s="1" t="s">
        <v>57</v>
      </c>
    </row>
    <row r="6" customFormat="false" ht="12" hidden="false" customHeight="false" outlineLevel="0" collapsed="false">
      <c r="A6" s="1" t="s">
        <v>58</v>
      </c>
      <c r="B6" s="1" t="s">
        <v>59</v>
      </c>
      <c r="C6" s="1" t="s">
        <v>60</v>
      </c>
      <c r="D6" s="1" t="s">
        <v>61</v>
      </c>
      <c r="E6" s="1" t="s">
        <v>62</v>
      </c>
      <c r="F6" s="1" t="s">
        <v>63</v>
      </c>
      <c r="G6" s="1" t="s">
        <v>64</v>
      </c>
      <c r="H6" s="1" t="s">
        <v>65</v>
      </c>
      <c r="I6" s="1" t="s">
        <v>66</v>
      </c>
      <c r="J6" s="1" t="s">
        <v>67</v>
      </c>
      <c r="K6" s="1" t="s">
        <v>68</v>
      </c>
      <c r="L6" s="1" t="s">
        <v>69</v>
      </c>
      <c r="M6" s="1" t="s">
        <v>70</v>
      </c>
      <c r="N6" s="1" t="s">
        <v>71</v>
      </c>
      <c r="O6" s="1" t="s">
        <v>72</v>
      </c>
      <c r="P6" s="1" t="s">
        <v>73</v>
      </c>
      <c r="Q6" s="1" t="s">
        <v>74</v>
      </c>
      <c r="R6" s="1" t="s">
        <v>75</v>
      </c>
      <c r="S6" s="1" t="s">
        <v>76</v>
      </c>
      <c r="T6" s="1" t="s">
        <v>77</v>
      </c>
      <c r="U6" s="1" t="s">
        <v>78</v>
      </c>
      <c r="V6" s="1" t="s">
        <v>79</v>
      </c>
      <c r="W6" s="1" t="s">
        <v>80</v>
      </c>
      <c r="X6" s="1" t="s">
        <v>81</v>
      </c>
      <c r="Y6" s="1" t="s">
        <v>82</v>
      </c>
      <c r="Z6" s="1" t="s">
        <v>83</v>
      </c>
      <c r="AA6" s="1" t="s">
        <v>84</v>
      </c>
      <c r="AB6" s="1" t="s">
        <v>85</v>
      </c>
      <c r="AC6" s="1" t="s">
        <v>86</v>
      </c>
      <c r="AD6" s="1" t="s">
        <v>87</v>
      </c>
      <c r="AE6" s="1" t="s">
        <v>88</v>
      </c>
      <c r="AF6" s="1" t="s">
        <v>89</v>
      </c>
      <c r="AG6" s="1" t="s">
        <v>90</v>
      </c>
      <c r="AH6" s="1" t="s">
        <v>91</v>
      </c>
      <c r="AI6" s="1" t="s">
        <v>92</v>
      </c>
      <c r="AJ6" s="1" t="s">
        <v>93</v>
      </c>
      <c r="AK6" s="1" t="s">
        <v>94</v>
      </c>
      <c r="AL6" s="1" t="s">
        <v>95</v>
      </c>
      <c r="AM6" s="1" t="s">
        <v>96</v>
      </c>
      <c r="AN6" s="1" t="s">
        <v>97</v>
      </c>
      <c r="AO6" s="1" t="s">
        <v>98</v>
      </c>
      <c r="AP6" s="1" t="s">
        <v>99</v>
      </c>
      <c r="AQ6" s="1" t="s">
        <v>100</v>
      </c>
      <c r="AR6" s="1" t="s">
        <v>101</v>
      </c>
      <c r="AS6" s="1" t="s">
        <v>102</v>
      </c>
      <c r="AT6" s="1" t="s">
        <v>103</v>
      </c>
    </row>
    <row r="7" customFormat="false" ht="13" hidden="false" customHeight="false" outlineLevel="0" collapsed="false">
      <c r="A7" s="5" t="s">
        <v>104</v>
      </c>
      <c r="B7" s="6" t="s">
        <v>105</v>
      </c>
      <c r="C7" s="6" t="s">
        <v>106</v>
      </c>
      <c r="D7" s="6" t="s">
        <v>107</v>
      </c>
      <c r="E7" s="6" t="s">
        <v>108</v>
      </c>
      <c r="F7" s="6" t="s">
        <v>109</v>
      </c>
      <c r="G7" s="6" t="s">
        <v>110</v>
      </c>
      <c r="H7" s="6" t="s">
        <v>111</v>
      </c>
      <c r="I7" s="6" t="s">
        <v>112</v>
      </c>
      <c r="J7" s="6" t="s">
        <v>113</v>
      </c>
      <c r="K7" s="6" t="s">
        <v>114</v>
      </c>
      <c r="L7" s="6" t="s">
        <v>115</v>
      </c>
      <c r="M7" s="6" t="s">
        <v>116</v>
      </c>
      <c r="N7" s="6" t="s">
        <v>117</v>
      </c>
      <c r="O7" s="6" t="s">
        <v>118</v>
      </c>
      <c r="P7" s="6" t="s">
        <v>119</v>
      </c>
      <c r="Q7" s="6" t="s">
        <v>120</v>
      </c>
      <c r="R7" s="6" t="s">
        <v>121</v>
      </c>
      <c r="S7" s="6" t="s">
        <v>122</v>
      </c>
      <c r="T7" s="6" t="s">
        <v>123</v>
      </c>
      <c r="U7" s="6" t="s">
        <v>124</v>
      </c>
      <c r="V7" s="6" t="s">
        <v>125</v>
      </c>
      <c r="W7" s="6" t="s">
        <v>126</v>
      </c>
      <c r="X7" s="6" t="s">
        <v>127</v>
      </c>
      <c r="Y7" s="6" t="s">
        <v>128</v>
      </c>
      <c r="Z7" s="6" t="s">
        <v>129</v>
      </c>
      <c r="AA7" s="6" t="s">
        <v>130</v>
      </c>
      <c r="AB7" s="6" t="s">
        <v>131</v>
      </c>
      <c r="AC7" s="6" t="s">
        <v>132</v>
      </c>
      <c r="AD7" s="6" t="s">
        <v>133</v>
      </c>
      <c r="AE7" s="6" t="s">
        <v>134</v>
      </c>
      <c r="AF7" s="6" t="s">
        <v>135</v>
      </c>
      <c r="AG7" s="6" t="s">
        <v>136</v>
      </c>
      <c r="AH7" s="6" t="s">
        <v>137</v>
      </c>
      <c r="AI7" s="6" t="s">
        <v>138</v>
      </c>
      <c r="AJ7" s="6" t="s">
        <v>139</v>
      </c>
      <c r="AK7" s="6" t="s">
        <v>140</v>
      </c>
      <c r="AL7" s="6" t="s">
        <v>141</v>
      </c>
      <c r="AM7" s="6" t="s">
        <v>142</v>
      </c>
      <c r="AN7" s="6" t="s">
        <v>143</v>
      </c>
      <c r="AO7" s="6" t="s">
        <v>144</v>
      </c>
      <c r="AP7" s="6" t="s">
        <v>145</v>
      </c>
      <c r="AQ7" s="6" t="s">
        <v>146</v>
      </c>
      <c r="AR7" s="6" t="s">
        <v>147</v>
      </c>
      <c r="AS7" s="6" t="s">
        <v>148</v>
      </c>
      <c r="AT7" s="6" t="s">
        <v>149</v>
      </c>
    </row>
    <row r="8" customFormat="false" ht="12" hidden="false" customHeight="false" outlineLevel="0" collapsed="false">
      <c r="A8" s="5" t="s">
        <v>150</v>
      </c>
      <c r="B8" s="1" t="n">
        <v>49439</v>
      </c>
      <c r="C8" s="1" t="n">
        <v>20065</v>
      </c>
      <c r="D8" s="1" t="n">
        <v>0</v>
      </c>
      <c r="E8" s="1" t="n">
        <v>4183</v>
      </c>
      <c r="F8" s="1" t="n">
        <v>578</v>
      </c>
      <c r="G8" s="1" t="n">
        <v>202</v>
      </c>
      <c r="H8" s="1" t="n">
        <v>202</v>
      </c>
      <c r="I8" s="1" t="n">
        <v>0</v>
      </c>
      <c r="J8" s="1" t="n">
        <v>0</v>
      </c>
      <c r="K8" s="1" t="n">
        <v>24311</v>
      </c>
      <c r="L8" s="1" t="n">
        <v>0</v>
      </c>
      <c r="M8" s="1" t="n">
        <v>24262</v>
      </c>
      <c r="N8" s="1" t="n">
        <v>21195</v>
      </c>
      <c r="O8" s="1" t="n">
        <v>3067</v>
      </c>
      <c r="P8" s="1" t="n">
        <v>0</v>
      </c>
      <c r="Q8" s="1" t="n">
        <v>0</v>
      </c>
      <c r="R8" s="1" t="n">
        <v>0</v>
      </c>
      <c r="S8" s="1" t="n">
        <v>49</v>
      </c>
      <c r="T8" s="1" t="n">
        <v>0</v>
      </c>
      <c r="U8" s="1" t="n">
        <v>49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00</v>
      </c>
      <c r="AD8" s="1" t="n">
        <v>0</v>
      </c>
      <c r="AE8" s="1" t="n">
        <v>100</v>
      </c>
      <c r="AF8" s="1" t="n">
        <v>49029</v>
      </c>
      <c r="AG8" s="1" t="n">
        <v>15915</v>
      </c>
      <c r="AH8" s="1" t="n">
        <v>1869</v>
      </c>
      <c r="AI8" s="1" t="n">
        <v>31114</v>
      </c>
      <c r="AJ8" s="1" t="n">
        <v>3264</v>
      </c>
      <c r="AK8" s="1" t="n">
        <v>2287</v>
      </c>
      <c r="AL8" s="1" t="n">
        <v>977</v>
      </c>
      <c r="AM8" s="1" t="n">
        <v>0</v>
      </c>
      <c r="AN8" s="1" t="n">
        <v>1204</v>
      </c>
      <c r="AO8" s="1" t="n">
        <v>0</v>
      </c>
      <c r="AP8" s="1" t="n">
        <v>26646</v>
      </c>
      <c r="AQ8" s="1" t="n">
        <v>0</v>
      </c>
      <c r="AR8" s="1" t="n">
        <v>131</v>
      </c>
      <c r="AS8" s="1" t="n">
        <v>177</v>
      </c>
      <c r="AT8" s="1" t="n">
        <v>-46</v>
      </c>
    </row>
    <row r="9" customFormat="false" ht="12" hidden="false" customHeight="false" outlineLevel="0" collapsed="false">
      <c r="A9" s="5" t="s">
        <v>151</v>
      </c>
      <c r="B9" s="1" t="n">
        <v>49110</v>
      </c>
      <c r="C9" s="1" t="n">
        <v>20529</v>
      </c>
      <c r="D9" s="1" t="n">
        <v>0</v>
      </c>
      <c r="E9" s="1" t="n">
        <v>4406</v>
      </c>
      <c r="F9" s="1" t="n">
        <v>580</v>
      </c>
      <c r="G9" s="1" t="n">
        <v>16</v>
      </c>
      <c r="H9" s="1" t="n">
        <v>16</v>
      </c>
      <c r="I9" s="1" t="n">
        <v>0</v>
      </c>
      <c r="J9" s="1" t="n">
        <v>0</v>
      </c>
      <c r="K9" s="1" t="n">
        <v>23498</v>
      </c>
      <c r="L9" s="1" t="n">
        <v>0</v>
      </c>
      <c r="M9" s="1" t="n">
        <v>23350</v>
      </c>
      <c r="N9" s="1" t="n">
        <v>22241</v>
      </c>
      <c r="O9" s="1" t="n">
        <v>1109</v>
      </c>
      <c r="P9" s="1" t="n">
        <v>0</v>
      </c>
      <c r="Q9" s="1" t="n">
        <v>0</v>
      </c>
      <c r="R9" s="1" t="n">
        <v>0</v>
      </c>
      <c r="S9" s="1" t="n">
        <v>148</v>
      </c>
      <c r="T9" s="1" t="n">
        <v>0</v>
      </c>
      <c r="U9" s="1" t="n">
        <v>148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81</v>
      </c>
      <c r="AD9" s="1" t="n">
        <v>0</v>
      </c>
      <c r="AE9" s="1" t="n">
        <v>81</v>
      </c>
      <c r="AF9" s="1" t="n">
        <v>48619</v>
      </c>
      <c r="AG9" s="1" t="n">
        <v>16139</v>
      </c>
      <c r="AH9" s="1" t="n">
        <v>2046</v>
      </c>
      <c r="AI9" s="1" t="n">
        <v>30377</v>
      </c>
      <c r="AJ9" s="1" t="n">
        <v>2665</v>
      </c>
      <c r="AK9" s="1" t="n">
        <v>2272</v>
      </c>
      <c r="AL9" s="1" t="n">
        <v>393</v>
      </c>
      <c r="AM9" s="1" t="n">
        <v>0</v>
      </c>
      <c r="AN9" s="1" t="n">
        <v>806</v>
      </c>
      <c r="AO9" s="1" t="n">
        <v>0</v>
      </c>
      <c r="AP9" s="1" t="n">
        <v>26906</v>
      </c>
      <c r="AQ9" s="1" t="n">
        <v>0</v>
      </c>
      <c r="AR9" s="1" t="n">
        <v>57</v>
      </c>
      <c r="AS9" s="1" t="n">
        <v>187</v>
      </c>
      <c r="AT9" s="1" t="n">
        <v>-130</v>
      </c>
    </row>
    <row r="10" customFormat="false" ht="12" hidden="false" customHeight="false" outlineLevel="0" collapsed="false">
      <c r="A10" s="5" t="s">
        <v>152</v>
      </c>
      <c r="B10" s="1" t="n">
        <v>50211</v>
      </c>
      <c r="C10" s="1" t="n">
        <v>22475</v>
      </c>
      <c r="D10" s="1" t="n">
        <v>0</v>
      </c>
      <c r="E10" s="1" t="n">
        <v>4406</v>
      </c>
      <c r="F10" s="1" t="n">
        <v>535</v>
      </c>
      <c r="G10" s="1" t="n">
        <v>34</v>
      </c>
      <c r="H10" s="1" t="n">
        <v>34</v>
      </c>
      <c r="I10" s="1" t="n">
        <v>0</v>
      </c>
      <c r="J10" s="1" t="n">
        <v>0</v>
      </c>
      <c r="K10" s="1" t="n">
        <v>22611</v>
      </c>
      <c r="L10" s="1" t="n">
        <v>0</v>
      </c>
      <c r="M10" s="1" t="n">
        <v>22559</v>
      </c>
      <c r="N10" s="1" t="n">
        <v>18230</v>
      </c>
      <c r="O10" s="1" t="n">
        <v>4329</v>
      </c>
      <c r="P10" s="1" t="n">
        <v>0</v>
      </c>
      <c r="Q10" s="1" t="n">
        <v>0</v>
      </c>
      <c r="R10" s="1" t="n">
        <v>0</v>
      </c>
      <c r="S10" s="1" t="n">
        <v>52</v>
      </c>
      <c r="T10" s="1" t="n">
        <v>0</v>
      </c>
      <c r="U10" s="1" t="n">
        <v>52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150</v>
      </c>
      <c r="AD10" s="1" t="n">
        <v>0</v>
      </c>
      <c r="AE10" s="1" t="n">
        <v>150</v>
      </c>
      <c r="AF10" s="1" t="n">
        <v>49711</v>
      </c>
      <c r="AG10" s="1" t="n">
        <v>17899</v>
      </c>
      <c r="AH10" s="1" t="n">
        <v>2216</v>
      </c>
      <c r="AI10" s="1" t="n">
        <v>29290</v>
      </c>
      <c r="AJ10" s="1" t="n">
        <v>2206</v>
      </c>
      <c r="AK10" s="1" t="n">
        <v>1336</v>
      </c>
      <c r="AL10" s="1" t="n">
        <v>870</v>
      </c>
      <c r="AM10" s="1" t="n">
        <v>0</v>
      </c>
      <c r="AN10" s="1" t="n">
        <v>432</v>
      </c>
      <c r="AO10" s="1" t="n">
        <v>0</v>
      </c>
      <c r="AP10" s="1" t="n">
        <v>26652</v>
      </c>
      <c r="AQ10" s="1" t="n">
        <v>0</v>
      </c>
      <c r="AR10" s="1" t="n">
        <v>306</v>
      </c>
      <c r="AS10" s="1" t="n">
        <v>196</v>
      </c>
      <c r="AT10" s="1" t="n">
        <v>110</v>
      </c>
    </row>
    <row r="11" customFormat="false" ht="12" hidden="false" customHeight="false" outlineLevel="0" collapsed="false">
      <c r="A11" s="5" t="s">
        <v>153</v>
      </c>
      <c r="B11" s="1" t="n">
        <v>52675</v>
      </c>
      <c r="C11" s="1" t="n">
        <v>23963</v>
      </c>
      <c r="D11" s="1" t="n">
        <v>0</v>
      </c>
      <c r="E11" s="1" t="n">
        <v>4433</v>
      </c>
      <c r="F11" s="1" t="n">
        <v>541</v>
      </c>
      <c r="G11" s="1" t="n">
        <v>33</v>
      </c>
      <c r="H11" s="1" t="n">
        <v>33</v>
      </c>
      <c r="I11" s="1" t="n">
        <v>0</v>
      </c>
      <c r="J11" s="1" t="n">
        <v>0</v>
      </c>
      <c r="K11" s="1" t="n">
        <v>23524</v>
      </c>
      <c r="L11" s="1" t="n">
        <v>0</v>
      </c>
      <c r="M11" s="1" t="n">
        <v>23333</v>
      </c>
      <c r="N11" s="1" t="n">
        <v>11565</v>
      </c>
      <c r="O11" s="1" t="n">
        <v>11768</v>
      </c>
      <c r="P11" s="1" t="n">
        <v>0</v>
      </c>
      <c r="Q11" s="1" t="n">
        <v>0</v>
      </c>
      <c r="R11" s="1" t="n">
        <v>0</v>
      </c>
      <c r="S11" s="1" t="n">
        <v>191</v>
      </c>
      <c r="T11" s="1" t="n">
        <v>0</v>
      </c>
      <c r="U11" s="1" t="n">
        <v>191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181</v>
      </c>
      <c r="AD11" s="1" t="n">
        <v>0</v>
      </c>
      <c r="AE11" s="1" t="n">
        <v>181</v>
      </c>
      <c r="AF11" s="1" t="n">
        <v>52115</v>
      </c>
      <c r="AG11" s="1" t="n">
        <v>20479</v>
      </c>
      <c r="AH11" s="1" t="n">
        <v>1978</v>
      </c>
      <c r="AI11" s="1" t="n">
        <v>29353</v>
      </c>
      <c r="AJ11" s="1" t="n">
        <v>2448</v>
      </c>
      <c r="AK11" s="1" t="n">
        <v>1325</v>
      </c>
      <c r="AL11" s="1" t="n">
        <v>1123</v>
      </c>
      <c r="AM11" s="1" t="n">
        <v>0</v>
      </c>
      <c r="AN11" s="1" t="n">
        <v>659</v>
      </c>
      <c r="AO11" s="1" t="n">
        <v>0</v>
      </c>
      <c r="AP11" s="1" t="n">
        <v>26246</v>
      </c>
      <c r="AQ11" s="1" t="n">
        <v>0</v>
      </c>
      <c r="AR11" s="1" t="n">
        <v>305</v>
      </c>
      <c r="AS11" s="1" t="n">
        <v>201</v>
      </c>
      <c r="AT11" s="1" t="n">
        <v>104</v>
      </c>
    </row>
    <row r="12" customFormat="false" ht="12" hidden="false" customHeight="false" outlineLevel="0" collapsed="false">
      <c r="A12" s="5" t="s">
        <v>154</v>
      </c>
      <c r="B12" s="1" t="n">
        <v>48223</v>
      </c>
      <c r="C12" s="1" t="n">
        <v>24147</v>
      </c>
      <c r="D12" s="1" t="n">
        <v>0</v>
      </c>
      <c r="E12" s="1" t="n">
        <v>4442</v>
      </c>
      <c r="F12" s="1" t="n">
        <v>534</v>
      </c>
      <c r="G12" s="1" t="n">
        <v>8</v>
      </c>
      <c r="H12" s="1" t="n">
        <v>8</v>
      </c>
      <c r="I12" s="1" t="n">
        <v>0</v>
      </c>
      <c r="J12" s="1" t="n">
        <v>0</v>
      </c>
      <c r="K12" s="1" t="n">
        <v>18957</v>
      </c>
      <c r="L12" s="1" t="n">
        <v>0</v>
      </c>
      <c r="M12" s="1" t="n">
        <v>18885</v>
      </c>
      <c r="N12" s="1" t="n">
        <v>11104</v>
      </c>
      <c r="O12" s="1" t="n">
        <v>7781</v>
      </c>
      <c r="P12" s="1" t="n">
        <v>0</v>
      </c>
      <c r="Q12" s="1" t="n">
        <v>0</v>
      </c>
      <c r="R12" s="1" t="n">
        <v>0</v>
      </c>
      <c r="S12" s="1" t="n">
        <v>72</v>
      </c>
      <c r="T12" s="1" t="n">
        <v>0</v>
      </c>
      <c r="U12" s="1" t="n">
        <v>72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135</v>
      </c>
      <c r="AD12" s="1" t="n">
        <v>0</v>
      </c>
      <c r="AE12" s="1" t="n">
        <v>135</v>
      </c>
      <c r="AF12" s="1" t="n">
        <v>47601</v>
      </c>
      <c r="AG12" s="1" t="n">
        <v>16563</v>
      </c>
      <c r="AH12" s="1" t="n">
        <v>2015</v>
      </c>
      <c r="AI12" s="1" t="n">
        <v>28525</v>
      </c>
      <c r="AJ12" s="1" t="n">
        <v>2133</v>
      </c>
      <c r="AK12" s="1" t="n">
        <v>1312</v>
      </c>
      <c r="AL12" s="1" t="n">
        <v>821</v>
      </c>
      <c r="AM12" s="1" t="n">
        <v>0</v>
      </c>
      <c r="AN12" s="1" t="n">
        <v>807</v>
      </c>
      <c r="AO12" s="1" t="n">
        <v>0</v>
      </c>
      <c r="AP12" s="1" t="n">
        <v>25585</v>
      </c>
      <c r="AQ12" s="1" t="n">
        <v>0</v>
      </c>
      <c r="AR12" s="1" t="n">
        <v>498</v>
      </c>
      <c r="AS12" s="1" t="n">
        <v>211</v>
      </c>
      <c r="AT12" s="1" t="n">
        <v>287</v>
      </c>
    </row>
    <row r="13" customFormat="false" ht="12" hidden="false" customHeight="false" outlineLevel="0" collapsed="false">
      <c r="A13" s="5" t="s">
        <v>155</v>
      </c>
      <c r="B13" s="1" t="n">
        <v>49528</v>
      </c>
      <c r="C13" s="1" t="n">
        <v>22672</v>
      </c>
      <c r="D13" s="1" t="n">
        <v>0</v>
      </c>
      <c r="E13" s="1" t="n">
        <v>4480</v>
      </c>
      <c r="F13" s="1" t="n">
        <v>1368</v>
      </c>
      <c r="G13" s="1" t="n">
        <v>67</v>
      </c>
      <c r="H13" s="1" t="n">
        <v>67</v>
      </c>
      <c r="I13" s="1" t="n">
        <v>0</v>
      </c>
      <c r="J13" s="1" t="n">
        <v>53</v>
      </c>
      <c r="K13" s="1" t="n">
        <v>20728</v>
      </c>
      <c r="L13" s="1" t="n">
        <v>0</v>
      </c>
      <c r="M13" s="1" t="n">
        <v>20725</v>
      </c>
      <c r="N13" s="1" t="n">
        <v>3578</v>
      </c>
      <c r="O13" s="1" t="n">
        <v>17147</v>
      </c>
      <c r="P13" s="1" t="n">
        <v>0</v>
      </c>
      <c r="Q13" s="1" t="n">
        <v>0</v>
      </c>
      <c r="R13" s="1" t="n">
        <v>0</v>
      </c>
      <c r="S13" s="1" t="n">
        <v>3</v>
      </c>
      <c r="T13" s="1" t="n">
        <v>0</v>
      </c>
      <c r="U13" s="1" t="n">
        <v>3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60</v>
      </c>
      <c r="AD13" s="1" t="n">
        <v>0</v>
      </c>
      <c r="AE13" s="1" t="n">
        <v>160</v>
      </c>
      <c r="AF13" s="1" t="n">
        <v>48884</v>
      </c>
      <c r="AG13" s="1" t="n">
        <v>17681</v>
      </c>
      <c r="AH13" s="1" t="n">
        <v>2174</v>
      </c>
      <c r="AI13" s="1" t="n">
        <v>28175</v>
      </c>
      <c r="AJ13" s="1" t="n">
        <v>1961</v>
      </c>
      <c r="AK13" s="1" t="n">
        <v>1293</v>
      </c>
      <c r="AL13" s="1" t="n">
        <v>668</v>
      </c>
      <c r="AM13" s="1" t="n">
        <v>0</v>
      </c>
      <c r="AN13" s="1" t="n">
        <v>647</v>
      </c>
      <c r="AO13" s="1" t="n">
        <v>0</v>
      </c>
      <c r="AP13" s="1" t="n">
        <v>25567</v>
      </c>
      <c r="AQ13" s="1" t="n">
        <v>0</v>
      </c>
      <c r="AR13" s="1" t="n">
        <v>854</v>
      </c>
      <c r="AS13" s="1" t="n">
        <v>225</v>
      </c>
      <c r="AT13" s="1" t="n">
        <v>629</v>
      </c>
    </row>
    <row r="14" customFormat="false" ht="12" hidden="false" customHeight="false" outlineLevel="0" collapsed="false">
      <c r="A14" s="5" t="s">
        <v>156</v>
      </c>
      <c r="B14" s="1" t="n">
        <v>52406</v>
      </c>
      <c r="C14" s="1" t="n">
        <v>22667</v>
      </c>
      <c r="D14" s="1" t="n">
        <v>0</v>
      </c>
      <c r="E14" s="1" t="n">
        <v>4553</v>
      </c>
      <c r="F14" s="1" t="n">
        <v>1184</v>
      </c>
      <c r="G14" s="1" t="n">
        <v>19</v>
      </c>
      <c r="H14" s="1" t="n">
        <v>19</v>
      </c>
      <c r="I14" s="1" t="n">
        <v>0</v>
      </c>
      <c r="J14" s="1" t="n">
        <v>197</v>
      </c>
      <c r="K14" s="1" t="n">
        <v>23609</v>
      </c>
      <c r="L14" s="1" t="n">
        <v>0</v>
      </c>
      <c r="M14" s="1" t="n">
        <v>23604</v>
      </c>
      <c r="N14" s="1" t="n">
        <v>13193</v>
      </c>
      <c r="O14" s="1" t="n">
        <v>10411</v>
      </c>
      <c r="P14" s="1" t="n">
        <v>0</v>
      </c>
      <c r="Q14" s="1" t="n">
        <v>0</v>
      </c>
      <c r="R14" s="1" t="n">
        <v>0</v>
      </c>
      <c r="S14" s="1" t="n">
        <v>5</v>
      </c>
      <c r="T14" s="1" t="n">
        <v>0</v>
      </c>
      <c r="U14" s="1" t="n">
        <v>5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177</v>
      </c>
      <c r="AD14" s="1" t="n">
        <v>0</v>
      </c>
      <c r="AE14" s="1" t="n">
        <v>177</v>
      </c>
      <c r="AF14" s="1" t="n">
        <v>51734</v>
      </c>
      <c r="AG14" s="1" t="n">
        <v>20056</v>
      </c>
      <c r="AH14" s="1" t="n">
        <v>2697</v>
      </c>
      <c r="AI14" s="1" t="n">
        <v>28560</v>
      </c>
      <c r="AJ14" s="1" t="n">
        <v>1517</v>
      </c>
      <c r="AK14" s="1" t="n">
        <v>1270</v>
      </c>
      <c r="AL14" s="1" t="n">
        <v>247</v>
      </c>
      <c r="AM14" s="1" t="n">
        <v>0</v>
      </c>
      <c r="AN14" s="1" t="n">
        <v>534</v>
      </c>
      <c r="AO14" s="1" t="n">
        <v>0</v>
      </c>
      <c r="AP14" s="1" t="n">
        <v>26509</v>
      </c>
      <c r="AQ14" s="1" t="n">
        <v>0</v>
      </c>
      <c r="AR14" s="1" t="n">
        <v>421</v>
      </c>
      <c r="AS14" s="1" t="n">
        <v>237</v>
      </c>
      <c r="AT14" s="1" t="n">
        <v>184</v>
      </c>
    </row>
    <row r="15" customFormat="false" ht="12" hidden="false" customHeight="false" outlineLevel="0" collapsed="false">
      <c r="A15" s="5" t="s">
        <v>157</v>
      </c>
      <c r="B15" s="1" t="n">
        <v>53846</v>
      </c>
      <c r="C15" s="1" t="n">
        <v>23157</v>
      </c>
      <c r="D15" s="1" t="n">
        <v>0</v>
      </c>
      <c r="E15" s="1" t="n">
        <v>4656</v>
      </c>
      <c r="F15" s="1" t="n">
        <v>967</v>
      </c>
      <c r="G15" s="1" t="n">
        <v>127</v>
      </c>
      <c r="H15" s="1" t="n">
        <v>127</v>
      </c>
      <c r="I15" s="1" t="n">
        <v>0</v>
      </c>
      <c r="J15" s="1" t="n">
        <v>664</v>
      </c>
      <c r="K15" s="1" t="n">
        <v>24068</v>
      </c>
      <c r="L15" s="1" t="n">
        <v>0</v>
      </c>
      <c r="M15" s="1" t="n">
        <v>24034</v>
      </c>
      <c r="N15" s="1" t="n">
        <v>5738</v>
      </c>
      <c r="O15" s="1" t="n">
        <v>18296</v>
      </c>
      <c r="P15" s="1" t="n">
        <v>0</v>
      </c>
      <c r="Q15" s="1" t="n">
        <v>0</v>
      </c>
      <c r="R15" s="1" t="n">
        <v>0</v>
      </c>
      <c r="S15" s="1" t="n">
        <v>34</v>
      </c>
      <c r="T15" s="1" t="n">
        <v>0</v>
      </c>
      <c r="U15" s="1" t="n">
        <v>34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207</v>
      </c>
      <c r="AD15" s="1" t="n">
        <v>0</v>
      </c>
      <c r="AE15" s="1" t="n">
        <v>207</v>
      </c>
      <c r="AF15" s="1" t="n">
        <v>53126</v>
      </c>
      <c r="AG15" s="1" t="n">
        <v>19950</v>
      </c>
      <c r="AH15" s="1" t="n">
        <v>2753</v>
      </c>
      <c r="AI15" s="1" t="n">
        <v>29899</v>
      </c>
      <c r="AJ15" s="1" t="n">
        <v>1659</v>
      </c>
      <c r="AK15" s="1" t="n">
        <v>1270</v>
      </c>
      <c r="AL15" s="1" t="n">
        <v>389</v>
      </c>
      <c r="AM15" s="1" t="n">
        <v>0</v>
      </c>
      <c r="AN15" s="1" t="n">
        <v>560</v>
      </c>
      <c r="AO15" s="1" t="n">
        <v>0</v>
      </c>
      <c r="AP15" s="1" t="n">
        <v>27680</v>
      </c>
      <c r="AQ15" s="1" t="n">
        <v>0</v>
      </c>
      <c r="AR15" s="1" t="n">
        <v>524</v>
      </c>
      <c r="AS15" s="1" t="n">
        <v>253</v>
      </c>
      <c r="AT15" s="1" t="n">
        <v>271</v>
      </c>
    </row>
    <row r="16" customFormat="false" ht="12" hidden="false" customHeight="false" outlineLevel="0" collapsed="false">
      <c r="A16" s="5" t="s">
        <v>158</v>
      </c>
      <c r="B16" s="1" t="n">
        <v>53810</v>
      </c>
      <c r="C16" s="1" t="n">
        <v>21987</v>
      </c>
      <c r="D16" s="1" t="n">
        <v>0</v>
      </c>
      <c r="E16" s="1" t="n">
        <v>4738</v>
      </c>
      <c r="F16" s="1" t="n">
        <v>935</v>
      </c>
      <c r="G16" s="1" t="n">
        <v>13</v>
      </c>
      <c r="H16" s="1" t="n">
        <v>13</v>
      </c>
      <c r="I16" s="1" t="n">
        <v>0</v>
      </c>
      <c r="J16" s="1" t="n">
        <v>598</v>
      </c>
      <c r="K16" s="1" t="n">
        <v>25334</v>
      </c>
      <c r="L16" s="1" t="n">
        <v>0</v>
      </c>
      <c r="M16" s="1" t="n">
        <v>25317</v>
      </c>
      <c r="N16" s="1" t="n">
        <v>8413</v>
      </c>
      <c r="O16" s="1" t="n">
        <v>16904</v>
      </c>
      <c r="P16" s="1" t="n">
        <v>0</v>
      </c>
      <c r="Q16" s="1" t="n">
        <v>0</v>
      </c>
      <c r="R16" s="1" t="n">
        <v>0</v>
      </c>
      <c r="S16" s="1" t="n">
        <v>17</v>
      </c>
      <c r="T16" s="1" t="n">
        <v>0</v>
      </c>
      <c r="U16" s="1" t="n">
        <v>17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205</v>
      </c>
      <c r="AD16" s="1" t="n">
        <v>0</v>
      </c>
      <c r="AE16" s="1" t="n">
        <v>205</v>
      </c>
      <c r="AF16" s="1" t="n">
        <v>53050</v>
      </c>
      <c r="AG16" s="1" t="n">
        <v>20160</v>
      </c>
      <c r="AH16" s="1" t="n">
        <v>2512</v>
      </c>
      <c r="AI16" s="1" t="n">
        <v>29806</v>
      </c>
      <c r="AJ16" s="1" t="n">
        <v>1107</v>
      </c>
      <c r="AK16" s="1" t="n">
        <v>761</v>
      </c>
      <c r="AL16" s="1" t="n">
        <v>346</v>
      </c>
      <c r="AM16" s="1" t="n">
        <v>0</v>
      </c>
      <c r="AN16" s="1" t="n">
        <v>430</v>
      </c>
      <c r="AO16" s="1" t="n">
        <v>0</v>
      </c>
      <c r="AP16" s="1" t="n">
        <v>28269</v>
      </c>
      <c r="AQ16" s="1" t="n">
        <v>0</v>
      </c>
      <c r="AR16" s="1" t="n">
        <v>572</v>
      </c>
      <c r="AS16" s="1" t="n">
        <v>265</v>
      </c>
      <c r="AT16" s="1" t="n">
        <v>307</v>
      </c>
    </row>
    <row r="17" customFormat="false" ht="12" hidden="false" customHeight="false" outlineLevel="0" collapsed="false">
      <c r="A17" s="5" t="s">
        <v>159</v>
      </c>
      <c r="B17" s="1" t="n">
        <v>52581</v>
      </c>
      <c r="C17" s="1" t="n">
        <v>21676</v>
      </c>
      <c r="D17" s="1" t="n">
        <v>0</v>
      </c>
      <c r="E17" s="1" t="n">
        <v>4829</v>
      </c>
      <c r="F17" s="1" t="n">
        <v>808</v>
      </c>
      <c r="G17" s="1" t="n">
        <v>10</v>
      </c>
      <c r="H17" s="1" t="n">
        <v>10</v>
      </c>
      <c r="I17" s="1" t="n">
        <v>0</v>
      </c>
      <c r="J17" s="1" t="n">
        <v>44</v>
      </c>
      <c r="K17" s="1" t="n">
        <v>25022</v>
      </c>
      <c r="L17" s="1" t="n">
        <v>0</v>
      </c>
      <c r="M17" s="1" t="n">
        <v>24888</v>
      </c>
      <c r="N17" s="1" t="n">
        <v>16049</v>
      </c>
      <c r="O17" s="1" t="n">
        <v>8839</v>
      </c>
      <c r="P17" s="1" t="n">
        <v>0</v>
      </c>
      <c r="Q17" s="1" t="n">
        <v>0</v>
      </c>
      <c r="R17" s="1" t="n">
        <v>0</v>
      </c>
      <c r="S17" s="1" t="n">
        <v>134</v>
      </c>
      <c r="T17" s="1" t="n">
        <v>0</v>
      </c>
      <c r="U17" s="1" t="n">
        <v>134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192</v>
      </c>
      <c r="AD17" s="1" t="n">
        <v>0</v>
      </c>
      <c r="AE17" s="1" t="n">
        <v>192</v>
      </c>
      <c r="AF17" s="1" t="n">
        <v>51784</v>
      </c>
      <c r="AG17" s="1" t="n">
        <v>18876</v>
      </c>
      <c r="AH17" s="1" t="n">
        <v>2469</v>
      </c>
      <c r="AI17" s="1" t="n">
        <v>29893</v>
      </c>
      <c r="AJ17" s="1" t="n">
        <v>1359</v>
      </c>
      <c r="AK17" s="1" t="n">
        <v>796</v>
      </c>
      <c r="AL17" s="1" t="n">
        <v>563</v>
      </c>
      <c r="AM17" s="1" t="n">
        <v>0</v>
      </c>
      <c r="AN17" s="1" t="n">
        <v>494</v>
      </c>
      <c r="AO17" s="1" t="n">
        <v>0</v>
      </c>
      <c r="AP17" s="1" t="n">
        <v>28040</v>
      </c>
      <c r="AQ17" s="1" t="n">
        <v>0</v>
      </c>
      <c r="AR17" s="1" t="n">
        <v>546</v>
      </c>
      <c r="AS17" s="1" t="n">
        <v>288</v>
      </c>
      <c r="AT17" s="1" t="n">
        <v>258</v>
      </c>
    </row>
    <row r="18" customFormat="false" ht="12" hidden="false" customHeight="false" outlineLevel="0" collapsed="false">
      <c r="A18" s="5" t="s">
        <v>160</v>
      </c>
      <c r="B18" s="1" t="n">
        <v>53209</v>
      </c>
      <c r="C18" s="1" t="n">
        <v>21629</v>
      </c>
      <c r="D18" s="1" t="n">
        <v>0</v>
      </c>
      <c r="E18" s="1" t="n">
        <v>4852</v>
      </c>
      <c r="F18" s="1" t="n">
        <v>1585</v>
      </c>
      <c r="G18" s="1" t="n">
        <v>107</v>
      </c>
      <c r="H18" s="1" t="n">
        <v>107</v>
      </c>
      <c r="I18" s="1" t="n">
        <v>0</v>
      </c>
      <c r="J18" s="1" t="n">
        <v>398</v>
      </c>
      <c r="K18" s="1" t="n">
        <v>24417</v>
      </c>
      <c r="L18" s="1" t="n">
        <v>24</v>
      </c>
      <c r="M18" s="1" t="n">
        <v>24391</v>
      </c>
      <c r="N18" s="1" t="n">
        <v>7424</v>
      </c>
      <c r="O18" s="1" t="n">
        <v>16967</v>
      </c>
      <c r="P18" s="1" t="n">
        <v>0</v>
      </c>
      <c r="Q18" s="1" t="n">
        <v>0</v>
      </c>
      <c r="R18" s="1" t="n">
        <v>0</v>
      </c>
      <c r="S18" s="1" t="n">
        <v>2</v>
      </c>
      <c r="T18" s="1" t="n">
        <v>0</v>
      </c>
      <c r="U18" s="1" t="n">
        <v>2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221</v>
      </c>
      <c r="AD18" s="1" t="n">
        <v>0</v>
      </c>
      <c r="AE18" s="1" t="n">
        <v>221</v>
      </c>
      <c r="AF18" s="1" t="n">
        <v>52379</v>
      </c>
      <c r="AG18" s="1" t="n">
        <v>19005</v>
      </c>
      <c r="AH18" s="1" t="n">
        <v>2682</v>
      </c>
      <c r="AI18" s="1" t="n">
        <v>30046</v>
      </c>
      <c r="AJ18" s="1" t="n">
        <v>1161</v>
      </c>
      <c r="AK18" s="1" t="n">
        <v>767</v>
      </c>
      <c r="AL18" s="1" t="n">
        <v>394</v>
      </c>
      <c r="AM18" s="1" t="n">
        <v>0</v>
      </c>
      <c r="AN18" s="1" t="n">
        <v>409</v>
      </c>
      <c r="AO18" s="1" t="n">
        <v>0</v>
      </c>
      <c r="AP18" s="1" t="n">
        <v>28476</v>
      </c>
      <c r="AQ18" s="1" t="n">
        <v>0</v>
      </c>
      <c r="AR18" s="1" t="n">
        <v>646</v>
      </c>
      <c r="AS18" s="1" t="n">
        <v>303</v>
      </c>
      <c r="AT18" s="1" t="n">
        <v>343</v>
      </c>
    </row>
    <row r="19" customFormat="false" ht="12" hidden="false" customHeight="false" outlineLevel="0" collapsed="false">
      <c r="A19" s="5" t="s">
        <v>161</v>
      </c>
      <c r="B19" s="1" t="n">
        <v>53825</v>
      </c>
      <c r="C19" s="1" t="n">
        <v>21890</v>
      </c>
      <c r="D19" s="1" t="n">
        <v>0</v>
      </c>
      <c r="E19" s="1" t="n">
        <v>4910</v>
      </c>
      <c r="F19" s="1" t="n">
        <v>1665</v>
      </c>
      <c r="G19" s="1" t="n">
        <v>25</v>
      </c>
      <c r="H19" s="1" t="n">
        <v>25</v>
      </c>
      <c r="I19" s="1" t="n">
        <v>0</v>
      </c>
      <c r="J19" s="1" t="n">
        <v>340</v>
      </c>
      <c r="K19" s="1" t="n">
        <v>24670</v>
      </c>
      <c r="L19" s="1" t="n">
        <v>34</v>
      </c>
      <c r="M19" s="1" t="n">
        <v>24610</v>
      </c>
      <c r="N19" s="1" t="n">
        <v>12654</v>
      </c>
      <c r="O19" s="1" t="n">
        <v>11956</v>
      </c>
      <c r="P19" s="1" t="n">
        <v>0</v>
      </c>
      <c r="Q19" s="1" t="n">
        <v>0</v>
      </c>
      <c r="R19" s="1" t="n">
        <v>0</v>
      </c>
      <c r="S19" s="1" t="n">
        <v>26</v>
      </c>
      <c r="T19" s="1" t="n">
        <v>0</v>
      </c>
      <c r="U19" s="1" t="n">
        <v>26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325</v>
      </c>
      <c r="AD19" s="1" t="n">
        <v>0</v>
      </c>
      <c r="AE19" s="1" t="n">
        <v>325</v>
      </c>
      <c r="AF19" s="1" t="n">
        <v>52941</v>
      </c>
      <c r="AG19" s="1" t="n">
        <v>19059</v>
      </c>
      <c r="AH19" s="1" t="n">
        <v>3261</v>
      </c>
      <c r="AI19" s="1" t="n">
        <v>30070</v>
      </c>
      <c r="AJ19" s="1" t="n">
        <v>1216</v>
      </c>
      <c r="AK19" s="1" t="n">
        <v>775</v>
      </c>
      <c r="AL19" s="1" t="n">
        <v>441</v>
      </c>
      <c r="AM19" s="1" t="n">
        <v>0</v>
      </c>
      <c r="AN19" s="1" t="n">
        <v>325</v>
      </c>
      <c r="AO19" s="1" t="n">
        <v>0</v>
      </c>
      <c r="AP19" s="1" t="n">
        <v>28529</v>
      </c>
      <c r="AQ19" s="1" t="n">
        <v>0</v>
      </c>
      <c r="AR19" s="1" t="n">
        <v>551</v>
      </c>
      <c r="AS19" s="1" t="n">
        <v>326</v>
      </c>
      <c r="AT19" s="1" t="n">
        <v>225</v>
      </c>
    </row>
    <row r="20" customFormat="false" ht="12" hidden="false" customHeight="false" outlineLevel="0" collapsed="false">
      <c r="A20" s="5" t="s">
        <v>162</v>
      </c>
      <c r="B20" s="1" t="n">
        <v>53833</v>
      </c>
      <c r="C20" s="1" t="n">
        <v>22752</v>
      </c>
      <c r="D20" s="1" t="n">
        <v>0</v>
      </c>
      <c r="E20" s="1" t="n">
        <v>4990</v>
      </c>
      <c r="F20" s="1" t="n">
        <v>1424</v>
      </c>
      <c r="G20" s="1" t="n">
        <v>50</v>
      </c>
      <c r="H20" s="1" t="n">
        <v>50</v>
      </c>
      <c r="I20" s="1" t="n">
        <v>0</v>
      </c>
      <c r="J20" s="1" t="n">
        <v>542</v>
      </c>
      <c r="K20" s="1" t="n">
        <v>23767</v>
      </c>
      <c r="L20" s="1" t="n">
        <v>43</v>
      </c>
      <c r="M20" s="1" t="n">
        <v>23719</v>
      </c>
      <c r="N20" s="1" t="n">
        <v>20918</v>
      </c>
      <c r="O20" s="1" t="n">
        <v>2801</v>
      </c>
      <c r="P20" s="1" t="n">
        <v>0</v>
      </c>
      <c r="Q20" s="1" t="n">
        <v>0</v>
      </c>
      <c r="R20" s="1" t="n">
        <v>0</v>
      </c>
      <c r="S20" s="1" t="n">
        <v>5</v>
      </c>
      <c r="T20" s="1" t="n">
        <v>0</v>
      </c>
      <c r="U20" s="1" t="n">
        <v>5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308</v>
      </c>
      <c r="AD20" s="1" t="n">
        <v>0</v>
      </c>
      <c r="AE20" s="1" t="n">
        <v>308</v>
      </c>
      <c r="AF20" s="1" t="n">
        <v>52887</v>
      </c>
      <c r="AG20" s="1" t="n">
        <v>19034</v>
      </c>
      <c r="AH20" s="1" t="n">
        <v>3335</v>
      </c>
      <c r="AI20" s="1" t="n">
        <v>30106</v>
      </c>
      <c r="AJ20" s="1" t="n">
        <v>1242</v>
      </c>
      <c r="AK20" s="1" t="n">
        <v>761</v>
      </c>
      <c r="AL20" s="1" t="n">
        <v>481</v>
      </c>
      <c r="AM20" s="1" t="n">
        <v>0</v>
      </c>
      <c r="AN20" s="1" t="n">
        <v>365</v>
      </c>
      <c r="AO20" s="1" t="n">
        <v>0</v>
      </c>
      <c r="AP20" s="1" t="n">
        <v>28499</v>
      </c>
      <c r="AQ20" s="1" t="n">
        <v>0</v>
      </c>
      <c r="AR20" s="1" t="n">
        <v>412</v>
      </c>
      <c r="AS20" s="1" t="n">
        <v>345</v>
      </c>
      <c r="AT20" s="1" t="n">
        <v>67</v>
      </c>
    </row>
    <row r="21" customFormat="false" ht="12" hidden="false" customHeight="false" outlineLevel="0" collapsed="false">
      <c r="A21" s="5" t="s">
        <v>163</v>
      </c>
      <c r="B21" s="1" t="n">
        <v>53573</v>
      </c>
      <c r="C21" s="1" t="n">
        <v>20499</v>
      </c>
      <c r="D21" s="1" t="n">
        <v>0</v>
      </c>
      <c r="E21" s="1" t="n">
        <v>5078</v>
      </c>
      <c r="F21" s="1" t="n">
        <v>1296</v>
      </c>
      <c r="G21" s="1" t="n">
        <v>46</v>
      </c>
      <c r="H21" s="1" t="n">
        <v>46</v>
      </c>
      <c r="I21" s="1" t="n">
        <v>0</v>
      </c>
      <c r="J21" s="1" t="n">
        <v>101</v>
      </c>
      <c r="K21" s="1" t="n">
        <v>26313</v>
      </c>
      <c r="L21" s="1" t="n">
        <v>43</v>
      </c>
      <c r="M21" s="1" t="n">
        <v>26252</v>
      </c>
      <c r="N21" s="1" t="n">
        <v>20900</v>
      </c>
      <c r="O21" s="1" t="n">
        <v>5352</v>
      </c>
      <c r="P21" s="1" t="n">
        <v>0</v>
      </c>
      <c r="Q21" s="1" t="n">
        <v>0</v>
      </c>
      <c r="R21" s="1" t="n">
        <v>0</v>
      </c>
      <c r="S21" s="1" t="n">
        <v>18</v>
      </c>
      <c r="T21" s="1" t="n">
        <v>0</v>
      </c>
      <c r="U21" s="1" t="n">
        <v>18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240</v>
      </c>
      <c r="AD21" s="1" t="n">
        <v>0</v>
      </c>
      <c r="AE21" s="1" t="n">
        <v>240</v>
      </c>
      <c r="AF21" s="1" t="n">
        <v>52616</v>
      </c>
      <c r="AG21" s="1" t="n">
        <v>18504</v>
      </c>
      <c r="AH21" s="1" t="n">
        <v>3249</v>
      </c>
      <c r="AI21" s="1" t="n">
        <v>30264</v>
      </c>
      <c r="AJ21" s="1" t="n">
        <v>1041</v>
      </c>
      <c r="AK21" s="1" t="n">
        <v>683</v>
      </c>
      <c r="AL21" s="1" t="n">
        <v>358</v>
      </c>
      <c r="AM21" s="1" t="n">
        <v>0</v>
      </c>
      <c r="AN21" s="1" t="n">
        <v>279</v>
      </c>
      <c r="AO21" s="1" t="n">
        <v>0</v>
      </c>
      <c r="AP21" s="1" t="n">
        <v>28944</v>
      </c>
      <c r="AQ21" s="1" t="n">
        <v>0</v>
      </c>
      <c r="AR21" s="1" t="n">
        <v>599</v>
      </c>
      <c r="AS21" s="1" t="n">
        <v>363</v>
      </c>
      <c r="AT21" s="1" t="n">
        <v>236</v>
      </c>
    </row>
    <row r="22" customFormat="false" ht="12" hidden="false" customHeight="false" outlineLevel="0" collapsed="false">
      <c r="A22" s="5" t="s">
        <v>164</v>
      </c>
      <c r="B22" s="1" t="n">
        <v>53683</v>
      </c>
      <c r="C22" s="1" t="n">
        <v>19394</v>
      </c>
      <c r="D22" s="1" t="n">
        <v>0</v>
      </c>
      <c r="E22" s="1" t="n">
        <v>5155</v>
      </c>
      <c r="F22" s="1" t="n">
        <v>1590</v>
      </c>
      <c r="G22" s="1" t="n">
        <v>453</v>
      </c>
      <c r="H22" s="1" t="n">
        <v>453</v>
      </c>
      <c r="I22" s="1" t="n">
        <v>0</v>
      </c>
      <c r="J22" s="1" t="n">
        <v>73</v>
      </c>
      <c r="K22" s="1" t="n">
        <v>26655</v>
      </c>
      <c r="L22" s="1" t="n">
        <v>44</v>
      </c>
      <c r="M22" s="1" t="n">
        <v>26606</v>
      </c>
      <c r="N22" s="1" t="n">
        <v>13113</v>
      </c>
      <c r="O22" s="1" t="n">
        <v>13493</v>
      </c>
      <c r="P22" s="1" t="n">
        <v>0</v>
      </c>
      <c r="Q22" s="1" t="n">
        <v>0</v>
      </c>
      <c r="R22" s="1" t="n">
        <v>0</v>
      </c>
      <c r="S22" s="1" t="n">
        <v>5</v>
      </c>
      <c r="T22" s="1" t="n">
        <v>0</v>
      </c>
      <c r="U22" s="1" t="n">
        <v>5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363</v>
      </c>
      <c r="AD22" s="1" t="n">
        <v>0</v>
      </c>
      <c r="AE22" s="1" t="n">
        <v>363</v>
      </c>
      <c r="AF22" s="1" t="n">
        <v>52897</v>
      </c>
      <c r="AG22" s="1" t="n">
        <v>18174</v>
      </c>
      <c r="AH22" s="1" t="n">
        <v>3012</v>
      </c>
      <c r="AI22" s="1" t="n">
        <v>30826</v>
      </c>
      <c r="AJ22" s="1" t="n">
        <v>895</v>
      </c>
      <c r="AK22" s="1" t="n">
        <v>391</v>
      </c>
      <c r="AL22" s="1" t="n">
        <v>504</v>
      </c>
      <c r="AM22" s="1" t="n">
        <v>0</v>
      </c>
      <c r="AN22" s="1" t="n">
        <v>353</v>
      </c>
      <c r="AO22" s="1" t="n">
        <v>0</v>
      </c>
      <c r="AP22" s="1" t="n">
        <v>29578</v>
      </c>
      <c r="AQ22" s="1" t="n">
        <v>0</v>
      </c>
      <c r="AR22" s="1" t="n">
        <v>885</v>
      </c>
      <c r="AS22" s="1" t="n">
        <v>387</v>
      </c>
      <c r="AT22" s="1" t="n">
        <v>498</v>
      </c>
    </row>
    <row r="23" customFormat="false" ht="12" hidden="false" customHeight="false" outlineLevel="0" collapsed="false">
      <c r="A23" s="5" t="s">
        <v>165</v>
      </c>
      <c r="B23" s="1" t="n">
        <v>52584</v>
      </c>
      <c r="C23" s="1" t="n">
        <v>17666</v>
      </c>
      <c r="D23" s="1" t="n">
        <v>0</v>
      </c>
      <c r="E23" s="1" t="n">
        <v>5242</v>
      </c>
      <c r="F23" s="1" t="n">
        <v>1868</v>
      </c>
      <c r="G23" s="1" t="n">
        <v>25</v>
      </c>
      <c r="H23" s="1" t="n">
        <v>25</v>
      </c>
      <c r="I23" s="1" t="n">
        <v>0</v>
      </c>
      <c r="J23" s="1" t="n">
        <v>420</v>
      </c>
      <c r="K23" s="1" t="n">
        <v>27046</v>
      </c>
      <c r="L23" s="1" t="n">
        <v>54</v>
      </c>
      <c r="M23" s="1" t="n">
        <v>26984</v>
      </c>
      <c r="N23" s="1" t="n">
        <v>11960</v>
      </c>
      <c r="O23" s="1" t="n">
        <v>15024</v>
      </c>
      <c r="P23" s="1" t="n">
        <v>0</v>
      </c>
      <c r="Q23" s="1" t="n">
        <v>0</v>
      </c>
      <c r="R23" s="1" t="n">
        <v>0</v>
      </c>
      <c r="S23" s="1" t="n">
        <v>8</v>
      </c>
      <c r="T23" s="1" t="n">
        <v>0</v>
      </c>
      <c r="U23" s="1" t="n">
        <v>8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317</v>
      </c>
      <c r="AD23" s="1" t="n">
        <v>0</v>
      </c>
      <c r="AE23" s="1" t="n">
        <v>317</v>
      </c>
      <c r="AF23" s="1" t="n">
        <v>51767</v>
      </c>
      <c r="AG23" s="1" t="n">
        <v>17081</v>
      </c>
      <c r="AH23" s="1" t="n">
        <v>3346</v>
      </c>
      <c r="AI23" s="1" t="n">
        <v>30612</v>
      </c>
      <c r="AJ23" s="1" t="n">
        <v>862</v>
      </c>
      <c r="AK23" s="1" t="n">
        <v>377</v>
      </c>
      <c r="AL23" s="1" t="n">
        <v>485</v>
      </c>
      <c r="AM23" s="1" t="n">
        <v>0</v>
      </c>
      <c r="AN23" s="1" t="n">
        <v>226</v>
      </c>
      <c r="AO23" s="1" t="n">
        <v>0</v>
      </c>
      <c r="AP23" s="1" t="n">
        <v>29524</v>
      </c>
      <c r="AQ23" s="1" t="n">
        <v>0</v>
      </c>
      <c r="AR23" s="1" t="n">
        <v>728</v>
      </c>
      <c r="AS23" s="1" t="n">
        <v>409</v>
      </c>
      <c r="AT23" s="1" t="n">
        <v>319</v>
      </c>
    </row>
    <row r="24" customFormat="false" ht="12" hidden="false" customHeight="false" outlineLevel="0" collapsed="false">
      <c r="A24" s="5" t="s">
        <v>166</v>
      </c>
      <c r="B24" s="1" t="n">
        <v>53981</v>
      </c>
      <c r="C24" s="1" t="n">
        <v>16842</v>
      </c>
      <c r="D24" s="1" t="n">
        <v>0</v>
      </c>
      <c r="E24" s="1" t="n">
        <v>5429</v>
      </c>
      <c r="F24" s="1" t="n">
        <v>2300</v>
      </c>
      <c r="G24" s="1" t="n">
        <v>115</v>
      </c>
      <c r="H24" s="1" t="n">
        <v>115</v>
      </c>
      <c r="I24" s="1" t="n">
        <v>0</v>
      </c>
      <c r="J24" s="1" t="n">
        <v>162</v>
      </c>
      <c r="K24" s="1" t="n">
        <v>28785</v>
      </c>
      <c r="L24" s="1" t="n">
        <v>48</v>
      </c>
      <c r="M24" s="1" t="n">
        <v>28722</v>
      </c>
      <c r="N24" s="1" t="n">
        <v>4863</v>
      </c>
      <c r="O24" s="1" t="n">
        <v>23859</v>
      </c>
      <c r="P24" s="1" t="n">
        <v>0</v>
      </c>
      <c r="Q24" s="1" t="n">
        <v>0</v>
      </c>
      <c r="R24" s="1" t="n">
        <v>0</v>
      </c>
      <c r="S24" s="1" t="n">
        <v>15</v>
      </c>
      <c r="T24" s="1" t="n">
        <v>0</v>
      </c>
      <c r="U24" s="1" t="n">
        <v>15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348</v>
      </c>
      <c r="AD24" s="1" t="n">
        <v>0</v>
      </c>
      <c r="AE24" s="1" t="n">
        <v>348</v>
      </c>
      <c r="AF24" s="1" t="n">
        <v>53093</v>
      </c>
      <c r="AG24" s="1" t="n">
        <v>17387</v>
      </c>
      <c r="AH24" s="1" t="n">
        <v>3689</v>
      </c>
      <c r="AI24" s="1" t="n">
        <v>31412</v>
      </c>
      <c r="AJ24" s="1" t="n">
        <v>887</v>
      </c>
      <c r="AK24" s="1" t="n">
        <v>422</v>
      </c>
      <c r="AL24" s="1" t="n">
        <v>465</v>
      </c>
      <c r="AM24" s="1" t="n">
        <v>0</v>
      </c>
      <c r="AN24" s="1" t="n">
        <v>294</v>
      </c>
      <c r="AO24" s="1" t="n">
        <v>0</v>
      </c>
      <c r="AP24" s="1" t="n">
        <v>30231</v>
      </c>
      <c r="AQ24" s="1" t="n">
        <v>0</v>
      </c>
      <c r="AR24" s="1" t="n">
        <v>605</v>
      </c>
      <c r="AS24" s="1" t="n">
        <v>445</v>
      </c>
      <c r="AT24" s="1" t="n">
        <v>160</v>
      </c>
    </row>
    <row r="25" customFormat="false" ht="12" hidden="false" customHeight="false" outlineLevel="0" collapsed="false">
      <c r="A25" s="5" t="s">
        <v>167</v>
      </c>
      <c r="B25" s="1" t="n">
        <v>55704</v>
      </c>
      <c r="C25" s="1" t="n">
        <v>16011</v>
      </c>
      <c r="D25" s="1" t="n">
        <v>0</v>
      </c>
      <c r="E25" s="1" t="n">
        <v>5411</v>
      </c>
      <c r="F25" s="1" t="n">
        <v>2903</v>
      </c>
      <c r="G25" s="1" t="n">
        <v>37</v>
      </c>
      <c r="H25" s="1" t="n">
        <v>37</v>
      </c>
      <c r="I25" s="1" t="n">
        <v>0</v>
      </c>
      <c r="J25" s="1" t="n">
        <v>400</v>
      </c>
      <c r="K25" s="1" t="n">
        <v>30531</v>
      </c>
      <c r="L25" s="1" t="n">
        <v>52</v>
      </c>
      <c r="M25" s="1" t="n">
        <v>30478</v>
      </c>
      <c r="N25" s="1" t="n">
        <v>15624</v>
      </c>
      <c r="O25" s="1" t="n">
        <v>14854</v>
      </c>
      <c r="P25" s="1" t="n">
        <v>0</v>
      </c>
      <c r="Q25" s="1" t="n">
        <v>0</v>
      </c>
      <c r="R25" s="1" t="n">
        <v>0</v>
      </c>
      <c r="S25" s="1" t="n">
        <v>1</v>
      </c>
      <c r="T25" s="1" t="n">
        <v>0</v>
      </c>
      <c r="U25" s="1" t="n">
        <v>1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411</v>
      </c>
      <c r="AD25" s="1" t="n">
        <v>0</v>
      </c>
      <c r="AE25" s="1" t="n">
        <v>411</v>
      </c>
      <c r="AF25" s="1" t="n">
        <v>54770</v>
      </c>
      <c r="AG25" s="1" t="n">
        <v>17454</v>
      </c>
      <c r="AH25" s="1" t="n">
        <v>4519</v>
      </c>
      <c r="AI25" s="1" t="n">
        <v>32090</v>
      </c>
      <c r="AJ25" s="1" t="n">
        <v>977</v>
      </c>
      <c r="AK25" s="1" t="n">
        <v>380</v>
      </c>
      <c r="AL25" s="1" t="n">
        <v>597</v>
      </c>
      <c r="AM25" s="1" t="n">
        <v>0</v>
      </c>
      <c r="AN25" s="1" t="n">
        <v>292</v>
      </c>
      <c r="AO25" s="1" t="n">
        <v>0</v>
      </c>
      <c r="AP25" s="1" t="n">
        <v>30821</v>
      </c>
      <c r="AQ25" s="1" t="n">
        <v>0</v>
      </c>
      <c r="AR25" s="1" t="n">
        <v>707</v>
      </c>
      <c r="AS25" s="1" t="n">
        <v>467</v>
      </c>
      <c r="AT25" s="1" t="n">
        <v>240</v>
      </c>
    </row>
    <row r="26" customFormat="false" ht="12" hidden="false" customHeight="false" outlineLevel="0" collapsed="false">
      <c r="A26" s="5" t="s">
        <v>168</v>
      </c>
      <c r="B26" s="1" t="n">
        <v>57805</v>
      </c>
      <c r="C26" s="1" t="n">
        <v>15614</v>
      </c>
      <c r="D26" s="1" t="n">
        <v>0</v>
      </c>
      <c r="E26" s="1" t="n">
        <v>5422</v>
      </c>
      <c r="F26" s="1" t="n">
        <v>2600</v>
      </c>
      <c r="G26" s="1" t="n">
        <v>31</v>
      </c>
      <c r="H26" s="1" t="n">
        <v>31</v>
      </c>
      <c r="I26" s="1" t="n">
        <v>0</v>
      </c>
      <c r="J26" s="1" t="n">
        <v>103</v>
      </c>
      <c r="K26" s="1" t="n">
        <v>33684</v>
      </c>
      <c r="L26" s="1" t="n">
        <v>70</v>
      </c>
      <c r="M26" s="1" t="n">
        <v>33582</v>
      </c>
      <c r="N26" s="1" t="n">
        <v>11207</v>
      </c>
      <c r="O26" s="1" t="n">
        <v>22375</v>
      </c>
      <c r="P26" s="1" t="n">
        <v>0</v>
      </c>
      <c r="Q26" s="1" t="n">
        <v>0</v>
      </c>
      <c r="R26" s="1" t="n">
        <v>0</v>
      </c>
      <c r="S26" s="1" t="n">
        <v>32</v>
      </c>
      <c r="T26" s="1" t="n">
        <v>0</v>
      </c>
      <c r="U26" s="1" t="n">
        <v>32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351</v>
      </c>
      <c r="AD26" s="1" t="n">
        <v>0</v>
      </c>
      <c r="AE26" s="1" t="n">
        <v>351</v>
      </c>
      <c r="AF26" s="1" t="n">
        <v>56815</v>
      </c>
      <c r="AG26" s="1" t="n">
        <v>17049</v>
      </c>
      <c r="AH26" s="1" t="n">
        <v>4259</v>
      </c>
      <c r="AI26" s="1" t="n">
        <v>34890</v>
      </c>
      <c r="AJ26" s="1" t="n">
        <v>1241</v>
      </c>
      <c r="AK26" s="1" t="n">
        <v>361</v>
      </c>
      <c r="AL26" s="1" t="n">
        <v>880</v>
      </c>
      <c r="AM26" s="1" t="n">
        <v>0</v>
      </c>
      <c r="AN26" s="1" t="n">
        <v>216</v>
      </c>
      <c r="AO26" s="1" t="n">
        <v>0</v>
      </c>
      <c r="AP26" s="1" t="n">
        <v>33433</v>
      </c>
      <c r="AQ26" s="1" t="n">
        <v>0</v>
      </c>
      <c r="AR26" s="1" t="n">
        <v>617</v>
      </c>
      <c r="AS26" s="1" t="n">
        <v>497</v>
      </c>
      <c r="AT26" s="1" t="n">
        <v>120</v>
      </c>
    </row>
    <row r="27" customFormat="false" ht="12" hidden="false" customHeight="false" outlineLevel="0" collapsed="false">
      <c r="A27" s="5" t="s">
        <v>169</v>
      </c>
      <c r="B27" s="1" t="n">
        <v>61176</v>
      </c>
      <c r="C27" s="1" t="n">
        <v>15638</v>
      </c>
      <c r="D27" s="1" t="n">
        <v>0</v>
      </c>
      <c r="E27" s="1" t="n">
        <v>5249</v>
      </c>
      <c r="F27" s="1" t="n">
        <v>2606</v>
      </c>
      <c r="G27" s="1" t="n">
        <v>156</v>
      </c>
      <c r="H27" s="1" t="n">
        <v>156</v>
      </c>
      <c r="I27" s="1" t="n">
        <v>0</v>
      </c>
      <c r="J27" s="1" t="n">
        <v>573</v>
      </c>
      <c r="K27" s="1" t="n">
        <v>36595</v>
      </c>
      <c r="L27" s="1" t="n">
        <v>59</v>
      </c>
      <c r="M27" s="1" t="n">
        <v>36506</v>
      </c>
      <c r="N27" s="1" t="n">
        <v>6044</v>
      </c>
      <c r="O27" s="1" t="n">
        <v>30462</v>
      </c>
      <c r="P27" s="1" t="n">
        <v>0</v>
      </c>
      <c r="Q27" s="1" t="n">
        <v>0</v>
      </c>
      <c r="R27" s="1" t="n">
        <v>0</v>
      </c>
      <c r="S27" s="1" t="n">
        <v>30</v>
      </c>
      <c r="T27" s="1" t="n">
        <v>0</v>
      </c>
      <c r="U27" s="1" t="n">
        <v>3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359</v>
      </c>
      <c r="AD27" s="1" t="n">
        <v>0</v>
      </c>
      <c r="AE27" s="1" t="n">
        <v>359</v>
      </c>
      <c r="AF27" s="1" t="n">
        <v>60652</v>
      </c>
      <c r="AG27" s="1" t="n">
        <v>17850</v>
      </c>
      <c r="AH27" s="1" t="n">
        <v>4532</v>
      </c>
      <c r="AI27" s="1" t="n">
        <v>36942</v>
      </c>
      <c r="AJ27" s="1" t="n">
        <v>1586</v>
      </c>
      <c r="AK27" s="1" t="n">
        <v>612</v>
      </c>
      <c r="AL27" s="1" t="n">
        <v>974</v>
      </c>
      <c r="AM27" s="1" t="n">
        <v>0</v>
      </c>
      <c r="AN27" s="1" t="n">
        <v>269</v>
      </c>
      <c r="AO27" s="1" t="n">
        <v>0</v>
      </c>
      <c r="AP27" s="1" t="n">
        <v>35087</v>
      </c>
      <c r="AQ27" s="1" t="n">
        <v>0</v>
      </c>
      <c r="AR27" s="1" t="n">
        <v>1328</v>
      </c>
      <c r="AS27" s="1" t="n">
        <v>524</v>
      </c>
      <c r="AT27" s="1" t="n">
        <v>804</v>
      </c>
      <c r="AV27" s="1" t="n">
        <f aca="false">B27-AF27</f>
        <v>524</v>
      </c>
      <c r="AW27" s="1" t="n">
        <f aca="false">AG27+AH27+AI27+AQ27+AR27</f>
        <v>60652</v>
      </c>
      <c r="AX27" s="1" t="n">
        <f aca="false">AF27</f>
        <v>60652</v>
      </c>
    </row>
    <row r="28" customFormat="false" ht="12" hidden="false" customHeight="false" outlineLevel="0" collapsed="false">
      <c r="A28" s="5" t="s">
        <v>170</v>
      </c>
      <c r="B28" s="1" t="n">
        <v>63523</v>
      </c>
      <c r="C28" s="1" t="n">
        <v>14313</v>
      </c>
      <c r="D28" s="1" t="n">
        <v>0</v>
      </c>
      <c r="E28" s="1" t="n">
        <v>5419</v>
      </c>
      <c r="F28" s="1" t="n">
        <v>2248</v>
      </c>
      <c r="G28" s="1" t="n">
        <v>96</v>
      </c>
      <c r="H28" s="1" t="n">
        <v>96</v>
      </c>
      <c r="I28" s="1" t="n">
        <v>0</v>
      </c>
      <c r="J28" s="1" t="n">
        <v>402</v>
      </c>
      <c r="K28" s="1" t="n">
        <v>40594</v>
      </c>
      <c r="L28" s="1" t="n">
        <v>75</v>
      </c>
      <c r="M28" s="1" t="n">
        <v>40478</v>
      </c>
      <c r="N28" s="1" t="n">
        <v>9101</v>
      </c>
      <c r="O28" s="1" t="n">
        <v>31377</v>
      </c>
      <c r="P28" s="1" t="n">
        <v>0</v>
      </c>
      <c r="Q28" s="1" t="n">
        <v>0</v>
      </c>
      <c r="R28" s="1" t="n">
        <v>0</v>
      </c>
      <c r="S28" s="1" t="n">
        <v>41</v>
      </c>
      <c r="T28" s="1" t="n">
        <v>0</v>
      </c>
      <c r="U28" s="1" t="n">
        <v>41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451</v>
      </c>
      <c r="AD28" s="1" t="n">
        <v>0</v>
      </c>
      <c r="AE28" s="1" t="n">
        <v>451</v>
      </c>
      <c r="AF28" s="1" t="n">
        <v>62972</v>
      </c>
      <c r="AG28" s="1" t="n">
        <v>18447</v>
      </c>
      <c r="AH28" s="1" t="n">
        <v>4851</v>
      </c>
      <c r="AI28" s="1" t="n">
        <v>38834</v>
      </c>
      <c r="AJ28" s="1" t="n">
        <v>1428</v>
      </c>
      <c r="AK28" s="1" t="n">
        <v>760</v>
      </c>
      <c r="AL28" s="1" t="n">
        <v>668</v>
      </c>
      <c r="AM28" s="1" t="n">
        <v>0</v>
      </c>
      <c r="AN28" s="1" t="n">
        <v>201</v>
      </c>
      <c r="AO28" s="1" t="n">
        <v>0</v>
      </c>
      <c r="AP28" s="1" t="n">
        <v>37205</v>
      </c>
      <c r="AQ28" s="1" t="n">
        <v>0</v>
      </c>
      <c r="AR28" s="1" t="n">
        <v>840</v>
      </c>
      <c r="AS28" s="1" t="n">
        <v>551</v>
      </c>
      <c r="AT28" s="1" t="n">
        <v>289</v>
      </c>
      <c r="AV28" s="1" t="n">
        <f aca="false">B28-AF28</f>
        <v>551</v>
      </c>
      <c r="AW28" s="1" t="n">
        <f aca="false">AG28+AH28+AI28+AQ28+AR28</f>
        <v>62972</v>
      </c>
      <c r="AX28" s="1" t="n">
        <f aca="false">AF28</f>
        <v>62972</v>
      </c>
    </row>
    <row r="29" customFormat="false" ht="12" hidden="false" customHeight="false" outlineLevel="0" collapsed="false">
      <c r="A29" s="5" t="s">
        <v>171</v>
      </c>
      <c r="B29" s="1" t="n">
        <v>67980</v>
      </c>
      <c r="C29" s="1" t="n">
        <v>13977</v>
      </c>
      <c r="D29" s="1" t="n">
        <v>0</v>
      </c>
      <c r="E29" s="1" t="n">
        <v>6161</v>
      </c>
      <c r="F29" s="1" t="n">
        <v>2510</v>
      </c>
      <c r="G29" s="1" t="n">
        <v>173</v>
      </c>
      <c r="H29" s="1" t="n">
        <v>173</v>
      </c>
      <c r="I29" s="1" t="n">
        <v>0</v>
      </c>
      <c r="J29" s="1" t="n">
        <v>785</v>
      </c>
      <c r="K29" s="1" t="n">
        <v>43724</v>
      </c>
      <c r="L29" s="1" t="n">
        <v>69</v>
      </c>
      <c r="M29" s="1" t="n">
        <v>43655</v>
      </c>
      <c r="N29" s="1" t="n">
        <v>16155</v>
      </c>
      <c r="O29" s="1" t="n">
        <v>2750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650</v>
      </c>
      <c r="AD29" s="1" t="n">
        <v>0</v>
      </c>
      <c r="AE29" s="1" t="n">
        <v>650</v>
      </c>
      <c r="AF29" s="1" t="n">
        <v>67410</v>
      </c>
      <c r="AG29" s="1" t="n">
        <v>19794</v>
      </c>
      <c r="AH29" s="1" t="n">
        <v>5450</v>
      </c>
      <c r="AI29" s="1" t="n">
        <v>41210</v>
      </c>
      <c r="AJ29" s="1" t="n">
        <v>1592</v>
      </c>
      <c r="AK29" s="1" t="n">
        <v>1176</v>
      </c>
      <c r="AL29" s="1" t="n">
        <v>416</v>
      </c>
      <c r="AM29" s="1" t="n">
        <v>0</v>
      </c>
      <c r="AN29" s="1" t="n">
        <v>405</v>
      </c>
      <c r="AO29" s="1" t="n">
        <v>0</v>
      </c>
      <c r="AP29" s="1" t="n">
        <v>39213</v>
      </c>
      <c r="AQ29" s="1" t="n">
        <v>0</v>
      </c>
      <c r="AR29" s="1" t="n">
        <v>956</v>
      </c>
      <c r="AS29" s="1" t="n">
        <v>570</v>
      </c>
      <c r="AT29" s="1" t="n">
        <v>386</v>
      </c>
      <c r="AV29" s="1" t="n">
        <f aca="false">B29-AF29</f>
        <v>570</v>
      </c>
      <c r="AW29" s="1" t="n">
        <f aca="false">AG29+AH29+AI29+AQ29+AR29</f>
        <v>67410</v>
      </c>
      <c r="AX29" s="1" t="n">
        <f aca="false">AF29</f>
        <v>67410</v>
      </c>
    </row>
    <row r="30" customFormat="false" ht="12" hidden="false" customHeight="false" outlineLevel="0" collapsed="false">
      <c r="A30" s="5" t="s">
        <v>172</v>
      </c>
      <c r="B30" s="1" t="n">
        <v>72763</v>
      </c>
      <c r="C30" s="1" t="n">
        <v>13526</v>
      </c>
      <c r="D30" s="1" t="n">
        <v>0</v>
      </c>
      <c r="E30" s="1" t="n">
        <v>6628</v>
      </c>
      <c r="F30" s="1" t="n">
        <v>2483</v>
      </c>
      <c r="G30" s="1" t="n">
        <v>141</v>
      </c>
      <c r="H30" s="1" t="n">
        <v>141</v>
      </c>
      <c r="I30" s="1" t="n">
        <v>0</v>
      </c>
      <c r="J30" s="1" t="n">
        <v>259</v>
      </c>
      <c r="K30" s="1" t="n">
        <v>49055</v>
      </c>
      <c r="L30" s="1" t="n">
        <v>75</v>
      </c>
      <c r="M30" s="1" t="n">
        <v>48980</v>
      </c>
      <c r="N30" s="1" t="n">
        <v>15975</v>
      </c>
      <c r="O30" s="1" t="n">
        <v>33005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671</v>
      </c>
      <c r="AD30" s="1" t="n">
        <v>0</v>
      </c>
      <c r="AE30" s="1" t="n">
        <v>671</v>
      </c>
      <c r="AF30" s="1" t="n">
        <v>72165</v>
      </c>
      <c r="AG30" s="1" t="n">
        <v>21092</v>
      </c>
      <c r="AH30" s="1" t="n">
        <v>5931</v>
      </c>
      <c r="AI30" s="1" t="n">
        <v>44099</v>
      </c>
      <c r="AJ30" s="1" t="n">
        <v>2467</v>
      </c>
      <c r="AK30" s="1" t="n">
        <v>1344</v>
      </c>
      <c r="AL30" s="1" t="n">
        <v>1123</v>
      </c>
      <c r="AM30" s="1" t="n">
        <v>0</v>
      </c>
      <c r="AN30" s="1" t="n">
        <v>396</v>
      </c>
      <c r="AO30" s="1" t="n">
        <v>0</v>
      </c>
      <c r="AP30" s="1" t="n">
        <v>41236</v>
      </c>
      <c r="AQ30" s="1" t="n">
        <v>0</v>
      </c>
      <c r="AR30" s="1" t="n">
        <v>1043</v>
      </c>
      <c r="AS30" s="1" t="n">
        <v>598</v>
      </c>
      <c r="AT30" s="1" t="n">
        <v>445</v>
      </c>
      <c r="AV30" s="1" t="n">
        <f aca="false">B30-AF30</f>
        <v>598</v>
      </c>
      <c r="AW30" s="1" t="n">
        <f aca="false">AG30+AH30+AI30+AQ30+AR30</f>
        <v>72165</v>
      </c>
      <c r="AX30" s="1" t="n">
        <f aca="false">AF30</f>
        <v>72165</v>
      </c>
    </row>
    <row r="31" customFormat="false" ht="12" hidden="false" customHeight="false" outlineLevel="0" collapsed="false">
      <c r="A31" s="5" t="s">
        <v>173</v>
      </c>
      <c r="B31" s="1" t="n">
        <v>76736</v>
      </c>
      <c r="C31" s="1" t="n">
        <v>12370</v>
      </c>
      <c r="D31" s="1" t="n">
        <v>0</v>
      </c>
      <c r="E31" s="1" t="n">
        <v>6795</v>
      </c>
      <c r="F31" s="1" t="n">
        <v>3482</v>
      </c>
      <c r="G31" s="1" t="n">
        <v>188</v>
      </c>
      <c r="H31" s="1" t="n">
        <v>188</v>
      </c>
      <c r="I31" s="1" t="n">
        <v>0</v>
      </c>
      <c r="J31" s="1" t="n">
        <v>0</v>
      </c>
      <c r="K31" s="1" t="n">
        <v>52995</v>
      </c>
      <c r="L31" s="1" t="n">
        <v>58</v>
      </c>
      <c r="M31" s="1" t="n">
        <v>52937</v>
      </c>
      <c r="N31" s="1" t="n">
        <v>18756</v>
      </c>
      <c r="O31" s="1" t="n">
        <v>34181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906</v>
      </c>
      <c r="AD31" s="1" t="n">
        <v>0</v>
      </c>
      <c r="AE31" s="1" t="n">
        <v>906</v>
      </c>
      <c r="AF31" s="1" t="n">
        <v>76106</v>
      </c>
      <c r="AG31" s="1" t="n">
        <v>21859</v>
      </c>
      <c r="AH31" s="1" t="n">
        <v>7195</v>
      </c>
      <c r="AI31" s="1" t="n">
        <v>45642</v>
      </c>
      <c r="AJ31" s="1" t="n">
        <v>1398</v>
      </c>
      <c r="AK31" s="1" t="n">
        <v>695</v>
      </c>
      <c r="AL31" s="1" t="n">
        <v>703</v>
      </c>
      <c r="AM31" s="1" t="n">
        <v>0</v>
      </c>
      <c r="AN31" s="1" t="n">
        <v>477</v>
      </c>
      <c r="AO31" s="1" t="n">
        <v>0</v>
      </c>
      <c r="AP31" s="1" t="n">
        <v>43767</v>
      </c>
      <c r="AQ31" s="1" t="n">
        <v>0</v>
      </c>
      <c r="AR31" s="1" t="n">
        <v>1410</v>
      </c>
      <c r="AS31" s="1" t="n">
        <v>630</v>
      </c>
      <c r="AT31" s="1" t="n">
        <v>780</v>
      </c>
      <c r="AV31" s="1" t="n">
        <f aca="false">B31-AF31</f>
        <v>630</v>
      </c>
      <c r="AW31" s="1" t="n">
        <f aca="false">AG31+AH31+AI31+AQ31+AR31</f>
        <v>76106</v>
      </c>
      <c r="AX31" s="1" t="n">
        <f aca="false">AF31</f>
        <v>76106</v>
      </c>
    </row>
    <row r="32" customFormat="false" ht="12" hidden="false" customHeight="false" outlineLevel="0" collapsed="false">
      <c r="A32" s="5" t="s">
        <v>174</v>
      </c>
      <c r="B32" s="1" t="n">
        <v>80738</v>
      </c>
      <c r="C32" s="1" t="n">
        <v>12273</v>
      </c>
      <c r="D32" s="1" t="n">
        <v>0</v>
      </c>
      <c r="E32" s="1" t="n">
        <v>6848</v>
      </c>
      <c r="F32" s="1" t="n">
        <v>3440</v>
      </c>
      <c r="G32" s="1" t="n">
        <v>183</v>
      </c>
      <c r="H32" s="1" t="n">
        <v>183</v>
      </c>
      <c r="I32" s="1" t="n">
        <v>0</v>
      </c>
      <c r="J32" s="1" t="n">
        <v>0</v>
      </c>
      <c r="K32" s="1" t="n">
        <v>57218</v>
      </c>
      <c r="L32" s="1" t="n">
        <v>64</v>
      </c>
      <c r="M32" s="1" t="n">
        <v>57154</v>
      </c>
      <c r="N32" s="1" t="n">
        <v>22265</v>
      </c>
      <c r="O32" s="1" t="n">
        <v>3488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776</v>
      </c>
      <c r="AD32" s="1" t="n">
        <v>0</v>
      </c>
      <c r="AE32" s="1" t="n">
        <v>776</v>
      </c>
      <c r="AF32" s="1" t="n">
        <v>80069</v>
      </c>
      <c r="AG32" s="1" t="n">
        <v>22085</v>
      </c>
      <c r="AH32" s="1" t="n">
        <v>7320</v>
      </c>
      <c r="AI32" s="1" t="n">
        <v>48911</v>
      </c>
      <c r="AJ32" s="1" t="n">
        <v>1969</v>
      </c>
      <c r="AK32" s="1" t="n">
        <v>657</v>
      </c>
      <c r="AL32" s="1" t="n">
        <v>1312</v>
      </c>
      <c r="AM32" s="1" t="n">
        <v>0</v>
      </c>
      <c r="AN32" s="1" t="n">
        <v>377</v>
      </c>
      <c r="AO32" s="1" t="n">
        <v>0</v>
      </c>
      <c r="AP32" s="1" t="n">
        <v>46565</v>
      </c>
      <c r="AQ32" s="1" t="n">
        <v>0</v>
      </c>
      <c r="AR32" s="1" t="n">
        <v>1753</v>
      </c>
      <c r="AS32" s="1" t="n">
        <v>669</v>
      </c>
      <c r="AT32" s="1" t="n">
        <v>1084</v>
      </c>
      <c r="AV32" s="1" t="n">
        <f aca="false">B32-AF32</f>
        <v>669</v>
      </c>
      <c r="AW32" s="1" t="n">
        <f aca="false">AG32+AH32+AI32+AQ32+AR32</f>
        <v>80069</v>
      </c>
      <c r="AX32" s="1" t="n">
        <f aca="false">AF32</f>
        <v>80069</v>
      </c>
    </row>
    <row r="33" customFormat="false" ht="12" hidden="false" customHeight="false" outlineLevel="0" collapsed="false">
      <c r="A33" s="5" t="s">
        <v>175</v>
      </c>
      <c r="B33" s="1" t="n">
        <v>86124</v>
      </c>
      <c r="C33" s="1" t="n">
        <v>10914</v>
      </c>
      <c r="D33" s="1" t="n">
        <v>400</v>
      </c>
      <c r="E33" s="1" t="n">
        <v>7149</v>
      </c>
      <c r="F33" s="1" t="n">
        <v>4261</v>
      </c>
      <c r="G33" s="1" t="n">
        <v>335</v>
      </c>
      <c r="H33" s="1" t="n">
        <v>335</v>
      </c>
      <c r="I33" s="1" t="n">
        <v>0</v>
      </c>
      <c r="J33" s="1" t="n">
        <v>0</v>
      </c>
      <c r="K33" s="1" t="n">
        <v>62199</v>
      </c>
      <c r="L33" s="1" t="n">
        <v>57</v>
      </c>
      <c r="M33" s="1" t="n">
        <v>62142</v>
      </c>
      <c r="N33" s="1" t="n">
        <v>25965</v>
      </c>
      <c r="O33" s="1" t="n">
        <v>36177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866</v>
      </c>
      <c r="AD33" s="1" t="n">
        <v>0</v>
      </c>
      <c r="AE33" s="1" t="n">
        <v>866</v>
      </c>
      <c r="AF33" s="1" t="n">
        <v>85422</v>
      </c>
      <c r="AG33" s="1" t="n">
        <v>24150</v>
      </c>
      <c r="AH33" s="1" t="n">
        <v>7047</v>
      </c>
      <c r="AI33" s="1" t="n">
        <v>51979</v>
      </c>
      <c r="AJ33" s="1" t="n">
        <v>1587</v>
      </c>
      <c r="AK33" s="1" t="n">
        <v>431</v>
      </c>
      <c r="AL33" s="1" t="n">
        <v>1156</v>
      </c>
      <c r="AM33" s="1" t="n">
        <v>0</v>
      </c>
      <c r="AN33" s="1" t="n">
        <v>346</v>
      </c>
      <c r="AO33" s="1" t="n">
        <v>0</v>
      </c>
      <c r="AP33" s="1" t="n">
        <v>50046</v>
      </c>
      <c r="AQ33" s="1" t="n">
        <v>0</v>
      </c>
      <c r="AR33" s="1" t="n">
        <v>2246</v>
      </c>
      <c r="AS33" s="1" t="n">
        <v>702</v>
      </c>
      <c r="AT33" s="1" t="n">
        <v>1544</v>
      </c>
      <c r="AV33" s="1" t="n">
        <f aca="false">B33-AF33</f>
        <v>702</v>
      </c>
      <c r="AW33" s="1" t="n">
        <f aca="false">AG33+AH33+AI33+AQ33+AR33</f>
        <v>85422</v>
      </c>
      <c r="AX33" s="1" t="n">
        <f aca="false">AF33</f>
        <v>85422</v>
      </c>
    </row>
    <row r="34" customFormat="false" ht="12" hidden="false" customHeight="false" outlineLevel="0" collapsed="false">
      <c r="A34" s="5" t="s">
        <v>176</v>
      </c>
      <c r="B34" s="1" t="n">
        <v>94598</v>
      </c>
      <c r="C34" s="1" t="n">
        <v>10073</v>
      </c>
      <c r="D34" s="1" t="n">
        <v>400</v>
      </c>
      <c r="E34" s="1" t="n">
        <v>7627</v>
      </c>
      <c r="F34" s="1" t="n">
        <v>4343</v>
      </c>
      <c r="G34" s="1" t="n">
        <v>39</v>
      </c>
      <c r="H34" s="1" t="n">
        <v>39</v>
      </c>
      <c r="I34" s="1" t="n">
        <v>0</v>
      </c>
      <c r="J34" s="1" t="n">
        <v>1504</v>
      </c>
      <c r="K34" s="1" t="n">
        <v>69561</v>
      </c>
      <c r="L34" s="1" t="n">
        <v>80</v>
      </c>
      <c r="M34" s="1" t="n">
        <v>68996</v>
      </c>
      <c r="N34" s="1" t="n">
        <v>30156</v>
      </c>
      <c r="O34" s="1" t="n">
        <v>38840</v>
      </c>
      <c r="P34" s="1" t="n">
        <v>485</v>
      </c>
      <c r="Q34" s="1" t="n">
        <v>0</v>
      </c>
      <c r="R34" s="1" t="n">
        <v>485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1051</v>
      </c>
      <c r="AD34" s="1" t="n">
        <v>0</v>
      </c>
      <c r="AE34" s="1" t="n">
        <v>1051</v>
      </c>
      <c r="AF34" s="1" t="n">
        <v>93856</v>
      </c>
      <c r="AG34" s="1" t="n">
        <v>27788</v>
      </c>
      <c r="AH34" s="1" t="n">
        <v>7541</v>
      </c>
      <c r="AI34" s="1" t="n">
        <v>56470</v>
      </c>
      <c r="AJ34" s="1" t="n">
        <v>2484</v>
      </c>
      <c r="AK34" s="1" t="n">
        <v>464</v>
      </c>
      <c r="AL34" s="1" t="n">
        <v>2020</v>
      </c>
      <c r="AM34" s="1" t="n">
        <v>0</v>
      </c>
      <c r="AN34" s="1" t="n">
        <v>465</v>
      </c>
      <c r="AO34" s="1" t="n">
        <v>0</v>
      </c>
      <c r="AP34" s="1" t="n">
        <v>53521</v>
      </c>
      <c r="AQ34" s="1" t="n">
        <v>0</v>
      </c>
      <c r="AR34" s="1" t="n">
        <v>2057</v>
      </c>
      <c r="AS34" s="1" t="n">
        <v>742</v>
      </c>
      <c r="AT34" s="1" t="n">
        <v>1315</v>
      </c>
      <c r="AV34" s="1" t="n">
        <f aca="false">B34-AF34</f>
        <v>742</v>
      </c>
      <c r="AW34" s="1" t="n">
        <f aca="false">AG34+AH34+AI34+AQ34+AR34</f>
        <v>93856</v>
      </c>
      <c r="AX34" s="1" t="n">
        <f aca="false">AF34</f>
        <v>93856</v>
      </c>
    </row>
    <row r="35" customFormat="false" ht="12" hidden="false" customHeight="false" outlineLevel="0" collapsed="false">
      <c r="A35" s="5" t="s">
        <v>177</v>
      </c>
      <c r="B35" s="1" t="n">
        <v>97596</v>
      </c>
      <c r="C35" s="1" t="n">
        <v>10524</v>
      </c>
      <c r="D35" s="1" t="n">
        <v>400</v>
      </c>
      <c r="E35" s="1" t="n">
        <v>8313</v>
      </c>
      <c r="F35" s="1" t="n">
        <v>3974</v>
      </c>
      <c r="G35" s="1" t="n">
        <v>1981</v>
      </c>
      <c r="H35" s="1" t="n">
        <v>1981</v>
      </c>
      <c r="I35" s="1" t="n">
        <v>0</v>
      </c>
      <c r="J35" s="1" t="n">
        <v>147</v>
      </c>
      <c r="K35" s="1" t="n">
        <v>71189</v>
      </c>
      <c r="L35" s="1" t="n">
        <v>70</v>
      </c>
      <c r="M35" s="1" t="n">
        <v>69808</v>
      </c>
      <c r="N35" s="1" t="n">
        <v>29664</v>
      </c>
      <c r="O35" s="1" t="n">
        <v>40144</v>
      </c>
      <c r="P35" s="1" t="n">
        <v>1311</v>
      </c>
      <c r="Q35" s="1" t="n">
        <v>0</v>
      </c>
      <c r="R35" s="1" t="n">
        <v>1311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1068</v>
      </c>
      <c r="AD35" s="1" t="n">
        <v>0</v>
      </c>
      <c r="AE35" s="1" t="n">
        <v>1068</v>
      </c>
      <c r="AF35" s="1" t="n">
        <v>96803</v>
      </c>
      <c r="AG35" s="1" t="n">
        <v>25647</v>
      </c>
      <c r="AH35" s="1" t="n">
        <v>8648</v>
      </c>
      <c r="AI35" s="1" t="n">
        <v>60440</v>
      </c>
      <c r="AJ35" s="1" t="n">
        <v>2200</v>
      </c>
      <c r="AK35" s="1" t="n">
        <v>345</v>
      </c>
      <c r="AL35" s="1" t="n">
        <v>1855</v>
      </c>
      <c r="AM35" s="1" t="n">
        <v>0</v>
      </c>
      <c r="AN35" s="1" t="n">
        <v>369</v>
      </c>
      <c r="AO35" s="1" t="n">
        <v>0</v>
      </c>
      <c r="AP35" s="1" t="n">
        <v>57871</v>
      </c>
      <c r="AQ35" s="1" t="n">
        <v>0</v>
      </c>
      <c r="AR35" s="1" t="n">
        <v>2068</v>
      </c>
      <c r="AS35" s="1" t="n">
        <v>793</v>
      </c>
      <c r="AT35" s="1" t="n">
        <v>1275</v>
      </c>
      <c r="AV35" s="1" t="n">
        <f aca="false">B35-AF35</f>
        <v>793</v>
      </c>
      <c r="AW35" s="1" t="n">
        <f aca="false">AG35+AH35+AI35+AQ35+AR35</f>
        <v>96803</v>
      </c>
      <c r="AX35" s="1" t="n">
        <f aca="false">AF35</f>
        <v>96803</v>
      </c>
    </row>
    <row r="36" customFormat="false" ht="12" hidden="false" customHeight="false" outlineLevel="0" collapsed="false">
      <c r="A36" s="5" t="s">
        <v>178</v>
      </c>
      <c r="B36" s="1" t="n">
        <v>106889</v>
      </c>
      <c r="C36" s="1" t="n">
        <v>11491</v>
      </c>
      <c r="D36" s="1" t="n">
        <v>400</v>
      </c>
      <c r="E36" s="1" t="n">
        <v>8716</v>
      </c>
      <c r="F36" s="1" t="n">
        <v>3099</v>
      </c>
      <c r="G36" s="1" t="n">
        <v>1258</v>
      </c>
      <c r="H36" s="1" t="n">
        <v>1258</v>
      </c>
      <c r="I36" s="1" t="n">
        <v>0</v>
      </c>
      <c r="J36" s="1" t="n">
        <v>100</v>
      </c>
      <c r="K36" s="1" t="n">
        <v>80463</v>
      </c>
      <c r="L36" s="1" t="n">
        <v>68</v>
      </c>
      <c r="M36" s="1" t="n">
        <v>78458</v>
      </c>
      <c r="N36" s="1" t="n">
        <v>36897</v>
      </c>
      <c r="O36" s="1" t="n">
        <v>41561</v>
      </c>
      <c r="P36" s="1" t="n">
        <v>1937</v>
      </c>
      <c r="Q36" s="1" t="n">
        <v>0</v>
      </c>
      <c r="R36" s="1" t="n">
        <v>1937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1362</v>
      </c>
      <c r="AD36" s="1" t="n">
        <v>0</v>
      </c>
      <c r="AE36" s="1" t="n">
        <v>1362</v>
      </c>
      <c r="AF36" s="1" t="n">
        <v>106045</v>
      </c>
      <c r="AG36" s="1" t="n">
        <v>27060</v>
      </c>
      <c r="AH36" s="1" t="n">
        <v>10688</v>
      </c>
      <c r="AI36" s="1" t="n">
        <v>64954</v>
      </c>
      <c r="AJ36" s="1" t="n">
        <v>2859</v>
      </c>
      <c r="AK36" s="1" t="n">
        <v>317</v>
      </c>
      <c r="AL36" s="1" t="n">
        <v>2542</v>
      </c>
      <c r="AM36" s="1" t="n">
        <v>0</v>
      </c>
      <c r="AN36" s="1" t="n">
        <v>300</v>
      </c>
      <c r="AO36" s="1" t="n">
        <v>0</v>
      </c>
      <c r="AP36" s="1" t="n">
        <v>61795</v>
      </c>
      <c r="AQ36" s="1" t="n">
        <v>0</v>
      </c>
      <c r="AR36" s="1" t="n">
        <v>3343</v>
      </c>
      <c r="AS36" s="1" t="n">
        <v>844</v>
      </c>
      <c r="AT36" s="1" t="n">
        <v>2499</v>
      </c>
      <c r="AV36" s="1" t="n">
        <f aca="false">B36-AF36</f>
        <v>844</v>
      </c>
      <c r="AW36" s="1" t="n">
        <f aca="false">AG36+AH36+AI36+AQ36+AR36</f>
        <v>106045</v>
      </c>
      <c r="AX36" s="1" t="n">
        <f aca="false">AF36</f>
        <v>106045</v>
      </c>
    </row>
    <row r="37" customFormat="false" ht="12" hidden="false" customHeight="false" outlineLevel="0" collapsed="false">
      <c r="A37" s="5" t="s">
        <v>179</v>
      </c>
      <c r="B37" s="1" t="n">
        <v>113429</v>
      </c>
      <c r="C37" s="1" t="n">
        <v>11571</v>
      </c>
      <c r="D37" s="1" t="n">
        <v>400</v>
      </c>
      <c r="E37" s="1" t="n">
        <v>9252</v>
      </c>
      <c r="F37" s="1" t="n">
        <v>2001</v>
      </c>
      <c r="G37" s="1" t="n">
        <v>299</v>
      </c>
      <c r="H37" s="1" t="n">
        <v>299</v>
      </c>
      <c r="I37" s="1" t="n">
        <v>0</v>
      </c>
      <c r="J37" s="1" t="n">
        <v>1374</v>
      </c>
      <c r="K37" s="1" t="n">
        <v>85339</v>
      </c>
      <c r="L37" s="1" t="n">
        <v>579</v>
      </c>
      <c r="M37" s="1" t="n">
        <v>80058</v>
      </c>
      <c r="N37" s="1" t="n">
        <v>36765</v>
      </c>
      <c r="O37" s="1" t="n">
        <v>43293</v>
      </c>
      <c r="P37" s="1" t="n">
        <v>4702</v>
      </c>
      <c r="Q37" s="1" t="n">
        <v>0</v>
      </c>
      <c r="R37" s="1" t="n">
        <v>4702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3193</v>
      </c>
      <c r="AD37" s="1" t="n">
        <v>0</v>
      </c>
      <c r="AE37" s="1" t="n">
        <v>3193</v>
      </c>
      <c r="AF37" s="1" t="n">
        <v>112532</v>
      </c>
      <c r="AG37" s="1" t="n">
        <v>25843</v>
      </c>
      <c r="AH37" s="1" t="n">
        <v>11640</v>
      </c>
      <c r="AI37" s="1" t="n">
        <v>71897</v>
      </c>
      <c r="AJ37" s="1" t="n">
        <v>3298</v>
      </c>
      <c r="AK37" s="1" t="n">
        <v>185</v>
      </c>
      <c r="AL37" s="1" t="n">
        <v>3113</v>
      </c>
      <c r="AM37" s="1" t="n">
        <v>0</v>
      </c>
      <c r="AN37" s="1" t="n">
        <v>523</v>
      </c>
      <c r="AO37" s="1" t="n">
        <v>0</v>
      </c>
      <c r="AP37" s="1" t="n">
        <v>68076</v>
      </c>
      <c r="AQ37" s="1" t="n">
        <v>0</v>
      </c>
      <c r="AR37" s="1" t="n">
        <v>3152</v>
      </c>
      <c r="AS37" s="1" t="n">
        <v>897</v>
      </c>
      <c r="AT37" s="1" t="n">
        <v>2255</v>
      </c>
      <c r="AV37" s="1" t="n">
        <f aca="false">B37-AF37</f>
        <v>897</v>
      </c>
      <c r="AW37" s="1" t="n">
        <f aca="false">AG37+AH37+AI37+AQ37+AR37</f>
        <v>112532</v>
      </c>
      <c r="AX37" s="1" t="n">
        <f aca="false">AF37</f>
        <v>112532</v>
      </c>
    </row>
    <row r="38" customFormat="false" ht="12" hidden="false" customHeight="false" outlineLevel="0" collapsed="false">
      <c r="A38" s="5" t="s">
        <v>180</v>
      </c>
      <c r="B38" s="1" t="n">
        <v>124741</v>
      </c>
      <c r="C38" s="1" t="n">
        <v>11655</v>
      </c>
      <c r="D38" s="1" t="n">
        <v>500</v>
      </c>
      <c r="E38" s="1" t="n">
        <v>10218</v>
      </c>
      <c r="F38" s="1" t="n">
        <v>3688</v>
      </c>
      <c r="G38" s="1" t="n">
        <v>229</v>
      </c>
      <c r="H38" s="1" t="n">
        <v>229</v>
      </c>
      <c r="I38" s="1" t="n">
        <v>0</v>
      </c>
      <c r="J38" s="1" t="n">
        <v>1720</v>
      </c>
      <c r="K38" s="1" t="n">
        <v>93530</v>
      </c>
      <c r="L38" s="1" t="n">
        <v>741</v>
      </c>
      <c r="M38" s="1" t="n">
        <v>86717</v>
      </c>
      <c r="N38" s="1" t="n">
        <v>37207</v>
      </c>
      <c r="O38" s="1" t="n">
        <v>49510</v>
      </c>
      <c r="P38" s="1" t="n">
        <v>6072</v>
      </c>
      <c r="Q38" s="1" t="n">
        <v>0</v>
      </c>
      <c r="R38" s="1" t="n">
        <v>6072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3201</v>
      </c>
      <c r="AD38" s="1" t="n">
        <v>0</v>
      </c>
      <c r="AE38" s="1" t="n">
        <v>3201</v>
      </c>
      <c r="AF38" s="1" t="n">
        <v>123812</v>
      </c>
      <c r="AG38" s="1" t="n">
        <v>26052</v>
      </c>
      <c r="AH38" s="1" t="n">
        <v>12252</v>
      </c>
      <c r="AI38" s="1" t="n">
        <v>82606</v>
      </c>
      <c r="AJ38" s="1" t="n">
        <v>7768</v>
      </c>
      <c r="AK38" s="1" t="n">
        <v>483</v>
      </c>
      <c r="AL38" s="1" t="n">
        <v>7285</v>
      </c>
      <c r="AM38" s="1" t="n">
        <v>0</v>
      </c>
      <c r="AN38" s="1" t="n">
        <v>484</v>
      </c>
      <c r="AO38" s="1" t="n">
        <v>0</v>
      </c>
      <c r="AP38" s="1" t="n">
        <v>74354</v>
      </c>
      <c r="AQ38" s="1" t="n">
        <v>0</v>
      </c>
      <c r="AR38" s="1" t="n">
        <v>2902</v>
      </c>
      <c r="AS38" s="1" t="n">
        <v>929</v>
      </c>
      <c r="AT38" s="1" t="n">
        <v>1973</v>
      </c>
      <c r="AV38" s="1" t="n">
        <f aca="false">B38-AF38</f>
        <v>929</v>
      </c>
      <c r="AW38" s="1" t="n">
        <f aca="false">AG38+AH38+AI38+AQ38+AR38</f>
        <v>123812</v>
      </c>
      <c r="AX38" s="1" t="n">
        <f aca="false">AF38</f>
        <v>123812</v>
      </c>
    </row>
    <row r="39" customFormat="false" ht="12" hidden="false" customHeight="false" outlineLevel="0" collapsed="false">
      <c r="A39" s="5" t="s">
        <v>181</v>
      </c>
      <c r="B39" s="1" t="n">
        <v>134455</v>
      </c>
      <c r="C39" s="1" t="n">
        <v>11743</v>
      </c>
      <c r="D39" s="1" t="n">
        <v>1200</v>
      </c>
      <c r="E39" s="1" t="n">
        <v>10820</v>
      </c>
      <c r="F39" s="1" t="n">
        <v>2601</v>
      </c>
      <c r="G39" s="1" t="n">
        <v>25</v>
      </c>
      <c r="H39" s="1" t="n">
        <v>25</v>
      </c>
      <c r="I39" s="1" t="n">
        <v>0</v>
      </c>
      <c r="J39" s="1" t="n">
        <v>4826</v>
      </c>
      <c r="K39" s="1" t="n">
        <v>100258</v>
      </c>
      <c r="L39" s="1" t="n">
        <v>196</v>
      </c>
      <c r="M39" s="1" t="n">
        <v>93268</v>
      </c>
      <c r="N39" s="1" t="n">
        <v>38571</v>
      </c>
      <c r="O39" s="1" t="n">
        <v>54697</v>
      </c>
      <c r="P39" s="1" t="n">
        <v>6794</v>
      </c>
      <c r="Q39" s="1" t="n">
        <v>0</v>
      </c>
      <c r="R39" s="1" t="n">
        <v>679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2982</v>
      </c>
      <c r="AD39" s="1" t="n">
        <v>0</v>
      </c>
      <c r="AE39" s="1" t="n">
        <v>2982</v>
      </c>
      <c r="AF39" s="1" t="n">
        <v>133472</v>
      </c>
      <c r="AG39" s="1" t="n">
        <v>25158</v>
      </c>
      <c r="AH39" s="1" t="n">
        <v>12121</v>
      </c>
      <c r="AI39" s="1" t="n">
        <v>93234</v>
      </c>
      <c r="AJ39" s="1" t="n">
        <v>10853</v>
      </c>
      <c r="AK39" s="1" t="n">
        <v>460</v>
      </c>
      <c r="AL39" s="1" t="n">
        <v>10393</v>
      </c>
      <c r="AM39" s="1" t="n">
        <v>0</v>
      </c>
      <c r="AN39" s="1" t="n">
        <v>647</v>
      </c>
      <c r="AO39" s="1" t="n">
        <v>0</v>
      </c>
      <c r="AP39" s="1" t="n">
        <v>81734</v>
      </c>
      <c r="AQ39" s="1" t="n">
        <v>0</v>
      </c>
      <c r="AR39" s="1" t="n">
        <v>2959</v>
      </c>
      <c r="AS39" s="1" t="n">
        <v>983</v>
      </c>
      <c r="AT39" s="1" t="n">
        <v>1976</v>
      </c>
      <c r="AV39" s="1" t="n">
        <f aca="false">B39-AF39</f>
        <v>983</v>
      </c>
      <c r="AW39" s="1" t="n">
        <f aca="false">AG39+AH39+AI39+AQ39+AR39</f>
        <v>133472</v>
      </c>
      <c r="AX39" s="1" t="n">
        <f aca="false">AF39</f>
        <v>133472</v>
      </c>
    </row>
    <row r="40" customFormat="false" ht="12" hidden="false" customHeight="false" outlineLevel="0" collapsed="false">
      <c r="A40" s="5" t="s">
        <v>182</v>
      </c>
      <c r="B40" s="1" t="n">
        <v>142976</v>
      </c>
      <c r="C40" s="1" t="n">
        <v>11714</v>
      </c>
      <c r="D40" s="1" t="n">
        <v>1250</v>
      </c>
      <c r="E40" s="1" t="n">
        <v>11331</v>
      </c>
      <c r="F40" s="1" t="n">
        <v>3810</v>
      </c>
      <c r="G40" s="1" t="n">
        <v>265</v>
      </c>
      <c r="H40" s="1" t="n">
        <v>265</v>
      </c>
      <c r="I40" s="1" t="n">
        <v>0</v>
      </c>
      <c r="J40" s="1" t="n">
        <v>3306</v>
      </c>
      <c r="K40" s="1" t="n">
        <v>108922</v>
      </c>
      <c r="L40" s="1" t="n">
        <v>0</v>
      </c>
      <c r="M40" s="1" t="n">
        <v>100918</v>
      </c>
      <c r="N40" s="1" t="n">
        <v>41561</v>
      </c>
      <c r="O40" s="1" t="n">
        <v>59357</v>
      </c>
      <c r="P40" s="1" t="n">
        <v>8004</v>
      </c>
      <c r="Q40" s="1" t="n">
        <v>0</v>
      </c>
      <c r="R40" s="1" t="n">
        <v>800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2378</v>
      </c>
      <c r="AD40" s="1" t="n">
        <v>0</v>
      </c>
      <c r="AE40" s="1" t="n">
        <v>2378</v>
      </c>
      <c r="AF40" s="1" t="n">
        <v>141947</v>
      </c>
      <c r="AG40" s="1" t="n">
        <v>26870</v>
      </c>
      <c r="AH40" s="1" t="n">
        <v>13922</v>
      </c>
      <c r="AI40" s="1" t="n">
        <v>98013</v>
      </c>
      <c r="AJ40" s="1" t="n">
        <v>7506</v>
      </c>
      <c r="AK40" s="1" t="n">
        <v>392</v>
      </c>
      <c r="AL40" s="1" t="n">
        <v>7114</v>
      </c>
      <c r="AM40" s="1" t="n">
        <v>0</v>
      </c>
      <c r="AN40" s="1" t="n">
        <v>618</v>
      </c>
      <c r="AO40" s="1" t="n">
        <v>0</v>
      </c>
      <c r="AP40" s="1" t="n">
        <v>89889</v>
      </c>
      <c r="AQ40" s="1" t="n">
        <v>0</v>
      </c>
      <c r="AR40" s="1" t="n">
        <v>3142</v>
      </c>
      <c r="AS40" s="1" t="n">
        <v>1029</v>
      </c>
      <c r="AT40" s="1" t="n">
        <v>2113</v>
      </c>
      <c r="AV40" s="1" t="n">
        <f aca="false">B40-AF40</f>
        <v>1029</v>
      </c>
      <c r="AW40" s="1" t="n">
        <f aca="false">AG40+AH40+AI40+AQ40+AR40</f>
        <v>141947</v>
      </c>
      <c r="AX40" s="1" t="n">
        <f aca="false">AF40</f>
        <v>141947</v>
      </c>
    </row>
    <row r="41" customFormat="false" ht="12" hidden="false" customHeight="false" outlineLevel="0" collapsed="false">
      <c r="A41" s="5" t="s">
        <v>183</v>
      </c>
      <c r="B41" s="1" t="n">
        <v>156132</v>
      </c>
      <c r="C41" s="1" t="n">
        <v>13248</v>
      </c>
      <c r="D41" s="1" t="n">
        <v>1300</v>
      </c>
      <c r="E41" s="1" t="n">
        <v>11831</v>
      </c>
      <c r="F41" s="1" t="n">
        <v>6516</v>
      </c>
      <c r="G41" s="1" t="n">
        <v>1172</v>
      </c>
      <c r="H41" s="1" t="n">
        <v>1172</v>
      </c>
      <c r="I41" s="1" t="n">
        <v>0</v>
      </c>
      <c r="J41" s="1" t="n">
        <v>1804</v>
      </c>
      <c r="K41" s="1" t="n">
        <v>117374</v>
      </c>
      <c r="L41" s="1" t="n">
        <v>0</v>
      </c>
      <c r="M41" s="1" t="n">
        <v>109478</v>
      </c>
      <c r="N41" s="1" t="n">
        <v>42158</v>
      </c>
      <c r="O41" s="1" t="n">
        <v>67320</v>
      </c>
      <c r="P41" s="1" t="n">
        <v>7896</v>
      </c>
      <c r="Q41" s="1" t="n">
        <v>0</v>
      </c>
      <c r="R41" s="1" t="n">
        <v>7896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2887</v>
      </c>
      <c r="AD41" s="1" t="n">
        <v>0</v>
      </c>
      <c r="AE41" s="1" t="n">
        <v>2887</v>
      </c>
      <c r="AF41" s="1" t="n">
        <v>155054</v>
      </c>
      <c r="AG41" s="1" t="n">
        <v>31223</v>
      </c>
      <c r="AH41" s="1" t="n">
        <v>15470</v>
      </c>
      <c r="AI41" s="1" t="n">
        <v>104272</v>
      </c>
      <c r="AJ41" s="1" t="n">
        <v>4436</v>
      </c>
      <c r="AK41" s="1" t="n">
        <v>240</v>
      </c>
      <c r="AL41" s="1" t="n">
        <v>4196</v>
      </c>
      <c r="AM41" s="1" t="n">
        <v>0</v>
      </c>
      <c r="AN41" s="1" t="n">
        <v>674</v>
      </c>
      <c r="AO41" s="1" t="n">
        <v>0</v>
      </c>
      <c r="AP41" s="1" t="n">
        <v>99162</v>
      </c>
      <c r="AQ41" s="1" t="n">
        <v>0</v>
      </c>
      <c r="AR41" s="1" t="n">
        <v>4089</v>
      </c>
      <c r="AS41" s="1" t="n">
        <v>1078</v>
      </c>
      <c r="AT41" s="1" t="n">
        <v>3011</v>
      </c>
      <c r="AV41" s="1" t="n">
        <f aca="false">B41-AF41</f>
        <v>1078</v>
      </c>
      <c r="AW41" s="1" t="n">
        <f aca="false">AG41+AH41+AI41+AQ41+AR41</f>
        <v>155054</v>
      </c>
      <c r="AX41" s="1" t="n">
        <f aca="false">AF41</f>
        <v>155054</v>
      </c>
    </row>
    <row r="42" customFormat="false" ht="12" hidden="false" customHeight="false" outlineLevel="0" collapsed="false">
      <c r="A42" s="5" t="s">
        <v>184</v>
      </c>
      <c r="B42" s="1" t="n">
        <v>166656</v>
      </c>
      <c r="C42" s="1" t="n">
        <v>13628</v>
      </c>
      <c r="D42" s="1" t="n">
        <v>1800</v>
      </c>
      <c r="E42" s="1" t="n">
        <v>13091</v>
      </c>
      <c r="F42" s="1" t="n">
        <v>6767</v>
      </c>
      <c r="G42" s="1" t="n">
        <v>1454</v>
      </c>
      <c r="H42" s="1" t="n">
        <v>1454</v>
      </c>
      <c r="I42" s="1" t="n">
        <v>0</v>
      </c>
      <c r="J42" s="1" t="n">
        <v>2364</v>
      </c>
      <c r="K42" s="1" t="n">
        <v>124507</v>
      </c>
      <c r="L42" s="1" t="n">
        <v>0</v>
      </c>
      <c r="M42" s="1" t="n">
        <v>116291</v>
      </c>
      <c r="N42" s="1" t="n">
        <v>45244</v>
      </c>
      <c r="O42" s="1" t="n">
        <v>71047</v>
      </c>
      <c r="P42" s="1" t="n">
        <v>8216</v>
      </c>
      <c r="Q42" s="1" t="n">
        <v>0</v>
      </c>
      <c r="R42" s="1" t="n">
        <v>8216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3045</v>
      </c>
      <c r="AD42" s="1" t="n">
        <v>0</v>
      </c>
      <c r="AE42" s="1" t="n">
        <v>3045</v>
      </c>
      <c r="AF42" s="1" t="n">
        <v>165511</v>
      </c>
      <c r="AG42" s="1" t="n">
        <v>29792</v>
      </c>
      <c r="AH42" s="1" t="n">
        <v>18488</v>
      </c>
      <c r="AI42" s="1" t="n">
        <v>112468</v>
      </c>
      <c r="AJ42" s="1" t="n">
        <v>4569</v>
      </c>
      <c r="AK42" s="1" t="n">
        <v>494</v>
      </c>
      <c r="AL42" s="1" t="n">
        <v>4075</v>
      </c>
      <c r="AM42" s="1" t="n">
        <v>0</v>
      </c>
      <c r="AN42" s="1" t="n">
        <v>785</v>
      </c>
      <c r="AO42" s="1" t="n">
        <v>0</v>
      </c>
      <c r="AP42" s="1" t="n">
        <v>107114</v>
      </c>
      <c r="AQ42" s="1" t="n">
        <v>0</v>
      </c>
      <c r="AR42" s="1" t="n">
        <v>4763</v>
      </c>
      <c r="AS42" s="1" t="n">
        <v>1145</v>
      </c>
      <c r="AT42" s="1" t="n">
        <v>3618</v>
      </c>
      <c r="AV42" s="1" t="n">
        <f aca="false">B42-AF42</f>
        <v>1145</v>
      </c>
      <c r="AW42" s="1" t="n">
        <f aca="false">AG42+AH42+AI42+AQ42+AR42</f>
        <v>165511</v>
      </c>
      <c r="AX42" s="1" t="n">
        <f aca="false">AF42</f>
        <v>165511</v>
      </c>
    </row>
    <row r="43" customFormat="false" ht="12" hidden="false" customHeight="false" outlineLevel="0" collapsed="false">
      <c r="A43" s="5" t="s">
        <v>185</v>
      </c>
      <c r="B43" s="1" t="n">
        <v>173726</v>
      </c>
      <c r="C43" s="1" t="n">
        <v>16206</v>
      </c>
      <c r="D43" s="1" t="n">
        <v>2518</v>
      </c>
      <c r="E43" s="1" t="n">
        <v>13832</v>
      </c>
      <c r="F43" s="1" t="n">
        <v>4467</v>
      </c>
      <c r="G43" s="1" t="n">
        <v>1809</v>
      </c>
      <c r="H43" s="1" t="n">
        <v>1809</v>
      </c>
      <c r="I43" s="1" t="n">
        <v>0</v>
      </c>
      <c r="J43" s="1" t="n">
        <v>3330</v>
      </c>
      <c r="K43" s="1" t="n">
        <v>128038</v>
      </c>
      <c r="L43" s="1" t="n">
        <v>0</v>
      </c>
      <c r="M43" s="1" t="n">
        <v>119299</v>
      </c>
      <c r="N43" s="1" t="n">
        <v>43688</v>
      </c>
      <c r="O43" s="1" t="n">
        <v>75611</v>
      </c>
      <c r="P43" s="1" t="n">
        <v>8739</v>
      </c>
      <c r="Q43" s="1" t="n">
        <v>0</v>
      </c>
      <c r="R43" s="1" t="n">
        <v>8739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3526</v>
      </c>
      <c r="AD43" s="1" t="n">
        <v>0</v>
      </c>
      <c r="AE43" s="1" t="n">
        <v>3526</v>
      </c>
      <c r="AF43" s="1" t="n">
        <v>172523</v>
      </c>
      <c r="AG43" s="1" t="n">
        <v>27456</v>
      </c>
      <c r="AH43" s="1" t="n">
        <v>19807</v>
      </c>
      <c r="AI43" s="1" t="n">
        <v>121492</v>
      </c>
      <c r="AJ43" s="1" t="n">
        <v>3499</v>
      </c>
      <c r="AK43" s="1" t="n">
        <v>437</v>
      </c>
      <c r="AL43" s="1" t="n">
        <v>3062</v>
      </c>
      <c r="AM43" s="1" t="n">
        <v>0</v>
      </c>
      <c r="AN43" s="1" t="n">
        <v>543</v>
      </c>
      <c r="AO43" s="1" t="n">
        <v>0</v>
      </c>
      <c r="AP43" s="1" t="n">
        <v>117450</v>
      </c>
      <c r="AQ43" s="1" t="n">
        <v>0</v>
      </c>
      <c r="AR43" s="1" t="n">
        <v>3768</v>
      </c>
      <c r="AS43" s="1" t="n">
        <v>1203</v>
      </c>
      <c r="AT43" s="1" t="n">
        <v>2565</v>
      </c>
      <c r="AV43" s="1" t="n">
        <f aca="false">B43-AF43</f>
        <v>1203</v>
      </c>
      <c r="AW43" s="1" t="n">
        <f aca="false">AG43+AH43+AI43+AQ43+AR43</f>
        <v>172523</v>
      </c>
      <c r="AX43" s="1" t="n">
        <f aca="false">AF43</f>
        <v>172523</v>
      </c>
    </row>
    <row r="44" customFormat="false" ht="12" hidden="false" customHeight="false" outlineLevel="0" collapsed="false">
      <c r="A44" s="5" t="s">
        <v>186</v>
      </c>
      <c r="B44" s="1" t="n">
        <v>181901</v>
      </c>
      <c r="C44" s="1" t="n">
        <v>16241</v>
      </c>
      <c r="D44" s="1" t="n">
        <v>3318</v>
      </c>
      <c r="E44" s="1" t="n">
        <v>14482</v>
      </c>
      <c r="F44" s="1" t="n">
        <v>1762</v>
      </c>
      <c r="G44" s="1" t="n">
        <v>1601</v>
      </c>
      <c r="H44" s="1" t="n">
        <v>1601</v>
      </c>
      <c r="I44" s="1" t="n">
        <v>0</v>
      </c>
      <c r="J44" s="1" t="n">
        <v>3680</v>
      </c>
      <c r="K44" s="1" t="n">
        <v>136863</v>
      </c>
      <c r="L44" s="1" t="n">
        <v>0</v>
      </c>
      <c r="M44" s="1" t="n">
        <v>127738</v>
      </c>
      <c r="N44" s="1" t="n">
        <v>49359</v>
      </c>
      <c r="O44" s="1" t="n">
        <v>78379</v>
      </c>
      <c r="P44" s="1" t="n">
        <v>9125</v>
      </c>
      <c r="Q44" s="1" t="n">
        <v>0</v>
      </c>
      <c r="R44" s="1" t="n">
        <v>9125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3954</v>
      </c>
      <c r="AD44" s="1" t="n">
        <v>0</v>
      </c>
      <c r="AE44" s="1" t="n">
        <v>3954</v>
      </c>
      <c r="AF44" s="1" t="n">
        <v>180623</v>
      </c>
      <c r="AG44" s="1" t="n">
        <v>25228</v>
      </c>
      <c r="AH44" s="1" t="n">
        <v>18623</v>
      </c>
      <c r="AI44" s="1" t="n">
        <v>132376</v>
      </c>
      <c r="AJ44" s="1" t="n">
        <v>4745</v>
      </c>
      <c r="AK44" s="1" t="n">
        <v>444</v>
      </c>
      <c r="AL44" s="1" t="n">
        <v>4301</v>
      </c>
      <c r="AM44" s="1" t="n">
        <v>0</v>
      </c>
      <c r="AN44" s="1" t="n">
        <v>684</v>
      </c>
      <c r="AO44" s="1" t="n">
        <v>0</v>
      </c>
      <c r="AP44" s="1" t="n">
        <v>126947</v>
      </c>
      <c r="AQ44" s="1" t="n">
        <v>0</v>
      </c>
      <c r="AR44" s="1" t="n">
        <v>4396</v>
      </c>
      <c r="AS44" s="1" t="n">
        <v>1278</v>
      </c>
      <c r="AT44" s="1" t="n">
        <v>3118</v>
      </c>
      <c r="AV44" s="1" t="n">
        <f aca="false">B44-AF44</f>
        <v>1278</v>
      </c>
      <c r="AW44" s="1" t="n">
        <f aca="false">AG44+AH44+AI44+AQ44+AR44</f>
        <v>180623</v>
      </c>
      <c r="AX44" s="1" t="n">
        <f aca="false">AF44</f>
        <v>180623</v>
      </c>
    </row>
    <row r="45" customFormat="false" ht="12" hidden="false" customHeight="false" outlineLevel="0" collapsed="false">
      <c r="A45" s="5" t="s">
        <v>187</v>
      </c>
      <c r="B45" s="1" t="n">
        <v>194259</v>
      </c>
      <c r="C45" s="1" t="n">
        <v>16882</v>
      </c>
      <c r="D45" s="1" t="n">
        <v>4618</v>
      </c>
      <c r="E45" s="1" t="n">
        <v>15043</v>
      </c>
      <c r="F45" s="1" t="n">
        <v>2735</v>
      </c>
      <c r="G45" s="1" t="n">
        <v>717</v>
      </c>
      <c r="H45" s="1" t="n">
        <v>717</v>
      </c>
      <c r="I45" s="1" t="n">
        <v>0</v>
      </c>
      <c r="J45" s="1" t="n">
        <v>5773</v>
      </c>
      <c r="K45" s="1" t="n">
        <v>144544</v>
      </c>
      <c r="L45" s="1" t="n">
        <v>0</v>
      </c>
      <c r="M45" s="1" t="n">
        <v>135607</v>
      </c>
      <c r="N45" s="1" t="n">
        <v>54425</v>
      </c>
      <c r="O45" s="1" t="n">
        <v>81182</v>
      </c>
      <c r="P45" s="1" t="n">
        <v>8937</v>
      </c>
      <c r="Q45" s="1" t="n">
        <v>0</v>
      </c>
      <c r="R45" s="1" t="n">
        <v>893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3947</v>
      </c>
      <c r="AD45" s="1" t="n">
        <v>0</v>
      </c>
      <c r="AE45" s="1" t="n">
        <v>3947</v>
      </c>
      <c r="AF45" s="1" t="n">
        <v>192900</v>
      </c>
      <c r="AG45" s="1" t="n">
        <v>26489</v>
      </c>
      <c r="AH45" s="1" t="n">
        <v>19532</v>
      </c>
      <c r="AI45" s="1" t="n">
        <v>142529</v>
      </c>
      <c r="AJ45" s="1" t="n">
        <v>5462</v>
      </c>
      <c r="AK45" s="1" t="n">
        <v>429</v>
      </c>
      <c r="AL45" s="1" t="n">
        <v>5033</v>
      </c>
      <c r="AM45" s="1" t="n">
        <v>0</v>
      </c>
      <c r="AN45" s="1" t="n">
        <v>435</v>
      </c>
      <c r="AO45" s="1" t="n">
        <v>0</v>
      </c>
      <c r="AP45" s="1" t="n">
        <v>136632</v>
      </c>
      <c r="AQ45" s="1" t="n">
        <v>0</v>
      </c>
      <c r="AR45" s="1" t="n">
        <v>4350</v>
      </c>
      <c r="AS45" s="1" t="n">
        <v>1359</v>
      </c>
      <c r="AT45" s="1" t="n">
        <v>2991</v>
      </c>
      <c r="AV45" s="1" t="n">
        <f aca="false">B45-AF45</f>
        <v>1359</v>
      </c>
      <c r="AW45" s="1" t="n">
        <f aca="false">AG45+AH45+AI45+AQ45+AR45</f>
        <v>192900</v>
      </c>
      <c r="AX45" s="1" t="n">
        <f aca="false">AF45</f>
        <v>192900</v>
      </c>
    </row>
    <row r="46" customFormat="false" ht="12" hidden="false" customHeight="false" outlineLevel="0" collapsed="false">
      <c r="A46" s="5" t="s">
        <v>188</v>
      </c>
      <c r="B46" s="1" t="n">
        <v>203665</v>
      </c>
      <c r="C46" s="1" t="n">
        <v>14761</v>
      </c>
      <c r="D46" s="1" t="n">
        <v>4618</v>
      </c>
      <c r="E46" s="1" t="n">
        <v>15732</v>
      </c>
      <c r="F46" s="1" t="n">
        <v>1563</v>
      </c>
      <c r="G46" s="1" t="n">
        <v>918</v>
      </c>
      <c r="H46" s="1" t="n">
        <v>918</v>
      </c>
      <c r="I46" s="1" t="n">
        <v>0</v>
      </c>
      <c r="J46" s="1" t="n">
        <v>2010</v>
      </c>
      <c r="K46" s="1" t="n">
        <v>159203</v>
      </c>
      <c r="L46" s="1" t="n">
        <v>0</v>
      </c>
      <c r="M46" s="1" t="n">
        <v>150558</v>
      </c>
      <c r="N46" s="1" t="n">
        <v>54425</v>
      </c>
      <c r="O46" s="1" t="n">
        <v>96133</v>
      </c>
      <c r="P46" s="1" t="n">
        <v>8645</v>
      </c>
      <c r="Q46" s="1" t="n">
        <v>0</v>
      </c>
      <c r="R46" s="1" t="n">
        <v>8645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4860</v>
      </c>
      <c r="AD46" s="1" t="n">
        <v>0</v>
      </c>
      <c r="AE46" s="1" t="n">
        <v>4860</v>
      </c>
      <c r="AF46" s="1" t="n">
        <v>202200</v>
      </c>
      <c r="AG46" s="1" t="n">
        <v>21446</v>
      </c>
      <c r="AH46" s="1" t="n">
        <v>20996</v>
      </c>
      <c r="AI46" s="1" t="n">
        <v>155524</v>
      </c>
      <c r="AJ46" s="1" t="n">
        <v>4124</v>
      </c>
      <c r="AK46" s="1" t="n">
        <v>463</v>
      </c>
      <c r="AL46" s="1" t="n">
        <v>3661</v>
      </c>
      <c r="AM46" s="1" t="n">
        <v>0</v>
      </c>
      <c r="AN46" s="1" t="n">
        <v>461</v>
      </c>
      <c r="AO46" s="1" t="n">
        <v>0</v>
      </c>
      <c r="AP46" s="1" t="n">
        <v>150939</v>
      </c>
      <c r="AQ46" s="1" t="n">
        <v>0</v>
      </c>
      <c r="AR46" s="1" t="n">
        <v>4234</v>
      </c>
      <c r="AS46" s="1" t="n">
        <v>1465</v>
      </c>
      <c r="AT46" s="1" t="n">
        <v>2769</v>
      </c>
      <c r="AV46" s="1" t="n">
        <f aca="false">B46-AF46</f>
        <v>1465</v>
      </c>
      <c r="AW46" s="1" t="n">
        <f aca="false">AG46+AH46+AI46+AQ46+AR46</f>
        <v>202200</v>
      </c>
      <c r="AX46" s="1" t="n">
        <f aca="false">AF46</f>
        <v>202200</v>
      </c>
    </row>
    <row r="47" customFormat="false" ht="12" hidden="false" customHeight="false" outlineLevel="0" collapsed="false">
      <c r="A47" s="5" t="s">
        <v>189</v>
      </c>
      <c r="B47" s="1" t="n">
        <v>218245</v>
      </c>
      <c r="C47" s="1" t="n">
        <v>14627</v>
      </c>
      <c r="D47" s="1" t="n">
        <v>4618</v>
      </c>
      <c r="E47" s="1" t="n">
        <v>16418</v>
      </c>
      <c r="F47" s="1" t="n">
        <v>855</v>
      </c>
      <c r="G47" s="1" t="n">
        <v>3577</v>
      </c>
      <c r="H47" s="1" t="n">
        <v>3577</v>
      </c>
      <c r="I47" s="1" t="n">
        <v>0</v>
      </c>
      <c r="J47" s="1" t="n">
        <v>2015</v>
      </c>
      <c r="K47" s="1" t="n">
        <v>167612</v>
      </c>
      <c r="L47" s="1" t="n">
        <v>0</v>
      </c>
      <c r="M47" s="1" t="n">
        <v>159223</v>
      </c>
      <c r="N47" s="1" t="n">
        <v>71035</v>
      </c>
      <c r="O47" s="1" t="n">
        <v>88188</v>
      </c>
      <c r="P47" s="1" t="n">
        <v>8389</v>
      </c>
      <c r="Q47" s="1" t="n">
        <v>0</v>
      </c>
      <c r="R47" s="1" t="n">
        <v>8389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8523</v>
      </c>
      <c r="AD47" s="1" t="n">
        <v>0</v>
      </c>
      <c r="AE47" s="1" t="n">
        <v>8523</v>
      </c>
      <c r="AF47" s="1" t="n">
        <v>216619</v>
      </c>
      <c r="AG47" s="1" t="n">
        <v>21819</v>
      </c>
      <c r="AH47" s="1" t="n">
        <v>24238</v>
      </c>
      <c r="AI47" s="1" t="n">
        <v>165809</v>
      </c>
      <c r="AJ47" s="1" t="n">
        <v>5829</v>
      </c>
      <c r="AK47" s="1" t="n">
        <v>513</v>
      </c>
      <c r="AL47" s="1" t="n">
        <v>5316</v>
      </c>
      <c r="AM47" s="1" t="n">
        <v>0</v>
      </c>
      <c r="AN47" s="1" t="n">
        <v>422</v>
      </c>
      <c r="AO47" s="1" t="n">
        <v>0</v>
      </c>
      <c r="AP47" s="1" t="n">
        <v>159558</v>
      </c>
      <c r="AQ47" s="1" t="n">
        <v>0</v>
      </c>
      <c r="AR47" s="1" t="n">
        <v>4753</v>
      </c>
      <c r="AS47" s="1" t="n">
        <v>1626</v>
      </c>
      <c r="AT47" s="1" t="n">
        <v>3127</v>
      </c>
      <c r="AV47" s="1" t="n">
        <f aca="false">B47-AF47</f>
        <v>1626</v>
      </c>
      <c r="AW47" s="1" t="n">
        <f aca="false">AG47+AH47+AI47+AQ47+AR47</f>
        <v>216619</v>
      </c>
      <c r="AX47" s="1" t="n">
        <f aca="false">AF47</f>
        <v>216619</v>
      </c>
    </row>
    <row r="48" customFormat="false" ht="12" hidden="false" customHeight="false" outlineLevel="0" collapsed="false">
      <c r="A48" s="5" t="s">
        <v>190</v>
      </c>
      <c r="B48" s="1" t="n">
        <v>243163</v>
      </c>
      <c r="C48" s="1" t="n">
        <v>18062</v>
      </c>
      <c r="D48" s="1" t="n">
        <v>4718</v>
      </c>
      <c r="E48" s="1" t="n">
        <v>17052</v>
      </c>
      <c r="F48" s="1" t="n">
        <v>988</v>
      </c>
      <c r="G48" s="1" t="n">
        <v>3060</v>
      </c>
      <c r="H48" s="1" t="n">
        <v>3060</v>
      </c>
      <c r="I48" s="1" t="n">
        <v>0</v>
      </c>
      <c r="J48" s="1" t="n">
        <v>5223</v>
      </c>
      <c r="K48" s="1" t="n">
        <v>186025</v>
      </c>
      <c r="L48" s="1" t="n">
        <v>0</v>
      </c>
      <c r="M48" s="1" t="n">
        <v>177798</v>
      </c>
      <c r="N48" s="1" t="n">
        <v>85425</v>
      </c>
      <c r="O48" s="1" t="n">
        <v>92373</v>
      </c>
      <c r="P48" s="1" t="n">
        <v>8227</v>
      </c>
      <c r="Q48" s="1" t="n">
        <v>0</v>
      </c>
      <c r="R48" s="1" t="n">
        <v>8227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8035</v>
      </c>
      <c r="AD48" s="1" t="n">
        <v>0</v>
      </c>
      <c r="AE48" s="1" t="n">
        <v>8035</v>
      </c>
      <c r="AF48" s="1" t="n">
        <v>241382</v>
      </c>
      <c r="AG48" s="1" t="n">
        <v>28631</v>
      </c>
      <c r="AH48" s="1" t="n">
        <v>25537</v>
      </c>
      <c r="AI48" s="1" t="n">
        <v>182369</v>
      </c>
      <c r="AJ48" s="1" t="n">
        <v>9901</v>
      </c>
      <c r="AK48" s="1" t="n">
        <v>550</v>
      </c>
      <c r="AL48" s="1" t="n">
        <v>9351</v>
      </c>
      <c r="AM48" s="1" t="n">
        <v>0</v>
      </c>
      <c r="AN48" s="1" t="n">
        <v>540</v>
      </c>
      <c r="AO48" s="1" t="n">
        <v>0</v>
      </c>
      <c r="AP48" s="1" t="n">
        <v>171928</v>
      </c>
      <c r="AQ48" s="1" t="n">
        <v>0</v>
      </c>
      <c r="AR48" s="1" t="n">
        <v>4845</v>
      </c>
      <c r="AS48" s="1" t="n">
        <v>1781</v>
      </c>
      <c r="AT48" s="1" t="n">
        <v>3064</v>
      </c>
      <c r="AV48" s="1" t="n">
        <f aca="false">B48-AF48</f>
        <v>1781</v>
      </c>
      <c r="AW48" s="1" t="n">
        <f aca="false">AG48+AH48+AI48+AQ48+AR48</f>
        <v>241382</v>
      </c>
      <c r="AX48" s="1" t="n">
        <f aca="false">AF48</f>
        <v>241382</v>
      </c>
    </row>
    <row r="49" customFormat="false" ht="12" hidden="false" customHeight="false" outlineLevel="0" collapsed="false">
      <c r="A49" s="5" t="s">
        <v>191</v>
      </c>
      <c r="B49" s="1" t="n">
        <v>275083</v>
      </c>
      <c r="C49" s="1" t="n">
        <v>20479</v>
      </c>
      <c r="D49" s="1" t="n">
        <v>5018</v>
      </c>
      <c r="E49" s="1" t="n">
        <v>17567</v>
      </c>
      <c r="F49" s="1" t="n">
        <v>1261</v>
      </c>
      <c r="G49" s="1" t="n">
        <v>1565</v>
      </c>
      <c r="H49" s="1" t="n">
        <v>1565</v>
      </c>
      <c r="I49" s="1" t="n">
        <v>0</v>
      </c>
      <c r="J49" s="1" t="n">
        <v>16005</v>
      </c>
      <c r="K49" s="1" t="n">
        <v>205454</v>
      </c>
      <c r="L49" s="1" t="n">
        <v>0</v>
      </c>
      <c r="M49" s="1" t="n">
        <v>197625</v>
      </c>
      <c r="N49" s="1" t="n">
        <v>103775</v>
      </c>
      <c r="O49" s="1" t="n">
        <v>93850</v>
      </c>
      <c r="P49" s="1" t="n">
        <v>7829</v>
      </c>
      <c r="Q49" s="1" t="n">
        <v>0</v>
      </c>
      <c r="R49" s="1" t="n">
        <v>7829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7734</v>
      </c>
      <c r="AD49" s="1" t="n">
        <v>0</v>
      </c>
      <c r="AE49" s="1" t="n">
        <v>7734</v>
      </c>
      <c r="AF49" s="1" t="n">
        <v>273209</v>
      </c>
      <c r="AG49" s="1" t="n">
        <v>48107</v>
      </c>
      <c r="AH49" s="1" t="n">
        <v>25652</v>
      </c>
      <c r="AI49" s="1" t="n">
        <v>195701</v>
      </c>
      <c r="AJ49" s="1" t="n">
        <v>8015</v>
      </c>
      <c r="AK49" s="1" t="n">
        <v>427</v>
      </c>
      <c r="AL49" s="1" t="n">
        <v>7588</v>
      </c>
      <c r="AM49" s="1" t="n">
        <v>0</v>
      </c>
      <c r="AN49" s="1" t="n">
        <v>424</v>
      </c>
      <c r="AO49" s="1" t="n">
        <v>917</v>
      </c>
      <c r="AP49" s="1" t="n">
        <v>186345</v>
      </c>
      <c r="AQ49" s="1" t="n">
        <v>0</v>
      </c>
      <c r="AR49" s="1" t="n">
        <v>3749</v>
      </c>
      <c r="AS49" s="1" t="n">
        <v>1874</v>
      </c>
      <c r="AT49" s="1" t="n">
        <v>1875</v>
      </c>
      <c r="AV49" s="1" t="n">
        <f aca="false">B49-AF49</f>
        <v>1874</v>
      </c>
      <c r="AW49" s="1" t="n">
        <f aca="false">AG49+AH49+AI49+AQ49+AR49</f>
        <v>273209</v>
      </c>
      <c r="AX49" s="1" t="n">
        <f aca="false">AF49</f>
        <v>273209</v>
      </c>
    </row>
    <row r="50" customFormat="false" ht="12" hidden="false" customHeight="false" outlineLevel="0" collapsed="false">
      <c r="A50" s="5" t="s">
        <v>192</v>
      </c>
      <c r="B50" s="1" t="n">
        <v>285836</v>
      </c>
      <c r="C50" s="1" t="n">
        <v>16688</v>
      </c>
      <c r="D50" s="1" t="n">
        <v>5018</v>
      </c>
      <c r="E50" s="1" t="n">
        <v>18177</v>
      </c>
      <c r="F50" s="1" t="n">
        <v>811</v>
      </c>
      <c r="G50" s="1" t="n">
        <v>3815</v>
      </c>
      <c r="H50" s="1" t="n">
        <v>3815</v>
      </c>
      <c r="I50" s="1" t="n">
        <v>0</v>
      </c>
      <c r="J50" s="1" t="n">
        <v>4961</v>
      </c>
      <c r="K50" s="1" t="n">
        <v>226459</v>
      </c>
      <c r="L50" s="1" t="n">
        <v>0</v>
      </c>
      <c r="M50" s="1" t="n">
        <v>218906</v>
      </c>
      <c r="N50" s="1" t="n">
        <v>107691</v>
      </c>
      <c r="O50" s="1" t="n">
        <v>111215</v>
      </c>
      <c r="P50" s="1" t="n">
        <v>7553</v>
      </c>
      <c r="Q50" s="1" t="n">
        <v>0</v>
      </c>
      <c r="R50" s="1" t="n">
        <v>7553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9907</v>
      </c>
      <c r="AD50" s="1" t="n">
        <v>0</v>
      </c>
      <c r="AE50" s="1" t="n">
        <v>9907</v>
      </c>
      <c r="AF50" s="1" t="n">
        <v>283789</v>
      </c>
      <c r="AG50" s="1" t="n">
        <v>41784</v>
      </c>
      <c r="AH50" s="1" t="n">
        <v>24858</v>
      </c>
      <c r="AI50" s="1" t="n">
        <v>212432</v>
      </c>
      <c r="AJ50" s="1" t="n">
        <v>5759</v>
      </c>
      <c r="AK50" s="1" t="n">
        <v>446</v>
      </c>
      <c r="AL50" s="1" t="n">
        <v>5313</v>
      </c>
      <c r="AM50" s="1" t="n">
        <v>0</v>
      </c>
      <c r="AN50" s="1" t="n">
        <v>313</v>
      </c>
      <c r="AO50" s="1" t="n">
        <v>1027</v>
      </c>
      <c r="AP50" s="1" t="n">
        <v>205333</v>
      </c>
      <c r="AQ50" s="1" t="n">
        <v>0</v>
      </c>
      <c r="AR50" s="1" t="n">
        <v>4715</v>
      </c>
      <c r="AS50" s="1" t="n">
        <v>2047</v>
      </c>
      <c r="AT50" s="1" t="n">
        <v>2668</v>
      </c>
      <c r="AV50" s="1" t="n">
        <f aca="false">B50-AF50</f>
        <v>2047</v>
      </c>
      <c r="AW50" s="1" t="n">
        <f aca="false">AG50+AH50+AI50+AQ50+AR50</f>
        <v>283789</v>
      </c>
      <c r="AX50" s="1" t="n">
        <f aca="false">AF50</f>
        <v>283789</v>
      </c>
    </row>
    <row r="51" customFormat="false" ht="12" hidden="false" customHeight="false" outlineLevel="0" collapsed="false">
      <c r="A51" s="5" t="s">
        <v>193</v>
      </c>
      <c r="B51" s="1" t="n">
        <v>304881</v>
      </c>
      <c r="C51" s="1" t="n">
        <v>20131</v>
      </c>
      <c r="D51" s="1" t="n">
        <v>5018</v>
      </c>
      <c r="E51" s="1" t="n">
        <v>18799</v>
      </c>
      <c r="F51" s="1" t="n">
        <v>1286</v>
      </c>
      <c r="G51" s="1" t="n">
        <v>2170</v>
      </c>
      <c r="H51" s="1" t="n">
        <v>2170</v>
      </c>
      <c r="I51" s="1" t="n">
        <v>0</v>
      </c>
      <c r="J51" s="1" t="n">
        <v>6861</v>
      </c>
      <c r="K51" s="1" t="n">
        <v>241215</v>
      </c>
      <c r="L51" s="1" t="n">
        <v>0</v>
      </c>
      <c r="M51" s="1" t="n">
        <v>233662</v>
      </c>
      <c r="N51" s="1" t="n">
        <v>112782</v>
      </c>
      <c r="O51" s="1" t="n">
        <v>120880</v>
      </c>
      <c r="P51" s="1" t="n">
        <v>7553</v>
      </c>
      <c r="Q51" s="1" t="n">
        <v>0</v>
      </c>
      <c r="R51" s="1" t="n">
        <v>7553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9401</v>
      </c>
      <c r="AD51" s="1" t="n">
        <v>0</v>
      </c>
      <c r="AE51" s="1" t="n">
        <v>9401</v>
      </c>
      <c r="AF51" s="1" t="n">
        <v>302768</v>
      </c>
      <c r="AG51" s="1" t="n">
        <v>39347</v>
      </c>
      <c r="AH51" s="1" t="n">
        <v>27561</v>
      </c>
      <c r="AI51" s="1" t="n">
        <v>230061</v>
      </c>
      <c r="AJ51" s="1" t="n">
        <v>9051</v>
      </c>
      <c r="AK51" s="1" t="n">
        <v>395</v>
      </c>
      <c r="AL51" s="1" t="n">
        <v>8656</v>
      </c>
      <c r="AM51" s="1" t="n">
        <v>0</v>
      </c>
      <c r="AN51" s="1" t="n">
        <v>374</v>
      </c>
      <c r="AO51" s="1" t="n">
        <v>548</v>
      </c>
      <c r="AP51" s="1" t="n">
        <v>220088</v>
      </c>
      <c r="AQ51" s="1" t="n">
        <v>0</v>
      </c>
      <c r="AR51" s="1" t="n">
        <v>5799</v>
      </c>
      <c r="AS51" s="1" t="n">
        <v>2113</v>
      </c>
      <c r="AT51" s="1" t="n">
        <v>3686</v>
      </c>
      <c r="AV51" s="1" t="n">
        <f aca="false">B51-AF51</f>
        <v>2113</v>
      </c>
      <c r="AW51" s="1" t="n">
        <f aca="false">AG51+AH51+AI51+AQ51+AR51</f>
        <v>302768</v>
      </c>
      <c r="AX51" s="1" t="n">
        <f aca="false">AF51</f>
        <v>302768</v>
      </c>
    </row>
    <row r="52" customFormat="false" ht="12" hidden="false" customHeight="false" outlineLevel="0" collapsed="false">
      <c r="A52" s="5" t="s">
        <v>194</v>
      </c>
      <c r="B52" s="1" t="n">
        <v>314704</v>
      </c>
      <c r="C52" s="1" t="n">
        <v>42334</v>
      </c>
      <c r="D52" s="1" t="n">
        <v>8518</v>
      </c>
      <c r="E52" s="1" t="n">
        <v>19627</v>
      </c>
      <c r="F52" s="1" t="n">
        <v>1131</v>
      </c>
      <c r="G52" s="1" t="n">
        <v>481</v>
      </c>
      <c r="H52" s="1" t="n">
        <v>481</v>
      </c>
      <c r="I52" s="1" t="n">
        <v>0</v>
      </c>
      <c r="J52" s="1" t="n">
        <v>2117</v>
      </c>
      <c r="K52" s="1" t="n">
        <v>233300</v>
      </c>
      <c r="L52" s="1" t="n">
        <v>0</v>
      </c>
      <c r="M52" s="1" t="n">
        <v>226775</v>
      </c>
      <c r="N52" s="1" t="n">
        <v>104581</v>
      </c>
      <c r="O52" s="1" t="n">
        <v>122194</v>
      </c>
      <c r="P52" s="1" t="n">
        <v>6525</v>
      </c>
      <c r="Q52" s="1" t="n">
        <v>0</v>
      </c>
      <c r="R52" s="1" t="n">
        <v>6525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7196</v>
      </c>
      <c r="AD52" s="1" t="n">
        <v>0</v>
      </c>
      <c r="AE52" s="1" t="n">
        <v>7196</v>
      </c>
      <c r="AF52" s="1" t="n">
        <v>312461</v>
      </c>
      <c r="AG52" s="1" t="n">
        <v>38327</v>
      </c>
      <c r="AH52" s="1" t="n">
        <v>28671</v>
      </c>
      <c r="AI52" s="1" t="n">
        <v>240285</v>
      </c>
      <c r="AJ52" s="1" t="n">
        <v>6672</v>
      </c>
      <c r="AK52" s="1" t="n">
        <v>455</v>
      </c>
      <c r="AL52" s="1" t="n">
        <v>6217</v>
      </c>
      <c r="AM52" s="1" t="n">
        <v>0</v>
      </c>
      <c r="AN52" s="1" t="n">
        <v>607</v>
      </c>
      <c r="AO52" s="1" t="n">
        <v>1222</v>
      </c>
      <c r="AP52" s="1" t="n">
        <v>231784</v>
      </c>
      <c r="AQ52" s="1" t="n">
        <v>0</v>
      </c>
      <c r="AR52" s="1" t="n">
        <v>5178</v>
      </c>
      <c r="AS52" s="1" t="n">
        <v>2243</v>
      </c>
      <c r="AT52" s="1" t="n">
        <v>2935</v>
      </c>
      <c r="AV52" s="1" t="n">
        <f aca="false">B52-AF52</f>
        <v>2243</v>
      </c>
      <c r="AW52" s="1" t="n">
        <f aca="false">AG52+AH52+AI52+AQ52+AR52</f>
        <v>312461</v>
      </c>
      <c r="AX52" s="1" t="n">
        <f aca="false">AF52</f>
        <v>312461</v>
      </c>
    </row>
    <row r="53" customFormat="false" ht="12" hidden="false" customHeight="false" outlineLevel="0" collapsed="false">
      <c r="A53" s="5" t="s">
        <v>195</v>
      </c>
      <c r="B53" s="1" t="n">
        <v>342296</v>
      </c>
      <c r="C53" s="1" t="n">
        <v>43632</v>
      </c>
      <c r="D53" s="1" t="n">
        <v>10018</v>
      </c>
      <c r="E53" s="1" t="n">
        <v>20402</v>
      </c>
      <c r="F53" s="1" t="n">
        <v>2222</v>
      </c>
      <c r="G53" s="1" t="n">
        <v>190</v>
      </c>
      <c r="H53" s="1" t="n">
        <v>190</v>
      </c>
      <c r="I53" s="1" t="n">
        <v>0</v>
      </c>
      <c r="J53" s="1" t="n">
        <v>18354</v>
      </c>
      <c r="K53" s="1" t="n">
        <v>241432</v>
      </c>
      <c r="L53" s="1" t="n">
        <v>0</v>
      </c>
      <c r="M53" s="1" t="n">
        <v>235090</v>
      </c>
      <c r="N53" s="1" t="n">
        <v>112520</v>
      </c>
      <c r="O53" s="1" t="n">
        <v>122570</v>
      </c>
      <c r="P53" s="1" t="n">
        <v>6342</v>
      </c>
      <c r="Q53" s="1" t="n">
        <v>0</v>
      </c>
      <c r="R53" s="1" t="n">
        <v>6342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6046</v>
      </c>
      <c r="AD53" s="1" t="n">
        <v>0</v>
      </c>
      <c r="AE53" s="1" t="n">
        <v>6046</v>
      </c>
      <c r="AF53" s="1" t="n">
        <v>339873</v>
      </c>
      <c r="AG53" s="1" t="n">
        <v>38658</v>
      </c>
      <c r="AH53" s="1" t="n">
        <v>32590</v>
      </c>
      <c r="AI53" s="1" t="n">
        <v>264446</v>
      </c>
      <c r="AJ53" s="1" t="n">
        <v>9521</v>
      </c>
      <c r="AK53" s="1" t="n">
        <v>561</v>
      </c>
      <c r="AL53" s="1" t="n">
        <v>8960</v>
      </c>
      <c r="AM53" s="1" t="n">
        <v>0</v>
      </c>
      <c r="AN53" s="1" t="n">
        <v>390</v>
      </c>
      <c r="AO53" s="1" t="n">
        <v>162</v>
      </c>
      <c r="AP53" s="1" t="n">
        <v>254373</v>
      </c>
      <c r="AQ53" s="1" t="n">
        <v>0</v>
      </c>
      <c r="AR53" s="1" t="n">
        <v>4179</v>
      </c>
      <c r="AS53" s="1" t="n">
        <v>2423</v>
      </c>
      <c r="AT53" s="1" t="n">
        <v>1756</v>
      </c>
      <c r="AV53" s="1" t="n">
        <f aca="false">B53-AF53</f>
        <v>2423</v>
      </c>
      <c r="AW53" s="1" t="n">
        <f aca="false">AG53+AH53+AI53+AQ53+AR53</f>
        <v>339873</v>
      </c>
      <c r="AX53" s="1" t="n">
        <f aca="false">AF53</f>
        <v>339873</v>
      </c>
    </row>
    <row r="54" customFormat="false" ht="12" hidden="false" customHeight="false" outlineLevel="0" collapsed="false">
      <c r="A54" s="5" t="s">
        <v>196</v>
      </c>
      <c r="B54" s="1" t="n">
        <v>364603</v>
      </c>
      <c r="C54" s="1" t="n">
        <v>38622</v>
      </c>
      <c r="D54" s="1" t="n">
        <v>10018</v>
      </c>
      <c r="E54" s="1" t="n">
        <v>21014</v>
      </c>
      <c r="F54" s="1" t="n">
        <v>731</v>
      </c>
      <c r="G54" s="1" t="n">
        <v>218</v>
      </c>
      <c r="H54" s="1" t="n">
        <v>218</v>
      </c>
      <c r="I54" s="1" t="n">
        <v>0</v>
      </c>
      <c r="J54" s="1" t="n">
        <v>15898</v>
      </c>
      <c r="K54" s="1" t="n">
        <v>272530</v>
      </c>
      <c r="L54" s="1" t="n">
        <v>0</v>
      </c>
      <c r="M54" s="1" t="n">
        <v>266486</v>
      </c>
      <c r="N54" s="1" t="n">
        <v>132635</v>
      </c>
      <c r="O54" s="1" t="n">
        <v>133851</v>
      </c>
      <c r="P54" s="1" t="n">
        <v>6044</v>
      </c>
      <c r="Q54" s="1" t="n">
        <v>0</v>
      </c>
      <c r="R54" s="1" t="n">
        <v>604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5572</v>
      </c>
      <c r="AD54" s="1" t="n">
        <v>0</v>
      </c>
      <c r="AE54" s="1" t="n">
        <v>5572</v>
      </c>
      <c r="AF54" s="1" t="n">
        <v>361952</v>
      </c>
      <c r="AG54" s="1" t="n">
        <v>29413</v>
      </c>
      <c r="AH54" s="1" t="n">
        <v>33603</v>
      </c>
      <c r="AI54" s="1" t="n">
        <v>295097</v>
      </c>
      <c r="AJ54" s="1" t="n">
        <v>18333</v>
      </c>
      <c r="AK54" s="1" t="n">
        <v>636</v>
      </c>
      <c r="AL54" s="1" t="n">
        <v>17697</v>
      </c>
      <c r="AM54" s="1" t="n">
        <v>0</v>
      </c>
      <c r="AN54" s="1" t="n">
        <v>985</v>
      </c>
      <c r="AO54" s="1" t="n">
        <v>1626</v>
      </c>
      <c r="AP54" s="1" t="n">
        <v>274153</v>
      </c>
      <c r="AQ54" s="1" t="n">
        <v>0</v>
      </c>
      <c r="AR54" s="1" t="n">
        <v>3839</v>
      </c>
      <c r="AS54" s="1" t="n">
        <v>2652</v>
      </c>
      <c r="AT54" s="1" t="n">
        <v>1187</v>
      </c>
      <c r="AV54" s="1" t="n">
        <f aca="false">B54-AF54</f>
        <v>2651</v>
      </c>
      <c r="AW54" s="1" t="n">
        <f aca="false">AG54+AH54+AI54+AQ54+AR54</f>
        <v>361952</v>
      </c>
      <c r="AX54" s="1" t="n">
        <f aca="false">AF54</f>
        <v>361952</v>
      </c>
    </row>
    <row r="55" customFormat="false" ht="12" hidden="false" customHeight="false" outlineLevel="0" collapsed="false">
      <c r="A55" s="5" t="s">
        <v>197</v>
      </c>
      <c r="B55" s="1" t="n">
        <v>381738</v>
      </c>
      <c r="C55" s="1" t="n">
        <v>32476</v>
      </c>
      <c r="D55" s="1" t="n">
        <v>8018</v>
      </c>
      <c r="E55" s="1" t="n">
        <v>21447</v>
      </c>
      <c r="F55" s="1" t="n">
        <v>3253</v>
      </c>
      <c r="G55" s="1" t="n">
        <v>675</v>
      </c>
      <c r="H55" s="1" t="n">
        <v>675</v>
      </c>
      <c r="I55" s="1" t="n">
        <v>0</v>
      </c>
      <c r="J55" s="1" t="n">
        <v>8094</v>
      </c>
      <c r="K55" s="1" t="n">
        <v>300424</v>
      </c>
      <c r="L55" s="1" t="n">
        <v>0</v>
      </c>
      <c r="M55" s="1" t="n">
        <v>295011</v>
      </c>
      <c r="N55" s="1" t="n">
        <v>141794</v>
      </c>
      <c r="O55" s="1" t="n">
        <v>153217</v>
      </c>
      <c r="P55" s="1" t="n">
        <v>5413</v>
      </c>
      <c r="Q55" s="1" t="n">
        <v>0</v>
      </c>
      <c r="R55" s="1" t="n">
        <v>5413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7351</v>
      </c>
      <c r="AD55" s="1" t="n">
        <v>0</v>
      </c>
      <c r="AE55" s="1" t="n">
        <v>7351</v>
      </c>
      <c r="AF55" s="1" t="n">
        <v>378685</v>
      </c>
      <c r="AG55" s="1" t="n">
        <v>32079</v>
      </c>
      <c r="AH55" s="1" t="n">
        <v>31870</v>
      </c>
      <c r="AI55" s="1" t="n">
        <v>311315</v>
      </c>
      <c r="AJ55" s="1" t="n">
        <v>8000</v>
      </c>
      <c r="AK55" s="1" t="n">
        <v>508</v>
      </c>
      <c r="AL55" s="1" t="n">
        <v>7492</v>
      </c>
      <c r="AM55" s="1" t="n">
        <v>0</v>
      </c>
      <c r="AN55" s="1" t="n">
        <v>237</v>
      </c>
      <c r="AO55" s="1" t="n">
        <v>247</v>
      </c>
      <c r="AP55" s="1" t="n">
        <v>302831</v>
      </c>
      <c r="AQ55" s="1" t="n">
        <v>0</v>
      </c>
      <c r="AR55" s="1" t="n">
        <v>3421</v>
      </c>
      <c r="AS55" s="1" t="n">
        <v>3054</v>
      </c>
      <c r="AT55" s="1" t="n">
        <v>367</v>
      </c>
      <c r="AV55" s="1" t="n">
        <f aca="false">B55-AF55</f>
        <v>3053</v>
      </c>
      <c r="AW55" s="1" t="n">
        <f aca="false">AG55+AH55+AI55+AQ55+AR55</f>
        <v>378685</v>
      </c>
      <c r="AX55" s="1" t="n">
        <f aca="false">AF55</f>
        <v>378685</v>
      </c>
    </row>
    <row r="56" customFormat="false" ht="12" hidden="false" customHeight="false" outlineLevel="0" collapsed="false">
      <c r="A56" s="5" t="s">
        <v>198</v>
      </c>
      <c r="B56" s="1" t="n">
        <v>423836</v>
      </c>
      <c r="C56" s="1" t="n">
        <v>33291</v>
      </c>
      <c r="D56" s="1" t="n">
        <v>8018</v>
      </c>
      <c r="E56" s="1" t="n">
        <v>22095</v>
      </c>
      <c r="F56" s="1" t="n">
        <v>909</v>
      </c>
      <c r="G56" s="1" t="n">
        <v>94</v>
      </c>
      <c r="H56" s="1" t="n">
        <v>94</v>
      </c>
      <c r="I56" s="1" t="n">
        <v>0</v>
      </c>
      <c r="J56" s="1" t="n">
        <v>13212</v>
      </c>
      <c r="K56" s="1" t="n">
        <v>336653</v>
      </c>
      <c r="L56" s="1" t="n">
        <v>0</v>
      </c>
      <c r="M56" s="1" t="n">
        <v>332015</v>
      </c>
      <c r="N56" s="1" t="n">
        <v>160368</v>
      </c>
      <c r="O56" s="1" t="n">
        <v>171647</v>
      </c>
      <c r="P56" s="1" t="n">
        <v>4638</v>
      </c>
      <c r="Q56" s="1" t="n">
        <v>0</v>
      </c>
      <c r="R56" s="1" t="n">
        <v>4638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9564</v>
      </c>
      <c r="AD56" s="1" t="n">
        <v>0</v>
      </c>
      <c r="AE56" s="1" t="n">
        <v>9564</v>
      </c>
      <c r="AF56" s="1" t="n">
        <v>420434</v>
      </c>
      <c r="AG56" s="1" t="n">
        <v>34951</v>
      </c>
      <c r="AH56" s="1" t="n">
        <v>32671</v>
      </c>
      <c r="AI56" s="1" t="n">
        <v>348467</v>
      </c>
      <c r="AJ56" s="1" t="n">
        <v>15186</v>
      </c>
      <c r="AK56" s="1" t="n">
        <v>377</v>
      </c>
      <c r="AL56" s="1" t="n">
        <v>14809</v>
      </c>
      <c r="AM56" s="1" t="n">
        <v>0</v>
      </c>
      <c r="AN56" s="1" t="n">
        <v>396</v>
      </c>
      <c r="AO56" s="1" t="n">
        <v>285</v>
      </c>
      <c r="AP56" s="1" t="n">
        <v>332600</v>
      </c>
      <c r="AQ56" s="1" t="n">
        <v>0</v>
      </c>
      <c r="AR56" s="1" t="n">
        <v>4345</v>
      </c>
      <c r="AS56" s="1" t="n">
        <v>3401</v>
      </c>
      <c r="AT56" s="1" t="n">
        <v>944</v>
      </c>
      <c r="AV56" s="1" t="n">
        <f aca="false">B56-AF56</f>
        <v>3402</v>
      </c>
      <c r="AW56" s="1" t="n">
        <f aca="false">AG56+AH56+AI56+AQ56+AR56</f>
        <v>420434</v>
      </c>
      <c r="AX56" s="1" t="n">
        <f aca="false">AF56</f>
        <v>420434</v>
      </c>
    </row>
    <row r="57" customFormat="false" ht="12" hidden="false" customHeight="false" outlineLevel="0" collapsed="false">
      <c r="A57" s="5" t="s">
        <v>199</v>
      </c>
      <c r="B57" s="1" t="n">
        <v>452082</v>
      </c>
      <c r="C57" s="1" t="n">
        <v>32984</v>
      </c>
      <c r="D57" s="1" t="n">
        <v>8018</v>
      </c>
      <c r="E57" s="1" t="n">
        <v>22994</v>
      </c>
      <c r="F57" s="1" t="n">
        <v>-716</v>
      </c>
      <c r="G57" s="1" t="n">
        <v>223</v>
      </c>
      <c r="H57" s="1" t="n">
        <v>223</v>
      </c>
      <c r="I57" s="1" t="n">
        <v>0</v>
      </c>
      <c r="J57" s="1" t="n">
        <v>10590</v>
      </c>
      <c r="K57" s="1" t="n">
        <v>368156</v>
      </c>
      <c r="L57" s="1" t="n">
        <v>0</v>
      </c>
      <c r="M57" s="1" t="n">
        <v>364519</v>
      </c>
      <c r="N57" s="1" t="n">
        <v>177378</v>
      </c>
      <c r="O57" s="1" t="n">
        <v>187141</v>
      </c>
      <c r="P57" s="1" t="n">
        <v>3637</v>
      </c>
      <c r="Q57" s="1" t="n">
        <v>0</v>
      </c>
      <c r="R57" s="1" t="n">
        <v>3637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9833</v>
      </c>
      <c r="AD57" s="1" t="n">
        <v>0</v>
      </c>
      <c r="AE57" s="1" t="n">
        <v>9833</v>
      </c>
      <c r="AF57" s="1" t="n">
        <v>448398</v>
      </c>
      <c r="AG57" s="1" t="n">
        <v>30789</v>
      </c>
      <c r="AH57" s="1" t="n">
        <v>38129</v>
      </c>
      <c r="AI57" s="1" t="n">
        <v>374238</v>
      </c>
      <c r="AJ57" s="1" t="n">
        <v>7496</v>
      </c>
      <c r="AK57" s="1" t="n">
        <v>335</v>
      </c>
      <c r="AL57" s="1" t="n">
        <v>7161</v>
      </c>
      <c r="AM57" s="1" t="n">
        <v>0</v>
      </c>
      <c r="AN57" s="1" t="n">
        <v>256</v>
      </c>
      <c r="AO57" s="1" t="n">
        <v>772</v>
      </c>
      <c r="AP57" s="1" t="n">
        <v>365714</v>
      </c>
      <c r="AQ57" s="1" t="n">
        <v>0</v>
      </c>
      <c r="AR57" s="1" t="n">
        <v>5242</v>
      </c>
      <c r="AS57" s="1" t="n">
        <v>3683</v>
      </c>
      <c r="AT57" s="1" t="n">
        <v>1559</v>
      </c>
      <c r="AV57" s="1" t="n">
        <f aca="false">B57-AF57</f>
        <v>3684</v>
      </c>
      <c r="AW57" s="1" t="n">
        <f aca="false">AG57+AH57+AI57+AQ57+AR57</f>
        <v>448398</v>
      </c>
      <c r="AX57" s="1" t="n">
        <f aca="false">AF57</f>
        <v>448398</v>
      </c>
    </row>
    <row r="58" customFormat="false" ht="12" hidden="false" customHeight="false" outlineLevel="0" collapsed="false">
      <c r="A58" s="5" t="s">
        <v>200</v>
      </c>
      <c r="B58" s="1" t="n">
        <v>471896</v>
      </c>
      <c r="C58" s="1" t="n">
        <v>32053</v>
      </c>
      <c r="D58" s="1" t="n">
        <v>10168</v>
      </c>
      <c r="E58" s="1" t="n">
        <v>24003</v>
      </c>
      <c r="F58" s="1" t="n">
        <v>107</v>
      </c>
      <c r="G58" s="1" t="n">
        <v>135</v>
      </c>
      <c r="H58" s="1" t="n">
        <v>135</v>
      </c>
      <c r="I58" s="1" t="n">
        <v>0</v>
      </c>
      <c r="J58" s="1" t="n">
        <v>13862</v>
      </c>
      <c r="K58" s="1" t="n">
        <v>380831</v>
      </c>
      <c r="L58" s="1" t="n">
        <v>0</v>
      </c>
      <c r="M58" s="1" t="n">
        <v>378197</v>
      </c>
      <c r="N58" s="1" t="n">
        <v>183116</v>
      </c>
      <c r="O58" s="1" t="n">
        <v>195081</v>
      </c>
      <c r="P58" s="1" t="n">
        <v>2634</v>
      </c>
      <c r="Q58" s="1" t="n">
        <v>0</v>
      </c>
      <c r="R58" s="1" t="n">
        <v>2634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10737</v>
      </c>
      <c r="AD58" s="1" t="n">
        <v>0</v>
      </c>
      <c r="AE58" s="1" t="n">
        <v>10737</v>
      </c>
      <c r="AF58" s="1" t="n">
        <v>467929</v>
      </c>
      <c r="AG58" s="1" t="n">
        <v>29611</v>
      </c>
      <c r="AH58" s="1" t="n">
        <v>40562</v>
      </c>
      <c r="AI58" s="1" t="n">
        <v>391153</v>
      </c>
      <c r="AJ58" s="1" t="n">
        <v>6249</v>
      </c>
      <c r="AK58" s="1" t="n">
        <v>270</v>
      </c>
      <c r="AL58" s="1" t="n">
        <v>5979</v>
      </c>
      <c r="AM58" s="1" t="n">
        <v>0</v>
      </c>
      <c r="AN58" s="1" t="n">
        <v>404</v>
      </c>
      <c r="AO58" s="1" t="n">
        <v>818</v>
      </c>
      <c r="AP58" s="1" t="n">
        <v>383682</v>
      </c>
      <c r="AQ58" s="1" t="n">
        <v>0</v>
      </c>
      <c r="AR58" s="1" t="n">
        <v>6603</v>
      </c>
      <c r="AS58" s="1" t="n">
        <v>3966</v>
      </c>
      <c r="AT58" s="1" t="n">
        <v>2637</v>
      </c>
      <c r="AV58" s="1" t="n">
        <f aca="false">B58-AF58</f>
        <v>3967</v>
      </c>
      <c r="AW58" s="1" t="n">
        <f aca="false">AG58+AH58+AI58+AQ58+AR58</f>
        <v>467929</v>
      </c>
      <c r="AX58" s="1" t="n">
        <f aca="false">AF58</f>
        <v>467929</v>
      </c>
    </row>
    <row r="59" customFormat="false" ht="12" hidden="false" customHeight="false" outlineLevel="0" collapsed="false">
      <c r="A59" s="5" t="s">
        <v>201</v>
      </c>
      <c r="B59" s="1" t="n">
        <v>495199</v>
      </c>
      <c r="C59" s="1" t="n">
        <v>30218</v>
      </c>
      <c r="D59" s="1" t="n">
        <v>9718</v>
      </c>
      <c r="E59" s="1" t="n">
        <v>24966</v>
      </c>
      <c r="F59" s="1" t="n">
        <v>4296</v>
      </c>
      <c r="G59" s="1" t="n">
        <v>85</v>
      </c>
      <c r="H59" s="1" t="n">
        <v>85</v>
      </c>
      <c r="I59" s="1" t="n">
        <v>0</v>
      </c>
      <c r="J59" s="1" t="n">
        <v>21583</v>
      </c>
      <c r="K59" s="1" t="n">
        <v>393132</v>
      </c>
      <c r="L59" s="1" t="n">
        <v>0</v>
      </c>
      <c r="M59" s="1" t="n">
        <v>390907</v>
      </c>
      <c r="N59" s="1" t="n">
        <v>190647</v>
      </c>
      <c r="O59" s="1" t="n">
        <v>200260</v>
      </c>
      <c r="P59" s="1" t="n">
        <v>2225</v>
      </c>
      <c r="Q59" s="1" t="n">
        <v>0</v>
      </c>
      <c r="R59" s="1" t="n">
        <v>2225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11201</v>
      </c>
      <c r="AD59" s="1" t="n">
        <v>0</v>
      </c>
      <c r="AE59" s="1" t="n">
        <v>11201</v>
      </c>
      <c r="AF59" s="1" t="n">
        <v>490704</v>
      </c>
      <c r="AG59" s="1" t="n">
        <v>24524</v>
      </c>
      <c r="AH59" s="1" t="n">
        <v>45186</v>
      </c>
      <c r="AI59" s="1" t="n">
        <v>414419</v>
      </c>
      <c r="AJ59" s="1" t="n">
        <v>7991</v>
      </c>
      <c r="AK59" s="1" t="n">
        <v>249</v>
      </c>
      <c r="AL59" s="1" t="n">
        <v>7742</v>
      </c>
      <c r="AM59" s="1" t="n">
        <v>0</v>
      </c>
      <c r="AN59" s="1" t="n">
        <v>181</v>
      </c>
      <c r="AO59" s="1" t="n">
        <v>785</v>
      </c>
      <c r="AP59" s="1" t="n">
        <v>405462</v>
      </c>
      <c r="AQ59" s="1" t="n">
        <v>0</v>
      </c>
      <c r="AR59" s="1" t="n">
        <v>6575</v>
      </c>
      <c r="AS59" s="1" t="n">
        <v>4602</v>
      </c>
      <c r="AT59" s="1" t="n">
        <v>1973</v>
      </c>
      <c r="AV59" s="1" t="n">
        <f aca="false">B59-AF59</f>
        <v>4495</v>
      </c>
      <c r="AW59" s="1" t="n">
        <f aca="false">AG59+AH59+AI59+AQ59+AR59</f>
        <v>490704</v>
      </c>
      <c r="AX59" s="1" t="n">
        <f aca="false">AF59</f>
        <v>490704</v>
      </c>
    </row>
    <row r="60" customFormat="false" ht="12" hidden="false" customHeight="false" outlineLevel="0" collapsed="false">
      <c r="A60" s="5" t="s">
        <v>202</v>
      </c>
      <c r="B60" s="1" t="n">
        <v>533975</v>
      </c>
      <c r="C60" s="1" t="n">
        <v>28000</v>
      </c>
      <c r="D60" s="1" t="n">
        <v>9200</v>
      </c>
      <c r="E60" s="1" t="n">
        <v>25543</v>
      </c>
      <c r="F60" s="1" t="n">
        <v>719</v>
      </c>
      <c r="G60" s="1" t="n">
        <v>2035</v>
      </c>
      <c r="H60" s="1" t="n">
        <v>2035</v>
      </c>
      <c r="I60" s="1" t="n">
        <v>0</v>
      </c>
      <c r="J60" s="1" t="n">
        <v>23840</v>
      </c>
      <c r="K60" s="1" t="n">
        <v>431421</v>
      </c>
      <c r="L60" s="1" t="n">
        <v>0</v>
      </c>
      <c r="M60" s="1" t="n">
        <v>430736</v>
      </c>
      <c r="N60" s="1" t="n">
        <v>197123</v>
      </c>
      <c r="O60" s="1" t="n">
        <v>233613</v>
      </c>
      <c r="P60" s="1" t="n">
        <v>685</v>
      </c>
      <c r="Q60" s="1" t="n">
        <v>0</v>
      </c>
      <c r="R60" s="1" t="n">
        <v>685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13217</v>
      </c>
      <c r="AD60" s="1" t="n">
        <v>0</v>
      </c>
      <c r="AE60" s="1" t="n">
        <v>13217</v>
      </c>
      <c r="AF60" s="1" t="n">
        <v>528754</v>
      </c>
      <c r="AG60" s="1" t="n">
        <v>30838</v>
      </c>
      <c r="AH60" s="1" t="n">
        <v>45004</v>
      </c>
      <c r="AI60" s="1" t="n">
        <v>444255</v>
      </c>
      <c r="AJ60" s="1" t="n">
        <v>5669</v>
      </c>
      <c r="AK60" s="1" t="n">
        <v>225</v>
      </c>
      <c r="AL60" s="1" t="n">
        <v>5444</v>
      </c>
      <c r="AM60" s="1" t="n">
        <v>0</v>
      </c>
      <c r="AN60" s="1" t="n">
        <v>464</v>
      </c>
      <c r="AO60" s="1" t="n">
        <v>799</v>
      </c>
      <c r="AP60" s="1" t="n">
        <v>437323</v>
      </c>
      <c r="AQ60" s="1" t="n">
        <v>0</v>
      </c>
      <c r="AR60" s="1" t="n">
        <v>8657</v>
      </c>
      <c r="AS60" s="1" t="n">
        <v>5433</v>
      </c>
      <c r="AT60" s="1" t="n">
        <v>3224</v>
      </c>
      <c r="AV60" s="1" t="n">
        <f aca="false">B60-AF60</f>
        <v>5221</v>
      </c>
      <c r="AW60" s="1" t="n">
        <f aca="false">AG60+AH60+AI60+AQ60+AR60</f>
        <v>528754</v>
      </c>
      <c r="AX60" s="1" t="n">
        <f aca="false">AF60</f>
        <v>528754</v>
      </c>
    </row>
    <row r="61" customFormat="false" ht="12" hidden="false" customHeight="false" outlineLevel="0" collapsed="false">
      <c r="A61" s="5" t="s">
        <v>203</v>
      </c>
      <c r="B61" s="1" t="n">
        <v>566836</v>
      </c>
      <c r="C61" s="1" t="n">
        <v>30719</v>
      </c>
      <c r="D61" s="1" t="n">
        <v>9200</v>
      </c>
      <c r="E61" s="1" t="n">
        <v>26270</v>
      </c>
      <c r="F61" s="1" t="n">
        <v>1636</v>
      </c>
      <c r="G61" s="1" t="n">
        <v>17</v>
      </c>
      <c r="H61" s="1" t="n">
        <v>17</v>
      </c>
      <c r="I61" s="1" t="n">
        <v>0</v>
      </c>
      <c r="J61" s="1" t="n">
        <v>30376</v>
      </c>
      <c r="K61" s="1" t="n">
        <v>452479</v>
      </c>
      <c r="L61" s="1" t="n">
        <v>0</v>
      </c>
      <c r="M61" s="1" t="n">
        <v>452141</v>
      </c>
      <c r="N61" s="1" t="n">
        <v>194772</v>
      </c>
      <c r="O61" s="1" t="n">
        <v>257369</v>
      </c>
      <c r="P61" s="1" t="n">
        <v>338</v>
      </c>
      <c r="Q61" s="1" t="n">
        <v>0</v>
      </c>
      <c r="R61" s="1" t="n">
        <v>338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16139</v>
      </c>
      <c r="AD61" s="1" t="n">
        <v>0</v>
      </c>
      <c r="AE61" s="1" t="n">
        <v>16139</v>
      </c>
      <c r="AF61" s="1" t="n">
        <v>560884</v>
      </c>
      <c r="AG61" s="1" t="n">
        <v>26306</v>
      </c>
      <c r="AH61" s="1" t="n">
        <v>42057</v>
      </c>
      <c r="AI61" s="1" t="n">
        <v>483276</v>
      </c>
      <c r="AJ61" s="1" t="n">
        <v>6171</v>
      </c>
      <c r="AK61" s="1" t="n">
        <v>85</v>
      </c>
      <c r="AL61" s="1" t="n">
        <v>6086</v>
      </c>
      <c r="AM61" s="1" t="n">
        <v>0</v>
      </c>
      <c r="AN61" s="1" t="n">
        <v>177</v>
      </c>
      <c r="AO61" s="1" t="n">
        <v>1501</v>
      </c>
      <c r="AP61" s="1" t="n">
        <v>475427</v>
      </c>
      <c r="AQ61" s="1" t="n">
        <v>0</v>
      </c>
      <c r="AR61" s="1" t="n">
        <v>9245</v>
      </c>
      <c r="AS61" s="1" t="n">
        <v>5952</v>
      </c>
      <c r="AT61" s="1" t="n">
        <v>3293</v>
      </c>
      <c r="AV61" s="1" t="n">
        <f aca="false">B61-AF61</f>
        <v>5952</v>
      </c>
      <c r="AW61" s="1" t="n">
        <f aca="false">AG61+AH61+AI61+AQ61+AR61</f>
        <v>560884</v>
      </c>
      <c r="AX61" s="1" t="n">
        <f aca="false">AF61</f>
        <v>560884</v>
      </c>
    </row>
    <row r="62" customFormat="false" ht="12" hidden="false" customHeight="false" outlineLevel="0" collapsed="false">
      <c r="A62" s="5" t="s">
        <v>204</v>
      </c>
      <c r="B62" s="1" t="n">
        <v>696855</v>
      </c>
      <c r="C62" s="1" t="n">
        <v>27064</v>
      </c>
      <c r="D62" s="1" t="n">
        <v>6200</v>
      </c>
      <c r="E62" s="1" t="n">
        <v>28013</v>
      </c>
      <c r="F62" s="1" t="n">
        <v>-237</v>
      </c>
      <c r="G62" s="1" t="n">
        <v>233</v>
      </c>
      <c r="H62" s="1" t="n">
        <v>233</v>
      </c>
      <c r="I62" s="1" t="n">
        <v>0</v>
      </c>
      <c r="J62" s="1" t="n">
        <v>140640</v>
      </c>
      <c r="K62" s="1" t="n">
        <v>478144</v>
      </c>
      <c r="L62" s="1" t="n">
        <v>0</v>
      </c>
      <c r="M62" s="1" t="n">
        <v>477963</v>
      </c>
      <c r="N62" s="1" t="n">
        <v>176517</v>
      </c>
      <c r="O62" s="1" t="n">
        <v>301446</v>
      </c>
      <c r="P62" s="1" t="n">
        <v>181</v>
      </c>
      <c r="Q62" s="1" t="n">
        <v>0</v>
      </c>
      <c r="R62" s="1" t="n">
        <v>181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16798</v>
      </c>
      <c r="AD62" s="1" t="n">
        <v>0</v>
      </c>
      <c r="AE62" s="1" t="n">
        <v>16798</v>
      </c>
      <c r="AF62" s="1" t="n">
        <v>690423</v>
      </c>
      <c r="AG62" s="1" t="n">
        <v>24027</v>
      </c>
      <c r="AH62" s="1" t="n">
        <v>66555</v>
      </c>
      <c r="AI62" s="1" t="n">
        <v>591523</v>
      </c>
      <c r="AJ62" s="1" t="n">
        <v>28511</v>
      </c>
      <c r="AK62" s="1" t="n">
        <v>109</v>
      </c>
      <c r="AL62" s="1" t="n">
        <v>28402</v>
      </c>
      <c r="AM62" s="1" t="n">
        <v>0</v>
      </c>
      <c r="AN62" s="1" t="n">
        <v>85</v>
      </c>
      <c r="AO62" s="1" t="n">
        <v>1123</v>
      </c>
      <c r="AP62" s="1" t="n">
        <v>561804</v>
      </c>
      <c r="AQ62" s="1" t="n">
        <v>0</v>
      </c>
      <c r="AR62" s="1" t="n">
        <v>8318</v>
      </c>
      <c r="AS62" s="1" t="n">
        <v>6432</v>
      </c>
      <c r="AT62" s="1" t="n">
        <v>1886</v>
      </c>
      <c r="AV62" s="1" t="n">
        <f aca="false">B62-AF62</f>
        <v>6432</v>
      </c>
      <c r="AW62" s="1" t="n">
        <f aca="false">AG62+AH62+AI62+AQ62+AR62</f>
        <v>690423</v>
      </c>
      <c r="AX62" s="1" t="n">
        <f aca="false">AF62</f>
        <v>690423</v>
      </c>
    </row>
    <row r="63" customFormat="false" ht="12" hidden="false" customHeight="false" outlineLevel="0" collapsed="false">
      <c r="A63" s="5" t="s">
        <v>205</v>
      </c>
      <c r="B63" s="1" t="n">
        <v>635935</v>
      </c>
      <c r="C63" s="1" t="n">
        <v>26596</v>
      </c>
      <c r="D63" s="1" t="n">
        <v>2200</v>
      </c>
      <c r="E63" s="1" t="n">
        <v>31643</v>
      </c>
      <c r="F63" s="1" t="n">
        <v>901</v>
      </c>
      <c r="G63" s="1" t="n">
        <v>110</v>
      </c>
      <c r="H63" s="1" t="n">
        <v>110</v>
      </c>
      <c r="I63" s="1" t="n">
        <v>0</v>
      </c>
      <c r="J63" s="1" t="n">
        <v>43375</v>
      </c>
      <c r="K63" s="1" t="n">
        <v>511833</v>
      </c>
      <c r="L63" s="1" t="n">
        <v>0</v>
      </c>
      <c r="M63" s="1" t="n">
        <v>511703</v>
      </c>
      <c r="N63" s="1" t="n">
        <v>178741</v>
      </c>
      <c r="O63" s="1" t="n">
        <v>332962</v>
      </c>
      <c r="P63" s="1" t="n">
        <v>130</v>
      </c>
      <c r="Q63" s="1" t="n">
        <v>0</v>
      </c>
      <c r="R63" s="1" t="n">
        <v>13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19277</v>
      </c>
      <c r="AD63" s="1" t="n">
        <v>0</v>
      </c>
      <c r="AE63" s="1" t="n">
        <v>19277</v>
      </c>
      <c r="AF63" s="1" t="n">
        <v>629140</v>
      </c>
      <c r="AG63" s="1" t="n">
        <v>19045</v>
      </c>
      <c r="AH63" s="1" t="n">
        <v>44391</v>
      </c>
      <c r="AI63" s="1" t="n">
        <v>556380</v>
      </c>
      <c r="AJ63" s="1" t="n">
        <v>5599</v>
      </c>
      <c r="AK63" s="1" t="n">
        <v>450</v>
      </c>
      <c r="AL63" s="1" t="n">
        <v>5149</v>
      </c>
      <c r="AM63" s="1" t="n">
        <v>0</v>
      </c>
      <c r="AN63" s="1" t="n">
        <v>229</v>
      </c>
      <c r="AO63" s="1" t="n">
        <v>1249</v>
      </c>
      <c r="AP63" s="1" t="n">
        <v>549303</v>
      </c>
      <c r="AQ63" s="1" t="n">
        <v>0</v>
      </c>
      <c r="AR63" s="1" t="n">
        <v>9324</v>
      </c>
      <c r="AS63" s="1" t="n">
        <v>6997</v>
      </c>
      <c r="AT63" s="1" t="n">
        <v>2327</v>
      </c>
      <c r="AV63" s="1" t="n">
        <f aca="false">B63-AF63</f>
        <v>6795</v>
      </c>
      <c r="AW63" s="1" t="n">
        <f aca="false">AG63+AH63+AI63+AQ63+AR63</f>
        <v>629140</v>
      </c>
      <c r="AX63" s="1" t="n">
        <f aca="false">AF63</f>
        <v>629140</v>
      </c>
    </row>
    <row r="64" customFormat="false" ht="12" hidden="false" customHeight="false" outlineLevel="0" collapsed="false">
      <c r="A64" s="5" t="s">
        <v>206</v>
      </c>
      <c r="B64" s="1" t="n">
        <v>682958</v>
      </c>
      <c r="C64" s="1" t="n">
        <v>25490</v>
      </c>
      <c r="D64" s="1" t="n">
        <v>2200</v>
      </c>
      <c r="E64" s="1" t="n">
        <v>33017</v>
      </c>
      <c r="F64" s="1" t="n">
        <v>-23</v>
      </c>
      <c r="G64" s="1" t="n">
        <v>34</v>
      </c>
      <c r="H64" s="1" t="n">
        <v>34</v>
      </c>
      <c r="I64" s="1" t="n">
        <v>0</v>
      </c>
      <c r="J64" s="1" t="n">
        <v>50250</v>
      </c>
      <c r="K64" s="1" t="n">
        <v>551685</v>
      </c>
      <c r="L64" s="1" t="n">
        <v>0</v>
      </c>
      <c r="M64" s="1" t="n">
        <v>551675</v>
      </c>
      <c r="N64" s="1" t="n">
        <v>182074</v>
      </c>
      <c r="O64" s="1" t="n">
        <v>369601</v>
      </c>
      <c r="P64" s="1" t="n">
        <v>10</v>
      </c>
      <c r="Q64" s="1" t="n">
        <v>0</v>
      </c>
      <c r="R64" s="1" t="n">
        <v>1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20305</v>
      </c>
      <c r="AD64" s="1" t="n">
        <v>0</v>
      </c>
      <c r="AE64" s="1" t="n">
        <v>20305</v>
      </c>
      <c r="AF64" s="1" t="n">
        <v>675647</v>
      </c>
      <c r="AG64" s="1" t="n">
        <v>17478</v>
      </c>
      <c r="AH64" s="1" t="n">
        <v>47330</v>
      </c>
      <c r="AI64" s="1" t="n">
        <v>603808</v>
      </c>
      <c r="AJ64" s="1" t="n">
        <v>7070</v>
      </c>
      <c r="AK64" s="1" t="n">
        <v>425</v>
      </c>
      <c r="AL64" s="1" t="n">
        <v>6645</v>
      </c>
      <c r="AM64" s="1" t="n">
        <v>0</v>
      </c>
      <c r="AN64" s="1" t="n">
        <v>74</v>
      </c>
      <c r="AO64" s="1" t="n">
        <v>693</v>
      </c>
      <c r="AP64" s="1" t="n">
        <v>595971</v>
      </c>
      <c r="AQ64" s="1" t="n">
        <v>0</v>
      </c>
      <c r="AR64" s="1" t="n">
        <v>7031</v>
      </c>
      <c r="AS64" s="1" t="n">
        <v>7373</v>
      </c>
      <c r="AT64" s="1" t="n">
        <v>-342</v>
      </c>
      <c r="AV64" s="1" t="n">
        <f aca="false">B64-AF64</f>
        <v>7311</v>
      </c>
      <c r="AW64" s="1" t="n">
        <f aca="false">AG64+AH64+AI64+AQ64+AR64</f>
        <v>675647</v>
      </c>
      <c r="AX64" s="1" t="n">
        <f aca="false">AF64</f>
        <v>675647</v>
      </c>
    </row>
    <row r="65" customFormat="false" ht="12" hidden="false" customHeight="false" outlineLevel="0" collapsed="false">
      <c r="A65" s="5" t="s">
        <v>207</v>
      </c>
      <c r="B65" s="1" t="n">
        <v>753649</v>
      </c>
      <c r="C65" s="1" t="n">
        <v>27862</v>
      </c>
      <c r="D65" s="1" t="n">
        <v>2200</v>
      </c>
      <c r="E65" s="1" t="n">
        <v>34597</v>
      </c>
      <c r="F65" s="1" t="n">
        <v>418</v>
      </c>
      <c r="G65" s="1" t="n">
        <v>40</v>
      </c>
      <c r="H65" s="1" t="n">
        <v>40</v>
      </c>
      <c r="I65" s="1" t="n">
        <v>0</v>
      </c>
      <c r="J65" s="1" t="n">
        <v>39500</v>
      </c>
      <c r="K65" s="1" t="n">
        <v>629416</v>
      </c>
      <c r="L65" s="1" t="n">
        <v>0</v>
      </c>
      <c r="M65" s="1" t="n">
        <v>629406</v>
      </c>
      <c r="N65" s="1" t="n">
        <v>226682</v>
      </c>
      <c r="O65" s="1" t="n">
        <v>402724</v>
      </c>
      <c r="P65" s="1" t="n">
        <v>10</v>
      </c>
      <c r="Q65" s="1" t="n">
        <v>0</v>
      </c>
      <c r="R65" s="1" t="n">
        <v>1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19616</v>
      </c>
      <c r="AD65" s="1" t="n">
        <v>0</v>
      </c>
      <c r="AE65" s="1" t="n">
        <v>19616</v>
      </c>
      <c r="AF65" s="1" t="n">
        <v>745269</v>
      </c>
      <c r="AG65" s="1" t="n">
        <v>22541</v>
      </c>
      <c r="AH65" s="1" t="n">
        <v>47818</v>
      </c>
      <c r="AI65" s="1" t="n">
        <v>645685</v>
      </c>
      <c r="AJ65" s="1" t="n">
        <v>4787</v>
      </c>
      <c r="AK65" s="1" t="n">
        <v>367</v>
      </c>
      <c r="AL65" s="1" t="n">
        <v>4420</v>
      </c>
      <c r="AM65" s="1" t="n">
        <v>0</v>
      </c>
      <c r="AN65" s="1" t="n">
        <v>146</v>
      </c>
      <c r="AO65" s="1" t="n">
        <v>1052</v>
      </c>
      <c r="AP65" s="1" t="n">
        <v>639700</v>
      </c>
      <c r="AQ65" s="1" t="n">
        <v>21091</v>
      </c>
      <c r="AR65" s="1" t="n">
        <v>8134</v>
      </c>
      <c r="AS65" s="1" t="n">
        <v>8380</v>
      </c>
      <c r="AT65" s="1" t="n">
        <v>-246</v>
      </c>
      <c r="AV65" s="1" t="n">
        <f aca="false">B65-AF65</f>
        <v>8380</v>
      </c>
      <c r="AW65" s="1" t="n">
        <f aca="false">AG65+AH65+AI65+AQ65+AR65</f>
        <v>745269</v>
      </c>
      <c r="AX65" s="1" t="n">
        <f aca="false">AF65</f>
        <v>745269</v>
      </c>
    </row>
    <row r="66" customFormat="false" ht="12" hidden="false" customHeight="false" outlineLevel="0" collapsed="false">
      <c r="A66" s="5" t="s">
        <v>208</v>
      </c>
      <c r="B66" s="1" t="n">
        <v>796839</v>
      </c>
      <c r="C66" s="1" t="n">
        <v>30782</v>
      </c>
      <c r="D66" s="1" t="n">
        <v>2200</v>
      </c>
      <c r="E66" s="1" t="n">
        <v>35468</v>
      </c>
      <c r="F66" s="1" t="n">
        <v>-319</v>
      </c>
      <c r="G66" s="1" t="n">
        <v>62</v>
      </c>
      <c r="H66" s="1" t="n">
        <v>62</v>
      </c>
      <c r="I66" s="1" t="n">
        <v>0</v>
      </c>
      <c r="J66" s="1" t="n">
        <v>43750</v>
      </c>
      <c r="K66" s="1" t="n">
        <v>666665</v>
      </c>
      <c r="L66" s="1" t="n">
        <v>0</v>
      </c>
      <c r="M66" s="1" t="n">
        <v>666665</v>
      </c>
      <c r="N66" s="1" t="n">
        <v>244833</v>
      </c>
      <c r="O66" s="1" t="n">
        <v>421832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18231</v>
      </c>
      <c r="AD66" s="1" t="n">
        <v>0</v>
      </c>
      <c r="AE66" s="1" t="n">
        <v>18231</v>
      </c>
      <c r="AF66" s="1" t="n">
        <v>787992</v>
      </c>
      <c r="AG66" s="1" t="n">
        <v>23058</v>
      </c>
      <c r="AH66" s="1" t="n">
        <v>47951</v>
      </c>
      <c r="AI66" s="1" t="n">
        <v>683034</v>
      </c>
      <c r="AJ66" s="1" t="n">
        <v>6044</v>
      </c>
      <c r="AK66" s="1" t="n">
        <v>321</v>
      </c>
      <c r="AL66" s="1" t="n">
        <v>5723</v>
      </c>
      <c r="AM66" s="1" t="n">
        <v>0</v>
      </c>
      <c r="AN66" s="1" t="n">
        <v>176</v>
      </c>
      <c r="AO66" s="1" t="n">
        <v>578</v>
      </c>
      <c r="AP66" s="1" t="n">
        <v>676236</v>
      </c>
      <c r="AQ66" s="1" t="n">
        <v>25652</v>
      </c>
      <c r="AR66" s="1" t="n">
        <v>8297</v>
      </c>
      <c r="AS66" s="1" t="n">
        <v>8847</v>
      </c>
      <c r="AT66" s="1" t="n">
        <v>-550</v>
      </c>
      <c r="AV66" s="1" t="n">
        <f aca="false">B66-AF66</f>
        <v>8847</v>
      </c>
      <c r="AW66" s="1" t="n">
        <f aca="false">AG66+AH66+AI66+AQ66+AR66</f>
        <v>787992</v>
      </c>
      <c r="AX66" s="1" t="n">
        <f aca="false">AF66</f>
        <v>787992</v>
      </c>
    </row>
    <row r="67" customFormat="false" ht="12" hidden="false" customHeight="false" outlineLevel="0" collapsed="false">
      <c r="A67" s="5" t="s">
        <v>209</v>
      </c>
      <c r="B67" s="1" t="n">
        <v>841276</v>
      </c>
      <c r="C67" s="1" t="n">
        <v>32280</v>
      </c>
      <c r="D67" s="1" t="n">
        <v>2200</v>
      </c>
      <c r="E67" s="1" t="n">
        <v>36434</v>
      </c>
      <c r="F67" s="1" t="n">
        <v>925</v>
      </c>
      <c r="G67" s="1" t="n">
        <v>43</v>
      </c>
      <c r="H67" s="1" t="n">
        <v>43</v>
      </c>
      <c r="I67" s="1" t="n">
        <v>0</v>
      </c>
      <c r="J67" s="1" t="n">
        <v>33000</v>
      </c>
      <c r="K67" s="1" t="n">
        <v>717819</v>
      </c>
      <c r="L67" s="1" t="n">
        <v>0</v>
      </c>
      <c r="M67" s="1" t="n">
        <v>717819</v>
      </c>
      <c r="N67" s="1" t="n">
        <v>262970</v>
      </c>
      <c r="O67" s="1" t="n">
        <v>454849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18575</v>
      </c>
      <c r="AD67" s="1" t="n">
        <v>0</v>
      </c>
      <c r="AE67" s="1" t="n">
        <v>18575</v>
      </c>
      <c r="AF67" s="1" t="n">
        <v>829645</v>
      </c>
      <c r="AG67" s="1" t="n">
        <v>24043</v>
      </c>
      <c r="AH67" s="1" t="n">
        <v>41528</v>
      </c>
      <c r="AI67" s="1" t="n">
        <v>720768</v>
      </c>
      <c r="AJ67" s="1" t="n">
        <v>6182</v>
      </c>
      <c r="AK67" s="1" t="n">
        <v>270</v>
      </c>
      <c r="AL67" s="1" t="n">
        <v>5912</v>
      </c>
      <c r="AM67" s="1" t="n">
        <v>0</v>
      </c>
      <c r="AN67" s="1" t="n">
        <v>95</v>
      </c>
      <c r="AO67" s="1" t="n">
        <v>1142</v>
      </c>
      <c r="AP67" s="1" t="n">
        <v>713349</v>
      </c>
      <c r="AQ67" s="1" t="n">
        <v>30783</v>
      </c>
      <c r="AR67" s="1" t="n">
        <v>12523</v>
      </c>
      <c r="AS67" s="1" t="n">
        <v>11914</v>
      </c>
      <c r="AT67" s="1" t="n">
        <v>609</v>
      </c>
      <c r="AV67" s="1" t="n">
        <f aca="false">B67-AF67</f>
        <v>11631</v>
      </c>
      <c r="AW67" s="1" t="n">
        <f aca="false">AG67+AH67+AI67+AQ67+AR67</f>
        <v>829645</v>
      </c>
      <c r="AX67" s="1" t="n">
        <f aca="false">AF67</f>
        <v>829645</v>
      </c>
    </row>
    <row r="68" customFormat="false" ht="12" hidden="false" customHeight="false" outlineLevel="0" collapsed="false">
      <c r="A68" s="5" t="s">
        <v>210</v>
      </c>
      <c r="B68" s="1" t="n">
        <v>878659</v>
      </c>
      <c r="C68" s="1" t="n">
        <v>29854</v>
      </c>
      <c r="D68" s="1" t="n">
        <v>2200</v>
      </c>
      <c r="E68" s="1" t="n">
        <v>36540</v>
      </c>
      <c r="F68" s="1" t="n">
        <v>885</v>
      </c>
      <c r="G68" s="1" t="n">
        <v>72</v>
      </c>
      <c r="H68" s="1" t="n">
        <v>72</v>
      </c>
      <c r="I68" s="1" t="n">
        <v>0</v>
      </c>
      <c r="J68" s="1" t="n">
        <v>46750</v>
      </c>
      <c r="K68" s="1" t="n">
        <v>744215</v>
      </c>
      <c r="L68" s="1" t="n">
        <v>0</v>
      </c>
      <c r="M68" s="1" t="n">
        <v>744215</v>
      </c>
      <c r="N68" s="1" t="n">
        <v>271270</v>
      </c>
      <c r="O68" s="1" t="n">
        <v>472945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18143</v>
      </c>
      <c r="AD68" s="1" t="n">
        <v>0</v>
      </c>
      <c r="AE68" s="1" t="n">
        <v>18143</v>
      </c>
      <c r="AF68" s="1" t="n">
        <v>865743</v>
      </c>
      <c r="AG68" s="1" t="n">
        <v>19043</v>
      </c>
      <c r="AH68" s="1" t="n">
        <v>50081</v>
      </c>
      <c r="AI68" s="1" t="n">
        <v>750822</v>
      </c>
      <c r="AJ68" s="1" t="n">
        <v>4775</v>
      </c>
      <c r="AK68" s="1" t="n">
        <v>202</v>
      </c>
      <c r="AL68" s="1" t="n">
        <v>4573</v>
      </c>
      <c r="AM68" s="1" t="n">
        <v>0</v>
      </c>
      <c r="AN68" s="1" t="n">
        <v>95</v>
      </c>
      <c r="AO68" s="1" t="n">
        <v>2019</v>
      </c>
      <c r="AP68" s="1" t="n">
        <v>743933</v>
      </c>
      <c r="AQ68" s="1" t="n">
        <v>30505</v>
      </c>
      <c r="AR68" s="1" t="n">
        <v>15292</v>
      </c>
      <c r="AS68" s="1" t="n">
        <v>13536</v>
      </c>
      <c r="AT68" s="1" t="n">
        <v>1756</v>
      </c>
      <c r="AV68" s="1" t="n">
        <f aca="false">B68-AF68</f>
        <v>12916</v>
      </c>
      <c r="AW68" s="1" t="n">
        <f aca="false">AG68+AH68+AI68+AQ68+AR68</f>
        <v>865743</v>
      </c>
      <c r="AX68" s="1" t="n">
        <f aca="false">AF68</f>
        <v>865743</v>
      </c>
    </row>
    <row r="69" customFormat="false" ht="12" hidden="false" customHeight="false" outlineLevel="0" collapsed="false">
      <c r="A69" s="5" t="s">
        <v>211</v>
      </c>
      <c r="B69" s="1" t="n">
        <v>908219</v>
      </c>
      <c r="C69" s="1" t="n">
        <v>31388</v>
      </c>
      <c r="D69" s="1" t="n">
        <v>2200</v>
      </c>
      <c r="E69" s="1" t="n">
        <v>38206</v>
      </c>
      <c r="F69" s="1" t="n">
        <v>-333</v>
      </c>
      <c r="G69" s="1" t="n">
        <v>67</v>
      </c>
      <c r="H69" s="1" t="n">
        <v>67</v>
      </c>
      <c r="I69" s="1" t="n">
        <v>0</v>
      </c>
      <c r="J69" s="1" t="n">
        <v>40750</v>
      </c>
      <c r="K69" s="1" t="n">
        <v>778915</v>
      </c>
      <c r="L69" s="1" t="n">
        <v>0</v>
      </c>
      <c r="M69" s="1" t="n">
        <v>778915</v>
      </c>
      <c r="N69" s="1" t="n">
        <v>277019</v>
      </c>
      <c r="O69" s="1" t="n">
        <v>501896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17026</v>
      </c>
      <c r="AD69" s="1" t="n">
        <v>0</v>
      </c>
      <c r="AE69" s="1" t="n">
        <v>17026</v>
      </c>
      <c r="AF69" s="1" t="n">
        <v>892894</v>
      </c>
      <c r="AG69" s="1" t="n">
        <v>18699</v>
      </c>
      <c r="AH69" s="1" t="n">
        <v>51712</v>
      </c>
      <c r="AI69" s="1" t="n">
        <v>774349</v>
      </c>
      <c r="AJ69" s="1" t="n">
        <v>4960</v>
      </c>
      <c r="AK69" s="1" t="n">
        <v>252</v>
      </c>
      <c r="AL69" s="1" t="n">
        <v>4708</v>
      </c>
      <c r="AM69" s="1" t="n">
        <v>0</v>
      </c>
      <c r="AN69" s="1" t="n">
        <v>113</v>
      </c>
      <c r="AO69" s="1" t="n">
        <v>812</v>
      </c>
      <c r="AP69" s="1" t="n">
        <v>768464</v>
      </c>
      <c r="AQ69" s="1" t="n">
        <v>29615</v>
      </c>
      <c r="AR69" s="1" t="n">
        <v>18519</v>
      </c>
      <c r="AS69" s="1" t="n">
        <v>15325</v>
      </c>
      <c r="AT69" s="1" t="n">
        <v>3194</v>
      </c>
      <c r="AV69" s="1" t="n">
        <f aca="false">B69-AF69</f>
        <v>15325</v>
      </c>
      <c r="AW69" s="1" t="n">
        <f aca="false">AG69+AH69+AI69+AQ69+AR69</f>
        <v>892894</v>
      </c>
      <c r="AX69" s="1" t="n">
        <f aca="false">AF69</f>
        <v>892894</v>
      </c>
    </row>
    <row r="70" customFormat="false" ht="12" hidden="false" customHeight="false" outlineLevel="0" collapsed="false">
      <c r="A70" s="5" t="s">
        <v>212</v>
      </c>
      <c r="B70" s="1" t="n">
        <v>951284</v>
      </c>
      <c r="C70" s="1" t="n">
        <v>34201</v>
      </c>
      <c r="D70" s="1" t="n">
        <v>2200</v>
      </c>
      <c r="E70" s="1" t="n">
        <v>38681</v>
      </c>
      <c r="F70" s="1" t="n">
        <v>-19</v>
      </c>
      <c r="G70" s="1" t="n">
        <v>48636</v>
      </c>
      <c r="H70" s="1" t="n">
        <v>48636</v>
      </c>
      <c r="I70" s="1" t="n">
        <v>0</v>
      </c>
      <c r="J70" s="1" t="n">
        <v>46500</v>
      </c>
      <c r="K70" s="1" t="n">
        <v>740611</v>
      </c>
      <c r="L70" s="1" t="n">
        <v>0</v>
      </c>
      <c r="M70" s="1" t="n">
        <v>740611</v>
      </c>
      <c r="N70" s="1" t="n">
        <v>227841</v>
      </c>
      <c r="O70" s="1" t="n">
        <v>51277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40474</v>
      </c>
      <c r="AD70" s="1" t="n">
        <v>24000</v>
      </c>
      <c r="AE70" s="1" t="n">
        <v>16474</v>
      </c>
      <c r="AF70" s="1" t="n">
        <v>932835</v>
      </c>
      <c r="AG70" s="1" t="n">
        <v>20767</v>
      </c>
      <c r="AH70" s="1" t="n">
        <v>54997</v>
      </c>
      <c r="AI70" s="1" t="n">
        <v>792115</v>
      </c>
      <c r="AJ70" s="1" t="n">
        <v>16379</v>
      </c>
      <c r="AK70" s="1" t="n">
        <v>259</v>
      </c>
      <c r="AL70" s="1" t="n">
        <v>16120</v>
      </c>
      <c r="AM70" s="1" t="n">
        <v>0</v>
      </c>
      <c r="AN70" s="1" t="n">
        <v>111</v>
      </c>
      <c r="AO70" s="1" t="n">
        <v>1684</v>
      </c>
      <c r="AP70" s="1" t="n">
        <v>773941</v>
      </c>
      <c r="AQ70" s="1" t="n">
        <v>43985</v>
      </c>
      <c r="AR70" s="1" t="n">
        <v>20971</v>
      </c>
      <c r="AS70" s="1" t="n">
        <v>18450</v>
      </c>
      <c r="AT70" s="1" t="n">
        <v>2521</v>
      </c>
      <c r="AV70" s="1" t="n">
        <f aca="false">B70-AF70</f>
        <v>18449</v>
      </c>
      <c r="AW70" s="1" t="n">
        <f aca="false">AG70+AH70+AI70+AQ70+AR70</f>
        <v>932835</v>
      </c>
      <c r="AX70" s="1" t="n">
        <f aca="false">AF70</f>
        <v>932835</v>
      </c>
    </row>
    <row r="71" customFormat="false" ht="12" hidden="false" customHeight="false" outlineLevel="0" collapsed="false">
      <c r="A71" s="5" t="s">
        <v>213</v>
      </c>
      <c r="B71" s="1" t="n">
        <v>2270630</v>
      </c>
      <c r="C71" s="1" t="n">
        <v>35708</v>
      </c>
      <c r="D71" s="1" t="n">
        <v>2200</v>
      </c>
      <c r="E71" s="1" t="n">
        <v>38674</v>
      </c>
      <c r="F71" s="1" t="n">
        <v>-1494</v>
      </c>
      <c r="G71" s="1" t="n">
        <v>559695</v>
      </c>
      <c r="H71" s="1" t="n">
        <v>544010</v>
      </c>
      <c r="I71" s="1" t="n">
        <v>15685</v>
      </c>
      <c r="J71" s="1" t="n">
        <v>80000</v>
      </c>
      <c r="K71" s="1" t="n">
        <v>986040</v>
      </c>
      <c r="L71" s="1" t="n">
        <v>0</v>
      </c>
      <c r="M71" s="1" t="n">
        <v>475921</v>
      </c>
      <c r="N71" s="1" t="n">
        <v>18423</v>
      </c>
      <c r="O71" s="1" t="n">
        <v>457498</v>
      </c>
      <c r="P71" s="1" t="n">
        <v>19708</v>
      </c>
      <c r="Q71" s="1" t="n">
        <v>0</v>
      </c>
      <c r="R71" s="1" t="n">
        <v>19708</v>
      </c>
      <c r="S71" s="1" t="n">
        <v>490411</v>
      </c>
      <c r="T71" s="1" t="n">
        <v>0</v>
      </c>
      <c r="U71" s="1" t="n">
        <v>0</v>
      </c>
      <c r="V71" s="1" t="n">
        <v>45484</v>
      </c>
      <c r="W71" s="1" t="n">
        <v>29087</v>
      </c>
      <c r="X71" s="1" t="n">
        <v>38914</v>
      </c>
      <c r="Y71" s="1" t="n">
        <v>19522</v>
      </c>
      <c r="Z71" s="1" t="n">
        <v>24384</v>
      </c>
      <c r="AA71" s="1" t="n">
        <v>333020</v>
      </c>
      <c r="AB71" s="1" t="n">
        <v>0</v>
      </c>
      <c r="AC71" s="1" t="n">
        <v>569807</v>
      </c>
      <c r="AD71" s="1" t="n">
        <v>553728</v>
      </c>
      <c r="AE71" s="1" t="n">
        <v>16079</v>
      </c>
      <c r="AF71" s="1" t="n">
        <v>2249554</v>
      </c>
      <c r="AG71" s="1" t="n">
        <v>860000</v>
      </c>
      <c r="AH71" s="1" t="n">
        <v>57725</v>
      </c>
      <c r="AI71" s="1" t="n">
        <v>1220333</v>
      </c>
      <c r="AJ71" s="1" t="n">
        <v>365707</v>
      </c>
      <c r="AK71" s="1" t="n">
        <v>259</v>
      </c>
      <c r="AL71" s="1" t="n">
        <v>106123</v>
      </c>
      <c r="AM71" s="1" t="n">
        <v>259325</v>
      </c>
      <c r="AN71" s="1" t="n">
        <v>1380</v>
      </c>
      <c r="AO71" s="1" t="n">
        <v>21073</v>
      </c>
      <c r="AP71" s="1" t="n">
        <v>832173</v>
      </c>
      <c r="AQ71" s="1" t="n">
        <v>88352</v>
      </c>
      <c r="AR71" s="1" t="n">
        <v>23144</v>
      </c>
      <c r="AS71" s="1" t="n">
        <v>21076</v>
      </c>
      <c r="AT71" s="1" t="n">
        <v>2068</v>
      </c>
      <c r="AV71" s="1" t="n">
        <f aca="false">B71-AF71</f>
        <v>21076</v>
      </c>
      <c r="AW71" s="1" t="n">
        <f aca="false">AG71+AH71+AI71+AQ71+AR71</f>
        <v>2249554</v>
      </c>
      <c r="AX71" s="1" t="n">
        <f aca="false">AF71</f>
        <v>2249554</v>
      </c>
    </row>
    <row r="72" customFormat="false" ht="12" hidden="false" customHeight="false" outlineLevel="0" collapsed="false">
      <c r="A72" s="5" t="s">
        <v>214</v>
      </c>
      <c r="B72" s="1" t="n">
        <v>2267222</v>
      </c>
      <c r="C72" s="1" t="n">
        <v>36176</v>
      </c>
      <c r="D72" s="1" t="n">
        <v>5200</v>
      </c>
      <c r="E72" s="1" t="n">
        <v>42691</v>
      </c>
      <c r="F72" s="1" t="n">
        <v>-2097</v>
      </c>
      <c r="G72" s="1" t="n">
        <v>96618</v>
      </c>
      <c r="H72" s="1" t="n">
        <v>96618</v>
      </c>
      <c r="I72" s="1" t="n">
        <v>0</v>
      </c>
      <c r="J72" s="1" t="n">
        <v>0</v>
      </c>
      <c r="K72" s="1" t="n">
        <v>1987670</v>
      </c>
      <c r="L72" s="1" t="n">
        <v>0</v>
      </c>
      <c r="M72" s="1" t="n">
        <v>776588</v>
      </c>
      <c r="N72" s="1" t="n">
        <v>18423</v>
      </c>
      <c r="O72" s="1" t="n">
        <v>758165</v>
      </c>
      <c r="P72" s="1" t="n">
        <v>1068250</v>
      </c>
      <c r="Q72" s="1" t="n">
        <v>908371</v>
      </c>
      <c r="R72" s="1" t="n">
        <v>159879</v>
      </c>
      <c r="S72" s="1" t="n">
        <v>142832</v>
      </c>
      <c r="T72" s="1" t="n">
        <v>47532</v>
      </c>
      <c r="U72" s="1" t="n">
        <v>0</v>
      </c>
      <c r="V72" s="1" t="n">
        <v>0</v>
      </c>
      <c r="W72" s="1" t="n">
        <v>29233</v>
      </c>
      <c r="X72" s="1" t="n">
        <v>22184</v>
      </c>
      <c r="Y72" s="1" t="n">
        <v>16005</v>
      </c>
      <c r="Z72" s="1" t="n">
        <v>18499</v>
      </c>
      <c r="AA72" s="1" t="n">
        <v>9379</v>
      </c>
      <c r="AB72" s="1" t="n">
        <v>25106</v>
      </c>
      <c r="AC72" s="1" t="n">
        <v>75858</v>
      </c>
      <c r="AD72" s="1" t="n">
        <v>10272</v>
      </c>
      <c r="AE72" s="1" t="n">
        <v>65586</v>
      </c>
      <c r="AF72" s="1" t="n">
        <v>2241581</v>
      </c>
      <c r="AG72" s="1" t="n">
        <v>976988</v>
      </c>
      <c r="AH72" s="1" t="n">
        <v>54922</v>
      </c>
      <c r="AI72" s="1" t="n">
        <v>1102739</v>
      </c>
      <c r="AJ72" s="1" t="n">
        <v>191872</v>
      </c>
      <c r="AK72" s="1" t="n">
        <v>239</v>
      </c>
      <c r="AL72" s="1" t="n">
        <v>186632</v>
      </c>
      <c r="AM72" s="1" t="n">
        <v>5001</v>
      </c>
      <c r="AN72" s="1" t="n">
        <v>2425</v>
      </c>
      <c r="AO72" s="1" t="n">
        <v>35115</v>
      </c>
      <c r="AP72" s="1" t="n">
        <v>873327</v>
      </c>
      <c r="AQ72" s="1" t="n">
        <v>77732</v>
      </c>
      <c r="AR72" s="1" t="n">
        <v>29200</v>
      </c>
      <c r="AS72" s="1" t="n">
        <v>25640</v>
      </c>
      <c r="AT72" s="1" t="n">
        <v>3560</v>
      </c>
      <c r="AV72" s="1" t="n">
        <f aca="false">B72-AF72</f>
        <v>25641</v>
      </c>
      <c r="AW72" s="1" t="n">
        <f aca="false">AG72+AH72+AI72+AQ72+AR72</f>
        <v>2241581</v>
      </c>
      <c r="AX72" s="1" t="n">
        <f aca="false">AF72</f>
        <v>2241581</v>
      </c>
    </row>
    <row r="73" customFormat="false" ht="12" hidden="false" customHeight="false" outlineLevel="0" collapsed="false">
      <c r="A73" s="5" t="s">
        <v>215</v>
      </c>
      <c r="B73" s="1" t="n">
        <v>2453174</v>
      </c>
      <c r="C73" s="1" t="n">
        <v>37029</v>
      </c>
      <c r="D73" s="1" t="n">
        <v>5200</v>
      </c>
      <c r="E73" s="1" t="n">
        <v>43542</v>
      </c>
      <c r="F73" s="1" t="n">
        <v>-1421</v>
      </c>
      <c r="G73" s="1" t="n">
        <v>221</v>
      </c>
      <c r="H73" s="1" t="n">
        <v>221</v>
      </c>
      <c r="I73" s="1" t="n">
        <v>0</v>
      </c>
      <c r="J73" s="1" t="n">
        <v>0</v>
      </c>
      <c r="K73" s="1" t="n">
        <v>2259151</v>
      </c>
      <c r="L73" s="1" t="n">
        <v>0</v>
      </c>
      <c r="M73" s="1" t="n">
        <v>1021493</v>
      </c>
      <c r="N73" s="1" t="n">
        <v>18423</v>
      </c>
      <c r="O73" s="1" t="n">
        <v>1003070</v>
      </c>
      <c r="P73" s="1" t="n">
        <v>1139601</v>
      </c>
      <c r="Q73" s="1" t="n">
        <v>992141</v>
      </c>
      <c r="R73" s="1" t="n">
        <v>147460</v>
      </c>
      <c r="S73" s="1" t="n">
        <v>98057</v>
      </c>
      <c r="T73" s="1" t="n">
        <v>24703</v>
      </c>
      <c r="U73" s="1" t="n">
        <v>0</v>
      </c>
      <c r="V73" s="1" t="n">
        <v>0</v>
      </c>
      <c r="W73" s="1" t="n">
        <v>25845</v>
      </c>
      <c r="X73" s="1" t="n">
        <v>19953</v>
      </c>
      <c r="Y73" s="1" t="n">
        <v>13485</v>
      </c>
      <c r="Z73" s="1" t="n">
        <v>14071</v>
      </c>
      <c r="AA73" s="1" t="n">
        <v>0</v>
      </c>
      <c r="AB73" s="1" t="n">
        <v>26385</v>
      </c>
      <c r="AC73" s="1" t="n">
        <v>83067</v>
      </c>
      <c r="AD73" s="1" t="n">
        <v>75</v>
      </c>
      <c r="AE73" s="1" t="n">
        <v>82992</v>
      </c>
      <c r="AF73" s="1" t="n">
        <v>2426650</v>
      </c>
      <c r="AG73" s="1" t="n">
        <v>968052</v>
      </c>
      <c r="AH73" s="1" t="n">
        <v>52722</v>
      </c>
      <c r="AI73" s="1" t="n">
        <v>1287777</v>
      </c>
      <c r="AJ73" s="1" t="n">
        <v>340914</v>
      </c>
      <c r="AK73" s="1" t="n">
        <v>177</v>
      </c>
      <c r="AL73" s="1" t="n">
        <v>140773</v>
      </c>
      <c r="AM73" s="1" t="n">
        <v>199964</v>
      </c>
      <c r="AN73" s="1" t="n">
        <v>3352</v>
      </c>
      <c r="AO73" s="1" t="n">
        <v>13483</v>
      </c>
      <c r="AP73" s="1" t="n">
        <v>930028</v>
      </c>
      <c r="AQ73" s="1" t="n">
        <v>59703</v>
      </c>
      <c r="AR73" s="1" t="n">
        <v>58396</v>
      </c>
      <c r="AS73" s="1" t="n">
        <v>26524</v>
      </c>
      <c r="AT73" s="1" t="n">
        <v>31872</v>
      </c>
      <c r="AV73" s="1" t="n">
        <f aca="false">B73-AF73</f>
        <v>26524</v>
      </c>
      <c r="AW73" s="1" t="n">
        <f aca="false">AG73+AH73+AI73+AQ73+AR73</f>
        <v>2426650</v>
      </c>
      <c r="AX73" s="1" t="n">
        <f aca="false">AF73</f>
        <v>2426650</v>
      </c>
    </row>
    <row r="74" customFormat="false" ht="12" hidden="false" customHeight="false" outlineLevel="0" collapsed="false">
      <c r="A74" s="5" t="s">
        <v>216</v>
      </c>
      <c r="B74" s="1" t="n">
        <v>2947209</v>
      </c>
      <c r="C74" s="1" t="n">
        <v>36809</v>
      </c>
      <c r="D74" s="1" t="n">
        <v>5200</v>
      </c>
      <c r="E74" s="1" t="n">
        <v>44198</v>
      </c>
      <c r="F74" s="1" t="n">
        <v>-631</v>
      </c>
      <c r="G74" s="1" t="n">
        <v>196</v>
      </c>
      <c r="H74" s="1" t="n">
        <v>196</v>
      </c>
      <c r="I74" s="1" t="n">
        <v>0</v>
      </c>
      <c r="J74" s="1" t="n">
        <v>0</v>
      </c>
      <c r="K74" s="1" t="n">
        <v>2635613</v>
      </c>
      <c r="L74" s="1" t="n">
        <v>0</v>
      </c>
      <c r="M74" s="1" t="n">
        <v>1663446</v>
      </c>
      <c r="N74" s="1" t="n">
        <v>18423</v>
      </c>
      <c r="O74" s="1" t="n">
        <v>1645023</v>
      </c>
      <c r="P74" s="1" t="n">
        <v>941677</v>
      </c>
      <c r="Q74" s="1" t="n">
        <v>837683</v>
      </c>
      <c r="R74" s="1" t="n">
        <v>103994</v>
      </c>
      <c r="S74" s="1" t="n">
        <v>30490</v>
      </c>
      <c r="T74" s="1" t="n">
        <v>9013</v>
      </c>
      <c r="U74" s="1" t="n">
        <v>0</v>
      </c>
      <c r="V74" s="1" t="n">
        <v>0</v>
      </c>
      <c r="W74" s="1" t="n">
        <v>4859</v>
      </c>
      <c r="X74" s="1" t="n">
        <v>0</v>
      </c>
      <c r="Y74" s="1" t="n">
        <v>6792</v>
      </c>
      <c r="Z74" s="1" t="n">
        <v>9826</v>
      </c>
      <c r="AA74" s="1" t="n">
        <v>0</v>
      </c>
      <c r="AB74" s="1" t="n">
        <v>0</v>
      </c>
      <c r="AC74" s="1" t="n">
        <v>225824</v>
      </c>
      <c r="AD74" s="1" t="n">
        <v>99823</v>
      </c>
      <c r="AE74" s="1" t="n">
        <v>126001</v>
      </c>
      <c r="AF74" s="1" t="n">
        <v>2920310</v>
      </c>
      <c r="AG74" s="1" t="n">
        <v>1562253</v>
      </c>
      <c r="AH74" s="1" t="n">
        <v>60801</v>
      </c>
      <c r="AI74" s="1" t="n">
        <v>1165661</v>
      </c>
      <c r="AJ74" s="1" t="n">
        <v>85865</v>
      </c>
      <c r="AK74" s="1" t="n">
        <v>128</v>
      </c>
      <c r="AL74" s="1" t="n">
        <v>85737</v>
      </c>
      <c r="AM74" s="1" t="n">
        <v>0</v>
      </c>
      <c r="AN74" s="1" t="n">
        <v>153</v>
      </c>
      <c r="AO74" s="1" t="n">
        <v>64624</v>
      </c>
      <c r="AP74" s="1" t="n">
        <v>1015019</v>
      </c>
      <c r="AQ74" s="1" t="n">
        <v>99900</v>
      </c>
      <c r="AR74" s="1" t="n">
        <v>31695</v>
      </c>
      <c r="AS74" s="1" t="n">
        <v>26899</v>
      </c>
      <c r="AT74" s="1" t="n">
        <v>4796</v>
      </c>
      <c r="AV74" s="1" t="n">
        <f aca="false">B74-AF74</f>
        <v>26899</v>
      </c>
      <c r="AW74" s="1" t="n">
        <f aca="false">AG74+AH74+AI74+AQ74+AR74</f>
        <v>2920310</v>
      </c>
      <c r="AX74" s="1" t="n">
        <f aca="false">AF74</f>
        <v>2920310</v>
      </c>
    </row>
    <row r="75" customFormat="false" ht="12" hidden="false" customHeight="false" outlineLevel="0" collapsed="false">
      <c r="A75" s="5" t="s">
        <v>217</v>
      </c>
      <c r="B75" s="1" t="n">
        <v>2954918.7</v>
      </c>
      <c r="C75" s="1" t="n">
        <v>35774</v>
      </c>
      <c r="D75" s="1" t="n">
        <v>5200</v>
      </c>
      <c r="E75" s="1" t="n">
        <v>44751</v>
      </c>
      <c r="F75" s="1" t="n">
        <v>-486</v>
      </c>
      <c r="G75" s="1" t="n">
        <v>70</v>
      </c>
      <c r="H75" s="1" t="n">
        <v>70</v>
      </c>
      <c r="I75" s="1" t="n">
        <v>0</v>
      </c>
      <c r="J75" s="1" t="n">
        <v>0</v>
      </c>
      <c r="K75" s="1" t="n">
        <v>2670146</v>
      </c>
      <c r="L75" s="1" t="n">
        <v>0</v>
      </c>
      <c r="M75" s="1" t="n">
        <v>1666145</v>
      </c>
      <c r="N75" s="1" t="n">
        <v>0</v>
      </c>
      <c r="O75" s="1" t="n">
        <v>1666145</v>
      </c>
      <c r="P75" s="1" t="n">
        <v>1003445</v>
      </c>
      <c r="Q75" s="1" t="n">
        <v>926662</v>
      </c>
      <c r="R75" s="1" t="n">
        <v>76783</v>
      </c>
      <c r="S75" s="1" t="n">
        <v>556</v>
      </c>
      <c r="T75" s="1" t="n">
        <v>556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199463.7</v>
      </c>
      <c r="AD75" s="1" t="n">
        <v>8889</v>
      </c>
      <c r="AE75" s="1" t="n">
        <v>190574.7</v>
      </c>
      <c r="AF75" s="1" t="n">
        <v>2927558.7</v>
      </c>
      <c r="AG75" s="1" t="n">
        <v>1491045</v>
      </c>
      <c r="AH75" s="1" t="n">
        <v>71047</v>
      </c>
      <c r="AI75" s="1" t="n">
        <v>1224638</v>
      </c>
      <c r="AJ75" s="1" t="n">
        <v>92870</v>
      </c>
      <c r="AK75" s="1" t="n">
        <v>150</v>
      </c>
      <c r="AL75" s="1" t="n">
        <v>92720</v>
      </c>
      <c r="AM75" s="1" t="n">
        <v>0</v>
      </c>
      <c r="AN75" s="1" t="n">
        <v>6455</v>
      </c>
      <c r="AO75" s="1" t="n">
        <v>27201</v>
      </c>
      <c r="AP75" s="1" t="n">
        <v>1098112</v>
      </c>
      <c r="AQ75" s="1" t="n">
        <v>107188</v>
      </c>
      <c r="AR75" s="1" t="n">
        <v>33640.7</v>
      </c>
      <c r="AS75" s="1" t="n">
        <v>27360</v>
      </c>
      <c r="AT75" s="1" t="n">
        <v>6280.7</v>
      </c>
      <c r="AV75" s="1" t="n">
        <f aca="false">B75-AF75</f>
        <v>27360</v>
      </c>
      <c r="AW75" s="1" t="n">
        <f aca="false">AG75+AH75+AI75+AQ75+AR75</f>
        <v>2927558.7</v>
      </c>
      <c r="AX75" s="1" t="n">
        <f aca="false">AF75</f>
        <v>2927558.7</v>
      </c>
    </row>
  </sheetData>
  <hyperlinks>
    <hyperlink ref="A1" r:id="rId1" display="Download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20:39:46Z</dcterms:created>
  <dc:creator/>
  <dc:description/>
  <dc:language>en-US</dc:language>
  <cp:lastModifiedBy>Gabriel Zucman</cp:lastModifiedBy>
  <dcterms:modified xsi:type="dcterms:W3CDTF">2013-04-14T20:40:07Z</dcterms:modified>
  <cp:revision>0</cp:revision>
  <dc:subject/>
  <dc:title/>
</cp:coreProperties>
</file>