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ntents" sheetId="1" state="visible" r:id="rId2"/>
    <sheet name="BoP" sheetId="2" state="visible" r:id="rId3"/>
    <sheet name="IIP" sheetId="3" state="visible" r:id="rId4"/>
    <sheet name="Yields" sheetId="4" state="visible" r:id="rId5"/>
  </sheets>
  <definedNames>
    <definedName function="false" hidden="false" localSheetId="2" name="_xlnm.Print_Area" vbProcedure="false">IIP!$C$7:$BH$61</definedName>
    <definedName function="false" hidden="false" localSheetId="2" name="_xlnm.Print_Titles" vbProcedure="false">IIP!$A:$B,II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224">
  <si>
    <t xml:space="preserve">US official BoP and IIP from BEA</t>
  </si>
  <si>
    <t xml:space="preserve">Downloaded April 2013</t>
  </si>
  <si>
    <t xml:space="preserve">http://www.bea.gov/international/</t>
  </si>
  <si>
    <t xml:space="preserve">Bureau of Economic Analysis</t>
  </si>
  <si>
    <t xml:space="preserve">U.S. International Transactions Accounts Data</t>
  </si>
  <si>
    <t xml:space="preserve">Table Creation Date: March 13, 2013   Release Date: March 14, 2013  Next Release Date: June 14, 2013 </t>
  </si>
  <si>
    <t xml:space="preserve">Earliest Year Revised on March 14, 2013: No Revision</t>
  </si>
  <si>
    <t xml:space="preserve">Table 1. U.S. International Transactions</t>
  </si>
  <si>
    <t xml:space="preserve">[Millions of dollars]</t>
  </si>
  <si>
    <t xml:space="preserve">Line</t>
  </si>
  <si>
    <t xml:space="preserve">(Credits +; debits -)/1/</t>
  </si>
  <si>
    <t xml:space="preserve">2012/p/</t>
  </si>
  <si>
    <t xml:space="preserve">Current account</t>
  </si>
  <si>
    <t xml:space="preserve">Exports of goods and services and income receipts</t>
  </si>
  <si>
    <t xml:space="preserve">  Exports of goods and services</t>
  </si>
  <si>
    <t xml:space="preserve">    Goods, balance of payments basis/2/</t>
  </si>
  <si>
    <t xml:space="preserve">    Services/3/</t>
  </si>
  <si>
    <t xml:space="preserve">      Transfers under U.S. military agency sales contracts/4/</t>
  </si>
  <si>
    <t xml:space="preserve">      Travel</t>
  </si>
  <si>
    <t xml:space="preserve">/20/17177</t>
  </si>
  <si>
    <t xml:space="preserve">      Passenger fares</t>
  </si>
  <si>
    <t xml:space="preserve">/20/4067</t>
  </si>
  <si>
    <t xml:space="preserve">      Other transportation</t>
  </si>
  <si>
    <t xml:space="preserve">/20/15438</t>
  </si>
  <si>
    <t xml:space="preserve">      Royalties and license fees/5/</t>
  </si>
  <si>
    <t xml:space="preserve">      Other private services/5/</t>
  </si>
  <si>
    <t xml:space="preserve">/20/10250</t>
  </si>
  <si>
    <t xml:space="preserve">/20/28027</t>
  </si>
  <si>
    <t xml:space="preserve">/20/50292</t>
  </si>
  <si>
    <t xml:space="preserve">      U.S. government miscellaneous services</t>
  </si>
  <si>
    <t xml:space="preserve">  Income receipts</t>
  </si>
  <si>
    <t xml:space="preserve">    Income receipts on U.S.-owned assets abroad</t>
  </si>
  <si>
    <t xml:space="preserve">      Direct investment receipts</t>
  </si>
  <si>
    <t xml:space="preserve">/20/29469</t>
  </si>
  <si>
    <t xml:space="preserve">      Other private receipts</t>
  </si>
  <si>
    <t xml:space="preserve">      U.S. government receipts</t>
  </si>
  <si>
    <t xml:space="preserve">    Compensation of employees</t>
  </si>
  <si>
    <t xml:space="preserve">.....</t>
  </si>
  <si>
    <t xml:space="preserve">Imports of goods and services and income payments</t>
  </si>
  <si>
    <t xml:space="preserve">  Imports of goods and services</t>
  </si>
  <si>
    <t xml:space="preserve">      Direct defense expenditures</t>
  </si>
  <si>
    <t xml:space="preserve">/20/-22913</t>
  </si>
  <si>
    <t xml:space="preserve">/20/-5735</t>
  </si>
  <si>
    <t xml:space="preserve">/20/-17766</t>
  </si>
  <si>
    <t xml:space="preserve">/20/-3562</t>
  </si>
  <si>
    <t xml:space="preserve">/20/-13146</t>
  </si>
  <si>
    <t xml:space="preserve">/20/-25386</t>
  </si>
  <si>
    <t xml:space="preserve">  Income payments</t>
  </si>
  <si>
    <t xml:space="preserve">    Income payments on foreign-owned assets in the United States</t>
  </si>
  <si>
    <t xml:space="preserve">      Direct investment payments</t>
  </si>
  <si>
    <t xml:space="preserve">/20/-2114</t>
  </si>
  <si>
    <t xml:space="preserve">      Other private payments</t>
  </si>
  <si>
    <t xml:space="preserve">      U.S. government payments</t>
  </si>
  <si>
    <t xml:space="preserve">Unilateral current transfers, net</t>
  </si>
  <si>
    <t xml:space="preserve">  U.S. government grants/4/</t>
  </si>
  <si>
    <t xml:space="preserve">/18/-7293</t>
  </si>
  <si>
    <t xml:space="preserve">  U.S. government pensions and other transfers</t>
  </si>
  <si>
    <t xml:space="preserve">  Private remittances and other transfers/6/</t>
  </si>
  <si>
    <t xml:space="preserve">/20/-4516</t>
  </si>
  <si>
    <t xml:space="preserve">/20/-8207</t>
  </si>
  <si>
    <t xml:space="preserve">Capital account</t>
  </si>
  <si>
    <t xml:space="preserve">Capital account transactions, net</t>
  </si>
  <si>
    <t xml:space="preserve">Financial account</t>
  </si>
  <si>
    <t xml:space="preserve">U.S.-owned assets abroad, excluding financial derivatives (increase/financial outflow (-))</t>
  </si>
  <si>
    <t xml:space="preserve">  U.S. official reserve assets</t>
  </si>
  <si>
    <t xml:space="preserve">    Gold/7/</t>
  </si>
  <si>
    <t xml:space="preserve">(*)</t>
  </si>
  <si>
    <t xml:space="preserve">    Special drawing rights</t>
  </si>
  <si>
    <t xml:space="preserve">    Reserve position in the International Monetary Fund</t>
  </si>
  <si>
    <t xml:space="preserve">    Foreign currencies</t>
  </si>
  <si>
    <t xml:space="preserve">  U.S. government assets, other than official reserve assets</t>
  </si>
  <si>
    <t xml:space="preserve">    U.S. credits and other long-term assets</t>
  </si>
  <si>
    <t xml:space="preserve">    Repayments on U.S. credits and other long-term assets/8/</t>
  </si>
  <si>
    <t xml:space="preserve">/18/4826</t>
  </si>
  <si>
    <t xml:space="preserve">    U.S. foreign currency holdings and U.S. short-term assets</t>
  </si>
  <si>
    <t xml:space="preserve">/18/541</t>
  </si>
  <si>
    <t xml:space="preserve">  U.S. private assets</t>
  </si>
  <si>
    <t xml:space="preserve">    Direct investment</t>
  </si>
  <si>
    <t xml:space="preserve">/20/-4556</t>
  </si>
  <si>
    <t xml:space="preserve">    Foreign securities</t>
  </si>
  <si>
    <t xml:space="preserve">    U.S. claims on unaffiliated foreigners reported by U.S. nonbanking concerns</t>
  </si>
  <si>
    <t xml:space="preserve">    U.S. claims reported by U.S. banks and securities brokers/14/</t>
  </si>
  <si>
    <t xml:space="preserve">Foreign-owned assets in the United States, excluding financial derivatives (increase/financial inflow (+))</t>
  </si>
  <si>
    <t xml:space="preserve">  Foreign official assets in the United States</t>
  </si>
  <si>
    <t xml:space="preserve">    U.S. government securities</t>
  </si>
  <si>
    <t xml:space="preserve">      U.S. Treasury securities/9/</t>
  </si>
  <si>
    <t xml:space="preserve">      Other/10/</t>
  </si>
  <si>
    <t xml:space="preserve">    Other U.S. government liabilities/11/</t>
  </si>
  <si>
    <t xml:space="preserve">    U.S. liabilities reported by U.S. banks and securities brokers</t>
  </si>
  <si>
    <t xml:space="preserve">    Other foreign official assets/12/</t>
  </si>
  <si>
    <t xml:space="preserve">  Other foreign assets in the United States</t>
  </si>
  <si>
    <t xml:space="preserve">/20/12635</t>
  </si>
  <si>
    <t xml:space="preserve">    U.S. Treasury securities</t>
  </si>
  <si>
    <t xml:space="preserve">/19/2178</t>
  </si>
  <si>
    <t xml:space="preserve">/19/4060</t>
  </si>
  <si>
    <t xml:space="preserve">/19/2645</t>
  </si>
  <si>
    <t xml:space="preserve">/19/2927</t>
  </si>
  <si>
    <t xml:space="preserve">/19/7027</t>
  </si>
  <si>
    <t xml:space="preserve">/19/8689</t>
  </si>
  <si>
    <t xml:space="preserve">    U.S. securities other than U.S. Treasury securities</t>
  </si>
  <si>
    <t xml:space="preserve">    U.S. currency</t>
  </si>
  <si>
    <t xml:space="preserve">    U.S. liabilities to unaffiliated foreigners reported by U.S. nonbanking concerns</t>
  </si>
  <si>
    <t xml:space="preserve">    U.S. liabilities reported by U.S. banks and securities brokers/15/</t>
  </si>
  <si>
    <t xml:space="preserve">Financial derivatives, net</t>
  </si>
  <si>
    <t xml:space="preserve">n.a.</t>
  </si>
  <si>
    <t xml:space="preserve">Statistical discrepancy (sum of above items with sign reversed)</t>
  </si>
  <si>
    <t xml:space="preserve">71a</t>
  </si>
  <si>
    <r>
      <rPr>
        <sz val="11"/>
        <color rgb="FF000000"/>
        <rFont val="Calibri"/>
        <family val="2"/>
      </rPr>
      <t xml:space="preserve">  </t>
    </r>
    <r>
      <rPr>
        <i val="true"/>
        <sz val="11"/>
        <color rgb="FF000000"/>
        <rFont val="Calibri"/>
        <family val="2"/>
      </rPr>
      <t xml:space="preserve">Of which:</t>
    </r>
    <r>
      <rPr>
        <sz val="10"/>
        <rFont val="Arial"/>
        <family val="0"/>
      </rPr>
      <t xml:space="preserve"> Seasonal adjustment discrepancy</t>
    </r>
  </si>
  <si>
    <t xml:space="preserve">Memoranda:</t>
  </si>
  <si>
    <t xml:space="preserve">Balance on goods (lines 3 and 20)</t>
  </si>
  <si>
    <t xml:space="preserve">Balance on services (lines 4 and 21)</t>
  </si>
  <si>
    <t xml:space="preserve">Balance on goods and services (lines 2 and 19)</t>
  </si>
  <si>
    <t xml:space="preserve">Balance on income (lines 12 and 29)</t>
  </si>
  <si>
    <t xml:space="preserve">Unilateral current transfers, net (line 35)</t>
  </si>
  <si>
    <t xml:space="preserve">Balance on current account (lines 1, 18, and 35 or lines 74, 75, and 76)/13/</t>
  </si>
  <si>
    <t xml:space="preserve">Footnotes:</t>
  </si>
  <si>
    <t xml:space="preserve">p</t>
  </si>
  <si>
    <t xml:space="preserve">Preliminary.</t>
  </si>
  <si>
    <t xml:space="preserve">Transactions are possible, but are zero for a given period.</t>
  </si>
  <si>
    <t xml:space="preserve">Transactions are less than $500,000(±).</t>
  </si>
  <si>
    <t xml:space="preserve">D</t>
  </si>
  <si>
    <t xml:space="preserve">Suppressed to avoid disclosure of individual companies.</t>
  </si>
  <si>
    <t xml:space="preserve">Transactions are possible, but data are not available.</t>
  </si>
  <si>
    <t xml:space="preserve">Not applicable, or for data periods 1960-1997, transactions that are 0, “not available,” or “not applicable.” </t>
  </si>
  <si>
    <t xml:space="preserve">Quarterly estimates are not annualized and are expressed at quarterly rates.</t>
  </si>
  <si>
    <t xml:space="preserve">Credits, +: Exports of goods and services and income receipts; unilateral current transfers to the United States; capital account transactions receipts; financial inflows--increase in foreign-owned assets (U.S. liabilities) or decrease in U.S.-owned assets (U.S. claims).  Debits, -: Imports of goods and services and income payments; unilateral current transfers to foreigners; capital account transactions payments; financial outflows--decrease in foreign-owned assets (U.S. liabilities) or increase in U.S.-owned assets (U.S. claims).</t>
  </si>
  <si>
    <t xml:space="preserve">See Table 2 footnotes for explanations of the various balance of payments adjustments made to convert goods on a Census-basis to goods on a balance of payments basis.  The adjustments are made to improve coverage, eliminate duplication and align the goods data with national and international accounting guidelines.   </t>
  </si>
  <si>
    <t xml:space="preserve">Includes some goods: Mainly military equipment and supplies in lines 5 and 22 that are commingled in the source data and cannot be separately identified.  Beginning with statistics for 1999, line 5 excludes equipment and supplies exported under the U.S. Foreign Military Sales program that can be separately identified, and line 22 excludes petroleum purchases abroad by U.S. military agencies that can be separately identified.   </t>
  </si>
  <si>
    <t xml:space="preserve">Includes transfers of goods and services under U.S. military grant programs.    </t>
  </si>
  <si>
    <t xml:space="preserve">Beginning in 1982, these lines are presented on a gross basis. The definition of exports is revised to exclude U.S. parents' payments to foreign affiliates and to include U.S. affiliates' receipts from foreign parents. The definition of imports is revised to include U.S. parents' payments to foreign affiliates and to exclude U.S. affiliates' receipts from foreign parents.   </t>
  </si>
  <si>
    <t xml:space="preserve">Beginning in 1982, the "other transfers" component includes taxes paid by U.S. private residents to foreign governments and taxes paid by private nonresidents to the U.S. Government.    </t>
  </si>
  <si>
    <t xml:space="preserve">At the present time, all U.S.-Treasury-owned gold is held in the United States.    </t>
  </si>
  <si>
    <t xml:space="preserve">Includes sales of foreign obligations to foreigners.    </t>
  </si>
  <si>
    <t xml:space="preserve">Consists of bills, certificates, marketable bonds and notes, and nonmarketable convertible and nonconvertible bonds and notes.    </t>
  </si>
  <si>
    <t xml:space="preserve">Consists of U.S. Treasury and Export-Import Bank obligations, not included elsewhere, and of debt securities of U.S. government corporations and agencies.    </t>
  </si>
  <si>
    <t xml:space="preserve">Includes U.S. government liabilities associated with military agency sales contracts, other transactions arranged with or through foreign official agencies, and allocations of special drawing rights (SDRs) in the first quarters of 1970, 1971, 1972, 1979, 1980, and 1981, and in the third quarter of 2009; see table 6.   </t>
  </si>
  <si>
    <t xml:space="preserve">Consists of investments in U.S. corporate stocks and in debt securities of private corporations and state and local governments.    </t>
  </si>
  <si>
    <t xml:space="preserve">Conceptually, the sum of line 77 and line 39 is equal to "net lending or net borrowing" in the national income and product accounts (NIPAs).  However, the foreign transactions account in the NIPAs (a) includes adjustments to the international transactions accounts for the treatment of gold, (b) includes adjustments for the different geographical treatment of transactions with U.S. territories and Puerto Rico, and (c) includes services furnished without payment by financial pension plans except life insurance carriers and private noninsured pension plans.  A reconciliation of the balance on goods and services from the international accounts and the NIPA net exports appears in reconciliation table 2 in appendix A in the SURVEY OF CURRENT BUSINESS. A reconciliation of the other foreign transactions in the two sets of accounts appears in table 4.3B of the full set of NIPA tables. </t>
  </si>
  <si>
    <t xml:space="preserve">Beginning with 2003, includes securities brokers' claims on their foreign affiliates.  Prior to 2003, they are included in the claims of nonbanking concerns.    </t>
  </si>
  <si>
    <t xml:space="preserve">Beginning with 2003, includes securities brokers' liabilities to their foreign affiliates.  Prior to 2003, they are included in the liabilities of nonbanking concerns.    </t>
  </si>
  <si>
    <t xml:space="preserve">Calculated excluding capital account transactions, net (line 39).    </t>
  </si>
  <si>
    <t xml:space="preserve">Equals the sum of financial derivatives for the first, second, and third quarters of the year.    </t>
  </si>
  <si>
    <t xml:space="preserve">For 1974, includes extraordinary U.S. government transactions with India. See "Special U.S. Government Transactions," June 1974 SURVEY OF CURRENT BUSINESS, p. 27.    </t>
  </si>
  <si>
    <t xml:space="preserve">For 1978-83, includes foreign currency-denominated notes sold to private residents abroad.    </t>
  </si>
  <si>
    <t xml:space="preserve">Break in series. See Technical Notes in the June 1989, June 1990, June 1992, June 1993, June 1995, and July 1996-2012 issues of the SURVEY OF CURRENT BUSINESS.    </t>
  </si>
  <si>
    <t xml:space="preserve">Seasonally adjusted data for lines 57 and 58 are not available separately through 1972; they are combined with data in line 61.    </t>
  </si>
  <si>
    <t xml:space="preserve">Table 1. International Investment Position of the United States at the End of the Period</t>
  </si>
  <si>
    <t xml:space="preserve">[Millions of dollars, not seasonally adjusted]</t>
  </si>
  <si>
    <t xml:space="preserve">NOTE:  End of quarter positions begin in the fourth quarter of 2005.</t>
  </si>
  <si>
    <t xml:space="preserve">Type of Investment</t>
  </si>
  <si>
    <t xml:space="preserve">1976</t>
  </si>
  <si>
    <t xml:space="preserve">I</t>
  </si>
  <si>
    <t xml:space="preserve">II</t>
  </si>
  <si>
    <t xml:space="preserve">III</t>
  </si>
  <si>
    <t xml:space="preserve">IV</t>
  </si>
  <si>
    <t xml:space="preserve">II </t>
  </si>
  <si>
    <r>
      <rPr>
        <sz val="12"/>
        <rFont val="Times New Roman"/>
        <family val="1"/>
      </rPr>
      <t xml:space="preserve">IV </t>
    </r>
    <r>
      <rPr>
        <vertAlign val="superscript"/>
        <sz val="12"/>
        <rFont val="Times New Roman"/>
        <family val="1"/>
      </rPr>
      <t xml:space="preserve">p</t>
    </r>
  </si>
  <si>
    <t xml:space="preserve">Net international investment position of the United States (lines 2+3).…………………….…....</t>
  </si>
  <si>
    <r>
      <rPr>
        <sz val="12"/>
        <rFont val="Times New Roman"/>
        <family val="1"/>
      </rPr>
      <t xml:space="preserve">Financial derivatives, net (line 5 less line 25) </t>
    </r>
    <r>
      <rPr>
        <vertAlign val="superscript"/>
        <sz val="12"/>
        <rFont val="Times New Roman"/>
        <family val="1"/>
      </rPr>
      <t xml:space="preserve">1</t>
    </r>
    <r>
      <rPr>
        <sz val="12"/>
        <rFont val="Times New Roman"/>
        <family val="1"/>
      </rPr>
      <t xml:space="preserve">....................................................................................................................................................................................</t>
    </r>
  </si>
  <si>
    <t xml:space="preserve">Net international investment position, excluding financial derivatives (line 6 less line 26).....................................................................................................................................................................................</t>
  </si>
  <si>
    <t xml:space="preserve">U.S.-owned assets abroad (lines 5+6).............................................................................................</t>
  </si>
  <si>
    <r>
      <rPr>
        <sz val="12"/>
        <rFont val="Times New Roman"/>
        <family val="1"/>
      </rPr>
      <t xml:space="preserve">Financial derivatives (gross positive fair value) </t>
    </r>
    <r>
      <rPr>
        <vertAlign val="superscript"/>
        <sz val="12"/>
        <rFont val="Times New Roman"/>
        <family val="1"/>
      </rPr>
      <t xml:space="preserve">1</t>
    </r>
    <r>
      <rPr>
        <sz val="12"/>
        <rFont val="Times New Roman"/>
        <family val="1"/>
      </rPr>
      <t xml:space="preserve">.....................................................................</t>
    </r>
  </si>
  <si>
    <t xml:space="preserve">U.S.-owned assets abroad, excluding financial derivatives (lines 7+12+17).................................................</t>
  </si>
  <si>
    <t xml:space="preserve">U.S. official reserve assets...............................................................................................................................................................................................................................</t>
  </si>
  <si>
    <r>
      <rPr>
        <sz val="12"/>
        <rFont val="Times New Roman"/>
        <family val="1"/>
      </rPr>
      <t xml:space="preserve">Gold </t>
    </r>
    <r>
      <rPr>
        <vertAlign val="superscript"/>
        <sz val="12"/>
        <rFont val="Times New Roman"/>
        <family val="1"/>
      </rPr>
      <t xml:space="preserve">2</t>
    </r>
    <r>
      <rPr>
        <sz val="12"/>
        <rFont val="Times New Roman"/>
        <family val="1"/>
      </rPr>
      <t xml:space="preserve">.....................................................................................................................................................................................................................................................</t>
    </r>
  </si>
  <si>
    <t xml:space="preserve">Special drawing rights...................................................................................................................................................................................................................................</t>
  </si>
  <si>
    <t xml:space="preserve">Reserve position in the International Monetary Fund......................................................................................................................................................................................................</t>
  </si>
  <si>
    <t xml:space="preserve">Foreign currencies.......................................................................................................................................................................................................................................</t>
  </si>
  <si>
    <t xml:space="preserve">U.S. government assets, other than official reserve assets..................................................................................................</t>
  </si>
  <si>
    <r>
      <rPr>
        <sz val="12"/>
        <rFont val="Times New Roman"/>
        <family val="1"/>
      </rPr>
      <t xml:space="preserve">U.S. credits and other long-term assets </t>
    </r>
    <r>
      <rPr>
        <vertAlign val="superscript"/>
        <sz val="12"/>
        <rFont val="Times New Roman"/>
        <family val="1"/>
      </rPr>
      <t xml:space="preserve">3</t>
    </r>
    <r>
      <rPr>
        <sz val="12"/>
        <rFont val="Times New Roman"/>
        <family val="1"/>
      </rPr>
      <t xml:space="preserve">..............................................................................................................................................................................................................</t>
    </r>
  </si>
  <si>
    <t xml:space="preserve">Repayable in dollars...................................................................................................................................................................................................................................</t>
  </si>
  <si>
    <r>
      <rPr>
        <sz val="12"/>
        <rFont val="Times New Roman"/>
        <family val="1"/>
      </rPr>
      <t xml:space="preserve">Other </t>
    </r>
    <r>
      <rPr>
        <vertAlign val="superscript"/>
        <sz val="12"/>
        <rFont val="Times New Roman"/>
        <family val="1"/>
      </rPr>
      <t xml:space="preserve">4</t>
    </r>
    <r>
      <rPr>
        <sz val="12"/>
        <rFont val="Times New Roman"/>
        <family val="1"/>
      </rPr>
      <t xml:space="preserve">..............................................................................................................................................................................................................................................</t>
    </r>
  </si>
  <si>
    <r>
      <rPr>
        <sz val="12"/>
        <rFont val="Times New Roman"/>
        <family val="1"/>
      </rPr>
      <t xml:space="preserve">U.S. foreign currency holdings and U.S. short-term assets </t>
    </r>
    <r>
      <rPr>
        <vertAlign val="superscript"/>
        <sz val="12"/>
        <rFont val="Times New Roman"/>
        <family val="1"/>
      </rPr>
      <t xml:space="preserve">5</t>
    </r>
    <r>
      <rPr>
        <sz val="12"/>
        <rFont val="Times New Roman"/>
        <family val="1"/>
      </rPr>
      <t xml:space="preserve">................................................................................................................................................................................................</t>
    </r>
  </si>
  <si>
    <t xml:space="preserve">U.S. private assets.........................................................................................................................................</t>
  </si>
  <si>
    <r>
      <rPr>
        <sz val="12"/>
        <rFont val="Times New Roman"/>
        <family val="1"/>
      </rPr>
      <t xml:space="preserve">Direct investment at current cost </t>
    </r>
    <r>
      <rPr>
        <vertAlign val="superscript"/>
        <sz val="12"/>
        <rFont val="Times New Roman"/>
        <family val="1"/>
      </rPr>
      <t xml:space="preserve">6</t>
    </r>
    <r>
      <rPr>
        <sz val="12"/>
        <rFont val="Times New Roman"/>
        <family val="1"/>
      </rPr>
      <t xml:space="preserve">.............................................................................................</t>
    </r>
  </si>
  <si>
    <r>
      <rPr>
        <sz val="12"/>
        <rFont val="Times New Roman"/>
        <family val="1"/>
      </rPr>
      <t xml:space="preserve">Foreign securities </t>
    </r>
    <r>
      <rPr>
        <vertAlign val="superscript"/>
        <sz val="12"/>
        <rFont val="Times New Roman"/>
        <family val="1"/>
      </rPr>
      <t xml:space="preserve">7</t>
    </r>
    <r>
      <rPr>
        <sz val="12"/>
        <rFont val="Times New Roman"/>
        <family val="1"/>
      </rPr>
      <t xml:space="preserve">.......................................................................................................................................................................................................................................</t>
    </r>
  </si>
  <si>
    <r>
      <rPr>
        <sz val="12"/>
        <rFont val="Times New Roman"/>
        <family val="1"/>
      </rPr>
      <t xml:space="preserve">Bonds </t>
    </r>
    <r>
      <rPr>
        <vertAlign val="superscript"/>
        <sz val="12"/>
        <rFont val="Times New Roman"/>
        <family val="1"/>
      </rPr>
      <t xml:space="preserve">7</t>
    </r>
    <r>
      <rPr>
        <sz val="12"/>
        <rFont val="Times New Roman"/>
        <family val="1"/>
      </rPr>
      <t xml:space="preserve">..................................................................................................................................................................................................................................................</t>
    </r>
  </si>
  <si>
    <r>
      <rPr>
        <sz val="12"/>
        <rFont val="Times New Roman"/>
        <family val="1"/>
      </rPr>
      <t xml:space="preserve">Corporate stocks </t>
    </r>
    <r>
      <rPr>
        <vertAlign val="superscript"/>
        <sz val="12"/>
        <rFont val="Times New Roman"/>
        <family val="1"/>
      </rPr>
      <t xml:space="preserve">7</t>
    </r>
    <r>
      <rPr>
        <sz val="12"/>
        <rFont val="Times New Roman"/>
        <family val="1"/>
      </rPr>
      <t xml:space="preserve">.......................................................................................................................................................................................................................................</t>
    </r>
  </si>
  <si>
    <r>
      <rPr>
        <sz val="12"/>
        <rFont val="Times New Roman"/>
        <family val="1"/>
      </rPr>
      <t xml:space="preserve">U.S. claims on unaffiliated foreigners reported by U.S. nonbanking concerns </t>
    </r>
    <r>
      <rPr>
        <vertAlign val="superscript"/>
        <sz val="12"/>
        <rFont val="Times New Roman"/>
        <family val="1"/>
      </rPr>
      <t xml:space="preserve">8</t>
    </r>
    <r>
      <rPr>
        <sz val="12"/>
        <rFont val="Times New Roman"/>
        <family val="1"/>
      </rPr>
      <t xml:space="preserve">.....................................................</t>
    </r>
  </si>
  <si>
    <r>
      <rPr>
        <sz val="12"/>
        <rFont val="Times New Roman"/>
        <family val="1"/>
      </rPr>
      <t xml:space="preserve">U.S. claims reported by U.S. banks and securities brokers, not included elsewhere </t>
    </r>
    <r>
      <rPr>
        <vertAlign val="superscript"/>
        <sz val="12"/>
        <rFont val="Times New Roman"/>
        <family val="1"/>
      </rPr>
      <t xml:space="preserve">9</t>
    </r>
    <r>
      <rPr>
        <sz val="12"/>
        <rFont val="Times New Roman"/>
        <family val="1"/>
      </rPr>
      <t xml:space="preserve">.................................................................................................................................................................................</t>
    </r>
  </si>
  <si>
    <t xml:space="preserve">Foreign-owned assets in the United States (lines 25+26).............................................................</t>
  </si>
  <si>
    <r>
      <rPr>
        <sz val="12"/>
        <rFont val="Times New Roman"/>
        <family val="1"/>
      </rPr>
      <t xml:space="preserve">Financial derivatives (gross negative fair value) </t>
    </r>
    <r>
      <rPr>
        <vertAlign val="superscript"/>
        <sz val="12"/>
        <rFont val="Times New Roman"/>
        <family val="1"/>
      </rPr>
      <t xml:space="preserve">1</t>
    </r>
    <r>
      <rPr>
        <sz val="12"/>
        <rFont val="Times New Roman"/>
        <family val="1"/>
      </rPr>
      <t xml:space="preserve">.........................................................................................................................................................................</t>
    </r>
  </si>
  <si>
    <t xml:space="preserve">Foreign-owned assets in the United States, excluding financial derivatives (lines 27+34).......................................................................................................................................................................................</t>
  </si>
  <si>
    <t xml:space="preserve">Foreign official assets in the United States...............................................................................................................................................................................................................</t>
  </si>
  <si>
    <t xml:space="preserve">U.S. government securities...............................................................................................................................................................................................................................</t>
  </si>
  <si>
    <r>
      <rPr>
        <sz val="12"/>
        <rFont val="Times New Roman"/>
        <family val="1"/>
      </rPr>
      <t xml:space="preserve">U.S. Treasury securities </t>
    </r>
    <r>
      <rPr>
        <vertAlign val="superscript"/>
        <sz val="12"/>
        <rFont val="Times New Roman"/>
        <family val="1"/>
      </rPr>
      <t xml:space="preserve">10</t>
    </r>
    <r>
      <rPr>
        <sz val="12"/>
        <rFont val="Times New Roman"/>
        <family val="1"/>
      </rPr>
      <t xml:space="preserve">...............................................................................................................................................................................................................................</t>
    </r>
  </si>
  <si>
    <r>
      <rPr>
        <sz val="12"/>
        <rFont val="Times New Roman"/>
        <family val="1"/>
      </rPr>
      <t xml:space="preserve">Other </t>
    </r>
    <r>
      <rPr>
        <vertAlign val="superscript"/>
        <sz val="12"/>
        <rFont val="Times New Roman"/>
        <family val="1"/>
      </rPr>
      <t xml:space="preserve">10</t>
    </r>
    <r>
      <rPr>
        <sz val="12"/>
        <rFont val="Times New Roman"/>
        <family val="1"/>
      </rPr>
      <t xml:space="preserve">..................................................................................................................................................................................................................................................</t>
    </r>
  </si>
  <si>
    <r>
      <rPr>
        <sz val="12"/>
        <rFont val="Times New Roman"/>
        <family val="1"/>
      </rPr>
      <t xml:space="preserve">Other U.S. government liabilities </t>
    </r>
    <r>
      <rPr>
        <vertAlign val="superscript"/>
        <sz val="12"/>
        <rFont val="Times New Roman"/>
        <family val="1"/>
      </rPr>
      <t xml:space="preserve">11</t>
    </r>
    <r>
      <rPr>
        <sz val="12"/>
        <rFont val="Times New Roman"/>
        <family val="1"/>
      </rPr>
      <t xml:space="preserve">............................................................................................................................................................................................................................</t>
    </r>
  </si>
  <si>
    <t xml:space="preserve">U.S. liabilities reported by U.S. banks and securities brokers, not included elsewhere............................................................................................................. </t>
  </si>
  <si>
    <r>
      <rPr>
        <sz val="12"/>
        <rFont val="Times New Roman"/>
        <family val="1"/>
      </rPr>
      <t xml:space="preserve">Other foreign official assets </t>
    </r>
    <r>
      <rPr>
        <vertAlign val="superscript"/>
        <sz val="12"/>
        <rFont val="Times New Roman"/>
        <family val="1"/>
      </rPr>
      <t xml:space="preserve">10</t>
    </r>
    <r>
      <rPr>
        <sz val="12"/>
        <rFont val="Times New Roman"/>
        <family val="1"/>
      </rPr>
      <t xml:space="preserve">............................................................................................................................................................................................................................</t>
    </r>
  </si>
  <si>
    <t xml:space="preserve">Other foreign assets.........................................................................................................................</t>
  </si>
  <si>
    <r>
      <rPr>
        <sz val="12"/>
        <rFont val="Times New Roman"/>
        <family val="1"/>
      </rPr>
      <t xml:space="preserve">Direct investment at current cost </t>
    </r>
    <r>
      <rPr>
        <vertAlign val="superscript"/>
        <sz val="12"/>
        <rFont val="Times New Roman"/>
        <family val="1"/>
      </rPr>
      <t xml:space="preserve">12</t>
    </r>
    <r>
      <rPr>
        <sz val="12"/>
        <rFont val="Times New Roman"/>
        <family val="1"/>
      </rPr>
      <t xml:space="preserve">............................................................................................</t>
    </r>
  </si>
  <si>
    <r>
      <rPr>
        <sz val="12"/>
        <rFont val="Times New Roman"/>
        <family val="1"/>
      </rPr>
      <t xml:space="preserve">U.S. Treasury securities </t>
    </r>
    <r>
      <rPr>
        <vertAlign val="superscript"/>
        <sz val="12"/>
        <rFont val="Times New Roman"/>
        <family val="1"/>
      </rPr>
      <t xml:space="preserve">10</t>
    </r>
    <r>
      <rPr>
        <sz val="12"/>
        <rFont val="Times New Roman"/>
        <family val="1"/>
      </rPr>
      <t xml:space="preserve">.................................................................................................................................................................................................................................</t>
    </r>
  </si>
  <si>
    <r>
      <rPr>
        <sz val="12"/>
        <rFont val="Times New Roman"/>
        <family val="1"/>
      </rPr>
      <t xml:space="preserve">U.S. securities other than U.S. Treasury securities </t>
    </r>
    <r>
      <rPr>
        <vertAlign val="superscript"/>
        <sz val="12"/>
        <rFont val="Times New Roman"/>
        <family val="1"/>
      </rPr>
      <t xml:space="preserve">10</t>
    </r>
    <r>
      <rPr>
        <sz val="12"/>
        <rFont val="Times New Roman"/>
        <family val="1"/>
      </rPr>
      <t xml:space="preserve">......................................................................................................................................................................................................</t>
    </r>
  </si>
  <si>
    <r>
      <rPr>
        <sz val="12"/>
        <rFont val="Times New Roman"/>
        <family val="1"/>
      </rPr>
      <t xml:space="preserve">Corporate and other bonds </t>
    </r>
    <r>
      <rPr>
        <vertAlign val="superscript"/>
        <sz val="12"/>
        <rFont val="Times New Roman"/>
        <family val="1"/>
      </rPr>
      <t xml:space="preserve">10</t>
    </r>
    <r>
      <rPr>
        <sz val="12"/>
        <rFont val="Times New Roman"/>
        <family val="1"/>
      </rPr>
      <t xml:space="preserve">..............................................................................................................................................................................................................................</t>
    </r>
  </si>
  <si>
    <r>
      <rPr>
        <sz val="12"/>
        <rFont val="Times New Roman"/>
        <family val="1"/>
      </rPr>
      <t xml:space="preserve">Corporate stocks </t>
    </r>
    <r>
      <rPr>
        <vertAlign val="superscript"/>
        <sz val="12"/>
        <rFont val="Times New Roman"/>
        <family val="1"/>
      </rPr>
      <t xml:space="preserve">10</t>
    </r>
    <r>
      <rPr>
        <sz val="12"/>
        <rFont val="Times New Roman"/>
        <family val="1"/>
      </rPr>
      <t xml:space="preserve">.......................................................................................................................................................................................................................................</t>
    </r>
  </si>
  <si>
    <t xml:space="preserve">U.S. currency...............................................................................................................................................</t>
  </si>
  <si>
    <r>
      <rPr>
        <sz val="12"/>
        <rFont val="Times New Roman"/>
        <family val="1"/>
      </rPr>
      <t xml:space="preserve">U.S. liabilities to unaffiliated foreigners reported by U.S. nonbanking concerns </t>
    </r>
    <r>
      <rPr>
        <vertAlign val="superscript"/>
        <sz val="12"/>
        <rFont val="Times New Roman"/>
        <family val="1"/>
      </rPr>
      <t xml:space="preserve">13</t>
    </r>
    <r>
      <rPr>
        <sz val="12"/>
        <rFont val="Times New Roman"/>
        <family val="1"/>
      </rPr>
      <t xml:space="preserve">................................................</t>
    </r>
  </si>
  <si>
    <r>
      <rPr>
        <sz val="12"/>
        <rFont val="Times New Roman"/>
        <family val="1"/>
      </rPr>
      <t xml:space="preserve">U.S. liabilities reported by U.S. banks and securities brokers, not included elsewhere </t>
    </r>
    <r>
      <rPr>
        <vertAlign val="superscript"/>
        <sz val="12"/>
        <rFont val="Times New Roman"/>
        <family val="1"/>
      </rPr>
      <t xml:space="preserve">14</t>
    </r>
    <r>
      <rPr>
        <sz val="12"/>
        <rFont val="Times New Roman"/>
        <family val="1"/>
      </rPr>
      <t xml:space="preserve">.......................................................................................</t>
    </r>
  </si>
  <si>
    <r>
      <rPr>
        <sz val="12"/>
        <rFont val="Times New Roman"/>
        <family val="1"/>
      </rPr>
      <t xml:space="preserve">Direct investment abroad at market value </t>
    </r>
    <r>
      <rPr>
        <vertAlign val="superscript"/>
        <sz val="12"/>
        <rFont val="Times New Roman"/>
        <family val="1"/>
      </rPr>
      <t xml:space="preserve">6</t>
    </r>
    <r>
      <rPr>
        <sz val="12"/>
        <rFont val="Times New Roman"/>
        <family val="1"/>
      </rPr>
      <t xml:space="preserve">...........................................................................................</t>
    </r>
  </si>
  <si>
    <r>
      <rPr>
        <sz val="12"/>
        <rFont val="Times New Roman"/>
        <family val="1"/>
      </rPr>
      <t xml:space="preserve">Direct investment in the United States at market value </t>
    </r>
    <r>
      <rPr>
        <vertAlign val="superscript"/>
        <sz val="12"/>
        <rFont val="Times New Roman"/>
        <family val="1"/>
      </rPr>
      <t xml:space="preserve">12</t>
    </r>
    <r>
      <rPr>
        <sz val="12"/>
        <rFont val="Times New Roman"/>
        <family val="1"/>
      </rPr>
      <t xml:space="preserve">..................................................................</t>
    </r>
  </si>
  <si>
    <r>
      <rPr>
        <sz val="12"/>
        <rFont val="Times New Roman"/>
        <family val="1"/>
      </rPr>
      <t xml:space="preserve">Direct investment abroad at historical cost </t>
    </r>
    <r>
      <rPr>
        <vertAlign val="superscript"/>
        <sz val="12"/>
        <rFont val="Times New Roman"/>
        <family val="1"/>
      </rPr>
      <t xml:space="preserve">6</t>
    </r>
    <r>
      <rPr>
        <sz val="12"/>
        <rFont val="Times New Roman"/>
        <family val="1"/>
      </rPr>
      <t xml:space="preserve">.....................................................................................</t>
    </r>
  </si>
  <si>
    <r>
      <rPr>
        <sz val="12"/>
        <rFont val="Times New Roman"/>
        <family val="1"/>
      </rPr>
      <t xml:space="preserve">Direct investment in the United States at historical cost </t>
    </r>
    <r>
      <rPr>
        <vertAlign val="superscript"/>
        <sz val="12"/>
        <rFont val="Times New Roman"/>
        <family val="1"/>
      </rPr>
      <t xml:space="preserve">12</t>
    </r>
    <r>
      <rPr>
        <sz val="12"/>
        <rFont val="Times New Roman"/>
        <family val="1"/>
      </rPr>
      <t xml:space="preserve">…............................................................</t>
    </r>
  </si>
  <si>
    <t xml:space="preserve">p Preliminary.</t>
  </si>
  <si>
    <t xml:space="preserve">..... Not applicable</t>
  </si>
  <si>
    <t xml:space="preserve">1. A break in series in 2005 reflects the introduction of U.S. Department of the Treasury data on financial derivatives. </t>
  </si>
  <si>
    <t xml:space="preserve">2. U.S. official gold stock is valued at market price.</t>
  </si>
  <si>
    <t xml:space="preserve">3. Also includes paid-in capital subscriptions to international financial institutions and resources provided to foreigners under foreign assistance programs requiring repayment over several years.  Excludes World War I debts that are not being serviced.</t>
  </si>
  <si>
    <t xml:space="preserve">4. Includes indebtedness that the borrower may contractually, or at its option, repay with its currency, with a third country's currency, or by delivery of materials or transfer of services.</t>
  </si>
  <si>
    <t xml:space="preserve">5. Beginning in 2007, includes foreign-currency-denominated assets obtained through temporary reciprocal currency arrangements between the Federal Reserve System and foreign central banks.   </t>
  </si>
  <si>
    <t xml:space="preserve">6. A break in series in 1994 reflects the reclassification from the direct investment accounts to the nonbank investment accounts of intercompany debt positions between parent companies and affiliates that are not depository institutions and that are primarily engaged in financial intermediation.  Estimates for 1976 forward are linked to the 1977, 1982, 1989, 1994, 1999, and 2004 benchmark surveys of U.S. direct investment abroad.</t>
  </si>
  <si>
    <t xml:space="preserve">7. Estimates include results of the 1994, 1997, 2001, and 2006 Benchmark Surveys of U.S. Portfolio Holdings of Foreign Securities, and the results of the 2003-2005 and 2007-2010 Annual Surveys of U.S. Holdings of Foreign Securities, conducted by the U.S. Department of the Treasury.</t>
  </si>
  <si>
    <t xml:space="preserve">8. A break in series in 1983 reflects the introduction of counterparty data from the United Kingdom and from the Bank for International Settlements (BIS) for several European countries, Caribbean banking centers, and Asian banking centers.  Additional coverage from BIS data was introduced in 1986, 1989, 1993, and 1994.  In 1994, intercompany debt positions between parent companies and affiliates that are not depository institutions and that are primarily engaged in financial intermediation are reclassified from the direct investment accounts to the nonbank investment accounts.  A break in series in 2003 reflects the reclassification of assets reported by U.S. securities brokers from nonbank-reported assets to bank-reported assets, and a reduction in counterparty balances to eliminate double counting. A break in series in 2005 reflects the addition of previously unreported claims of U.S. financial intermediaries on their foreign parents associated with the issuance of asset-backed commercial paper in the United States.
</t>
  </si>
  <si>
    <t xml:space="preserve">9. A break in series in 1988 reflects the introduction of data on holdings of foreign commercial paper.  A break in series in 2003 reflects the reclassification of assets reported by U.S. securities brokers from nonbank-reported assets to bank-reported assets.</t>
  </si>
  <si>
    <t xml:space="preserve">10. Estimates include results of the 1978, 1984, 1989, 1994, 2000, 2004, and 2009 Benchmark Surveys of Foreign Portfolio Investment in the United States, and the results of the 2002-2003, 2005-2008, and 2010-2011 Annual Surveys of Foreign Holdings of U.S. Securities, conducted by the U.S. Department of the Treasury.</t>
  </si>
  <si>
    <t xml:space="preserve">11. Includes U.S. government liabilities associated with military sales contracts and U.S. government reserve-related liabilities from allocations of special drawing rights (SDRs).</t>
  </si>
  <si>
    <t xml:space="preserve">12. A break in series in 1994 reflects the reclassification from the direct investment accounts to the nonbank investment accounts of intercompany debt positions between parent companies and affiliates that are not depository institutions and that are primarily engaged in financial intermediation.  Estimates for 1976 forward are linked to the 1980, 1987, 1992, 1997, 2002, and 2007 benchmark surveys of foreign direct investment in the United States. </t>
  </si>
  <si>
    <t xml:space="preserve">13. A break in series in 1983 reflects the introduction of counterparty data from the United Kingdom.  A break in series in 1994 reflects the reclassification of intercompany debt positions between parent companies and affiliates that are not depository institutions and that are primarily engaged in financial intermediation from the direct investment accounts to the nonbank investment accounts.  A break in series in 1996 reflects the introduction of counterparty data from the Bank of International Settlements (BIS) for several European countries.  A break in series in 2003 reflects the reclassification of liabilities reported by U.S. securities brokers from nonbank-reported liabilities to bank-reported liabilities, and a reduction in counterparty balances to eliminate double counting.</t>
  </si>
  <si>
    <t xml:space="preserve">14. A break in series in 2003 reflects the reclassification of liabilities reported by U.S. securities brokers from nonbank-reported liabilities to bank-reported liabilities.</t>
  </si>
  <si>
    <t xml:space="preserve">Source:  Bureau of Economic Analysis</t>
  </si>
  <si>
    <t xml:space="preserve">Yield on foreign assets</t>
  </si>
  <si>
    <t xml:space="preserve">Yield on foreign liabilities</t>
  </si>
  <si>
    <t xml:space="preserve">Yield differential</t>
  </si>
  <si>
    <t xml:space="preserve">1990-2010</t>
  </si>
</sst>
</file>

<file path=xl/styles.xml><?xml version="1.0" encoding="utf-8"?>
<styleSheet xmlns="http://schemas.openxmlformats.org/spreadsheetml/2006/main">
  <numFmts count="7">
    <numFmt numFmtId="164" formatCode="General"/>
    <numFmt numFmtId="165" formatCode="0"/>
    <numFmt numFmtId="166" formatCode="@"/>
    <numFmt numFmtId="167" formatCode="#,##0"/>
    <numFmt numFmtId="168" formatCode="#,##0.0"/>
    <numFmt numFmtId="169" formatCode="0%"/>
    <numFmt numFmtId="170" formatCode="0.0%"/>
  </numFmts>
  <fonts count="12">
    <font>
      <sz val="10"/>
      <name val="Arial"/>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1"/>
      <color rgb="FF000000"/>
      <name val="Arial"/>
      <family val="2"/>
    </font>
    <font>
      <i val="true"/>
      <sz val="11"/>
      <color rgb="FF000000"/>
      <name val="Calibri"/>
      <family val="2"/>
    </font>
    <font>
      <sz val="12"/>
      <name val="Times New Roman"/>
      <family val="1"/>
    </font>
    <font>
      <b val="true"/>
      <sz val="14"/>
      <name val="Times New Roman"/>
      <family val="1"/>
    </font>
    <font>
      <b val="true"/>
      <sz val="12"/>
      <name val="Times New Roman"/>
      <family val="1"/>
    </font>
    <font>
      <vertAlign val="superscript"/>
      <sz val="12"/>
      <name val="Times New Roman"/>
      <family val="1"/>
    </font>
  </fonts>
  <fills count="3">
    <fill>
      <patternFill patternType="none"/>
    </fill>
    <fill>
      <patternFill patternType="gray125"/>
    </fill>
    <fill>
      <patternFill patternType="solid">
        <fgColor rgb="FFFCF305"/>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1"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1" shrinkToFit="false"/>
      <protection locked="true" hidden="false"/>
    </xf>
    <xf numFmtId="164" fontId="8" fillId="0" borderId="6" xfId="0" applyFont="true" applyBorder="true" applyAlignment="true" applyProtection="false">
      <alignment horizontal="left" vertical="bottom" textRotation="0" wrapText="false" indent="2" shrinkToFit="false"/>
      <protection locked="true" hidden="false"/>
    </xf>
    <xf numFmtId="164" fontId="8" fillId="0" borderId="6" xfId="0" applyFont="true" applyBorder="true" applyAlignment="true" applyProtection="false">
      <alignment horizontal="left" vertical="bottom" textRotation="0" wrapText="false" indent="4"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5"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left" vertical="bottom" textRotation="0" wrapText="false" indent="4" shrinkToFit="false"/>
      <protection locked="true" hidden="false"/>
    </xf>
    <xf numFmtId="164" fontId="8" fillId="0" borderId="6" xfId="0" applyFont="true" applyBorder="true" applyAlignment="true" applyProtection="false">
      <alignment horizontal="left" vertical="bottom" textRotation="0" wrapText="false" indent="4"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false" hidden="false" outlineLevel="0" max="257" min="1" style="1" width="8.82"/>
  </cols>
  <sheetData>
    <row r="1" customFormat="false" ht="14" hidden="false" customHeight="false" outlineLevel="0" collapsed="false">
      <c r="A1" s="2" t="s">
        <v>0</v>
      </c>
    </row>
    <row r="2" customFormat="false" ht="14" hidden="false" customHeight="false" outlineLevel="0" collapsed="false">
      <c r="A2" s="1" t="s">
        <v>1</v>
      </c>
    </row>
    <row r="3" customFormat="false" ht="14"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AT9" activePane="bottomRight" state="frozen"/>
      <selection pane="topLeft" activeCell="A1" activeCellId="0" sqref="A1"/>
      <selection pane="topRight" activeCell="AT1" activeCellId="0" sqref="AT1"/>
      <selection pane="bottomLeft" activeCell="A9" activeCellId="0" sqref="A9"/>
      <selection pane="bottomRight" activeCell="F22" activeCellId="0" sqref="F21:BA22"/>
    </sheetView>
  </sheetViews>
  <sheetFormatPr defaultColWidth="8.82421875" defaultRowHeight="14" zeroHeight="false" outlineLevelRow="0" outlineLevelCol="0"/>
  <cols>
    <col collapsed="false" customWidth="true" hidden="false" outlineLevel="0" max="1" min="1" style="3" width="10.66"/>
    <col collapsed="false" customWidth="true" hidden="false" outlineLevel="0" max="2" min="2" style="1" width="50.66"/>
    <col collapsed="false" customWidth="true" hidden="false" outlineLevel="0" max="55" min="3" style="1" width="12.66"/>
    <col collapsed="false" customWidth="false" hidden="false" outlineLevel="0" max="257" min="56" style="1" width="8.82"/>
  </cols>
  <sheetData>
    <row r="1" customFormat="false" ht="14" hidden="false" customHeight="false" outlineLevel="0" collapsed="false">
      <c r="B1" s="1" t="s">
        <v>3</v>
      </c>
    </row>
    <row r="2" customFormat="false" ht="14" hidden="false" customHeight="false" outlineLevel="0" collapsed="false">
      <c r="B2" s="1" t="s">
        <v>4</v>
      </c>
    </row>
    <row r="4" customFormat="false" ht="14" hidden="false" customHeight="false" outlineLevel="0" collapsed="false">
      <c r="B4" s="1" t="s">
        <v>5</v>
      </c>
    </row>
    <row r="5" customFormat="false" ht="14" hidden="false" customHeight="false" outlineLevel="0" collapsed="false">
      <c r="B5" s="1" t="s">
        <v>6</v>
      </c>
    </row>
    <row r="6" customFormat="false" ht="14" hidden="false" customHeight="false" outlineLevel="0" collapsed="false">
      <c r="B6" s="4" t="s">
        <v>7</v>
      </c>
    </row>
    <row r="7" customFormat="false" ht="14" hidden="false" customHeight="false" outlineLevel="0" collapsed="false">
      <c r="B7" s="1" t="s">
        <v>8</v>
      </c>
    </row>
    <row r="8" customFormat="false" ht="14" hidden="false" customHeight="false" outlineLevel="0" collapsed="false">
      <c r="A8" s="5" t="s">
        <v>9</v>
      </c>
      <c r="B8" s="6" t="s">
        <v>10</v>
      </c>
      <c r="C8" s="3" t="n">
        <v>1960</v>
      </c>
      <c r="D8" s="3" t="n">
        <v>1961</v>
      </c>
      <c r="E8" s="3" t="n">
        <v>1962</v>
      </c>
      <c r="F8" s="3" t="n">
        <v>1963</v>
      </c>
      <c r="G8" s="3" t="n">
        <v>1964</v>
      </c>
      <c r="H8" s="3" t="n">
        <v>1965</v>
      </c>
      <c r="I8" s="3" t="n">
        <v>1966</v>
      </c>
      <c r="J8" s="3" t="n">
        <v>1967</v>
      </c>
      <c r="K8" s="3" t="n">
        <v>1968</v>
      </c>
      <c r="L8" s="3" t="n">
        <v>1969</v>
      </c>
      <c r="M8" s="3" t="n">
        <v>1970</v>
      </c>
      <c r="N8" s="3" t="n">
        <v>1971</v>
      </c>
      <c r="O8" s="3" t="n">
        <v>1972</v>
      </c>
      <c r="P8" s="3" t="n">
        <v>1973</v>
      </c>
      <c r="Q8" s="3" t="n">
        <v>1974</v>
      </c>
      <c r="R8" s="3" t="n">
        <v>1975</v>
      </c>
      <c r="S8" s="3" t="n">
        <v>1976</v>
      </c>
      <c r="T8" s="3" t="n">
        <v>1977</v>
      </c>
      <c r="U8" s="3" t="n">
        <v>1978</v>
      </c>
      <c r="V8" s="3" t="n">
        <v>1979</v>
      </c>
      <c r="W8" s="3" t="n">
        <v>1980</v>
      </c>
      <c r="X8" s="3" t="n">
        <v>1981</v>
      </c>
      <c r="Y8" s="3" t="n">
        <v>1982</v>
      </c>
      <c r="Z8" s="3" t="n">
        <v>1983</v>
      </c>
      <c r="AA8" s="3" t="n">
        <v>1984</v>
      </c>
      <c r="AB8" s="3" t="n">
        <v>1985</v>
      </c>
      <c r="AC8" s="3" t="n">
        <v>1986</v>
      </c>
      <c r="AD8" s="3" t="n">
        <v>1987</v>
      </c>
      <c r="AE8" s="3" t="n">
        <v>1988</v>
      </c>
      <c r="AF8" s="3" t="n">
        <v>1989</v>
      </c>
      <c r="AG8" s="3" t="n">
        <v>1990</v>
      </c>
      <c r="AH8" s="3" t="n">
        <v>1991</v>
      </c>
      <c r="AI8" s="3" t="n">
        <v>1992</v>
      </c>
      <c r="AJ8" s="3" t="n">
        <v>1993</v>
      </c>
      <c r="AK8" s="3" t="n">
        <v>1994</v>
      </c>
      <c r="AL8" s="3" t="n">
        <v>1995</v>
      </c>
      <c r="AM8" s="3" t="n">
        <v>1996</v>
      </c>
      <c r="AN8" s="3" t="n">
        <v>1997</v>
      </c>
      <c r="AO8" s="3" t="n">
        <v>1998</v>
      </c>
      <c r="AP8" s="3" t="n">
        <v>1999</v>
      </c>
      <c r="AQ8" s="3" t="n">
        <v>2000</v>
      </c>
      <c r="AR8" s="3" t="n">
        <v>2001</v>
      </c>
      <c r="AS8" s="3" t="n">
        <v>2002</v>
      </c>
      <c r="AT8" s="3" t="n">
        <v>2003</v>
      </c>
      <c r="AU8" s="3" t="n">
        <v>2004</v>
      </c>
      <c r="AV8" s="3" t="n">
        <v>2005</v>
      </c>
      <c r="AW8" s="3" t="n">
        <v>2006</v>
      </c>
      <c r="AX8" s="3" t="n">
        <v>2007</v>
      </c>
      <c r="AY8" s="3" t="n">
        <v>2008</v>
      </c>
      <c r="AZ8" s="3" t="n">
        <v>2009</v>
      </c>
      <c r="BA8" s="3" t="n">
        <v>2010</v>
      </c>
      <c r="BB8" s="3" t="n">
        <v>2011</v>
      </c>
      <c r="BC8" s="3" t="s">
        <v>11</v>
      </c>
    </row>
    <row r="9" s="6" customFormat="true" ht="14" hidden="false" customHeight="false" outlineLevel="0" collapsed="false">
      <c r="A9" s="7"/>
      <c r="B9" s="6" t="s">
        <v>12</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row>
    <row r="10" s="2" customFormat="true" ht="14" hidden="false" customHeight="false" outlineLevel="0" collapsed="false">
      <c r="A10" s="7" t="n">
        <v>1</v>
      </c>
      <c r="B10" s="2" t="s">
        <v>13</v>
      </c>
      <c r="C10" s="8" t="n">
        <v>30556</v>
      </c>
      <c r="D10" s="8" t="n">
        <v>31402</v>
      </c>
      <c r="E10" s="8" t="n">
        <v>33340</v>
      </c>
      <c r="F10" s="8" t="n">
        <v>35776</v>
      </c>
      <c r="G10" s="8" t="n">
        <v>40165</v>
      </c>
      <c r="H10" s="8" t="n">
        <v>42722</v>
      </c>
      <c r="I10" s="8" t="n">
        <v>46454</v>
      </c>
      <c r="J10" s="8" t="n">
        <v>49353</v>
      </c>
      <c r="K10" s="8" t="n">
        <v>54911</v>
      </c>
      <c r="L10" s="8" t="n">
        <v>60132</v>
      </c>
      <c r="M10" s="8" t="n">
        <v>68387</v>
      </c>
      <c r="N10" s="8" t="n">
        <v>72384</v>
      </c>
      <c r="O10" s="8" t="n">
        <v>81986</v>
      </c>
      <c r="P10" s="8" t="n">
        <v>113050</v>
      </c>
      <c r="Q10" s="8" t="n">
        <v>148484</v>
      </c>
      <c r="R10" s="8" t="n">
        <v>157936</v>
      </c>
      <c r="S10" s="8" t="n">
        <v>172090</v>
      </c>
      <c r="T10" s="8" t="n">
        <v>184655</v>
      </c>
      <c r="U10" s="8" t="n">
        <v>220516</v>
      </c>
      <c r="V10" s="8" t="n">
        <v>287965</v>
      </c>
      <c r="W10" s="8" t="n">
        <v>344440</v>
      </c>
      <c r="X10" s="8" t="n">
        <v>380928</v>
      </c>
      <c r="Y10" s="8" t="n">
        <v>366983</v>
      </c>
      <c r="Z10" s="8" t="n">
        <v>356106</v>
      </c>
      <c r="AA10" s="8" t="n">
        <v>399913</v>
      </c>
      <c r="AB10" s="8" t="n">
        <v>387612</v>
      </c>
      <c r="AC10" s="8" t="n">
        <v>407098</v>
      </c>
      <c r="AD10" s="8" t="n">
        <v>457053</v>
      </c>
      <c r="AE10" s="8" t="n">
        <v>567862</v>
      </c>
      <c r="AF10" s="8" t="n">
        <v>648290</v>
      </c>
      <c r="AG10" s="8" t="n">
        <v>706975</v>
      </c>
      <c r="AH10" s="8" t="n">
        <v>727557</v>
      </c>
      <c r="AI10" s="8" t="n">
        <v>750648</v>
      </c>
      <c r="AJ10" s="8" t="n">
        <v>778920</v>
      </c>
      <c r="AK10" s="8" t="n">
        <v>869775</v>
      </c>
      <c r="AL10" s="8" t="n">
        <v>1004631</v>
      </c>
      <c r="AM10" s="8" t="n">
        <v>1077731</v>
      </c>
      <c r="AN10" s="8" t="n">
        <v>1191257</v>
      </c>
      <c r="AO10" s="8" t="n">
        <v>1194993</v>
      </c>
      <c r="AP10" s="8" t="n">
        <v>1262431</v>
      </c>
      <c r="AQ10" s="8" t="n">
        <v>1425260</v>
      </c>
      <c r="AR10" s="8" t="n">
        <v>1300156</v>
      </c>
      <c r="AS10" s="8" t="n">
        <v>1263580</v>
      </c>
      <c r="AT10" s="8" t="n">
        <v>1345930</v>
      </c>
      <c r="AU10" s="8" t="n">
        <v>1578939</v>
      </c>
      <c r="AV10" s="8" t="n">
        <v>1824780</v>
      </c>
      <c r="AW10" s="8" t="n">
        <v>2144443</v>
      </c>
      <c r="AX10" s="8" t="n">
        <v>2488394</v>
      </c>
      <c r="AY10" s="8" t="n">
        <v>2656585</v>
      </c>
      <c r="AZ10" s="8" t="n">
        <v>2180553</v>
      </c>
      <c r="BA10" s="8" t="n">
        <v>2518767</v>
      </c>
      <c r="BB10" s="8" t="n">
        <v>2847988</v>
      </c>
      <c r="BC10" s="8" t="n">
        <v>2936512</v>
      </c>
    </row>
    <row r="11" customFormat="false" ht="14" hidden="false" customHeight="false" outlineLevel="0" collapsed="false">
      <c r="A11" s="7" t="n">
        <v>2</v>
      </c>
      <c r="B11" s="1" t="s">
        <v>14</v>
      </c>
      <c r="C11" s="9" t="n">
        <v>25940</v>
      </c>
      <c r="D11" s="9" t="n">
        <v>26403</v>
      </c>
      <c r="E11" s="9" t="n">
        <v>27722</v>
      </c>
      <c r="F11" s="9" t="n">
        <v>29620</v>
      </c>
      <c r="G11" s="9" t="n">
        <v>33341</v>
      </c>
      <c r="H11" s="9" t="n">
        <v>35285</v>
      </c>
      <c r="I11" s="9" t="n">
        <v>38926</v>
      </c>
      <c r="J11" s="9" t="n">
        <v>41333</v>
      </c>
      <c r="K11" s="9" t="n">
        <v>45543</v>
      </c>
      <c r="L11" s="9" t="n">
        <v>49220</v>
      </c>
      <c r="M11" s="9" t="n">
        <v>56640</v>
      </c>
      <c r="N11" s="9" t="n">
        <v>59677</v>
      </c>
      <c r="O11" s="9" t="n">
        <v>67222</v>
      </c>
      <c r="P11" s="9" t="n">
        <v>91242</v>
      </c>
      <c r="Q11" s="9" t="n">
        <v>120897</v>
      </c>
      <c r="R11" s="9" t="n">
        <v>132585</v>
      </c>
      <c r="S11" s="9" t="n">
        <v>142716</v>
      </c>
      <c r="T11" s="9" t="n">
        <v>152301</v>
      </c>
      <c r="U11" s="9" t="n">
        <v>178428</v>
      </c>
      <c r="V11" s="9" t="n">
        <v>224131</v>
      </c>
      <c r="W11" s="9" t="n">
        <v>271834</v>
      </c>
      <c r="X11" s="9" t="n">
        <v>294398</v>
      </c>
      <c r="Y11" s="9" t="n">
        <v>275236</v>
      </c>
      <c r="Z11" s="9" t="n">
        <v>266106</v>
      </c>
      <c r="AA11" s="9" t="n">
        <v>291094</v>
      </c>
      <c r="AB11" s="9" t="n">
        <v>289070</v>
      </c>
      <c r="AC11" s="9" t="n">
        <v>310033</v>
      </c>
      <c r="AD11" s="9" t="n">
        <v>348869</v>
      </c>
      <c r="AE11" s="9" t="n">
        <v>431149</v>
      </c>
      <c r="AF11" s="9" t="n">
        <v>487003</v>
      </c>
      <c r="AG11" s="9" t="n">
        <v>535233</v>
      </c>
      <c r="AH11" s="9" t="n">
        <v>578344</v>
      </c>
      <c r="AI11" s="9" t="n">
        <v>616883</v>
      </c>
      <c r="AJ11" s="9" t="n">
        <v>642863</v>
      </c>
      <c r="AK11" s="9" t="n">
        <v>703254</v>
      </c>
      <c r="AL11" s="9" t="n">
        <v>794387</v>
      </c>
      <c r="AM11" s="9" t="n">
        <v>851602</v>
      </c>
      <c r="AN11" s="9" t="n">
        <v>934453</v>
      </c>
      <c r="AO11" s="9" t="n">
        <v>933174</v>
      </c>
      <c r="AP11" s="9" t="n">
        <v>967008</v>
      </c>
      <c r="AQ11" s="9" t="n">
        <v>1072782</v>
      </c>
      <c r="AR11" s="9" t="n">
        <v>1007725</v>
      </c>
      <c r="AS11" s="9" t="n">
        <v>980879</v>
      </c>
      <c r="AT11" s="9" t="n">
        <v>1023519</v>
      </c>
      <c r="AU11" s="9" t="n">
        <v>1163146</v>
      </c>
      <c r="AV11" s="9" t="n">
        <v>1287441</v>
      </c>
      <c r="AW11" s="9" t="n">
        <v>1459823</v>
      </c>
      <c r="AX11" s="9" t="n">
        <v>1654561</v>
      </c>
      <c r="AY11" s="9" t="n">
        <v>1842682</v>
      </c>
      <c r="AZ11" s="9" t="n">
        <v>1578945</v>
      </c>
      <c r="BA11" s="9" t="n">
        <v>1842485</v>
      </c>
      <c r="BB11" s="9" t="n">
        <v>2103367</v>
      </c>
      <c r="BC11" s="9" t="n">
        <v>2194491</v>
      </c>
    </row>
    <row r="12" customFormat="false" ht="14" hidden="false" customHeight="false" outlineLevel="0" collapsed="false">
      <c r="A12" s="7" t="n">
        <v>3</v>
      </c>
      <c r="B12" s="1" t="s">
        <v>15</v>
      </c>
      <c r="C12" s="9" t="n">
        <v>19650</v>
      </c>
      <c r="D12" s="9" t="n">
        <v>20108</v>
      </c>
      <c r="E12" s="9" t="n">
        <v>20781</v>
      </c>
      <c r="F12" s="9" t="n">
        <v>22272</v>
      </c>
      <c r="G12" s="9" t="n">
        <v>25501</v>
      </c>
      <c r="H12" s="9" t="n">
        <v>26461</v>
      </c>
      <c r="I12" s="9" t="n">
        <v>29310</v>
      </c>
      <c r="J12" s="9" t="n">
        <v>30666</v>
      </c>
      <c r="K12" s="9" t="n">
        <v>33626</v>
      </c>
      <c r="L12" s="9" t="n">
        <v>36414</v>
      </c>
      <c r="M12" s="9" t="n">
        <v>42469</v>
      </c>
      <c r="N12" s="9" t="n">
        <v>43319</v>
      </c>
      <c r="O12" s="9" t="n">
        <v>49381</v>
      </c>
      <c r="P12" s="9" t="n">
        <v>71410</v>
      </c>
      <c r="Q12" s="9" t="n">
        <v>98306</v>
      </c>
      <c r="R12" s="9" t="n">
        <v>107088</v>
      </c>
      <c r="S12" s="9" t="n">
        <v>114745</v>
      </c>
      <c r="T12" s="9" t="n">
        <v>120816</v>
      </c>
      <c r="U12" s="9" t="n">
        <v>142075</v>
      </c>
      <c r="V12" s="9" t="n">
        <v>184439</v>
      </c>
      <c r="W12" s="9" t="n">
        <v>224250</v>
      </c>
      <c r="X12" s="9" t="n">
        <v>237044</v>
      </c>
      <c r="Y12" s="9" t="n">
        <v>211157</v>
      </c>
      <c r="Z12" s="9" t="n">
        <v>201799</v>
      </c>
      <c r="AA12" s="9" t="n">
        <v>219926</v>
      </c>
      <c r="AB12" s="9" t="n">
        <v>215915</v>
      </c>
      <c r="AC12" s="9" t="n">
        <v>223344</v>
      </c>
      <c r="AD12" s="9" t="n">
        <v>250208</v>
      </c>
      <c r="AE12" s="9" t="n">
        <v>320230</v>
      </c>
      <c r="AF12" s="9" t="n">
        <v>359916</v>
      </c>
      <c r="AG12" s="9" t="n">
        <v>387401</v>
      </c>
      <c r="AH12" s="9" t="n">
        <v>414083</v>
      </c>
      <c r="AI12" s="9" t="n">
        <v>439631</v>
      </c>
      <c r="AJ12" s="9" t="n">
        <v>456943</v>
      </c>
      <c r="AK12" s="9" t="n">
        <v>502859</v>
      </c>
      <c r="AL12" s="9" t="n">
        <v>575204</v>
      </c>
      <c r="AM12" s="9" t="n">
        <v>612113</v>
      </c>
      <c r="AN12" s="9" t="n">
        <v>678366</v>
      </c>
      <c r="AO12" s="9" t="n">
        <v>670416</v>
      </c>
      <c r="AP12" s="9" t="n">
        <v>698218</v>
      </c>
      <c r="AQ12" s="9" t="n">
        <v>784781</v>
      </c>
      <c r="AR12" s="9" t="n">
        <v>731189</v>
      </c>
      <c r="AS12" s="9" t="n">
        <v>697439</v>
      </c>
      <c r="AT12" s="9" t="n">
        <v>729816</v>
      </c>
      <c r="AU12" s="9" t="n">
        <v>821986</v>
      </c>
      <c r="AV12" s="9" t="n">
        <v>911686</v>
      </c>
      <c r="AW12" s="9" t="n">
        <v>1039406</v>
      </c>
      <c r="AX12" s="9" t="n">
        <v>1163957</v>
      </c>
      <c r="AY12" s="9" t="n">
        <v>1307499</v>
      </c>
      <c r="AZ12" s="9" t="n">
        <v>1069733</v>
      </c>
      <c r="BA12" s="9" t="n">
        <v>1288882</v>
      </c>
      <c r="BB12" s="9" t="n">
        <v>1497406</v>
      </c>
      <c r="BC12" s="9" t="n">
        <v>1564104</v>
      </c>
    </row>
    <row r="13" customFormat="false" ht="14" hidden="false" customHeight="false" outlineLevel="0" collapsed="false">
      <c r="A13" s="7" t="n">
        <v>4</v>
      </c>
      <c r="B13" s="1" t="s">
        <v>16</v>
      </c>
      <c r="C13" s="9" t="n">
        <v>6290</v>
      </c>
      <c r="D13" s="9" t="n">
        <v>6295</v>
      </c>
      <c r="E13" s="9" t="n">
        <v>6941</v>
      </c>
      <c r="F13" s="9" t="n">
        <v>7348</v>
      </c>
      <c r="G13" s="9" t="n">
        <v>7840</v>
      </c>
      <c r="H13" s="9" t="n">
        <v>8824</v>
      </c>
      <c r="I13" s="9" t="n">
        <v>9616</v>
      </c>
      <c r="J13" s="9" t="n">
        <v>10667</v>
      </c>
      <c r="K13" s="9" t="n">
        <v>11917</v>
      </c>
      <c r="L13" s="9" t="n">
        <v>12806</v>
      </c>
      <c r="M13" s="9" t="n">
        <v>14171</v>
      </c>
      <c r="N13" s="9" t="n">
        <v>16358</v>
      </c>
      <c r="O13" s="9" t="n">
        <v>17841</v>
      </c>
      <c r="P13" s="9" t="n">
        <v>19832</v>
      </c>
      <c r="Q13" s="9" t="n">
        <v>22591</v>
      </c>
      <c r="R13" s="9" t="n">
        <v>25497</v>
      </c>
      <c r="S13" s="9" t="n">
        <v>27971</v>
      </c>
      <c r="T13" s="9" t="n">
        <v>31485</v>
      </c>
      <c r="U13" s="9" t="n">
        <v>36353</v>
      </c>
      <c r="V13" s="9" t="n">
        <v>39692</v>
      </c>
      <c r="W13" s="9" t="n">
        <v>47584</v>
      </c>
      <c r="X13" s="9" t="n">
        <v>57354</v>
      </c>
      <c r="Y13" s="9" t="n">
        <v>64079</v>
      </c>
      <c r="Z13" s="9" t="n">
        <v>64307</v>
      </c>
      <c r="AA13" s="9" t="n">
        <v>71168</v>
      </c>
      <c r="AB13" s="9" t="n">
        <v>73155</v>
      </c>
      <c r="AC13" s="9" t="n">
        <v>86689</v>
      </c>
      <c r="AD13" s="9" t="n">
        <v>98661</v>
      </c>
      <c r="AE13" s="9" t="n">
        <v>110919</v>
      </c>
      <c r="AF13" s="9" t="n">
        <v>127087</v>
      </c>
      <c r="AG13" s="9" t="n">
        <v>147832</v>
      </c>
      <c r="AH13" s="9" t="n">
        <v>164261</v>
      </c>
      <c r="AI13" s="9" t="n">
        <v>177252</v>
      </c>
      <c r="AJ13" s="9" t="n">
        <v>185920</v>
      </c>
      <c r="AK13" s="9" t="n">
        <v>200395</v>
      </c>
      <c r="AL13" s="9" t="n">
        <v>219183</v>
      </c>
      <c r="AM13" s="9" t="n">
        <v>239489</v>
      </c>
      <c r="AN13" s="9" t="n">
        <v>256087</v>
      </c>
      <c r="AO13" s="9" t="n">
        <v>262758</v>
      </c>
      <c r="AP13" s="9" t="n">
        <v>268790</v>
      </c>
      <c r="AQ13" s="9" t="n">
        <v>288002</v>
      </c>
      <c r="AR13" s="9" t="n">
        <v>276537</v>
      </c>
      <c r="AS13" s="9" t="n">
        <v>283440</v>
      </c>
      <c r="AT13" s="9" t="n">
        <v>293703</v>
      </c>
      <c r="AU13" s="9" t="n">
        <v>341160</v>
      </c>
      <c r="AV13" s="9" t="n">
        <v>375755</v>
      </c>
      <c r="AW13" s="9" t="n">
        <v>420417</v>
      </c>
      <c r="AX13" s="9" t="n">
        <v>490604</v>
      </c>
      <c r="AY13" s="9" t="n">
        <v>535183</v>
      </c>
      <c r="AZ13" s="9" t="n">
        <v>509212</v>
      </c>
      <c r="BA13" s="9" t="n">
        <v>553603</v>
      </c>
      <c r="BB13" s="9" t="n">
        <v>605961</v>
      </c>
      <c r="BC13" s="9" t="n">
        <v>630387</v>
      </c>
    </row>
    <row r="14" customFormat="false" ht="14" hidden="false" customHeight="false" outlineLevel="0" collapsed="false">
      <c r="A14" s="7" t="n">
        <v>5</v>
      </c>
      <c r="B14" s="1" t="s">
        <v>17</v>
      </c>
      <c r="C14" s="9" t="n">
        <v>2030</v>
      </c>
      <c r="D14" s="9" t="n">
        <v>1867</v>
      </c>
      <c r="E14" s="9" t="n">
        <v>2193</v>
      </c>
      <c r="F14" s="9" t="n">
        <v>2219</v>
      </c>
      <c r="G14" s="9" t="n">
        <v>2086</v>
      </c>
      <c r="H14" s="9" t="n">
        <v>2465</v>
      </c>
      <c r="I14" s="9" t="n">
        <v>2721</v>
      </c>
      <c r="J14" s="9" t="n">
        <v>3191</v>
      </c>
      <c r="K14" s="9" t="n">
        <v>3939</v>
      </c>
      <c r="L14" s="9" t="n">
        <v>4138</v>
      </c>
      <c r="M14" s="9" t="n">
        <v>4214</v>
      </c>
      <c r="N14" s="9" t="n">
        <v>5472</v>
      </c>
      <c r="O14" s="9" t="n">
        <v>5856</v>
      </c>
      <c r="P14" s="9" t="n">
        <v>5369</v>
      </c>
      <c r="Q14" s="9" t="n">
        <v>5197</v>
      </c>
      <c r="R14" s="9" t="n">
        <v>6256</v>
      </c>
      <c r="S14" s="9" t="n">
        <v>5826</v>
      </c>
      <c r="T14" s="9" t="n">
        <v>7554</v>
      </c>
      <c r="U14" s="9" t="n">
        <v>8209</v>
      </c>
      <c r="V14" s="9" t="n">
        <v>6981</v>
      </c>
      <c r="W14" s="9" t="n">
        <v>9029</v>
      </c>
      <c r="X14" s="9" t="n">
        <v>10720</v>
      </c>
      <c r="Y14" s="9" t="n">
        <v>12572</v>
      </c>
      <c r="Z14" s="9" t="n">
        <v>12524</v>
      </c>
      <c r="AA14" s="9" t="n">
        <v>9969</v>
      </c>
      <c r="AB14" s="9" t="n">
        <v>8718</v>
      </c>
      <c r="AC14" s="9" t="n">
        <v>8549</v>
      </c>
      <c r="AD14" s="9" t="n">
        <v>11106</v>
      </c>
      <c r="AE14" s="9" t="n">
        <v>9284</v>
      </c>
      <c r="AF14" s="9" t="n">
        <v>8564</v>
      </c>
      <c r="AG14" s="9" t="n">
        <v>9932</v>
      </c>
      <c r="AH14" s="9" t="n">
        <v>11135</v>
      </c>
      <c r="AI14" s="9" t="n">
        <v>12387</v>
      </c>
      <c r="AJ14" s="9" t="n">
        <v>13471</v>
      </c>
      <c r="AK14" s="9" t="n">
        <v>12787</v>
      </c>
      <c r="AL14" s="9" t="n">
        <v>14643</v>
      </c>
      <c r="AM14" s="9" t="n">
        <v>16446</v>
      </c>
      <c r="AN14" s="9" t="n">
        <v>16675</v>
      </c>
      <c r="AO14" s="9" t="n">
        <v>17405</v>
      </c>
      <c r="AP14" s="9" t="n">
        <v>5211</v>
      </c>
      <c r="AQ14" s="9" t="n">
        <v>6210</v>
      </c>
      <c r="AR14" s="9" t="n">
        <v>5213</v>
      </c>
      <c r="AS14" s="9" t="n">
        <v>4698</v>
      </c>
      <c r="AT14" s="9" t="n">
        <v>5918</v>
      </c>
      <c r="AU14" s="9" t="n">
        <v>8751</v>
      </c>
      <c r="AV14" s="9" t="n">
        <v>12082</v>
      </c>
      <c r="AW14" s="9" t="n">
        <v>15587</v>
      </c>
      <c r="AX14" s="9" t="n">
        <v>17091</v>
      </c>
      <c r="AY14" s="9" t="n">
        <v>14711</v>
      </c>
      <c r="AZ14" s="9" t="n">
        <v>16013</v>
      </c>
      <c r="BA14" s="9" t="n">
        <v>14752</v>
      </c>
      <c r="BB14" s="9" t="n">
        <v>17946</v>
      </c>
      <c r="BC14" s="9" t="n">
        <v>17976</v>
      </c>
    </row>
    <row r="15" customFormat="false" ht="14" hidden="false" customHeight="false" outlineLevel="0" collapsed="false">
      <c r="A15" s="7" t="n">
        <v>6</v>
      </c>
      <c r="B15" s="1" t="s">
        <v>18</v>
      </c>
      <c r="C15" s="9" t="n">
        <v>919</v>
      </c>
      <c r="D15" s="9" t="n">
        <v>947</v>
      </c>
      <c r="E15" s="9" t="n">
        <v>957</v>
      </c>
      <c r="F15" s="9" t="n">
        <v>1015</v>
      </c>
      <c r="G15" s="9" t="n">
        <v>1207</v>
      </c>
      <c r="H15" s="9" t="n">
        <v>1380</v>
      </c>
      <c r="I15" s="9" t="n">
        <v>1590</v>
      </c>
      <c r="J15" s="9" t="n">
        <v>1646</v>
      </c>
      <c r="K15" s="9" t="n">
        <v>1775</v>
      </c>
      <c r="L15" s="9" t="n">
        <v>2043</v>
      </c>
      <c r="M15" s="9" t="n">
        <v>2331</v>
      </c>
      <c r="N15" s="9" t="n">
        <v>2534</v>
      </c>
      <c r="O15" s="9" t="n">
        <v>2817</v>
      </c>
      <c r="P15" s="9" t="n">
        <v>3412</v>
      </c>
      <c r="Q15" s="9" t="n">
        <v>4032</v>
      </c>
      <c r="R15" s="9" t="n">
        <v>4697</v>
      </c>
      <c r="S15" s="9" t="n">
        <v>5742</v>
      </c>
      <c r="T15" s="9" t="n">
        <v>6150</v>
      </c>
      <c r="U15" s="9" t="n">
        <v>7183</v>
      </c>
      <c r="V15" s="9" t="n">
        <v>8441</v>
      </c>
      <c r="W15" s="9" t="n">
        <v>10588</v>
      </c>
      <c r="X15" s="9" t="n">
        <v>12913</v>
      </c>
      <c r="Y15" s="9" t="n">
        <v>12393</v>
      </c>
      <c r="Z15" s="9" t="n">
        <v>10947</v>
      </c>
      <c r="AA15" s="9" t="s">
        <v>19</v>
      </c>
      <c r="AB15" s="9" t="n">
        <v>17762</v>
      </c>
      <c r="AC15" s="9" t="n">
        <v>20385</v>
      </c>
      <c r="AD15" s="9" t="n">
        <v>23563</v>
      </c>
      <c r="AE15" s="9" t="n">
        <v>29434</v>
      </c>
      <c r="AF15" s="9" t="n">
        <v>36205</v>
      </c>
      <c r="AG15" s="9" t="n">
        <v>43007</v>
      </c>
      <c r="AH15" s="9" t="n">
        <v>48385</v>
      </c>
      <c r="AI15" s="9" t="n">
        <v>54742</v>
      </c>
      <c r="AJ15" s="9" t="n">
        <v>57875</v>
      </c>
      <c r="AK15" s="9" t="n">
        <v>58417</v>
      </c>
      <c r="AL15" s="9" t="n">
        <v>63395</v>
      </c>
      <c r="AM15" s="9" t="n">
        <v>69809</v>
      </c>
      <c r="AN15" s="9" t="n">
        <v>73426</v>
      </c>
      <c r="AO15" s="9" t="n">
        <v>71325</v>
      </c>
      <c r="AP15" s="9" t="n">
        <v>75161</v>
      </c>
      <c r="AQ15" s="9" t="n">
        <v>82891</v>
      </c>
      <c r="AR15" s="9" t="n">
        <v>72638</v>
      </c>
      <c r="AS15" s="9" t="n">
        <v>67360</v>
      </c>
      <c r="AT15" s="9" t="n">
        <v>65159</v>
      </c>
      <c r="AU15" s="9" t="n">
        <v>75465</v>
      </c>
      <c r="AV15" s="9" t="n">
        <v>82160</v>
      </c>
      <c r="AW15" s="9" t="n">
        <v>86187</v>
      </c>
      <c r="AX15" s="9" t="n">
        <v>97355</v>
      </c>
      <c r="AY15" s="9" t="n">
        <v>110423</v>
      </c>
      <c r="AZ15" s="9" t="n">
        <v>94187</v>
      </c>
      <c r="BA15" s="9" t="n">
        <v>103481</v>
      </c>
      <c r="BB15" s="9" t="n">
        <v>116115</v>
      </c>
      <c r="BC15" s="9" t="n">
        <v>128555</v>
      </c>
    </row>
    <row r="16" customFormat="false" ht="14" hidden="false" customHeight="false" outlineLevel="0" collapsed="false">
      <c r="A16" s="7" t="n">
        <v>7</v>
      </c>
      <c r="B16" s="1" t="s">
        <v>20</v>
      </c>
      <c r="C16" s="9" t="n">
        <v>175</v>
      </c>
      <c r="D16" s="9" t="n">
        <v>183</v>
      </c>
      <c r="E16" s="9" t="n">
        <v>191</v>
      </c>
      <c r="F16" s="9" t="n">
        <v>205</v>
      </c>
      <c r="G16" s="9" t="n">
        <v>241</v>
      </c>
      <c r="H16" s="9" t="n">
        <v>271</v>
      </c>
      <c r="I16" s="9" t="n">
        <v>317</v>
      </c>
      <c r="J16" s="9" t="n">
        <v>371</v>
      </c>
      <c r="K16" s="9" t="n">
        <v>411</v>
      </c>
      <c r="L16" s="9" t="n">
        <v>450</v>
      </c>
      <c r="M16" s="9" t="n">
        <v>544</v>
      </c>
      <c r="N16" s="9" t="n">
        <v>615</v>
      </c>
      <c r="O16" s="9" t="n">
        <v>699</v>
      </c>
      <c r="P16" s="9" t="n">
        <v>975</v>
      </c>
      <c r="Q16" s="9" t="n">
        <v>1104</v>
      </c>
      <c r="R16" s="9" t="n">
        <v>1039</v>
      </c>
      <c r="S16" s="9" t="n">
        <v>1229</v>
      </c>
      <c r="T16" s="9" t="n">
        <v>1366</v>
      </c>
      <c r="U16" s="9" t="n">
        <v>1603</v>
      </c>
      <c r="V16" s="9" t="n">
        <v>2156</v>
      </c>
      <c r="W16" s="9" t="n">
        <v>2591</v>
      </c>
      <c r="X16" s="9" t="n">
        <v>3111</v>
      </c>
      <c r="Y16" s="9" t="n">
        <v>3174</v>
      </c>
      <c r="Z16" s="9" t="n">
        <v>3610</v>
      </c>
      <c r="AA16" s="9" t="s">
        <v>21</v>
      </c>
      <c r="AB16" s="9" t="n">
        <v>4411</v>
      </c>
      <c r="AC16" s="9" t="n">
        <v>5582</v>
      </c>
      <c r="AD16" s="9" t="n">
        <v>7003</v>
      </c>
      <c r="AE16" s="9" t="n">
        <v>8976</v>
      </c>
      <c r="AF16" s="9" t="n">
        <v>10657</v>
      </c>
      <c r="AG16" s="9" t="n">
        <v>15298</v>
      </c>
      <c r="AH16" s="9" t="n">
        <v>15854</v>
      </c>
      <c r="AI16" s="9" t="n">
        <v>16618</v>
      </c>
      <c r="AJ16" s="9" t="n">
        <v>16528</v>
      </c>
      <c r="AK16" s="9" t="n">
        <v>16997</v>
      </c>
      <c r="AL16" s="9" t="n">
        <v>18909</v>
      </c>
      <c r="AM16" s="9" t="n">
        <v>20422</v>
      </c>
      <c r="AN16" s="9" t="n">
        <v>20868</v>
      </c>
      <c r="AO16" s="9" t="n">
        <v>20098</v>
      </c>
      <c r="AP16" s="9" t="n">
        <v>19425</v>
      </c>
      <c r="AQ16" s="9" t="n">
        <v>20197</v>
      </c>
      <c r="AR16" s="9" t="n">
        <v>17181</v>
      </c>
      <c r="AS16" s="9" t="n">
        <v>16291</v>
      </c>
      <c r="AT16" s="9" t="n">
        <v>15091</v>
      </c>
      <c r="AU16" s="9" t="n">
        <v>17932</v>
      </c>
      <c r="AV16" s="9" t="n">
        <v>20609</v>
      </c>
      <c r="AW16" s="9" t="n">
        <v>21638</v>
      </c>
      <c r="AX16" s="9" t="n">
        <v>25187</v>
      </c>
      <c r="AY16" s="9" t="n">
        <v>30957</v>
      </c>
      <c r="AZ16" s="9" t="n">
        <v>26103</v>
      </c>
      <c r="BA16" s="9" t="n">
        <v>30983</v>
      </c>
      <c r="BB16" s="9" t="n">
        <v>36631</v>
      </c>
      <c r="BC16" s="9" t="n">
        <v>39521</v>
      </c>
    </row>
    <row r="17" customFormat="false" ht="14" hidden="false" customHeight="false" outlineLevel="0" collapsed="false">
      <c r="A17" s="7" t="n">
        <v>8</v>
      </c>
      <c r="B17" s="1" t="s">
        <v>22</v>
      </c>
      <c r="C17" s="9" t="n">
        <v>1607</v>
      </c>
      <c r="D17" s="9" t="n">
        <v>1620</v>
      </c>
      <c r="E17" s="9" t="n">
        <v>1764</v>
      </c>
      <c r="F17" s="9" t="n">
        <v>1898</v>
      </c>
      <c r="G17" s="9" t="n">
        <v>2076</v>
      </c>
      <c r="H17" s="9" t="n">
        <v>2175</v>
      </c>
      <c r="I17" s="9" t="n">
        <v>2333</v>
      </c>
      <c r="J17" s="9" t="n">
        <v>2426</v>
      </c>
      <c r="K17" s="9" t="n">
        <v>2548</v>
      </c>
      <c r="L17" s="9" t="n">
        <v>2652</v>
      </c>
      <c r="M17" s="9" t="n">
        <v>3125</v>
      </c>
      <c r="N17" s="9" t="n">
        <v>3299</v>
      </c>
      <c r="O17" s="9" t="n">
        <v>3579</v>
      </c>
      <c r="P17" s="9" t="n">
        <v>4465</v>
      </c>
      <c r="Q17" s="9" t="n">
        <v>5697</v>
      </c>
      <c r="R17" s="9" t="n">
        <v>5840</v>
      </c>
      <c r="S17" s="9" t="n">
        <v>6747</v>
      </c>
      <c r="T17" s="9" t="n">
        <v>7090</v>
      </c>
      <c r="U17" s="9" t="n">
        <v>8136</v>
      </c>
      <c r="V17" s="9" t="n">
        <v>9971</v>
      </c>
      <c r="W17" s="9" t="n">
        <v>11618</v>
      </c>
      <c r="X17" s="9" t="n">
        <v>12560</v>
      </c>
      <c r="Y17" s="9" t="n">
        <v>12317</v>
      </c>
      <c r="Z17" s="9" t="n">
        <v>12590</v>
      </c>
      <c r="AA17" s="9" t="n">
        <v>13809</v>
      </c>
      <c r="AB17" s="9" t="n">
        <v>14674</v>
      </c>
      <c r="AC17" s="9" t="s">
        <v>23</v>
      </c>
      <c r="AD17" s="9" t="n">
        <v>17027</v>
      </c>
      <c r="AE17" s="9" t="n">
        <v>19311</v>
      </c>
      <c r="AF17" s="9" t="n">
        <v>20526</v>
      </c>
      <c r="AG17" s="9" t="n">
        <v>22042</v>
      </c>
      <c r="AH17" s="9" t="n">
        <v>22631</v>
      </c>
      <c r="AI17" s="9" t="n">
        <v>21531</v>
      </c>
      <c r="AJ17" s="9" t="n">
        <v>21958</v>
      </c>
      <c r="AK17" s="9" t="n">
        <v>23754</v>
      </c>
      <c r="AL17" s="9" t="n">
        <v>26081</v>
      </c>
      <c r="AM17" s="9" t="n">
        <v>26074</v>
      </c>
      <c r="AN17" s="9" t="n">
        <v>27006</v>
      </c>
      <c r="AO17" s="9" t="n">
        <v>25604</v>
      </c>
      <c r="AP17" s="9" t="n">
        <v>23792</v>
      </c>
      <c r="AQ17" s="9" t="n">
        <v>25562</v>
      </c>
      <c r="AR17" s="9" t="n">
        <v>24534</v>
      </c>
      <c r="AS17" s="9" t="n">
        <v>25620</v>
      </c>
      <c r="AT17" s="9" t="n">
        <v>26354</v>
      </c>
      <c r="AU17" s="9" t="n">
        <v>29791</v>
      </c>
      <c r="AV17" s="9" t="n">
        <v>32013</v>
      </c>
      <c r="AW17" s="9" t="n">
        <v>35824</v>
      </c>
      <c r="AX17" s="9" t="n">
        <v>40638</v>
      </c>
      <c r="AY17" s="9" t="n">
        <v>44016</v>
      </c>
      <c r="AZ17" s="9" t="n">
        <v>36087</v>
      </c>
      <c r="BA17" s="9" t="n">
        <v>40817</v>
      </c>
      <c r="BB17" s="9" t="n">
        <v>43064</v>
      </c>
      <c r="BC17" s="9" t="n">
        <v>43294</v>
      </c>
    </row>
    <row r="18" customFormat="false" ht="14" hidden="false" customHeight="false" outlineLevel="0" collapsed="false">
      <c r="A18" s="7" t="n">
        <v>9</v>
      </c>
      <c r="B18" s="1" t="s">
        <v>24</v>
      </c>
      <c r="C18" s="9" t="n">
        <v>837</v>
      </c>
      <c r="D18" s="9" t="n">
        <v>906</v>
      </c>
      <c r="E18" s="9" t="n">
        <v>1056</v>
      </c>
      <c r="F18" s="9" t="n">
        <v>1162</v>
      </c>
      <c r="G18" s="9" t="n">
        <v>1314</v>
      </c>
      <c r="H18" s="9" t="n">
        <v>1534</v>
      </c>
      <c r="I18" s="9" t="n">
        <v>1516</v>
      </c>
      <c r="J18" s="9" t="n">
        <v>1747</v>
      </c>
      <c r="K18" s="9" t="n">
        <v>1867</v>
      </c>
      <c r="L18" s="9" t="n">
        <v>2019</v>
      </c>
      <c r="M18" s="9" t="n">
        <v>2331</v>
      </c>
      <c r="N18" s="9" t="n">
        <v>2545</v>
      </c>
      <c r="O18" s="9" t="n">
        <v>2770</v>
      </c>
      <c r="P18" s="9" t="n">
        <v>3225</v>
      </c>
      <c r="Q18" s="9" t="n">
        <v>3821</v>
      </c>
      <c r="R18" s="9" t="n">
        <v>4300</v>
      </c>
      <c r="S18" s="9" t="n">
        <v>4353</v>
      </c>
      <c r="T18" s="9" t="n">
        <v>4920</v>
      </c>
      <c r="U18" s="9" t="n">
        <v>5885</v>
      </c>
      <c r="V18" s="9" t="n">
        <v>6184</v>
      </c>
      <c r="W18" s="9" t="n">
        <v>7085</v>
      </c>
      <c r="X18" s="9" t="n">
        <v>7284</v>
      </c>
      <c r="Y18" s="9" t="n">
        <v>5603</v>
      </c>
      <c r="Z18" s="9" t="n">
        <v>5778</v>
      </c>
      <c r="AA18" s="9" t="n">
        <v>6177</v>
      </c>
      <c r="AB18" s="9" t="n">
        <v>6678</v>
      </c>
      <c r="AC18" s="9" t="n">
        <v>8113</v>
      </c>
      <c r="AD18" s="9" t="n">
        <v>10174</v>
      </c>
      <c r="AE18" s="9" t="n">
        <v>12139</v>
      </c>
      <c r="AF18" s="9" t="n">
        <v>13818</v>
      </c>
      <c r="AG18" s="9" t="n">
        <v>16634</v>
      </c>
      <c r="AH18" s="9" t="n">
        <v>17819</v>
      </c>
      <c r="AI18" s="9" t="n">
        <v>20841</v>
      </c>
      <c r="AJ18" s="9" t="n">
        <v>21695</v>
      </c>
      <c r="AK18" s="9" t="n">
        <v>26712</v>
      </c>
      <c r="AL18" s="9" t="n">
        <v>30289</v>
      </c>
      <c r="AM18" s="9" t="n">
        <v>32470</v>
      </c>
      <c r="AN18" s="9" t="n">
        <v>33228</v>
      </c>
      <c r="AO18" s="9" t="n">
        <v>35626</v>
      </c>
      <c r="AP18" s="9" t="n">
        <v>47731</v>
      </c>
      <c r="AQ18" s="9" t="n">
        <v>51808</v>
      </c>
      <c r="AR18" s="9" t="n">
        <v>49489</v>
      </c>
      <c r="AS18" s="9" t="n">
        <v>53859</v>
      </c>
      <c r="AT18" s="9" t="n">
        <v>56813</v>
      </c>
      <c r="AU18" s="9" t="n">
        <v>67094</v>
      </c>
      <c r="AV18" s="9" t="n">
        <v>74448</v>
      </c>
      <c r="AW18" s="9" t="n">
        <v>83549</v>
      </c>
      <c r="AX18" s="9" t="n">
        <v>97803</v>
      </c>
      <c r="AY18" s="9" t="n">
        <v>102125</v>
      </c>
      <c r="AZ18" s="9" t="n">
        <v>98406</v>
      </c>
      <c r="BA18" s="9" t="n">
        <v>107165</v>
      </c>
      <c r="BB18" s="9" t="n">
        <v>120836</v>
      </c>
      <c r="BC18" s="9" t="n">
        <v>121810</v>
      </c>
    </row>
    <row r="19" customFormat="false" ht="14" hidden="false" customHeight="false" outlineLevel="0" collapsed="false">
      <c r="A19" s="7" t="n">
        <v>10</v>
      </c>
      <c r="B19" s="1" t="s">
        <v>25</v>
      </c>
      <c r="C19" s="9" t="n">
        <v>570</v>
      </c>
      <c r="D19" s="9" t="n">
        <v>607</v>
      </c>
      <c r="E19" s="9" t="n">
        <v>585</v>
      </c>
      <c r="F19" s="9" t="n">
        <v>613</v>
      </c>
      <c r="G19" s="9" t="n">
        <v>651</v>
      </c>
      <c r="H19" s="9" t="n">
        <v>714</v>
      </c>
      <c r="I19" s="9" t="n">
        <v>814</v>
      </c>
      <c r="J19" s="9" t="n">
        <v>951</v>
      </c>
      <c r="K19" s="9" t="n">
        <v>1024</v>
      </c>
      <c r="L19" s="9" t="n">
        <v>1160</v>
      </c>
      <c r="M19" s="9" t="n">
        <v>1294</v>
      </c>
      <c r="N19" s="9" t="n">
        <v>1546</v>
      </c>
      <c r="O19" s="9" t="n">
        <v>1764</v>
      </c>
      <c r="P19" s="9" t="n">
        <v>1985</v>
      </c>
      <c r="Q19" s="9" t="n">
        <v>2321</v>
      </c>
      <c r="R19" s="9" t="n">
        <v>2920</v>
      </c>
      <c r="S19" s="9" t="n">
        <v>3584</v>
      </c>
      <c r="T19" s="9" t="n">
        <v>3848</v>
      </c>
      <c r="U19" s="9" t="n">
        <v>4717</v>
      </c>
      <c r="V19" s="9" t="n">
        <v>5439</v>
      </c>
      <c r="W19" s="9" t="n">
        <v>6276</v>
      </c>
      <c r="X19" s="9" t="s">
        <v>26</v>
      </c>
      <c r="Y19" s="9" t="n">
        <v>17444</v>
      </c>
      <c r="Z19" s="9" t="n">
        <v>18192</v>
      </c>
      <c r="AA19" s="9" t="n">
        <v>19255</v>
      </c>
      <c r="AB19" s="9" t="n">
        <v>20035</v>
      </c>
      <c r="AC19" s="9" t="s">
        <v>27</v>
      </c>
      <c r="AD19" s="9" t="n">
        <v>29263</v>
      </c>
      <c r="AE19" s="9" t="n">
        <v>31111</v>
      </c>
      <c r="AF19" s="9" t="n">
        <v>36729</v>
      </c>
      <c r="AG19" s="9" t="n">
        <v>40251</v>
      </c>
      <c r="AH19" s="9" t="n">
        <v>47748</v>
      </c>
      <c r="AI19" s="9" t="s">
        <v>28</v>
      </c>
      <c r="AJ19" s="9" t="n">
        <v>53510</v>
      </c>
      <c r="AK19" s="9" t="n">
        <v>60841</v>
      </c>
      <c r="AL19" s="9" t="n">
        <v>65048</v>
      </c>
      <c r="AM19" s="9" t="n">
        <v>73340</v>
      </c>
      <c r="AN19" s="9" t="n">
        <v>83929</v>
      </c>
      <c r="AO19" s="9" t="n">
        <v>91774</v>
      </c>
      <c r="AP19" s="9" t="n">
        <v>96812</v>
      </c>
      <c r="AQ19" s="9" t="n">
        <v>100792</v>
      </c>
      <c r="AR19" s="9" t="n">
        <v>106909</v>
      </c>
      <c r="AS19" s="9" t="n">
        <v>115051</v>
      </c>
      <c r="AT19" s="9" t="n">
        <v>123799</v>
      </c>
      <c r="AU19" s="9" t="n">
        <v>141465</v>
      </c>
      <c r="AV19" s="9" t="n">
        <v>153665</v>
      </c>
      <c r="AW19" s="9" t="n">
        <v>176798</v>
      </c>
      <c r="AX19" s="9" t="n">
        <v>211641</v>
      </c>
      <c r="AY19" s="9" t="n">
        <v>232019</v>
      </c>
      <c r="AZ19" s="9" t="n">
        <v>237348</v>
      </c>
      <c r="BA19" s="9" t="n">
        <v>255293</v>
      </c>
      <c r="BB19" s="9" t="n">
        <v>270193</v>
      </c>
      <c r="BC19" s="9" t="n">
        <v>277975</v>
      </c>
    </row>
    <row r="20" customFormat="false" ht="14" hidden="false" customHeight="false" outlineLevel="0" collapsed="false">
      <c r="A20" s="7" t="n">
        <v>11</v>
      </c>
      <c r="B20" s="1" t="s">
        <v>29</v>
      </c>
      <c r="C20" s="9" t="n">
        <v>153</v>
      </c>
      <c r="D20" s="9" t="n">
        <v>164</v>
      </c>
      <c r="E20" s="9" t="n">
        <v>195</v>
      </c>
      <c r="F20" s="9" t="n">
        <v>236</v>
      </c>
      <c r="G20" s="9" t="n">
        <v>265</v>
      </c>
      <c r="H20" s="9" t="n">
        <v>285</v>
      </c>
      <c r="I20" s="9" t="n">
        <v>326</v>
      </c>
      <c r="J20" s="9" t="n">
        <v>336</v>
      </c>
      <c r="K20" s="9" t="n">
        <v>353</v>
      </c>
      <c r="L20" s="9" t="n">
        <v>343</v>
      </c>
      <c r="M20" s="9" t="n">
        <v>332</v>
      </c>
      <c r="N20" s="9" t="n">
        <v>347</v>
      </c>
      <c r="O20" s="9" t="n">
        <v>357</v>
      </c>
      <c r="P20" s="9" t="n">
        <v>401</v>
      </c>
      <c r="Q20" s="9" t="n">
        <v>419</v>
      </c>
      <c r="R20" s="9" t="n">
        <v>446</v>
      </c>
      <c r="S20" s="9" t="n">
        <v>489</v>
      </c>
      <c r="T20" s="9" t="n">
        <v>557</v>
      </c>
      <c r="U20" s="9" t="n">
        <v>620</v>
      </c>
      <c r="V20" s="9" t="n">
        <v>520</v>
      </c>
      <c r="W20" s="9" t="n">
        <v>398</v>
      </c>
      <c r="X20" s="9" t="n">
        <v>517</v>
      </c>
      <c r="Y20" s="9" t="n">
        <v>576</v>
      </c>
      <c r="Z20" s="9" t="n">
        <v>666</v>
      </c>
      <c r="AA20" s="9" t="n">
        <v>714</v>
      </c>
      <c r="AB20" s="9" t="n">
        <v>878</v>
      </c>
      <c r="AC20" s="9" t="n">
        <v>595</v>
      </c>
      <c r="AD20" s="9" t="n">
        <v>526</v>
      </c>
      <c r="AE20" s="9" t="n">
        <v>664</v>
      </c>
      <c r="AF20" s="9" t="n">
        <v>587</v>
      </c>
      <c r="AG20" s="9" t="n">
        <v>668</v>
      </c>
      <c r="AH20" s="9" t="n">
        <v>690</v>
      </c>
      <c r="AI20" s="9" t="n">
        <v>841</v>
      </c>
      <c r="AJ20" s="9" t="n">
        <v>883</v>
      </c>
      <c r="AK20" s="9" t="n">
        <v>887</v>
      </c>
      <c r="AL20" s="9" t="n">
        <v>818</v>
      </c>
      <c r="AM20" s="9" t="n">
        <v>928</v>
      </c>
      <c r="AN20" s="9" t="n">
        <v>955</v>
      </c>
      <c r="AO20" s="9" t="n">
        <v>926</v>
      </c>
      <c r="AP20" s="9" t="n">
        <v>657</v>
      </c>
      <c r="AQ20" s="9" t="n">
        <v>542</v>
      </c>
      <c r="AR20" s="9" t="n">
        <v>573</v>
      </c>
      <c r="AS20" s="9" t="n">
        <v>560</v>
      </c>
      <c r="AT20" s="9" t="n">
        <v>567</v>
      </c>
      <c r="AU20" s="9" t="n">
        <v>663</v>
      </c>
      <c r="AV20" s="9" t="n">
        <v>778</v>
      </c>
      <c r="AW20" s="9" t="n">
        <v>834</v>
      </c>
      <c r="AX20" s="9" t="n">
        <v>890</v>
      </c>
      <c r="AY20" s="9" t="n">
        <v>933</v>
      </c>
      <c r="AZ20" s="9" t="n">
        <v>1069</v>
      </c>
      <c r="BA20" s="9" t="n">
        <v>1112</v>
      </c>
      <c r="BB20" s="9" t="n">
        <v>1176</v>
      </c>
      <c r="BC20" s="9" t="n">
        <v>1255</v>
      </c>
    </row>
    <row r="21" customFormat="false" ht="14" hidden="false" customHeight="false" outlineLevel="0" collapsed="false">
      <c r="A21" s="7" t="n">
        <v>12</v>
      </c>
      <c r="B21" s="1" t="s">
        <v>30</v>
      </c>
      <c r="C21" s="9" t="n">
        <v>4616</v>
      </c>
      <c r="D21" s="9" t="n">
        <v>4999</v>
      </c>
      <c r="E21" s="9" t="n">
        <v>5618</v>
      </c>
      <c r="F21" s="9" t="n">
        <v>6157</v>
      </c>
      <c r="G21" s="9" t="n">
        <v>6824</v>
      </c>
      <c r="H21" s="9" t="n">
        <v>7437</v>
      </c>
      <c r="I21" s="9" t="n">
        <v>7528</v>
      </c>
      <c r="J21" s="9" t="n">
        <v>8021</v>
      </c>
      <c r="K21" s="9" t="n">
        <v>9367</v>
      </c>
      <c r="L21" s="9" t="n">
        <v>10913</v>
      </c>
      <c r="M21" s="9" t="n">
        <v>11748</v>
      </c>
      <c r="N21" s="9" t="n">
        <v>12707</v>
      </c>
      <c r="O21" s="9" t="n">
        <v>14765</v>
      </c>
      <c r="P21" s="9" t="n">
        <v>21808</v>
      </c>
      <c r="Q21" s="9" t="n">
        <v>27587</v>
      </c>
      <c r="R21" s="9" t="n">
        <v>25351</v>
      </c>
      <c r="S21" s="9" t="n">
        <v>29375</v>
      </c>
      <c r="T21" s="9" t="n">
        <v>32354</v>
      </c>
      <c r="U21" s="9" t="n">
        <v>42088</v>
      </c>
      <c r="V21" s="9" t="n">
        <v>63834</v>
      </c>
      <c r="W21" s="9" t="n">
        <v>72606</v>
      </c>
      <c r="X21" s="9" t="n">
        <v>86529</v>
      </c>
      <c r="Y21" s="9" t="n">
        <v>91747</v>
      </c>
      <c r="Z21" s="9" t="n">
        <v>90000</v>
      </c>
      <c r="AA21" s="9" t="n">
        <v>108819</v>
      </c>
      <c r="AB21" s="9" t="n">
        <v>98542</v>
      </c>
      <c r="AC21" s="9" t="n">
        <v>97064</v>
      </c>
      <c r="AD21" s="9" t="n">
        <v>108184</v>
      </c>
      <c r="AE21" s="9" t="n">
        <v>136713</v>
      </c>
      <c r="AF21" s="9" t="n">
        <v>161287</v>
      </c>
      <c r="AG21" s="9" t="n">
        <v>171742</v>
      </c>
      <c r="AH21" s="9" t="n">
        <v>149214</v>
      </c>
      <c r="AI21" s="9" t="n">
        <v>133766</v>
      </c>
      <c r="AJ21" s="9" t="n">
        <v>136057</v>
      </c>
      <c r="AK21" s="9" t="n">
        <v>166521</v>
      </c>
      <c r="AL21" s="9" t="n">
        <v>210244</v>
      </c>
      <c r="AM21" s="9" t="n">
        <v>226129</v>
      </c>
      <c r="AN21" s="9" t="n">
        <v>256804</v>
      </c>
      <c r="AO21" s="9" t="n">
        <v>261819</v>
      </c>
      <c r="AP21" s="9" t="n">
        <v>295423</v>
      </c>
      <c r="AQ21" s="9" t="n">
        <v>352478</v>
      </c>
      <c r="AR21" s="9" t="n">
        <v>292430</v>
      </c>
      <c r="AS21" s="9" t="n">
        <v>282701</v>
      </c>
      <c r="AT21" s="9" t="n">
        <v>322411</v>
      </c>
      <c r="AU21" s="9" t="n">
        <v>415793</v>
      </c>
      <c r="AV21" s="9" t="n">
        <v>537339</v>
      </c>
      <c r="AW21" s="9" t="n">
        <v>684620</v>
      </c>
      <c r="AX21" s="9" t="n">
        <v>833834</v>
      </c>
      <c r="AY21" s="9" t="n">
        <v>813903</v>
      </c>
      <c r="AZ21" s="9" t="n">
        <v>601609</v>
      </c>
      <c r="BA21" s="9" t="n">
        <v>676282</v>
      </c>
      <c r="BB21" s="9" t="n">
        <v>744621</v>
      </c>
      <c r="BC21" s="9" t="n">
        <v>742021</v>
      </c>
    </row>
    <row r="22" customFormat="false" ht="14" hidden="false" customHeight="false" outlineLevel="0" collapsed="false">
      <c r="A22" s="7" t="n">
        <v>13</v>
      </c>
      <c r="B22" s="1" t="s">
        <v>31</v>
      </c>
      <c r="C22" s="9" t="n">
        <v>4616</v>
      </c>
      <c r="D22" s="9" t="n">
        <v>4999</v>
      </c>
      <c r="E22" s="9" t="n">
        <v>5618</v>
      </c>
      <c r="F22" s="9" t="n">
        <v>6157</v>
      </c>
      <c r="G22" s="9" t="n">
        <v>6824</v>
      </c>
      <c r="H22" s="9" t="n">
        <v>7437</v>
      </c>
      <c r="I22" s="9" t="n">
        <v>7528</v>
      </c>
      <c r="J22" s="9" t="n">
        <v>8021</v>
      </c>
      <c r="K22" s="9" t="n">
        <v>9367</v>
      </c>
      <c r="L22" s="9" t="n">
        <v>10913</v>
      </c>
      <c r="M22" s="9" t="n">
        <v>11748</v>
      </c>
      <c r="N22" s="9" t="n">
        <v>12707</v>
      </c>
      <c r="O22" s="9" t="n">
        <v>14765</v>
      </c>
      <c r="P22" s="9" t="n">
        <v>21808</v>
      </c>
      <c r="Q22" s="9" t="n">
        <v>27587</v>
      </c>
      <c r="R22" s="9" t="n">
        <v>25351</v>
      </c>
      <c r="S22" s="9" t="n">
        <v>29375</v>
      </c>
      <c r="T22" s="9" t="n">
        <v>32354</v>
      </c>
      <c r="U22" s="9" t="n">
        <v>42088</v>
      </c>
      <c r="V22" s="9" t="n">
        <v>63834</v>
      </c>
      <c r="W22" s="9" t="n">
        <v>72606</v>
      </c>
      <c r="X22" s="9" t="n">
        <v>86529</v>
      </c>
      <c r="Y22" s="9" t="n">
        <v>91747</v>
      </c>
      <c r="Z22" s="9" t="n">
        <v>90000</v>
      </c>
      <c r="AA22" s="9" t="n">
        <v>108819</v>
      </c>
      <c r="AB22" s="9" t="n">
        <v>98542</v>
      </c>
      <c r="AC22" s="9" t="n">
        <v>96156</v>
      </c>
      <c r="AD22" s="9" t="n">
        <v>107190</v>
      </c>
      <c r="AE22" s="9" t="n">
        <v>135718</v>
      </c>
      <c r="AF22" s="9" t="n">
        <v>160270</v>
      </c>
      <c r="AG22" s="9" t="n">
        <v>170570</v>
      </c>
      <c r="AH22" s="9" t="n">
        <v>147924</v>
      </c>
      <c r="AI22" s="9" t="n">
        <v>131970</v>
      </c>
      <c r="AJ22" s="9" t="n">
        <v>134237</v>
      </c>
      <c r="AK22" s="9" t="n">
        <v>164578</v>
      </c>
      <c r="AL22" s="9" t="n">
        <v>208065</v>
      </c>
      <c r="AM22" s="9" t="n">
        <v>223948</v>
      </c>
      <c r="AN22" s="9" t="n">
        <v>254534</v>
      </c>
      <c r="AO22" s="9" t="n">
        <v>259382</v>
      </c>
      <c r="AP22" s="9" t="n">
        <v>291177</v>
      </c>
      <c r="AQ22" s="9" t="n">
        <v>348083</v>
      </c>
      <c r="AR22" s="9" t="n">
        <v>287918</v>
      </c>
      <c r="AS22" s="9" t="n">
        <v>278131</v>
      </c>
      <c r="AT22" s="9" t="n">
        <v>317740</v>
      </c>
      <c r="AU22" s="9" t="n">
        <v>411059</v>
      </c>
      <c r="AV22" s="9" t="n">
        <v>532542</v>
      </c>
      <c r="AW22" s="9" t="n">
        <v>679608</v>
      </c>
      <c r="AX22" s="9" t="n">
        <v>828732</v>
      </c>
      <c r="AY22" s="9" t="n">
        <v>808721</v>
      </c>
      <c r="AZ22" s="9" t="n">
        <v>596131</v>
      </c>
      <c r="BA22" s="9" t="n">
        <v>670641</v>
      </c>
      <c r="BB22" s="9" t="n">
        <v>738810</v>
      </c>
      <c r="BC22" s="9" t="n">
        <v>736068</v>
      </c>
    </row>
    <row r="23" customFormat="false" ht="14" hidden="false" customHeight="false" outlineLevel="0" collapsed="false">
      <c r="A23" s="7" t="n">
        <v>14</v>
      </c>
      <c r="B23" s="1" t="s">
        <v>32</v>
      </c>
      <c r="C23" s="9" t="n">
        <v>3621</v>
      </c>
      <c r="D23" s="9" t="n">
        <v>3823</v>
      </c>
      <c r="E23" s="9" t="n">
        <v>4241</v>
      </c>
      <c r="F23" s="9" t="n">
        <v>4636</v>
      </c>
      <c r="G23" s="9" t="n">
        <v>5106</v>
      </c>
      <c r="H23" s="9" t="n">
        <v>5506</v>
      </c>
      <c r="I23" s="9" t="n">
        <v>5260</v>
      </c>
      <c r="J23" s="9" t="n">
        <v>5603</v>
      </c>
      <c r="K23" s="9" t="n">
        <v>6591</v>
      </c>
      <c r="L23" s="9" t="n">
        <v>7649</v>
      </c>
      <c r="M23" s="9" t="n">
        <v>8169</v>
      </c>
      <c r="N23" s="9" t="n">
        <v>9160</v>
      </c>
      <c r="O23" s="9" t="n">
        <v>10949</v>
      </c>
      <c r="P23" s="9" t="n">
        <v>16542</v>
      </c>
      <c r="Q23" s="9" t="n">
        <v>19157</v>
      </c>
      <c r="R23" s="9" t="n">
        <v>16595</v>
      </c>
      <c r="S23" s="9" t="n">
        <v>18999</v>
      </c>
      <c r="T23" s="9" t="n">
        <v>19673</v>
      </c>
      <c r="U23" s="9" t="n">
        <v>25458</v>
      </c>
      <c r="V23" s="9" t="n">
        <v>38183</v>
      </c>
      <c r="W23" s="9" t="n">
        <v>37146</v>
      </c>
      <c r="X23" s="9" t="n">
        <v>32549</v>
      </c>
      <c r="Y23" s="9" t="s">
        <v>33</v>
      </c>
      <c r="Z23" s="9" t="n">
        <v>31750</v>
      </c>
      <c r="AA23" s="9" t="n">
        <v>35325</v>
      </c>
      <c r="AB23" s="9" t="n">
        <v>35410</v>
      </c>
      <c r="AC23" s="9" t="n">
        <v>36938</v>
      </c>
      <c r="AD23" s="9" t="n">
        <v>46288</v>
      </c>
      <c r="AE23" s="9" t="n">
        <v>58445</v>
      </c>
      <c r="AF23" s="9" t="n">
        <v>61981</v>
      </c>
      <c r="AG23" s="9" t="n">
        <v>65973</v>
      </c>
      <c r="AH23" s="9" t="n">
        <v>58718</v>
      </c>
      <c r="AI23" s="9" t="n">
        <v>57538</v>
      </c>
      <c r="AJ23" s="9" t="n">
        <v>67246</v>
      </c>
      <c r="AK23" s="9" t="n">
        <v>77344</v>
      </c>
      <c r="AL23" s="9" t="n">
        <v>95260</v>
      </c>
      <c r="AM23" s="9" t="n">
        <v>102505</v>
      </c>
      <c r="AN23" s="9" t="n">
        <v>115323</v>
      </c>
      <c r="AO23" s="9" t="n">
        <v>103963</v>
      </c>
      <c r="AP23" s="9" t="n">
        <v>131626</v>
      </c>
      <c r="AQ23" s="9" t="n">
        <v>151839</v>
      </c>
      <c r="AR23" s="9" t="n">
        <v>128665</v>
      </c>
      <c r="AS23" s="9" t="n">
        <v>145590</v>
      </c>
      <c r="AT23" s="9" t="n">
        <v>186417</v>
      </c>
      <c r="AU23" s="9" t="n">
        <v>250606</v>
      </c>
      <c r="AV23" s="9" t="n">
        <v>294538</v>
      </c>
      <c r="AW23" s="9" t="n">
        <v>324816</v>
      </c>
      <c r="AX23" s="9" t="n">
        <v>370758</v>
      </c>
      <c r="AY23" s="9" t="n">
        <v>413739</v>
      </c>
      <c r="AZ23" s="9" t="n">
        <v>357793</v>
      </c>
      <c r="BA23" s="9" t="n">
        <v>444044</v>
      </c>
      <c r="BB23" s="9" t="n">
        <v>480238</v>
      </c>
      <c r="BC23" s="9" t="n">
        <v>461668</v>
      </c>
    </row>
    <row r="24" customFormat="false" ht="14" hidden="false" customHeight="false" outlineLevel="0" collapsed="false">
      <c r="A24" s="7" t="n">
        <v>15</v>
      </c>
      <c r="B24" s="1" t="s">
        <v>34</v>
      </c>
      <c r="C24" s="9" t="n">
        <v>646</v>
      </c>
      <c r="D24" s="9" t="n">
        <v>793</v>
      </c>
      <c r="E24" s="9" t="n">
        <v>904</v>
      </c>
      <c r="F24" s="9" t="n">
        <v>1022</v>
      </c>
      <c r="G24" s="9" t="n">
        <v>1256</v>
      </c>
      <c r="H24" s="9" t="n">
        <v>1421</v>
      </c>
      <c r="I24" s="9" t="n">
        <v>1669</v>
      </c>
      <c r="J24" s="9" t="n">
        <v>1781</v>
      </c>
      <c r="K24" s="9" t="n">
        <v>2021</v>
      </c>
      <c r="L24" s="9" t="n">
        <v>2338</v>
      </c>
      <c r="M24" s="9" t="n">
        <v>2671</v>
      </c>
      <c r="N24" s="9" t="n">
        <v>2641</v>
      </c>
      <c r="O24" s="9" t="n">
        <v>2949</v>
      </c>
      <c r="P24" s="9" t="n">
        <v>4330</v>
      </c>
      <c r="Q24" s="9" t="n">
        <v>7356</v>
      </c>
      <c r="R24" s="9" t="n">
        <v>7644</v>
      </c>
      <c r="S24" s="9" t="n">
        <v>9043</v>
      </c>
      <c r="T24" s="9" t="n">
        <v>11057</v>
      </c>
      <c r="U24" s="9" t="n">
        <v>14788</v>
      </c>
      <c r="V24" s="9" t="n">
        <v>23356</v>
      </c>
      <c r="W24" s="9" t="n">
        <v>32898</v>
      </c>
      <c r="X24" s="9" t="n">
        <v>50300</v>
      </c>
      <c r="Y24" s="9" t="n">
        <v>58160</v>
      </c>
      <c r="Z24" s="9" t="n">
        <v>53418</v>
      </c>
      <c r="AA24" s="9" t="n">
        <v>68267</v>
      </c>
      <c r="AB24" s="9" t="n">
        <v>57633</v>
      </c>
      <c r="AC24" s="9" t="n">
        <v>52806</v>
      </c>
      <c r="AD24" s="9" t="n">
        <v>55592</v>
      </c>
      <c r="AE24" s="9" t="n">
        <v>70571</v>
      </c>
      <c r="AF24" s="9" t="n">
        <v>92638</v>
      </c>
      <c r="AG24" s="9" t="n">
        <v>94072</v>
      </c>
      <c r="AH24" s="9" t="n">
        <v>81186</v>
      </c>
      <c r="AI24" s="9" t="n">
        <v>67316</v>
      </c>
      <c r="AJ24" s="9" t="n">
        <v>61865</v>
      </c>
      <c r="AK24" s="9" t="n">
        <v>83106</v>
      </c>
      <c r="AL24" s="9" t="n">
        <v>108092</v>
      </c>
      <c r="AM24" s="9" t="n">
        <v>116852</v>
      </c>
      <c r="AN24" s="9" t="n">
        <v>135652</v>
      </c>
      <c r="AO24" s="9" t="n">
        <v>151818</v>
      </c>
      <c r="AP24" s="9" t="n">
        <v>156354</v>
      </c>
      <c r="AQ24" s="9" t="n">
        <v>192398</v>
      </c>
      <c r="AR24" s="9" t="n">
        <v>155692</v>
      </c>
      <c r="AS24" s="9" t="n">
        <v>129238</v>
      </c>
      <c r="AT24" s="9" t="n">
        <v>126529</v>
      </c>
      <c r="AU24" s="9" t="n">
        <v>157313</v>
      </c>
      <c r="AV24" s="9" t="n">
        <v>235120</v>
      </c>
      <c r="AW24" s="9" t="n">
        <v>352122</v>
      </c>
      <c r="AX24" s="9" t="n">
        <v>455436</v>
      </c>
      <c r="AY24" s="9" t="n">
        <v>389881</v>
      </c>
      <c r="AZ24" s="9" t="n">
        <v>233546</v>
      </c>
      <c r="BA24" s="9" t="n">
        <v>225103</v>
      </c>
      <c r="BB24" s="9" t="n">
        <v>256649</v>
      </c>
      <c r="BC24" s="9" t="n">
        <v>272406</v>
      </c>
    </row>
    <row r="25" customFormat="false" ht="14" hidden="false" customHeight="false" outlineLevel="0" collapsed="false">
      <c r="A25" s="7" t="n">
        <v>16</v>
      </c>
      <c r="B25" s="1" t="s">
        <v>35</v>
      </c>
      <c r="C25" s="9" t="n">
        <v>349</v>
      </c>
      <c r="D25" s="9" t="n">
        <v>383</v>
      </c>
      <c r="E25" s="9" t="n">
        <v>473</v>
      </c>
      <c r="F25" s="9" t="n">
        <v>499</v>
      </c>
      <c r="G25" s="9" t="n">
        <v>462</v>
      </c>
      <c r="H25" s="9" t="n">
        <v>510</v>
      </c>
      <c r="I25" s="9" t="n">
        <v>599</v>
      </c>
      <c r="J25" s="9" t="n">
        <v>636</v>
      </c>
      <c r="K25" s="9" t="n">
        <v>756</v>
      </c>
      <c r="L25" s="9" t="n">
        <v>925</v>
      </c>
      <c r="M25" s="9" t="n">
        <v>907</v>
      </c>
      <c r="N25" s="9" t="n">
        <v>906</v>
      </c>
      <c r="O25" s="9" t="n">
        <v>866</v>
      </c>
      <c r="P25" s="9" t="n">
        <v>936</v>
      </c>
      <c r="Q25" s="9" t="n">
        <v>1074</v>
      </c>
      <c r="R25" s="9" t="n">
        <v>1112</v>
      </c>
      <c r="S25" s="9" t="n">
        <v>1332</v>
      </c>
      <c r="T25" s="9" t="n">
        <v>1625</v>
      </c>
      <c r="U25" s="9" t="n">
        <v>1843</v>
      </c>
      <c r="V25" s="9" t="n">
        <v>2295</v>
      </c>
      <c r="W25" s="9" t="n">
        <v>2562</v>
      </c>
      <c r="X25" s="9" t="n">
        <v>3680</v>
      </c>
      <c r="Y25" s="9" t="n">
        <v>4118</v>
      </c>
      <c r="Z25" s="9" t="n">
        <v>4832</v>
      </c>
      <c r="AA25" s="9" t="n">
        <v>5227</v>
      </c>
      <c r="AB25" s="9" t="n">
        <v>5499</v>
      </c>
      <c r="AC25" s="9" t="n">
        <v>6413</v>
      </c>
      <c r="AD25" s="9" t="n">
        <v>5311</v>
      </c>
      <c r="AE25" s="9" t="n">
        <v>6703</v>
      </c>
      <c r="AF25" s="9" t="n">
        <v>5651</v>
      </c>
      <c r="AG25" s="9" t="n">
        <v>10525</v>
      </c>
      <c r="AH25" s="9" t="n">
        <v>8019</v>
      </c>
      <c r="AI25" s="9" t="n">
        <v>7115</v>
      </c>
      <c r="AJ25" s="9" t="n">
        <v>5126</v>
      </c>
      <c r="AK25" s="9" t="n">
        <v>4128</v>
      </c>
      <c r="AL25" s="9" t="n">
        <v>4713</v>
      </c>
      <c r="AM25" s="9" t="n">
        <v>4591</v>
      </c>
      <c r="AN25" s="9" t="n">
        <v>3559</v>
      </c>
      <c r="AO25" s="9" t="n">
        <v>3601</v>
      </c>
      <c r="AP25" s="9" t="n">
        <v>3197</v>
      </c>
      <c r="AQ25" s="9" t="n">
        <v>3846</v>
      </c>
      <c r="AR25" s="9" t="n">
        <v>3561</v>
      </c>
      <c r="AS25" s="9" t="n">
        <v>3303</v>
      </c>
      <c r="AT25" s="9" t="n">
        <v>4794</v>
      </c>
      <c r="AU25" s="9" t="n">
        <v>3140</v>
      </c>
      <c r="AV25" s="9" t="n">
        <v>2884</v>
      </c>
      <c r="AW25" s="9" t="n">
        <v>2670</v>
      </c>
      <c r="AX25" s="9" t="n">
        <v>2538</v>
      </c>
      <c r="AY25" s="9" t="n">
        <v>5101</v>
      </c>
      <c r="AZ25" s="9" t="n">
        <v>4792</v>
      </c>
      <c r="BA25" s="9" t="n">
        <v>1494</v>
      </c>
      <c r="BB25" s="9" t="n">
        <v>1923</v>
      </c>
      <c r="BC25" s="9" t="n">
        <v>1994</v>
      </c>
    </row>
    <row r="26" customFormat="false" ht="14" hidden="false" customHeight="false" outlineLevel="0" collapsed="false">
      <c r="A26" s="7" t="n">
        <v>17</v>
      </c>
      <c r="B26" s="1" t="s">
        <v>36</v>
      </c>
      <c r="C26" s="9" t="s">
        <v>37</v>
      </c>
      <c r="D26" s="9" t="s">
        <v>37</v>
      </c>
      <c r="E26" s="9" t="s">
        <v>37</v>
      </c>
      <c r="F26" s="9" t="s">
        <v>37</v>
      </c>
      <c r="G26" s="9" t="s">
        <v>37</v>
      </c>
      <c r="H26" s="9" t="s">
        <v>37</v>
      </c>
      <c r="I26" s="9" t="s">
        <v>37</v>
      </c>
      <c r="J26" s="9" t="s">
        <v>37</v>
      </c>
      <c r="K26" s="9" t="s">
        <v>37</v>
      </c>
      <c r="L26" s="9" t="s">
        <v>37</v>
      </c>
      <c r="M26" s="9" t="s">
        <v>37</v>
      </c>
      <c r="N26" s="9" t="s">
        <v>37</v>
      </c>
      <c r="O26" s="9" t="s">
        <v>37</v>
      </c>
      <c r="P26" s="9" t="s">
        <v>37</v>
      </c>
      <c r="Q26" s="9" t="s">
        <v>37</v>
      </c>
      <c r="R26" s="9" t="s">
        <v>37</v>
      </c>
      <c r="S26" s="9" t="s">
        <v>37</v>
      </c>
      <c r="T26" s="9" t="s">
        <v>37</v>
      </c>
      <c r="U26" s="9" t="s">
        <v>37</v>
      </c>
      <c r="V26" s="9" t="s">
        <v>37</v>
      </c>
      <c r="W26" s="9" t="s">
        <v>37</v>
      </c>
      <c r="X26" s="9" t="s">
        <v>37</v>
      </c>
      <c r="Y26" s="9" t="s">
        <v>37</v>
      </c>
      <c r="Z26" s="9" t="s">
        <v>37</v>
      </c>
      <c r="AA26" s="9" t="s">
        <v>37</v>
      </c>
      <c r="AB26" s="9" t="s">
        <v>37</v>
      </c>
      <c r="AC26" s="9" t="n">
        <v>908</v>
      </c>
      <c r="AD26" s="9" t="n">
        <v>994</v>
      </c>
      <c r="AE26" s="9" t="n">
        <v>995</v>
      </c>
      <c r="AF26" s="9" t="n">
        <v>1017</v>
      </c>
      <c r="AG26" s="9" t="n">
        <v>1172</v>
      </c>
      <c r="AH26" s="9" t="n">
        <v>1290</v>
      </c>
      <c r="AI26" s="9" t="n">
        <v>1796</v>
      </c>
      <c r="AJ26" s="9" t="n">
        <v>1820</v>
      </c>
      <c r="AK26" s="9" t="n">
        <v>1943</v>
      </c>
      <c r="AL26" s="9" t="n">
        <v>2179</v>
      </c>
      <c r="AM26" s="9" t="n">
        <v>2181</v>
      </c>
      <c r="AN26" s="9" t="n">
        <v>2270</v>
      </c>
      <c r="AO26" s="9" t="n">
        <v>2437</v>
      </c>
      <c r="AP26" s="9" t="n">
        <v>4246</v>
      </c>
      <c r="AQ26" s="9" t="n">
        <v>4395</v>
      </c>
      <c r="AR26" s="9" t="n">
        <v>4512</v>
      </c>
      <c r="AS26" s="9" t="n">
        <v>4570</v>
      </c>
      <c r="AT26" s="9" t="n">
        <v>4671</v>
      </c>
      <c r="AU26" s="9" t="n">
        <v>4734</v>
      </c>
      <c r="AV26" s="9" t="n">
        <v>4796</v>
      </c>
      <c r="AW26" s="9" t="n">
        <v>5012</v>
      </c>
      <c r="AX26" s="9" t="n">
        <v>5102</v>
      </c>
      <c r="AY26" s="9" t="n">
        <v>5182</v>
      </c>
      <c r="AZ26" s="9" t="n">
        <v>5478</v>
      </c>
      <c r="BA26" s="9" t="n">
        <v>5641</v>
      </c>
      <c r="BB26" s="9" t="n">
        <v>5811</v>
      </c>
      <c r="BC26" s="9" t="n">
        <v>5952</v>
      </c>
    </row>
    <row r="27" s="2" customFormat="true" ht="14" hidden="false" customHeight="false" outlineLevel="0" collapsed="false">
      <c r="A27" s="7" t="n">
        <v>18</v>
      </c>
      <c r="B27" s="2" t="s">
        <v>38</v>
      </c>
      <c r="C27" s="8" t="n">
        <v>-23670</v>
      </c>
      <c r="D27" s="8" t="n">
        <v>-23453</v>
      </c>
      <c r="E27" s="8" t="n">
        <v>-25676</v>
      </c>
      <c r="F27" s="8" t="n">
        <v>-26970</v>
      </c>
      <c r="G27" s="8" t="n">
        <v>-29102</v>
      </c>
      <c r="H27" s="8" t="n">
        <v>-32708</v>
      </c>
      <c r="I27" s="8" t="n">
        <v>-38468</v>
      </c>
      <c r="J27" s="8" t="n">
        <v>-41476</v>
      </c>
      <c r="K27" s="8" t="n">
        <v>-48671</v>
      </c>
      <c r="L27" s="8" t="n">
        <v>-53998</v>
      </c>
      <c r="M27" s="8" t="n">
        <v>-59901</v>
      </c>
      <c r="N27" s="8" t="n">
        <v>-66414</v>
      </c>
      <c r="O27" s="8" t="n">
        <v>-79237</v>
      </c>
      <c r="P27" s="8" t="n">
        <v>-98997</v>
      </c>
      <c r="Q27" s="8" t="n">
        <v>-137274</v>
      </c>
      <c r="R27" s="8" t="n">
        <v>-132745</v>
      </c>
      <c r="S27" s="8" t="n">
        <v>-162109</v>
      </c>
      <c r="T27" s="8" t="n">
        <v>-193764</v>
      </c>
      <c r="U27" s="8" t="n">
        <v>-229870</v>
      </c>
      <c r="V27" s="8" t="n">
        <v>-281657</v>
      </c>
      <c r="W27" s="8" t="n">
        <v>-333774</v>
      </c>
      <c r="X27" s="8" t="n">
        <v>-364196</v>
      </c>
      <c r="Y27" s="8" t="n">
        <v>-355975</v>
      </c>
      <c r="Z27" s="8" t="n">
        <v>-377488</v>
      </c>
      <c r="AA27" s="8" t="n">
        <v>-473923</v>
      </c>
      <c r="AB27" s="8" t="n">
        <v>-483769</v>
      </c>
      <c r="AC27" s="8" t="n">
        <v>-530142</v>
      </c>
      <c r="AD27" s="8" t="n">
        <v>-594443</v>
      </c>
      <c r="AE27" s="8" t="n">
        <v>-663741</v>
      </c>
      <c r="AF27" s="8" t="n">
        <v>-721607</v>
      </c>
      <c r="AG27" s="8" t="n">
        <v>-759290</v>
      </c>
      <c r="AH27" s="8" t="n">
        <v>-734563</v>
      </c>
      <c r="AI27" s="8" t="n">
        <v>-765626</v>
      </c>
      <c r="AJ27" s="8" t="n">
        <v>-823914</v>
      </c>
      <c r="AK27" s="8" t="n">
        <v>-951122</v>
      </c>
      <c r="AL27" s="8" t="n">
        <v>-1080124</v>
      </c>
      <c r="AM27" s="8" t="n">
        <v>-1159478</v>
      </c>
      <c r="AN27" s="8" t="n">
        <v>-1286921</v>
      </c>
      <c r="AO27" s="8" t="n">
        <v>-1356868</v>
      </c>
      <c r="AP27" s="8" t="n">
        <v>-1513659</v>
      </c>
      <c r="AQ27" s="8" t="n">
        <v>-1782832</v>
      </c>
      <c r="AR27" s="8" t="n">
        <v>-1632198</v>
      </c>
      <c r="AS27" s="8" t="n">
        <v>-1655837</v>
      </c>
      <c r="AT27" s="8" t="n">
        <v>-1793223</v>
      </c>
      <c r="AU27" s="8" t="n">
        <v>-2119214</v>
      </c>
      <c r="AV27" s="8" t="n">
        <v>-2464813</v>
      </c>
      <c r="AW27" s="8" t="n">
        <v>-2853549</v>
      </c>
      <c r="AX27" s="8" t="n">
        <v>-3083637</v>
      </c>
      <c r="AY27" s="8" t="n">
        <v>-3207834</v>
      </c>
      <c r="AZ27" s="8" t="n">
        <v>-2439990</v>
      </c>
      <c r="BA27" s="8" t="n">
        <v>-2829645</v>
      </c>
      <c r="BB27" s="8" t="n">
        <v>-3180861</v>
      </c>
      <c r="BC27" s="8" t="n">
        <v>-3277420</v>
      </c>
    </row>
    <row r="28" customFormat="false" ht="14" hidden="false" customHeight="false" outlineLevel="0" collapsed="false">
      <c r="A28" s="7" t="n">
        <v>19</v>
      </c>
      <c r="B28" s="1" t="s">
        <v>39</v>
      </c>
      <c r="C28" s="9" t="n">
        <v>-22432</v>
      </c>
      <c r="D28" s="9" t="n">
        <v>-22208</v>
      </c>
      <c r="E28" s="9" t="n">
        <v>-24352</v>
      </c>
      <c r="F28" s="9" t="n">
        <v>-25410</v>
      </c>
      <c r="G28" s="9" t="n">
        <v>-27319</v>
      </c>
      <c r="H28" s="9" t="n">
        <v>-30621</v>
      </c>
      <c r="I28" s="9" t="n">
        <v>-35987</v>
      </c>
      <c r="J28" s="9" t="n">
        <v>-38729</v>
      </c>
      <c r="K28" s="9" t="n">
        <v>-45293</v>
      </c>
      <c r="L28" s="9" t="n">
        <v>-49129</v>
      </c>
      <c r="M28" s="9" t="n">
        <v>-54386</v>
      </c>
      <c r="N28" s="9" t="n">
        <v>-60979</v>
      </c>
      <c r="O28" s="9" t="n">
        <v>-72665</v>
      </c>
      <c r="P28" s="9" t="n">
        <v>-89342</v>
      </c>
      <c r="Q28" s="9" t="n">
        <v>-125190</v>
      </c>
      <c r="R28" s="9" t="n">
        <v>-120181</v>
      </c>
      <c r="S28" s="9" t="n">
        <v>-148798</v>
      </c>
      <c r="T28" s="9" t="n">
        <v>-179547</v>
      </c>
      <c r="U28" s="9" t="n">
        <v>-208191</v>
      </c>
      <c r="V28" s="9" t="n">
        <v>-248696</v>
      </c>
      <c r="W28" s="9" t="n">
        <v>-291241</v>
      </c>
      <c r="X28" s="9" t="n">
        <v>-310570</v>
      </c>
      <c r="Y28" s="9" t="n">
        <v>-299391</v>
      </c>
      <c r="Z28" s="9" t="n">
        <v>-323874</v>
      </c>
      <c r="AA28" s="9" t="n">
        <v>-400166</v>
      </c>
      <c r="AB28" s="9" t="n">
        <v>-410950</v>
      </c>
      <c r="AC28" s="9" t="n">
        <v>-448572</v>
      </c>
      <c r="AD28" s="9" t="n">
        <v>-500552</v>
      </c>
      <c r="AE28" s="9" t="n">
        <v>-545715</v>
      </c>
      <c r="AF28" s="9" t="n">
        <v>-580144</v>
      </c>
      <c r="AG28" s="9" t="n">
        <v>-616097</v>
      </c>
      <c r="AH28" s="9" t="n">
        <v>-609479</v>
      </c>
      <c r="AI28" s="9" t="n">
        <v>-656094</v>
      </c>
      <c r="AJ28" s="9" t="n">
        <v>-713173</v>
      </c>
      <c r="AK28" s="9" t="n">
        <v>-801747</v>
      </c>
      <c r="AL28" s="9" t="n">
        <v>-890771</v>
      </c>
      <c r="AM28" s="9" t="n">
        <v>-955667</v>
      </c>
      <c r="AN28" s="9" t="n">
        <v>-1042726</v>
      </c>
      <c r="AO28" s="9" t="n">
        <v>-1099314</v>
      </c>
      <c r="AP28" s="9" t="n">
        <v>-1230168</v>
      </c>
      <c r="AQ28" s="9" t="n">
        <v>-1449532</v>
      </c>
      <c r="AR28" s="9" t="n">
        <v>-1369496</v>
      </c>
      <c r="AS28" s="9" t="n">
        <v>-1398311</v>
      </c>
      <c r="AT28" s="9" t="n">
        <v>-1514503</v>
      </c>
      <c r="AU28" s="9" t="n">
        <v>-1768502</v>
      </c>
      <c r="AV28" s="9" t="n">
        <v>-1996065</v>
      </c>
      <c r="AW28" s="9" t="n">
        <v>-2213111</v>
      </c>
      <c r="AX28" s="9" t="n">
        <v>-2351288</v>
      </c>
      <c r="AY28" s="9" t="n">
        <v>-2541020</v>
      </c>
      <c r="AZ28" s="9" t="n">
        <v>-1958099</v>
      </c>
      <c r="BA28" s="9" t="n">
        <v>-2337222</v>
      </c>
      <c r="BB28" s="9" t="n">
        <v>-2663247</v>
      </c>
      <c r="BC28" s="9" t="n">
        <v>-2734005</v>
      </c>
    </row>
    <row r="29" customFormat="false" ht="14" hidden="false" customHeight="false" outlineLevel="0" collapsed="false">
      <c r="A29" s="7" t="n">
        <v>20</v>
      </c>
      <c r="B29" s="1" t="s">
        <v>15</v>
      </c>
      <c r="C29" s="9" t="n">
        <v>-14758</v>
      </c>
      <c r="D29" s="9" t="n">
        <v>-14537</v>
      </c>
      <c r="E29" s="9" t="n">
        <v>-16260</v>
      </c>
      <c r="F29" s="9" t="n">
        <v>-17048</v>
      </c>
      <c r="G29" s="9" t="n">
        <v>-18700</v>
      </c>
      <c r="H29" s="9" t="n">
        <v>-21510</v>
      </c>
      <c r="I29" s="9" t="n">
        <v>-25493</v>
      </c>
      <c r="J29" s="9" t="n">
        <v>-26866</v>
      </c>
      <c r="K29" s="9" t="n">
        <v>-32991</v>
      </c>
      <c r="L29" s="9" t="n">
        <v>-35807</v>
      </c>
      <c r="M29" s="9" t="n">
        <v>-39866</v>
      </c>
      <c r="N29" s="9" t="n">
        <v>-45579</v>
      </c>
      <c r="O29" s="9" t="n">
        <v>-55797</v>
      </c>
      <c r="P29" s="9" t="n">
        <v>-70499</v>
      </c>
      <c r="Q29" s="9" t="n">
        <v>-103811</v>
      </c>
      <c r="R29" s="9" t="n">
        <v>-98185</v>
      </c>
      <c r="S29" s="9" t="n">
        <v>-124228</v>
      </c>
      <c r="T29" s="9" t="n">
        <v>-151907</v>
      </c>
      <c r="U29" s="9" t="n">
        <v>-176002</v>
      </c>
      <c r="V29" s="9" t="n">
        <v>-212007</v>
      </c>
      <c r="W29" s="9" t="n">
        <v>-249750</v>
      </c>
      <c r="X29" s="9" t="n">
        <v>-265067</v>
      </c>
      <c r="Y29" s="9" t="n">
        <v>-247642</v>
      </c>
      <c r="Z29" s="9" t="n">
        <v>-268901</v>
      </c>
      <c r="AA29" s="9" t="n">
        <v>-332418</v>
      </c>
      <c r="AB29" s="9" t="n">
        <v>-338088</v>
      </c>
      <c r="AC29" s="9" t="n">
        <v>-368425</v>
      </c>
      <c r="AD29" s="9" t="n">
        <v>-409765</v>
      </c>
      <c r="AE29" s="9" t="n">
        <v>-447189</v>
      </c>
      <c r="AF29" s="9" t="n">
        <v>-477665</v>
      </c>
      <c r="AG29" s="9" t="n">
        <v>-498438</v>
      </c>
      <c r="AH29" s="9" t="n">
        <v>-491020</v>
      </c>
      <c r="AI29" s="9" t="n">
        <v>-536528</v>
      </c>
      <c r="AJ29" s="9" t="n">
        <v>-589394</v>
      </c>
      <c r="AK29" s="9" t="n">
        <v>-668690</v>
      </c>
      <c r="AL29" s="9" t="n">
        <v>-749374</v>
      </c>
      <c r="AM29" s="9" t="n">
        <v>-803113</v>
      </c>
      <c r="AN29" s="9" t="n">
        <v>-876794</v>
      </c>
      <c r="AO29" s="9" t="n">
        <v>-918637</v>
      </c>
      <c r="AP29" s="9" t="n">
        <v>-1034389</v>
      </c>
      <c r="AQ29" s="9" t="n">
        <v>-1230568</v>
      </c>
      <c r="AR29" s="9" t="n">
        <v>-1152464</v>
      </c>
      <c r="AS29" s="9" t="n">
        <v>-1171930</v>
      </c>
      <c r="AT29" s="9" t="n">
        <v>-1270225</v>
      </c>
      <c r="AU29" s="9" t="n">
        <v>-1485492</v>
      </c>
      <c r="AV29" s="9" t="n">
        <v>-1692416</v>
      </c>
      <c r="AW29" s="9" t="n">
        <v>-1875095</v>
      </c>
      <c r="AX29" s="9" t="n">
        <v>-1982843</v>
      </c>
      <c r="AY29" s="9" t="n">
        <v>-2137608</v>
      </c>
      <c r="AZ29" s="9" t="n">
        <v>-1575491</v>
      </c>
      <c r="BA29" s="9" t="n">
        <v>-1934006</v>
      </c>
      <c r="BB29" s="9" t="n">
        <v>-2235819</v>
      </c>
      <c r="BC29" s="9" t="n">
        <v>-2299417</v>
      </c>
    </row>
    <row r="30" customFormat="false" ht="14" hidden="false" customHeight="false" outlineLevel="0" collapsed="false">
      <c r="A30" s="7" t="n">
        <v>21</v>
      </c>
      <c r="B30" s="1" t="s">
        <v>16</v>
      </c>
      <c r="C30" s="9" t="n">
        <v>-7674</v>
      </c>
      <c r="D30" s="9" t="n">
        <v>-7671</v>
      </c>
      <c r="E30" s="9" t="n">
        <v>-8092</v>
      </c>
      <c r="F30" s="9" t="n">
        <v>-8362</v>
      </c>
      <c r="G30" s="9" t="n">
        <v>-8619</v>
      </c>
      <c r="H30" s="9" t="n">
        <v>-9111</v>
      </c>
      <c r="I30" s="9" t="n">
        <v>-10494</v>
      </c>
      <c r="J30" s="9" t="n">
        <v>-11863</v>
      </c>
      <c r="K30" s="9" t="n">
        <v>-12302</v>
      </c>
      <c r="L30" s="9" t="n">
        <v>-13322</v>
      </c>
      <c r="M30" s="9" t="n">
        <v>-14520</v>
      </c>
      <c r="N30" s="9" t="n">
        <v>-15400</v>
      </c>
      <c r="O30" s="9" t="n">
        <v>-16868</v>
      </c>
      <c r="P30" s="9" t="n">
        <v>-18843</v>
      </c>
      <c r="Q30" s="9" t="n">
        <v>-21379</v>
      </c>
      <c r="R30" s="9" t="n">
        <v>-21996</v>
      </c>
      <c r="S30" s="9" t="n">
        <v>-24570</v>
      </c>
      <c r="T30" s="9" t="n">
        <v>-27640</v>
      </c>
      <c r="U30" s="9" t="n">
        <v>-32189</v>
      </c>
      <c r="V30" s="9" t="n">
        <v>-36689</v>
      </c>
      <c r="W30" s="9" t="n">
        <v>-41491</v>
      </c>
      <c r="X30" s="9" t="n">
        <v>-45503</v>
      </c>
      <c r="Y30" s="9" t="n">
        <v>-51749</v>
      </c>
      <c r="Z30" s="9" t="n">
        <v>-54973</v>
      </c>
      <c r="AA30" s="9" t="n">
        <v>-67748</v>
      </c>
      <c r="AB30" s="9" t="n">
        <v>-72862</v>
      </c>
      <c r="AC30" s="9" t="n">
        <v>-80147</v>
      </c>
      <c r="AD30" s="9" t="n">
        <v>-90787</v>
      </c>
      <c r="AE30" s="9" t="n">
        <v>-98526</v>
      </c>
      <c r="AF30" s="9" t="n">
        <v>-102479</v>
      </c>
      <c r="AG30" s="9" t="n">
        <v>-117659</v>
      </c>
      <c r="AH30" s="9" t="n">
        <v>-118459</v>
      </c>
      <c r="AI30" s="9" t="n">
        <v>-119566</v>
      </c>
      <c r="AJ30" s="9" t="n">
        <v>-123779</v>
      </c>
      <c r="AK30" s="9" t="n">
        <v>-133057</v>
      </c>
      <c r="AL30" s="9" t="n">
        <v>-141397</v>
      </c>
      <c r="AM30" s="9" t="n">
        <v>-152554</v>
      </c>
      <c r="AN30" s="9" t="n">
        <v>-165932</v>
      </c>
      <c r="AO30" s="9" t="n">
        <v>-180677</v>
      </c>
      <c r="AP30" s="9" t="n">
        <v>-195779</v>
      </c>
      <c r="AQ30" s="9" t="n">
        <v>-218964</v>
      </c>
      <c r="AR30" s="9" t="n">
        <v>-217032</v>
      </c>
      <c r="AS30" s="9" t="n">
        <v>-226381</v>
      </c>
      <c r="AT30" s="9" t="n">
        <v>-244278</v>
      </c>
      <c r="AU30" s="9" t="n">
        <v>-283010</v>
      </c>
      <c r="AV30" s="9" t="n">
        <v>-303649</v>
      </c>
      <c r="AW30" s="9" t="n">
        <v>-338016</v>
      </c>
      <c r="AX30" s="9" t="n">
        <v>-368446</v>
      </c>
      <c r="AY30" s="9" t="n">
        <v>-403413</v>
      </c>
      <c r="AZ30" s="9" t="n">
        <v>-382608</v>
      </c>
      <c r="BA30" s="9" t="n">
        <v>-403216</v>
      </c>
      <c r="BB30" s="9" t="n">
        <v>-427428</v>
      </c>
      <c r="BC30" s="9" t="n">
        <v>-434589</v>
      </c>
    </row>
    <row r="31" customFormat="false" ht="14" hidden="false" customHeight="false" outlineLevel="0" collapsed="false">
      <c r="A31" s="7" t="n">
        <v>22</v>
      </c>
      <c r="B31" s="1" t="s">
        <v>40</v>
      </c>
      <c r="C31" s="9" t="n">
        <v>-3087</v>
      </c>
      <c r="D31" s="9" t="n">
        <v>-2998</v>
      </c>
      <c r="E31" s="9" t="n">
        <v>-3105</v>
      </c>
      <c r="F31" s="9" t="n">
        <v>-2961</v>
      </c>
      <c r="G31" s="9" t="n">
        <v>-2880</v>
      </c>
      <c r="H31" s="9" t="n">
        <v>-2952</v>
      </c>
      <c r="I31" s="9" t="n">
        <v>-3764</v>
      </c>
      <c r="J31" s="9" t="n">
        <v>-4378</v>
      </c>
      <c r="K31" s="9" t="n">
        <v>-4535</v>
      </c>
      <c r="L31" s="9" t="n">
        <v>-4856</v>
      </c>
      <c r="M31" s="9" t="n">
        <v>-4855</v>
      </c>
      <c r="N31" s="9" t="n">
        <v>-4819</v>
      </c>
      <c r="O31" s="9" t="n">
        <v>-4784</v>
      </c>
      <c r="P31" s="9" t="n">
        <v>-4629</v>
      </c>
      <c r="Q31" s="9" t="n">
        <v>-5032</v>
      </c>
      <c r="R31" s="9" t="n">
        <v>-4795</v>
      </c>
      <c r="S31" s="9" t="n">
        <v>-4895</v>
      </c>
      <c r="T31" s="9" t="n">
        <v>-5823</v>
      </c>
      <c r="U31" s="9" t="n">
        <v>-7352</v>
      </c>
      <c r="V31" s="9" t="n">
        <v>-8294</v>
      </c>
      <c r="W31" s="9" t="n">
        <v>-10851</v>
      </c>
      <c r="X31" s="9" t="n">
        <v>-11564</v>
      </c>
      <c r="Y31" s="9" t="n">
        <v>-12460</v>
      </c>
      <c r="Z31" s="9" t="n">
        <v>-13087</v>
      </c>
      <c r="AA31" s="9" t="n">
        <v>-12516</v>
      </c>
      <c r="AB31" s="9" t="n">
        <v>-13108</v>
      </c>
      <c r="AC31" s="9" t="n">
        <v>-13730</v>
      </c>
      <c r="AD31" s="9" t="n">
        <v>-14950</v>
      </c>
      <c r="AE31" s="9" t="n">
        <v>-15604</v>
      </c>
      <c r="AF31" s="9" t="n">
        <v>-15313</v>
      </c>
      <c r="AG31" s="9" t="n">
        <v>-17531</v>
      </c>
      <c r="AH31" s="9" t="n">
        <v>-16409</v>
      </c>
      <c r="AI31" s="9" t="n">
        <v>-13835</v>
      </c>
      <c r="AJ31" s="9" t="n">
        <v>-12086</v>
      </c>
      <c r="AK31" s="9" t="n">
        <v>-10217</v>
      </c>
      <c r="AL31" s="9" t="n">
        <v>-10043</v>
      </c>
      <c r="AM31" s="9" t="n">
        <v>-11061</v>
      </c>
      <c r="AN31" s="9" t="n">
        <v>-11707</v>
      </c>
      <c r="AO31" s="9" t="n">
        <v>-12185</v>
      </c>
      <c r="AP31" s="9" t="n">
        <v>-12456</v>
      </c>
      <c r="AQ31" s="9" t="n">
        <v>-12698</v>
      </c>
      <c r="AR31" s="9" t="n">
        <v>-13537</v>
      </c>
      <c r="AS31" s="9" t="n">
        <v>-17417</v>
      </c>
      <c r="AT31" s="9" t="n">
        <v>-22978</v>
      </c>
      <c r="AU31" s="9" t="n">
        <v>-26110</v>
      </c>
      <c r="AV31" s="9" t="n">
        <v>-27676</v>
      </c>
      <c r="AW31" s="9" t="n">
        <v>-27330</v>
      </c>
      <c r="AX31" s="9" t="n">
        <v>-27917</v>
      </c>
      <c r="AY31" s="9" t="n">
        <v>-28311</v>
      </c>
      <c r="AZ31" s="9" t="n">
        <v>-30474</v>
      </c>
      <c r="BA31" s="9" t="n">
        <v>-30391</v>
      </c>
      <c r="BB31" s="9" t="n">
        <v>-29510</v>
      </c>
      <c r="BC31" s="9" t="n">
        <v>-26118</v>
      </c>
    </row>
    <row r="32" customFormat="false" ht="14" hidden="false" customHeight="false" outlineLevel="0" collapsed="false">
      <c r="A32" s="7" t="n">
        <v>23</v>
      </c>
      <c r="B32" s="1" t="s">
        <v>18</v>
      </c>
      <c r="C32" s="9" t="n">
        <v>-1750</v>
      </c>
      <c r="D32" s="9" t="n">
        <v>-1785</v>
      </c>
      <c r="E32" s="9" t="n">
        <v>-1939</v>
      </c>
      <c r="F32" s="9" t="n">
        <v>-2114</v>
      </c>
      <c r="G32" s="9" t="n">
        <v>-2211</v>
      </c>
      <c r="H32" s="9" t="n">
        <v>-2438</v>
      </c>
      <c r="I32" s="9" t="n">
        <v>-2657</v>
      </c>
      <c r="J32" s="9" t="n">
        <v>-3207</v>
      </c>
      <c r="K32" s="9" t="n">
        <v>-3030</v>
      </c>
      <c r="L32" s="9" t="n">
        <v>-3373</v>
      </c>
      <c r="M32" s="9" t="n">
        <v>-3980</v>
      </c>
      <c r="N32" s="9" t="n">
        <v>-4373</v>
      </c>
      <c r="O32" s="9" t="n">
        <v>-5042</v>
      </c>
      <c r="P32" s="9" t="n">
        <v>-5526</v>
      </c>
      <c r="Q32" s="9" t="n">
        <v>-5980</v>
      </c>
      <c r="R32" s="9" t="n">
        <v>-6417</v>
      </c>
      <c r="S32" s="9" t="n">
        <v>-6856</v>
      </c>
      <c r="T32" s="9" t="n">
        <v>-7451</v>
      </c>
      <c r="U32" s="9" t="n">
        <v>-8475</v>
      </c>
      <c r="V32" s="9" t="n">
        <v>-9413</v>
      </c>
      <c r="W32" s="9" t="n">
        <v>-10397</v>
      </c>
      <c r="X32" s="9" t="n">
        <v>-11479</v>
      </c>
      <c r="Y32" s="9" t="n">
        <v>-12394</v>
      </c>
      <c r="Z32" s="9" t="n">
        <v>-13149</v>
      </c>
      <c r="AA32" s="9" t="s">
        <v>41</v>
      </c>
      <c r="AB32" s="9" t="n">
        <v>-24558</v>
      </c>
      <c r="AC32" s="9" t="n">
        <v>-25913</v>
      </c>
      <c r="AD32" s="9" t="n">
        <v>-29310</v>
      </c>
      <c r="AE32" s="9" t="n">
        <v>-32114</v>
      </c>
      <c r="AF32" s="9" t="n">
        <v>-33416</v>
      </c>
      <c r="AG32" s="9" t="n">
        <v>-37349</v>
      </c>
      <c r="AH32" s="9" t="n">
        <v>-35322</v>
      </c>
      <c r="AI32" s="9" t="n">
        <v>-38552</v>
      </c>
      <c r="AJ32" s="9" t="n">
        <v>-40713</v>
      </c>
      <c r="AK32" s="9" t="n">
        <v>-43782</v>
      </c>
      <c r="AL32" s="9" t="n">
        <v>-44916</v>
      </c>
      <c r="AM32" s="9" t="n">
        <v>-48078</v>
      </c>
      <c r="AN32" s="9" t="n">
        <v>-52051</v>
      </c>
      <c r="AO32" s="9" t="n">
        <v>-56483</v>
      </c>
      <c r="AP32" s="9" t="n">
        <v>-59332</v>
      </c>
      <c r="AQ32" s="9" t="n">
        <v>-65366</v>
      </c>
      <c r="AR32" s="9" t="n">
        <v>-60912</v>
      </c>
      <c r="AS32" s="9" t="n">
        <v>-59495</v>
      </c>
      <c r="AT32" s="9" t="n">
        <v>-58311</v>
      </c>
      <c r="AU32" s="9" t="n">
        <v>-66738</v>
      </c>
      <c r="AV32" s="9" t="n">
        <v>-69930</v>
      </c>
      <c r="AW32" s="9" t="n">
        <v>-72959</v>
      </c>
      <c r="AX32" s="9" t="n">
        <v>-77127</v>
      </c>
      <c r="AY32" s="9" t="n">
        <v>-80494</v>
      </c>
      <c r="AZ32" s="9" t="n">
        <v>-74132</v>
      </c>
      <c r="BA32" s="9" t="n">
        <v>-75510</v>
      </c>
      <c r="BB32" s="9" t="n">
        <v>-78651</v>
      </c>
      <c r="BC32" s="9" t="n">
        <v>-83651</v>
      </c>
    </row>
    <row r="33" customFormat="false" ht="14" hidden="false" customHeight="false" outlineLevel="0" collapsed="false">
      <c r="A33" s="7" t="n">
        <v>24</v>
      </c>
      <c r="B33" s="1" t="s">
        <v>20</v>
      </c>
      <c r="C33" s="9" t="n">
        <v>-513</v>
      </c>
      <c r="D33" s="9" t="n">
        <v>-506</v>
      </c>
      <c r="E33" s="9" t="n">
        <v>-567</v>
      </c>
      <c r="F33" s="9" t="n">
        <v>-612</v>
      </c>
      <c r="G33" s="9" t="n">
        <v>-642</v>
      </c>
      <c r="H33" s="9" t="n">
        <v>-717</v>
      </c>
      <c r="I33" s="9" t="n">
        <v>-753</v>
      </c>
      <c r="J33" s="9" t="n">
        <v>-829</v>
      </c>
      <c r="K33" s="9" t="n">
        <v>-885</v>
      </c>
      <c r="L33" s="9" t="n">
        <v>-1080</v>
      </c>
      <c r="M33" s="9" t="n">
        <v>-1215</v>
      </c>
      <c r="N33" s="9" t="n">
        <v>-1290</v>
      </c>
      <c r="O33" s="9" t="n">
        <v>-1596</v>
      </c>
      <c r="P33" s="9" t="n">
        <v>-1790</v>
      </c>
      <c r="Q33" s="9" t="n">
        <v>-2095</v>
      </c>
      <c r="R33" s="9" t="n">
        <v>-2263</v>
      </c>
      <c r="S33" s="9" t="n">
        <v>-2568</v>
      </c>
      <c r="T33" s="9" t="n">
        <v>-2748</v>
      </c>
      <c r="U33" s="9" t="n">
        <v>-2896</v>
      </c>
      <c r="V33" s="9" t="n">
        <v>-3184</v>
      </c>
      <c r="W33" s="9" t="n">
        <v>-3607</v>
      </c>
      <c r="X33" s="9" t="n">
        <v>-4487</v>
      </c>
      <c r="Y33" s="9" t="n">
        <v>-4772</v>
      </c>
      <c r="Z33" s="9" t="n">
        <v>-6003</v>
      </c>
      <c r="AA33" s="9" t="s">
        <v>42</v>
      </c>
      <c r="AB33" s="9" t="n">
        <v>-6444</v>
      </c>
      <c r="AC33" s="9" t="n">
        <v>-6505</v>
      </c>
      <c r="AD33" s="9" t="n">
        <v>-7283</v>
      </c>
      <c r="AE33" s="9" t="n">
        <v>-7729</v>
      </c>
      <c r="AF33" s="9" t="n">
        <v>-8249</v>
      </c>
      <c r="AG33" s="9" t="n">
        <v>-10531</v>
      </c>
      <c r="AH33" s="9" t="n">
        <v>-10012</v>
      </c>
      <c r="AI33" s="9" t="n">
        <v>-10603</v>
      </c>
      <c r="AJ33" s="9" t="n">
        <v>-11410</v>
      </c>
      <c r="AK33" s="9" t="n">
        <v>-13062</v>
      </c>
      <c r="AL33" s="9" t="n">
        <v>-14663</v>
      </c>
      <c r="AM33" s="9" t="n">
        <v>-15809</v>
      </c>
      <c r="AN33" s="9" t="n">
        <v>-18138</v>
      </c>
      <c r="AO33" s="9" t="n">
        <v>-19971</v>
      </c>
      <c r="AP33" s="9" t="n">
        <v>-20946</v>
      </c>
      <c r="AQ33" s="9" t="n">
        <v>-23613</v>
      </c>
      <c r="AR33" s="9" t="n">
        <v>-21921</v>
      </c>
      <c r="AS33" s="9" t="n">
        <v>-19189</v>
      </c>
      <c r="AT33" s="9" t="n">
        <v>-20125</v>
      </c>
      <c r="AU33" s="9" t="n">
        <v>-23730</v>
      </c>
      <c r="AV33" s="9" t="n">
        <v>-25189</v>
      </c>
      <c r="AW33" s="9" t="n">
        <v>-26646</v>
      </c>
      <c r="AX33" s="9" t="n">
        <v>-27681</v>
      </c>
      <c r="AY33" s="9" t="n">
        <v>-31841</v>
      </c>
      <c r="AZ33" s="9" t="n">
        <v>-25117</v>
      </c>
      <c r="BA33" s="9" t="n">
        <v>-27256</v>
      </c>
      <c r="BB33" s="9" t="n">
        <v>-31109</v>
      </c>
      <c r="BC33" s="9" t="n">
        <v>-34443</v>
      </c>
    </row>
    <row r="34" customFormat="false" ht="14" hidden="false" customHeight="false" outlineLevel="0" collapsed="false">
      <c r="A34" s="7" t="n">
        <v>25</v>
      </c>
      <c r="B34" s="1" t="s">
        <v>22</v>
      </c>
      <c r="C34" s="9" t="n">
        <v>-1402</v>
      </c>
      <c r="D34" s="9" t="n">
        <v>-1437</v>
      </c>
      <c r="E34" s="9" t="n">
        <v>-1558</v>
      </c>
      <c r="F34" s="9" t="n">
        <v>-1701</v>
      </c>
      <c r="G34" s="9" t="n">
        <v>-1817</v>
      </c>
      <c r="H34" s="9" t="n">
        <v>-1951</v>
      </c>
      <c r="I34" s="9" t="n">
        <v>-2161</v>
      </c>
      <c r="J34" s="9" t="n">
        <v>-2157</v>
      </c>
      <c r="K34" s="9" t="n">
        <v>-2367</v>
      </c>
      <c r="L34" s="9" t="n">
        <v>-2455</v>
      </c>
      <c r="M34" s="9" t="n">
        <v>-2843</v>
      </c>
      <c r="N34" s="9" t="n">
        <v>-3130</v>
      </c>
      <c r="O34" s="9" t="n">
        <v>-3520</v>
      </c>
      <c r="P34" s="9" t="n">
        <v>-4694</v>
      </c>
      <c r="Q34" s="9" t="n">
        <v>-5942</v>
      </c>
      <c r="R34" s="9" t="n">
        <v>-5708</v>
      </c>
      <c r="S34" s="9" t="n">
        <v>-6852</v>
      </c>
      <c r="T34" s="9" t="n">
        <v>-7972</v>
      </c>
      <c r="U34" s="9" t="n">
        <v>-9124</v>
      </c>
      <c r="V34" s="9" t="n">
        <v>-10906</v>
      </c>
      <c r="W34" s="9" t="n">
        <v>-11790</v>
      </c>
      <c r="X34" s="9" t="n">
        <v>-12474</v>
      </c>
      <c r="Y34" s="9" t="n">
        <v>-11710</v>
      </c>
      <c r="Z34" s="9" t="n">
        <v>-12222</v>
      </c>
      <c r="AA34" s="9" t="n">
        <v>-14843</v>
      </c>
      <c r="AB34" s="9" t="n">
        <v>-15643</v>
      </c>
      <c r="AC34" s="9" t="s">
        <v>43</v>
      </c>
      <c r="AD34" s="9" t="n">
        <v>-19010</v>
      </c>
      <c r="AE34" s="9" t="n">
        <v>-20891</v>
      </c>
      <c r="AF34" s="9" t="n">
        <v>-22172</v>
      </c>
      <c r="AG34" s="9" t="n">
        <v>-24966</v>
      </c>
      <c r="AH34" s="9" t="n">
        <v>-24975</v>
      </c>
      <c r="AI34" s="9" t="n">
        <v>-23767</v>
      </c>
      <c r="AJ34" s="9" t="n">
        <v>-24524</v>
      </c>
      <c r="AK34" s="9" t="n">
        <v>-26019</v>
      </c>
      <c r="AL34" s="9" t="n">
        <v>-27034</v>
      </c>
      <c r="AM34" s="9" t="n">
        <v>-27403</v>
      </c>
      <c r="AN34" s="9" t="n">
        <v>-28959</v>
      </c>
      <c r="AO34" s="9" t="n">
        <v>-30363</v>
      </c>
      <c r="AP34" s="9" t="n">
        <v>-31494</v>
      </c>
      <c r="AQ34" s="9" t="n">
        <v>-37209</v>
      </c>
      <c r="AR34" s="9" t="n">
        <v>-34909</v>
      </c>
      <c r="AS34" s="9" t="n">
        <v>-35052</v>
      </c>
      <c r="AT34" s="9" t="n">
        <v>-40619</v>
      </c>
      <c r="AU34" s="9" t="n">
        <v>-48945</v>
      </c>
      <c r="AV34" s="9" t="n">
        <v>-54212</v>
      </c>
      <c r="AW34" s="9" t="n">
        <v>-55320</v>
      </c>
      <c r="AX34" s="9" t="n">
        <v>-55773</v>
      </c>
      <c r="AY34" s="9" t="n">
        <v>-56696</v>
      </c>
      <c r="AZ34" s="9" t="n">
        <v>-42601</v>
      </c>
      <c r="BA34" s="9" t="n">
        <v>-51258</v>
      </c>
      <c r="BB34" s="9" t="n">
        <v>-54711</v>
      </c>
      <c r="BC34" s="9" t="n">
        <v>-55170</v>
      </c>
    </row>
    <row r="35" customFormat="false" ht="14" hidden="false" customHeight="false" outlineLevel="0" collapsed="false">
      <c r="A35" s="7" t="n">
        <v>26</v>
      </c>
      <c r="B35" s="1" t="s">
        <v>24</v>
      </c>
      <c r="C35" s="9" t="n">
        <v>-74</v>
      </c>
      <c r="D35" s="9" t="n">
        <v>-89</v>
      </c>
      <c r="E35" s="9" t="n">
        <v>-100</v>
      </c>
      <c r="F35" s="9" t="n">
        <v>-112</v>
      </c>
      <c r="G35" s="9" t="n">
        <v>-127</v>
      </c>
      <c r="H35" s="9" t="n">
        <v>-135</v>
      </c>
      <c r="I35" s="9" t="n">
        <v>-140</v>
      </c>
      <c r="J35" s="9" t="n">
        <v>-166</v>
      </c>
      <c r="K35" s="9" t="n">
        <v>-186</v>
      </c>
      <c r="L35" s="9" t="n">
        <v>-221</v>
      </c>
      <c r="M35" s="9" t="n">
        <v>-224</v>
      </c>
      <c r="N35" s="9" t="n">
        <v>-241</v>
      </c>
      <c r="O35" s="9" t="n">
        <v>-294</v>
      </c>
      <c r="P35" s="9" t="n">
        <v>-385</v>
      </c>
      <c r="Q35" s="9" t="n">
        <v>-346</v>
      </c>
      <c r="R35" s="9" t="n">
        <v>-472</v>
      </c>
      <c r="S35" s="9" t="n">
        <v>-482</v>
      </c>
      <c r="T35" s="9" t="n">
        <v>-504</v>
      </c>
      <c r="U35" s="9" t="n">
        <v>-671</v>
      </c>
      <c r="V35" s="9" t="n">
        <v>-831</v>
      </c>
      <c r="W35" s="9" t="n">
        <v>-724</v>
      </c>
      <c r="X35" s="9" t="n">
        <v>-650</v>
      </c>
      <c r="Y35" s="9" t="n">
        <v>-795</v>
      </c>
      <c r="Z35" s="9" t="n">
        <v>-943</v>
      </c>
      <c r="AA35" s="9" t="n">
        <v>-1168</v>
      </c>
      <c r="AB35" s="9" t="n">
        <v>-1170</v>
      </c>
      <c r="AC35" s="9" t="n">
        <v>-1401</v>
      </c>
      <c r="AD35" s="9" t="n">
        <v>-1857</v>
      </c>
      <c r="AE35" s="9" t="n">
        <v>-2601</v>
      </c>
      <c r="AF35" s="9" t="n">
        <v>-2528</v>
      </c>
      <c r="AG35" s="9" t="n">
        <v>-3135</v>
      </c>
      <c r="AH35" s="9" t="n">
        <v>-4035</v>
      </c>
      <c r="AI35" s="9" t="n">
        <v>-5161</v>
      </c>
      <c r="AJ35" s="9" t="n">
        <v>-5032</v>
      </c>
      <c r="AK35" s="9" t="n">
        <v>-5852</v>
      </c>
      <c r="AL35" s="9" t="n">
        <v>-6919</v>
      </c>
      <c r="AM35" s="9" t="n">
        <v>-7837</v>
      </c>
      <c r="AN35" s="9" t="n">
        <v>-9161</v>
      </c>
      <c r="AO35" s="9" t="n">
        <v>-11235</v>
      </c>
      <c r="AP35" s="9" t="n">
        <v>-13302</v>
      </c>
      <c r="AQ35" s="9" t="n">
        <v>-16606</v>
      </c>
      <c r="AR35" s="9" t="n">
        <v>-16661</v>
      </c>
      <c r="AS35" s="9" t="n">
        <v>-19493</v>
      </c>
      <c r="AT35" s="9" t="n">
        <v>-19259</v>
      </c>
      <c r="AU35" s="9" t="n">
        <v>-23691</v>
      </c>
      <c r="AV35" s="9" t="n">
        <v>-25577</v>
      </c>
      <c r="AW35" s="9" t="n">
        <v>-25038</v>
      </c>
      <c r="AX35" s="9" t="n">
        <v>-26479</v>
      </c>
      <c r="AY35" s="9" t="n">
        <v>-29623</v>
      </c>
      <c r="AZ35" s="9" t="n">
        <v>-31297</v>
      </c>
      <c r="BA35" s="9" t="n">
        <v>-33434</v>
      </c>
      <c r="BB35" s="9" t="n">
        <v>-36620</v>
      </c>
      <c r="BC35" s="9" t="n">
        <v>-40037</v>
      </c>
    </row>
    <row r="36" customFormat="false" ht="14" hidden="false" customHeight="false" outlineLevel="0" collapsed="false">
      <c r="A36" s="7" t="n">
        <v>27</v>
      </c>
      <c r="B36" s="1" t="s">
        <v>25</v>
      </c>
      <c r="C36" s="9" t="n">
        <v>-593</v>
      </c>
      <c r="D36" s="9" t="n">
        <v>-588</v>
      </c>
      <c r="E36" s="9" t="n">
        <v>-528</v>
      </c>
      <c r="F36" s="9" t="n">
        <v>-493</v>
      </c>
      <c r="G36" s="9" t="n">
        <v>-527</v>
      </c>
      <c r="H36" s="9" t="n">
        <v>-461</v>
      </c>
      <c r="I36" s="9" t="n">
        <v>-506</v>
      </c>
      <c r="J36" s="9" t="n">
        <v>-565</v>
      </c>
      <c r="K36" s="9" t="n">
        <v>-668</v>
      </c>
      <c r="L36" s="9" t="n">
        <v>-751</v>
      </c>
      <c r="M36" s="9" t="n">
        <v>-827</v>
      </c>
      <c r="N36" s="9" t="n">
        <v>-956</v>
      </c>
      <c r="O36" s="9" t="n">
        <v>-1043</v>
      </c>
      <c r="P36" s="9" t="n">
        <v>-1180</v>
      </c>
      <c r="Q36" s="9" t="n">
        <v>-1262</v>
      </c>
      <c r="R36" s="9" t="n">
        <v>-1551</v>
      </c>
      <c r="S36" s="9" t="n">
        <v>-2006</v>
      </c>
      <c r="T36" s="9" t="n">
        <v>-2190</v>
      </c>
      <c r="U36" s="9" t="n">
        <v>-2573</v>
      </c>
      <c r="V36" s="9" t="n">
        <v>-2822</v>
      </c>
      <c r="W36" s="9" t="n">
        <v>-2909</v>
      </c>
      <c r="X36" s="9" t="s">
        <v>44</v>
      </c>
      <c r="Y36" s="9" t="n">
        <v>-8159</v>
      </c>
      <c r="Z36" s="9" t="n">
        <v>-8001</v>
      </c>
      <c r="AA36" s="9" t="n">
        <v>-9040</v>
      </c>
      <c r="AB36" s="9" t="n">
        <v>-10203</v>
      </c>
      <c r="AC36" s="9" t="s">
        <v>45</v>
      </c>
      <c r="AD36" s="9" t="n">
        <v>-16485</v>
      </c>
      <c r="AE36" s="9" t="n">
        <v>-17667</v>
      </c>
      <c r="AF36" s="9" t="n">
        <v>-18930</v>
      </c>
      <c r="AG36" s="9" t="n">
        <v>-22229</v>
      </c>
      <c r="AH36" s="9" t="n">
        <v>-25590</v>
      </c>
      <c r="AI36" s="9" t="s">
        <v>46</v>
      </c>
      <c r="AJ36" s="9" t="n">
        <v>-27760</v>
      </c>
      <c r="AK36" s="9" t="n">
        <v>-31565</v>
      </c>
      <c r="AL36" s="9" t="n">
        <v>-35199</v>
      </c>
      <c r="AM36" s="9" t="n">
        <v>-39679</v>
      </c>
      <c r="AN36" s="9" t="n">
        <v>-43154</v>
      </c>
      <c r="AO36" s="9" t="n">
        <v>-47591</v>
      </c>
      <c r="AP36" s="9" t="n">
        <v>-55885</v>
      </c>
      <c r="AQ36" s="9" t="n">
        <v>-61085</v>
      </c>
      <c r="AR36" s="9" t="n">
        <v>-66639</v>
      </c>
      <c r="AS36" s="9" t="n">
        <v>-73181</v>
      </c>
      <c r="AT36" s="9" t="n">
        <v>-80300</v>
      </c>
      <c r="AU36" s="9" t="n">
        <v>-90622</v>
      </c>
      <c r="AV36" s="9" t="n">
        <v>-97720</v>
      </c>
      <c r="AW36" s="9" t="n">
        <v>-127308</v>
      </c>
      <c r="AX36" s="9" t="n">
        <v>-149848</v>
      </c>
      <c r="AY36" s="9" t="n">
        <v>-172543</v>
      </c>
      <c r="AZ36" s="9" t="n">
        <v>-174573</v>
      </c>
      <c r="BA36" s="9" t="n">
        <v>-180586</v>
      </c>
      <c r="BB36" s="9" t="n">
        <v>-191973</v>
      </c>
      <c r="BC36" s="9" t="n">
        <v>-190706</v>
      </c>
    </row>
    <row r="37" customFormat="false" ht="14" hidden="false" customHeight="false" outlineLevel="0" collapsed="false">
      <c r="A37" s="7" t="n">
        <v>28</v>
      </c>
      <c r="B37" s="1" t="s">
        <v>29</v>
      </c>
      <c r="C37" s="9" t="n">
        <v>-254</v>
      </c>
      <c r="D37" s="9" t="n">
        <v>-268</v>
      </c>
      <c r="E37" s="9" t="n">
        <v>-296</v>
      </c>
      <c r="F37" s="9" t="n">
        <v>-370</v>
      </c>
      <c r="G37" s="9" t="n">
        <v>-415</v>
      </c>
      <c r="H37" s="9" t="n">
        <v>-457</v>
      </c>
      <c r="I37" s="9" t="n">
        <v>-513</v>
      </c>
      <c r="J37" s="9" t="n">
        <v>-561</v>
      </c>
      <c r="K37" s="9" t="n">
        <v>-631</v>
      </c>
      <c r="L37" s="9" t="n">
        <v>-586</v>
      </c>
      <c r="M37" s="9" t="n">
        <v>-576</v>
      </c>
      <c r="N37" s="9" t="n">
        <v>-592</v>
      </c>
      <c r="O37" s="9" t="n">
        <v>-589</v>
      </c>
      <c r="P37" s="9" t="n">
        <v>-640</v>
      </c>
      <c r="Q37" s="9" t="n">
        <v>-722</v>
      </c>
      <c r="R37" s="9" t="n">
        <v>-789</v>
      </c>
      <c r="S37" s="9" t="n">
        <v>-911</v>
      </c>
      <c r="T37" s="9" t="n">
        <v>-951</v>
      </c>
      <c r="U37" s="9" t="n">
        <v>-1099</v>
      </c>
      <c r="V37" s="9" t="n">
        <v>-1239</v>
      </c>
      <c r="W37" s="9" t="n">
        <v>-1214</v>
      </c>
      <c r="X37" s="9" t="n">
        <v>-1287</v>
      </c>
      <c r="Y37" s="9" t="n">
        <v>-1460</v>
      </c>
      <c r="Z37" s="9" t="n">
        <v>-1568</v>
      </c>
      <c r="AA37" s="9" t="n">
        <v>-1534</v>
      </c>
      <c r="AB37" s="9" t="n">
        <v>-1735</v>
      </c>
      <c r="AC37" s="9" t="n">
        <v>-1686</v>
      </c>
      <c r="AD37" s="9" t="n">
        <v>-1893</v>
      </c>
      <c r="AE37" s="9" t="n">
        <v>-1921</v>
      </c>
      <c r="AF37" s="9" t="n">
        <v>-1871</v>
      </c>
      <c r="AG37" s="9" t="n">
        <v>-1919</v>
      </c>
      <c r="AH37" s="9" t="n">
        <v>-2116</v>
      </c>
      <c r="AI37" s="9" t="n">
        <v>-2263</v>
      </c>
      <c r="AJ37" s="9" t="n">
        <v>-2255</v>
      </c>
      <c r="AK37" s="9" t="n">
        <v>-2560</v>
      </c>
      <c r="AL37" s="9" t="n">
        <v>-2623</v>
      </c>
      <c r="AM37" s="9" t="n">
        <v>-2687</v>
      </c>
      <c r="AN37" s="9" t="n">
        <v>-2762</v>
      </c>
      <c r="AO37" s="9" t="n">
        <v>-2849</v>
      </c>
      <c r="AP37" s="9" t="n">
        <v>-2364</v>
      </c>
      <c r="AQ37" s="9" t="n">
        <v>-2386</v>
      </c>
      <c r="AR37" s="9" t="n">
        <v>-2452</v>
      </c>
      <c r="AS37" s="9" t="n">
        <v>-2554</v>
      </c>
      <c r="AT37" s="9" t="n">
        <v>-2686</v>
      </c>
      <c r="AU37" s="9" t="n">
        <v>-3175</v>
      </c>
      <c r="AV37" s="9" t="n">
        <v>-3345</v>
      </c>
      <c r="AW37" s="9" t="n">
        <v>-3415</v>
      </c>
      <c r="AX37" s="9" t="n">
        <v>-3621</v>
      </c>
      <c r="AY37" s="9" t="n">
        <v>-3905</v>
      </c>
      <c r="AZ37" s="9" t="n">
        <v>-4415</v>
      </c>
      <c r="BA37" s="9" t="n">
        <v>-4781</v>
      </c>
      <c r="BB37" s="9" t="n">
        <v>-4854</v>
      </c>
      <c r="BC37" s="9" t="n">
        <v>-4464</v>
      </c>
    </row>
    <row r="38" customFormat="false" ht="14" hidden="false" customHeight="false" outlineLevel="0" collapsed="false">
      <c r="A38" s="7" t="n">
        <v>29</v>
      </c>
      <c r="B38" s="1" t="s">
        <v>47</v>
      </c>
      <c r="C38" s="9" t="n">
        <v>-1238</v>
      </c>
      <c r="D38" s="9" t="n">
        <v>-1245</v>
      </c>
      <c r="E38" s="9" t="n">
        <v>-1324</v>
      </c>
      <c r="F38" s="9" t="n">
        <v>-1560</v>
      </c>
      <c r="G38" s="9" t="n">
        <v>-1783</v>
      </c>
      <c r="H38" s="9" t="n">
        <v>-2088</v>
      </c>
      <c r="I38" s="9" t="n">
        <v>-2481</v>
      </c>
      <c r="J38" s="9" t="n">
        <v>-2747</v>
      </c>
      <c r="K38" s="9" t="n">
        <v>-3378</v>
      </c>
      <c r="L38" s="9" t="n">
        <v>-4869</v>
      </c>
      <c r="M38" s="9" t="n">
        <v>-5515</v>
      </c>
      <c r="N38" s="9" t="n">
        <v>-5435</v>
      </c>
      <c r="O38" s="9" t="n">
        <v>-6572</v>
      </c>
      <c r="P38" s="9" t="n">
        <v>-9655</v>
      </c>
      <c r="Q38" s="9" t="n">
        <v>-12084</v>
      </c>
      <c r="R38" s="9" t="n">
        <v>-12564</v>
      </c>
      <c r="S38" s="9" t="n">
        <v>-13311</v>
      </c>
      <c r="T38" s="9" t="n">
        <v>-14217</v>
      </c>
      <c r="U38" s="9" t="n">
        <v>-21680</v>
      </c>
      <c r="V38" s="9" t="n">
        <v>-32961</v>
      </c>
      <c r="W38" s="9" t="n">
        <v>-42532</v>
      </c>
      <c r="X38" s="9" t="n">
        <v>-53626</v>
      </c>
      <c r="Y38" s="9" t="n">
        <v>-56583</v>
      </c>
      <c r="Z38" s="9" t="n">
        <v>-53614</v>
      </c>
      <c r="AA38" s="9" t="n">
        <v>-73756</v>
      </c>
      <c r="AB38" s="9" t="n">
        <v>-72819</v>
      </c>
      <c r="AC38" s="9" t="n">
        <v>-81571</v>
      </c>
      <c r="AD38" s="9" t="n">
        <v>-93891</v>
      </c>
      <c r="AE38" s="9" t="n">
        <v>-118026</v>
      </c>
      <c r="AF38" s="9" t="n">
        <v>-141463</v>
      </c>
      <c r="AG38" s="9" t="n">
        <v>-143192</v>
      </c>
      <c r="AH38" s="9" t="n">
        <v>-125084</v>
      </c>
      <c r="AI38" s="9" t="n">
        <v>-109531</v>
      </c>
      <c r="AJ38" s="9" t="n">
        <v>-110741</v>
      </c>
      <c r="AK38" s="9" t="n">
        <v>-149375</v>
      </c>
      <c r="AL38" s="9" t="n">
        <v>-189353</v>
      </c>
      <c r="AM38" s="9" t="n">
        <v>-203811</v>
      </c>
      <c r="AN38" s="9" t="n">
        <v>-244195</v>
      </c>
      <c r="AO38" s="9" t="n">
        <v>-257554</v>
      </c>
      <c r="AP38" s="9" t="n">
        <v>-283492</v>
      </c>
      <c r="AQ38" s="9" t="n">
        <v>-333300</v>
      </c>
      <c r="AR38" s="9" t="n">
        <v>-262702</v>
      </c>
      <c r="AS38" s="9" t="n">
        <v>-257526</v>
      </c>
      <c r="AT38" s="9" t="n">
        <v>-278721</v>
      </c>
      <c r="AU38" s="9" t="n">
        <v>-350712</v>
      </c>
      <c r="AV38" s="9" t="n">
        <v>-468748</v>
      </c>
      <c r="AW38" s="9" t="n">
        <v>-640438</v>
      </c>
      <c r="AX38" s="9" t="n">
        <v>-732349</v>
      </c>
      <c r="AY38" s="9" t="n">
        <v>-666814</v>
      </c>
      <c r="AZ38" s="9" t="n">
        <v>-481891</v>
      </c>
      <c r="BA38" s="9" t="n">
        <v>-492423</v>
      </c>
      <c r="BB38" s="9" t="n">
        <v>-517614</v>
      </c>
      <c r="BC38" s="9" t="n">
        <v>-543414</v>
      </c>
    </row>
    <row r="39" customFormat="false" ht="14" hidden="false" customHeight="false" outlineLevel="0" collapsed="false">
      <c r="A39" s="7" t="n">
        <v>30</v>
      </c>
      <c r="B39" s="1" t="s">
        <v>48</v>
      </c>
      <c r="C39" s="9" t="n">
        <v>-1238</v>
      </c>
      <c r="D39" s="9" t="n">
        <v>-1245</v>
      </c>
      <c r="E39" s="9" t="n">
        <v>-1324</v>
      </c>
      <c r="F39" s="9" t="n">
        <v>-1560</v>
      </c>
      <c r="G39" s="9" t="n">
        <v>-1783</v>
      </c>
      <c r="H39" s="9" t="n">
        <v>-2088</v>
      </c>
      <c r="I39" s="9" t="n">
        <v>-2481</v>
      </c>
      <c r="J39" s="9" t="n">
        <v>-2747</v>
      </c>
      <c r="K39" s="9" t="n">
        <v>-3378</v>
      </c>
      <c r="L39" s="9" t="n">
        <v>-4869</v>
      </c>
      <c r="M39" s="9" t="n">
        <v>-5515</v>
      </c>
      <c r="N39" s="9" t="n">
        <v>-5435</v>
      </c>
      <c r="O39" s="9" t="n">
        <v>-6572</v>
      </c>
      <c r="P39" s="9" t="n">
        <v>-9655</v>
      </c>
      <c r="Q39" s="9" t="n">
        <v>-12084</v>
      </c>
      <c r="R39" s="9" t="n">
        <v>-12564</v>
      </c>
      <c r="S39" s="9" t="n">
        <v>-13311</v>
      </c>
      <c r="T39" s="9" t="n">
        <v>-14217</v>
      </c>
      <c r="U39" s="9" t="n">
        <v>-21680</v>
      </c>
      <c r="V39" s="9" t="n">
        <v>-32961</v>
      </c>
      <c r="W39" s="9" t="n">
        <v>-42532</v>
      </c>
      <c r="X39" s="9" t="n">
        <v>-53626</v>
      </c>
      <c r="Y39" s="9" t="n">
        <v>-56583</v>
      </c>
      <c r="Z39" s="9" t="n">
        <v>-53614</v>
      </c>
      <c r="AA39" s="9" t="n">
        <v>-73756</v>
      </c>
      <c r="AB39" s="9" t="n">
        <v>-72819</v>
      </c>
      <c r="AC39" s="9" t="n">
        <v>-78893</v>
      </c>
      <c r="AD39" s="9" t="n">
        <v>-91553</v>
      </c>
      <c r="AE39" s="9" t="n">
        <v>-116179</v>
      </c>
      <c r="AF39" s="9" t="n">
        <v>-139177</v>
      </c>
      <c r="AG39" s="9" t="n">
        <v>-139728</v>
      </c>
      <c r="AH39" s="9" t="n">
        <v>-121058</v>
      </c>
      <c r="AI39" s="9" t="n">
        <v>-104779</v>
      </c>
      <c r="AJ39" s="9" t="n">
        <v>-105609</v>
      </c>
      <c r="AK39" s="9" t="n">
        <v>-143423</v>
      </c>
      <c r="AL39" s="9" t="n">
        <v>-183090</v>
      </c>
      <c r="AM39" s="9" t="n">
        <v>-197511</v>
      </c>
      <c r="AN39" s="9" t="n">
        <v>-237529</v>
      </c>
      <c r="AO39" s="9" t="n">
        <v>-250560</v>
      </c>
      <c r="AP39" s="9" t="n">
        <v>-272082</v>
      </c>
      <c r="AQ39" s="9" t="n">
        <v>-322345</v>
      </c>
      <c r="AR39" s="9" t="n">
        <v>-250989</v>
      </c>
      <c r="AS39" s="9" t="n">
        <v>-245164</v>
      </c>
      <c r="AT39" s="9" t="n">
        <v>-266743</v>
      </c>
      <c r="AU39" s="9" t="n">
        <v>-337691</v>
      </c>
      <c r="AV39" s="9" t="n">
        <v>-453800</v>
      </c>
      <c r="AW39" s="9" t="n">
        <v>-624912</v>
      </c>
      <c r="AX39" s="9" t="n">
        <v>-717623</v>
      </c>
      <c r="AY39" s="9" t="n">
        <v>-650880</v>
      </c>
      <c r="AZ39" s="9" t="n">
        <v>-468579</v>
      </c>
      <c r="BA39" s="9" t="n">
        <v>-479624</v>
      </c>
      <c r="BB39" s="9" t="n">
        <v>-503796</v>
      </c>
      <c r="BC39" s="9" t="n">
        <v>-529826</v>
      </c>
    </row>
    <row r="40" customFormat="false" ht="14" hidden="false" customHeight="false" outlineLevel="0" collapsed="false">
      <c r="A40" s="7" t="n">
        <v>31</v>
      </c>
      <c r="B40" s="1" t="s">
        <v>49</v>
      </c>
      <c r="C40" s="9" t="n">
        <v>-394</v>
      </c>
      <c r="D40" s="9" t="n">
        <v>-432</v>
      </c>
      <c r="E40" s="9" t="n">
        <v>-399</v>
      </c>
      <c r="F40" s="9" t="n">
        <v>-459</v>
      </c>
      <c r="G40" s="9" t="n">
        <v>-529</v>
      </c>
      <c r="H40" s="9" t="n">
        <v>-657</v>
      </c>
      <c r="I40" s="9" t="n">
        <v>-711</v>
      </c>
      <c r="J40" s="9" t="n">
        <v>-821</v>
      </c>
      <c r="K40" s="9" t="n">
        <v>-876</v>
      </c>
      <c r="L40" s="9" t="n">
        <v>-848</v>
      </c>
      <c r="M40" s="9" t="n">
        <v>-875</v>
      </c>
      <c r="N40" s="9" t="n">
        <v>-1164</v>
      </c>
      <c r="O40" s="9" t="n">
        <v>-1284</v>
      </c>
      <c r="P40" s="9" t="n">
        <v>-1610</v>
      </c>
      <c r="Q40" s="9" t="n">
        <v>-1331</v>
      </c>
      <c r="R40" s="9" t="n">
        <v>-2234</v>
      </c>
      <c r="S40" s="9" t="n">
        <v>-3110</v>
      </c>
      <c r="T40" s="9" t="n">
        <v>-2834</v>
      </c>
      <c r="U40" s="9" t="n">
        <v>-4211</v>
      </c>
      <c r="V40" s="9" t="n">
        <v>-6357</v>
      </c>
      <c r="W40" s="9" t="n">
        <v>-8635</v>
      </c>
      <c r="X40" s="9" t="n">
        <v>-6898</v>
      </c>
      <c r="Y40" s="9" t="s">
        <v>50</v>
      </c>
      <c r="Z40" s="9" t="n">
        <v>-4120</v>
      </c>
      <c r="AA40" s="9" t="n">
        <v>-8443</v>
      </c>
      <c r="AB40" s="9" t="n">
        <v>-6945</v>
      </c>
      <c r="AC40" s="9" t="n">
        <v>-6856</v>
      </c>
      <c r="AD40" s="9" t="n">
        <v>-7676</v>
      </c>
      <c r="AE40" s="9" t="n">
        <v>-12150</v>
      </c>
      <c r="AF40" s="9" t="n">
        <v>-7045</v>
      </c>
      <c r="AG40" s="9" t="n">
        <v>-3450</v>
      </c>
      <c r="AH40" s="9" t="n">
        <v>2266</v>
      </c>
      <c r="AI40" s="9" t="n">
        <v>-2189</v>
      </c>
      <c r="AJ40" s="9" t="n">
        <v>-7943</v>
      </c>
      <c r="AK40" s="9" t="n">
        <v>-22150</v>
      </c>
      <c r="AL40" s="9" t="n">
        <v>-30318</v>
      </c>
      <c r="AM40" s="9" t="n">
        <v>-33093</v>
      </c>
      <c r="AN40" s="9" t="n">
        <v>-42950</v>
      </c>
      <c r="AO40" s="9" t="n">
        <v>-38418</v>
      </c>
      <c r="AP40" s="9" t="n">
        <v>-53437</v>
      </c>
      <c r="AQ40" s="9" t="n">
        <v>-56910</v>
      </c>
      <c r="AR40" s="9" t="n">
        <v>-12783</v>
      </c>
      <c r="AS40" s="9" t="n">
        <v>-43244</v>
      </c>
      <c r="AT40" s="9" t="n">
        <v>-73750</v>
      </c>
      <c r="AU40" s="9" t="n">
        <v>-99754</v>
      </c>
      <c r="AV40" s="9" t="n">
        <v>-121333</v>
      </c>
      <c r="AW40" s="9" t="n">
        <v>-150770</v>
      </c>
      <c r="AX40" s="9" t="n">
        <v>-126174</v>
      </c>
      <c r="AY40" s="9" t="n">
        <v>-129447</v>
      </c>
      <c r="AZ40" s="9" t="n">
        <v>-104828</v>
      </c>
      <c r="BA40" s="9" t="n">
        <v>-146149</v>
      </c>
      <c r="BB40" s="9" t="n">
        <v>-158559</v>
      </c>
      <c r="BC40" s="9" t="n">
        <v>-173098</v>
      </c>
    </row>
    <row r="41" customFormat="false" ht="14" hidden="false" customHeight="false" outlineLevel="0" collapsed="false">
      <c r="A41" s="7" t="n">
        <v>32</v>
      </c>
      <c r="B41" s="1" t="s">
        <v>51</v>
      </c>
      <c r="C41" s="9" t="n">
        <v>-511</v>
      </c>
      <c r="D41" s="9" t="n">
        <v>-535</v>
      </c>
      <c r="E41" s="9" t="n">
        <v>-586</v>
      </c>
      <c r="F41" s="9" t="n">
        <v>-701</v>
      </c>
      <c r="G41" s="9" t="n">
        <v>-802</v>
      </c>
      <c r="H41" s="9" t="n">
        <v>-942</v>
      </c>
      <c r="I41" s="9" t="n">
        <v>-1221</v>
      </c>
      <c r="J41" s="9" t="n">
        <v>-1328</v>
      </c>
      <c r="K41" s="9" t="n">
        <v>-1800</v>
      </c>
      <c r="L41" s="9" t="n">
        <v>-3244</v>
      </c>
      <c r="M41" s="9" t="n">
        <v>-3617</v>
      </c>
      <c r="N41" s="9" t="n">
        <v>-2428</v>
      </c>
      <c r="O41" s="9" t="n">
        <v>-2604</v>
      </c>
      <c r="P41" s="9" t="n">
        <v>-4209</v>
      </c>
      <c r="Q41" s="9" t="n">
        <v>-6491</v>
      </c>
      <c r="R41" s="9" t="n">
        <v>-5788</v>
      </c>
      <c r="S41" s="9" t="n">
        <v>-5681</v>
      </c>
      <c r="T41" s="9" t="n">
        <v>-5841</v>
      </c>
      <c r="U41" s="9" t="n">
        <v>-8795</v>
      </c>
      <c r="V41" s="9" t="n">
        <v>-15481</v>
      </c>
      <c r="W41" s="9" t="n">
        <v>-21214</v>
      </c>
      <c r="X41" s="9" t="n">
        <v>-29415</v>
      </c>
      <c r="Y41" s="9" t="n">
        <v>-35187</v>
      </c>
      <c r="Z41" s="9" t="n">
        <v>-30501</v>
      </c>
      <c r="AA41" s="9" t="n">
        <v>-44158</v>
      </c>
      <c r="AB41" s="9" t="n">
        <v>-42745</v>
      </c>
      <c r="AC41" s="9" t="n">
        <v>-47412</v>
      </c>
      <c r="AD41" s="9" t="n">
        <v>-57659</v>
      </c>
      <c r="AE41" s="9" t="n">
        <v>-72314</v>
      </c>
      <c r="AF41" s="9" t="n">
        <v>-93768</v>
      </c>
      <c r="AG41" s="9" t="n">
        <v>-95508</v>
      </c>
      <c r="AH41" s="9" t="n">
        <v>-82452</v>
      </c>
      <c r="AI41" s="9" t="n">
        <v>-63509</v>
      </c>
      <c r="AJ41" s="9" t="n">
        <v>-58290</v>
      </c>
      <c r="AK41" s="9" t="n">
        <v>-77081</v>
      </c>
      <c r="AL41" s="9" t="n">
        <v>-97149</v>
      </c>
      <c r="AM41" s="9" t="n">
        <v>-97800</v>
      </c>
      <c r="AN41" s="9" t="n">
        <v>-112878</v>
      </c>
      <c r="AO41" s="9" t="n">
        <v>-127988</v>
      </c>
      <c r="AP41" s="9" t="n">
        <v>-138120</v>
      </c>
      <c r="AQ41" s="9" t="n">
        <v>-180918</v>
      </c>
      <c r="AR41" s="9" t="n">
        <v>-159825</v>
      </c>
      <c r="AS41" s="9" t="n">
        <v>-127012</v>
      </c>
      <c r="AT41" s="9" t="n">
        <v>-119051</v>
      </c>
      <c r="AU41" s="9" t="n">
        <v>-155266</v>
      </c>
      <c r="AV41" s="9" t="n">
        <v>-228408</v>
      </c>
      <c r="AW41" s="9" t="n">
        <v>-338897</v>
      </c>
      <c r="AX41" s="9" t="n">
        <v>-426796</v>
      </c>
      <c r="AY41" s="9" t="n">
        <v>-354609</v>
      </c>
      <c r="AZ41" s="9" t="n">
        <v>-219396</v>
      </c>
      <c r="BA41" s="9" t="n">
        <v>-196354</v>
      </c>
      <c r="BB41" s="9" t="n">
        <v>-212506</v>
      </c>
      <c r="BC41" s="9" t="n">
        <v>-226210</v>
      </c>
    </row>
    <row r="42" customFormat="false" ht="14" hidden="false" customHeight="false" outlineLevel="0" collapsed="false">
      <c r="A42" s="7" t="n">
        <v>33</v>
      </c>
      <c r="B42" s="1" t="s">
        <v>52</v>
      </c>
      <c r="C42" s="9" t="n">
        <v>-332</v>
      </c>
      <c r="D42" s="9" t="n">
        <v>-278</v>
      </c>
      <c r="E42" s="9" t="n">
        <v>-339</v>
      </c>
      <c r="F42" s="9" t="n">
        <v>-401</v>
      </c>
      <c r="G42" s="9" t="n">
        <v>-453</v>
      </c>
      <c r="H42" s="9" t="n">
        <v>-489</v>
      </c>
      <c r="I42" s="9" t="n">
        <v>-549</v>
      </c>
      <c r="J42" s="9" t="n">
        <v>-598</v>
      </c>
      <c r="K42" s="9" t="n">
        <v>-702</v>
      </c>
      <c r="L42" s="9" t="n">
        <v>-777</v>
      </c>
      <c r="M42" s="9" t="n">
        <v>-1024</v>
      </c>
      <c r="N42" s="9" t="n">
        <v>-1844</v>
      </c>
      <c r="O42" s="9" t="n">
        <v>-2684</v>
      </c>
      <c r="P42" s="9" t="n">
        <v>-3836</v>
      </c>
      <c r="Q42" s="9" t="n">
        <v>-4262</v>
      </c>
      <c r="R42" s="9" t="n">
        <v>-4542</v>
      </c>
      <c r="S42" s="9" t="n">
        <v>-4520</v>
      </c>
      <c r="T42" s="9" t="n">
        <v>-5542</v>
      </c>
      <c r="U42" s="9" t="n">
        <v>-8674</v>
      </c>
      <c r="V42" s="9" t="n">
        <v>-11122</v>
      </c>
      <c r="W42" s="9" t="n">
        <v>-12684</v>
      </c>
      <c r="X42" s="9" t="n">
        <v>-17313</v>
      </c>
      <c r="Y42" s="9" t="n">
        <v>-19282</v>
      </c>
      <c r="Z42" s="9" t="n">
        <v>-18993</v>
      </c>
      <c r="AA42" s="9" t="n">
        <v>-21155</v>
      </c>
      <c r="AB42" s="9" t="n">
        <v>-23129</v>
      </c>
      <c r="AC42" s="9" t="n">
        <v>-24625</v>
      </c>
      <c r="AD42" s="9" t="n">
        <v>-26218</v>
      </c>
      <c r="AE42" s="9" t="n">
        <v>-31715</v>
      </c>
      <c r="AF42" s="9" t="n">
        <v>-38364</v>
      </c>
      <c r="AG42" s="9" t="n">
        <v>-40770</v>
      </c>
      <c r="AH42" s="9" t="n">
        <v>-40872</v>
      </c>
      <c r="AI42" s="9" t="n">
        <v>-39081</v>
      </c>
      <c r="AJ42" s="9" t="n">
        <v>-39376</v>
      </c>
      <c r="AK42" s="9" t="n">
        <v>-44192</v>
      </c>
      <c r="AL42" s="9" t="n">
        <v>-55623</v>
      </c>
      <c r="AM42" s="9" t="n">
        <v>-66618</v>
      </c>
      <c r="AN42" s="9" t="n">
        <v>-81701</v>
      </c>
      <c r="AO42" s="9" t="n">
        <v>-84154</v>
      </c>
      <c r="AP42" s="9" t="n">
        <v>-80525</v>
      </c>
      <c r="AQ42" s="9" t="n">
        <v>-84517</v>
      </c>
      <c r="AR42" s="9" t="n">
        <v>-78381</v>
      </c>
      <c r="AS42" s="9" t="n">
        <v>-74908</v>
      </c>
      <c r="AT42" s="9" t="n">
        <v>-73942</v>
      </c>
      <c r="AU42" s="9" t="n">
        <v>-82671</v>
      </c>
      <c r="AV42" s="9" t="n">
        <v>-104059</v>
      </c>
      <c r="AW42" s="9" t="n">
        <v>-135245</v>
      </c>
      <c r="AX42" s="9" t="n">
        <v>-164653</v>
      </c>
      <c r="AY42" s="9" t="n">
        <v>-166824</v>
      </c>
      <c r="AZ42" s="9" t="n">
        <v>-144355</v>
      </c>
      <c r="BA42" s="9" t="n">
        <v>-137121</v>
      </c>
      <c r="BB42" s="9" t="n">
        <v>-132731</v>
      </c>
      <c r="BC42" s="9" t="n">
        <v>-130518</v>
      </c>
    </row>
    <row r="43" customFormat="false" ht="14" hidden="false" customHeight="false" outlineLevel="0" collapsed="false">
      <c r="A43" s="7" t="n">
        <v>34</v>
      </c>
      <c r="B43" s="1" t="s">
        <v>36</v>
      </c>
      <c r="C43" s="9" t="s">
        <v>37</v>
      </c>
      <c r="D43" s="9" t="s">
        <v>37</v>
      </c>
      <c r="E43" s="9" t="s">
        <v>37</v>
      </c>
      <c r="F43" s="9" t="s">
        <v>37</v>
      </c>
      <c r="G43" s="9" t="s">
        <v>37</v>
      </c>
      <c r="H43" s="9" t="s">
        <v>37</v>
      </c>
      <c r="I43" s="9" t="s">
        <v>37</v>
      </c>
      <c r="J43" s="9" t="s">
        <v>37</v>
      </c>
      <c r="K43" s="9" t="s">
        <v>37</v>
      </c>
      <c r="L43" s="9" t="s">
        <v>37</v>
      </c>
      <c r="M43" s="9" t="s">
        <v>37</v>
      </c>
      <c r="N43" s="9" t="s">
        <v>37</v>
      </c>
      <c r="O43" s="9" t="s">
        <v>37</v>
      </c>
      <c r="P43" s="9" t="s">
        <v>37</v>
      </c>
      <c r="Q43" s="9" t="s">
        <v>37</v>
      </c>
      <c r="R43" s="9" t="s">
        <v>37</v>
      </c>
      <c r="S43" s="9" t="s">
        <v>37</v>
      </c>
      <c r="T43" s="9" t="s">
        <v>37</v>
      </c>
      <c r="U43" s="9" t="s">
        <v>37</v>
      </c>
      <c r="V43" s="9" t="s">
        <v>37</v>
      </c>
      <c r="W43" s="9" t="s">
        <v>37</v>
      </c>
      <c r="X43" s="9" t="s">
        <v>37</v>
      </c>
      <c r="Y43" s="9" t="s">
        <v>37</v>
      </c>
      <c r="Z43" s="9" t="s">
        <v>37</v>
      </c>
      <c r="AA43" s="9" t="s">
        <v>37</v>
      </c>
      <c r="AB43" s="9" t="s">
        <v>37</v>
      </c>
      <c r="AC43" s="9" t="n">
        <v>-2678</v>
      </c>
      <c r="AD43" s="9" t="n">
        <v>-2338</v>
      </c>
      <c r="AE43" s="9" t="n">
        <v>-1847</v>
      </c>
      <c r="AF43" s="9" t="n">
        <v>-2286</v>
      </c>
      <c r="AG43" s="9" t="n">
        <v>-3464</v>
      </c>
      <c r="AH43" s="9" t="n">
        <v>-4026</v>
      </c>
      <c r="AI43" s="9" t="n">
        <v>-4752</v>
      </c>
      <c r="AJ43" s="9" t="n">
        <v>-5132</v>
      </c>
      <c r="AK43" s="9" t="n">
        <v>-5952</v>
      </c>
      <c r="AL43" s="9" t="n">
        <v>-6263</v>
      </c>
      <c r="AM43" s="9" t="n">
        <v>-6300</v>
      </c>
      <c r="AN43" s="9" t="n">
        <v>-6666</v>
      </c>
      <c r="AO43" s="9" t="n">
        <v>-6994</v>
      </c>
      <c r="AP43" s="9" t="n">
        <v>-11410</v>
      </c>
      <c r="AQ43" s="9" t="n">
        <v>-10955</v>
      </c>
      <c r="AR43" s="9" t="n">
        <v>-11713</v>
      </c>
      <c r="AS43" s="9" t="n">
        <v>-12362</v>
      </c>
      <c r="AT43" s="9" t="n">
        <v>-11978</v>
      </c>
      <c r="AU43" s="9" t="n">
        <v>-13021</v>
      </c>
      <c r="AV43" s="9" t="n">
        <v>-14948</v>
      </c>
      <c r="AW43" s="9" t="n">
        <v>-15526</v>
      </c>
      <c r="AX43" s="9" t="n">
        <v>-14725</v>
      </c>
      <c r="AY43" s="9" t="n">
        <v>-15934</v>
      </c>
      <c r="AZ43" s="9" t="n">
        <v>-13312</v>
      </c>
      <c r="BA43" s="9" t="n">
        <v>-12799</v>
      </c>
      <c r="BB43" s="9" t="n">
        <v>-13817</v>
      </c>
      <c r="BC43" s="9" t="n">
        <v>-13588</v>
      </c>
    </row>
    <row r="44" s="2" customFormat="true" ht="14" hidden="false" customHeight="false" outlineLevel="0" collapsed="false">
      <c r="A44" s="7" t="n">
        <v>35</v>
      </c>
      <c r="B44" s="2" t="s">
        <v>53</v>
      </c>
      <c r="C44" s="8" t="n">
        <v>-4062</v>
      </c>
      <c r="D44" s="8" t="n">
        <v>-4127</v>
      </c>
      <c r="E44" s="8" t="n">
        <v>-4277</v>
      </c>
      <c r="F44" s="8" t="n">
        <v>-4392</v>
      </c>
      <c r="G44" s="8" t="n">
        <v>-4240</v>
      </c>
      <c r="H44" s="8" t="n">
        <v>-4583</v>
      </c>
      <c r="I44" s="8" t="n">
        <v>-4955</v>
      </c>
      <c r="J44" s="8" t="n">
        <v>-5294</v>
      </c>
      <c r="K44" s="8" t="n">
        <v>-5629</v>
      </c>
      <c r="L44" s="8" t="n">
        <v>-5735</v>
      </c>
      <c r="M44" s="8" t="n">
        <v>-6156</v>
      </c>
      <c r="N44" s="8" t="n">
        <v>-7402</v>
      </c>
      <c r="O44" s="8" t="n">
        <v>-8544</v>
      </c>
      <c r="P44" s="8" t="n">
        <v>-6913</v>
      </c>
      <c r="Q44" s="8" t="n">
        <v>-9249</v>
      </c>
      <c r="R44" s="8" t="n">
        <v>-7075</v>
      </c>
      <c r="S44" s="8" t="n">
        <v>-5686</v>
      </c>
      <c r="T44" s="8" t="n">
        <v>-5226</v>
      </c>
      <c r="U44" s="8" t="n">
        <v>-5788</v>
      </c>
      <c r="V44" s="8" t="n">
        <v>-6593</v>
      </c>
      <c r="W44" s="8" t="n">
        <v>-8349</v>
      </c>
      <c r="X44" s="8" t="n">
        <v>-11702</v>
      </c>
      <c r="Y44" s="8" t="n">
        <v>-16544</v>
      </c>
      <c r="Z44" s="8" t="n">
        <v>-17310</v>
      </c>
      <c r="AA44" s="8" t="n">
        <v>-20335</v>
      </c>
      <c r="AB44" s="8" t="n">
        <v>-21998</v>
      </c>
      <c r="AC44" s="8" t="n">
        <v>-24132</v>
      </c>
      <c r="AD44" s="8" t="n">
        <v>-23265</v>
      </c>
      <c r="AE44" s="8" t="n">
        <v>-25274</v>
      </c>
      <c r="AF44" s="8" t="n">
        <v>-26169</v>
      </c>
      <c r="AG44" s="8" t="n">
        <v>-26654</v>
      </c>
      <c r="AH44" s="8" t="n">
        <v>9904</v>
      </c>
      <c r="AI44" s="8" t="n">
        <v>-36636</v>
      </c>
      <c r="AJ44" s="8" t="n">
        <v>-39812</v>
      </c>
      <c r="AK44" s="8" t="n">
        <v>-40265</v>
      </c>
      <c r="AL44" s="8" t="n">
        <v>-38074</v>
      </c>
      <c r="AM44" s="8" t="n">
        <v>-43017</v>
      </c>
      <c r="AN44" s="8" t="n">
        <v>-45062</v>
      </c>
      <c r="AO44" s="8" t="n">
        <v>-53187</v>
      </c>
      <c r="AP44" s="8" t="n">
        <v>-50428</v>
      </c>
      <c r="AQ44" s="8" t="n">
        <v>-58767</v>
      </c>
      <c r="AR44" s="8" t="n">
        <v>-64561</v>
      </c>
      <c r="AS44" s="8" t="n">
        <v>-64990</v>
      </c>
      <c r="AT44" s="8" t="n">
        <v>-71796</v>
      </c>
      <c r="AU44" s="8" t="n">
        <v>-88243</v>
      </c>
      <c r="AV44" s="8" t="n">
        <v>-105741</v>
      </c>
      <c r="AW44" s="8" t="n">
        <v>-91515</v>
      </c>
      <c r="AX44" s="8" t="n">
        <v>-115061</v>
      </c>
      <c r="AY44" s="8" t="n">
        <v>-125885</v>
      </c>
      <c r="AZ44" s="8" t="n">
        <v>-122459</v>
      </c>
      <c r="BA44" s="8" t="n">
        <v>-131074</v>
      </c>
      <c r="BB44" s="8" t="n">
        <v>-133053</v>
      </c>
      <c r="BC44" s="8" t="n">
        <v>-134076</v>
      </c>
    </row>
    <row r="45" customFormat="false" ht="14" hidden="false" customHeight="false" outlineLevel="0" collapsed="false">
      <c r="A45" s="7" t="n">
        <v>36</v>
      </c>
      <c r="B45" s="1" t="s">
        <v>54</v>
      </c>
      <c r="C45" s="9" t="n">
        <v>-3367</v>
      </c>
      <c r="D45" s="9" t="n">
        <v>-3320</v>
      </c>
      <c r="E45" s="9" t="n">
        <v>-3453</v>
      </c>
      <c r="F45" s="9" t="n">
        <v>-3479</v>
      </c>
      <c r="G45" s="9" t="n">
        <v>-3227</v>
      </c>
      <c r="H45" s="9" t="n">
        <v>-3444</v>
      </c>
      <c r="I45" s="9" t="n">
        <v>-3802</v>
      </c>
      <c r="J45" s="9" t="n">
        <v>-3844</v>
      </c>
      <c r="K45" s="9" t="n">
        <v>-4256</v>
      </c>
      <c r="L45" s="9" t="n">
        <v>-4259</v>
      </c>
      <c r="M45" s="9" t="n">
        <v>-4449</v>
      </c>
      <c r="N45" s="9" t="n">
        <v>-5589</v>
      </c>
      <c r="O45" s="9" t="n">
        <v>-6665</v>
      </c>
      <c r="P45" s="9" t="n">
        <v>-4748</v>
      </c>
      <c r="Q45" s="9" t="s">
        <v>55</v>
      </c>
      <c r="R45" s="9" t="n">
        <v>-5101</v>
      </c>
      <c r="S45" s="9" t="n">
        <v>-3519</v>
      </c>
      <c r="T45" s="9" t="n">
        <v>-2990</v>
      </c>
      <c r="U45" s="9" t="n">
        <v>-3412</v>
      </c>
      <c r="V45" s="9" t="n">
        <v>-4015</v>
      </c>
      <c r="W45" s="9" t="n">
        <v>-5486</v>
      </c>
      <c r="X45" s="9" t="n">
        <v>-5145</v>
      </c>
      <c r="Y45" s="9" t="n">
        <v>-6087</v>
      </c>
      <c r="Z45" s="9" t="n">
        <v>-6469</v>
      </c>
      <c r="AA45" s="9" t="n">
        <v>-8696</v>
      </c>
      <c r="AB45" s="9" t="n">
        <v>-11268</v>
      </c>
      <c r="AC45" s="9" t="n">
        <v>-11883</v>
      </c>
      <c r="AD45" s="9" t="n">
        <v>-10309</v>
      </c>
      <c r="AE45" s="9" t="n">
        <v>-10537</v>
      </c>
      <c r="AF45" s="9" t="n">
        <v>-10860</v>
      </c>
      <c r="AG45" s="9" t="n">
        <v>-10359</v>
      </c>
      <c r="AH45" s="9" t="n">
        <v>29193</v>
      </c>
      <c r="AI45" s="9" t="n">
        <v>-16320</v>
      </c>
      <c r="AJ45" s="9" t="n">
        <v>-17036</v>
      </c>
      <c r="AK45" s="9" t="n">
        <v>-14978</v>
      </c>
      <c r="AL45" s="9" t="n">
        <v>-11190</v>
      </c>
      <c r="AM45" s="9" t="n">
        <v>-15401</v>
      </c>
      <c r="AN45" s="9" t="n">
        <v>-12472</v>
      </c>
      <c r="AO45" s="9" t="n">
        <v>-13270</v>
      </c>
      <c r="AP45" s="9" t="n">
        <v>-13774</v>
      </c>
      <c r="AQ45" s="9" t="n">
        <v>-16836</v>
      </c>
      <c r="AR45" s="9" t="n">
        <v>-11591</v>
      </c>
      <c r="AS45" s="9" t="n">
        <v>-17139</v>
      </c>
      <c r="AT45" s="9" t="n">
        <v>-22175</v>
      </c>
      <c r="AU45" s="9" t="n">
        <v>-23704</v>
      </c>
      <c r="AV45" s="9" t="n">
        <v>-33615</v>
      </c>
      <c r="AW45" s="9" t="n">
        <v>-27767</v>
      </c>
      <c r="AX45" s="9" t="n">
        <v>-34567</v>
      </c>
      <c r="AY45" s="9" t="n">
        <v>-36461</v>
      </c>
      <c r="AZ45" s="9" t="n">
        <v>-42699</v>
      </c>
      <c r="BA45" s="9" t="n">
        <v>-42736</v>
      </c>
      <c r="BB45" s="9" t="n">
        <v>-47350</v>
      </c>
      <c r="BC45" s="9" t="n">
        <v>-46145</v>
      </c>
    </row>
    <row r="46" customFormat="false" ht="14" hidden="false" customHeight="false" outlineLevel="0" collapsed="false">
      <c r="A46" s="7" t="n">
        <v>37</v>
      </c>
      <c r="B46" s="1" t="s">
        <v>56</v>
      </c>
      <c r="C46" s="9" t="n">
        <v>-273</v>
      </c>
      <c r="D46" s="9" t="n">
        <v>-373</v>
      </c>
      <c r="E46" s="9" t="n">
        <v>-347</v>
      </c>
      <c r="F46" s="9" t="n">
        <v>-339</v>
      </c>
      <c r="G46" s="9" t="n">
        <v>-399</v>
      </c>
      <c r="H46" s="9" t="n">
        <v>-463</v>
      </c>
      <c r="I46" s="9" t="n">
        <v>-499</v>
      </c>
      <c r="J46" s="9" t="n">
        <v>-571</v>
      </c>
      <c r="K46" s="9" t="n">
        <v>-537</v>
      </c>
      <c r="L46" s="9" t="n">
        <v>-537</v>
      </c>
      <c r="M46" s="9" t="n">
        <v>-611</v>
      </c>
      <c r="N46" s="9" t="n">
        <v>-696</v>
      </c>
      <c r="O46" s="9" t="n">
        <v>-770</v>
      </c>
      <c r="P46" s="9" t="n">
        <v>-915</v>
      </c>
      <c r="Q46" s="9" t="n">
        <v>-939</v>
      </c>
      <c r="R46" s="9" t="n">
        <v>-1068</v>
      </c>
      <c r="S46" s="9" t="n">
        <v>-1250</v>
      </c>
      <c r="T46" s="9" t="n">
        <v>-1378</v>
      </c>
      <c r="U46" s="9" t="n">
        <v>-1532</v>
      </c>
      <c r="V46" s="9" t="n">
        <v>-1658</v>
      </c>
      <c r="W46" s="9" t="n">
        <v>-1818</v>
      </c>
      <c r="X46" s="9" t="n">
        <v>-2041</v>
      </c>
      <c r="Y46" s="9" t="n">
        <v>-2251</v>
      </c>
      <c r="Z46" s="9" t="n">
        <v>-2207</v>
      </c>
      <c r="AA46" s="9" t="n">
        <v>-2159</v>
      </c>
      <c r="AB46" s="9" t="n">
        <v>-2138</v>
      </c>
      <c r="AC46" s="9" t="n">
        <v>-2372</v>
      </c>
      <c r="AD46" s="9" t="n">
        <v>-2409</v>
      </c>
      <c r="AE46" s="9" t="n">
        <v>-2709</v>
      </c>
      <c r="AF46" s="9" t="n">
        <v>-2775</v>
      </c>
      <c r="AG46" s="9" t="n">
        <v>-3224</v>
      </c>
      <c r="AH46" s="9" t="n">
        <v>-3775</v>
      </c>
      <c r="AI46" s="9" t="n">
        <v>-4043</v>
      </c>
      <c r="AJ46" s="9" t="n">
        <v>-4104</v>
      </c>
      <c r="AK46" s="9" t="n">
        <v>-4556</v>
      </c>
      <c r="AL46" s="9" t="n">
        <v>-3451</v>
      </c>
      <c r="AM46" s="9" t="n">
        <v>-4466</v>
      </c>
      <c r="AN46" s="9" t="n">
        <v>-4191</v>
      </c>
      <c r="AO46" s="9" t="n">
        <v>-4305</v>
      </c>
      <c r="AP46" s="9" t="n">
        <v>-4406</v>
      </c>
      <c r="AQ46" s="9" t="n">
        <v>-4705</v>
      </c>
      <c r="AR46" s="9" t="n">
        <v>-5798</v>
      </c>
      <c r="AS46" s="9" t="n">
        <v>-5125</v>
      </c>
      <c r="AT46" s="9" t="n">
        <v>-5341</v>
      </c>
      <c r="AU46" s="9" t="n">
        <v>-6264</v>
      </c>
      <c r="AV46" s="9" t="n">
        <v>-6303</v>
      </c>
      <c r="AW46" s="9" t="n">
        <v>-6508</v>
      </c>
      <c r="AX46" s="9" t="n">
        <v>-7323</v>
      </c>
      <c r="AY46" s="9" t="n">
        <v>-8390</v>
      </c>
      <c r="AZ46" s="9" t="n">
        <v>-8874</v>
      </c>
      <c r="BA46" s="9" t="n">
        <v>-9581</v>
      </c>
      <c r="BB46" s="9" t="n">
        <v>-8947</v>
      </c>
      <c r="BC46" s="9" t="n">
        <v>-10354</v>
      </c>
    </row>
    <row r="47" customFormat="false" ht="14" hidden="false" customHeight="false" outlineLevel="0" collapsed="false">
      <c r="A47" s="7" t="n">
        <v>38</v>
      </c>
      <c r="B47" s="1" t="s">
        <v>57</v>
      </c>
      <c r="C47" s="9" t="n">
        <v>-423</v>
      </c>
      <c r="D47" s="9" t="n">
        <v>-434</v>
      </c>
      <c r="E47" s="9" t="n">
        <v>-477</v>
      </c>
      <c r="F47" s="9" t="n">
        <v>-575</v>
      </c>
      <c r="G47" s="9" t="n">
        <v>-614</v>
      </c>
      <c r="H47" s="9" t="n">
        <v>-677</v>
      </c>
      <c r="I47" s="9" t="n">
        <v>-655</v>
      </c>
      <c r="J47" s="9" t="n">
        <v>-879</v>
      </c>
      <c r="K47" s="9" t="n">
        <v>-836</v>
      </c>
      <c r="L47" s="9" t="n">
        <v>-939</v>
      </c>
      <c r="M47" s="9" t="n">
        <v>-1096</v>
      </c>
      <c r="N47" s="9" t="n">
        <v>-1117</v>
      </c>
      <c r="O47" s="9" t="n">
        <v>-1109</v>
      </c>
      <c r="P47" s="9" t="n">
        <v>-1250</v>
      </c>
      <c r="Q47" s="9" t="n">
        <v>-1017</v>
      </c>
      <c r="R47" s="9" t="n">
        <v>-906</v>
      </c>
      <c r="S47" s="9" t="n">
        <v>-917</v>
      </c>
      <c r="T47" s="9" t="n">
        <v>-859</v>
      </c>
      <c r="U47" s="9" t="n">
        <v>-844</v>
      </c>
      <c r="V47" s="9" t="n">
        <v>-920</v>
      </c>
      <c r="W47" s="9" t="n">
        <v>-1044</v>
      </c>
      <c r="X47" s="9" t="s">
        <v>58</v>
      </c>
      <c r="Y47" s="9" t="s">
        <v>59</v>
      </c>
      <c r="Z47" s="9" t="n">
        <v>-8635</v>
      </c>
      <c r="AA47" s="9" t="n">
        <v>-9479</v>
      </c>
      <c r="AB47" s="9" t="n">
        <v>-8593</v>
      </c>
      <c r="AC47" s="9" t="n">
        <v>-9877</v>
      </c>
      <c r="AD47" s="9" t="n">
        <v>-10548</v>
      </c>
      <c r="AE47" s="9" t="n">
        <v>-12028</v>
      </c>
      <c r="AF47" s="9" t="n">
        <v>-12534</v>
      </c>
      <c r="AG47" s="9" t="n">
        <v>-13070</v>
      </c>
      <c r="AH47" s="9" t="n">
        <v>-15514</v>
      </c>
      <c r="AI47" s="9" t="n">
        <v>-16273</v>
      </c>
      <c r="AJ47" s="9" t="n">
        <v>-18672</v>
      </c>
      <c r="AK47" s="9" t="n">
        <v>-20731</v>
      </c>
      <c r="AL47" s="9" t="n">
        <v>-23433</v>
      </c>
      <c r="AM47" s="9" t="n">
        <v>-23150</v>
      </c>
      <c r="AN47" s="9" t="n">
        <v>-28399</v>
      </c>
      <c r="AO47" s="9" t="n">
        <v>-35612</v>
      </c>
      <c r="AP47" s="9" t="n">
        <v>-32248</v>
      </c>
      <c r="AQ47" s="9" t="n">
        <v>-37226</v>
      </c>
      <c r="AR47" s="9" t="n">
        <v>-47172</v>
      </c>
      <c r="AS47" s="9" t="n">
        <v>-42726</v>
      </c>
      <c r="AT47" s="9" t="n">
        <v>-44280</v>
      </c>
      <c r="AU47" s="9" t="n">
        <v>-58275</v>
      </c>
      <c r="AV47" s="9" t="n">
        <v>-65822</v>
      </c>
      <c r="AW47" s="9" t="n">
        <v>-57240</v>
      </c>
      <c r="AX47" s="9" t="n">
        <v>-73170</v>
      </c>
      <c r="AY47" s="9" t="n">
        <v>-81034</v>
      </c>
      <c r="AZ47" s="9" t="n">
        <v>-70886</v>
      </c>
      <c r="BA47" s="9" t="n">
        <v>-78757</v>
      </c>
      <c r="BB47" s="9" t="n">
        <v>-76756</v>
      </c>
      <c r="BC47" s="9" t="n">
        <v>-77576</v>
      </c>
    </row>
    <row r="48" s="6" customFormat="true" ht="14" hidden="false" customHeight="false" outlineLevel="0" collapsed="false">
      <c r="A48" s="7"/>
      <c r="B48" s="6" t="s">
        <v>60</v>
      </c>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row>
    <row r="49" s="2" customFormat="true" ht="14" hidden="false" customHeight="false" outlineLevel="0" collapsed="false">
      <c r="A49" s="7" t="n">
        <v>39</v>
      </c>
      <c r="B49" s="2" t="s">
        <v>61</v>
      </c>
      <c r="C49" s="8" t="s">
        <v>37</v>
      </c>
      <c r="D49" s="8" t="s">
        <v>37</v>
      </c>
      <c r="E49" s="8" t="s">
        <v>37</v>
      </c>
      <c r="F49" s="8" t="s">
        <v>37</v>
      </c>
      <c r="G49" s="8" t="s">
        <v>37</v>
      </c>
      <c r="H49" s="8" t="s">
        <v>37</v>
      </c>
      <c r="I49" s="8" t="s">
        <v>37</v>
      </c>
      <c r="J49" s="8" t="s">
        <v>37</v>
      </c>
      <c r="K49" s="8" t="s">
        <v>37</v>
      </c>
      <c r="L49" s="8" t="s">
        <v>37</v>
      </c>
      <c r="M49" s="8" t="s">
        <v>37</v>
      </c>
      <c r="N49" s="8" t="s">
        <v>37</v>
      </c>
      <c r="O49" s="8" t="s">
        <v>37</v>
      </c>
      <c r="P49" s="8" t="s">
        <v>37</v>
      </c>
      <c r="Q49" s="8" t="s">
        <v>37</v>
      </c>
      <c r="R49" s="8" t="s">
        <v>37</v>
      </c>
      <c r="S49" s="8" t="s">
        <v>37</v>
      </c>
      <c r="T49" s="8" t="s">
        <v>37</v>
      </c>
      <c r="U49" s="8" t="s">
        <v>37</v>
      </c>
      <c r="V49" s="8" t="s">
        <v>37</v>
      </c>
      <c r="W49" s="8" t="s">
        <v>37</v>
      </c>
      <c r="X49" s="8" t="s">
        <v>37</v>
      </c>
      <c r="Y49" s="8" t="s">
        <v>37</v>
      </c>
      <c r="Z49" s="8" t="s">
        <v>37</v>
      </c>
      <c r="AA49" s="8" t="s">
        <v>37</v>
      </c>
      <c r="AB49" s="8" t="s">
        <v>37</v>
      </c>
      <c r="AC49" s="8" t="s">
        <v>37</v>
      </c>
      <c r="AD49" s="8" t="s">
        <v>37</v>
      </c>
      <c r="AE49" s="8" t="s">
        <v>37</v>
      </c>
      <c r="AF49" s="8" t="n">
        <v>-207</v>
      </c>
      <c r="AG49" s="8" t="n">
        <v>-7220</v>
      </c>
      <c r="AH49" s="8" t="n">
        <v>-5130</v>
      </c>
      <c r="AI49" s="8" t="n">
        <v>1449</v>
      </c>
      <c r="AJ49" s="8" t="n">
        <v>-714</v>
      </c>
      <c r="AK49" s="8" t="n">
        <v>-1111</v>
      </c>
      <c r="AL49" s="8" t="n">
        <v>-222</v>
      </c>
      <c r="AM49" s="8" t="n">
        <v>-7</v>
      </c>
      <c r="AN49" s="8" t="n">
        <v>-256</v>
      </c>
      <c r="AO49" s="8" t="n">
        <v>-8</v>
      </c>
      <c r="AP49" s="8" t="n">
        <v>-4176</v>
      </c>
      <c r="AQ49" s="8" t="n">
        <v>-1</v>
      </c>
      <c r="AR49" s="8" t="n">
        <v>13198</v>
      </c>
      <c r="AS49" s="8" t="n">
        <v>-141</v>
      </c>
      <c r="AT49" s="8" t="n">
        <v>-1821</v>
      </c>
      <c r="AU49" s="8" t="n">
        <v>3049</v>
      </c>
      <c r="AV49" s="8" t="n">
        <v>13116</v>
      </c>
      <c r="AW49" s="8" t="n">
        <v>-1788</v>
      </c>
      <c r="AX49" s="8" t="n">
        <v>384</v>
      </c>
      <c r="AY49" s="8" t="n">
        <v>6010</v>
      </c>
      <c r="AZ49" s="8" t="n">
        <v>-140</v>
      </c>
      <c r="BA49" s="8" t="n">
        <v>-157</v>
      </c>
      <c r="BB49" s="8" t="n">
        <v>-1212</v>
      </c>
      <c r="BC49" s="8" t="n">
        <v>6436</v>
      </c>
    </row>
    <row r="50" s="6" customFormat="true" ht="14" hidden="false" customHeight="false" outlineLevel="0" collapsed="false">
      <c r="A50" s="7"/>
      <c r="B50" s="6" t="s">
        <v>62</v>
      </c>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row>
    <row r="51" s="2" customFormat="true" ht="14" hidden="false" customHeight="false" outlineLevel="0" collapsed="false">
      <c r="A51" s="7" t="n">
        <v>40</v>
      </c>
      <c r="B51" s="2" t="s">
        <v>63</v>
      </c>
      <c r="C51" s="8" t="n">
        <v>-4099</v>
      </c>
      <c r="D51" s="8" t="n">
        <v>-5538</v>
      </c>
      <c r="E51" s="8" t="n">
        <v>-4174</v>
      </c>
      <c r="F51" s="8" t="n">
        <v>-7270</v>
      </c>
      <c r="G51" s="8" t="n">
        <v>-9560</v>
      </c>
      <c r="H51" s="8" t="n">
        <v>-5716</v>
      </c>
      <c r="I51" s="8" t="n">
        <v>-7321</v>
      </c>
      <c r="J51" s="8" t="n">
        <v>-9757</v>
      </c>
      <c r="K51" s="8" t="n">
        <v>-10977</v>
      </c>
      <c r="L51" s="8" t="n">
        <v>-11585</v>
      </c>
      <c r="M51" s="8" t="n">
        <v>-9337</v>
      </c>
      <c r="N51" s="8" t="n">
        <v>-12475</v>
      </c>
      <c r="O51" s="8" t="n">
        <v>-14497</v>
      </c>
      <c r="P51" s="8" t="n">
        <v>-22874</v>
      </c>
      <c r="Q51" s="8" t="n">
        <v>-34745</v>
      </c>
      <c r="R51" s="8" t="n">
        <v>-39703</v>
      </c>
      <c r="S51" s="8" t="n">
        <v>-51269</v>
      </c>
      <c r="T51" s="8" t="n">
        <v>-34785</v>
      </c>
      <c r="U51" s="8" t="n">
        <v>-61130</v>
      </c>
      <c r="V51" s="8" t="n">
        <v>-66054</v>
      </c>
      <c r="W51" s="8" t="n">
        <v>-86967</v>
      </c>
      <c r="X51" s="8" t="n">
        <v>-114147</v>
      </c>
      <c r="Y51" s="8" t="n">
        <v>-127882</v>
      </c>
      <c r="Z51" s="8" t="n">
        <v>-66373</v>
      </c>
      <c r="AA51" s="8" t="n">
        <v>-40376</v>
      </c>
      <c r="AB51" s="8" t="n">
        <v>-44752</v>
      </c>
      <c r="AC51" s="8" t="n">
        <v>-111723</v>
      </c>
      <c r="AD51" s="8" t="n">
        <v>-79296</v>
      </c>
      <c r="AE51" s="8" t="n">
        <v>-106573</v>
      </c>
      <c r="AF51" s="8" t="n">
        <v>-175383</v>
      </c>
      <c r="AG51" s="8" t="n">
        <v>-81234</v>
      </c>
      <c r="AH51" s="8" t="n">
        <v>-64388</v>
      </c>
      <c r="AI51" s="8" t="n">
        <v>-74410</v>
      </c>
      <c r="AJ51" s="8" t="n">
        <v>-200552</v>
      </c>
      <c r="AK51" s="8" t="n">
        <v>-178937</v>
      </c>
      <c r="AL51" s="8" t="n">
        <v>-352264</v>
      </c>
      <c r="AM51" s="8" t="n">
        <v>-413409</v>
      </c>
      <c r="AN51" s="8" t="n">
        <v>-485475</v>
      </c>
      <c r="AO51" s="8" t="n">
        <v>-353829</v>
      </c>
      <c r="AP51" s="8" t="n">
        <v>-504062</v>
      </c>
      <c r="AQ51" s="8" t="n">
        <v>-560523</v>
      </c>
      <c r="AR51" s="8" t="n">
        <v>-382616</v>
      </c>
      <c r="AS51" s="8" t="n">
        <v>-294646</v>
      </c>
      <c r="AT51" s="8" t="n">
        <v>-325424</v>
      </c>
      <c r="AU51" s="8" t="n">
        <v>-1000870</v>
      </c>
      <c r="AV51" s="8" t="n">
        <v>-546631</v>
      </c>
      <c r="AW51" s="8" t="n">
        <v>-1285729</v>
      </c>
      <c r="AX51" s="8" t="n">
        <v>-1453604</v>
      </c>
      <c r="AY51" s="8" t="n">
        <v>332109</v>
      </c>
      <c r="AZ51" s="8" t="n">
        <v>-119535</v>
      </c>
      <c r="BA51" s="8" t="n">
        <v>-939484</v>
      </c>
      <c r="BB51" s="8" t="n">
        <v>-483653</v>
      </c>
      <c r="BC51" s="8" t="n">
        <v>17918</v>
      </c>
    </row>
    <row r="52" customFormat="false" ht="14" hidden="false" customHeight="false" outlineLevel="0" collapsed="false">
      <c r="A52" s="7" t="n">
        <v>41</v>
      </c>
      <c r="B52" s="1" t="s">
        <v>64</v>
      </c>
      <c r="C52" s="9" t="n">
        <v>2145</v>
      </c>
      <c r="D52" s="9" t="n">
        <v>607</v>
      </c>
      <c r="E52" s="9" t="n">
        <v>1535</v>
      </c>
      <c r="F52" s="9" t="n">
        <v>378</v>
      </c>
      <c r="G52" s="9" t="n">
        <v>171</v>
      </c>
      <c r="H52" s="9" t="n">
        <v>1225</v>
      </c>
      <c r="I52" s="9" t="n">
        <v>570</v>
      </c>
      <c r="J52" s="9" t="n">
        <v>53</v>
      </c>
      <c r="K52" s="9" t="n">
        <v>-870</v>
      </c>
      <c r="L52" s="9" t="n">
        <v>-1179</v>
      </c>
      <c r="M52" s="9" t="n">
        <v>2481</v>
      </c>
      <c r="N52" s="9" t="n">
        <v>2349</v>
      </c>
      <c r="O52" s="9" t="n">
        <v>-4</v>
      </c>
      <c r="P52" s="9" t="n">
        <v>158</v>
      </c>
      <c r="Q52" s="9" t="n">
        <v>-1467</v>
      </c>
      <c r="R52" s="9" t="n">
        <v>-849</v>
      </c>
      <c r="S52" s="9" t="n">
        <v>-2558</v>
      </c>
      <c r="T52" s="9" t="n">
        <v>-375</v>
      </c>
      <c r="U52" s="9" t="n">
        <v>732</v>
      </c>
      <c r="V52" s="9" t="n">
        <v>-1133</v>
      </c>
      <c r="W52" s="9" t="n">
        <v>-8155</v>
      </c>
      <c r="X52" s="9" t="n">
        <v>-5175</v>
      </c>
      <c r="Y52" s="9" t="n">
        <v>-4965</v>
      </c>
      <c r="Z52" s="9" t="n">
        <v>-1196</v>
      </c>
      <c r="AA52" s="9" t="n">
        <v>-3131</v>
      </c>
      <c r="AB52" s="9" t="n">
        <v>-3858</v>
      </c>
      <c r="AC52" s="9" t="n">
        <v>312</v>
      </c>
      <c r="AD52" s="9" t="n">
        <v>9149</v>
      </c>
      <c r="AE52" s="9" t="n">
        <v>-3912</v>
      </c>
      <c r="AF52" s="9" t="n">
        <v>-25293</v>
      </c>
      <c r="AG52" s="9" t="n">
        <v>-2158</v>
      </c>
      <c r="AH52" s="9" t="n">
        <v>5763</v>
      </c>
      <c r="AI52" s="9" t="n">
        <v>3901</v>
      </c>
      <c r="AJ52" s="9" t="n">
        <v>-1379</v>
      </c>
      <c r="AK52" s="9" t="n">
        <v>5346</v>
      </c>
      <c r="AL52" s="9" t="n">
        <v>-9742</v>
      </c>
      <c r="AM52" s="9" t="n">
        <v>6668</v>
      </c>
      <c r="AN52" s="9" t="n">
        <v>-1010</v>
      </c>
      <c r="AO52" s="9" t="n">
        <v>-6783</v>
      </c>
      <c r="AP52" s="9" t="n">
        <v>8747</v>
      </c>
      <c r="AQ52" s="9" t="n">
        <v>-290</v>
      </c>
      <c r="AR52" s="9" t="n">
        <v>-4911</v>
      </c>
      <c r="AS52" s="9" t="n">
        <v>-3681</v>
      </c>
      <c r="AT52" s="9" t="n">
        <v>1523</v>
      </c>
      <c r="AU52" s="9" t="n">
        <v>2805</v>
      </c>
      <c r="AV52" s="9" t="n">
        <v>14096</v>
      </c>
      <c r="AW52" s="9" t="n">
        <v>2374</v>
      </c>
      <c r="AX52" s="9" t="n">
        <v>-122</v>
      </c>
      <c r="AY52" s="9" t="n">
        <v>-4848</v>
      </c>
      <c r="AZ52" s="9" t="n">
        <v>-52256</v>
      </c>
      <c r="BA52" s="9" t="n">
        <v>-1834</v>
      </c>
      <c r="BB52" s="9" t="n">
        <v>-15877</v>
      </c>
      <c r="BC52" s="9" t="n">
        <v>-4460</v>
      </c>
    </row>
    <row r="53" customFormat="false" ht="14" hidden="false" customHeight="false" outlineLevel="0" collapsed="false">
      <c r="A53" s="7" t="n">
        <v>42</v>
      </c>
      <c r="B53" s="1" t="s">
        <v>65</v>
      </c>
      <c r="C53" s="9" t="n">
        <v>1703</v>
      </c>
      <c r="D53" s="9" t="n">
        <v>857</v>
      </c>
      <c r="E53" s="9" t="n">
        <v>890</v>
      </c>
      <c r="F53" s="9" t="n">
        <v>461</v>
      </c>
      <c r="G53" s="9" t="n">
        <v>125</v>
      </c>
      <c r="H53" s="9" t="n">
        <v>1665</v>
      </c>
      <c r="I53" s="9" t="n">
        <v>571</v>
      </c>
      <c r="J53" s="9" t="n">
        <v>1170</v>
      </c>
      <c r="K53" s="9" t="n">
        <v>1173</v>
      </c>
      <c r="L53" s="9" t="n">
        <v>-967</v>
      </c>
      <c r="M53" s="9" t="n">
        <v>787</v>
      </c>
      <c r="N53" s="9" t="n">
        <v>866</v>
      </c>
      <c r="O53" s="9" t="n">
        <v>547</v>
      </c>
      <c r="P53" s="9" t="s">
        <v>37</v>
      </c>
      <c r="Q53" s="9" t="s">
        <v>37</v>
      </c>
      <c r="R53" s="9" t="s">
        <v>37</v>
      </c>
      <c r="S53" s="9" t="s">
        <v>37</v>
      </c>
      <c r="T53" s="9" t="n">
        <v>-118</v>
      </c>
      <c r="U53" s="9" t="n">
        <v>-65</v>
      </c>
      <c r="V53" s="9" t="n">
        <v>-65</v>
      </c>
      <c r="W53" s="9" t="s">
        <v>37</v>
      </c>
      <c r="X53" s="9" t="s">
        <v>66</v>
      </c>
      <c r="Y53" s="9" t="s">
        <v>37</v>
      </c>
      <c r="Z53" s="9" t="s">
        <v>37</v>
      </c>
      <c r="AA53" s="9" t="s">
        <v>37</v>
      </c>
      <c r="AB53" s="9" t="s">
        <v>37</v>
      </c>
      <c r="AC53" s="9" t="s">
        <v>37</v>
      </c>
      <c r="AD53" s="9" t="s">
        <v>37</v>
      </c>
      <c r="AE53" s="9" t="s">
        <v>37</v>
      </c>
      <c r="AF53" s="9" t="s">
        <v>37</v>
      </c>
      <c r="AG53" s="9" t="s">
        <v>37</v>
      </c>
      <c r="AH53" s="9" t="s">
        <v>37</v>
      </c>
      <c r="AI53" s="9" t="s">
        <v>37</v>
      </c>
      <c r="AJ53" s="9" t="s">
        <v>37</v>
      </c>
      <c r="AK53" s="9" t="s">
        <v>37</v>
      </c>
      <c r="AL53" s="9" t="s">
        <v>37</v>
      </c>
      <c r="AM53" s="9" t="s">
        <v>37</v>
      </c>
      <c r="AN53" s="9" t="s">
        <v>37</v>
      </c>
      <c r="AO53" s="9" t="n">
        <v>0</v>
      </c>
      <c r="AP53" s="9" t="n">
        <v>0</v>
      </c>
      <c r="AQ53" s="9" t="n">
        <v>0</v>
      </c>
      <c r="AR53" s="9" t="n">
        <v>0</v>
      </c>
      <c r="AS53" s="9" t="n">
        <v>0</v>
      </c>
      <c r="AT53" s="9" t="n">
        <v>0</v>
      </c>
      <c r="AU53" s="9" t="n">
        <v>0</v>
      </c>
      <c r="AV53" s="9" t="n">
        <v>0</v>
      </c>
      <c r="AW53" s="9" t="n">
        <v>0</v>
      </c>
      <c r="AX53" s="9" t="n">
        <v>0</v>
      </c>
      <c r="AY53" s="9" t="n">
        <v>0</v>
      </c>
      <c r="AZ53" s="9" t="n">
        <v>0</v>
      </c>
      <c r="BA53" s="9" t="n">
        <v>0</v>
      </c>
      <c r="BB53" s="9" t="n">
        <v>0</v>
      </c>
      <c r="BC53" s="9" t="n">
        <v>0</v>
      </c>
    </row>
    <row r="54" customFormat="false" ht="14" hidden="false" customHeight="false" outlineLevel="0" collapsed="false">
      <c r="A54" s="7" t="n">
        <v>43</v>
      </c>
      <c r="B54" s="1" t="s">
        <v>67</v>
      </c>
      <c r="C54" s="9" t="s">
        <v>37</v>
      </c>
      <c r="D54" s="9" t="s">
        <v>37</v>
      </c>
      <c r="E54" s="9" t="s">
        <v>37</v>
      </c>
      <c r="F54" s="9" t="s">
        <v>37</v>
      </c>
      <c r="G54" s="9" t="s">
        <v>37</v>
      </c>
      <c r="H54" s="9" t="s">
        <v>37</v>
      </c>
      <c r="I54" s="9" t="s">
        <v>37</v>
      </c>
      <c r="J54" s="9" t="s">
        <v>37</v>
      </c>
      <c r="K54" s="9" t="s">
        <v>37</v>
      </c>
      <c r="L54" s="9" t="s">
        <v>37</v>
      </c>
      <c r="M54" s="9" t="n">
        <v>-851</v>
      </c>
      <c r="N54" s="9" t="n">
        <v>-249</v>
      </c>
      <c r="O54" s="9" t="n">
        <v>-703</v>
      </c>
      <c r="P54" s="9" t="n">
        <v>9</v>
      </c>
      <c r="Q54" s="9" t="n">
        <v>-172</v>
      </c>
      <c r="R54" s="9" t="n">
        <v>-66</v>
      </c>
      <c r="S54" s="9" t="n">
        <v>-78</v>
      </c>
      <c r="T54" s="9" t="n">
        <v>-121</v>
      </c>
      <c r="U54" s="9" t="n">
        <v>1249</v>
      </c>
      <c r="V54" s="9" t="n">
        <v>-1136</v>
      </c>
      <c r="W54" s="9" t="n">
        <v>-16</v>
      </c>
      <c r="X54" s="9" t="n">
        <v>-1823</v>
      </c>
      <c r="Y54" s="9" t="n">
        <v>-1371</v>
      </c>
      <c r="Z54" s="9" t="n">
        <v>-66</v>
      </c>
      <c r="AA54" s="9" t="n">
        <v>-979</v>
      </c>
      <c r="AB54" s="9" t="n">
        <v>-897</v>
      </c>
      <c r="AC54" s="9" t="n">
        <v>-246</v>
      </c>
      <c r="AD54" s="9" t="n">
        <v>-509</v>
      </c>
      <c r="AE54" s="9" t="n">
        <v>127</v>
      </c>
      <c r="AF54" s="9" t="n">
        <v>-535</v>
      </c>
      <c r="AG54" s="9" t="n">
        <v>-192</v>
      </c>
      <c r="AH54" s="9" t="n">
        <v>-177</v>
      </c>
      <c r="AI54" s="9" t="n">
        <v>2316</v>
      </c>
      <c r="AJ54" s="9" t="n">
        <v>-537</v>
      </c>
      <c r="AK54" s="9" t="n">
        <v>-441</v>
      </c>
      <c r="AL54" s="9" t="n">
        <v>-808</v>
      </c>
      <c r="AM54" s="9" t="n">
        <v>370</v>
      </c>
      <c r="AN54" s="9" t="n">
        <v>-350</v>
      </c>
      <c r="AO54" s="9" t="n">
        <v>-147</v>
      </c>
      <c r="AP54" s="9" t="n">
        <v>10</v>
      </c>
      <c r="AQ54" s="9" t="n">
        <v>-722</v>
      </c>
      <c r="AR54" s="9" t="n">
        <v>-630</v>
      </c>
      <c r="AS54" s="9" t="n">
        <v>-475</v>
      </c>
      <c r="AT54" s="9" t="n">
        <v>601</v>
      </c>
      <c r="AU54" s="9" t="n">
        <v>-398</v>
      </c>
      <c r="AV54" s="9" t="n">
        <v>4511</v>
      </c>
      <c r="AW54" s="9" t="n">
        <v>-223</v>
      </c>
      <c r="AX54" s="9" t="n">
        <v>-154</v>
      </c>
      <c r="AY54" s="9" t="n">
        <v>-106</v>
      </c>
      <c r="AZ54" s="9" t="n">
        <v>-48230</v>
      </c>
      <c r="BA54" s="9" t="n">
        <v>-31</v>
      </c>
      <c r="BB54" s="9" t="n">
        <v>1752</v>
      </c>
      <c r="BC54" s="9" t="n">
        <v>-37</v>
      </c>
    </row>
    <row r="55" customFormat="false" ht="14" hidden="false" customHeight="false" outlineLevel="0" collapsed="false">
      <c r="A55" s="7" t="n">
        <v>44</v>
      </c>
      <c r="B55" s="1" t="s">
        <v>68</v>
      </c>
      <c r="C55" s="9" t="n">
        <v>442</v>
      </c>
      <c r="D55" s="9" t="n">
        <v>-135</v>
      </c>
      <c r="E55" s="9" t="n">
        <v>626</v>
      </c>
      <c r="F55" s="9" t="n">
        <v>29</v>
      </c>
      <c r="G55" s="9" t="n">
        <v>266</v>
      </c>
      <c r="H55" s="9" t="n">
        <v>-94</v>
      </c>
      <c r="I55" s="9" t="n">
        <v>537</v>
      </c>
      <c r="J55" s="9" t="n">
        <v>-94</v>
      </c>
      <c r="K55" s="9" t="n">
        <v>-870</v>
      </c>
      <c r="L55" s="9" t="n">
        <v>-1034</v>
      </c>
      <c r="M55" s="9" t="n">
        <v>389</v>
      </c>
      <c r="N55" s="9" t="n">
        <v>1350</v>
      </c>
      <c r="O55" s="9" t="n">
        <v>153</v>
      </c>
      <c r="P55" s="9" t="n">
        <v>-33</v>
      </c>
      <c r="Q55" s="9" t="n">
        <v>-1265</v>
      </c>
      <c r="R55" s="9" t="n">
        <v>-466</v>
      </c>
      <c r="S55" s="9" t="n">
        <v>-2212</v>
      </c>
      <c r="T55" s="9" t="n">
        <v>-294</v>
      </c>
      <c r="U55" s="9" t="n">
        <v>4231</v>
      </c>
      <c r="V55" s="9" t="n">
        <v>-189</v>
      </c>
      <c r="W55" s="9" t="n">
        <v>-1667</v>
      </c>
      <c r="X55" s="9" t="n">
        <v>-2491</v>
      </c>
      <c r="Y55" s="9" t="n">
        <v>-2552</v>
      </c>
      <c r="Z55" s="9" t="n">
        <v>-4434</v>
      </c>
      <c r="AA55" s="9" t="n">
        <v>-995</v>
      </c>
      <c r="AB55" s="9" t="n">
        <v>908</v>
      </c>
      <c r="AC55" s="9" t="n">
        <v>1501</v>
      </c>
      <c r="AD55" s="9" t="n">
        <v>2070</v>
      </c>
      <c r="AE55" s="9" t="n">
        <v>1025</v>
      </c>
      <c r="AF55" s="9" t="n">
        <v>471</v>
      </c>
      <c r="AG55" s="9" t="n">
        <v>731</v>
      </c>
      <c r="AH55" s="9" t="n">
        <v>-367</v>
      </c>
      <c r="AI55" s="9" t="n">
        <v>-2692</v>
      </c>
      <c r="AJ55" s="9" t="n">
        <v>-44</v>
      </c>
      <c r="AK55" s="9" t="n">
        <v>494</v>
      </c>
      <c r="AL55" s="9" t="n">
        <v>-2466</v>
      </c>
      <c r="AM55" s="9" t="n">
        <v>-1280</v>
      </c>
      <c r="AN55" s="9" t="n">
        <v>-3575</v>
      </c>
      <c r="AO55" s="9" t="n">
        <v>-5119</v>
      </c>
      <c r="AP55" s="9" t="n">
        <v>5484</v>
      </c>
      <c r="AQ55" s="9" t="n">
        <v>2308</v>
      </c>
      <c r="AR55" s="9" t="n">
        <v>-3600</v>
      </c>
      <c r="AS55" s="9" t="n">
        <v>-2632</v>
      </c>
      <c r="AT55" s="9" t="n">
        <v>1494</v>
      </c>
      <c r="AU55" s="9" t="n">
        <v>3826</v>
      </c>
      <c r="AV55" s="9" t="n">
        <v>10200</v>
      </c>
      <c r="AW55" s="9" t="n">
        <v>3331</v>
      </c>
      <c r="AX55" s="9" t="n">
        <v>1021</v>
      </c>
      <c r="AY55" s="9" t="n">
        <v>-3473</v>
      </c>
      <c r="AZ55" s="9" t="n">
        <v>-3357</v>
      </c>
      <c r="BA55" s="9" t="n">
        <v>-1293</v>
      </c>
      <c r="BB55" s="9" t="n">
        <v>-18079</v>
      </c>
      <c r="BC55" s="9" t="n">
        <v>-4032</v>
      </c>
    </row>
    <row r="56" customFormat="false" ht="14" hidden="false" customHeight="false" outlineLevel="0" collapsed="false">
      <c r="A56" s="7" t="n">
        <v>45</v>
      </c>
      <c r="B56" s="1" t="s">
        <v>69</v>
      </c>
      <c r="C56" s="9" t="s">
        <v>37</v>
      </c>
      <c r="D56" s="9" t="n">
        <v>-115</v>
      </c>
      <c r="E56" s="9" t="n">
        <v>19</v>
      </c>
      <c r="F56" s="9" t="n">
        <v>-112</v>
      </c>
      <c r="G56" s="9" t="n">
        <v>-220</v>
      </c>
      <c r="H56" s="9" t="n">
        <v>-346</v>
      </c>
      <c r="I56" s="9" t="n">
        <v>-538</v>
      </c>
      <c r="J56" s="9" t="n">
        <v>-1023</v>
      </c>
      <c r="K56" s="9" t="n">
        <v>-1173</v>
      </c>
      <c r="L56" s="9" t="n">
        <v>822</v>
      </c>
      <c r="M56" s="9" t="n">
        <v>2156</v>
      </c>
      <c r="N56" s="9" t="n">
        <v>382</v>
      </c>
      <c r="O56" s="9" t="n">
        <v>-1</v>
      </c>
      <c r="P56" s="9" t="n">
        <v>182</v>
      </c>
      <c r="Q56" s="9" t="n">
        <v>-30</v>
      </c>
      <c r="R56" s="9" t="n">
        <v>-317</v>
      </c>
      <c r="S56" s="9" t="n">
        <v>-268</v>
      </c>
      <c r="T56" s="9" t="n">
        <v>158</v>
      </c>
      <c r="U56" s="9" t="n">
        <v>-4683</v>
      </c>
      <c r="V56" s="9" t="n">
        <v>257</v>
      </c>
      <c r="W56" s="9" t="n">
        <v>-6472</v>
      </c>
      <c r="X56" s="9" t="n">
        <v>-861</v>
      </c>
      <c r="Y56" s="9" t="n">
        <v>-1041</v>
      </c>
      <c r="Z56" s="9" t="n">
        <v>3304</v>
      </c>
      <c r="AA56" s="9" t="n">
        <v>-1156</v>
      </c>
      <c r="AB56" s="9" t="n">
        <v>-3869</v>
      </c>
      <c r="AC56" s="9" t="n">
        <v>-942</v>
      </c>
      <c r="AD56" s="9" t="n">
        <v>7588</v>
      </c>
      <c r="AE56" s="9" t="n">
        <v>-5064</v>
      </c>
      <c r="AF56" s="9" t="n">
        <v>-25229</v>
      </c>
      <c r="AG56" s="9" t="n">
        <v>-2697</v>
      </c>
      <c r="AH56" s="9" t="n">
        <v>6307</v>
      </c>
      <c r="AI56" s="9" t="n">
        <v>4277</v>
      </c>
      <c r="AJ56" s="9" t="n">
        <v>-797</v>
      </c>
      <c r="AK56" s="9" t="n">
        <v>5293</v>
      </c>
      <c r="AL56" s="9" t="n">
        <v>-6468</v>
      </c>
      <c r="AM56" s="9" t="n">
        <v>7578</v>
      </c>
      <c r="AN56" s="9" t="n">
        <v>2915</v>
      </c>
      <c r="AO56" s="9" t="n">
        <v>-1517</v>
      </c>
      <c r="AP56" s="9" t="n">
        <v>3253</v>
      </c>
      <c r="AQ56" s="9" t="n">
        <v>-1876</v>
      </c>
      <c r="AR56" s="9" t="n">
        <v>-681</v>
      </c>
      <c r="AS56" s="9" t="n">
        <v>-574</v>
      </c>
      <c r="AT56" s="9" t="n">
        <v>-572</v>
      </c>
      <c r="AU56" s="9" t="n">
        <v>-623</v>
      </c>
      <c r="AV56" s="9" t="n">
        <v>-615</v>
      </c>
      <c r="AW56" s="9" t="n">
        <v>-734</v>
      </c>
      <c r="AX56" s="9" t="n">
        <v>-989</v>
      </c>
      <c r="AY56" s="9" t="n">
        <v>-1269</v>
      </c>
      <c r="AZ56" s="9" t="n">
        <v>-669</v>
      </c>
      <c r="BA56" s="9" t="n">
        <v>-510</v>
      </c>
      <c r="BB56" s="9" t="n">
        <v>450</v>
      </c>
      <c r="BC56" s="9" t="n">
        <v>-391</v>
      </c>
    </row>
    <row r="57" customFormat="false" ht="14" hidden="false" customHeight="false" outlineLevel="0" collapsed="false">
      <c r="A57" s="7" t="n">
        <v>46</v>
      </c>
      <c r="B57" s="1" t="s">
        <v>70</v>
      </c>
      <c r="C57" s="9" t="n">
        <v>-1100</v>
      </c>
      <c r="D57" s="9" t="n">
        <v>-910</v>
      </c>
      <c r="E57" s="9" t="n">
        <v>-1085</v>
      </c>
      <c r="F57" s="9" t="n">
        <v>-1662</v>
      </c>
      <c r="G57" s="9" t="n">
        <v>-1680</v>
      </c>
      <c r="H57" s="9" t="n">
        <v>-1605</v>
      </c>
      <c r="I57" s="9" t="n">
        <v>-1543</v>
      </c>
      <c r="J57" s="9" t="n">
        <v>-2423</v>
      </c>
      <c r="K57" s="9" t="n">
        <v>-2274</v>
      </c>
      <c r="L57" s="9" t="n">
        <v>-2200</v>
      </c>
      <c r="M57" s="9" t="n">
        <v>-1589</v>
      </c>
      <c r="N57" s="9" t="n">
        <v>-1884</v>
      </c>
      <c r="O57" s="9" t="n">
        <v>-1568</v>
      </c>
      <c r="P57" s="9" t="n">
        <v>-2644</v>
      </c>
      <c r="Q57" s="9" t="n">
        <v>366</v>
      </c>
      <c r="R57" s="9" t="n">
        <v>-3474</v>
      </c>
      <c r="S57" s="9" t="n">
        <v>-4214</v>
      </c>
      <c r="T57" s="9" t="n">
        <v>-3693</v>
      </c>
      <c r="U57" s="9" t="n">
        <v>-4660</v>
      </c>
      <c r="V57" s="9" t="n">
        <v>-3746</v>
      </c>
      <c r="W57" s="9" t="n">
        <v>-5162</v>
      </c>
      <c r="X57" s="9" t="n">
        <v>-5097</v>
      </c>
      <c r="Y57" s="9" t="n">
        <v>-6131</v>
      </c>
      <c r="Z57" s="9" t="n">
        <v>-5006</v>
      </c>
      <c r="AA57" s="9" t="n">
        <v>-5489</v>
      </c>
      <c r="AB57" s="9" t="n">
        <v>-2821</v>
      </c>
      <c r="AC57" s="9" t="n">
        <v>-2022</v>
      </c>
      <c r="AD57" s="9" t="n">
        <v>1006</v>
      </c>
      <c r="AE57" s="9" t="n">
        <v>2967</v>
      </c>
      <c r="AF57" s="9" t="n">
        <v>1233</v>
      </c>
      <c r="AG57" s="9" t="n">
        <v>2317</v>
      </c>
      <c r="AH57" s="9" t="n">
        <v>2924</v>
      </c>
      <c r="AI57" s="9" t="n">
        <v>-1667</v>
      </c>
      <c r="AJ57" s="9" t="n">
        <v>-351</v>
      </c>
      <c r="AK57" s="9" t="n">
        <v>-390</v>
      </c>
      <c r="AL57" s="9" t="n">
        <v>-984</v>
      </c>
      <c r="AM57" s="9" t="n">
        <v>-989</v>
      </c>
      <c r="AN57" s="9" t="n">
        <v>68</v>
      </c>
      <c r="AO57" s="9" t="n">
        <v>-422</v>
      </c>
      <c r="AP57" s="9" t="n">
        <v>2750</v>
      </c>
      <c r="AQ57" s="9" t="n">
        <v>-941</v>
      </c>
      <c r="AR57" s="9" t="n">
        <v>-486</v>
      </c>
      <c r="AS57" s="9" t="n">
        <v>345</v>
      </c>
      <c r="AT57" s="9" t="n">
        <v>537</v>
      </c>
      <c r="AU57" s="9" t="n">
        <v>1710</v>
      </c>
      <c r="AV57" s="9" t="n">
        <v>5539</v>
      </c>
      <c r="AW57" s="9" t="n">
        <v>5346</v>
      </c>
      <c r="AX57" s="9" t="n">
        <v>-22273</v>
      </c>
      <c r="AY57" s="9" t="n">
        <v>-529615</v>
      </c>
      <c r="AZ57" s="9" t="n">
        <v>541342</v>
      </c>
      <c r="BA57" s="9" t="n">
        <v>7540</v>
      </c>
      <c r="BB57" s="9" t="n">
        <v>-103666</v>
      </c>
      <c r="BC57" s="9" t="n">
        <v>85110</v>
      </c>
    </row>
    <row r="58" customFormat="false" ht="14" hidden="false" customHeight="false" outlineLevel="0" collapsed="false">
      <c r="A58" s="7" t="n">
        <v>47</v>
      </c>
      <c r="B58" s="1" t="s">
        <v>71</v>
      </c>
      <c r="C58" s="9" t="n">
        <v>-1214</v>
      </c>
      <c r="D58" s="9" t="n">
        <v>-1928</v>
      </c>
      <c r="E58" s="9" t="n">
        <v>-2128</v>
      </c>
      <c r="F58" s="9" t="n">
        <v>-2204</v>
      </c>
      <c r="G58" s="9" t="n">
        <v>-2382</v>
      </c>
      <c r="H58" s="9" t="n">
        <v>-2463</v>
      </c>
      <c r="I58" s="9" t="n">
        <v>-2513</v>
      </c>
      <c r="J58" s="9" t="n">
        <v>-3638</v>
      </c>
      <c r="K58" s="9" t="n">
        <v>-3722</v>
      </c>
      <c r="L58" s="9" t="n">
        <v>-3489</v>
      </c>
      <c r="M58" s="9" t="n">
        <v>-3293</v>
      </c>
      <c r="N58" s="9" t="n">
        <v>-4181</v>
      </c>
      <c r="O58" s="9" t="n">
        <v>-3819</v>
      </c>
      <c r="P58" s="9" t="n">
        <v>-4638</v>
      </c>
      <c r="Q58" s="9" t="n">
        <v>-5001</v>
      </c>
      <c r="R58" s="9" t="n">
        <v>-5941</v>
      </c>
      <c r="S58" s="9" t="n">
        <v>-6943</v>
      </c>
      <c r="T58" s="9" t="n">
        <v>-6445</v>
      </c>
      <c r="U58" s="9" t="n">
        <v>-7470</v>
      </c>
      <c r="V58" s="9" t="n">
        <v>-7697</v>
      </c>
      <c r="W58" s="9" t="n">
        <v>-9860</v>
      </c>
      <c r="X58" s="9" t="n">
        <v>-9674</v>
      </c>
      <c r="Y58" s="9" t="n">
        <v>-10063</v>
      </c>
      <c r="Z58" s="9" t="n">
        <v>-9967</v>
      </c>
      <c r="AA58" s="9" t="n">
        <v>-9599</v>
      </c>
      <c r="AB58" s="9" t="n">
        <v>-7657</v>
      </c>
      <c r="AC58" s="9" t="n">
        <v>-9084</v>
      </c>
      <c r="AD58" s="9" t="n">
        <v>-6506</v>
      </c>
      <c r="AE58" s="9" t="n">
        <v>-7680</v>
      </c>
      <c r="AF58" s="9" t="n">
        <v>-5608</v>
      </c>
      <c r="AG58" s="9" t="n">
        <v>-8410</v>
      </c>
      <c r="AH58" s="9" t="n">
        <v>-12879</v>
      </c>
      <c r="AI58" s="9" t="n">
        <v>-7408</v>
      </c>
      <c r="AJ58" s="9" t="n">
        <v>-6311</v>
      </c>
      <c r="AK58" s="9" t="n">
        <v>-5383</v>
      </c>
      <c r="AL58" s="9" t="n">
        <v>-4859</v>
      </c>
      <c r="AM58" s="9" t="n">
        <v>-5025</v>
      </c>
      <c r="AN58" s="9" t="n">
        <v>-5417</v>
      </c>
      <c r="AO58" s="9" t="n">
        <v>-4678</v>
      </c>
      <c r="AP58" s="9" t="n">
        <v>-6175</v>
      </c>
      <c r="AQ58" s="9" t="n">
        <v>-5182</v>
      </c>
      <c r="AR58" s="9" t="n">
        <v>-4431</v>
      </c>
      <c r="AS58" s="9" t="n">
        <v>-5251</v>
      </c>
      <c r="AT58" s="9" t="n">
        <v>-7279</v>
      </c>
      <c r="AU58" s="9" t="n">
        <v>-3044</v>
      </c>
      <c r="AV58" s="9" t="n">
        <v>-2255</v>
      </c>
      <c r="AW58" s="9" t="n">
        <v>-2992</v>
      </c>
      <c r="AX58" s="9" t="n">
        <v>-2475</v>
      </c>
      <c r="AY58" s="9" t="n">
        <v>-2202</v>
      </c>
      <c r="AZ58" s="9" t="n">
        <v>-4069</v>
      </c>
      <c r="BA58" s="9" t="n">
        <v>-4976</v>
      </c>
      <c r="BB58" s="9" t="n">
        <v>-7307</v>
      </c>
      <c r="BC58" s="9" t="n">
        <v>-8347</v>
      </c>
    </row>
    <row r="59" customFormat="false" ht="14" hidden="false" customHeight="false" outlineLevel="0" collapsed="false">
      <c r="A59" s="7" t="n">
        <v>48</v>
      </c>
      <c r="B59" s="1" t="s">
        <v>72</v>
      </c>
      <c r="C59" s="9" t="n">
        <v>642</v>
      </c>
      <c r="D59" s="9" t="n">
        <v>1279</v>
      </c>
      <c r="E59" s="9" t="n">
        <v>1288</v>
      </c>
      <c r="F59" s="9" t="n">
        <v>988</v>
      </c>
      <c r="G59" s="9" t="n">
        <v>720</v>
      </c>
      <c r="H59" s="9" t="n">
        <v>874</v>
      </c>
      <c r="I59" s="9" t="n">
        <v>1235</v>
      </c>
      <c r="J59" s="9" t="n">
        <v>1005</v>
      </c>
      <c r="K59" s="9" t="n">
        <v>1386</v>
      </c>
      <c r="L59" s="9" t="n">
        <v>1200</v>
      </c>
      <c r="M59" s="9" t="n">
        <v>1721</v>
      </c>
      <c r="N59" s="9" t="n">
        <v>2115</v>
      </c>
      <c r="O59" s="9" t="n">
        <v>2086</v>
      </c>
      <c r="P59" s="9" t="n">
        <v>2596</v>
      </c>
      <c r="Q59" s="9" t="s">
        <v>73</v>
      </c>
      <c r="R59" s="9" t="n">
        <v>2475</v>
      </c>
      <c r="S59" s="9" t="n">
        <v>2596</v>
      </c>
      <c r="T59" s="9" t="n">
        <v>2719</v>
      </c>
      <c r="U59" s="9" t="n">
        <v>2941</v>
      </c>
      <c r="V59" s="9" t="n">
        <v>3926</v>
      </c>
      <c r="W59" s="9" t="n">
        <v>4456</v>
      </c>
      <c r="X59" s="9" t="n">
        <v>4413</v>
      </c>
      <c r="Y59" s="9" t="n">
        <v>4292</v>
      </c>
      <c r="Z59" s="9" t="n">
        <v>5012</v>
      </c>
      <c r="AA59" s="9" t="n">
        <v>4490</v>
      </c>
      <c r="AB59" s="9" t="n">
        <v>4719</v>
      </c>
      <c r="AC59" s="9" t="n">
        <v>6089</v>
      </c>
      <c r="AD59" s="9" t="n">
        <v>7625</v>
      </c>
      <c r="AE59" s="9" t="n">
        <v>10370</v>
      </c>
      <c r="AF59" s="9" t="n">
        <v>6725</v>
      </c>
      <c r="AG59" s="9" t="n">
        <v>10856</v>
      </c>
      <c r="AH59" s="9" t="n">
        <v>16776</v>
      </c>
      <c r="AI59" s="9" t="n">
        <v>5807</v>
      </c>
      <c r="AJ59" s="9" t="n">
        <v>6270</v>
      </c>
      <c r="AK59" s="9" t="n">
        <v>5088</v>
      </c>
      <c r="AL59" s="9" t="n">
        <v>4125</v>
      </c>
      <c r="AM59" s="9" t="n">
        <v>3930</v>
      </c>
      <c r="AN59" s="9" t="n">
        <v>5438</v>
      </c>
      <c r="AO59" s="9" t="n">
        <v>4111</v>
      </c>
      <c r="AP59" s="9" t="n">
        <v>9559</v>
      </c>
      <c r="AQ59" s="9" t="n">
        <v>4265</v>
      </c>
      <c r="AR59" s="9" t="n">
        <v>3873</v>
      </c>
      <c r="AS59" s="9" t="n">
        <v>5701</v>
      </c>
      <c r="AT59" s="9" t="n">
        <v>7981</v>
      </c>
      <c r="AU59" s="9" t="n">
        <v>4716</v>
      </c>
      <c r="AV59" s="9" t="n">
        <v>5603</v>
      </c>
      <c r="AW59" s="9" t="n">
        <v>8329</v>
      </c>
      <c r="AX59" s="9" t="n">
        <v>4104</v>
      </c>
      <c r="AY59" s="9" t="n">
        <v>2354</v>
      </c>
      <c r="AZ59" s="9" t="n">
        <v>2133</v>
      </c>
      <c r="BA59" s="9" t="n">
        <v>2408</v>
      </c>
      <c r="BB59" s="9" t="n">
        <v>3333</v>
      </c>
      <c r="BC59" s="9" t="n">
        <v>2470</v>
      </c>
    </row>
    <row r="60" customFormat="false" ht="14" hidden="false" customHeight="false" outlineLevel="0" collapsed="false">
      <c r="A60" s="7" t="n">
        <v>49</v>
      </c>
      <c r="B60" s="1" t="s">
        <v>74</v>
      </c>
      <c r="C60" s="9" t="n">
        <v>-528</v>
      </c>
      <c r="D60" s="9" t="n">
        <v>-261</v>
      </c>
      <c r="E60" s="9" t="n">
        <v>-245</v>
      </c>
      <c r="F60" s="9" t="n">
        <v>-447</v>
      </c>
      <c r="G60" s="9" t="n">
        <v>-19</v>
      </c>
      <c r="H60" s="9" t="n">
        <v>-16</v>
      </c>
      <c r="I60" s="9" t="n">
        <v>-265</v>
      </c>
      <c r="J60" s="9" t="n">
        <v>209</v>
      </c>
      <c r="K60" s="9" t="n">
        <v>62</v>
      </c>
      <c r="L60" s="9" t="n">
        <v>89</v>
      </c>
      <c r="M60" s="9" t="n">
        <v>-16</v>
      </c>
      <c r="N60" s="9" t="n">
        <v>182</v>
      </c>
      <c r="O60" s="9" t="n">
        <v>165</v>
      </c>
      <c r="P60" s="9" t="n">
        <v>-602</v>
      </c>
      <c r="Q60" s="9" t="s">
        <v>75</v>
      </c>
      <c r="R60" s="9" t="n">
        <v>-9</v>
      </c>
      <c r="S60" s="9" t="n">
        <v>133</v>
      </c>
      <c r="T60" s="9" t="n">
        <v>33</v>
      </c>
      <c r="U60" s="9" t="n">
        <v>-131</v>
      </c>
      <c r="V60" s="9" t="n">
        <v>25</v>
      </c>
      <c r="W60" s="9" t="n">
        <v>242</v>
      </c>
      <c r="X60" s="9" t="n">
        <v>164</v>
      </c>
      <c r="Y60" s="9" t="n">
        <v>-360</v>
      </c>
      <c r="Z60" s="9" t="n">
        <v>-51</v>
      </c>
      <c r="AA60" s="9" t="n">
        <v>-379</v>
      </c>
      <c r="AB60" s="9" t="n">
        <v>117</v>
      </c>
      <c r="AC60" s="9" t="n">
        <v>973</v>
      </c>
      <c r="AD60" s="9" t="n">
        <v>-113</v>
      </c>
      <c r="AE60" s="9" t="n">
        <v>277</v>
      </c>
      <c r="AF60" s="9" t="n">
        <v>115</v>
      </c>
      <c r="AG60" s="9" t="n">
        <v>-130</v>
      </c>
      <c r="AH60" s="9" t="n">
        <v>-974</v>
      </c>
      <c r="AI60" s="9" t="n">
        <v>-66</v>
      </c>
      <c r="AJ60" s="9" t="n">
        <v>-310</v>
      </c>
      <c r="AK60" s="9" t="n">
        <v>-95</v>
      </c>
      <c r="AL60" s="9" t="n">
        <v>-250</v>
      </c>
      <c r="AM60" s="9" t="n">
        <v>106</v>
      </c>
      <c r="AN60" s="9" t="n">
        <v>47</v>
      </c>
      <c r="AO60" s="9" t="n">
        <v>145</v>
      </c>
      <c r="AP60" s="9" t="n">
        <v>-634</v>
      </c>
      <c r="AQ60" s="9" t="n">
        <v>-24</v>
      </c>
      <c r="AR60" s="9" t="n">
        <v>72</v>
      </c>
      <c r="AS60" s="9" t="n">
        <v>-105</v>
      </c>
      <c r="AT60" s="9" t="n">
        <v>-165</v>
      </c>
      <c r="AU60" s="9" t="n">
        <v>38</v>
      </c>
      <c r="AV60" s="9" t="n">
        <v>2191</v>
      </c>
      <c r="AW60" s="9" t="n">
        <v>9</v>
      </c>
      <c r="AX60" s="9" t="n">
        <v>-23902</v>
      </c>
      <c r="AY60" s="9" t="n">
        <v>-529766</v>
      </c>
      <c r="AZ60" s="9" t="n">
        <v>543278</v>
      </c>
      <c r="BA60" s="9" t="n">
        <v>10108</v>
      </c>
      <c r="BB60" s="9" t="n">
        <v>-99692</v>
      </c>
      <c r="BC60" s="9" t="n">
        <v>90987</v>
      </c>
    </row>
    <row r="61" customFormat="false" ht="14" hidden="false" customHeight="false" outlineLevel="0" collapsed="false">
      <c r="A61" s="7" t="n">
        <v>50</v>
      </c>
      <c r="B61" s="1" t="s">
        <v>76</v>
      </c>
      <c r="C61" s="9" t="n">
        <v>-5144</v>
      </c>
      <c r="D61" s="9" t="n">
        <v>-5235</v>
      </c>
      <c r="E61" s="9" t="n">
        <v>-4623</v>
      </c>
      <c r="F61" s="9" t="n">
        <v>-5986</v>
      </c>
      <c r="G61" s="9" t="n">
        <v>-8050</v>
      </c>
      <c r="H61" s="9" t="n">
        <v>-5336</v>
      </c>
      <c r="I61" s="9" t="n">
        <v>-6347</v>
      </c>
      <c r="J61" s="9" t="n">
        <v>-7386</v>
      </c>
      <c r="K61" s="9" t="n">
        <v>-7833</v>
      </c>
      <c r="L61" s="9" t="n">
        <v>-8206</v>
      </c>
      <c r="M61" s="9" t="n">
        <v>-10229</v>
      </c>
      <c r="N61" s="9" t="n">
        <v>-12940</v>
      </c>
      <c r="O61" s="9" t="n">
        <v>-12925</v>
      </c>
      <c r="P61" s="9" t="n">
        <v>-20388</v>
      </c>
      <c r="Q61" s="9" t="n">
        <v>-33643</v>
      </c>
      <c r="R61" s="9" t="n">
        <v>-35380</v>
      </c>
      <c r="S61" s="9" t="n">
        <v>-44498</v>
      </c>
      <c r="T61" s="9" t="n">
        <v>-30717</v>
      </c>
      <c r="U61" s="9" t="n">
        <v>-57202</v>
      </c>
      <c r="V61" s="9" t="n">
        <v>-61176</v>
      </c>
      <c r="W61" s="9" t="n">
        <v>-73651</v>
      </c>
      <c r="X61" s="9" t="n">
        <v>-103875</v>
      </c>
      <c r="Y61" s="9" t="n">
        <v>-116786</v>
      </c>
      <c r="Z61" s="9" t="n">
        <v>-60172</v>
      </c>
      <c r="AA61" s="9" t="n">
        <v>-31757</v>
      </c>
      <c r="AB61" s="9" t="n">
        <v>-38074</v>
      </c>
      <c r="AC61" s="9" t="n">
        <v>-110014</v>
      </c>
      <c r="AD61" s="9" t="n">
        <v>-89450</v>
      </c>
      <c r="AE61" s="9" t="n">
        <v>-105628</v>
      </c>
      <c r="AF61" s="9" t="n">
        <v>-151323</v>
      </c>
      <c r="AG61" s="9" t="n">
        <v>-81393</v>
      </c>
      <c r="AH61" s="9" t="n">
        <v>-73075</v>
      </c>
      <c r="AI61" s="9" t="n">
        <v>-76644</v>
      </c>
      <c r="AJ61" s="9" t="n">
        <v>-198822</v>
      </c>
      <c r="AK61" s="9" t="n">
        <v>-183893</v>
      </c>
      <c r="AL61" s="9" t="n">
        <v>-341538</v>
      </c>
      <c r="AM61" s="9" t="n">
        <v>-419088</v>
      </c>
      <c r="AN61" s="9" t="n">
        <v>-484533</v>
      </c>
      <c r="AO61" s="9" t="n">
        <v>-346624</v>
      </c>
      <c r="AP61" s="9" t="n">
        <v>-515559</v>
      </c>
      <c r="AQ61" s="9" t="n">
        <v>-559292</v>
      </c>
      <c r="AR61" s="9" t="n">
        <v>-377219</v>
      </c>
      <c r="AS61" s="9" t="n">
        <v>-291310</v>
      </c>
      <c r="AT61" s="9" t="n">
        <v>-327484</v>
      </c>
      <c r="AU61" s="9" t="n">
        <v>-1005385</v>
      </c>
      <c r="AV61" s="9" t="n">
        <v>-566266</v>
      </c>
      <c r="AW61" s="9" t="n">
        <v>-1293449</v>
      </c>
      <c r="AX61" s="9" t="n">
        <v>-1431209</v>
      </c>
      <c r="AY61" s="9" t="n">
        <v>866571</v>
      </c>
      <c r="AZ61" s="9" t="n">
        <v>-608622</v>
      </c>
      <c r="BA61" s="9" t="n">
        <v>-945189</v>
      </c>
      <c r="BB61" s="9" t="n">
        <v>-364110</v>
      </c>
      <c r="BC61" s="9" t="n">
        <v>-62732</v>
      </c>
    </row>
    <row r="62" customFormat="false" ht="14" hidden="false" customHeight="false" outlineLevel="0" collapsed="false">
      <c r="A62" s="7" t="n">
        <v>51</v>
      </c>
      <c r="B62" s="1" t="s">
        <v>77</v>
      </c>
      <c r="C62" s="9" t="n">
        <v>-2940</v>
      </c>
      <c r="D62" s="9" t="n">
        <v>-2653</v>
      </c>
      <c r="E62" s="9" t="n">
        <v>-2851</v>
      </c>
      <c r="F62" s="9" t="n">
        <v>-3483</v>
      </c>
      <c r="G62" s="9" t="n">
        <v>-3760</v>
      </c>
      <c r="H62" s="9" t="n">
        <v>-5011</v>
      </c>
      <c r="I62" s="9" t="n">
        <v>-5418</v>
      </c>
      <c r="J62" s="9" t="n">
        <v>-4805</v>
      </c>
      <c r="K62" s="9" t="n">
        <v>-5295</v>
      </c>
      <c r="L62" s="9" t="n">
        <v>-5960</v>
      </c>
      <c r="M62" s="9" t="n">
        <v>-7590</v>
      </c>
      <c r="N62" s="9" t="n">
        <v>-7618</v>
      </c>
      <c r="O62" s="9" t="n">
        <v>-7747</v>
      </c>
      <c r="P62" s="9" t="n">
        <v>-11353</v>
      </c>
      <c r="Q62" s="9" t="n">
        <v>-9052</v>
      </c>
      <c r="R62" s="9" t="n">
        <v>-14244</v>
      </c>
      <c r="S62" s="9" t="n">
        <v>-11949</v>
      </c>
      <c r="T62" s="9" t="n">
        <v>-11890</v>
      </c>
      <c r="U62" s="9" t="n">
        <v>-16056</v>
      </c>
      <c r="V62" s="9" t="n">
        <v>-25222</v>
      </c>
      <c r="W62" s="9" t="n">
        <v>-19222</v>
      </c>
      <c r="X62" s="9" t="n">
        <v>-9624</v>
      </c>
      <c r="Y62" s="9" t="s">
        <v>78</v>
      </c>
      <c r="Z62" s="9" t="n">
        <v>-12528</v>
      </c>
      <c r="AA62" s="9" t="n">
        <v>-16407</v>
      </c>
      <c r="AB62" s="9" t="n">
        <v>-18927</v>
      </c>
      <c r="AC62" s="9" t="n">
        <v>-23995</v>
      </c>
      <c r="AD62" s="9" t="n">
        <v>-35034</v>
      </c>
      <c r="AE62" s="9" t="n">
        <v>-22528</v>
      </c>
      <c r="AF62" s="9" t="n">
        <v>-43447</v>
      </c>
      <c r="AG62" s="9" t="n">
        <v>-37183</v>
      </c>
      <c r="AH62" s="9" t="n">
        <v>-37889</v>
      </c>
      <c r="AI62" s="9" t="n">
        <v>-48266</v>
      </c>
      <c r="AJ62" s="9" t="n">
        <v>-83950</v>
      </c>
      <c r="AK62" s="9" t="n">
        <v>-80167</v>
      </c>
      <c r="AL62" s="9" t="n">
        <v>-98750</v>
      </c>
      <c r="AM62" s="9" t="n">
        <v>-91885</v>
      </c>
      <c r="AN62" s="9" t="n">
        <v>-104803</v>
      </c>
      <c r="AO62" s="9" t="n">
        <v>-142644</v>
      </c>
      <c r="AP62" s="9" t="n">
        <v>-224934</v>
      </c>
      <c r="AQ62" s="9" t="n">
        <v>-159212</v>
      </c>
      <c r="AR62" s="9" t="n">
        <v>-142349</v>
      </c>
      <c r="AS62" s="9" t="n">
        <v>-154460</v>
      </c>
      <c r="AT62" s="9" t="n">
        <v>-149564</v>
      </c>
      <c r="AU62" s="9" t="n">
        <v>-316223</v>
      </c>
      <c r="AV62" s="9" t="n">
        <v>-36235</v>
      </c>
      <c r="AW62" s="9" t="n">
        <v>-244922</v>
      </c>
      <c r="AX62" s="9" t="n">
        <v>-414039</v>
      </c>
      <c r="AY62" s="9" t="n">
        <v>-329081</v>
      </c>
      <c r="AZ62" s="9" t="n">
        <v>-289451</v>
      </c>
      <c r="BA62" s="9" t="n">
        <v>-327877</v>
      </c>
      <c r="BB62" s="9" t="n">
        <v>-419332</v>
      </c>
      <c r="BC62" s="9" t="n">
        <v>-351446</v>
      </c>
    </row>
    <row r="63" customFormat="false" ht="14" hidden="false" customHeight="false" outlineLevel="0" collapsed="false">
      <c r="A63" s="7" t="n">
        <v>52</v>
      </c>
      <c r="B63" s="1" t="s">
        <v>79</v>
      </c>
      <c r="C63" s="9" t="n">
        <v>-663</v>
      </c>
      <c r="D63" s="9" t="n">
        <v>-762</v>
      </c>
      <c r="E63" s="9" t="n">
        <v>-969</v>
      </c>
      <c r="F63" s="9" t="n">
        <v>-1105</v>
      </c>
      <c r="G63" s="9" t="n">
        <v>-677</v>
      </c>
      <c r="H63" s="9" t="n">
        <v>-759</v>
      </c>
      <c r="I63" s="9" t="n">
        <v>-720</v>
      </c>
      <c r="J63" s="9" t="n">
        <v>-1308</v>
      </c>
      <c r="K63" s="9" t="n">
        <v>-1569</v>
      </c>
      <c r="L63" s="9" t="n">
        <v>-1549</v>
      </c>
      <c r="M63" s="9" t="n">
        <v>-1076</v>
      </c>
      <c r="N63" s="9" t="n">
        <v>-1113</v>
      </c>
      <c r="O63" s="9" t="n">
        <v>-618</v>
      </c>
      <c r="P63" s="9" t="n">
        <v>-671</v>
      </c>
      <c r="Q63" s="9" t="n">
        <v>-1854</v>
      </c>
      <c r="R63" s="9" t="n">
        <v>-6247</v>
      </c>
      <c r="S63" s="9" t="n">
        <v>-8885</v>
      </c>
      <c r="T63" s="9" t="n">
        <v>-5460</v>
      </c>
      <c r="U63" s="9" t="n">
        <v>-3626</v>
      </c>
      <c r="V63" s="9" t="n">
        <v>-4726</v>
      </c>
      <c r="W63" s="9" t="n">
        <v>-3568</v>
      </c>
      <c r="X63" s="9" t="n">
        <v>-5699</v>
      </c>
      <c r="Y63" s="9" t="n">
        <v>-7983</v>
      </c>
      <c r="Z63" s="9" t="n">
        <v>-6762</v>
      </c>
      <c r="AA63" s="9" t="n">
        <v>-4756</v>
      </c>
      <c r="AB63" s="9" t="n">
        <v>-7481</v>
      </c>
      <c r="AC63" s="9" t="n">
        <v>-4271</v>
      </c>
      <c r="AD63" s="9" t="n">
        <v>-5251</v>
      </c>
      <c r="AE63" s="9" t="n">
        <v>-7980</v>
      </c>
      <c r="AF63" s="9" t="n">
        <v>-22070</v>
      </c>
      <c r="AG63" s="9" t="n">
        <v>-28765</v>
      </c>
      <c r="AH63" s="9" t="n">
        <v>-45673</v>
      </c>
      <c r="AI63" s="9" t="n">
        <v>-49166</v>
      </c>
      <c r="AJ63" s="9" t="n">
        <v>-146253</v>
      </c>
      <c r="AK63" s="9" t="n">
        <v>-63190</v>
      </c>
      <c r="AL63" s="9" t="n">
        <v>-122394</v>
      </c>
      <c r="AM63" s="9" t="n">
        <v>-149315</v>
      </c>
      <c r="AN63" s="9" t="n">
        <v>-116852</v>
      </c>
      <c r="AO63" s="9" t="n">
        <v>-130204</v>
      </c>
      <c r="AP63" s="9" t="n">
        <v>-122236</v>
      </c>
      <c r="AQ63" s="9" t="n">
        <v>-127908</v>
      </c>
      <c r="AR63" s="9" t="n">
        <v>-90644</v>
      </c>
      <c r="AS63" s="9" t="n">
        <v>-48568</v>
      </c>
      <c r="AT63" s="9" t="n">
        <v>-146722</v>
      </c>
      <c r="AU63" s="9" t="n">
        <v>-170549</v>
      </c>
      <c r="AV63" s="9" t="n">
        <v>-251199</v>
      </c>
      <c r="AW63" s="9" t="n">
        <v>-365129</v>
      </c>
      <c r="AX63" s="9" t="n">
        <v>-366512</v>
      </c>
      <c r="AY63" s="9" t="n">
        <v>197347</v>
      </c>
      <c r="AZ63" s="9" t="n">
        <v>-227024</v>
      </c>
      <c r="BA63" s="9" t="n">
        <v>-138984</v>
      </c>
      <c r="BB63" s="9" t="n">
        <v>-146797</v>
      </c>
      <c r="BC63" s="9" t="n">
        <v>-52518</v>
      </c>
    </row>
    <row r="64" customFormat="false" ht="14" hidden="false" customHeight="false" outlineLevel="0" collapsed="false">
      <c r="A64" s="7" t="n">
        <v>53</v>
      </c>
      <c r="B64" s="1" t="s">
        <v>80</v>
      </c>
      <c r="C64" s="9" t="n">
        <v>-394</v>
      </c>
      <c r="D64" s="9" t="n">
        <v>-558</v>
      </c>
      <c r="E64" s="9" t="n">
        <v>-354</v>
      </c>
      <c r="F64" s="9" t="n">
        <v>157</v>
      </c>
      <c r="G64" s="9" t="n">
        <v>-1108</v>
      </c>
      <c r="H64" s="9" t="n">
        <v>341</v>
      </c>
      <c r="I64" s="9" t="n">
        <v>-442</v>
      </c>
      <c r="J64" s="9" t="n">
        <v>-779</v>
      </c>
      <c r="K64" s="9" t="n">
        <v>-1203</v>
      </c>
      <c r="L64" s="9" t="n">
        <v>-126</v>
      </c>
      <c r="M64" s="9" t="n">
        <v>-596</v>
      </c>
      <c r="N64" s="9" t="n">
        <v>-1229</v>
      </c>
      <c r="O64" s="9" t="n">
        <v>-1054</v>
      </c>
      <c r="P64" s="9" t="n">
        <v>-2383</v>
      </c>
      <c r="Q64" s="9" t="n">
        <v>-3221</v>
      </c>
      <c r="R64" s="9" t="n">
        <v>-1357</v>
      </c>
      <c r="S64" s="9" t="n">
        <v>-2296</v>
      </c>
      <c r="T64" s="9" t="n">
        <v>-1940</v>
      </c>
      <c r="U64" s="9" t="n">
        <v>-3853</v>
      </c>
      <c r="V64" s="9" t="n">
        <v>-5014</v>
      </c>
      <c r="W64" s="9" t="n">
        <v>-4023</v>
      </c>
      <c r="X64" s="9" t="n">
        <v>-4377</v>
      </c>
      <c r="Y64" s="9" t="n">
        <v>6823</v>
      </c>
      <c r="Z64" s="9" t="n">
        <v>-10954</v>
      </c>
      <c r="AA64" s="9" t="n">
        <v>533</v>
      </c>
      <c r="AB64" s="9" t="n">
        <v>-10342</v>
      </c>
      <c r="AC64" s="9" t="n">
        <v>-21773</v>
      </c>
      <c r="AD64" s="9" t="n">
        <v>-7046</v>
      </c>
      <c r="AE64" s="9" t="n">
        <v>-21193</v>
      </c>
      <c r="AF64" s="9" t="n">
        <v>-27646</v>
      </c>
      <c r="AG64" s="9" t="n">
        <v>-27824</v>
      </c>
      <c r="AH64" s="9" t="n">
        <v>11097</v>
      </c>
      <c r="AI64" s="9" t="n">
        <v>-387</v>
      </c>
      <c r="AJ64" s="9" t="n">
        <v>766</v>
      </c>
      <c r="AK64" s="9" t="n">
        <v>-36336</v>
      </c>
      <c r="AL64" s="9" t="n">
        <v>-45286</v>
      </c>
      <c r="AM64" s="9" t="n">
        <v>-86333</v>
      </c>
      <c r="AN64" s="9" t="n">
        <v>-121760</v>
      </c>
      <c r="AO64" s="9" t="n">
        <v>-38204</v>
      </c>
      <c r="AP64" s="9" t="n">
        <v>-97704</v>
      </c>
      <c r="AQ64" s="9" t="n">
        <v>-138790</v>
      </c>
      <c r="AR64" s="9" t="n">
        <v>-8520</v>
      </c>
      <c r="AS64" s="9" t="n">
        <v>-50022</v>
      </c>
      <c r="AT64" s="9" t="n">
        <v>-18184</v>
      </c>
      <c r="AU64" s="9" t="n">
        <v>-152566</v>
      </c>
      <c r="AV64" s="9" t="n">
        <v>-71207</v>
      </c>
      <c r="AW64" s="9" t="n">
        <v>-181299</v>
      </c>
      <c r="AX64" s="9" t="n">
        <v>-928</v>
      </c>
      <c r="AY64" s="9" t="n">
        <v>456177</v>
      </c>
      <c r="AZ64" s="9" t="n">
        <v>153695</v>
      </c>
      <c r="BA64" s="9" t="n">
        <v>32969</v>
      </c>
      <c r="BB64" s="9" t="n">
        <v>-11608</v>
      </c>
      <c r="BC64" s="9" t="n">
        <v>-30635</v>
      </c>
    </row>
    <row r="65" customFormat="false" ht="14" hidden="false" customHeight="false" outlineLevel="0" collapsed="false">
      <c r="A65" s="7" t="n">
        <v>54</v>
      </c>
      <c r="B65" s="1" t="s">
        <v>81</v>
      </c>
      <c r="C65" s="9" t="n">
        <v>-1148</v>
      </c>
      <c r="D65" s="9" t="n">
        <v>-1261</v>
      </c>
      <c r="E65" s="9" t="n">
        <v>-450</v>
      </c>
      <c r="F65" s="9" t="n">
        <v>-1556</v>
      </c>
      <c r="G65" s="9" t="n">
        <v>-2505</v>
      </c>
      <c r="H65" s="9" t="n">
        <v>93</v>
      </c>
      <c r="I65" s="9" t="n">
        <v>233</v>
      </c>
      <c r="J65" s="9" t="n">
        <v>-495</v>
      </c>
      <c r="K65" s="9" t="n">
        <v>233</v>
      </c>
      <c r="L65" s="9" t="n">
        <v>-570</v>
      </c>
      <c r="M65" s="9" t="n">
        <v>-967</v>
      </c>
      <c r="N65" s="9" t="n">
        <v>-2980</v>
      </c>
      <c r="O65" s="9" t="n">
        <v>-3506</v>
      </c>
      <c r="P65" s="9" t="n">
        <v>-5980</v>
      </c>
      <c r="Q65" s="9" t="n">
        <v>-19516</v>
      </c>
      <c r="R65" s="9" t="n">
        <v>-13532</v>
      </c>
      <c r="S65" s="9" t="n">
        <v>-21368</v>
      </c>
      <c r="T65" s="9" t="n">
        <v>-11427</v>
      </c>
      <c r="U65" s="9" t="n">
        <v>-33667</v>
      </c>
      <c r="V65" s="9" t="n">
        <v>-26213</v>
      </c>
      <c r="W65" s="9" t="n">
        <v>-46838</v>
      </c>
      <c r="X65" s="9" t="n">
        <v>-84175</v>
      </c>
      <c r="Y65" s="9" t="n">
        <v>-111070</v>
      </c>
      <c r="Z65" s="9" t="n">
        <v>-29928</v>
      </c>
      <c r="AA65" s="9" t="n">
        <v>-11127</v>
      </c>
      <c r="AB65" s="9" t="n">
        <v>-1323</v>
      </c>
      <c r="AC65" s="9" t="n">
        <v>-59975</v>
      </c>
      <c r="AD65" s="9" t="n">
        <v>-42119</v>
      </c>
      <c r="AE65" s="9" t="n">
        <v>-53927</v>
      </c>
      <c r="AF65" s="9" t="n">
        <v>-58160</v>
      </c>
      <c r="AG65" s="9" t="n">
        <v>12379</v>
      </c>
      <c r="AH65" s="9" t="n">
        <v>-610</v>
      </c>
      <c r="AI65" s="9" t="n">
        <v>21175</v>
      </c>
      <c r="AJ65" s="9" t="n">
        <v>30615</v>
      </c>
      <c r="AK65" s="9" t="n">
        <v>-4200</v>
      </c>
      <c r="AL65" s="9" t="n">
        <v>-75108</v>
      </c>
      <c r="AM65" s="9" t="n">
        <v>-91555</v>
      </c>
      <c r="AN65" s="9" t="n">
        <v>-141118</v>
      </c>
      <c r="AO65" s="9" t="n">
        <v>-35572</v>
      </c>
      <c r="AP65" s="9" t="n">
        <v>-70685</v>
      </c>
      <c r="AQ65" s="9" t="n">
        <v>-133382</v>
      </c>
      <c r="AR65" s="9" t="n">
        <v>-135706</v>
      </c>
      <c r="AS65" s="9" t="n">
        <v>-38260</v>
      </c>
      <c r="AT65" s="9" t="n">
        <v>-13014</v>
      </c>
      <c r="AU65" s="9" t="n">
        <v>-366047</v>
      </c>
      <c r="AV65" s="9" t="n">
        <v>-207625</v>
      </c>
      <c r="AW65" s="9" t="n">
        <v>-502099</v>
      </c>
      <c r="AX65" s="9" t="n">
        <v>-649730</v>
      </c>
      <c r="AY65" s="9" t="n">
        <v>542128</v>
      </c>
      <c r="AZ65" s="9" t="n">
        <v>-245842</v>
      </c>
      <c r="BA65" s="9" t="n">
        <v>-511297</v>
      </c>
      <c r="BB65" s="9" t="n">
        <v>213627</v>
      </c>
      <c r="BC65" s="9" t="n">
        <v>371867</v>
      </c>
    </row>
    <row r="66" s="2" customFormat="true" ht="14" hidden="false" customHeight="false" outlineLevel="0" collapsed="false">
      <c r="A66" s="7" t="n">
        <v>55</v>
      </c>
      <c r="B66" s="2" t="s">
        <v>82</v>
      </c>
      <c r="C66" s="8" t="n">
        <v>2294</v>
      </c>
      <c r="D66" s="8" t="n">
        <v>2705</v>
      </c>
      <c r="E66" s="8" t="n">
        <v>1911</v>
      </c>
      <c r="F66" s="8" t="n">
        <v>3217</v>
      </c>
      <c r="G66" s="8" t="n">
        <v>3643</v>
      </c>
      <c r="H66" s="8" t="n">
        <v>742</v>
      </c>
      <c r="I66" s="8" t="n">
        <v>3661</v>
      </c>
      <c r="J66" s="8" t="n">
        <v>7379</v>
      </c>
      <c r="K66" s="8" t="n">
        <v>9928</v>
      </c>
      <c r="L66" s="8" t="n">
        <v>12702</v>
      </c>
      <c r="M66" s="8" t="n">
        <v>7226</v>
      </c>
      <c r="N66" s="8" t="n">
        <v>23687</v>
      </c>
      <c r="O66" s="8" t="n">
        <v>22171</v>
      </c>
      <c r="P66" s="8" t="n">
        <v>18388</v>
      </c>
      <c r="Q66" s="8" t="n">
        <v>35227</v>
      </c>
      <c r="R66" s="8" t="n">
        <v>16870</v>
      </c>
      <c r="S66" s="8" t="n">
        <v>37839</v>
      </c>
      <c r="T66" s="8" t="n">
        <v>52770</v>
      </c>
      <c r="U66" s="8" t="n">
        <v>66275</v>
      </c>
      <c r="V66" s="8" t="n">
        <v>40693</v>
      </c>
      <c r="W66" s="8" t="n">
        <v>62037</v>
      </c>
      <c r="X66" s="8" t="n">
        <v>85684</v>
      </c>
      <c r="Y66" s="8" t="n">
        <v>95056</v>
      </c>
      <c r="Z66" s="8" t="n">
        <v>87399</v>
      </c>
      <c r="AA66" s="8" t="n">
        <v>116048</v>
      </c>
      <c r="AB66" s="8" t="n">
        <v>144231</v>
      </c>
      <c r="AC66" s="8" t="n">
        <v>228330</v>
      </c>
      <c r="AD66" s="8" t="n">
        <v>247100</v>
      </c>
      <c r="AE66" s="8" t="n">
        <v>244833</v>
      </c>
      <c r="AF66" s="8" t="n">
        <v>222777</v>
      </c>
      <c r="AG66" s="8" t="n">
        <v>139357</v>
      </c>
      <c r="AH66" s="8" t="n">
        <v>108221</v>
      </c>
      <c r="AI66" s="8" t="n">
        <v>168349</v>
      </c>
      <c r="AJ66" s="8" t="n">
        <v>279758</v>
      </c>
      <c r="AK66" s="8" t="n">
        <v>303174</v>
      </c>
      <c r="AL66" s="8" t="n">
        <v>435102</v>
      </c>
      <c r="AM66" s="8" t="n">
        <v>547885</v>
      </c>
      <c r="AN66" s="8" t="n">
        <v>704452</v>
      </c>
      <c r="AO66" s="8" t="n">
        <v>420794</v>
      </c>
      <c r="AP66" s="8" t="n">
        <v>742210</v>
      </c>
      <c r="AQ66" s="8" t="n">
        <v>1038224</v>
      </c>
      <c r="AR66" s="8" t="n">
        <v>782870</v>
      </c>
      <c r="AS66" s="8" t="n">
        <v>795161</v>
      </c>
      <c r="AT66" s="8" t="n">
        <v>858303</v>
      </c>
      <c r="AU66" s="8" t="n">
        <v>1533201</v>
      </c>
      <c r="AV66" s="8" t="n">
        <v>1247347</v>
      </c>
      <c r="AW66" s="8" t="n">
        <v>2065169</v>
      </c>
      <c r="AX66" s="8" t="n">
        <v>2064642</v>
      </c>
      <c r="AY66" s="8" t="n">
        <v>431406</v>
      </c>
      <c r="AZ66" s="8" t="n">
        <v>314390</v>
      </c>
      <c r="BA66" s="8" t="n">
        <v>1308279</v>
      </c>
      <c r="BB66" s="8" t="n">
        <v>1000990</v>
      </c>
      <c r="BC66" s="8" t="n">
        <v>384902</v>
      </c>
    </row>
    <row r="67" customFormat="false" ht="14" hidden="false" customHeight="false" outlineLevel="0" collapsed="false">
      <c r="A67" s="7" t="n">
        <v>56</v>
      </c>
      <c r="B67" s="1" t="s">
        <v>83</v>
      </c>
      <c r="C67" s="9" t="n">
        <v>1473</v>
      </c>
      <c r="D67" s="9" t="n">
        <v>765</v>
      </c>
      <c r="E67" s="9" t="n">
        <v>1270</v>
      </c>
      <c r="F67" s="9" t="n">
        <v>1986</v>
      </c>
      <c r="G67" s="9" t="n">
        <v>1660</v>
      </c>
      <c r="H67" s="9" t="n">
        <v>134</v>
      </c>
      <c r="I67" s="9" t="n">
        <v>-672</v>
      </c>
      <c r="J67" s="9" t="n">
        <v>3451</v>
      </c>
      <c r="K67" s="9" t="n">
        <v>-774</v>
      </c>
      <c r="L67" s="9" t="n">
        <v>-1301</v>
      </c>
      <c r="M67" s="9" t="n">
        <v>7775</v>
      </c>
      <c r="N67" s="9" t="n">
        <v>27596</v>
      </c>
      <c r="O67" s="9" t="n">
        <v>11185</v>
      </c>
      <c r="P67" s="9" t="n">
        <v>6026</v>
      </c>
      <c r="Q67" s="9" t="n">
        <v>10546</v>
      </c>
      <c r="R67" s="9" t="n">
        <v>7027</v>
      </c>
      <c r="S67" s="9" t="n">
        <v>17693</v>
      </c>
      <c r="T67" s="9" t="n">
        <v>36816</v>
      </c>
      <c r="U67" s="9" t="n">
        <v>33678</v>
      </c>
      <c r="V67" s="9" t="n">
        <v>-12526</v>
      </c>
      <c r="W67" s="9" t="n">
        <v>16649</v>
      </c>
      <c r="X67" s="9" t="n">
        <v>6053</v>
      </c>
      <c r="Y67" s="9" t="n">
        <v>3593</v>
      </c>
      <c r="Z67" s="9" t="n">
        <v>5845</v>
      </c>
      <c r="AA67" s="9" t="n">
        <v>3140</v>
      </c>
      <c r="AB67" s="9" t="n">
        <v>-1119</v>
      </c>
      <c r="AC67" s="9" t="n">
        <v>35648</v>
      </c>
      <c r="AD67" s="9" t="n">
        <v>45387</v>
      </c>
      <c r="AE67" s="9" t="n">
        <v>39758</v>
      </c>
      <c r="AF67" s="9" t="n">
        <v>8503</v>
      </c>
      <c r="AG67" s="9" t="n">
        <v>33910</v>
      </c>
      <c r="AH67" s="9" t="n">
        <v>17389</v>
      </c>
      <c r="AI67" s="9" t="n">
        <v>40477</v>
      </c>
      <c r="AJ67" s="9" t="n">
        <v>71753</v>
      </c>
      <c r="AK67" s="9" t="n">
        <v>39583</v>
      </c>
      <c r="AL67" s="9" t="n">
        <v>109880</v>
      </c>
      <c r="AM67" s="9" t="n">
        <v>126724</v>
      </c>
      <c r="AN67" s="9" t="n">
        <v>19036</v>
      </c>
      <c r="AO67" s="9" t="n">
        <v>-19903</v>
      </c>
      <c r="AP67" s="9" t="n">
        <v>43543</v>
      </c>
      <c r="AQ67" s="9" t="n">
        <v>42758</v>
      </c>
      <c r="AR67" s="9" t="n">
        <v>28059</v>
      </c>
      <c r="AS67" s="9" t="n">
        <v>115945</v>
      </c>
      <c r="AT67" s="9" t="n">
        <v>278069</v>
      </c>
      <c r="AU67" s="9" t="n">
        <v>397755</v>
      </c>
      <c r="AV67" s="9" t="n">
        <v>259268</v>
      </c>
      <c r="AW67" s="9" t="n">
        <v>487939</v>
      </c>
      <c r="AX67" s="9" t="n">
        <v>481043</v>
      </c>
      <c r="AY67" s="9" t="n">
        <v>554634</v>
      </c>
      <c r="AZ67" s="9" t="n">
        <v>480286</v>
      </c>
      <c r="BA67" s="9" t="n">
        <v>398188</v>
      </c>
      <c r="BB67" s="9" t="n">
        <v>211826</v>
      </c>
      <c r="BC67" s="9" t="n">
        <v>373642</v>
      </c>
    </row>
    <row r="68" customFormat="false" ht="14" hidden="false" customHeight="false" outlineLevel="0" collapsed="false">
      <c r="A68" s="7" t="n">
        <v>57</v>
      </c>
      <c r="B68" s="1" t="s">
        <v>84</v>
      </c>
      <c r="C68" s="9" t="n">
        <v>655</v>
      </c>
      <c r="D68" s="9" t="n">
        <v>233</v>
      </c>
      <c r="E68" s="9" t="n">
        <v>1409</v>
      </c>
      <c r="F68" s="9" t="n">
        <v>816</v>
      </c>
      <c r="G68" s="9" t="n">
        <v>432</v>
      </c>
      <c r="H68" s="9" t="n">
        <v>-141</v>
      </c>
      <c r="I68" s="9" t="n">
        <v>-1527</v>
      </c>
      <c r="J68" s="9" t="n">
        <v>2261</v>
      </c>
      <c r="K68" s="9" t="n">
        <v>-769</v>
      </c>
      <c r="L68" s="9" t="n">
        <v>-2343</v>
      </c>
      <c r="M68" s="9" t="n">
        <v>9439</v>
      </c>
      <c r="N68" s="9" t="n">
        <v>26570</v>
      </c>
      <c r="O68" s="9" t="n">
        <v>8470</v>
      </c>
      <c r="P68" s="9" t="n">
        <v>641</v>
      </c>
      <c r="Q68" s="9" t="n">
        <v>4172</v>
      </c>
      <c r="R68" s="9" t="n">
        <v>5563</v>
      </c>
      <c r="S68" s="9" t="n">
        <v>9892</v>
      </c>
      <c r="T68" s="9" t="n">
        <v>32538</v>
      </c>
      <c r="U68" s="9" t="n">
        <v>24221</v>
      </c>
      <c r="V68" s="9" t="n">
        <v>-21972</v>
      </c>
      <c r="W68" s="9" t="n">
        <v>11895</v>
      </c>
      <c r="X68" s="9" t="n">
        <v>6322</v>
      </c>
      <c r="Y68" s="9" t="n">
        <v>5085</v>
      </c>
      <c r="Z68" s="9" t="n">
        <v>6496</v>
      </c>
      <c r="AA68" s="9" t="n">
        <v>4703</v>
      </c>
      <c r="AB68" s="9" t="n">
        <v>-1139</v>
      </c>
      <c r="AC68" s="9" t="n">
        <v>33150</v>
      </c>
      <c r="AD68" s="9" t="n">
        <v>44802</v>
      </c>
      <c r="AE68" s="9" t="n">
        <v>43050</v>
      </c>
      <c r="AF68" s="9" t="n">
        <v>1532</v>
      </c>
      <c r="AG68" s="9" t="n">
        <v>30243</v>
      </c>
      <c r="AH68" s="9" t="n">
        <v>16147</v>
      </c>
      <c r="AI68" s="9" t="n">
        <v>22403</v>
      </c>
      <c r="AJ68" s="9" t="n">
        <v>53014</v>
      </c>
      <c r="AK68" s="9" t="n">
        <v>36827</v>
      </c>
      <c r="AL68" s="9" t="n">
        <v>72712</v>
      </c>
      <c r="AM68" s="9" t="n">
        <v>120679</v>
      </c>
      <c r="AN68" s="9" t="n">
        <v>-2161</v>
      </c>
      <c r="AO68" s="9" t="n">
        <v>-3589</v>
      </c>
      <c r="AP68" s="9" t="n">
        <v>32527</v>
      </c>
      <c r="AQ68" s="9" t="n">
        <v>35710</v>
      </c>
      <c r="AR68" s="9" t="n">
        <v>54620</v>
      </c>
      <c r="AS68" s="9" t="n">
        <v>90971</v>
      </c>
      <c r="AT68" s="9" t="n">
        <v>224874</v>
      </c>
      <c r="AU68" s="9" t="n">
        <v>314941</v>
      </c>
      <c r="AV68" s="9" t="n">
        <v>213334</v>
      </c>
      <c r="AW68" s="9" t="n">
        <v>428401</v>
      </c>
      <c r="AX68" s="9" t="n">
        <v>269897</v>
      </c>
      <c r="AY68" s="9" t="n">
        <v>591381</v>
      </c>
      <c r="AZ68" s="9" t="n">
        <v>437324</v>
      </c>
      <c r="BA68" s="9" t="n">
        <v>353294</v>
      </c>
      <c r="BB68" s="9" t="n">
        <v>158735</v>
      </c>
      <c r="BC68" s="9" t="n">
        <v>347872</v>
      </c>
    </row>
    <row r="69" customFormat="false" ht="14" hidden="false" customHeight="false" outlineLevel="0" collapsed="false">
      <c r="A69" s="7" t="n">
        <v>58</v>
      </c>
      <c r="B69" s="1" t="s">
        <v>85</v>
      </c>
      <c r="C69" s="9" t="n">
        <v>655</v>
      </c>
      <c r="D69" s="9" t="n">
        <v>233</v>
      </c>
      <c r="E69" s="9" t="n">
        <v>1410</v>
      </c>
      <c r="F69" s="9" t="n">
        <v>803</v>
      </c>
      <c r="G69" s="9" t="n">
        <v>434</v>
      </c>
      <c r="H69" s="9" t="n">
        <v>-134</v>
      </c>
      <c r="I69" s="9" t="n">
        <v>-1548</v>
      </c>
      <c r="J69" s="9" t="n">
        <v>2222</v>
      </c>
      <c r="K69" s="9" t="n">
        <v>-798</v>
      </c>
      <c r="L69" s="9" t="n">
        <v>-2269</v>
      </c>
      <c r="M69" s="9" t="n">
        <v>9411</v>
      </c>
      <c r="N69" s="9" t="n">
        <v>26578</v>
      </c>
      <c r="O69" s="9" t="n">
        <v>8213</v>
      </c>
      <c r="P69" s="9" t="n">
        <v>59</v>
      </c>
      <c r="Q69" s="9" t="n">
        <v>3270</v>
      </c>
      <c r="R69" s="9" t="n">
        <v>4658</v>
      </c>
      <c r="S69" s="9" t="n">
        <v>9319</v>
      </c>
      <c r="T69" s="9" t="n">
        <v>30230</v>
      </c>
      <c r="U69" s="9" t="n">
        <v>23555</v>
      </c>
      <c r="V69" s="9" t="n">
        <v>-22435</v>
      </c>
      <c r="W69" s="9" t="n">
        <v>9708</v>
      </c>
      <c r="X69" s="9" t="n">
        <v>5019</v>
      </c>
      <c r="Y69" s="9" t="n">
        <v>5779</v>
      </c>
      <c r="Z69" s="9" t="n">
        <v>6972</v>
      </c>
      <c r="AA69" s="9" t="n">
        <v>4690</v>
      </c>
      <c r="AB69" s="9" t="n">
        <v>-838</v>
      </c>
      <c r="AC69" s="9" t="n">
        <v>34364</v>
      </c>
      <c r="AD69" s="9" t="n">
        <v>43238</v>
      </c>
      <c r="AE69" s="9" t="n">
        <v>41741</v>
      </c>
      <c r="AF69" s="9" t="n">
        <v>149</v>
      </c>
      <c r="AG69" s="9" t="n">
        <v>29576</v>
      </c>
      <c r="AH69" s="9" t="n">
        <v>14846</v>
      </c>
      <c r="AI69" s="9" t="n">
        <v>18454</v>
      </c>
      <c r="AJ69" s="9" t="n">
        <v>48952</v>
      </c>
      <c r="AK69" s="9" t="n">
        <v>30750</v>
      </c>
      <c r="AL69" s="9" t="n">
        <v>68977</v>
      </c>
      <c r="AM69" s="9" t="n">
        <v>115671</v>
      </c>
      <c r="AN69" s="9" t="n">
        <v>-6690</v>
      </c>
      <c r="AO69" s="9" t="n">
        <v>-9921</v>
      </c>
      <c r="AP69" s="9" t="n">
        <v>12177</v>
      </c>
      <c r="AQ69" s="9" t="n">
        <v>-5199</v>
      </c>
      <c r="AR69" s="9" t="n">
        <v>33700</v>
      </c>
      <c r="AS69" s="9" t="n">
        <v>60466</v>
      </c>
      <c r="AT69" s="9" t="n">
        <v>184931</v>
      </c>
      <c r="AU69" s="9" t="n">
        <v>273279</v>
      </c>
      <c r="AV69" s="9" t="n">
        <v>112841</v>
      </c>
      <c r="AW69" s="9" t="n">
        <v>208564</v>
      </c>
      <c r="AX69" s="9" t="n">
        <v>98432</v>
      </c>
      <c r="AY69" s="9" t="n">
        <v>548653</v>
      </c>
      <c r="AZ69" s="9" t="n">
        <v>569893</v>
      </c>
      <c r="BA69" s="9" t="n">
        <v>442012</v>
      </c>
      <c r="BB69" s="9" t="n">
        <v>171179</v>
      </c>
      <c r="BC69" s="9" t="n">
        <v>354781</v>
      </c>
    </row>
    <row r="70" customFormat="false" ht="14" hidden="false" customHeight="false" outlineLevel="0" collapsed="false">
      <c r="A70" s="7" t="n">
        <v>59</v>
      </c>
      <c r="B70" s="1" t="s">
        <v>86</v>
      </c>
      <c r="C70" s="9" t="s">
        <v>37</v>
      </c>
      <c r="D70" s="9" t="s">
        <v>37</v>
      </c>
      <c r="E70" s="9" t="n">
        <v>-1</v>
      </c>
      <c r="F70" s="9" t="n">
        <v>12</v>
      </c>
      <c r="G70" s="9" t="n">
        <v>-2</v>
      </c>
      <c r="H70" s="9" t="n">
        <v>-7</v>
      </c>
      <c r="I70" s="9" t="n">
        <v>21</v>
      </c>
      <c r="J70" s="9" t="n">
        <v>39</v>
      </c>
      <c r="K70" s="9" t="n">
        <v>29</v>
      </c>
      <c r="L70" s="9" t="n">
        <v>-74</v>
      </c>
      <c r="M70" s="9" t="n">
        <v>28</v>
      </c>
      <c r="N70" s="9" t="n">
        <v>-8</v>
      </c>
      <c r="O70" s="9" t="n">
        <v>257</v>
      </c>
      <c r="P70" s="9" t="n">
        <v>582</v>
      </c>
      <c r="Q70" s="9" t="n">
        <v>902</v>
      </c>
      <c r="R70" s="9" t="n">
        <v>905</v>
      </c>
      <c r="S70" s="9" t="n">
        <v>573</v>
      </c>
      <c r="T70" s="9" t="n">
        <v>2308</v>
      </c>
      <c r="U70" s="9" t="n">
        <v>666</v>
      </c>
      <c r="V70" s="9" t="n">
        <v>463</v>
      </c>
      <c r="W70" s="9" t="n">
        <v>2187</v>
      </c>
      <c r="X70" s="9" t="n">
        <v>1303</v>
      </c>
      <c r="Y70" s="9" t="n">
        <v>-694</v>
      </c>
      <c r="Z70" s="9" t="n">
        <v>-476</v>
      </c>
      <c r="AA70" s="9" t="n">
        <v>13</v>
      </c>
      <c r="AB70" s="9" t="n">
        <v>-301</v>
      </c>
      <c r="AC70" s="9" t="n">
        <v>-1214</v>
      </c>
      <c r="AD70" s="9" t="n">
        <v>1564</v>
      </c>
      <c r="AE70" s="9" t="n">
        <v>1309</v>
      </c>
      <c r="AF70" s="9" t="n">
        <v>1383</v>
      </c>
      <c r="AG70" s="9" t="n">
        <v>667</v>
      </c>
      <c r="AH70" s="9" t="n">
        <v>1301</v>
      </c>
      <c r="AI70" s="9" t="n">
        <v>3949</v>
      </c>
      <c r="AJ70" s="9" t="n">
        <v>4062</v>
      </c>
      <c r="AK70" s="9" t="n">
        <v>6077</v>
      </c>
      <c r="AL70" s="9" t="n">
        <v>3735</v>
      </c>
      <c r="AM70" s="9" t="n">
        <v>5008</v>
      </c>
      <c r="AN70" s="9" t="n">
        <v>4529</v>
      </c>
      <c r="AO70" s="9" t="n">
        <v>6332</v>
      </c>
      <c r="AP70" s="9" t="n">
        <v>20350</v>
      </c>
      <c r="AQ70" s="9" t="n">
        <v>40909</v>
      </c>
      <c r="AR70" s="9" t="n">
        <v>20920</v>
      </c>
      <c r="AS70" s="9" t="n">
        <v>30505</v>
      </c>
      <c r="AT70" s="9" t="n">
        <v>39943</v>
      </c>
      <c r="AU70" s="9" t="n">
        <v>41662</v>
      </c>
      <c r="AV70" s="9" t="n">
        <v>100493</v>
      </c>
      <c r="AW70" s="9" t="n">
        <v>219837</v>
      </c>
      <c r="AX70" s="9" t="n">
        <v>171465</v>
      </c>
      <c r="AY70" s="9" t="n">
        <v>42728</v>
      </c>
      <c r="AZ70" s="9" t="n">
        <v>-132569</v>
      </c>
      <c r="BA70" s="9" t="n">
        <v>-88718</v>
      </c>
      <c r="BB70" s="9" t="n">
        <v>-12444</v>
      </c>
      <c r="BC70" s="9" t="n">
        <v>-6909</v>
      </c>
    </row>
    <row r="71" customFormat="false" ht="14" hidden="false" customHeight="false" outlineLevel="0" collapsed="false">
      <c r="A71" s="7" t="n">
        <v>60</v>
      </c>
      <c r="B71" s="1" t="s">
        <v>87</v>
      </c>
      <c r="C71" s="9" t="n">
        <v>215</v>
      </c>
      <c r="D71" s="9" t="n">
        <v>25</v>
      </c>
      <c r="E71" s="9" t="n">
        <v>152</v>
      </c>
      <c r="F71" s="9" t="n">
        <v>429</v>
      </c>
      <c r="G71" s="9" t="n">
        <v>298</v>
      </c>
      <c r="H71" s="9" t="n">
        <v>65</v>
      </c>
      <c r="I71" s="9" t="n">
        <v>113</v>
      </c>
      <c r="J71" s="9" t="n">
        <v>83</v>
      </c>
      <c r="K71" s="9" t="n">
        <v>-15</v>
      </c>
      <c r="L71" s="9" t="n">
        <v>251</v>
      </c>
      <c r="M71" s="9" t="n">
        <v>411</v>
      </c>
      <c r="N71" s="9" t="n">
        <v>207</v>
      </c>
      <c r="O71" s="9" t="n">
        <v>892</v>
      </c>
      <c r="P71" s="9" t="n">
        <v>936</v>
      </c>
      <c r="Q71" s="9" t="n">
        <v>301</v>
      </c>
      <c r="R71" s="9" t="n">
        <v>1517</v>
      </c>
      <c r="S71" s="9" t="n">
        <v>4627</v>
      </c>
      <c r="T71" s="9" t="n">
        <v>1400</v>
      </c>
      <c r="U71" s="9" t="n">
        <v>2476</v>
      </c>
      <c r="V71" s="9" t="n">
        <v>1099</v>
      </c>
      <c r="W71" s="9" t="n">
        <v>1767</v>
      </c>
      <c r="X71" s="9" t="n">
        <v>755</v>
      </c>
      <c r="Y71" s="9" t="n">
        <v>605</v>
      </c>
      <c r="Z71" s="9" t="n">
        <v>602</v>
      </c>
      <c r="AA71" s="9" t="n">
        <v>739</v>
      </c>
      <c r="AB71" s="9" t="n">
        <v>844</v>
      </c>
      <c r="AC71" s="9" t="n">
        <v>2195</v>
      </c>
      <c r="AD71" s="9" t="n">
        <v>-2326</v>
      </c>
      <c r="AE71" s="9" t="n">
        <v>-467</v>
      </c>
      <c r="AF71" s="9" t="n">
        <v>160</v>
      </c>
      <c r="AG71" s="9" t="n">
        <v>1868</v>
      </c>
      <c r="AH71" s="9" t="n">
        <v>1367</v>
      </c>
      <c r="AI71" s="9" t="n">
        <v>2191</v>
      </c>
      <c r="AJ71" s="9" t="n">
        <v>1313</v>
      </c>
      <c r="AK71" s="9" t="n">
        <v>1564</v>
      </c>
      <c r="AL71" s="9" t="n">
        <v>-105</v>
      </c>
      <c r="AM71" s="9" t="n">
        <v>-982</v>
      </c>
      <c r="AN71" s="9" t="n">
        <v>-881</v>
      </c>
      <c r="AO71" s="9" t="n">
        <v>-3326</v>
      </c>
      <c r="AP71" s="9" t="n">
        <v>-2863</v>
      </c>
      <c r="AQ71" s="9" t="n">
        <v>-1825</v>
      </c>
      <c r="AR71" s="9" t="n">
        <v>-2309</v>
      </c>
      <c r="AS71" s="9" t="n">
        <v>137</v>
      </c>
      <c r="AT71" s="9" t="n">
        <v>-723</v>
      </c>
      <c r="AU71" s="9" t="n">
        <v>-134</v>
      </c>
      <c r="AV71" s="9" t="n">
        <v>-421</v>
      </c>
      <c r="AW71" s="9" t="n">
        <v>2816</v>
      </c>
      <c r="AX71" s="9" t="n">
        <v>5436</v>
      </c>
      <c r="AY71" s="9" t="n">
        <v>9029</v>
      </c>
      <c r="AZ71" s="9" t="n">
        <v>58206</v>
      </c>
      <c r="BA71" s="9" t="n">
        <v>12321</v>
      </c>
      <c r="BB71" s="9" t="n">
        <v>9063</v>
      </c>
      <c r="BC71" s="9" t="n">
        <v>7887</v>
      </c>
    </row>
    <row r="72" customFormat="false" ht="14" hidden="false" customHeight="false" outlineLevel="0" collapsed="false">
      <c r="A72" s="7" t="n">
        <v>61</v>
      </c>
      <c r="B72" s="1" t="s">
        <v>88</v>
      </c>
      <c r="C72" s="9" t="n">
        <v>603</v>
      </c>
      <c r="D72" s="9" t="n">
        <v>508</v>
      </c>
      <c r="E72" s="9" t="n">
        <v>-291</v>
      </c>
      <c r="F72" s="9" t="n">
        <v>742</v>
      </c>
      <c r="G72" s="9" t="n">
        <v>930</v>
      </c>
      <c r="H72" s="9" t="n">
        <v>210</v>
      </c>
      <c r="I72" s="9" t="n">
        <v>742</v>
      </c>
      <c r="J72" s="9" t="n">
        <v>1106</v>
      </c>
      <c r="K72" s="9" t="n">
        <v>10</v>
      </c>
      <c r="L72" s="9" t="n">
        <v>792</v>
      </c>
      <c r="M72" s="9" t="n">
        <v>-2075</v>
      </c>
      <c r="N72" s="9" t="n">
        <v>819</v>
      </c>
      <c r="O72" s="9" t="n">
        <v>1638</v>
      </c>
      <c r="P72" s="9" t="n">
        <v>4126</v>
      </c>
      <c r="Q72" s="9" t="n">
        <v>5818</v>
      </c>
      <c r="R72" s="9" t="n">
        <v>-2158</v>
      </c>
      <c r="S72" s="9" t="n">
        <v>969</v>
      </c>
      <c r="T72" s="9" t="n">
        <v>773</v>
      </c>
      <c r="U72" s="9" t="n">
        <v>5551</v>
      </c>
      <c r="V72" s="9" t="n">
        <v>7213</v>
      </c>
      <c r="W72" s="9" t="n">
        <v>-159</v>
      </c>
      <c r="X72" s="9" t="n">
        <v>-3670</v>
      </c>
      <c r="Y72" s="9" t="n">
        <v>-1747</v>
      </c>
      <c r="Z72" s="9" t="n">
        <v>545</v>
      </c>
      <c r="AA72" s="9" t="n">
        <v>555</v>
      </c>
      <c r="AB72" s="9" t="n">
        <v>645</v>
      </c>
      <c r="AC72" s="9" t="n">
        <v>1187</v>
      </c>
      <c r="AD72" s="9" t="n">
        <v>3918</v>
      </c>
      <c r="AE72" s="9" t="n">
        <v>-319</v>
      </c>
      <c r="AF72" s="9" t="n">
        <v>4976</v>
      </c>
      <c r="AG72" s="9" t="n">
        <v>3385</v>
      </c>
      <c r="AH72" s="9" t="n">
        <v>-1484</v>
      </c>
      <c r="AI72" s="9" t="n">
        <v>16571</v>
      </c>
      <c r="AJ72" s="9" t="n">
        <v>14841</v>
      </c>
      <c r="AK72" s="9" t="n">
        <v>3665</v>
      </c>
      <c r="AL72" s="9" t="n">
        <v>34008</v>
      </c>
      <c r="AM72" s="9" t="n">
        <v>5704</v>
      </c>
      <c r="AN72" s="9" t="n">
        <v>22286</v>
      </c>
      <c r="AO72" s="9" t="n">
        <v>-9501</v>
      </c>
      <c r="AP72" s="9" t="n">
        <v>12964</v>
      </c>
      <c r="AQ72" s="9" t="n">
        <v>5746</v>
      </c>
      <c r="AR72" s="9" t="n">
        <v>-29978</v>
      </c>
      <c r="AS72" s="9" t="n">
        <v>21221</v>
      </c>
      <c r="AT72" s="9" t="n">
        <v>48643</v>
      </c>
      <c r="AU72" s="9" t="n">
        <v>69245</v>
      </c>
      <c r="AV72" s="9" t="n">
        <v>26260</v>
      </c>
      <c r="AW72" s="9" t="n">
        <v>22365</v>
      </c>
      <c r="AX72" s="9" t="n">
        <v>109019</v>
      </c>
      <c r="AY72" s="9" t="n">
        <v>-149676</v>
      </c>
      <c r="AZ72" s="9" t="n">
        <v>-68848</v>
      </c>
      <c r="BA72" s="9" t="n">
        <v>-7967</v>
      </c>
      <c r="BB72" s="9" t="n">
        <v>30010</v>
      </c>
      <c r="BC72" s="9" t="n">
        <v>1714</v>
      </c>
    </row>
    <row r="73" customFormat="false" ht="14" hidden="false" customHeight="false" outlineLevel="0" collapsed="false">
      <c r="A73" s="7" t="n">
        <v>62</v>
      </c>
      <c r="B73" s="1" t="s">
        <v>89</v>
      </c>
      <c r="C73" s="9" t="s">
        <v>37</v>
      </c>
      <c r="D73" s="9" t="s">
        <v>37</v>
      </c>
      <c r="E73" s="9" t="s">
        <v>37</v>
      </c>
      <c r="F73" s="9" t="s">
        <v>37</v>
      </c>
      <c r="G73" s="9" t="s">
        <v>37</v>
      </c>
      <c r="H73" s="9" t="s">
        <v>37</v>
      </c>
      <c r="I73" s="9" t="s">
        <v>37</v>
      </c>
      <c r="J73" s="9" t="s">
        <v>37</v>
      </c>
      <c r="K73" s="9" t="s">
        <v>37</v>
      </c>
      <c r="L73" s="9" t="s">
        <v>37</v>
      </c>
      <c r="M73" s="9" t="s">
        <v>37</v>
      </c>
      <c r="N73" s="9" t="s">
        <v>37</v>
      </c>
      <c r="O73" s="9" t="n">
        <v>185</v>
      </c>
      <c r="P73" s="9" t="n">
        <v>323</v>
      </c>
      <c r="Q73" s="9" t="n">
        <v>254</v>
      </c>
      <c r="R73" s="9" t="n">
        <v>2104</v>
      </c>
      <c r="S73" s="9" t="n">
        <v>2205</v>
      </c>
      <c r="T73" s="9" t="n">
        <v>2105</v>
      </c>
      <c r="U73" s="9" t="n">
        <v>1430</v>
      </c>
      <c r="V73" s="9" t="n">
        <v>1135</v>
      </c>
      <c r="W73" s="9" t="n">
        <v>3145</v>
      </c>
      <c r="X73" s="9" t="n">
        <v>2646</v>
      </c>
      <c r="Y73" s="9" t="n">
        <v>-350</v>
      </c>
      <c r="Z73" s="9" t="n">
        <v>-1798</v>
      </c>
      <c r="AA73" s="9" t="n">
        <v>-2857</v>
      </c>
      <c r="AB73" s="9" t="n">
        <v>-1469</v>
      </c>
      <c r="AC73" s="9" t="n">
        <v>-884</v>
      </c>
      <c r="AD73" s="9" t="n">
        <v>-1007</v>
      </c>
      <c r="AE73" s="9" t="n">
        <v>-2506</v>
      </c>
      <c r="AF73" s="9" t="n">
        <v>1835</v>
      </c>
      <c r="AG73" s="9" t="n">
        <v>-1586</v>
      </c>
      <c r="AH73" s="9" t="n">
        <v>1359</v>
      </c>
      <c r="AI73" s="9" t="n">
        <v>-688</v>
      </c>
      <c r="AJ73" s="9" t="n">
        <v>2585</v>
      </c>
      <c r="AK73" s="9" t="n">
        <v>-2473</v>
      </c>
      <c r="AL73" s="9" t="n">
        <v>3265</v>
      </c>
      <c r="AM73" s="9" t="n">
        <v>1323</v>
      </c>
      <c r="AN73" s="9" t="n">
        <v>-208</v>
      </c>
      <c r="AO73" s="9" t="n">
        <v>-3487</v>
      </c>
      <c r="AP73" s="9" t="n">
        <v>915</v>
      </c>
      <c r="AQ73" s="9" t="n">
        <v>3127</v>
      </c>
      <c r="AR73" s="9" t="n">
        <v>5726</v>
      </c>
      <c r="AS73" s="9" t="n">
        <v>3616</v>
      </c>
      <c r="AT73" s="9" t="n">
        <v>5275</v>
      </c>
      <c r="AU73" s="9" t="n">
        <v>13703</v>
      </c>
      <c r="AV73" s="9" t="n">
        <v>20095</v>
      </c>
      <c r="AW73" s="9" t="n">
        <v>34357</v>
      </c>
      <c r="AX73" s="9" t="n">
        <v>96691</v>
      </c>
      <c r="AY73" s="9" t="n">
        <v>103900</v>
      </c>
      <c r="AZ73" s="9" t="n">
        <v>53604</v>
      </c>
      <c r="BA73" s="9" t="n">
        <v>40540</v>
      </c>
      <c r="BB73" s="9" t="n">
        <v>14018</v>
      </c>
      <c r="BC73" s="9" t="n">
        <v>16169</v>
      </c>
    </row>
    <row r="74" customFormat="false" ht="14" hidden="false" customHeight="false" outlineLevel="0" collapsed="false">
      <c r="A74" s="7" t="n">
        <v>63</v>
      </c>
      <c r="B74" s="1" t="s">
        <v>90</v>
      </c>
      <c r="C74" s="9" t="n">
        <v>821</v>
      </c>
      <c r="D74" s="9" t="n">
        <v>1939</v>
      </c>
      <c r="E74" s="9" t="n">
        <v>641</v>
      </c>
      <c r="F74" s="9" t="n">
        <v>1231</v>
      </c>
      <c r="G74" s="9" t="n">
        <v>1983</v>
      </c>
      <c r="H74" s="9" t="n">
        <v>607</v>
      </c>
      <c r="I74" s="9" t="n">
        <v>4333</v>
      </c>
      <c r="J74" s="9" t="n">
        <v>3928</v>
      </c>
      <c r="K74" s="9" t="n">
        <v>10703</v>
      </c>
      <c r="L74" s="9" t="n">
        <v>14002</v>
      </c>
      <c r="M74" s="9" t="n">
        <v>-550</v>
      </c>
      <c r="N74" s="9" t="n">
        <v>-3909</v>
      </c>
      <c r="O74" s="9" t="n">
        <v>10986</v>
      </c>
      <c r="P74" s="9" t="n">
        <v>12362</v>
      </c>
      <c r="Q74" s="9" t="n">
        <v>24682</v>
      </c>
      <c r="R74" s="9" t="n">
        <v>9843</v>
      </c>
      <c r="S74" s="9" t="n">
        <v>20147</v>
      </c>
      <c r="T74" s="9" t="n">
        <v>15954</v>
      </c>
      <c r="U74" s="9" t="n">
        <v>32597</v>
      </c>
      <c r="V74" s="9" t="n">
        <v>53218</v>
      </c>
      <c r="W74" s="9" t="n">
        <v>45388</v>
      </c>
      <c r="X74" s="9" t="n">
        <v>79631</v>
      </c>
      <c r="Y74" s="9" t="n">
        <v>91464</v>
      </c>
      <c r="Z74" s="9" t="n">
        <v>81554</v>
      </c>
      <c r="AA74" s="9" t="n">
        <v>112908</v>
      </c>
      <c r="AB74" s="9" t="n">
        <v>145349</v>
      </c>
      <c r="AC74" s="9" t="n">
        <v>192681</v>
      </c>
      <c r="AD74" s="9" t="n">
        <v>201713</v>
      </c>
      <c r="AE74" s="9" t="n">
        <v>205075</v>
      </c>
      <c r="AF74" s="9" t="n">
        <v>214274</v>
      </c>
      <c r="AG74" s="9" t="n">
        <v>105447</v>
      </c>
      <c r="AH74" s="9" t="n">
        <v>90833</v>
      </c>
      <c r="AI74" s="9" t="n">
        <v>127872</v>
      </c>
      <c r="AJ74" s="9" t="n">
        <v>208005</v>
      </c>
      <c r="AK74" s="9" t="n">
        <v>263591</v>
      </c>
      <c r="AL74" s="9" t="n">
        <v>325222</v>
      </c>
      <c r="AM74" s="9" t="n">
        <v>421161</v>
      </c>
      <c r="AN74" s="9" t="n">
        <v>685416</v>
      </c>
      <c r="AO74" s="9" t="n">
        <v>440697</v>
      </c>
      <c r="AP74" s="9" t="n">
        <v>698667</v>
      </c>
      <c r="AQ74" s="9" t="n">
        <v>995466</v>
      </c>
      <c r="AR74" s="9" t="n">
        <v>754811</v>
      </c>
      <c r="AS74" s="9" t="n">
        <v>679216</v>
      </c>
      <c r="AT74" s="9" t="n">
        <v>580234</v>
      </c>
      <c r="AU74" s="9" t="n">
        <v>1135446</v>
      </c>
      <c r="AV74" s="9" t="n">
        <v>988079</v>
      </c>
      <c r="AW74" s="9" t="n">
        <v>1577230</v>
      </c>
      <c r="AX74" s="9" t="n">
        <v>1583599</v>
      </c>
      <c r="AY74" s="9" t="n">
        <v>-123228</v>
      </c>
      <c r="AZ74" s="9" t="n">
        <v>-165896</v>
      </c>
      <c r="BA74" s="9" t="n">
        <v>910091</v>
      </c>
      <c r="BB74" s="9" t="n">
        <v>789164</v>
      </c>
      <c r="BC74" s="9" t="n">
        <v>11260</v>
      </c>
    </row>
    <row r="75" customFormat="false" ht="14" hidden="false" customHeight="false" outlineLevel="0" collapsed="false">
      <c r="A75" s="7" t="n">
        <v>64</v>
      </c>
      <c r="B75" s="1" t="s">
        <v>77</v>
      </c>
      <c r="C75" s="9" t="n">
        <v>315</v>
      </c>
      <c r="D75" s="9" t="n">
        <v>311</v>
      </c>
      <c r="E75" s="9" t="n">
        <v>346</v>
      </c>
      <c r="F75" s="9" t="n">
        <v>231</v>
      </c>
      <c r="G75" s="9" t="n">
        <v>322</v>
      </c>
      <c r="H75" s="9" t="n">
        <v>415</v>
      </c>
      <c r="I75" s="9" t="n">
        <v>425</v>
      </c>
      <c r="J75" s="9" t="n">
        <v>698</v>
      </c>
      <c r="K75" s="9" t="n">
        <v>807</v>
      </c>
      <c r="L75" s="9" t="n">
        <v>1263</v>
      </c>
      <c r="M75" s="9" t="n">
        <v>1464</v>
      </c>
      <c r="N75" s="9" t="n">
        <v>367</v>
      </c>
      <c r="O75" s="9" t="n">
        <v>949</v>
      </c>
      <c r="P75" s="9" t="n">
        <v>2800</v>
      </c>
      <c r="Q75" s="9" t="n">
        <v>4760</v>
      </c>
      <c r="R75" s="9" t="n">
        <v>2603</v>
      </c>
      <c r="S75" s="9" t="n">
        <v>4347</v>
      </c>
      <c r="T75" s="9" t="n">
        <v>3728</v>
      </c>
      <c r="U75" s="9" t="n">
        <v>7897</v>
      </c>
      <c r="V75" s="9" t="n">
        <v>11877</v>
      </c>
      <c r="W75" s="9" t="n">
        <v>16918</v>
      </c>
      <c r="X75" s="9" t="n">
        <v>25195</v>
      </c>
      <c r="Y75" s="9" t="s">
        <v>91</v>
      </c>
      <c r="Z75" s="9" t="n">
        <v>10372</v>
      </c>
      <c r="AA75" s="9" t="n">
        <v>24468</v>
      </c>
      <c r="AB75" s="9" t="n">
        <v>19742</v>
      </c>
      <c r="AC75" s="9" t="n">
        <v>35420</v>
      </c>
      <c r="AD75" s="9" t="n">
        <v>58470</v>
      </c>
      <c r="AE75" s="9" t="n">
        <v>57735</v>
      </c>
      <c r="AF75" s="9" t="n">
        <v>68274</v>
      </c>
      <c r="AG75" s="9" t="n">
        <v>48494</v>
      </c>
      <c r="AH75" s="9" t="n">
        <v>23171</v>
      </c>
      <c r="AI75" s="9" t="n">
        <v>19823</v>
      </c>
      <c r="AJ75" s="9" t="n">
        <v>51362</v>
      </c>
      <c r="AK75" s="9" t="n">
        <v>46121</v>
      </c>
      <c r="AL75" s="9" t="n">
        <v>57776</v>
      </c>
      <c r="AM75" s="9" t="n">
        <v>86502</v>
      </c>
      <c r="AN75" s="9" t="n">
        <v>105603</v>
      </c>
      <c r="AO75" s="9" t="n">
        <v>179045</v>
      </c>
      <c r="AP75" s="9" t="n">
        <v>289444</v>
      </c>
      <c r="AQ75" s="9" t="n">
        <v>321274</v>
      </c>
      <c r="AR75" s="9" t="n">
        <v>167021</v>
      </c>
      <c r="AS75" s="9" t="n">
        <v>84372</v>
      </c>
      <c r="AT75" s="9" t="n">
        <v>63750</v>
      </c>
      <c r="AU75" s="9" t="n">
        <v>145966</v>
      </c>
      <c r="AV75" s="9" t="n">
        <v>112638</v>
      </c>
      <c r="AW75" s="9" t="n">
        <v>243151</v>
      </c>
      <c r="AX75" s="9" t="n">
        <v>221166</v>
      </c>
      <c r="AY75" s="9" t="n">
        <v>310092</v>
      </c>
      <c r="AZ75" s="9" t="n">
        <v>150442</v>
      </c>
      <c r="BA75" s="9" t="n">
        <v>205831</v>
      </c>
      <c r="BB75" s="9" t="n">
        <v>233988</v>
      </c>
      <c r="BC75" s="9" t="n">
        <v>174680</v>
      </c>
    </row>
    <row r="76" customFormat="false" ht="14" hidden="false" customHeight="false" outlineLevel="0" collapsed="false">
      <c r="A76" s="7" t="n">
        <v>65</v>
      </c>
      <c r="B76" s="1" t="s">
        <v>92</v>
      </c>
      <c r="C76" s="9" t="n">
        <v>-364</v>
      </c>
      <c r="D76" s="9" t="n">
        <v>151</v>
      </c>
      <c r="E76" s="9" t="n">
        <v>-66</v>
      </c>
      <c r="F76" s="9" t="n">
        <v>-149</v>
      </c>
      <c r="G76" s="9" t="n">
        <v>-146</v>
      </c>
      <c r="H76" s="9" t="n">
        <v>-131</v>
      </c>
      <c r="I76" s="9" t="n">
        <v>-356</v>
      </c>
      <c r="J76" s="9" t="n">
        <v>-135</v>
      </c>
      <c r="K76" s="9" t="n">
        <v>136</v>
      </c>
      <c r="L76" s="9" t="n">
        <v>-68</v>
      </c>
      <c r="M76" s="9" t="n">
        <v>81</v>
      </c>
      <c r="N76" s="9" t="n">
        <v>-24</v>
      </c>
      <c r="O76" s="9" t="n">
        <v>-39</v>
      </c>
      <c r="P76" s="9" t="n">
        <v>-216</v>
      </c>
      <c r="Q76" s="9" t="n">
        <v>697</v>
      </c>
      <c r="R76" s="9" t="n">
        <v>2590</v>
      </c>
      <c r="S76" s="9" t="n">
        <v>2783</v>
      </c>
      <c r="T76" s="9" t="n">
        <v>534</v>
      </c>
      <c r="U76" s="9" t="s">
        <v>93</v>
      </c>
      <c r="V76" s="9" t="s">
        <v>94</v>
      </c>
      <c r="W76" s="9" t="s">
        <v>95</v>
      </c>
      <c r="X76" s="9" t="s">
        <v>96</v>
      </c>
      <c r="Y76" s="9" t="s">
        <v>97</v>
      </c>
      <c r="Z76" s="9" t="s">
        <v>98</v>
      </c>
      <c r="AA76" s="9" t="n">
        <v>23001</v>
      </c>
      <c r="AB76" s="9" t="n">
        <v>20433</v>
      </c>
      <c r="AC76" s="9" t="n">
        <v>3809</v>
      </c>
      <c r="AD76" s="9" t="n">
        <v>-7643</v>
      </c>
      <c r="AE76" s="9" t="n">
        <v>20239</v>
      </c>
      <c r="AF76" s="9" t="n">
        <v>29618</v>
      </c>
      <c r="AG76" s="9" t="n">
        <v>-2534</v>
      </c>
      <c r="AH76" s="9" t="n">
        <v>18826</v>
      </c>
      <c r="AI76" s="9" t="n">
        <v>37131</v>
      </c>
      <c r="AJ76" s="9" t="n">
        <v>24381</v>
      </c>
      <c r="AK76" s="9" t="n">
        <v>34274</v>
      </c>
      <c r="AL76" s="9" t="n">
        <v>91544</v>
      </c>
      <c r="AM76" s="9" t="n">
        <v>147022</v>
      </c>
      <c r="AN76" s="9" t="n">
        <v>130435</v>
      </c>
      <c r="AO76" s="9" t="n">
        <v>28581</v>
      </c>
      <c r="AP76" s="9" t="n">
        <v>-44497</v>
      </c>
      <c r="AQ76" s="9" t="n">
        <v>-69983</v>
      </c>
      <c r="AR76" s="9" t="n">
        <v>-14378</v>
      </c>
      <c r="AS76" s="9" t="n">
        <v>100403</v>
      </c>
      <c r="AT76" s="9" t="n">
        <v>91455</v>
      </c>
      <c r="AU76" s="9" t="n">
        <v>93608</v>
      </c>
      <c r="AV76" s="9" t="n">
        <v>132300</v>
      </c>
      <c r="AW76" s="9" t="n">
        <v>-58229</v>
      </c>
      <c r="AX76" s="9" t="n">
        <v>66845</v>
      </c>
      <c r="AY76" s="9" t="n">
        <v>162944</v>
      </c>
      <c r="AZ76" s="9" t="n">
        <v>-15451</v>
      </c>
      <c r="BA76" s="9" t="n">
        <v>297797</v>
      </c>
      <c r="BB76" s="9" t="n">
        <v>240878</v>
      </c>
      <c r="BC76" s="9" t="n">
        <v>123632</v>
      </c>
    </row>
    <row r="77" customFormat="false" ht="14" hidden="false" customHeight="false" outlineLevel="0" collapsed="false">
      <c r="A77" s="7" t="n">
        <v>66</v>
      </c>
      <c r="B77" s="1" t="s">
        <v>99</v>
      </c>
      <c r="C77" s="9" t="n">
        <v>282</v>
      </c>
      <c r="D77" s="9" t="n">
        <v>324</v>
      </c>
      <c r="E77" s="9" t="n">
        <v>134</v>
      </c>
      <c r="F77" s="9" t="n">
        <v>287</v>
      </c>
      <c r="G77" s="9" t="n">
        <v>-85</v>
      </c>
      <c r="H77" s="9" t="n">
        <v>-358</v>
      </c>
      <c r="I77" s="9" t="n">
        <v>906</v>
      </c>
      <c r="J77" s="9" t="n">
        <v>1016</v>
      </c>
      <c r="K77" s="9" t="n">
        <v>4414</v>
      </c>
      <c r="L77" s="9" t="n">
        <v>3130</v>
      </c>
      <c r="M77" s="9" t="n">
        <v>2189</v>
      </c>
      <c r="N77" s="9" t="n">
        <v>2289</v>
      </c>
      <c r="O77" s="9" t="n">
        <v>4507</v>
      </c>
      <c r="P77" s="9" t="n">
        <v>4041</v>
      </c>
      <c r="Q77" s="9" t="n">
        <v>378</v>
      </c>
      <c r="R77" s="9" t="n">
        <v>2503</v>
      </c>
      <c r="S77" s="9" t="n">
        <v>1284</v>
      </c>
      <c r="T77" s="9" t="n">
        <v>2437</v>
      </c>
      <c r="U77" s="9" t="n">
        <v>2254</v>
      </c>
      <c r="V77" s="9" t="n">
        <v>1351</v>
      </c>
      <c r="W77" s="9" t="n">
        <v>5457</v>
      </c>
      <c r="X77" s="9" t="n">
        <v>6905</v>
      </c>
      <c r="Y77" s="9" t="n">
        <v>6085</v>
      </c>
      <c r="Z77" s="9" t="n">
        <v>8164</v>
      </c>
      <c r="AA77" s="9" t="n">
        <v>12568</v>
      </c>
      <c r="AB77" s="9" t="n">
        <v>50962</v>
      </c>
      <c r="AC77" s="9" t="n">
        <v>70969</v>
      </c>
      <c r="AD77" s="9" t="n">
        <v>42120</v>
      </c>
      <c r="AE77" s="9" t="n">
        <v>26353</v>
      </c>
      <c r="AF77" s="9" t="n">
        <v>38767</v>
      </c>
      <c r="AG77" s="9" t="n">
        <v>1592</v>
      </c>
      <c r="AH77" s="9" t="n">
        <v>35144</v>
      </c>
      <c r="AI77" s="9" t="n">
        <v>30043</v>
      </c>
      <c r="AJ77" s="9" t="n">
        <v>80092</v>
      </c>
      <c r="AK77" s="9" t="n">
        <v>56971</v>
      </c>
      <c r="AL77" s="9" t="n">
        <v>77249</v>
      </c>
      <c r="AM77" s="9" t="n">
        <v>103272</v>
      </c>
      <c r="AN77" s="9" t="n">
        <v>161409</v>
      </c>
      <c r="AO77" s="9" t="n">
        <v>156315</v>
      </c>
      <c r="AP77" s="9" t="n">
        <v>298834</v>
      </c>
      <c r="AQ77" s="9" t="n">
        <v>459889</v>
      </c>
      <c r="AR77" s="9" t="n">
        <v>393885</v>
      </c>
      <c r="AS77" s="9" t="n">
        <v>283299</v>
      </c>
      <c r="AT77" s="9" t="n">
        <v>220705</v>
      </c>
      <c r="AU77" s="9" t="n">
        <v>381493</v>
      </c>
      <c r="AV77" s="9" t="n">
        <v>450386</v>
      </c>
      <c r="AW77" s="9" t="n">
        <v>683245</v>
      </c>
      <c r="AX77" s="9" t="n">
        <v>605414</v>
      </c>
      <c r="AY77" s="9" t="n">
        <v>-165639</v>
      </c>
      <c r="AZ77" s="9" t="n">
        <v>1855</v>
      </c>
      <c r="BA77" s="9" t="n">
        <v>139316</v>
      </c>
      <c r="BB77" s="9" t="n">
        <v>-56442</v>
      </c>
      <c r="BC77" s="9" t="n">
        <v>76681</v>
      </c>
    </row>
    <row r="78" customFormat="false" ht="14" hidden="false" customHeight="false" outlineLevel="0" collapsed="false">
      <c r="A78" s="7" t="n">
        <v>67</v>
      </c>
      <c r="B78" s="1" t="s">
        <v>100</v>
      </c>
      <c r="C78" s="9" t="s">
        <v>37</v>
      </c>
      <c r="D78" s="9" t="s">
        <v>37</v>
      </c>
      <c r="E78" s="9" t="s">
        <v>37</v>
      </c>
      <c r="F78" s="9" t="s">
        <v>37</v>
      </c>
      <c r="G78" s="9" t="s">
        <v>37</v>
      </c>
      <c r="H78" s="9" t="s">
        <v>37</v>
      </c>
      <c r="I78" s="9" t="s">
        <v>37</v>
      </c>
      <c r="J78" s="9" t="s">
        <v>37</v>
      </c>
      <c r="K78" s="9" t="s">
        <v>37</v>
      </c>
      <c r="L78" s="9" t="s">
        <v>37</v>
      </c>
      <c r="M78" s="9" t="s">
        <v>37</v>
      </c>
      <c r="N78" s="9" t="s">
        <v>37</v>
      </c>
      <c r="O78" s="9" t="s">
        <v>37</v>
      </c>
      <c r="P78" s="9" t="s">
        <v>37</v>
      </c>
      <c r="Q78" s="9" t="n">
        <v>986</v>
      </c>
      <c r="R78" s="9" t="n">
        <v>1200</v>
      </c>
      <c r="S78" s="9" t="n">
        <v>1321</v>
      </c>
      <c r="T78" s="9" t="n">
        <v>1451</v>
      </c>
      <c r="U78" s="9" t="n">
        <v>2239</v>
      </c>
      <c r="V78" s="9" t="n">
        <v>1702</v>
      </c>
      <c r="W78" s="9" t="n">
        <v>2773</v>
      </c>
      <c r="X78" s="9" t="n">
        <v>1559</v>
      </c>
      <c r="Y78" s="9" t="n">
        <v>2467</v>
      </c>
      <c r="Z78" s="9" t="n">
        <v>4105</v>
      </c>
      <c r="AA78" s="9" t="n">
        <v>2396</v>
      </c>
      <c r="AB78" s="9" t="n">
        <v>3316</v>
      </c>
      <c r="AC78" s="9" t="n">
        <v>2421</v>
      </c>
      <c r="AD78" s="9" t="n">
        <v>3866</v>
      </c>
      <c r="AE78" s="9" t="n">
        <v>4111</v>
      </c>
      <c r="AF78" s="9" t="n">
        <v>3749</v>
      </c>
      <c r="AG78" s="9" t="n">
        <v>16586</v>
      </c>
      <c r="AH78" s="9" t="n">
        <v>12813</v>
      </c>
      <c r="AI78" s="9" t="n">
        <v>11086</v>
      </c>
      <c r="AJ78" s="9" t="n">
        <v>16618</v>
      </c>
      <c r="AK78" s="9" t="n">
        <v>20585</v>
      </c>
      <c r="AL78" s="9" t="n">
        <v>8840</v>
      </c>
      <c r="AM78" s="9" t="n">
        <v>14151</v>
      </c>
      <c r="AN78" s="9" t="n">
        <v>22425</v>
      </c>
      <c r="AO78" s="9" t="n">
        <v>13847</v>
      </c>
      <c r="AP78" s="9" t="n">
        <v>24407</v>
      </c>
      <c r="AQ78" s="9" t="n">
        <v>-3357</v>
      </c>
      <c r="AR78" s="9" t="n">
        <v>23794</v>
      </c>
      <c r="AS78" s="9" t="n">
        <v>18861</v>
      </c>
      <c r="AT78" s="9" t="n">
        <v>10591</v>
      </c>
      <c r="AU78" s="9" t="n">
        <v>13301</v>
      </c>
      <c r="AV78" s="9" t="n">
        <v>8447</v>
      </c>
      <c r="AW78" s="9" t="n">
        <v>2227</v>
      </c>
      <c r="AX78" s="9" t="n">
        <v>-10675</v>
      </c>
      <c r="AY78" s="9" t="n">
        <v>29187</v>
      </c>
      <c r="AZ78" s="9" t="n">
        <v>12632</v>
      </c>
      <c r="BA78" s="9" t="n">
        <v>28319</v>
      </c>
      <c r="BB78" s="9" t="n">
        <v>54996</v>
      </c>
      <c r="BC78" s="9" t="n">
        <v>57141</v>
      </c>
    </row>
    <row r="79" customFormat="false" ht="14" hidden="false" customHeight="false" outlineLevel="0" collapsed="false">
      <c r="A79" s="7" t="n">
        <v>68</v>
      </c>
      <c r="B79" s="1" t="s">
        <v>101</v>
      </c>
      <c r="C79" s="9" t="n">
        <v>-90</v>
      </c>
      <c r="D79" s="9" t="n">
        <v>226</v>
      </c>
      <c r="E79" s="9" t="n">
        <v>-110</v>
      </c>
      <c r="F79" s="9" t="n">
        <v>-37</v>
      </c>
      <c r="G79" s="9" t="n">
        <v>75</v>
      </c>
      <c r="H79" s="9" t="n">
        <v>178</v>
      </c>
      <c r="I79" s="9" t="n">
        <v>476</v>
      </c>
      <c r="J79" s="9" t="n">
        <v>584</v>
      </c>
      <c r="K79" s="9" t="n">
        <v>1475</v>
      </c>
      <c r="L79" s="9" t="n">
        <v>792</v>
      </c>
      <c r="M79" s="9" t="n">
        <v>2014</v>
      </c>
      <c r="N79" s="9" t="n">
        <v>369</v>
      </c>
      <c r="O79" s="9" t="n">
        <v>815</v>
      </c>
      <c r="P79" s="9" t="n">
        <v>1035</v>
      </c>
      <c r="Q79" s="9" t="n">
        <v>1844</v>
      </c>
      <c r="R79" s="9" t="n">
        <v>319</v>
      </c>
      <c r="S79" s="9" t="n">
        <v>-578</v>
      </c>
      <c r="T79" s="9" t="n">
        <v>1086</v>
      </c>
      <c r="U79" s="9" t="n">
        <v>1889</v>
      </c>
      <c r="V79" s="9" t="n">
        <v>1621</v>
      </c>
      <c r="W79" s="9" t="n">
        <v>6852</v>
      </c>
      <c r="X79" s="9" t="n">
        <v>917</v>
      </c>
      <c r="Y79" s="9" t="n">
        <v>-2383</v>
      </c>
      <c r="Z79" s="9" t="n">
        <v>-118</v>
      </c>
      <c r="AA79" s="9" t="n">
        <v>16626</v>
      </c>
      <c r="AB79" s="9" t="n">
        <v>9851</v>
      </c>
      <c r="AC79" s="9" t="n">
        <v>3325</v>
      </c>
      <c r="AD79" s="9" t="n">
        <v>18363</v>
      </c>
      <c r="AE79" s="9" t="n">
        <v>32893</v>
      </c>
      <c r="AF79" s="9" t="n">
        <v>22086</v>
      </c>
      <c r="AG79" s="9" t="n">
        <v>45133</v>
      </c>
      <c r="AH79" s="9" t="n">
        <v>-3115</v>
      </c>
      <c r="AI79" s="9" t="n">
        <v>13573</v>
      </c>
      <c r="AJ79" s="9" t="n">
        <v>10489</v>
      </c>
      <c r="AK79" s="9" t="n">
        <v>1302</v>
      </c>
      <c r="AL79" s="9" t="n">
        <v>59637</v>
      </c>
      <c r="AM79" s="9" t="n">
        <v>53736</v>
      </c>
      <c r="AN79" s="9" t="n">
        <v>116518</v>
      </c>
      <c r="AO79" s="9" t="n">
        <v>23140</v>
      </c>
      <c r="AP79" s="9" t="n">
        <v>76247</v>
      </c>
      <c r="AQ79" s="9" t="n">
        <v>170672</v>
      </c>
      <c r="AR79" s="9" t="n">
        <v>66110</v>
      </c>
      <c r="AS79" s="9" t="n">
        <v>95871</v>
      </c>
      <c r="AT79" s="9" t="n">
        <v>96526</v>
      </c>
      <c r="AU79" s="9" t="n">
        <v>165872</v>
      </c>
      <c r="AV79" s="9" t="n">
        <v>69572</v>
      </c>
      <c r="AW79" s="9" t="n">
        <v>244793</v>
      </c>
      <c r="AX79" s="9" t="n">
        <v>183221</v>
      </c>
      <c r="AY79" s="9" t="n">
        <v>-31475</v>
      </c>
      <c r="AZ79" s="9" t="n">
        <v>8956</v>
      </c>
      <c r="BA79" s="9" t="n">
        <v>62957</v>
      </c>
      <c r="BB79" s="9" t="n">
        <v>6567</v>
      </c>
      <c r="BC79" s="9" t="n">
        <v>-24952</v>
      </c>
    </row>
    <row r="80" customFormat="false" ht="14" hidden="false" customHeight="false" outlineLevel="0" collapsed="false">
      <c r="A80" s="7" t="n">
        <v>69</v>
      </c>
      <c r="B80" s="1" t="s">
        <v>102</v>
      </c>
      <c r="C80" s="9" t="n">
        <v>678</v>
      </c>
      <c r="D80" s="9" t="n">
        <v>928</v>
      </c>
      <c r="E80" s="9" t="n">
        <v>336</v>
      </c>
      <c r="F80" s="9" t="n">
        <v>898</v>
      </c>
      <c r="G80" s="9" t="n">
        <v>1818</v>
      </c>
      <c r="H80" s="9" t="n">
        <v>503</v>
      </c>
      <c r="I80" s="9" t="n">
        <v>2882</v>
      </c>
      <c r="J80" s="9" t="n">
        <v>1765</v>
      </c>
      <c r="K80" s="9" t="n">
        <v>3871</v>
      </c>
      <c r="L80" s="9" t="n">
        <v>8886</v>
      </c>
      <c r="M80" s="9" t="n">
        <v>-6298</v>
      </c>
      <c r="N80" s="9" t="n">
        <v>-6911</v>
      </c>
      <c r="O80" s="9" t="n">
        <v>4754</v>
      </c>
      <c r="P80" s="9" t="n">
        <v>4702</v>
      </c>
      <c r="Q80" s="9" t="n">
        <v>16017</v>
      </c>
      <c r="R80" s="9" t="n">
        <v>628</v>
      </c>
      <c r="S80" s="9" t="n">
        <v>10990</v>
      </c>
      <c r="T80" s="9" t="n">
        <v>6719</v>
      </c>
      <c r="U80" s="9" t="n">
        <v>16141</v>
      </c>
      <c r="V80" s="9" t="n">
        <v>32607</v>
      </c>
      <c r="W80" s="9" t="n">
        <v>10743</v>
      </c>
      <c r="X80" s="9" t="n">
        <v>42128</v>
      </c>
      <c r="Y80" s="9" t="n">
        <v>65633</v>
      </c>
      <c r="Z80" s="9" t="n">
        <v>50342</v>
      </c>
      <c r="AA80" s="9" t="n">
        <v>33849</v>
      </c>
      <c r="AB80" s="9" t="n">
        <v>41045</v>
      </c>
      <c r="AC80" s="9" t="n">
        <v>76737</v>
      </c>
      <c r="AD80" s="9" t="n">
        <v>86537</v>
      </c>
      <c r="AE80" s="9" t="n">
        <v>63744</v>
      </c>
      <c r="AF80" s="9" t="n">
        <v>51780</v>
      </c>
      <c r="AG80" s="9" t="n">
        <v>-3824</v>
      </c>
      <c r="AH80" s="9" t="n">
        <v>3994</v>
      </c>
      <c r="AI80" s="9" t="n">
        <v>16216</v>
      </c>
      <c r="AJ80" s="9" t="n">
        <v>25063</v>
      </c>
      <c r="AK80" s="9" t="n">
        <v>104338</v>
      </c>
      <c r="AL80" s="9" t="n">
        <v>30176</v>
      </c>
      <c r="AM80" s="9" t="n">
        <v>16478</v>
      </c>
      <c r="AN80" s="9" t="n">
        <v>149026</v>
      </c>
      <c r="AO80" s="9" t="n">
        <v>39769</v>
      </c>
      <c r="AP80" s="9" t="n">
        <v>54232</v>
      </c>
      <c r="AQ80" s="9" t="n">
        <v>116971</v>
      </c>
      <c r="AR80" s="9" t="n">
        <v>118379</v>
      </c>
      <c r="AS80" s="9" t="n">
        <v>96410</v>
      </c>
      <c r="AT80" s="9" t="n">
        <v>97207</v>
      </c>
      <c r="AU80" s="9" t="n">
        <v>335206</v>
      </c>
      <c r="AV80" s="9" t="n">
        <v>214736</v>
      </c>
      <c r="AW80" s="9" t="n">
        <v>462043</v>
      </c>
      <c r="AX80" s="9" t="n">
        <v>517628</v>
      </c>
      <c r="AY80" s="9" t="n">
        <v>-428337</v>
      </c>
      <c r="AZ80" s="9" t="n">
        <v>-324330</v>
      </c>
      <c r="BA80" s="9" t="n">
        <v>175871</v>
      </c>
      <c r="BB80" s="9" t="n">
        <v>309177</v>
      </c>
      <c r="BC80" s="9" t="n">
        <v>-395922</v>
      </c>
    </row>
    <row r="81" s="2" customFormat="true" ht="14" hidden="false" customHeight="false" outlineLevel="0" collapsed="false">
      <c r="A81" s="7" t="n">
        <v>70</v>
      </c>
      <c r="B81" s="2" t="s">
        <v>103</v>
      </c>
      <c r="C81" s="8" t="s">
        <v>104</v>
      </c>
      <c r="D81" s="8" t="s">
        <v>104</v>
      </c>
      <c r="E81" s="8" t="s">
        <v>104</v>
      </c>
      <c r="F81" s="8" t="s">
        <v>104</v>
      </c>
      <c r="G81" s="8" t="s">
        <v>104</v>
      </c>
      <c r="H81" s="8" t="s">
        <v>104</v>
      </c>
      <c r="I81" s="8" t="s">
        <v>104</v>
      </c>
      <c r="J81" s="8" t="s">
        <v>104</v>
      </c>
      <c r="K81" s="8" t="s">
        <v>104</v>
      </c>
      <c r="L81" s="8" t="s">
        <v>104</v>
      </c>
      <c r="M81" s="8" t="s">
        <v>104</v>
      </c>
      <c r="N81" s="8" t="s">
        <v>104</v>
      </c>
      <c r="O81" s="8" t="s">
        <v>104</v>
      </c>
      <c r="P81" s="8" t="s">
        <v>104</v>
      </c>
      <c r="Q81" s="8" t="s">
        <v>104</v>
      </c>
      <c r="R81" s="8" t="s">
        <v>104</v>
      </c>
      <c r="S81" s="8" t="s">
        <v>104</v>
      </c>
      <c r="T81" s="8" t="s">
        <v>104</v>
      </c>
      <c r="U81" s="8" t="s">
        <v>104</v>
      </c>
      <c r="V81" s="8" t="s">
        <v>104</v>
      </c>
      <c r="W81" s="8" t="s">
        <v>104</v>
      </c>
      <c r="X81" s="8" t="s">
        <v>104</v>
      </c>
      <c r="Y81" s="8" t="s">
        <v>104</v>
      </c>
      <c r="Z81" s="8" t="s">
        <v>104</v>
      </c>
      <c r="AA81" s="8" t="s">
        <v>104</v>
      </c>
      <c r="AB81" s="8" t="s">
        <v>104</v>
      </c>
      <c r="AC81" s="8" t="s">
        <v>104</v>
      </c>
      <c r="AD81" s="8" t="s">
        <v>104</v>
      </c>
      <c r="AE81" s="8" t="s">
        <v>104</v>
      </c>
      <c r="AF81" s="8" t="s">
        <v>104</v>
      </c>
      <c r="AG81" s="8" t="s">
        <v>104</v>
      </c>
      <c r="AH81" s="8" t="s">
        <v>104</v>
      </c>
      <c r="AI81" s="8" t="s">
        <v>104</v>
      </c>
      <c r="AJ81" s="8" t="s">
        <v>104</v>
      </c>
      <c r="AK81" s="8" t="s">
        <v>104</v>
      </c>
      <c r="AL81" s="8" t="s">
        <v>104</v>
      </c>
      <c r="AM81" s="8" t="s">
        <v>104</v>
      </c>
      <c r="AN81" s="8" t="s">
        <v>104</v>
      </c>
      <c r="AO81" s="8" t="s">
        <v>104</v>
      </c>
      <c r="AP81" s="8" t="s">
        <v>104</v>
      </c>
      <c r="AQ81" s="8" t="s">
        <v>104</v>
      </c>
      <c r="AR81" s="8" t="s">
        <v>104</v>
      </c>
      <c r="AS81" s="8" t="s">
        <v>104</v>
      </c>
      <c r="AT81" s="8" t="s">
        <v>104</v>
      </c>
      <c r="AU81" s="8" t="s">
        <v>104</v>
      </c>
      <c r="AV81" s="8" t="s">
        <v>104</v>
      </c>
      <c r="AW81" s="8" t="n">
        <v>29710</v>
      </c>
      <c r="AX81" s="8" t="n">
        <v>6222</v>
      </c>
      <c r="AY81" s="8" t="n">
        <v>-32947</v>
      </c>
      <c r="AZ81" s="8" t="n">
        <v>44816</v>
      </c>
      <c r="BA81" s="8" t="n">
        <v>14076</v>
      </c>
      <c r="BB81" s="8" t="n">
        <v>39010</v>
      </c>
      <c r="BC81" s="8" t="n">
        <v>-3074</v>
      </c>
    </row>
    <row r="82" s="2" customFormat="true" ht="14" hidden="false" customHeight="false" outlineLevel="0" collapsed="false">
      <c r="A82" s="7" t="n">
        <v>71</v>
      </c>
      <c r="B82" s="2" t="s">
        <v>105</v>
      </c>
      <c r="C82" s="8" t="n">
        <v>-1019</v>
      </c>
      <c r="D82" s="8" t="n">
        <v>-989</v>
      </c>
      <c r="E82" s="8" t="n">
        <v>-1124</v>
      </c>
      <c r="F82" s="8" t="n">
        <v>-360</v>
      </c>
      <c r="G82" s="8" t="n">
        <v>-907</v>
      </c>
      <c r="H82" s="8" t="n">
        <v>-457</v>
      </c>
      <c r="I82" s="8" t="n">
        <v>629</v>
      </c>
      <c r="J82" s="8" t="n">
        <v>-205</v>
      </c>
      <c r="K82" s="8" t="n">
        <v>438</v>
      </c>
      <c r="L82" s="8" t="n">
        <v>-1516</v>
      </c>
      <c r="M82" s="8" t="n">
        <v>-219</v>
      </c>
      <c r="N82" s="8" t="n">
        <v>-9779</v>
      </c>
      <c r="O82" s="8" t="n">
        <v>-1879</v>
      </c>
      <c r="P82" s="8" t="n">
        <v>-2654</v>
      </c>
      <c r="Q82" s="8" t="n">
        <v>-2444</v>
      </c>
      <c r="R82" s="8" t="n">
        <v>4717</v>
      </c>
      <c r="S82" s="8" t="n">
        <v>9134</v>
      </c>
      <c r="T82" s="8" t="n">
        <v>-3650</v>
      </c>
      <c r="U82" s="8" t="n">
        <v>9997</v>
      </c>
      <c r="V82" s="8" t="n">
        <v>25647</v>
      </c>
      <c r="W82" s="8" t="n">
        <v>22613</v>
      </c>
      <c r="X82" s="8" t="n">
        <v>23433</v>
      </c>
      <c r="Y82" s="8" t="n">
        <v>38362</v>
      </c>
      <c r="Z82" s="8" t="n">
        <v>17666</v>
      </c>
      <c r="AA82" s="8" t="n">
        <v>18672</v>
      </c>
      <c r="AB82" s="8" t="n">
        <v>18677</v>
      </c>
      <c r="AC82" s="8" t="n">
        <v>30570</v>
      </c>
      <c r="AD82" s="8" t="n">
        <v>-7149</v>
      </c>
      <c r="AE82" s="8" t="n">
        <v>-17107</v>
      </c>
      <c r="AF82" s="8" t="n">
        <v>52299</v>
      </c>
      <c r="AG82" s="8" t="n">
        <v>28066</v>
      </c>
      <c r="AH82" s="8" t="n">
        <v>-41601</v>
      </c>
      <c r="AI82" s="8" t="n">
        <v>-43775</v>
      </c>
      <c r="AJ82" s="8" t="n">
        <v>6314</v>
      </c>
      <c r="AK82" s="8" t="n">
        <v>-1514</v>
      </c>
      <c r="AL82" s="8" t="n">
        <v>30951</v>
      </c>
      <c r="AM82" s="8" t="n">
        <v>-9705</v>
      </c>
      <c r="AN82" s="8" t="n">
        <v>-77995</v>
      </c>
      <c r="AO82" s="8" t="n">
        <v>148105</v>
      </c>
      <c r="AP82" s="8" t="n">
        <v>67684</v>
      </c>
      <c r="AQ82" s="8" t="n">
        <v>-61361</v>
      </c>
      <c r="AR82" s="8" t="n">
        <v>-16849</v>
      </c>
      <c r="AS82" s="8" t="n">
        <v>-43126</v>
      </c>
      <c r="AT82" s="8" t="n">
        <v>-11969</v>
      </c>
      <c r="AU82" s="8" t="n">
        <v>93138</v>
      </c>
      <c r="AV82" s="8" t="n">
        <v>31942</v>
      </c>
      <c r="AW82" s="8" t="n">
        <v>-6742</v>
      </c>
      <c r="AX82" s="8" t="n">
        <v>92660</v>
      </c>
      <c r="AY82" s="8" t="n">
        <v>-59443</v>
      </c>
      <c r="AZ82" s="8" t="n">
        <v>142365</v>
      </c>
      <c r="BA82" s="8" t="n">
        <v>59237</v>
      </c>
      <c r="BB82" s="8" t="n">
        <v>-89208</v>
      </c>
      <c r="BC82" s="8" t="n">
        <v>68801</v>
      </c>
    </row>
    <row r="83" customFormat="false" ht="14" hidden="false" customHeight="false" outlineLevel="0" collapsed="false">
      <c r="A83" s="7" t="s">
        <v>106</v>
      </c>
      <c r="B83" s="1" t="s">
        <v>107</v>
      </c>
      <c r="C83" s="9" t="s">
        <v>37</v>
      </c>
      <c r="D83" s="9" t="s">
        <v>37</v>
      </c>
      <c r="E83" s="9" t="s">
        <v>37</v>
      </c>
      <c r="F83" s="9" t="s">
        <v>37</v>
      </c>
      <c r="G83" s="9" t="s">
        <v>37</v>
      </c>
      <c r="H83" s="9" t="s">
        <v>37</v>
      </c>
      <c r="I83" s="9" t="s">
        <v>37</v>
      </c>
      <c r="J83" s="9" t="s">
        <v>37</v>
      </c>
      <c r="K83" s="9" t="s">
        <v>37</v>
      </c>
      <c r="L83" s="9" t="s">
        <v>37</v>
      </c>
      <c r="M83" s="9" t="s">
        <v>37</v>
      </c>
      <c r="N83" s="9" t="s">
        <v>37</v>
      </c>
      <c r="O83" s="9" t="s">
        <v>37</v>
      </c>
      <c r="P83" s="9" t="s">
        <v>37</v>
      </c>
      <c r="Q83" s="9" t="s">
        <v>37</v>
      </c>
      <c r="R83" s="9" t="s">
        <v>37</v>
      </c>
      <c r="S83" s="9" t="s">
        <v>37</v>
      </c>
      <c r="T83" s="9" t="s">
        <v>37</v>
      </c>
      <c r="U83" s="9" t="s">
        <v>37</v>
      </c>
      <c r="V83" s="9" t="s">
        <v>37</v>
      </c>
      <c r="W83" s="9" t="s">
        <v>37</v>
      </c>
      <c r="X83" s="9" t="s">
        <v>37</v>
      </c>
      <c r="Y83" s="9" t="s">
        <v>37</v>
      </c>
      <c r="Z83" s="9" t="s">
        <v>37</v>
      </c>
      <c r="AA83" s="9" t="s">
        <v>37</v>
      </c>
      <c r="AB83" s="9" t="s">
        <v>37</v>
      </c>
      <c r="AC83" s="9" t="s">
        <v>37</v>
      </c>
      <c r="AD83" s="9" t="s">
        <v>37</v>
      </c>
      <c r="AE83" s="9" t="s">
        <v>37</v>
      </c>
      <c r="AF83" s="9" t="s">
        <v>37</v>
      </c>
      <c r="AG83" s="9" t="s">
        <v>37</v>
      </c>
      <c r="AH83" s="9" t="s">
        <v>37</v>
      </c>
      <c r="AI83" s="9" t="s">
        <v>37</v>
      </c>
      <c r="AJ83" s="9" t="s">
        <v>37</v>
      </c>
      <c r="AK83" s="9" t="s">
        <v>37</v>
      </c>
      <c r="AL83" s="9" t="s">
        <v>37</v>
      </c>
      <c r="AM83" s="9" t="s">
        <v>37</v>
      </c>
      <c r="AN83" s="9" t="s">
        <v>37</v>
      </c>
      <c r="AO83" s="9" t="s">
        <v>37</v>
      </c>
      <c r="AP83" s="9" t="s">
        <v>37</v>
      </c>
      <c r="AQ83" s="9" t="s">
        <v>37</v>
      </c>
      <c r="AR83" s="9" t="s">
        <v>37</v>
      </c>
      <c r="AS83" s="9" t="s">
        <v>37</v>
      </c>
      <c r="AT83" s="9" t="s">
        <v>37</v>
      </c>
      <c r="AU83" s="9" t="s">
        <v>37</v>
      </c>
      <c r="AV83" s="9" t="s">
        <v>37</v>
      </c>
      <c r="AW83" s="9" t="s">
        <v>37</v>
      </c>
      <c r="AX83" s="9" t="s">
        <v>37</v>
      </c>
      <c r="AY83" s="9" t="s">
        <v>37</v>
      </c>
      <c r="AZ83" s="9" t="s">
        <v>37</v>
      </c>
      <c r="BA83" s="9" t="s">
        <v>37</v>
      </c>
      <c r="BB83" s="9" t="s">
        <v>37</v>
      </c>
      <c r="BC83" s="9" t="s">
        <v>37</v>
      </c>
    </row>
    <row r="84" s="2" customFormat="true" ht="14" hidden="false" customHeight="false" outlineLevel="0" collapsed="false">
      <c r="A84" s="7"/>
      <c r="B84" s="2" t="s">
        <v>108</v>
      </c>
      <c r="C84" s="8"/>
      <c r="D84" s="8"/>
      <c r="E84" s="8"/>
      <c r="F84" s="8"/>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row>
    <row r="85" customFormat="false" ht="14" hidden="false" customHeight="false" outlineLevel="0" collapsed="false">
      <c r="A85" s="7" t="n">
        <v>72</v>
      </c>
      <c r="B85" s="1" t="s">
        <v>109</v>
      </c>
      <c r="C85" s="9" t="n">
        <v>4892</v>
      </c>
      <c r="D85" s="9" t="n">
        <v>5571</v>
      </c>
      <c r="E85" s="9" t="n">
        <v>4521</v>
      </c>
      <c r="F85" s="9" t="n">
        <v>5224</v>
      </c>
      <c r="G85" s="9" t="n">
        <v>6801</v>
      </c>
      <c r="H85" s="9" t="n">
        <v>4951</v>
      </c>
      <c r="I85" s="9" t="n">
        <v>3817</v>
      </c>
      <c r="J85" s="9" t="n">
        <v>3800</v>
      </c>
      <c r="K85" s="9" t="n">
        <v>635</v>
      </c>
      <c r="L85" s="9" t="n">
        <v>607</v>
      </c>
      <c r="M85" s="9" t="n">
        <v>2603</v>
      </c>
      <c r="N85" s="9" t="n">
        <v>-2260</v>
      </c>
      <c r="O85" s="9" t="n">
        <v>-6416</v>
      </c>
      <c r="P85" s="9" t="n">
        <v>911</v>
      </c>
      <c r="Q85" s="9" t="n">
        <v>-5505</v>
      </c>
      <c r="R85" s="9" t="n">
        <v>8903</v>
      </c>
      <c r="S85" s="9" t="n">
        <v>-9483</v>
      </c>
      <c r="T85" s="9" t="n">
        <v>-31091</v>
      </c>
      <c r="U85" s="9" t="n">
        <v>-33927</v>
      </c>
      <c r="V85" s="9" t="n">
        <v>-27568</v>
      </c>
      <c r="W85" s="9" t="n">
        <v>-25500</v>
      </c>
      <c r="X85" s="9" t="n">
        <v>-28023</v>
      </c>
      <c r="Y85" s="9" t="n">
        <v>-36485</v>
      </c>
      <c r="Z85" s="9" t="n">
        <v>-67102</v>
      </c>
      <c r="AA85" s="9" t="n">
        <v>-112492</v>
      </c>
      <c r="AB85" s="9" t="n">
        <v>-122173</v>
      </c>
      <c r="AC85" s="9" t="n">
        <v>-145081</v>
      </c>
      <c r="AD85" s="9" t="n">
        <v>-159557</v>
      </c>
      <c r="AE85" s="9" t="n">
        <v>-126959</v>
      </c>
      <c r="AF85" s="9" t="n">
        <v>-117749</v>
      </c>
      <c r="AG85" s="9" t="n">
        <v>-111037</v>
      </c>
      <c r="AH85" s="9" t="n">
        <v>-76937</v>
      </c>
      <c r="AI85" s="9" t="n">
        <v>-96897</v>
      </c>
      <c r="AJ85" s="9" t="n">
        <v>-132451</v>
      </c>
      <c r="AK85" s="9" t="n">
        <v>-165831</v>
      </c>
      <c r="AL85" s="9" t="n">
        <v>-174170</v>
      </c>
      <c r="AM85" s="9" t="n">
        <v>-191000</v>
      </c>
      <c r="AN85" s="9" t="n">
        <v>-198428</v>
      </c>
      <c r="AO85" s="9" t="n">
        <v>-248221</v>
      </c>
      <c r="AP85" s="9" t="n">
        <v>-336171</v>
      </c>
      <c r="AQ85" s="9" t="n">
        <v>-445787</v>
      </c>
      <c r="AR85" s="9" t="n">
        <v>-421276</v>
      </c>
      <c r="AS85" s="9" t="n">
        <v>-474491</v>
      </c>
      <c r="AT85" s="9" t="n">
        <v>-540409</v>
      </c>
      <c r="AU85" s="9" t="n">
        <v>-663507</v>
      </c>
      <c r="AV85" s="9" t="n">
        <v>-780730</v>
      </c>
      <c r="AW85" s="9" t="n">
        <v>-835689</v>
      </c>
      <c r="AX85" s="9" t="n">
        <v>-818886</v>
      </c>
      <c r="AY85" s="9" t="n">
        <v>-830109</v>
      </c>
      <c r="AZ85" s="9" t="n">
        <v>-505758</v>
      </c>
      <c r="BA85" s="9" t="n">
        <v>-645124</v>
      </c>
      <c r="BB85" s="9" t="n">
        <v>-738413</v>
      </c>
      <c r="BC85" s="9" t="n">
        <v>-735313</v>
      </c>
    </row>
    <row r="86" customFormat="false" ht="14" hidden="false" customHeight="false" outlineLevel="0" collapsed="false">
      <c r="A86" s="7" t="n">
        <v>73</v>
      </c>
      <c r="B86" s="1" t="s">
        <v>110</v>
      </c>
      <c r="C86" s="9" t="n">
        <v>-1385</v>
      </c>
      <c r="D86" s="9" t="n">
        <v>-1376</v>
      </c>
      <c r="E86" s="9" t="n">
        <v>-1151</v>
      </c>
      <c r="F86" s="9" t="n">
        <v>-1014</v>
      </c>
      <c r="G86" s="9" t="n">
        <v>-779</v>
      </c>
      <c r="H86" s="9" t="n">
        <v>-287</v>
      </c>
      <c r="I86" s="9" t="n">
        <v>-877</v>
      </c>
      <c r="J86" s="9" t="n">
        <v>-1196</v>
      </c>
      <c r="K86" s="9" t="n">
        <v>-385</v>
      </c>
      <c r="L86" s="9" t="n">
        <v>-516</v>
      </c>
      <c r="M86" s="9" t="n">
        <v>-349</v>
      </c>
      <c r="N86" s="9" t="n">
        <v>957</v>
      </c>
      <c r="O86" s="9" t="n">
        <v>973</v>
      </c>
      <c r="P86" s="9" t="n">
        <v>989</v>
      </c>
      <c r="Q86" s="9" t="n">
        <v>1213</v>
      </c>
      <c r="R86" s="9" t="n">
        <v>3501</v>
      </c>
      <c r="S86" s="9" t="n">
        <v>3401</v>
      </c>
      <c r="T86" s="9" t="n">
        <v>3845</v>
      </c>
      <c r="U86" s="9" t="n">
        <v>4164</v>
      </c>
      <c r="V86" s="9" t="n">
        <v>3003</v>
      </c>
      <c r="W86" s="9" t="n">
        <v>6093</v>
      </c>
      <c r="X86" s="9" t="n">
        <v>11852</v>
      </c>
      <c r="Y86" s="9" t="n">
        <v>12329</v>
      </c>
      <c r="Z86" s="9" t="n">
        <v>9335</v>
      </c>
      <c r="AA86" s="9" t="n">
        <v>3419</v>
      </c>
      <c r="AB86" s="9" t="n">
        <v>294</v>
      </c>
      <c r="AC86" s="9" t="n">
        <v>6543</v>
      </c>
      <c r="AD86" s="9" t="n">
        <v>7874</v>
      </c>
      <c r="AE86" s="9" t="n">
        <v>12393</v>
      </c>
      <c r="AF86" s="9" t="n">
        <v>24607</v>
      </c>
      <c r="AG86" s="9" t="n">
        <v>30173</v>
      </c>
      <c r="AH86" s="9" t="n">
        <v>45802</v>
      </c>
      <c r="AI86" s="9" t="n">
        <v>57685</v>
      </c>
      <c r="AJ86" s="9" t="n">
        <v>62141</v>
      </c>
      <c r="AK86" s="9" t="n">
        <v>67338</v>
      </c>
      <c r="AL86" s="9" t="n">
        <v>77786</v>
      </c>
      <c r="AM86" s="9" t="n">
        <v>86935</v>
      </c>
      <c r="AN86" s="9" t="n">
        <v>90155</v>
      </c>
      <c r="AO86" s="9" t="n">
        <v>82081</v>
      </c>
      <c r="AP86" s="9" t="n">
        <v>73011</v>
      </c>
      <c r="AQ86" s="9" t="n">
        <v>69038</v>
      </c>
      <c r="AR86" s="9" t="n">
        <v>59505</v>
      </c>
      <c r="AS86" s="9" t="n">
        <v>57059</v>
      </c>
      <c r="AT86" s="9" t="n">
        <v>49425</v>
      </c>
      <c r="AU86" s="9" t="n">
        <v>58150</v>
      </c>
      <c r="AV86" s="9" t="n">
        <v>72106</v>
      </c>
      <c r="AW86" s="9" t="n">
        <v>82402</v>
      </c>
      <c r="AX86" s="9" t="n">
        <v>122158</v>
      </c>
      <c r="AY86" s="9" t="n">
        <v>131770</v>
      </c>
      <c r="AZ86" s="9" t="n">
        <v>126603</v>
      </c>
      <c r="BA86" s="9" t="n">
        <v>150387</v>
      </c>
      <c r="BB86" s="9" t="n">
        <v>178533</v>
      </c>
      <c r="BC86" s="9" t="n">
        <v>195799</v>
      </c>
    </row>
    <row r="87" customFormat="false" ht="14" hidden="false" customHeight="false" outlineLevel="0" collapsed="false">
      <c r="A87" s="7" t="n">
        <v>74</v>
      </c>
      <c r="B87" s="1" t="s">
        <v>111</v>
      </c>
      <c r="C87" s="9" t="n">
        <v>3508</v>
      </c>
      <c r="D87" s="9" t="n">
        <v>4195</v>
      </c>
      <c r="E87" s="9" t="n">
        <v>3370</v>
      </c>
      <c r="F87" s="9" t="n">
        <v>4210</v>
      </c>
      <c r="G87" s="9" t="n">
        <v>6022</v>
      </c>
      <c r="H87" s="9" t="n">
        <v>4664</v>
      </c>
      <c r="I87" s="9" t="n">
        <v>2940</v>
      </c>
      <c r="J87" s="9" t="n">
        <v>2604</v>
      </c>
      <c r="K87" s="9" t="n">
        <v>250</v>
      </c>
      <c r="L87" s="9" t="n">
        <v>91</v>
      </c>
      <c r="M87" s="9" t="n">
        <v>2254</v>
      </c>
      <c r="N87" s="9" t="n">
        <v>-1303</v>
      </c>
      <c r="O87" s="9" t="n">
        <v>-5443</v>
      </c>
      <c r="P87" s="9" t="n">
        <v>1900</v>
      </c>
      <c r="Q87" s="9" t="n">
        <v>-4292</v>
      </c>
      <c r="R87" s="9" t="n">
        <v>12404</v>
      </c>
      <c r="S87" s="9" t="n">
        <v>-6082</v>
      </c>
      <c r="T87" s="9" t="n">
        <v>-27246</v>
      </c>
      <c r="U87" s="9" t="n">
        <v>-29763</v>
      </c>
      <c r="V87" s="9" t="n">
        <v>-24565</v>
      </c>
      <c r="W87" s="9" t="n">
        <v>-19407</v>
      </c>
      <c r="X87" s="9" t="n">
        <v>-16172</v>
      </c>
      <c r="Y87" s="9" t="n">
        <v>-24156</v>
      </c>
      <c r="Z87" s="9" t="n">
        <v>-57767</v>
      </c>
      <c r="AA87" s="9" t="n">
        <v>-109073</v>
      </c>
      <c r="AB87" s="9" t="n">
        <v>-121880</v>
      </c>
      <c r="AC87" s="9" t="n">
        <v>-138538</v>
      </c>
      <c r="AD87" s="9" t="n">
        <v>-151684</v>
      </c>
      <c r="AE87" s="9" t="n">
        <v>-114566</v>
      </c>
      <c r="AF87" s="9" t="n">
        <v>-93142</v>
      </c>
      <c r="AG87" s="9" t="n">
        <v>-80864</v>
      </c>
      <c r="AH87" s="9" t="n">
        <v>-31135</v>
      </c>
      <c r="AI87" s="9" t="n">
        <v>-39212</v>
      </c>
      <c r="AJ87" s="9" t="n">
        <v>-70310</v>
      </c>
      <c r="AK87" s="9" t="n">
        <v>-98493</v>
      </c>
      <c r="AL87" s="9" t="n">
        <v>-96384</v>
      </c>
      <c r="AM87" s="9" t="n">
        <v>-104065</v>
      </c>
      <c r="AN87" s="9" t="n">
        <v>-108273</v>
      </c>
      <c r="AO87" s="9" t="n">
        <v>-166140</v>
      </c>
      <c r="AP87" s="9" t="n">
        <v>-263159</v>
      </c>
      <c r="AQ87" s="9" t="n">
        <v>-376749</v>
      </c>
      <c r="AR87" s="9" t="n">
        <v>-361771</v>
      </c>
      <c r="AS87" s="9" t="n">
        <v>-417432</v>
      </c>
      <c r="AT87" s="9" t="n">
        <v>-490984</v>
      </c>
      <c r="AU87" s="9" t="n">
        <v>-605356</v>
      </c>
      <c r="AV87" s="9" t="n">
        <v>-708624</v>
      </c>
      <c r="AW87" s="9" t="n">
        <v>-753288</v>
      </c>
      <c r="AX87" s="9" t="n">
        <v>-696728</v>
      </c>
      <c r="AY87" s="9" t="n">
        <v>-698338</v>
      </c>
      <c r="AZ87" s="9" t="n">
        <v>-379154</v>
      </c>
      <c r="BA87" s="9" t="n">
        <v>-494737</v>
      </c>
      <c r="BB87" s="9" t="n">
        <v>-559880</v>
      </c>
      <c r="BC87" s="9" t="n">
        <v>-539514</v>
      </c>
    </row>
    <row r="88" customFormat="false" ht="14" hidden="false" customHeight="false" outlineLevel="0" collapsed="false">
      <c r="A88" s="7" t="n">
        <v>75</v>
      </c>
      <c r="B88" s="1" t="s">
        <v>112</v>
      </c>
      <c r="C88" s="9" t="n">
        <v>3379</v>
      </c>
      <c r="D88" s="9" t="n">
        <v>3755</v>
      </c>
      <c r="E88" s="9" t="n">
        <v>4294</v>
      </c>
      <c r="F88" s="9" t="n">
        <v>4596</v>
      </c>
      <c r="G88" s="9" t="n">
        <v>5041</v>
      </c>
      <c r="H88" s="9" t="n">
        <v>5350</v>
      </c>
      <c r="I88" s="9" t="n">
        <v>5047</v>
      </c>
      <c r="J88" s="9" t="n">
        <v>5274</v>
      </c>
      <c r="K88" s="9" t="n">
        <v>5990</v>
      </c>
      <c r="L88" s="9" t="n">
        <v>6044</v>
      </c>
      <c r="M88" s="9" t="n">
        <v>6233</v>
      </c>
      <c r="N88" s="9" t="n">
        <v>7272</v>
      </c>
      <c r="O88" s="9" t="n">
        <v>8192</v>
      </c>
      <c r="P88" s="9" t="n">
        <v>12153</v>
      </c>
      <c r="Q88" s="9" t="n">
        <v>15503</v>
      </c>
      <c r="R88" s="9" t="n">
        <v>12787</v>
      </c>
      <c r="S88" s="9" t="n">
        <v>16063</v>
      </c>
      <c r="T88" s="9" t="n">
        <v>18137</v>
      </c>
      <c r="U88" s="9" t="n">
        <v>20408</v>
      </c>
      <c r="V88" s="9" t="n">
        <v>30873</v>
      </c>
      <c r="W88" s="9" t="n">
        <v>30073</v>
      </c>
      <c r="X88" s="9" t="n">
        <v>32903</v>
      </c>
      <c r="Y88" s="9" t="n">
        <v>35164</v>
      </c>
      <c r="Z88" s="9" t="n">
        <v>36386</v>
      </c>
      <c r="AA88" s="9" t="n">
        <v>35063</v>
      </c>
      <c r="AB88" s="9" t="n">
        <v>25723</v>
      </c>
      <c r="AC88" s="9" t="n">
        <v>15494</v>
      </c>
      <c r="AD88" s="9" t="n">
        <v>14293</v>
      </c>
      <c r="AE88" s="9" t="n">
        <v>18687</v>
      </c>
      <c r="AF88" s="9" t="n">
        <v>19824</v>
      </c>
      <c r="AG88" s="9" t="n">
        <v>28550</v>
      </c>
      <c r="AH88" s="9" t="n">
        <v>24130</v>
      </c>
      <c r="AI88" s="9" t="n">
        <v>24234</v>
      </c>
      <c r="AJ88" s="9" t="n">
        <v>25316</v>
      </c>
      <c r="AK88" s="9" t="n">
        <v>17146</v>
      </c>
      <c r="AL88" s="9" t="n">
        <v>20891</v>
      </c>
      <c r="AM88" s="9" t="n">
        <v>22318</v>
      </c>
      <c r="AN88" s="9" t="n">
        <v>12609</v>
      </c>
      <c r="AO88" s="9" t="n">
        <v>4265</v>
      </c>
      <c r="AP88" s="9" t="n">
        <v>11931</v>
      </c>
      <c r="AQ88" s="9" t="n">
        <v>19178</v>
      </c>
      <c r="AR88" s="9" t="n">
        <v>29728</v>
      </c>
      <c r="AS88" s="9" t="n">
        <v>25175</v>
      </c>
      <c r="AT88" s="9" t="n">
        <v>43691</v>
      </c>
      <c r="AU88" s="9" t="n">
        <v>65081</v>
      </c>
      <c r="AV88" s="9" t="n">
        <v>68591</v>
      </c>
      <c r="AW88" s="9" t="n">
        <v>44182</v>
      </c>
      <c r="AX88" s="9" t="n">
        <v>101485</v>
      </c>
      <c r="AY88" s="9" t="n">
        <v>147089</v>
      </c>
      <c r="AZ88" s="9" t="n">
        <v>119717</v>
      </c>
      <c r="BA88" s="9" t="n">
        <v>183859</v>
      </c>
      <c r="BB88" s="9" t="n">
        <v>227007</v>
      </c>
      <c r="BC88" s="9" t="n">
        <v>198606</v>
      </c>
    </row>
    <row r="89" customFormat="false" ht="14" hidden="false" customHeight="false" outlineLevel="0" collapsed="false">
      <c r="A89" s="7" t="n">
        <v>76</v>
      </c>
      <c r="B89" s="1" t="s">
        <v>113</v>
      </c>
      <c r="C89" s="9" t="n">
        <v>-4062</v>
      </c>
      <c r="D89" s="9" t="n">
        <v>-4127</v>
      </c>
      <c r="E89" s="9" t="n">
        <v>-4277</v>
      </c>
      <c r="F89" s="9" t="n">
        <v>-4392</v>
      </c>
      <c r="G89" s="9" t="n">
        <v>-4240</v>
      </c>
      <c r="H89" s="9" t="n">
        <v>-4583</v>
      </c>
      <c r="I89" s="9" t="n">
        <v>-4955</v>
      </c>
      <c r="J89" s="9" t="n">
        <v>-5294</v>
      </c>
      <c r="K89" s="9" t="n">
        <v>-5629</v>
      </c>
      <c r="L89" s="9" t="n">
        <v>-5735</v>
      </c>
      <c r="M89" s="9" t="n">
        <v>-6156</v>
      </c>
      <c r="N89" s="9" t="n">
        <v>-7402</v>
      </c>
      <c r="O89" s="9" t="n">
        <v>-8544</v>
      </c>
      <c r="P89" s="9" t="n">
        <v>-6913</v>
      </c>
      <c r="Q89" s="9" t="n">
        <v>-9249</v>
      </c>
      <c r="R89" s="9" t="n">
        <v>-7075</v>
      </c>
      <c r="S89" s="9" t="n">
        <v>-5686</v>
      </c>
      <c r="T89" s="9" t="n">
        <v>-5226</v>
      </c>
      <c r="U89" s="9" t="n">
        <v>-5788</v>
      </c>
      <c r="V89" s="9" t="n">
        <v>-6593</v>
      </c>
      <c r="W89" s="9" t="n">
        <v>-8349</v>
      </c>
      <c r="X89" s="9" t="n">
        <v>-11702</v>
      </c>
      <c r="Y89" s="9" t="n">
        <v>-16544</v>
      </c>
      <c r="Z89" s="9" t="n">
        <v>-17310</v>
      </c>
      <c r="AA89" s="9" t="n">
        <v>-20335</v>
      </c>
      <c r="AB89" s="9" t="n">
        <v>-21998</v>
      </c>
      <c r="AC89" s="9" t="n">
        <v>-24132</v>
      </c>
      <c r="AD89" s="9" t="n">
        <v>-23265</v>
      </c>
      <c r="AE89" s="9" t="n">
        <v>-25274</v>
      </c>
      <c r="AF89" s="9" t="n">
        <v>-26169</v>
      </c>
      <c r="AG89" s="9" t="n">
        <v>-26654</v>
      </c>
      <c r="AH89" s="9" t="n">
        <v>9904</v>
      </c>
      <c r="AI89" s="9" t="n">
        <v>-36636</v>
      </c>
      <c r="AJ89" s="9" t="n">
        <v>-39812</v>
      </c>
      <c r="AK89" s="9" t="n">
        <v>-40265</v>
      </c>
      <c r="AL89" s="9" t="n">
        <v>-38074</v>
      </c>
      <c r="AM89" s="9" t="n">
        <v>-43017</v>
      </c>
      <c r="AN89" s="9" t="n">
        <v>-45062</v>
      </c>
      <c r="AO89" s="9" t="n">
        <v>-53187</v>
      </c>
      <c r="AP89" s="9" t="n">
        <v>-50428</v>
      </c>
      <c r="AQ89" s="9" t="n">
        <v>-58767</v>
      </c>
      <c r="AR89" s="9" t="n">
        <v>-64561</v>
      </c>
      <c r="AS89" s="9" t="n">
        <v>-64990</v>
      </c>
      <c r="AT89" s="9" t="n">
        <v>-71796</v>
      </c>
      <c r="AU89" s="9" t="n">
        <v>-88243</v>
      </c>
      <c r="AV89" s="9" t="n">
        <v>-105741</v>
      </c>
      <c r="AW89" s="9" t="n">
        <v>-91515</v>
      </c>
      <c r="AX89" s="9" t="n">
        <v>-115061</v>
      </c>
      <c r="AY89" s="9" t="n">
        <v>-125885</v>
      </c>
      <c r="AZ89" s="9" t="n">
        <v>-122459</v>
      </c>
      <c r="BA89" s="9" t="n">
        <v>-131074</v>
      </c>
      <c r="BB89" s="9" t="n">
        <v>-133053</v>
      </c>
      <c r="BC89" s="9" t="n">
        <v>-134076</v>
      </c>
    </row>
    <row r="90" customFormat="false" ht="14" hidden="false" customHeight="false" outlineLevel="0" collapsed="false">
      <c r="A90" s="7" t="n">
        <v>77</v>
      </c>
      <c r="B90" s="1" t="s">
        <v>114</v>
      </c>
      <c r="C90" s="9" t="n">
        <v>2824</v>
      </c>
      <c r="D90" s="9" t="n">
        <v>3822</v>
      </c>
      <c r="E90" s="9" t="n">
        <v>3387</v>
      </c>
      <c r="F90" s="9" t="n">
        <v>4414</v>
      </c>
      <c r="G90" s="9" t="n">
        <v>6823</v>
      </c>
      <c r="H90" s="9" t="n">
        <v>5431</v>
      </c>
      <c r="I90" s="9" t="n">
        <v>3031</v>
      </c>
      <c r="J90" s="9" t="n">
        <v>2583</v>
      </c>
      <c r="K90" s="9" t="n">
        <v>611</v>
      </c>
      <c r="L90" s="9" t="n">
        <v>399</v>
      </c>
      <c r="M90" s="9" t="n">
        <v>2331</v>
      </c>
      <c r="N90" s="9" t="n">
        <v>-1433</v>
      </c>
      <c r="O90" s="9" t="n">
        <v>-5795</v>
      </c>
      <c r="P90" s="9" t="n">
        <v>7140</v>
      </c>
      <c r="Q90" s="9" t="n">
        <v>1962</v>
      </c>
      <c r="R90" s="9" t="n">
        <v>18116</v>
      </c>
      <c r="S90" s="9" t="n">
        <v>4295</v>
      </c>
      <c r="T90" s="9" t="n">
        <v>-14335</v>
      </c>
      <c r="U90" s="9" t="n">
        <v>-15143</v>
      </c>
      <c r="V90" s="9" t="n">
        <v>-285</v>
      </c>
      <c r="W90" s="9" t="n">
        <v>2317</v>
      </c>
      <c r="X90" s="9" t="n">
        <v>5030</v>
      </c>
      <c r="Y90" s="9" t="n">
        <v>-5536</v>
      </c>
      <c r="Z90" s="9" t="n">
        <v>-38691</v>
      </c>
      <c r="AA90" s="9" t="n">
        <v>-94344</v>
      </c>
      <c r="AB90" s="9" t="n">
        <v>-118155</v>
      </c>
      <c r="AC90" s="9" t="n">
        <v>-147177</v>
      </c>
      <c r="AD90" s="9" t="n">
        <v>-160655</v>
      </c>
      <c r="AE90" s="9" t="n">
        <v>-121153</v>
      </c>
      <c r="AF90" s="9" t="n">
        <v>-99486</v>
      </c>
      <c r="AG90" s="9" t="n">
        <v>-78968</v>
      </c>
      <c r="AH90" s="9" t="n">
        <v>2898</v>
      </c>
      <c r="AI90" s="9" t="n">
        <v>-51613</v>
      </c>
      <c r="AJ90" s="9" t="n">
        <v>-84806</v>
      </c>
      <c r="AK90" s="9" t="n">
        <v>-121612</v>
      </c>
      <c r="AL90" s="9" t="n">
        <v>-113567</v>
      </c>
      <c r="AM90" s="9" t="n">
        <v>-124764</v>
      </c>
      <c r="AN90" s="9" t="n">
        <v>-140726</v>
      </c>
      <c r="AO90" s="9" t="n">
        <v>-215062</v>
      </c>
      <c r="AP90" s="9" t="n">
        <v>-301656</v>
      </c>
      <c r="AQ90" s="9" t="n">
        <v>-416338</v>
      </c>
      <c r="AR90" s="9" t="n">
        <v>-396603</v>
      </c>
      <c r="AS90" s="9" t="n">
        <v>-457248</v>
      </c>
      <c r="AT90" s="9" t="n">
        <v>-519089</v>
      </c>
      <c r="AU90" s="9" t="n">
        <v>-628519</v>
      </c>
      <c r="AV90" s="9" t="n">
        <v>-745774</v>
      </c>
      <c r="AW90" s="9" t="n">
        <v>-800621</v>
      </c>
      <c r="AX90" s="9" t="n">
        <v>-710303</v>
      </c>
      <c r="AY90" s="9" t="n">
        <v>-677135</v>
      </c>
      <c r="AZ90" s="9" t="n">
        <v>-381896</v>
      </c>
      <c r="BA90" s="9" t="n">
        <v>-441951</v>
      </c>
      <c r="BB90" s="9" t="n">
        <v>-465926</v>
      </c>
      <c r="BC90" s="9" t="n">
        <v>-474983</v>
      </c>
    </row>
    <row r="91" customFormat="false" ht="14" hidden="false" customHeight="false" outlineLevel="0" collapsed="false">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row>
    <row r="92" customFormat="false" ht="14" hidden="false" customHeight="false" outlineLevel="0" collapsed="false">
      <c r="A92" s="5" t="s">
        <v>115</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row>
    <row r="93" customFormat="false" ht="14" hidden="false" customHeight="false" outlineLevel="0" collapsed="false">
      <c r="A93" s="10" t="s">
        <v>116</v>
      </c>
      <c r="B93" s="1" t="s">
        <v>117</v>
      </c>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row>
    <row r="94" customFormat="false" ht="14" hidden="false" customHeight="false" outlineLevel="0" collapsed="false">
      <c r="A94" s="10" t="n">
        <v>0</v>
      </c>
      <c r="B94" s="1" t="s">
        <v>118</v>
      </c>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row>
    <row r="95" customFormat="false" ht="14" hidden="false" customHeight="false" outlineLevel="0" collapsed="false">
      <c r="A95" s="10" t="s">
        <v>66</v>
      </c>
      <c r="B95" s="1" t="s">
        <v>119</v>
      </c>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row>
    <row r="96" customFormat="false" ht="14" hidden="false" customHeight="false" outlineLevel="0" collapsed="false">
      <c r="A96" s="10" t="s">
        <v>120</v>
      </c>
      <c r="B96" s="1" t="s">
        <v>121</v>
      </c>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row>
    <row r="97" customFormat="false" ht="14" hidden="false" customHeight="false" outlineLevel="0" collapsed="false">
      <c r="A97" s="10" t="s">
        <v>104</v>
      </c>
      <c r="B97" s="1" t="s">
        <v>122</v>
      </c>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row>
    <row r="98" customFormat="false" ht="14" hidden="false" customHeight="false" outlineLevel="0" collapsed="false">
      <c r="A98" s="10" t="s">
        <v>37</v>
      </c>
      <c r="B98" s="1" t="s">
        <v>123</v>
      </c>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row>
    <row r="99" customFormat="false" ht="14" hidden="false" customHeight="false" outlineLevel="0" collapsed="false">
      <c r="A99" s="3" t="s">
        <v>124</v>
      </c>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row>
    <row r="100" customFormat="false" ht="14" hidden="false" customHeight="false" outlineLevel="0" collapsed="false">
      <c r="A100" s="3" t="n">
        <v>1</v>
      </c>
      <c r="B100" s="1" t="s">
        <v>125</v>
      </c>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row>
    <row r="101" customFormat="false" ht="14" hidden="false" customHeight="false" outlineLevel="0" collapsed="false">
      <c r="A101" s="3" t="n">
        <v>2</v>
      </c>
      <c r="B101" s="1" t="s">
        <v>126</v>
      </c>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row>
    <row r="102" customFormat="false" ht="14" hidden="false" customHeight="false" outlineLevel="0" collapsed="false">
      <c r="A102" s="3" t="n">
        <v>3</v>
      </c>
      <c r="B102" s="1" t="s">
        <v>127</v>
      </c>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row>
    <row r="103" customFormat="false" ht="14" hidden="false" customHeight="false" outlineLevel="0" collapsed="false">
      <c r="A103" s="3" t="n">
        <v>4</v>
      </c>
      <c r="B103" s="1" t="s">
        <v>128</v>
      </c>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row>
    <row r="104" customFormat="false" ht="14" hidden="false" customHeight="false" outlineLevel="0" collapsed="false">
      <c r="A104" s="3" t="n">
        <v>5</v>
      </c>
      <c r="B104" s="1" t="s">
        <v>129</v>
      </c>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row>
    <row r="105" customFormat="false" ht="14" hidden="false" customHeight="false" outlineLevel="0" collapsed="false">
      <c r="A105" s="3" t="n">
        <v>6</v>
      </c>
      <c r="B105" s="1" t="s">
        <v>130</v>
      </c>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row>
    <row r="106" customFormat="false" ht="14" hidden="false" customHeight="false" outlineLevel="0" collapsed="false">
      <c r="A106" s="3" t="n">
        <v>7</v>
      </c>
      <c r="B106" s="1" t="s">
        <v>131</v>
      </c>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row>
    <row r="107" customFormat="false" ht="14" hidden="false" customHeight="false" outlineLevel="0" collapsed="false">
      <c r="A107" s="3" t="n">
        <v>8</v>
      </c>
      <c r="B107" s="1" t="s">
        <v>132</v>
      </c>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row>
    <row r="108" customFormat="false" ht="14" hidden="false" customHeight="false" outlineLevel="0" collapsed="false">
      <c r="A108" s="3" t="n">
        <v>9</v>
      </c>
      <c r="B108" s="1" t="s">
        <v>133</v>
      </c>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row>
    <row r="109" customFormat="false" ht="14" hidden="false" customHeight="false" outlineLevel="0" collapsed="false">
      <c r="A109" s="3" t="n">
        <v>10</v>
      </c>
      <c r="B109" s="1" t="s">
        <v>134</v>
      </c>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row>
    <row r="110" customFormat="false" ht="14" hidden="false" customHeight="false" outlineLevel="0" collapsed="false">
      <c r="A110" s="3" t="n">
        <v>11</v>
      </c>
      <c r="B110" s="1" t="s">
        <v>135</v>
      </c>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row>
    <row r="111" customFormat="false" ht="14" hidden="false" customHeight="false" outlineLevel="0" collapsed="false">
      <c r="A111" s="3" t="n">
        <v>12</v>
      </c>
      <c r="B111" s="1" t="s">
        <v>136</v>
      </c>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row>
    <row r="112" customFormat="false" ht="14" hidden="false" customHeight="false" outlineLevel="0" collapsed="false">
      <c r="A112" s="3" t="n">
        <v>13</v>
      </c>
      <c r="B112" s="1" t="s">
        <v>137</v>
      </c>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row>
    <row r="113" customFormat="false" ht="14" hidden="false" customHeight="false" outlineLevel="0" collapsed="false">
      <c r="A113" s="3" t="n">
        <v>14</v>
      </c>
      <c r="B113" s="1" t="s">
        <v>138</v>
      </c>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row>
    <row r="114" customFormat="false" ht="14" hidden="false" customHeight="false" outlineLevel="0" collapsed="false">
      <c r="A114" s="3" t="n">
        <v>15</v>
      </c>
      <c r="B114" s="1" t="s">
        <v>139</v>
      </c>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row>
    <row r="115" customFormat="false" ht="14" hidden="false" customHeight="false" outlineLevel="0" collapsed="false">
      <c r="A115" s="3" t="n">
        <v>16</v>
      </c>
      <c r="B115" s="1" t="s">
        <v>140</v>
      </c>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row>
    <row r="116" customFormat="false" ht="14" hidden="false" customHeight="false" outlineLevel="0" collapsed="false">
      <c r="A116" s="3" t="n">
        <v>17</v>
      </c>
      <c r="B116" s="1" t="s">
        <v>141</v>
      </c>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row>
    <row r="117" customFormat="false" ht="14" hidden="false" customHeight="false" outlineLevel="0" collapsed="false">
      <c r="A117" s="3" t="n">
        <v>18</v>
      </c>
      <c r="B117" s="1" t="s">
        <v>142</v>
      </c>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row>
    <row r="118" customFormat="false" ht="14" hidden="false" customHeight="false" outlineLevel="0" collapsed="false">
      <c r="A118" s="3" t="n">
        <v>19</v>
      </c>
      <c r="B118" s="1" t="s">
        <v>143</v>
      </c>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row>
    <row r="119" customFormat="false" ht="14" hidden="false" customHeight="false" outlineLevel="0" collapsed="false">
      <c r="A119" s="3" t="n">
        <v>20</v>
      </c>
      <c r="B119" s="1" t="s">
        <v>144</v>
      </c>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row>
    <row r="120" customFormat="false" ht="14" hidden="false" customHeight="false" outlineLevel="0" collapsed="false">
      <c r="A120" s="3" t="n">
        <v>21</v>
      </c>
      <c r="B120" s="1" t="s">
        <v>145</v>
      </c>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row>
    <row r="121" customFormat="false" ht="14" hidden="false" customHeight="false" outlineLevel="0" collapsed="false">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49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B28" activeCellId="0" sqref="AB28"/>
    </sheetView>
  </sheetViews>
  <sheetFormatPr defaultColWidth="9.15625" defaultRowHeight="15" zeroHeight="false" outlineLevelRow="0" outlineLevelCol="0"/>
  <cols>
    <col collapsed="false" customWidth="true" hidden="false" outlineLevel="0" max="1" min="1" style="12" width="4.82"/>
    <col collapsed="false" customWidth="true" hidden="false" outlineLevel="0" max="2" min="2" style="12" width="83.66"/>
    <col collapsed="false" customWidth="true" hidden="false" outlineLevel="0" max="30" min="3" style="12" width="11.66"/>
    <col collapsed="false" customWidth="true" hidden="false" outlineLevel="0" max="34" min="31" style="13" width="11.66"/>
    <col collapsed="false" customWidth="true" hidden="false" outlineLevel="0" max="54" min="35" style="12" width="11.66"/>
    <col collapsed="false" customWidth="true" hidden="false" outlineLevel="0" max="55" min="55" style="12" width="12.99"/>
    <col collapsed="false" customWidth="true" hidden="false" outlineLevel="0" max="56" min="56" style="12" width="12.82"/>
    <col collapsed="false" customWidth="true" hidden="false" outlineLevel="0" max="66" min="57" style="12" width="11.66"/>
    <col collapsed="false" customWidth="false" hidden="false" outlineLevel="0" max="257" min="67" style="12" width="9.15"/>
  </cols>
  <sheetData>
    <row r="1" customFormat="false" ht="33.75" hidden="false" customHeight="true" outlineLevel="0" collapsed="false">
      <c r="B1" s="14" t="s">
        <v>146</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15" hidden="false" customHeight="false" outlineLevel="0" collapsed="false">
      <c r="A2" s="13"/>
      <c r="B2" s="16" t="s">
        <v>147</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customFormat="false" ht="15" hidden="false" customHeight="false" outlineLevel="0" collapsed="false">
      <c r="B3" s="18" t="s">
        <v>148</v>
      </c>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N3" s="12" t="n">
        <f aca="false">9.074+4.746</f>
        <v>13.82</v>
      </c>
    </row>
    <row r="4" customFormat="false" ht="15" hidden="false" customHeight="false" outlineLevel="0" collapsed="false">
      <c r="A4" s="21" t="s">
        <v>9</v>
      </c>
      <c r="B4" s="21" t="s">
        <v>149</v>
      </c>
      <c r="C4" s="22" t="s">
        <v>150</v>
      </c>
      <c r="D4" s="22" t="n">
        <v>1977</v>
      </c>
      <c r="E4" s="22" t="n">
        <v>1978</v>
      </c>
      <c r="F4" s="22" t="n">
        <v>1979</v>
      </c>
      <c r="G4" s="22" t="n">
        <v>1980</v>
      </c>
      <c r="H4" s="22" t="n">
        <v>1981</v>
      </c>
      <c r="I4" s="22" t="n">
        <v>1982</v>
      </c>
      <c r="J4" s="22" t="n">
        <v>1983</v>
      </c>
      <c r="K4" s="22" t="n">
        <v>1984</v>
      </c>
      <c r="L4" s="22" t="n">
        <v>1985</v>
      </c>
      <c r="M4" s="22" t="n">
        <v>1986</v>
      </c>
      <c r="N4" s="22" t="n">
        <v>1987</v>
      </c>
      <c r="O4" s="22" t="n">
        <v>1988</v>
      </c>
      <c r="P4" s="22" t="n">
        <v>1989</v>
      </c>
      <c r="Q4" s="22" t="n">
        <v>1990</v>
      </c>
      <c r="R4" s="22" t="n">
        <v>1991</v>
      </c>
      <c r="S4" s="22" t="n">
        <v>1992</v>
      </c>
      <c r="T4" s="22" t="n">
        <v>1993</v>
      </c>
      <c r="U4" s="22" t="n">
        <v>1994</v>
      </c>
      <c r="V4" s="22" t="n">
        <v>1995</v>
      </c>
      <c r="W4" s="22" t="n">
        <v>1996</v>
      </c>
      <c r="X4" s="22" t="n">
        <v>1997</v>
      </c>
      <c r="Y4" s="22" t="n">
        <v>1998</v>
      </c>
      <c r="Z4" s="22" t="n">
        <v>1999</v>
      </c>
      <c r="AA4" s="22" t="n">
        <v>2000</v>
      </c>
      <c r="AB4" s="22" t="n">
        <v>2001</v>
      </c>
      <c r="AC4" s="22" t="n">
        <v>2002</v>
      </c>
      <c r="AD4" s="22" t="n">
        <v>2003</v>
      </c>
      <c r="AE4" s="22" t="n">
        <v>2004</v>
      </c>
      <c r="AF4" s="22" t="n">
        <v>2005</v>
      </c>
      <c r="AG4" s="23" t="n">
        <v>2006</v>
      </c>
      <c r="AH4" s="23"/>
      <c r="AI4" s="23"/>
      <c r="AJ4" s="23"/>
      <c r="AK4" s="23" t="n">
        <v>2007</v>
      </c>
      <c r="AL4" s="23"/>
      <c r="AM4" s="23"/>
      <c r="AN4" s="23"/>
      <c r="AO4" s="23" t="n">
        <v>2008</v>
      </c>
      <c r="AP4" s="23"/>
      <c r="AQ4" s="23"/>
      <c r="AR4" s="23"/>
      <c r="AS4" s="23" t="n">
        <v>2009</v>
      </c>
      <c r="AT4" s="23"/>
      <c r="AU4" s="23"/>
      <c r="AV4" s="23"/>
      <c r="AW4" s="23" t="n">
        <v>2010</v>
      </c>
      <c r="AX4" s="23"/>
      <c r="AY4" s="23"/>
      <c r="AZ4" s="23"/>
      <c r="BA4" s="24" t="n">
        <v>2011</v>
      </c>
      <c r="BB4" s="24"/>
      <c r="BC4" s="24"/>
      <c r="BD4" s="24"/>
      <c r="BE4" s="24" t="n">
        <v>2012</v>
      </c>
      <c r="BF4" s="24"/>
      <c r="BG4" s="24"/>
      <c r="BH4" s="24"/>
    </row>
    <row r="5" s="27" customFormat="true" ht="21" hidden="false" customHeight="true" outlineLevel="0" collapsed="false">
      <c r="A5" s="21"/>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5" t="s">
        <v>151</v>
      </c>
      <c r="AH5" s="25" t="s">
        <v>152</v>
      </c>
      <c r="AI5" s="25" t="s">
        <v>153</v>
      </c>
      <c r="AJ5" s="25" t="s">
        <v>154</v>
      </c>
      <c r="AK5" s="25" t="s">
        <v>151</v>
      </c>
      <c r="AL5" s="25" t="s">
        <v>152</v>
      </c>
      <c r="AM5" s="25" t="s">
        <v>153</v>
      </c>
      <c r="AN5" s="25" t="s">
        <v>154</v>
      </c>
      <c r="AO5" s="25" t="s">
        <v>151</v>
      </c>
      <c r="AP5" s="25" t="s">
        <v>152</v>
      </c>
      <c r="AQ5" s="25" t="s">
        <v>153</v>
      </c>
      <c r="AR5" s="25" t="s">
        <v>154</v>
      </c>
      <c r="AS5" s="25" t="s">
        <v>151</v>
      </c>
      <c r="AT5" s="25" t="s">
        <v>152</v>
      </c>
      <c r="AU5" s="25" t="s">
        <v>153</v>
      </c>
      <c r="AV5" s="25" t="s">
        <v>154</v>
      </c>
      <c r="AW5" s="25" t="s">
        <v>151</v>
      </c>
      <c r="AX5" s="25" t="s">
        <v>152</v>
      </c>
      <c r="AY5" s="25" t="s">
        <v>153</v>
      </c>
      <c r="AZ5" s="25" t="s">
        <v>154</v>
      </c>
      <c r="BA5" s="25" t="s">
        <v>151</v>
      </c>
      <c r="BB5" s="25" t="s">
        <v>152</v>
      </c>
      <c r="BC5" s="25" t="s">
        <v>153</v>
      </c>
      <c r="BD5" s="25" t="s">
        <v>154</v>
      </c>
      <c r="BE5" s="26" t="s">
        <v>151</v>
      </c>
      <c r="BF5" s="26" t="s">
        <v>155</v>
      </c>
      <c r="BG5" s="26" t="s">
        <v>153</v>
      </c>
      <c r="BH5" s="26" t="s">
        <v>156</v>
      </c>
    </row>
    <row r="6" s="27" customFormat="true" ht="15.5" hidden="false" customHeight="true" outlineLevel="0" collapsed="false">
      <c r="A6" s="28"/>
      <c r="B6" s="28"/>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30"/>
      <c r="AG6" s="29"/>
      <c r="AH6" s="29"/>
      <c r="AI6" s="29"/>
      <c r="AJ6" s="29"/>
      <c r="AK6" s="29"/>
      <c r="AL6" s="29"/>
      <c r="AM6" s="29"/>
      <c r="AN6" s="29"/>
      <c r="AO6" s="29"/>
      <c r="AP6" s="29"/>
      <c r="AQ6" s="29"/>
      <c r="AR6" s="29"/>
      <c r="AS6" s="29"/>
      <c r="AT6" s="29"/>
      <c r="AU6" s="29"/>
      <c r="AV6" s="29"/>
      <c r="AW6" s="29"/>
      <c r="AX6" s="29"/>
      <c r="AY6" s="29"/>
      <c r="AZ6" s="29"/>
      <c r="BA6" s="29"/>
      <c r="BB6" s="30"/>
      <c r="BC6" s="30"/>
      <c r="BD6" s="31"/>
      <c r="BE6" s="32"/>
      <c r="BF6" s="32"/>
      <c r="BG6" s="32"/>
    </row>
    <row r="7" s="39" customFormat="true" ht="15.5" hidden="false" customHeight="true" outlineLevel="0" collapsed="false">
      <c r="A7" s="33" t="n">
        <v>1</v>
      </c>
      <c r="B7" s="34" t="s">
        <v>157</v>
      </c>
      <c r="C7" s="35" t="n">
        <v>162709</v>
      </c>
      <c r="D7" s="35" t="n">
        <v>169608</v>
      </c>
      <c r="E7" s="35" t="n">
        <v>205063</v>
      </c>
      <c r="F7" s="35" t="n">
        <v>315663</v>
      </c>
      <c r="G7" s="35" t="n">
        <v>360347</v>
      </c>
      <c r="H7" s="35" t="n">
        <v>340385</v>
      </c>
      <c r="I7" s="35" t="n">
        <v>331373</v>
      </c>
      <c r="J7" s="35" t="n">
        <v>302404</v>
      </c>
      <c r="K7" s="35" t="n">
        <v>166747</v>
      </c>
      <c r="L7" s="35" t="n">
        <v>61739</v>
      </c>
      <c r="M7" s="35" t="n">
        <v>-27759</v>
      </c>
      <c r="N7" s="35" t="n">
        <v>-70919</v>
      </c>
      <c r="O7" s="35" t="n">
        <v>-167458</v>
      </c>
      <c r="P7" s="35" t="n">
        <v>-246232</v>
      </c>
      <c r="Q7" s="35" t="n">
        <v>-230375</v>
      </c>
      <c r="R7" s="35" t="n">
        <v>-291754</v>
      </c>
      <c r="S7" s="35" t="n">
        <v>-411021</v>
      </c>
      <c r="T7" s="35" t="n">
        <v>-284460</v>
      </c>
      <c r="U7" s="35" t="n">
        <v>-298458</v>
      </c>
      <c r="V7" s="35" t="n">
        <v>-430194</v>
      </c>
      <c r="W7" s="35" t="n">
        <v>-463338</v>
      </c>
      <c r="X7" s="35" t="n">
        <v>-786174</v>
      </c>
      <c r="Y7" s="35" t="n">
        <v>-858363</v>
      </c>
      <c r="Z7" s="35" t="n">
        <v>-731068</v>
      </c>
      <c r="AA7" s="35" t="n">
        <v>-1337014</v>
      </c>
      <c r="AB7" s="35" t="n">
        <v>-1875032</v>
      </c>
      <c r="AC7" s="35" t="n">
        <v>-2044631</v>
      </c>
      <c r="AD7" s="35" t="n">
        <v>-2093794</v>
      </c>
      <c r="AE7" s="35" t="n">
        <v>-2253026</v>
      </c>
      <c r="AF7" s="36" t="n">
        <v>-1932149</v>
      </c>
      <c r="AG7" s="35" t="n">
        <v>-1857972</v>
      </c>
      <c r="AH7" s="35" t="n">
        <v>-1906921</v>
      </c>
      <c r="AI7" s="35" t="n">
        <v>-2219687</v>
      </c>
      <c r="AJ7" s="35" t="n">
        <v>-2191653</v>
      </c>
      <c r="AK7" s="35" t="n">
        <v>-1993841</v>
      </c>
      <c r="AL7" s="35" t="n">
        <v>-1864499</v>
      </c>
      <c r="AM7" s="35" t="n">
        <v>-1699741</v>
      </c>
      <c r="AN7" s="35" t="n">
        <v>-1796005</v>
      </c>
      <c r="AO7" s="35" t="n">
        <v>-2140949</v>
      </c>
      <c r="AP7" s="35" t="n">
        <v>-1974128</v>
      </c>
      <c r="AQ7" s="35" t="n">
        <v>-2825864</v>
      </c>
      <c r="AR7" s="35" t="n">
        <v>-3260158</v>
      </c>
      <c r="AS7" s="35" t="n">
        <v>-3004907</v>
      </c>
      <c r="AT7" s="35" t="n">
        <v>-2577896</v>
      </c>
      <c r="AU7" s="35" t="n">
        <v>-2324363</v>
      </c>
      <c r="AV7" s="35" t="n">
        <v>-2321770</v>
      </c>
      <c r="AW7" s="35" t="n">
        <v>-2434731</v>
      </c>
      <c r="AX7" s="35" t="n">
        <v>-2672936</v>
      </c>
      <c r="AY7" s="35" t="n">
        <v>-2551424</v>
      </c>
      <c r="AZ7" s="35" t="n">
        <v>-2473599</v>
      </c>
      <c r="BA7" s="35" t="n">
        <v>-2752904</v>
      </c>
      <c r="BB7" s="36" t="n">
        <v>-2885336</v>
      </c>
      <c r="BC7" s="36" t="n">
        <v>-3714069</v>
      </c>
      <c r="BD7" s="35" t="n">
        <v>-4030250</v>
      </c>
      <c r="BE7" s="37" t="n">
        <v>-4162991.88932342</v>
      </c>
      <c r="BF7" s="37" t="n">
        <v>-4680073</v>
      </c>
      <c r="BG7" s="37" t="n">
        <v>-4663404</v>
      </c>
      <c r="BH7" s="38" t="n">
        <v>-4416243</v>
      </c>
      <c r="BZ7" s="38"/>
      <c r="CA7" s="38"/>
      <c r="CB7" s="38"/>
      <c r="CC7" s="38"/>
      <c r="CD7" s="38"/>
      <c r="CE7" s="38"/>
      <c r="CF7" s="38"/>
      <c r="CG7" s="38"/>
      <c r="CH7" s="38"/>
      <c r="CI7" s="38"/>
      <c r="CJ7" s="38"/>
      <c r="CK7" s="38"/>
      <c r="CL7" s="38"/>
      <c r="CM7" s="38"/>
      <c r="CN7" s="38"/>
      <c r="CO7" s="38"/>
      <c r="CP7" s="38"/>
    </row>
    <row r="8" s="39" customFormat="true" ht="15" hidden="false" customHeight="false" outlineLevel="0" collapsed="false">
      <c r="A8" s="33" t="n">
        <v>2</v>
      </c>
      <c r="B8" s="40" t="s">
        <v>158</v>
      </c>
      <c r="C8" s="41" t="s">
        <v>37</v>
      </c>
      <c r="D8" s="41" t="s">
        <v>37</v>
      </c>
      <c r="E8" s="41" t="s">
        <v>37</v>
      </c>
      <c r="F8" s="41" t="s">
        <v>37</v>
      </c>
      <c r="G8" s="41" t="s">
        <v>37</v>
      </c>
      <c r="H8" s="41" t="s">
        <v>37</v>
      </c>
      <c r="I8" s="41" t="s">
        <v>37</v>
      </c>
      <c r="J8" s="41" t="s">
        <v>37</v>
      </c>
      <c r="K8" s="41" t="s">
        <v>37</v>
      </c>
      <c r="L8" s="41" t="s">
        <v>37</v>
      </c>
      <c r="M8" s="41" t="s">
        <v>37</v>
      </c>
      <c r="N8" s="41" t="s">
        <v>37</v>
      </c>
      <c r="O8" s="41" t="s">
        <v>37</v>
      </c>
      <c r="P8" s="41" t="s">
        <v>37</v>
      </c>
      <c r="Q8" s="41" t="s">
        <v>37</v>
      </c>
      <c r="R8" s="41" t="s">
        <v>37</v>
      </c>
      <c r="S8" s="41" t="s">
        <v>37</v>
      </c>
      <c r="T8" s="41" t="s">
        <v>37</v>
      </c>
      <c r="U8" s="41" t="s">
        <v>37</v>
      </c>
      <c r="V8" s="41" t="s">
        <v>37</v>
      </c>
      <c r="W8" s="41" t="s">
        <v>37</v>
      </c>
      <c r="X8" s="41" t="s">
        <v>37</v>
      </c>
      <c r="Y8" s="41" t="s">
        <v>37</v>
      </c>
      <c r="Z8" s="41" t="s">
        <v>37</v>
      </c>
      <c r="AA8" s="41" t="s">
        <v>37</v>
      </c>
      <c r="AB8" s="41" t="s">
        <v>37</v>
      </c>
      <c r="AC8" s="41" t="s">
        <v>37</v>
      </c>
      <c r="AD8" s="41" t="s">
        <v>37</v>
      </c>
      <c r="AE8" s="41" t="s">
        <v>37</v>
      </c>
      <c r="AF8" s="42" t="n">
        <v>57915</v>
      </c>
      <c r="AG8" s="41" t="n">
        <v>66356</v>
      </c>
      <c r="AH8" s="41" t="n">
        <v>67939</v>
      </c>
      <c r="AI8" s="41" t="n">
        <v>60307</v>
      </c>
      <c r="AJ8" s="41" t="n">
        <v>59836</v>
      </c>
      <c r="AK8" s="41" t="n">
        <v>56972</v>
      </c>
      <c r="AL8" s="41" t="n">
        <v>56814</v>
      </c>
      <c r="AM8" s="41" t="n">
        <v>70949</v>
      </c>
      <c r="AN8" s="41" t="n">
        <v>71472</v>
      </c>
      <c r="AO8" s="41" t="n">
        <v>130757</v>
      </c>
      <c r="AP8" s="41" t="n">
        <v>110362</v>
      </c>
      <c r="AQ8" s="41" t="n">
        <v>103314</v>
      </c>
      <c r="AR8" s="41" t="n">
        <v>159635</v>
      </c>
      <c r="AS8" s="41" t="n">
        <v>151559</v>
      </c>
      <c r="AT8" s="41" t="n">
        <v>161548</v>
      </c>
      <c r="AU8" s="41" t="n">
        <v>145644</v>
      </c>
      <c r="AV8" s="41" t="n">
        <v>126335</v>
      </c>
      <c r="AW8" s="41" t="n">
        <v>113234</v>
      </c>
      <c r="AX8" s="41" t="n">
        <v>99212</v>
      </c>
      <c r="AY8" s="41" t="n">
        <v>104511</v>
      </c>
      <c r="AZ8" s="41" t="n">
        <v>110382</v>
      </c>
      <c r="BA8" s="41" t="n">
        <v>109231</v>
      </c>
      <c r="BB8" s="42" t="n">
        <v>120523</v>
      </c>
      <c r="BC8" s="42" t="n">
        <v>129176</v>
      </c>
      <c r="BD8" s="41" t="n">
        <v>126252</v>
      </c>
      <c r="BE8" s="43" t="n">
        <v>77084</v>
      </c>
      <c r="BF8" s="43" t="n">
        <v>69043</v>
      </c>
      <c r="BG8" s="43" t="n">
        <v>51892</v>
      </c>
      <c r="BH8" s="44" t="n">
        <v>57776</v>
      </c>
      <c r="BZ8" s="38"/>
      <c r="CA8" s="38"/>
      <c r="CB8" s="38"/>
      <c r="CC8" s="38"/>
      <c r="CD8" s="38"/>
      <c r="CE8" s="38"/>
      <c r="CF8" s="38"/>
      <c r="CG8" s="38"/>
      <c r="CH8" s="38"/>
      <c r="CI8" s="38"/>
      <c r="CJ8" s="38"/>
      <c r="CK8" s="38"/>
      <c r="CL8" s="38"/>
      <c r="CM8" s="38"/>
      <c r="CN8" s="38"/>
      <c r="CO8" s="38"/>
      <c r="CP8" s="38"/>
    </row>
    <row r="9" s="39" customFormat="true" ht="15" hidden="false" customHeight="false" outlineLevel="0" collapsed="false">
      <c r="A9" s="33" t="n">
        <v>3</v>
      </c>
      <c r="B9" s="40" t="s">
        <v>159</v>
      </c>
      <c r="C9" s="41" t="n">
        <v>162709</v>
      </c>
      <c r="D9" s="41" t="n">
        <v>169608</v>
      </c>
      <c r="E9" s="41" t="n">
        <v>205063</v>
      </c>
      <c r="F9" s="41" t="n">
        <v>315663</v>
      </c>
      <c r="G9" s="41" t="n">
        <v>360347</v>
      </c>
      <c r="H9" s="41" t="n">
        <v>340385</v>
      </c>
      <c r="I9" s="41" t="n">
        <v>331373</v>
      </c>
      <c r="J9" s="41" t="n">
        <v>302404</v>
      </c>
      <c r="K9" s="41" t="n">
        <v>166747</v>
      </c>
      <c r="L9" s="41" t="n">
        <v>61739</v>
      </c>
      <c r="M9" s="41" t="n">
        <v>-27759</v>
      </c>
      <c r="N9" s="41" t="n">
        <v>-70919</v>
      </c>
      <c r="O9" s="41" t="n">
        <v>-167458</v>
      </c>
      <c r="P9" s="41" t="n">
        <v>-246232</v>
      </c>
      <c r="Q9" s="41" t="n">
        <v>-230375</v>
      </c>
      <c r="R9" s="41" t="n">
        <v>-291754</v>
      </c>
      <c r="S9" s="41" t="n">
        <v>-411021</v>
      </c>
      <c r="T9" s="41" t="n">
        <v>-284460</v>
      </c>
      <c r="U9" s="41" t="n">
        <v>-298458</v>
      </c>
      <c r="V9" s="41" t="n">
        <v>-430194</v>
      </c>
      <c r="W9" s="41" t="n">
        <v>-463338</v>
      </c>
      <c r="X9" s="41" t="n">
        <v>-786174</v>
      </c>
      <c r="Y9" s="41" t="n">
        <v>-858363</v>
      </c>
      <c r="Z9" s="41" t="n">
        <v>-731068</v>
      </c>
      <c r="AA9" s="41" t="n">
        <v>-1337014</v>
      </c>
      <c r="AB9" s="41" t="n">
        <v>-1875032</v>
      </c>
      <c r="AC9" s="41" t="n">
        <v>-2044631</v>
      </c>
      <c r="AD9" s="41" t="n">
        <v>-2093794</v>
      </c>
      <c r="AE9" s="41" t="n">
        <v>-2253026</v>
      </c>
      <c r="AF9" s="42" t="n">
        <v>-1990064</v>
      </c>
      <c r="AG9" s="41" t="n">
        <v>-1924328</v>
      </c>
      <c r="AH9" s="41" t="n">
        <v>-1974860</v>
      </c>
      <c r="AI9" s="41" t="n">
        <v>-2279994</v>
      </c>
      <c r="AJ9" s="41" t="n">
        <v>-2251489</v>
      </c>
      <c r="AK9" s="41" t="n">
        <v>-2050813</v>
      </c>
      <c r="AL9" s="41" t="n">
        <v>-1921313</v>
      </c>
      <c r="AM9" s="41" t="n">
        <v>-1770690</v>
      </c>
      <c r="AN9" s="41" t="n">
        <v>-1867477</v>
      </c>
      <c r="AO9" s="41" t="n">
        <v>-2271706</v>
      </c>
      <c r="AP9" s="41" t="n">
        <v>-2084490</v>
      </c>
      <c r="AQ9" s="41" t="n">
        <v>-2929178</v>
      </c>
      <c r="AR9" s="41" t="n">
        <v>-3419793</v>
      </c>
      <c r="AS9" s="41" t="n">
        <v>-3156466</v>
      </c>
      <c r="AT9" s="41" t="n">
        <v>-2739444</v>
      </c>
      <c r="AU9" s="41" t="n">
        <v>-2470007</v>
      </c>
      <c r="AV9" s="41" t="n">
        <v>-2448105</v>
      </c>
      <c r="AW9" s="41" t="n">
        <v>-2547965</v>
      </c>
      <c r="AX9" s="43" t="n">
        <v>-2772148</v>
      </c>
      <c r="AY9" s="43" t="n">
        <v>-2655935</v>
      </c>
      <c r="AZ9" s="43" t="n">
        <v>-2583981</v>
      </c>
      <c r="BA9" s="43" t="n">
        <v>-2862135</v>
      </c>
      <c r="BB9" s="45" t="n">
        <v>-3005859</v>
      </c>
      <c r="BC9" s="45" t="n">
        <v>-3843245</v>
      </c>
      <c r="BD9" s="43" t="n">
        <v>-4156502</v>
      </c>
      <c r="BE9" s="43" t="n">
        <v>-4240075.88932342</v>
      </c>
      <c r="BF9" s="43" t="n">
        <v>-4749116</v>
      </c>
      <c r="BG9" s="43" t="n">
        <v>-4715296</v>
      </c>
      <c r="BH9" s="44" t="n">
        <v>-4474019</v>
      </c>
      <c r="BZ9" s="38"/>
      <c r="CA9" s="38"/>
      <c r="CB9" s="38"/>
      <c r="CC9" s="38"/>
      <c r="CD9" s="38"/>
      <c r="CE9" s="38"/>
      <c r="CF9" s="38"/>
      <c r="CG9" s="38"/>
      <c r="CH9" s="38"/>
      <c r="CI9" s="38"/>
      <c r="CJ9" s="38"/>
      <c r="CK9" s="38"/>
      <c r="CL9" s="38"/>
      <c r="CM9" s="38"/>
      <c r="CN9" s="38"/>
      <c r="CO9" s="38"/>
      <c r="CP9" s="38"/>
    </row>
    <row r="10" s="39" customFormat="true" ht="15" hidden="false" customHeight="false" outlineLevel="0" collapsed="false">
      <c r="A10" s="46"/>
      <c r="B10" s="34"/>
      <c r="C10" s="41"/>
      <c r="D10" s="41"/>
      <c r="E10" s="41"/>
      <c r="F10" s="41"/>
      <c r="G10" s="41"/>
      <c r="H10" s="41"/>
      <c r="I10" s="41"/>
      <c r="J10" s="41"/>
      <c r="K10" s="41"/>
      <c r="L10" s="41"/>
      <c r="M10" s="41"/>
      <c r="N10" s="41"/>
      <c r="O10" s="41"/>
      <c r="P10" s="41"/>
      <c r="Q10" s="41"/>
      <c r="R10" s="41"/>
      <c r="S10" s="41"/>
      <c r="T10" s="41"/>
      <c r="U10" s="43"/>
      <c r="V10" s="43"/>
      <c r="W10" s="43"/>
      <c r="X10" s="43"/>
      <c r="Y10" s="43"/>
      <c r="Z10" s="43"/>
      <c r="AA10" s="43"/>
      <c r="AB10" s="43"/>
      <c r="AC10" s="43"/>
      <c r="AD10" s="43"/>
      <c r="AE10" s="43"/>
      <c r="AF10" s="45"/>
      <c r="AG10" s="35"/>
      <c r="AH10" s="35"/>
      <c r="AI10" s="35"/>
      <c r="AJ10" s="35"/>
      <c r="AK10" s="35"/>
      <c r="AL10" s="35"/>
      <c r="AM10" s="35"/>
      <c r="AN10" s="35"/>
      <c r="AO10" s="35"/>
      <c r="AP10" s="35"/>
      <c r="AQ10" s="35"/>
      <c r="AR10" s="35"/>
      <c r="AS10" s="35"/>
      <c r="AT10" s="35"/>
      <c r="AU10" s="35"/>
      <c r="AV10" s="35"/>
      <c r="AW10" s="35"/>
      <c r="AX10" s="35"/>
      <c r="AY10" s="35"/>
      <c r="AZ10" s="35"/>
      <c r="BA10" s="35"/>
      <c r="BB10" s="36"/>
      <c r="BC10" s="36"/>
      <c r="BD10" s="35"/>
      <c r="BE10" s="37"/>
      <c r="BF10" s="37"/>
      <c r="BG10" s="37"/>
      <c r="BH10" s="47"/>
      <c r="BZ10" s="38"/>
      <c r="CA10" s="38"/>
      <c r="CB10" s="38"/>
      <c r="CC10" s="38"/>
      <c r="CD10" s="38"/>
      <c r="CE10" s="38"/>
      <c r="CF10" s="38"/>
      <c r="CG10" s="38"/>
      <c r="CH10" s="38"/>
      <c r="CI10" s="38"/>
      <c r="CJ10" s="38"/>
      <c r="CK10" s="38"/>
      <c r="CL10" s="38"/>
      <c r="CM10" s="38"/>
      <c r="CN10" s="38"/>
      <c r="CO10" s="38"/>
      <c r="CP10" s="38"/>
    </row>
    <row r="11" s="39" customFormat="true" ht="15" hidden="false" customHeight="false" outlineLevel="0" collapsed="false">
      <c r="A11" s="33" t="n">
        <v>4</v>
      </c>
      <c r="B11" s="48" t="s">
        <v>160</v>
      </c>
      <c r="C11" s="35" t="n">
        <v>456964</v>
      </c>
      <c r="D11" s="35" t="n">
        <v>512278</v>
      </c>
      <c r="E11" s="35" t="n">
        <v>621227</v>
      </c>
      <c r="F11" s="35" t="n">
        <v>786701</v>
      </c>
      <c r="G11" s="35" t="n">
        <v>929806</v>
      </c>
      <c r="H11" s="35" t="n">
        <v>1001667</v>
      </c>
      <c r="I11" s="35" t="n">
        <v>1108436</v>
      </c>
      <c r="J11" s="35" t="n">
        <v>1210974</v>
      </c>
      <c r="K11" s="35" t="n">
        <v>1204900</v>
      </c>
      <c r="L11" s="35" t="n">
        <v>1287396</v>
      </c>
      <c r="M11" s="35" t="n">
        <v>1469396</v>
      </c>
      <c r="N11" s="35" t="n">
        <v>1646527</v>
      </c>
      <c r="O11" s="35" t="n">
        <v>1829665</v>
      </c>
      <c r="P11" s="35" t="n">
        <v>2070868</v>
      </c>
      <c r="Q11" s="35" t="n">
        <v>2178978</v>
      </c>
      <c r="R11" s="35" t="n">
        <v>2286456</v>
      </c>
      <c r="S11" s="35" t="n">
        <v>2331696</v>
      </c>
      <c r="T11" s="35" t="n">
        <v>2753648</v>
      </c>
      <c r="U11" s="35" t="n">
        <v>2987118</v>
      </c>
      <c r="V11" s="35" t="n">
        <v>3486272</v>
      </c>
      <c r="W11" s="35" t="n">
        <v>4032307</v>
      </c>
      <c r="X11" s="35" t="n">
        <v>4567906</v>
      </c>
      <c r="Y11" s="35" t="n">
        <v>5095546</v>
      </c>
      <c r="Z11" s="35" t="n">
        <v>5974394</v>
      </c>
      <c r="AA11" s="35" t="n">
        <v>6238785</v>
      </c>
      <c r="AB11" s="35" t="n">
        <v>6308681</v>
      </c>
      <c r="AC11" s="35" t="n">
        <v>6649079</v>
      </c>
      <c r="AD11" s="35" t="n">
        <v>7638086</v>
      </c>
      <c r="AE11" s="35" t="n">
        <v>9340634</v>
      </c>
      <c r="AF11" s="36" t="n">
        <v>11961552</v>
      </c>
      <c r="AG11" s="35" t="n">
        <v>12837987</v>
      </c>
      <c r="AH11" s="35" t="n">
        <v>13209337</v>
      </c>
      <c r="AI11" s="35" t="n">
        <v>13585358</v>
      </c>
      <c r="AJ11" s="35" t="n">
        <v>14428137</v>
      </c>
      <c r="AK11" s="35" t="n">
        <v>15294130</v>
      </c>
      <c r="AL11" s="35" t="n">
        <v>16567641</v>
      </c>
      <c r="AM11" s="35" t="n">
        <v>17317204</v>
      </c>
      <c r="AN11" s="35" t="n">
        <v>18399676</v>
      </c>
      <c r="AO11" s="35" t="n">
        <v>20084194</v>
      </c>
      <c r="AP11" s="35" t="n">
        <v>19421455</v>
      </c>
      <c r="AQ11" s="35" t="n">
        <v>17668015</v>
      </c>
      <c r="AR11" s="35" t="n">
        <v>19464717</v>
      </c>
      <c r="AS11" s="35" t="n">
        <v>18489446</v>
      </c>
      <c r="AT11" s="35" t="n">
        <v>17769186</v>
      </c>
      <c r="AU11" s="35" t="n">
        <v>18995874</v>
      </c>
      <c r="AV11" s="35" t="n">
        <v>18511691</v>
      </c>
      <c r="AW11" s="35" t="n">
        <v>18755394</v>
      </c>
      <c r="AX11" s="35" t="n">
        <v>19310767</v>
      </c>
      <c r="AY11" s="35" t="n">
        <v>20910303</v>
      </c>
      <c r="AZ11" s="35" t="n">
        <v>20298413</v>
      </c>
      <c r="BA11" s="35" t="n">
        <v>20398980</v>
      </c>
      <c r="BB11" s="36" t="n">
        <v>20722322</v>
      </c>
      <c r="BC11" s="36" t="n">
        <v>21515554</v>
      </c>
      <c r="BD11" s="35" t="n">
        <v>21132370</v>
      </c>
      <c r="BE11" s="37" t="n">
        <v>20785561.0688116</v>
      </c>
      <c r="BF11" s="37" t="n">
        <v>20318147</v>
      </c>
      <c r="BG11" s="37" t="n">
        <v>20720154</v>
      </c>
      <c r="BH11" s="38" t="n">
        <v>20760106</v>
      </c>
      <c r="BZ11" s="38"/>
      <c r="CA11" s="38"/>
      <c r="CB11" s="38"/>
      <c r="CC11" s="38"/>
      <c r="CD11" s="38"/>
      <c r="CE11" s="38"/>
      <c r="CF11" s="38"/>
      <c r="CG11" s="38"/>
      <c r="CH11" s="38"/>
      <c r="CI11" s="38"/>
      <c r="CJ11" s="38"/>
      <c r="CK11" s="38"/>
      <c r="CL11" s="38"/>
      <c r="CM11" s="38"/>
      <c r="CN11" s="38"/>
      <c r="CO11" s="38"/>
      <c r="CP11" s="38"/>
    </row>
    <row r="12" s="39" customFormat="true" ht="15" hidden="false" customHeight="false" outlineLevel="0" collapsed="false">
      <c r="A12" s="33" t="n">
        <v>5</v>
      </c>
      <c r="B12" s="49" t="s">
        <v>161</v>
      </c>
      <c r="C12" s="41" t="s">
        <v>37</v>
      </c>
      <c r="D12" s="41" t="s">
        <v>37</v>
      </c>
      <c r="E12" s="41" t="s">
        <v>37</v>
      </c>
      <c r="F12" s="41" t="s">
        <v>37</v>
      </c>
      <c r="G12" s="41" t="s">
        <v>37</v>
      </c>
      <c r="H12" s="41" t="s">
        <v>37</v>
      </c>
      <c r="I12" s="41" t="s">
        <v>37</v>
      </c>
      <c r="J12" s="41" t="s">
        <v>37</v>
      </c>
      <c r="K12" s="41" t="s">
        <v>37</v>
      </c>
      <c r="L12" s="41" t="s">
        <v>37</v>
      </c>
      <c r="M12" s="41" t="s">
        <v>37</v>
      </c>
      <c r="N12" s="41" t="s">
        <v>37</v>
      </c>
      <c r="O12" s="41" t="s">
        <v>37</v>
      </c>
      <c r="P12" s="41" t="s">
        <v>37</v>
      </c>
      <c r="Q12" s="41" t="s">
        <v>37</v>
      </c>
      <c r="R12" s="41" t="s">
        <v>37</v>
      </c>
      <c r="S12" s="41" t="s">
        <v>37</v>
      </c>
      <c r="T12" s="41" t="s">
        <v>37</v>
      </c>
      <c r="U12" s="41" t="s">
        <v>37</v>
      </c>
      <c r="V12" s="41" t="s">
        <v>37</v>
      </c>
      <c r="W12" s="41" t="s">
        <v>37</v>
      </c>
      <c r="X12" s="41" t="s">
        <v>37</v>
      </c>
      <c r="Y12" s="41" t="s">
        <v>37</v>
      </c>
      <c r="Z12" s="41" t="s">
        <v>37</v>
      </c>
      <c r="AA12" s="41" t="s">
        <v>37</v>
      </c>
      <c r="AB12" s="41" t="s">
        <v>37</v>
      </c>
      <c r="AC12" s="41" t="s">
        <v>37</v>
      </c>
      <c r="AD12" s="41" t="s">
        <v>37</v>
      </c>
      <c r="AE12" s="41" t="s">
        <v>37</v>
      </c>
      <c r="AF12" s="42" t="n">
        <v>1190029</v>
      </c>
      <c r="AG12" s="41" t="n">
        <v>1189856</v>
      </c>
      <c r="AH12" s="41" t="n">
        <v>1296050</v>
      </c>
      <c r="AI12" s="41" t="n">
        <v>1194164</v>
      </c>
      <c r="AJ12" s="41" t="n">
        <v>1238995</v>
      </c>
      <c r="AK12" s="41" t="n">
        <v>1255575</v>
      </c>
      <c r="AL12" s="41" t="n">
        <v>1546712</v>
      </c>
      <c r="AM12" s="41" t="n">
        <v>1720605</v>
      </c>
      <c r="AN12" s="41" t="n">
        <v>2559332</v>
      </c>
      <c r="AO12" s="41" t="n">
        <v>4186275</v>
      </c>
      <c r="AP12" s="41" t="n">
        <v>3638417</v>
      </c>
      <c r="AQ12" s="41" t="n">
        <v>3241052</v>
      </c>
      <c r="AR12" s="41" t="n">
        <v>6127450</v>
      </c>
      <c r="AS12" s="41" t="n">
        <v>5561851</v>
      </c>
      <c r="AT12" s="41" t="n">
        <v>4054450</v>
      </c>
      <c r="AU12" s="41" t="n">
        <v>4131036</v>
      </c>
      <c r="AV12" s="41" t="n">
        <v>3489779</v>
      </c>
      <c r="AW12" s="41" t="n">
        <v>3429046</v>
      </c>
      <c r="AX12" s="41" t="n">
        <v>4310312</v>
      </c>
      <c r="AY12" s="41" t="n">
        <v>4783698</v>
      </c>
      <c r="AZ12" s="41" t="n">
        <v>3652313</v>
      </c>
      <c r="BA12" s="41" t="n">
        <v>3185281</v>
      </c>
      <c r="BB12" s="42" t="n">
        <v>3457494</v>
      </c>
      <c r="BC12" s="42" t="n">
        <v>5192114</v>
      </c>
      <c r="BD12" s="41" t="n">
        <v>4704666</v>
      </c>
      <c r="BE12" s="43" t="n">
        <v>3942897</v>
      </c>
      <c r="BF12" s="43" t="n">
        <v>4140513</v>
      </c>
      <c r="BG12" s="43" t="n">
        <v>3898433</v>
      </c>
      <c r="BH12" s="44" t="n">
        <v>3619761</v>
      </c>
      <c r="BJ12" s="38"/>
      <c r="BZ12" s="38"/>
      <c r="CA12" s="38"/>
      <c r="CB12" s="38"/>
      <c r="CC12" s="38"/>
      <c r="CD12" s="38"/>
      <c r="CE12" s="38"/>
      <c r="CF12" s="38"/>
      <c r="CG12" s="38"/>
      <c r="CH12" s="38"/>
      <c r="CI12" s="38"/>
      <c r="CJ12" s="38"/>
      <c r="CK12" s="38"/>
      <c r="CL12" s="38"/>
      <c r="CM12" s="38"/>
      <c r="CN12" s="38"/>
      <c r="CO12" s="38"/>
      <c r="CP12" s="38"/>
    </row>
    <row r="13" s="39" customFormat="true" ht="15" hidden="false" customHeight="false" outlineLevel="0" collapsed="false">
      <c r="A13" s="33" t="n">
        <v>6</v>
      </c>
      <c r="B13" s="49" t="s">
        <v>162</v>
      </c>
      <c r="C13" s="41" t="n">
        <v>456964</v>
      </c>
      <c r="D13" s="41" t="n">
        <v>512278</v>
      </c>
      <c r="E13" s="41" t="n">
        <v>621227</v>
      </c>
      <c r="F13" s="41" t="n">
        <v>786701</v>
      </c>
      <c r="G13" s="41" t="n">
        <v>929806</v>
      </c>
      <c r="H13" s="41" t="n">
        <v>1001667</v>
      </c>
      <c r="I13" s="41" t="n">
        <v>1108436</v>
      </c>
      <c r="J13" s="41" t="n">
        <v>1210974</v>
      </c>
      <c r="K13" s="41" t="n">
        <v>1204900</v>
      </c>
      <c r="L13" s="41" t="n">
        <v>1287396</v>
      </c>
      <c r="M13" s="41" t="n">
        <v>1469396</v>
      </c>
      <c r="N13" s="41" t="n">
        <v>1646527</v>
      </c>
      <c r="O13" s="41" t="n">
        <v>1829665</v>
      </c>
      <c r="P13" s="41" t="n">
        <v>2070868</v>
      </c>
      <c r="Q13" s="41" t="n">
        <v>2178978</v>
      </c>
      <c r="R13" s="41" t="n">
        <v>2286456</v>
      </c>
      <c r="S13" s="41" t="n">
        <v>2331696</v>
      </c>
      <c r="T13" s="41" t="n">
        <v>2753648</v>
      </c>
      <c r="U13" s="41" t="n">
        <v>2987118</v>
      </c>
      <c r="V13" s="41" t="n">
        <v>3486272</v>
      </c>
      <c r="W13" s="41" t="n">
        <v>4032307</v>
      </c>
      <c r="X13" s="41" t="n">
        <v>4567906</v>
      </c>
      <c r="Y13" s="41" t="n">
        <v>5095546</v>
      </c>
      <c r="Z13" s="41" t="n">
        <v>5974394</v>
      </c>
      <c r="AA13" s="41" t="n">
        <v>6238785</v>
      </c>
      <c r="AB13" s="41" t="n">
        <v>6308681</v>
      </c>
      <c r="AC13" s="41" t="n">
        <v>6649079</v>
      </c>
      <c r="AD13" s="41" t="n">
        <v>7638086</v>
      </c>
      <c r="AE13" s="41" t="n">
        <v>9340634</v>
      </c>
      <c r="AF13" s="42" t="n">
        <v>10771523</v>
      </c>
      <c r="AG13" s="41" t="n">
        <v>11648131</v>
      </c>
      <c r="AH13" s="41" t="n">
        <v>11913287</v>
      </c>
      <c r="AI13" s="41" t="n">
        <v>12391194</v>
      </c>
      <c r="AJ13" s="41" t="n">
        <v>13189142</v>
      </c>
      <c r="AK13" s="41" t="n">
        <v>14038555</v>
      </c>
      <c r="AL13" s="41" t="n">
        <v>15020929</v>
      </c>
      <c r="AM13" s="41" t="n">
        <v>15596599</v>
      </c>
      <c r="AN13" s="41" t="n">
        <v>15840344</v>
      </c>
      <c r="AO13" s="41" t="n">
        <v>15897919</v>
      </c>
      <c r="AP13" s="41" t="n">
        <v>15783038</v>
      </c>
      <c r="AQ13" s="41" t="n">
        <v>14426963</v>
      </c>
      <c r="AR13" s="41" t="n">
        <v>13337267</v>
      </c>
      <c r="AS13" s="41" t="n">
        <v>12927595</v>
      </c>
      <c r="AT13" s="41" t="n">
        <v>13714736</v>
      </c>
      <c r="AU13" s="41" t="n">
        <v>14864838</v>
      </c>
      <c r="AV13" s="41" t="n">
        <v>15021912</v>
      </c>
      <c r="AW13" s="41" t="n">
        <v>15326348</v>
      </c>
      <c r="AX13" s="43" t="n">
        <v>15000455</v>
      </c>
      <c r="AY13" s="43" t="n">
        <v>16126605</v>
      </c>
      <c r="AZ13" s="43" t="n">
        <v>16646100</v>
      </c>
      <c r="BA13" s="43" t="n">
        <v>17213699</v>
      </c>
      <c r="BB13" s="45" t="n">
        <v>17264828</v>
      </c>
      <c r="BC13" s="45" t="n">
        <v>16323440</v>
      </c>
      <c r="BD13" s="43" t="n">
        <v>16427704</v>
      </c>
      <c r="BE13" s="43" t="n">
        <v>16842664.0688116</v>
      </c>
      <c r="BF13" s="43" t="n">
        <v>16177634</v>
      </c>
      <c r="BG13" s="43" t="n">
        <v>16821721</v>
      </c>
      <c r="BH13" s="44" t="n">
        <v>17140345</v>
      </c>
      <c r="BI13" s="12"/>
      <c r="BJ13" s="12"/>
      <c r="BK13" s="12"/>
      <c r="BL13" s="12"/>
      <c r="BM13" s="12"/>
      <c r="BN13" s="12"/>
      <c r="BO13" s="12"/>
      <c r="BP13" s="12"/>
      <c r="BQ13" s="12"/>
      <c r="BR13" s="12"/>
      <c r="BS13" s="12"/>
      <c r="BT13" s="12"/>
      <c r="BU13" s="12"/>
      <c r="BV13" s="12"/>
      <c r="BW13" s="12"/>
      <c r="BX13" s="12"/>
      <c r="BZ13" s="38"/>
      <c r="CA13" s="38"/>
      <c r="CB13" s="38"/>
      <c r="CC13" s="38"/>
      <c r="CD13" s="38"/>
      <c r="CE13" s="38"/>
      <c r="CF13" s="38"/>
      <c r="CG13" s="38"/>
      <c r="CH13" s="38"/>
      <c r="CI13" s="38"/>
      <c r="CJ13" s="38"/>
      <c r="CK13" s="38"/>
      <c r="CL13" s="38"/>
      <c r="CM13" s="38"/>
      <c r="CN13" s="38"/>
      <c r="CO13" s="38"/>
      <c r="CP13" s="38"/>
    </row>
    <row r="14" customFormat="false" ht="15" hidden="false" customHeight="false" outlineLevel="0" collapsed="false">
      <c r="A14" s="33"/>
      <c r="B14" s="49"/>
      <c r="C14" s="41"/>
      <c r="D14" s="41"/>
      <c r="E14" s="41"/>
      <c r="F14" s="41"/>
      <c r="G14" s="41"/>
      <c r="H14" s="41"/>
      <c r="I14" s="41"/>
      <c r="J14" s="41"/>
      <c r="K14" s="41"/>
      <c r="L14" s="41"/>
      <c r="M14" s="41"/>
      <c r="N14" s="41"/>
      <c r="O14" s="41"/>
      <c r="P14" s="41"/>
      <c r="Q14" s="41"/>
      <c r="R14" s="41"/>
      <c r="S14" s="41"/>
      <c r="T14" s="41"/>
      <c r="U14" s="43"/>
      <c r="V14" s="43"/>
      <c r="W14" s="43"/>
      <c r="X14" s="43"/>
      <c r="Y14" s="43"/>
      <c r="Z14" s="43"/>
      <c r="AA14" s="43"/>
      <c r="AB14" s="43"/>
      <c r="AC14" s="43"/>
      <c r="AD14" s="43"/>
      <c r="AE14" s="43"/>
      <c r="AF14" s="45"/>
      <c r="AG14" s="41"/>
      <c r="AH14" s="41"/>
      <c r="AI14" s="41"/>
      <c r="AJ14" s="41"/>
      <c r="AK14" s="41"/>
      <c r="AL14" s="41"/>
      <c r="AM14" s="41"/>
      <c r="AN14" s="41"/>
      <c r="AO14" s="41"/>
      <c r="AP14" s="41"/>
      <c r="AQ14" s="41"/>
      <c r="AR14" s="41"/>
      <c r="AS14" s="41"/>
      <c r="AT14" s="41"/>
      <c r="AU14" s="41"/>
      <c r="AV14" s="41"/>
      <c r="AW14" s="41"/>
      <c r="AX14" s="41"/>
      <c r="AY14" s="41"/>
      <c r="AZ14" s="41"/>
      <c r="BA14" s="41"/>
      <c r="BB14" s="42"/>
      <c r="BC14" s="42"/>
      <c r="BD14" s="41"/>
      <c r="BE14" s="43"/>
      <c r="BF14" s="43"/>
      <c r="BG14" s="43"/>
      <c r="BH14" s="44"/>
      <c r="BZ14" s="38"/>
      <c r="CA14" s="38"/>
      <c r="CB14" s="38"/>
      <c r="CC14" s="38"/>
      <c r="CD14" s="38"/>
      <c r="CE14" s="38"/>
      <c r="CF14" s="38"/>
      <c r="CG14" s="38"/>
      <c r="CH14" s="38"/>
      <c r="CI14" s="38"/>
      <c r="CJ14" s="38"/>
      <c r="CK14" s="38"/>
      <c r="CL14" s="38"/>
      <c r="CM14" s="38"/>
      <c r="CN14" s="38"/>
      <c r="CO14" s="38"/>
      <c r="CP14" s="38"/>
    </row>
    <row r="15" customFormat="false" ht="15" hidden="false" customHeight="false" outlineLevel="0" collapsed="false">
      <c r="A15" s="33" t="n">
        <v>7</v>
      </c>
      <c r="B15" s="49" t="s">
        <v>163</v>
      </c>
      <c r="C15" s="41" t="n">
        <v>44094</v>
      </c>
      <c r="D15" s="41" t="n">
        <v>53376</v>
      </c>
      <c r="E15" s="41" t="n">
        <v>69450</v>
      </c>
      <c r="F15" s="41" t="n">
        <v>143260</v>
      </c>
      <c r="G15" s="41" t="n">
        <v>171412</v>
      </c>
      <c r="H15" s="41" t="n">
        <v>124568</v>
      </c>
      <c r="I15" s="41" t="n">
        <v>143445</v>
      </c>
      <c r="J15" s="41" t="n">
        <v>123110</v>
      </c>
      <c r="K15" s="41" t="n">
        <v>105040</v>
      </c>
      <c r="L15" s="41" t="n">
        <v>117930</v>
      </c>
      <c r="M15" s="41" t="n">
        <v>139875</v>
      </c>
      <c r="N15" s="41" t="n">
        <v>162370</v>
      </c>
      <c r="O15" s="41" t="n">
        <v>144179</v>
      </c>
      <c r="P15" s="41" t="n">
        <v>168714</v>
      </c>
      <c r="Q15" s="41" t="n">
        <v>174664</v>
      </c>
      <c r="R15" s="41" t="n">
        <v>159223</v>
      </c>
      <c r="S15" s="41" t="n">
        <v>147435</v>
      </c>
      <c r="T15" s="41" t="n">
        <v>164945</v>
      </c>
      <c r="U15" s="41" t="n">
        <v>163394</v>
      </c>
      <c r="V15" s="41" t="n">
        <v>176061</v>
      </c>
      <c r="W15" s="41" t="n">
        <v>160739</v>
      </c>
      <c r="X15" s="41" t="n">
        <v>134836</v>
      </c>
      <c r="Y15" s="41" t="n">
        <v>146006</v>
      </c>
      <c r="Z15" s="41" t="n">
        <v>136418</v>
      </c>
      <c r="AA15" s="41" t="n">
        <v>128400</v>
      </c>
      <c r="AB15" s="41" t="n">
        <v>129961</v>
      </c>
      <c r="AC15" s="41" t="n">
        <v>158602</v>
      </c>
      <c r="AD15" s="41" t="n">
        <v>183577</v>
      </c>
      <c r="AE15" s="41" t="n">
        <v>189591</v>
      </c>
      <c r="AF15" s="42" t="n">
        <v>188043</v>
      </c>
      <c r="AG15" s="41" t="n">
        <v>206293</v>
      </c>
      <c r="AH15" s="41" t="n">
        <v>217052</v>
      </c>
      <c r="AI15" s="41" t="n">
        <v>211620</v>
      </c>
      <c r="AJ15" s="41" t="n">
        <v>219853</v>
      </c>
      <c r="AK15" s="41" t="n">
        <v>228280</v>
      </c>
      <c r="AL15" s="41" t="n">
        <v>224869</v>
      </c>
      <c r="AM15" s="41" t="n">
        <v>252007</v>
      </c>
      <c r="AN15" s="41" t="n">
        <v>277211</v>
      </c>
      <c r="AO15" s="41" t="n">
        <v>308493</v>
      </c>
      <c r="AP15" s="41" t="n">
        <v>307579</v>
      </c>
      <c r="AQ15" s="41" t="n">
        <v>291785</v>
      </c>
      <c r="AR15" s="41" t="n">
        <v>293732</v>
      </c>
      <c r="AS15" s="41" t="n">
        <v>303312</v>
      </c>
      <c r="AT15" s="41" t="n">
        <v>314516</v>
      </c>
      <c r="AU15" s="41" t="n">
        <v>383368</v>
      </c>
      <c r="AV15" s="41" t="n">
        <v>403804</v>
      </c>
      <c r="AW15" s="41" t="n">
        <v>407947</v>
      </c>
      <c r="AX15" s="41" t="n">
        <v>438549</v>
      </c>
      <c r="AY15" s="41" t="n">
        <v>463609</v>
      </c>
      <c r="AZ15" s="41" t="n">
        <v>488673</v>
      </c>
      <c r="BA15" s="41" t="n">
        <v>503346</v>
      </c>
      <c r="BB15" s="42" t="n">
        <v>529062</v>
      </c>
      <c r="BC15" s="42" t="n">
        <v>559845</v>
      </c>
      <c r="BD15" s="41" t="n">
        <v>536036</v>
      </c>
      <c r="BE15" s="43" t="n">
        <v>572578</v>
      </c>
      <c r="BF15" s="43" t="n">
        <v>556620</v>
      </c>
      <c r="BG15" s="43" t="n">
        <v>606277</v>
      </c>
      <c r="BH15" s="44" t="n">
        <v>570648</v>
      </c>
      <c r="BZ15" s="38"/>
      <c r="CA15" s="38"/>
      <c r="CB15" s="38"/>
      <c r="CC15" s="38"/>
      <c r="CD15" s="38"/>
      <c r="CE15" s="38"/>
      <c r="CF15" s="38"/>
      <c r="CG15" s="38"/>
      <c r="CH15" s="38"/>
      <c r="CI15" s="38"/>
      <c r="CJ15" s="38"/>
      <c r="CK15" s="38"/>
      <c r="CL15" s="38"/>
      <c r="CM15" s="38"/>
      <c r="CN15" s="38"/>
      <c r="CO15" s="38"/>
      <c r="CP15" s="38"/>
    </row>
    <row r="16" customFormat="false" ht="15" hidden="false" customHeight="false" outlineLevel="0" collapsed="false">
      <c r="A16" s="33" t="n">
        <v>8</v>
      </c>
      <c r="B16" s="50" t="s">
        <v>164</v>
      </c>
      <c r="C16" s="41" t="n">
        <v>36944</v>
      </c>
      <c r="D16" s="41" t="n">
        <v>45781</v>
      </c>
      <c r="E16" s="41" t="n">
        <v>62471</v>
      </c>
      <c r="F16" s="41" t="n">
        <v>135476</v>
      </c>
      <c r="G16" s="41" t="n">
        <v>155816</v>
      </c>
      <c r="H16" s="41" t="n">
        <v>105644</v>
      </c>
      <c r="I16" s="41" t="n">
        <v>120635</v>
      </c>
      <c r="J16" s="41" t="n">
        <v>100484</v>
      </c>
      <c r="K16" s="41" t="n">
        <v>81202</v>
      </c>
      <c r="L16" s="41" t="n">
        <v>85834</v>
      </c>
      <c r="M16" s="41" t="n">
        <v>102428</v>
      </c>
      <c r="N16" s="41" t="n">
        <v>127648</v>
      </c>
      <c r="O16" s="41" t="n">
        <v>107434</v>
      </c>
      <c r="P16" s="41" t="n">
        <v>105164</v>
      </c>
      <c r="Q16" s="41" t="n">
        <v>102406</v>
      </c>
      <c r="R16" s="41" t="n">
        <v>92561</v>
      </c>
      <c r="S16" s="41" t="n">
        <v>87168</v>
      </c>
      <c r="T16" s="41" t="n">
        <v>102556</v>
      </c>
      <c r="U16" s="41" t="n">
        <v>100110</v>
      </c>
      <c r="V16" s="41" t="n">
        <v>101279</v>
      </c>
      <c r="W16" s="41" t="n">
        <v>96698</v>
      </c>
      <c r="X16" s="41" t="n">
        <v>75929</v>
      </c>
      <c r="Y16" s="41" t="n">
        <v>75291</v>
      </c>
      <c r="Z16" s="41" t="n">
        <v>75950</v>
      </c>
      <c r="AA16" s="41" t="n">
        <v>71799</v>
      </c>
      <c r="AB16" s="41" t="n">
        <v>72328</v>
      </c>
      <c r="AC16" s="41" t="n">
        <v>90806</v>
      </c>
      <c r="AD16" s="41" t="n">
        <v>108866</v>
      </c>
      <c r="AE16" s="41" t="n">
        <v>113947</v>
      </c>
      <c r="AF16" s="42" t="n">
        <v>134175</v>
      </c>
      <c r="AG16" s="41" t="n">
        <v>152221</v>
      </c>
      <c r="AH16" s="41" t="n">
        <v>160430</v>
      </c>
      <c r="AI16" s="41" t="n">
        <v>156703</v>
      </c>
      <c r="AJ16" s="41" t="n">
        <v>165267</v>
      </c>
      <c r="AK16" s="41" t="n">
        <v>173047</v>
      </c>
      <c r="AL16" s="41" t="n">
        <v>170105</v>
      </c>
      <c r="AM16" s="41" t="n">
        <v>194294</v>
      </c>
      <c r="AN16" s="41" t="n">
        <v>218025</v>
      </c>
      <c r="AO16" s="41" t="n">
        <v>244109</v>
      </c>
      <c r="AP16" s="41" t="n">
        <v>243259</v>
      </c>
      <c r="AQ16" s="41" t="n">
        <v>231296</v>
      </c>
      <c r="AR16" s="41" t="n">
        <v>227439</v>
      </c>
      <c r="AS16" s="41" t="n">
        <v>239664</v>
      </c>
      <c r="AT16" s="41" t="n">
        <v>244371</v>
      </c>
      <c r="AU16" s="41" t="n">
        <v>260388</v>
      </c>
      <c r="AV16" s="41" t="n">
        <v>284380</v>
      </c>
      <c r="AW16" s="41" t="n">
        <v>291702</v>
      </c>
      <c r="AX16" s="41" t="n">
        <v>325305</v>
      </c>
      <c r="AY16" s="41" t="n">
        <v>341779</v>
      </c>
      <c r="AZ16" s="41" t="n">
        <v>367537</v>
      </c>
      <c r="BA16" s="41" t="n">
        <v>376297</v>
      </c>
      <c r="BB16" s="42" t="n">
        <v>393687</v>
      </c>
      <c r="BC16" s="42" t="n">
        <v>423628</v>
      </c>
      <c r="BD16" s="41" t="n">
        <v>400355</v>
      </c>
      <c r="BE16" s="43" t="n">
        <v>434742</v>
      </c>
      <c r="BF16" s="43" t="n">
        <v>418006</v>
      </c>
      <c r="BG16" s="43" t="n">
        <v>464422</v>
      </c>
      <c r="BH16" s="44" t="n">
        <v>431714</v>
      </c>
      <c r="BZ16" s="38"/>
      <c r="CA16" s="38"/>
      <c r="CB16" s="38"/>
      <c r="CC16" s="38"/>
      <c r="CD16" s="38"/>
      <c r="CE16" s="38"/>
      <c r="CF16" s="38"/>
      <c r="CG16" s="38"/>
      <c r="CH16" s="38"/>
      <c r="CI16" s="38"/>
      <c r="CJ16" s="38"/>
      <c r="CK16" s="38"/>
      <c r="CL16" s="38"/>
      <c r="CM16" s="38"/>
      <c r="CN16" s="38"/>
      <c r="CO16" s="38"/>
      <c r="CP16" s="38"/>
    </row>
    <row r="17" customFormat="false" ht="15" hidden="false" customHeight="false" outlineLevel="0" collapsed="false">
      <c r="A17" s="33" t="n">
        <v>9</v>
      </c>
      <c r="B17" s="50" t="s">
        <v>165</v>
      </c>
      <c r="C17" s="41" t="n">
        <v>2395</v>
      </c>
      <c r="D17" s="41" t="n">
        <v>2629</v>
      </c>
      <c r="E17" s="41" t="n">
        <v>1558</v>
      </c>
      <c r="F17" s="41" t="n">
        <v>2724</v>
      </c>
      <c r="G17" s="41" t="n">
        <v>2610</v>
      </c>
      <c r="H17" s="41" t="n">
        <v>4096</v>
      </c>
      <c r="I17" s="41" t="n">
        <v>5250</v>
      </c>
      <c r="J17" s="41" t="n">
        <v>5025</v>
      </c>
      <c r="K17" s="41" t="n">
        <v>5641</v>
      </c>
      <c r="L17" s="41" t="n">
        <v>7293</v>
      </c>
      <c r="M17" s="41" t="n">
        <v>8395</v>
      </c>
      <c r="N17" s="41" t="n">
        <v>10283</v>
      </c>
      <c r="O17" s="41" t="n">
        <v>9637</v>
      </c>
      <c r="P17" s="41" t="n">
        <v>9951</v>
      </c>
      <c r="Q17" s="41" t="n">
        <v>10989</v>
      </c>
      <c r="R17" s="41" t="n">
        <v>11240</v>
      </c>
      <c r="S17" s="41" t="n">
        <v>8503</v>
      </c>
      <c r="T17" s="41" t="n">
        <v>9039</v>
      </c>
      <c r="U17" s="41" t="n">
        <v>10039</v>
      </c>
      <c r="V17" s="41" t="n">
        <v>11037</v>
      </c>
      <c r="W17" s="41" t="n">
        <v>10312</v>
      </c>
      <c r="X17" s="41" t="n">
        <v>10027</v>
      </c>
      <c r="Y17" s="41" t="n">
        <v>10603</v>
      </c>
      <c r="Z17" s="41" t="n">
        <v>10336</v>
      </c>
      <c r="AA17" s="41" t="n">
        <v>10539</v>
      </c>
      <c r="AB17" s="41" t="n">
        <v>10783</v>
      </c>
      <c r="AC17" s="41" t="n">
        <v>12166</v>
      </c>
      <c r="AD17" s="41" t="n">
        <v>12638</v>
      </c>
      <c r="AE17" s="41" t="n">
        <v>13628</v>
      </c>
      <c r="AF17" s="42" t="n">
        <v>8210</v>
      </c>
      <c r="AG17" s="41" t="n">
        <v>8344</v>
      </c>
      <c r="AH17" s="41" t="n">
        <v>8618</v>
      </c>
      <c r="AI17" s="41" t="n">
        <v>8655</v>
      </c>
      <c r="AJ17" s="41" t="n">
        <v>8870</v>
      </c>
      <c r="AK17" s="41" t="n">
        <v>8948</v>
      </c>
      <c r="AL17" s="41" t="n">
        <v>9018</v>
      </c>
      <c r="AM17" s="41" t="n">
        <v>9301</v>
      </c>
      <c r="AN17" s="41" t="n">
        <v>9476</v>
      </c>
      <c r="AO17" s="41" t="n">
        <v>9892</v>
      </c>
      <c r="AP17" s="41" t="n">
        <v>9849</v>
      </c>
      <c r="AQ17" s="41" t="n">
        <v>9418</v>
      </c>
      <c r="AR17" s="41" t="n">
        <v>9340</v>
      </c>
      <c r="AS17" s="41" t="n">
        <v>9082</v>
      </c>
      <c r="AT17" s="41" t="n">
        <v>9437</v>
      </c>
      <c r="AU17" s="41" t="n">
        <v>57945</v>
      </c>
      <c r="AV17" s="41" t="n">
        <v>57814</v>
      </c>
      <c r="AW17" s="41" t="n">
        <v>55996</v>
      </c>
      <c r="AX17" s="41" t="n">
        <v>54551</v>
      </c>
      <c r="AY17" s="41" t="n">
        <v>57410</v>
      </c>
      <c r="AZ17" s="41" t="n">
        <v>56824</v>
      </c>
      <c r="BA17" s="41" t="n">
        <v>56543</v>
      </c>
      <c r="BB17" s="42" t="n">
        <v>57234</v>
      </c>
      <c r="BC17" s="42" t="n">
        <v>55875</v>
      </c>
      <c r="BD17" s="41" t="n">
        <v>54956</v>
      </c>
      <c r="BE17" s="43" t="n">
        <v>55460</v>
      </c>
      <c r="BF17" s="43" t="n">
        <v>54341</v>
      </c>
      <c r="BG17" s="43" t="n">
        <v>55232</v>
      </c>
      <c r="BH17" s="44" t="n">
        <v>55050</v>
      </c>
      <c r="BZ17" s="38"/>
      <c r="CA17" s="38"/>
      <c r="CB17" s="38"/>
      <c r="CC17" s="38"/>
      <c r="CD17" s="38"/>
      <c r="CE17" s="38"/>
      <c r="CF17" s="38"/>
      <c r="CG17" s="38"/>
      <c r="CH17" s="38"/>
      <c r="CI17" s="38"/>
      <c r="CJ17" s="38"/>
      <c r="CK17" s="38"/>
      <c r="CL17" s="38"/>
      <c r="CM17" s="38"/>
      <c r="CN17" s="38"/>
      <c r="CO17" s="38"/>
      <c r="CP17" s="38"/>
    </row>
    <row r="18" customFormat="false" ht="15" hidden="false" customHeight="false" outlineLevel="0" collapsed="false">
      <c r="A18" s="33" t="n">
        <v>10</v>
      </c>
      <c r="B18" s="50" t="s">
        <v>166</v>
      </c>
      <c r="C18" s="41" t="n">
        <v>4434</v>
      </c>
      <c r="D18" s="41" t="n">
        <v>4946</v>
      </c>
      <c r="E18" s="41" t="n">
        <v>1047</v>
      </c>
      <c r="F18" s="41" t="n">
        <v>1253</v>
      </c>
      <c r="G18" s="41" t="n">
        <v>2852</v>
      </c>
      <c r="H18" s="41" t="n">
        <v>5054</v>
      </c>
      <c r="I18" s="41" t="n">
        <v>7348</v>
      </c>
      <c r="J18" s="41" t="n">
        <v>11312</v>
      </c>
      <c r="K18" s="41" t="n">
        <v>11541</v>
      </c>
      <c r="L18" s="41" t="n">
        <v>11947</v>
      </c>
      <c r="M18" s="41" t="n">
        <v>11730</v>
      </c>
      <c r="N18" s="41" t="n">
        <v>11349</v>
      </c>
      <c r="O18" s="41" t="n">
        <v>9745</v>
      </c>
      <c r="P18" s="41" t="n">
        <v>9048</v>
      </c>
      <c r="Q18" s="41" t="n">
        <v>9076</v>
      </c>
      <c r="R18" s="41" t="n">
        <v>9488</v>
      </c>
      <c r="S18" s="41" t="n">
        <v>11759</v>
      </c>
      <c r="T18" s="41" t="n">
        <v>11818</v>
      </c>
      <c r="U18" s="41" t="n">
        <v>12030</v>
      </c>
      <c r="V18" s="41" t="n">
        <v>14649</v>
      </c>
      <c r="W18" s="41" t="n">
        <v>15435</v>
      </c>
      <c r="X18" s="41" t="n">
        <v>18071</v>
      </c>
      <c r="Y18" s="41" t="n">
        <v>24111</v>
      </c>
      <c r="Z18" s="41" t="n">
        <v>17950</v>
      </c>
      <c r="AA18" s="41" t="n">
        <v>14824</v>
      </c>
      <c r="AB18" s="41" t="n">
        <v>17869</v>
      </c>
      <c r="AC18" s="41" t="n">
        <v>21979</v>
      </c>
      <c r="AD18" s="41" t="n">
        <v>22535</v>
      </c>
      <c r="AE18" s="41" t="n">
        <v>19544</v>
      </c>
      <c r="AF18" s="42" t="n">
        <v>8036</v>
      </c>
      <c r="AG18" s="41" t="n">
        <v>7376</v>
      </c>
      <c r="AH18" s="41" t="n">
        <v>7906</v>
      </c>
      <c r="AI18" s="41" t="n">
        <v>6619</v>
      </c>
      <c r="AJ18" s="41" t="n">
        <v>5040</v>
      </c>
      <c r="AK18" s="41" t="n">
        <v>4846</v>
      </c>
      <c r="AL18" s="41" t="n">
        <v>4573</v>
      </c>
      <c r="AM18" s="41" t="n">
        <v>4463</v>
      </c>
      <c r="AN18" s="41" t="n">
        <v>4244</v>
      </c>
      <c r="AO18" s="41" t="n">
        <v>4302</v>
      </c>
      <c r="AP18" s="41" t="n">
        <v>5237</v>
      </c>
      <c r="AQ18" s="41" t="n">
        <v>4750</v>
      </c>
      <c r="AR18" s="41" t="n">
        <v>7683</v>
      </c>
      <c r="AS18" s="41" t="n">
        <v>8201</v>
      </c>
      <c r="AT18" s="41" t="n">
        <v>12114</v>
      </c>
      <c r="AU18" s="41" t="n">
        <v>13471</v>
      </c>
      <c r="AV18" s="41" t="n">
        <v>11385</v>
      </c>
      <c r="AW18" s="41" t="n">
        <v>11598</v>
      </c>
      <c r="AX18" s="41" t="n">
        <v>11365</v>
      </c>
      <c r="AY18" s="41" t="n">
        <v>12938</v>
      </c>
      <c r="AZ18" s="41" t="n">
        <v>12492</v>
      </c>
      <c r="BA18" s="41" t="n">
        <v>19332</v>
      </c>
      <c r="BB18" s="42" t="n">
        <v>25541</v>
      </c>
      <c r="BC18" s="42" t="n">
        <v>28804</v>
      </c>
      <c r="BD18" s="41" t="n">
        <v>30080</v>
      </c>
      <c r="BE18" s="43" t="n">
        <v>31436</v>
      </c>
      <c r="BF18" s="43" t="n">
        <v>33930</v>
      </c>
      <c r="BG18" s="43" t="n">
        <v>35248</v>
      </c>
      <c r="BH18" s="44" t="n">
        <v>34161</v>
      </c>
      <c r="BZ18" s="38"/>
      <c r="CA18" s="38"/>
      <c r="CB18" s="38"/>
      <c r="CC18" s="38"/>
      <c r="CD18" s="38"/>
      <c r="CE18" s="38"/>
      <c r="CF18" s="38"/>
      <c r="CG18" s="38"/>
      <c r="CH18" s="38"/>
      <c r="CI18" s="38"/>
      <c r="CJ18" s="38"/>
      <c r="CK18" s="38"/>
      <c r="CL18" s="38"/>
      <c r="CM18" s="38"/>
      <c r="CN18" s="38"/>
      <c r="CO18" s="38"/>
      <c r="CP18" s="38"/>
    </row>
    <row r="19" customFormat="false" ht="15" hidden="false" customHeight="false" outlineLevel="0" collapsed="false">
      <c r="A19" s="33" t="n">
        <v>11</v>
      </c>
      <c r="B19" s="50" t="s">
        <v>167</v>
      </c>
      <c r="C19" s="41" t="n">
        <v>321</v>
      </c>
      <c r="D19" s="41" t="n">
        <v>20</v>
      </c>
      <c r="E19" s="41" t="n">
        <v>4374</v>
      </c>
      <c r="F19" s="41" t="n">
        <v>3807</v>
      </c>
      <c r="G19" s="41" t="n">
        <v>10134</v>
      </c>
      <c r="H19" s="41" t="n">
        <v>9774</v>
      </c>
      <c r="I19" s="41" t="n">
        <v>10212</v>
      </c>
      <c r="J19" s="41" t="n">
        <v>6289</v>
      </c>
      <c r="K19" s="41" t="n">
        <v>6656</v>
      </c>
      <c r="L19" s="41" t="n">
        <v>12856</v>
      </c>
      <c r="M19" s="41" t="n">
        <v>17322</v>
      </c>
      <c r="N19" s="41" t="n">
        <v>13090</v>
      </c>
      <c r="O19" s="41" t="n">
        <v>17363</v>
      </c>
      <c r="P19" s="41" t="n">
        <v>44551</v>
      </c>
      <c r="Q19" s="41" t="n">
        <v>52193</v>
      </c>
      <c r="R19" s="41" t="n">
        <v>45934</v>
      </c>
      <c r="S19" s="41" t="n">
        <v>40005</v>
      </c>
      <c r="T19" s="41" t="n">
        <v>41532</v>
      </c>
      <c r="U19" s="41" t="n">
        <v>41215</v>
      </c>
      <c r="V19" s="41" t="n">
        <v>49096</v>
      </c>
      <c r="W19" s="41" t="n">
        <v>38294</v>
      </c>
      <c r="X19" s="41" t="n">
        <v>30809</v>
      </c>
      <c r="Y19" s="41" t="n">
        <v>36001</v>
      </c>
      <c r="Z19" s="41" t="n">
        <v>32182</v>
      </c>
      <c r="AA19" s="41" t="n">
        <v>31238</v>
      </c>
      <c r="AB19" s="41" t="n">
        <v>28981</v>
      </c>
      <c r="AC19" s="41" t="n">
        <v>33651</v>
      </c>
      <c r="AD19" s="41" t="n">
        <v>39538</v>
      </c>
      <c r="AE19" s="41" t="n">
        <v>42472</v>
      </c>
      <c r="AF19" s="42" t="n">
        <v>37622</v>
      </c>
      <c r="AG19" s="41" t="n">
        <v>38352</v>
      </c>
      <c r="AH19" s="41" t="n">
        <v>40098</v>
      </c>
      <c r="AI19" s="41" t="n">
        <v>39643</v>
      </c>
      <c r="AJ19" s="41" t="n">
        <v>40676</v>
      </c>
      <c r="AK19" s="41" t="n">
        <v>41439</v>
      </c>
      <c r="AL19" s="41" t="n">
        <v>41173</v>
      </c>
      <c r="AM19" s="41" t="n">
        <v>43949</v>
      </c>
      <c r="AN19" s="41" t="n">
        <v>45466</v>
      </c>
      <c r="AO19" s="41" t="n">
        <v>50190</v>
      </c>
      <c r="AP19" s="41" t="n">
        <v>49234</v>
      </c>
      <c r="AQ19" s="41" t="n">
        <v>46321</v>
      </c>
      <c r="AR19" s="41" t="n">
        <v>49270</v>
      </c>
      <c r="AS19" s="41" t="n">
        <v>46365</v>
      </c>
      <c r="AT19" s="41" t="n">
        <v>48594</v>
      </c>
      <c r="AU19" s="41" t="n">
        <v>51564</v>
      </c>
      <c r="AV19" s="41" t="n">
        <v>50225</v>
      </c>
      <c r="AW19" s="41" t="n">
        <v>48651</v>
      </c>
      <c r="AX19" s="43" t="n">
        <v>47328</v>
      </c>
      <c r="AY19" s="43" t="n">
        <v>51482</v>
      </c>
      <c r="AZ19" s="43" t="n">
        <v>51820</v>
      </c>
      <c r="BA19" s="43" t="n">
        <v>51174</v>
      </c>
      <c r="BB19" s="45" t="n">
        <v>52600</v>
      </c>
      <c r="BC19" s="45" t="n">
        <v>51538</v>
      </c>
      <c r="BD19" s="43" t="n">
        <v>50645</v>
      </c>
      <c r="BE19" s="43" t="n">
        <v>50940</v>
      </c>
      <c r="BF19" s="43" t="n">
        <v>50343</v>
      </c>
      <c r="BG19" s="43" t="n">
        <v>51375</v>
      </c>
      <c r="BH19" s="44" t="n">
        <v>49723</v>
      </c>
      <c r="BZ19" s="38"/>
      <c r="CA19" s="38"/>
      <c r="CB19" s="38"/>
      <c r="CC19" s="38"/>
      <c r="CD19" s="38"/>
      <c r="CE19" s="38"/>
      <c r="CF19" s="38"/>
      <c r="CG19" s="38"/>
      <c r="CH19" s="38"/>
      <c r="CI19" s="38"/>
      <c r="CJ19" s="38"/>
      <c r="CK19" s="38"/>
      <c r="CL19" s="38"/>
      <c r="CM19" s="38"/>
      <c r="CN19" s="38"/>
      <c r="CO19" s="38"/>
      <c r="CP19" s="38"/>
    </row>
    <row r="20" customFormat="false" ht="15.5" hidden="false" customHeight="true" outlineLevel="0" collapsed="false">
      <c r="A20" s="33"/>
      <c r="B20" s="51"/>
      <c r="C20" s="41"/>
      <c r="D20" s="41"/>
      <c r="E20" s="41"/>
      <c r="F20" s="41"/>
      <c r="G20" s="41"/>
      <c r="H20" s="41"/>
      <c r="I20" s="41"/>
      <c r="J20" s="41"/>
      <c r="K20" s="41"/>
      <c r="L20" s="41"/>
      <c r="M20" s="41"/>
      <c r="N20" s="41"/>
      <c r="O20" s="41"/>
      <c r="P20" s="41"/>
      <c r="Q20" s="41"/>
      <c r="R20" s="41"/>
      <c r="S20" s="41"/>
      <c r="T20" s="41"/>
      <c r="U20" s="43"/>
      <c r="V20" s="43"/>
      <c r="W20" s="43"/>
      <c r="X20" s="43"/>
      <c r="Y20" s="43"/>
      <c r="Z20" s="43"/>
      <c r="AA20" s="43"/>
      <c r="AB20" s="43"/>
      <c r="AC20" s="43"/>
      <c r="AD20" s="43"/>
      <c r="AE20" s="43"/>
      <c r="AF20" s="45"/>
      <c r="AG20" s="41"/>
      <c r="AH20" s="41"/>
      <c r="AI20" s="41"/>
      <c r="AJ20" s="41"/>
      <c r="AK20" s="41"/>
      <c r="AL20" s="41"/>
      <c r="AM20" s="41"/>
      <c r="AN20" s="41"/>
      <c r="AO20" s="41"/>
      <c r="AP20" s="41"/>
      <c r="AQ20" s="41"/>
      <c r="AR20" s="41"/>
      <c r="AS20" s="41"/>
      <c r="AT20" s="41"/>
      <c r="AU20" s="41"/>
      <c r="AV20" s="41"/>
      <c r="AW20" s="41"/>
      <c r="AX20" s="41"/>
      <c r="AY20" s="41"/>
      <c r="AZ20" s="41"/>
      <c r="BA20" s="41"/>
      <c r="BB20" s="42"/>
      <c r="BC20" s="42"/>
      <c r="BD20" s="41"/>
      <c r="BE20" s="43"/>
      <c r="BF20" s="43"/>
      <c r="BG20" s="43"/>
      <c r="BH20" s="44"/>
      <c r="BZ20" s="38"/>
      <c r="CA20" s="38"/>
      <c r="CB20" s="38"/>
      <c r="CC20" s="38"/>
      <c r="CD20" s="38"/>
      <c r="CE20" s="38"/>
      <c r="CF20" s="38"/>
      <c r="CG20" s="38"/>
      <c r="CH20" s="38"/>
      <c r="CI20" s="38"/>
      <c r="CJ20" s="38"/>
      <c r="CK20" s="38"/>
      <c r="CL20" s="38"/>
      <c r="CM20" s="38"/>
      <c r="CN20" s="38"/>
      <c r="CO20" s="38"/>
      <c r="CP20" s="38"/>
    </row>
    <row r="21" customFormat="false" ht="15" hidden="false" customHeight="false" outlineLevel="0" collapsed="false">
      <c r="A21" s="33" t="n">
        <v>12</v>
      </c>
      <c r="B21" s="49" t="s">
        <v>168</v>
      </c>
      <c r="C21" s="41" t="n">
        <v>44978</v>
      </c>
      <c r="D21" s="41" t="n">
        <v>48567</v>
      </c>
      <c r="E21" s="41" t="n">
        <v>53187</v>
      </c>
      <c r="F21" s="41" t="n">
        <v>58851</v>
      </c>
      <c r="G21" s="41" t="n">
        <v>65573</v>
      </c>
      <c r="H21" s="41" t="n">
        <v>70893</v>
      </c>
      <c r="I21" s="41" t="n">
        <v>76903</v>
      </c>
      <c r="J21" s="41" t="n">
        <v>81664</v>
      </c>
      <c r="K21" s="41" t="n">
        <v>86945</v>
      </c>
      <c r="L21" s="41" t="n">
        <v>89792</v>
      </c>
      <c r="M21" s="41" t="n">
        <v>91850</v>
      </c>
      <c r="N21" s="41" t="n">
        <v>90681</v>
      </c>
      <c r="O21" s="41" t="n">
        <v>87892</v>
      </c>
      <c r="P21" s="41" t="n">
        <v>86643</v>
      </c>
      <c r="Q21" s="41" t="n">
        <v>84344</v>
      </c>
      <c r="R21" s="41" t="n">
        <v>81422</v>
      </c>
      <c r="S21" s="41" t="n">
        <v>83022</v>
      </c>
      <c r="T21" s="41" t="n">
        <v>83382</v>
      </c>
      <c r="U21" s="41" t="n">
        <v>83908</v>
      </c>
      <c r="V21" s="41" t="n">
        <v>85064</v>
      </c>
      <c r="W21" s="41" t="n">
        <v>86123</v>
      </c>
      <c r="X21" s="41" t="n">
        <v>86198</v>
      </c>
      <c r="Y21" s="41" t="n">
        <v>86768</v>
      </c>
      <c r="Z21" s="41" t="n">
        <v>84227</v>
      </c>
      <c r="AA21" s="41" t="n">
        <v>85168</v>
      </c>
      <c r="AB21" s="41" t="n">
        <v>85654</v>
      </c>
      <c r="AC21" s="41" t="n">
        <v>85309</v>
      </c>
      <c r="AD21" s="41" t="n">
        <v>84772</v>
      </c>
      <c r="AE21" s="41" t="n">
        <v>83062</v>
      </c>
      <c r="AF21" s="42" t="n">
        <v>77523</v>
      </c>
      <c r="AG21" s="41" t="n">
        <v>76474</v>
      </c>
      <c r="AH21" s="41" t="n">
        <v>74709</v>
      </c>
      <c r="AI21" s="41" t="n">
        <v>73139</v>
      </c>
      <c r="AJ21" s="41" t="n">
        <v>72189</v>
      </c>
      <c r="AK21" s="41" t="n">
        <v>71744</v>
      </c>
      <c r="AL21" s="41" t="n">
        <v>72340</v>
      </c>
      <c r="AM21" s="41" t="n">
        <v>71722</v>
      </c>
      <c r="AN21" s="41" t="n">
        <v>94471</v>
      </c>
      <c r="AO21" s="41" t="n">
        <v>91203</v>
      </c>
      <c r="AP21" s="41" t="n">
        <v>132802</v>
      </c>
      <c r="AQ21" s="41" t="n">
        <v>358806</v>
      </c>
      <c r="AR21" s="41" t="n">
        <v>624099</v>
      </c>
      <c r="AS21" s="41" t="n">
        <v>380009</v>
      </c>
      <c r="AT21" s="41" t="n">
        <v>186261</v>
      </c>
      <c r="AU21" s="41" t="n">
        <v>128528</v>
      </c>
      <c r="AV21" s="41" t="n">
        <v>82774</v>
      </c>
      <c r="AW21" s="41" t="n">
        <v>73341</v>
      </c>
      <c r="AX21" s="41" t="n">
        <v>75783</v>
      </c>
      <c r="AY21" s="41" t="n">
        <v>74995</v>
      </c>
      <c r="AZ21" s="41" t="n">
        <v>75235</v>
      </c>
      <c r="BA21" s="41" t="n">
        <v>75783</v>
      </c>
      <c r="BB21" s="42" t="n">
        <v>77140</v>
      </c>
      <c r="BC21" s="42" t="n">
        <v>78277</v>
      </c>
      <c r="BD21" s="41" t="n">
        <v>178901</v>
      </c>
      <c r="BE21" s="43" t="n">
        <v>127824</v>
      </c>
      <c r="BF21" s="43" t="n">
        <v>111174</v>
      </c>
      <c r="BG21" s="43" t="n">
        <v>95970</v>
      </c>
      <c r="BH21" s="44" t="n">
        <v>93790</v>
      </c>
      <c r="BZ21" s="38"/>
      <c r="CA21" s="38"/>
      <c r="CB21" s="38"/>
      <c r="CC21" s="38"/>
      <c r="CD21" s="38"/>
      <c r="CE21" s="38"/>
      <c r="CF21" s="38"/>
      <c r="CG21" s="38"/>
      <c r="CH21" s="38"/>
      <c r="CI21" s="38"/>
      <c r="CJ21" s="38"/>
      <c r="CK21" s="38"/>
      <c r="CL21" s="38"/>
      <c r="CM21" s="38"/>
      <c r="CN21" s="38"/>
      <c r="CO21" s="38"/>
      <c r="CP21" s="38"/>
    </row>
    <row r="22" customFormat="false" ht="15" hidden="false" customHeight="false" outlineLevel="0" collapsed="false">
      <c r="A22" s="33" t="n">
        <v>13</v>
      </c>
      <c r="B22" s="50" t="s">
        <v>169</v>
      </c>
      <c r="C22" s="41" t="n">
        <v>44124</v>
      </c>
      <c r="D22" s="41" t="n">
        <v>47749</v>
      </c>
      <c r="E22" s="41" t="n">
        <v>52252</v>
      </c>
      <c r="F22" s="41" t="n">
        <v>57909</v>
      </c>
      <c r="G22" s="41" t="n">
        <v>63731</v>
      </c>
      <c r="H22" s="41" t="n">
        <v>69320</v>
      </c>
      <c r="I22" s="41" t="n">
        <v>75105</v>
      </c>
      <c r="J22" s="41" t="n">
        <v>79852</v>
      </c>
      <c r="K22" s="41" t="n">
        <v>84857</v>
      </c>
      <c r="L22" s="41" t="n">
        <v>87854</v>
      </c>
      <c r="M22" s="41" t="n">
        <v>90923</v>
      </c>
      <c r="N22" s="41" t="n">
        <v>89900</v>
      </c>
      <c r="O22" s="41" t="n">
        <v>87163</v>
      </c>
      <c r="P22" s="41" t="n">
        <v>86057</v>
      </c>
      <c r="Q22" s="41" t="n">
        <v>83716</v>
      </c>
      <c r="R22" s="41" t="n">
        <v>79776</v>
      </c>
      <c r="S22" s="41" t="n">
        <v>81352</v>
      </c>
      <c r="T22" s="41" t="n">
        <v>81435</v>
      </c>
      <c r="U22" s="41" t="n">
        <v>81884</v>
      </c>
      <c r="V22" s="41" t="n">
        <v>82802</v>
      </c>
      <c r="W22" s="41" t="n">
        <v>83999</v>
      </c>
      <c r="X22" s="41" t="n">
        <v>84130</v>
      </c>
      <c r="Y22" s="41" t="n">
        <v>84850</v>
      </c>
      <c r="Z22" s="41" t="n">
        <v>81657</v>
      </c>
      <c r="AA22" s="41" t="n">
        <v>82574</v>
      </c>
      <c r="AB22" s="41" t="n">
        <v>83132</v>
      </c>
      <c r="AC22" s="41" t="n">
        <v>82682</v>
      </c>
      <c r="AD22" s="41" t="n">
        <v>81980</v>
      </c>
      <c r="AE22" s="41" t="n">
        <v>80308</v>
      </c>
      <c r="AF22" s="42" t="n">
        <v>76960</v>
      </c>
      <c r="AG22" s="41" t="n">
        <v>75919</v>
      </c>
      <c r="AH22" s="41" t="n">
        <v>74148</v>
      </c>
      <c r="AI22" s="41" t="n">
        <v>72570</v>
      </c>
      <c r="AJ22" s="41" t="n">
        <v>71635</v>
      </c>
      <c r="AK22" s="41" t="n">
        <v>71152</v>
      </c>
      <c r="AL22" s="41" t="n">
        <v>71870</v>
      </c>
      <c r="AM22" s="41" t="n">
        <v>71277</v>
      </c>
      <c r="AN22" s="41" t="n">
        <v>70015</v>
      </c>
      <c r="AO22" s="41" t="n">
        <v>69704</v>
      </c>
      <c r="AP22" s="41" t="n">
        <v>70320</v>
      </c>
      <c r="AQ22" s="41" t="n">
        <v>70107</v>
      </c>
      <c r="AR22" s="41" t="n">
        <v>69877</v>
      </c>
      <c r="AS22" s="41" t="n">
        <v>69645</v>
      </c>
      <c r="AT22" s="41" t="n">
        <v>71162</v>
      </c>
      <c r="AU22" s="41" t="n">
        <v>71247</v>
      </c>
      <c r="AV22" s="41" t="n">
        <v>71830</v>
      </c>
      <c r="AW22" s="41" t="n">
        <v>72678</v>
      </c>
      <c r="AX22" s="41" t="n">
        <v>73731</v>
      </c>
      <c r="AY22" s="41" t="n">
        <v>74079</v>
      </c>
      <c r="AZ22" s="41" t="n">
        <v>74399</v>
      </c>
      <c r="BA22" s="41" t="n">
        <v>75097</v>
      </c>
      <c r="BB22" s="42" t="n">
        <v>76175</v>
      </c>
      <c r="BC22" s="42" t="n">
        <v>76759</v>
      </c>
      <c r="BD22" s="41" t="n">
        <v>78373</v>
      </c>
      <c r="BE22" s="43" t="n">
        <v>80652</v>
      </c>
      <c r="BF22" s="43" t="n">
        <v>82510</v>
      </c>
      <c r="BG22" s="43" t="n">
        <v>82703</v>
      </c>
      <c r="BH22" s="44" t="n">
        <v>84248</v>
      </c>
      <c r="BZ22" s="38"/>
      <c r="CA22" s="38"/>
      <c r="CB22" s="38"/>
      <c r="CC22" s="38"/>
      <c r="CD22" s="38"/>
      <c r="CE22" s="38"/>
      <c r="CF22" s="38"/>
      <c r="CG22" s="38"/>
      <c r="CH22" s="38"/>
      <c r="CI22" s="38"/>
      <c r="CJ22" s="38"/>
      <c r="CK22" s="38"/>
      <c r="CL22" s="38"/>
      <c r="CM22" s="38"/>
      <c r="CN22" s="38"/>
      <c r="CO22" s="38"/>
      <c r="CP22" s="38"/>
    </row>
    <row r="23" customFormat="false" ht="15" hidden="false" customHeight="false" outlineLevel="0" collapsed="false">
      <c r="A23" s="33" t="n">
        <v>14</v>
      </c>
      <c r="B23" s="52" t="s">
        <v>170</v>
      </c>
      <c r="C23" s="41" t="n">
        <v>41309</v>
      </c>
      <c r="D23" s="41" t="n">
        <v>45154</v>
      </c>
      <c r="E23" s="41" t="n">
        <v>49817</v>
      </c>
      <c r="F23" s="41" t="n">
        <v>54616</v>
      </c>
      <c r="G23" s="41" t="n">
        <v>60731</v>
      </c>
      <c r="H23" s="41" t="n">
        <v>66591</v>
      </c>
      <c r="I23" s="41" t="n">
        <v>72635</v>
      </c>
      <c r="J23" s="41" t="n">
        <v>77618</v>
      </c>
      <c r="K23" s="41" t="n">
        <v>82819</v>
      </c>
      <c r="L23" s="41" t="n">
        <v>85978</v>
      </c>
      <c r="M23" s="41" t="n">
        <v>89271</v>
      </c>
      <c r="N23" s="41" t="n">
        <v>88344</v>
      </c>
      <c r="O23" s="41" t="n">
        <v>85768</v>
      </c>
      <c r="P23" s="41" t="n">
        <v>84734</v>
      </c>
      <c r="Q23" s="41" t="n">
        <v>82602</v>
      </c>
      <c r="R23" s="41" t="n">
        <v>78814</v>
      </c>
      <c r="S23" s="41" t="n">
        <v>80498</v>
      </c>
      <c r="T23" s="41" t="n">
        <v>80660</v>
      </c>
      <c r="U23" s="41" t="n">
        <v>81389</v>
      </c>
      <c r="V23" s="41" t="n">
        <v>82358</v>
      </c>
      <c r="W23" s="41" t="n">
        <v>83606</v>
      </c>
      <c r="X23" s="41" t="n">
        <v>83780</v>
      </c>
      <c r="Y23" s="41" t="n">
        <v>84528</v>
      </c>
      <c r="Z23" s="41" t="n">
        <v>81367</v>
      </c>
      <c r="AA23" s="41" t="n">
        <v>82293</v>
      </c>
      <c r="AB23" s="41" t="n">
        <v>82854</v>
      </c>
      <c r="AC23" s="41" t="n">
        <v>82406</v>
      </c>
      <c r="AD23" s="41" t="n">
        <v>81706</v>
      </c>
      <c r="AE23" s="41" t="n">
        <v>80035</v>
      </c>
      <c r="AF23" s="42" t="n">
        <v>76687</v>
      </c>
      <c r="AG23" s="41" t="n">
        <v>75646</v>
      </c>
      <c r="AH23" s="41" t="n">
        <v>73875</v>
      </c>
      <c r="AI23" s="41" t="n">
        <v>72297</v>
      </c>
      <c r="AJ23" s="41" t="n">
        <v>71362</v>
      </c>
      <c r="AK23" s="41" t="n">
        <v>70879</v>
      </c>
      <c r="AL23" s="41" t="n">
        <v>71597</v>
      </c>
      <c r="AM23" s="41" t="n">
        <v>71004</v>
      </c>
      <c r="AN23" s="41" t="n">
        <v>69742</v>
      </c>
      <c r="AO23" s="41" t="n">
        <v>69431</v>
      </c>
      <c r="AP23" s="41" t="n">
        <v>70047</v>
      </c>
      <c r="AQ23" s="41" t="n">
        <v>69834</v>
      </c>
      <c r="AR23" s="41" t="n">
        <v>69604</v>
      </c>
      <c r="AS23" s="41" t="n">
        <v>69372</v>
      </c>
      <c r="AT23" s="41" t="n">
        <v>70889</v>
      </c>
      <c r="AU23" s="41" t="n">
        <v>70974</v>
      </c>
      <c r="AV23" s="41" t="n">
        <v>71557</v>
      </c>
      <c r="AW23" s="41" t="n">
        <v>72405</v>
      </c>
      <c r="AX23" s="41" t="n">
        <v>73458</v>
      </c>
      <c r="AY23" s="41" t="n">
        <v>73806</v>
      </c>
      <c r="AZ23" s="41" t="n">
        <v>74126</v>
      </c>
      <c r="BA23" s="41" t="n">
        <v>74824</v>
      </c>
      <c r="BB23" s="42" t="n">
        <v>75902</v>
      </c>
      <c r="BC23" s="42" t="n">
        <v>76486</v>
      </c>
      <c r="BD23" s="41" t="n">
        <v>78100</v>
      </c>
      <c r="BE23" s="43" t="n">
        <v>80379</v>
      </c>
      <c r="BF23" s="43" t="n">
        <v>82237</v>
      </c>
      <c r="BG23" s="43" t="n">
        <v>82430</v>
      </c>
      <c r="BH23" s="44" t="n">
        <v>83975</v>
      </c>
      <c r="BZ23" s="38"/>
      <c r="CA23" s="38"/>
      <c r="CB23" s="38"/>
      <c r="CC23" s="38"/>
      <c r="CD23" s="38"/>
      <c r="CE23" s="38"/>
      <c r="CF23" s="38"/>
      <c r="CG23" s="38"/>
      <c r="CH23" s="38"/>
      <c r="CI23" s="38"/>
      <c r="CJ23" s="38"/>
      <c r="CK23" s="38"/>
      <c r="CL23" s="38"/>
      <c r="CM23" s="38"/>
      <c r="CN23" s="38"/>
      <c r="CO23" s="38"/>
      <c r="CP23" s="38"/>
    </row>
    <row r="24" customFormat="false" ht="15" hidden="false" customHeight="false" outlineLevel="0" collapsed="false">
      <c r="A24" s="33" t="n">
        <v>15</v>
      </c>
      <c r="B24" s="52" t="s">
        <v>171</v>
      </c>
      <c r="C24" s="41" t="n">
        <v>2815</v>
      </c>
      <c r="D24" s="41" t="n">
        <v>2595</v>
      </c>
      <c r="E24" s="41" t="n">
        <v>2435</v>
      </c>
      <c r="F24" s="41" t="n">
        <v>3293</v>
      </c>
      <c r="G24" s="41" t="n">
        <v>3000</v>
      </c>
      <c r="H24" s="41" t="n">
        <v>2729</v>
      </c>
      <c r="I24" s="41" t="n">
        <v>2470</v>
      </c>
      <c r="J24" s="41" t="n">
        <v>2234</v>
      </c>
      <c r="K24" s="41" t="n">
        <v>2038</v>
      </c>
      <c r="L24" s="41" t="n">
        <v>1876</v>
      </c>
      <c r="M24" s="41" t="n">
        <v>1652</v>
      </c>
      <c r="N24" s="41" t="n">
        <v>1556</v>
      </c>
      <c r="O24" s="41" t="n">
        <v>1395</v>
      </c>
      <c r="P24" s="41" t="n">
        <v>1323</v>
      </c>
      <c r="Q24" s="41" t="n">
        <v>1114</v>
      </c>
      <c r="R24" s="41" t="n">
        <v>962</v>
      </c>
      <c r="S24" s="41" t="n">
        <v>854</v>
      </c>
      <c r="T24" s="41" t="n">
        <v>775</v>
      </c>
      <c r="U24" s="41" t="n">
        <v>495</v>
      </c>
      <c r="V24" s="41" t="n">
        <v>444</v>
      </c>
      <c r="W24" s="41" t="n">
        <v>393</v>
      </c>
      <c r="X24" s="41" t="n">
        <v>350</v>
      </c>
      <c r="Y24" s="41" t="n">
        <v>322</v>
      </c>
      <c r="Z24" s="41" t="n">
        <v>290</v>
      </c>
      <c r="AA24" s="41" t="n">
        <v>281</v>
      </c>
      <c r="AB24" s="41" t="n">
        <v>278</v>
      </c>
      <c r="AC24" s="41" t="n">
        <v>276</v>
      </c>
      <c r="AD24" s="41" t="n">
        <v>274</v>
      </c>
      <c r="AE24" s="41" t="n">
        <v>273</v>
      </c>
      <c r="AF24" s="42" t="n">
        <v>273</v>
      </c>
      <c r="AG24" s="41" t="n">
        <v>273</v>
      </c>
      <c r="AH24" s="41" t="n">
        <v>273</v>
      </c>
      <c r="AI24" s="41" t="n">
        <v>273</v>
      </c>
      <c r="AJ24" s="41" t="n">
        <v>273</v>
      </c>
      <c r="AK24" s="41" t="n">
        <v>273</v>
      </c>
      <c r="AL24" s="41" t="n">
        <v>273</v>
      </c>
      <c r="AM24" s="41" t="n">
        <v>273</v>
      </c>
      <c r="AN24" s="41" t="n">
        <v>273</v>
      </c>
      <c r="AO24" s="41" t="n">
        <v>273</v>
      </c>
      <c r="AP24" s="41" t="n">
        <v>273</v>
      </c>
      <c r="AQ24" s="41" t="n">
        <v>273</v>
      </c>
      <c r="AR24" s="41" t="n">
        <v>273</v>
      </c>
      <c r="AS24" s="41" t="n">
        <v>273</v>
      </c>
      <c r="AT24" s="41" t="n">
        <v>273</v>
      </c>
      <c r="AU24" s="41" t="n">
        <v>273</v>
      </c>
      <c r="AV24" s="41" t="n">
        <v>273</v>
      </c>
      <c r="AW24" s="41" t="n">
        <v>273</v>
      </c>
      <c r="AX24" s="41" t="n">
        <v>273</v>
      </c>
      <c r="AY24" s="41" t="n">
        <v>273</v>
      </c>
      <c r="AZ24" s="41" t="n">
        <v>273</v>
      </c>
      <c r="BA24" s="41" t="n">
        <v>273</v>
      </c>
      <c r="BB24" s="42" t="n">
        <v>273</v>
      </c>
      <c r="BC24" s="42" t="n">
        <v>273</v>
      </c>
      <c r="BD24" s="41" t="n">
        <v>273</v>
      </c>
      <c r="BE24" s="43" t="n">
        <v>273</v>
      </c>
      <c r="BF24" s="43" t="n">
        <v>273</v>
      </c>
      <c r="BG24" s="43" t="n">
        <v>273</v>
      </c>
      <c r="BH24" s="44" t="n">
        <v>273</v>
      </c>
      <c r="BZ24" s="38"/>
      <c r="CA24" s="38"/>
      <c r="CB24" s="38"/>
      <c r="CC24" s="38"/>
      <c r="CD24" s="38"/>
      <c r="CE24" s="38"/>
      <c r="CF24" s="38"/>
      <c r="CG24" s="38"/>
      <c r="CH24" s="38"/>
      <c r="CI24" s="38"/>
      <c r="CJ24" s="38"/>
      <c r="CK24" s="38"/>
      <c r="CL24" s="38"/>
      <c r="CM24" s="38"/>
      <c r="CN24" s="38"/>
      <c r="CO24" s="38"/>
      <c r="CP24" s="38"/>
    </row>
    <row r="25" customFormat="false" ht="15" hidden="false" customHeight="false" outlineLevel="0" collapsed="false">
      <c r="A25" s="33" t="n">
        <v>16</v>
      </c>
      <c r="B25" s="50" t="s">
        <v>172</v>
      </c>
      <c r="C25" s="41" t="n">
        <v>854</v>
      </c>
      <c r="D25" s="41" t="n">
        <v>818</v>
      </c>
      <c r="E25" s="41" t="n">
        <v>935</v>
      </c>
      <c r="F25" s="41" t="n">
        <v>942</v>
      </c>
      <c r="G25" s="41" t="n">
        <v>1842</v>
      </c>
      <c r="H25" s="41" t="n">
        <v>1573</v>
      </c>
      <c r="I25" s="41" t="n">
        <v>1798</v>
      </c>
      <c r="J25" s="41" t="n">
        <v>1812</v>
      </c>
      <c r="K25" s="41" t="n">
        <v>2088</v>
      </c>
      <c r="L25" s="41" t="n">
        <v>1938</v>
      </c>
      <c r="M25" s="41" t="n">
        <v>927</v>
      </c>
      <c r="N25" s="41" t="n">
        <v>781</v>
      </c>
      <c r="O25" s="41" t="n">
        <v>729</v>
      </c>
      <c r="P25" s="41" t="n">
        <v>586</v>
      </c>
      <c r="Q25" s="41" t="n">
        <v>628</v>
      </c>
      <c r="R25" s="41" t="n">
        <v>1646</v>
      </c>
      <c r="S25" s="41" t="n">
        <v>1670</v>
      </c>
      <c r="T25" s="41" t="n">
        <v>1947</v>
      </c>
      <c r="U25" s="41" t="n">
        <v>2024</v>
      </c>
      <c r="V25" s="41" t="n">
        <v>2262</v>
      </c>
      <c r="W25" s="41" t="n">
        <v>2124</v>
      </c>
      <c r="X25" s="41" t="n">
        <v>2068</v>
      </c>
      <c r="Y25" s="41" t="n">
        <v>1918</v>
      </c>
      <c r="Z25" s="41" t="n">
        <v>2570</v>
      </c>
      <c r="AA25" s="41" t="n">
        <v>2594</v>
      </c>
      <c r="AB25" s="41" t="n">
        <v>2522</v>
      </c>
      <c r="AC25" s="41" t="n">
        <v>2627</v>
      </c>
      <c r="AD25" s="41" t="n">
        <v>2792</v>
      </c>
      <c r="AE25" s="41" t="n">
        <v>2754</v>
      </c>
      <c r="AF25" s="42" t="n">
        <v>563</v>
      </c>
      <c r="AG25" s="41" t="n">
        <v>555</v>
      </c>
      <c r="AH25" s="41" t="n">
        <v>561</v>
      </c>
      <c r="AI25" s="41" t="n">
        <v>569</v>
      </c>
      <c r="AJ25" s="41" t="n">
        <v>554</v>
      </c>
      <c r="AK25" s="41" t="n">
        <v>592</v>
      </c>
      <c r="AL25" s="41" t="n">
        <v>470</v>
      </c>
      <c r="AM25" s="41" t="n">
        <v>445</v>
      </c>
      <c r="AN25" s="41" t="n">
        <v>24456</v>
      </c>
      <c r="AO25" s="41" t="n">
        <v>21499</v>
      </c>
      <c r="AP25" s="41" t="n">
        <v>62482</v>
      </c>
      <c r="AQ25" s="41" t="n">
        <v>288699</v>
      </c>
      <c r="AR25" s="41" t="n">
        <v>554222</v>
      </c>
      <c r="AS25" s="41" t="n">
        <v>310364</v>
      </c>
      <c r="AT25" s="41" t="n">
        <v>115099</v>
      </c>
      <c r="AU25" s="41" t="n">
        <v>57281</v>
      </c>
      <c r="AV25" s="41" t="n">
        <v>10944</v>
      </c>
      <c r="AW25" s="41" t="n">
        <v>663</v>
      </c>
      <c r="AX25" s="43" t="n">
        <v>2052</v>
      </c>
      <c r="AY25" s="43" t="n">
        <v>916</v>
      </c>
      <c r="AZ25" s="43" t="n">
        <v>836</v>
      </c>
      <c r="BA25" s="43" t="n">
        <v>686</v>
      </c>
      <c r="BB25" s="45" t="n">
        <v>965</v>
      </c>
      <c r="BC25" s="45" t="n">
        <v>1518</v>
      </c>
      <c r="BD25" s="43" t="n">
        <v>100528</v>
      </c>
      <c r="BE25" s="43" t="n">
        <v>47172</v>
      </c>
      <c r="BF25" s="43" t="n">
        <v>28664</v>
      </c>
      <c r="BG25" s="43" t="n">
        <v>13267</v>
      </c>
      <c r="BH25" s="44" t="n">
        <v>9542</v>
      </c>
      <c r="BZ25" s="38"/>
      <c r="CA25" s="38"/>
      <c r="CB25" s="38"/>
      <c r="CC25" s="38"/>
      <c r="CD25" s="38"/>
      <c r="CE25" s="38"/>
      <c r="CF25" s="38"/>
      <c r="CG25" s="38"/>
      <c r="CH25" s="38"/>
      <c r="CI25" s="38"/>
      <c r="CJ25" s="38"/>
      <c r="CK25" s="38"/>
      <c r="CL25" s="38"/>
      <c r="CM25" s="38"/>
      <c r="CN25" s="38"/>
      <c r="CO25" s="38"/>
      <c r="CP25" s="38"/>
    </row>
    <row r="26" customFormat="false" ht="15.5" hidden="false" customHeight="true" outlineLevel="0" collapsed="false">
      <c r="A26" s="33"/>
      <c r="B26" s="51"/>
      <c r="C26" s="41"/>
      <c r="D26" s="41"/>
      <c r="E26" s="41"/>
      <c r="F26" s="41"/>
      <c r="G26" s="41"/>
      <c r="H26" s="41"/>
      <c r="I26" s="41"/>
      <c r="J26" s="41"/>
      <c r="K26" s="41"/>
      <c r="L26" s="41"/>
      <c r="M26" s="41"/>
      <c r="N26" s="41"/>
      <c r="O26" s="41"/>
      <c r="P26" s="41"/>
      <c r="Q26" s="41"/>
      <c r="R26" s="41"/>
      <c r="S26" s="41"/>
      <c r="T26" s="41"/>
      <c r="U26" s="43"/>
      <c r="V26" s="43"/>
      <c r="W26" s="43"/>
      <c r="X26" s="43"/>
      <c r="Y26" s="43"/>
      <c r="Z26" s="43"/>
      <c r="AA26" s="43"/>
      <c r="AB26" s="43"/>
      <c r="AC26" s="43"/>
      <c r="AD26" s="43"/>
      <c r="AE26" s="43"/>
      <c r="AF26" s="45"/>
      <c r="AG26" s="41"/>
      <c r="AH26" s="41"/>
      <c r="AI26" s="41"/>
      <c r="AJ26" s="41"/>
      <c r="AK26" s="41"/>
      <c r="AL26" s="41"/>
      <c r="AM26" s="41"/>
      <c r="AN26" s="41"/>
      <c r="AO26" s="41"/>
      <c r="AP26" s="41"/>
      <c r="AQ26" s="41"/>
      <c r="AR26" s="41"/>
      <c r="AS26" s="41"/>
      <c r="AT26" s="41"/>
      <c r="AU26" s="41"/>
      <c r="AV26" s="41"/>
      <c r="AW26" s="41"/>
      <c r="AX26" s="41"/>
      <c r="AY26" s="41"/>
      <c r="AZ26" s="41"/>
      <c r="BA26" s="41"/>
      <c r="BB26" s="42"/>
      <c r="BC26" s="42"/>
      <c r="BD26" s="41"/>
      <c r="BE26" s="43"/>
      <c r="BF26" s="43"/>
      <c r="BG26" s="43"/>
      <c r="BH26" s="44"/>
      <c r="BZ26" s="38"/>
      <c r="CA26" s="38"/>
      <c r="CB26" s="38"/>
      <c r="CC26" s="38"/>
      <c r="CD26" s="38"/>
      <c r="CE26" s="38"/>
      <c r="CF26" s="38"/>
      <c r="CG26" s="38"/>
      <c r="CH26" s="38"/>
      <c r="CI26" s="38"/>
      <c r="CJ26" s="38"/>
      <c r="CK26" s="38"/>
      <c r="CL26" s="38"/>
      <c r="CM26" s="38"/>
      <c r="CN26" s="38"/>
      <c r="CO26" s="38"/>
      <c r="CP26" s="38"/>
    </row>
    <row r="27" customFormat="false" ht="15.5" hidden="false" customHeight="true" outlineLevel="0" collapsed="false">
      <c r="A27" s="33" t="n">
        <v>17</v>
      </c>
      <c r="B27" s="49" t="s">
        <v>173</v>
      </c>
      <c r="C27" s="41" t="n">
        <v>367892</v>
      </c>
      <c r="D27" s="41" t="n">
        <v>410335</v>
      </c>
      <c r="E27" s="41" t="n">
        <v>498590</v>
      </c>
      <c r="F27" s="41" t="n">
        <v>584590</v>
      </c>
      <c r="G27" s="41" t="n">
        <v>692821</v>
      </c>
      <c r="H27" s="41" t="n">
        <v>806206</v>
      </c>
      <c r="I27" s="41" t="n">
        <v>888088</v>
      </c>
      <c r="J27" s="41" t="n">
        <v>1006200</v>
      </c>
      <c r="K27" s="41" t="n">
        <v>1012915</v>
      </c>
      <c r="L27" s="41" t="n">
        <v>1079674</v>
      </c>
      <c r="M27" s="41" t="n">
        <v>1237671</v>
      </c>
      <c r="N27" s="41" t="n">
        <v>1393476</v>
      </c>
      <c r="O27" s="41" t="n">
        <v>1597594</v>
      </c>
      <c r="P27" s="41" t="n">
        <v>1815511</v>
      </c>
      <c r="Q27" s="41" t="n">
        <v>1919970</v>
      </c>
      <c r="R27" s="41" t="n">
        <v>2045811</v>
      </c>
      <c r="S27" s="41" t="n">
        <v>2101239</v>
      </c>
      <c r="T27" s="41" t="n">
        <v>2505321</v>
      </c>
      <c r="U27" s="41" t="n">
        <v>2739816</v>
      </c>
      <c r="V27" s="41" t="n">
        <v>3225147</v>
      </c>
      <c r="W27" s="41" t="n">
        <v>3785445</v>
      </c>
      <c r="X27" s="41" t="n">
        <v>4346872</v>
      </c>
      <c r="Y27" s="41" t="n">
        <v>4862772</v>
      </c>
      <c r="Z27" s="41" t="n">
        <v>5753749</v>
      </c>
      <c r="AA27" s="41" t="n">
        <v>6025217</v>
      </c>
      <c r="AB27" s="41" t="n">
        <v>6093066</v>
      </c>
      <c r="AC27" s="41" t="n">
        <v>6405168</v>
      </c>
      <c r="AD27" s="41" t="n">
        <v>7369737</v>
      </c>
      <c r="AE27" s="41" t="n">
        <v>9067981</v>
      </c>
      <c r="AF27" s="42" t="n">
        <v>10505957</v>
      </c>
      <c r="AG27" s="41" t="n">
        <v>11365364</v>
      </c>
      <c r="AH27" s="41" t="n">
        <v>11621526</v>
      </c>
      <c r="AI27" s="41" t="n">
        <v>12106435</v>
      </c>
      <c r="AJ27" s="41" t="n">
        <v>12897100</v>
      </c>
      <c r="AK27" s="41" t="n">
        <v>13738531</v>
      </c>
      <c r="AL27" s="41" t="n">
        <v>14723720</v>
      </c>
      <c r="AM27" s="41" t="n">
        <v>15272870</v>
      </c>
      <c r="AN27" s="41" t="n">
        <v>15468662</v>
      </c>
      <c r="AO27" s="41" t="n">
        <v>15498223</v>
      </c>
      <c r="AP27" s="41" t="n">
        <v>15342657</v>
      </c>
      <c r="AQ27" s="41" t="n">
        <v>13776372</v>
      </c>
      <c r="AR27" s="41" t="n">
        <v>12419436</v>
      </c>
      <c r="AS27" s="41" t="n">
        <v>12244274</v>
      </c>
      <c r="AT27" s="41" t="n">
        <v>13213959</v>
      </c>
      <c r="AU27" s="41" t="n">
        <v>14352942</v>
      </c>
      <c r="AV27" s="41" t="n">
        <v>14535334</v>
      </c>
      <c r="AW27" s="41" t="n">
        <v>14845060</v>
      </c>
      <c r="AX27" s="41" t="n">
        <v>14486123</v>
      </c>
      <c r="AY27" s="41" t="n">
        <v>15588001</v>
      </c>
      <c r="AZ27" s="41" t="n">
        <v>16082192</v>
      </c>
      <c r="BA27" s="41" t="n">
        <v>16634570</v>
      </c>
      <c r="BB27" s="42" t="n">
        <v>16658626</v>
      </c>
      <c r="BC27" s="42" t="n">
        <v>15685318</v>
      </c>
      <c r="BD27" s="41" t="n">
        <v>15712767</v>
      </c>
      <c r="BE27" s="43" t="n">
        <v>16142262.0688116</v>
      </c>
      <c r="BF27" s="43" t="n">
        <v>15509840</v>
      </c>
      <c r="BG27" s="43" t="n">
        <v>16119474</v>
      </c>
      <c r="BH27" s="44" t="n">
        <v>16475907</v>
      </c>
      <c r="BZ27" s="38"/>
      <c r="CA27" s="38"/>
      <c r="CB27" s="38"/>
      <c r="CC27" s="38"/>
      <c r="CD27" s="38"/>
      <c r="CE27" s="38"/>
      <c r="CF27" s="38"/>
      <c r="CG27" s="38"/>
      <c r="CH27" s="38"/>
      <c r="CI27" s="38"/>
      <c r="CJ27" s="38"/>
      <c r="CK27" s="38"/>
      <c r="CL27" s="38"/>
      <c r="CM27" s="38"/>
      <c r="CN27" s="38"/>
      <c r="CO27" s="38"/>
      <c r="CP27" s="38"/>
    </row>
    <row r="28" customFormat="false" ht="15" hidden="false" customHeight="false" outlineLevel="0" collapsed="false">
      <c r="A28" s="33" t="n">
        <v>18</v>
      </c>
      <c r="B28" s="50" t="s">
        <v>174</v>
      </c>
      <c r="C28" s="41" t="n">
        <v>222283</v>
      </c>
      <c r="D28" s="41" t="n">
        <v>246078</v>
      </c>
      <c r="E28" s="41" t="n">
        <v>285005</v>
      </c>
      <c r="F28" s="41" t="n">
        <v>336301</v>
      </c>
      <c r="G28" s="41" t="n">
        <v>388072</v>
      </c>
      <c r="H28" s="41" t="n">
        <v>407804</v>
      </c>
      <c r="I28" s="41" t="n">
        <v>374059</v>
      </c>
      <c r="J28" s="41" t="n">
        <v>355643</v>
      </c>
      <c r="K28" s="41" t="n">
        <v>348342</v>
      </c>
      <c r="L28" s="41" t="n">
        <v>371036</v>
      </c>
      <c r="M28" s="41" t="n">
        <v>404818</v>
      </c>
      <c r="N28" s="41" t="n">
        <v>478062</v>
      </c>
      <c r="O28" s="41" t="n">
        <v>513761</v>
      </c>
      <c r="P28" s="41" t="n">
        <v>553093</v>
      </c>
      <c r="Q28" s="41" t="n">
        <v>616655</v>
      </c>
      <c r="R28" s="41" t="n">
        <v>643364</v>
      </c>
      <c r="S28" s="41" t="n">
        <v>663830</v>
      </c>
      <c r="T28" s="41" t="n">
        <v>723526</v>
      </c>
      <c r="U28" s="41" t="n">
        <v>786565</v>
      </c>
      <c r="V28" s="41" t="n">
        <v>885506</v>
      </c>
      <c r="W28" s="41" t="n">
        <v>989810</v>
      </c>
      <c r="X28" s="41" t="n">
        <v>1068063</v>
      </c>
      <c r="Y28" s="41" t="n">
        <v>1196021</v>
      </c>
      <c r="Z28" s="41" t="n">
        <v>1414355</v>
      </c>
      <c r="AA28" s="41" t="n">
        <v>1531607</v>
      </c>
      <c r="AB28" s="41" t="n">
        <v>1693131</v>
      </c>
      <c r="AC28" s="41" t="n">
        <v>1867043</v>
      </c>
      <c r="AD28" s="41" t="n">
        <v>2054464</v>
      </c>
      <c r="AE28" s="41" t="n">
        <v>2498494</v>
      </c>
      <c r="AF28" s="42" t="n">
        <v>2651721</v>
      </c>
      <c r="AG28" s="41" t="n">
        <v>2752370</v>
      </c>
      <c r="AH28" s="41" t="n">
        <v>2813890</v>
      </c>
      <c r="AI28" s="41" t="n">
        <v>2911103</v>
      </c>
      <c r="AJ28" s="41" t="n">
        <v>2948172</v>
      </c>
      <c r="AK28" s="41" t="n">
        <v>3204390</v>
      </c>
      <c r="AL28" s="41" t="n">
        <v>3310876</v>
      </c>
      <c r="AM28" s="41" t="n">
        <v>3448699</v>
      </c>
      <c r="AN28" s="41" t="n">
        <v>3553095</v>
      </c>
      <c r="AO28" s="41" t="n">
        <v>3649209</v>
      </c>
      <c r="AP28" s="41" t="n">
        <v>3773526</v>
      </c>
      <c r="AQ28" s="41" t="n">
        <v>3794899</v>
      </c>
      <c r="AR28" s="41" t="n">
        <v>3748512</v>
      </c>
      <c r="AS28" s="41" t="n">
        <v>3839752</v>
      </c>
      <c r="AT28" s="41" t="n">
        <v>3950239</v>
      </c>
      <c r="AU28" s="41" t="n">
        <v>4057002</v>
      </c>
      <c r="AV28" s="41" t="n">
        <v>4029457</v>
      </c>
      <c r="AW28" s="41" t="n">
        <v>4129954</v>
      </c>
      <c r="AX28" s="41" t="n">
        <v>4187483</v>
      </c>
      <c r="AY28" s="41" t="n">
        <v>4325531</v>
      </c>
      <c r="AZ28" s="41" t="n">
        <v>4306843</v>
      </c>
      <c r="BA28" s="41" t="n">
        <v>4434224</v>
      </c>
      <c r="BB28" s="42" t="n">
        <v>4592809</v>
      </c>
      <c r="BC28" s="42" t="n">
        <v>4629731</v>
      </c>
      <c r="BD28" s="41" t="n">
        <v>4681569</v>
      </c>
      <c r="BE28" s="43" t="n">
        <v>4801217</v>
      </c>
      <c r="BF28" s="43" t="n">
        <v>4825981</v>
      </c>
      <c r="BG28" s="43" t="n">
        <v>4897840</v>
      </c>
      <c r="BH28" s="44" t="n">
        <v>4944427</v>
      </c>
      <c r="BZ28" s="38"/>
      <c r="CA28" s="38"/>
      <c r="CB28" s="38"/>
      <c r="CC28" s="38"/>
      <c r="CD28" s="38"/>
      <c r="CE28" s="38"/>
      <c r="CF28" s="38"/>
      <c r="CG28" s="38"/>
      <c r="CH28" s="38"/>
      <c r="CI28" s="38"/>
      <c r="CJ28" s="38"/>
      <c r="CK28" s="38"/>
      <c r="CL28" s="38"/>
      <c r="CM28" s="38"/>
      <c r="CN28" s="38"/>
      <c r="CO28" s="38"/>
      <c r="CP28" s="38"/>
    </row>
    <row r="29" customFormat="false" ht="15" hidden="false" customHeight="false" outlineLevel="0" collapsed="false">
      <c r="A29" s="33" t="n">
        <v>19</v>
      </c>
      <c r="B29" s="50" t="s">
        <v>175</v>
      </c>
      <c r="C29" s="41" t="n">
        <v>44157</v>
      </c>
      <c r="D29" s="41" t="n">
        <v>49439</v>
      </c>
      <c r="E29" s="41" t="n">
        <v>53384</v>
      </c>
      <c r="F29" s="41" t="n">
        <v>56769</v>
      </c>
      <c r="G29" s="41" t="n">
        <v>62454</v>
      </c>
      <c r="H29" s="41" t="n">
        <v>62142</v>
      </c>
      <c r="I29" s="41" t="n">
        <v>74046</v>
      </c>
      <c r="J29" s="41" t="n">
        <v>84723</v>
      </c>
      <c r="K29" s="41" t="n">
        <v>88804</v>
      </c>
      <c r="L29" s="41" t="n">
        <v>119403</v>
      </c>
      <c r="M29" s="41" t="n">
        <v>158123</v>
      </c>
      <c r="N29" s="41" t="n">
        <v>188589</v>
      </c>
      <c r="O29" s="41" t="n">
        <v>232849</v>
      </c>
      <c r="P29" s="41" t="n">
        <v>314294</v>
      </c>
      <c r="Q29" s="41" t="n">
        <v>342313</v>
      </c>
      <c r="R29" s="41" t="n">
        <v>455750</v>
      </c>
      <c r="S29" s="41" t="n">
        <v>515083</v>
      </c>
      <c r="T29" s="41" t="n">
        <v>853528</v>
      </c>
      <c r="U29" s="41" t="n">
        <v>937153</v>
      </c>
      <c r="V29" s="41" t="n">
        <v>1203925</v>
      </c>
      <c r="W29" s="41" t="n">
        <v>1487546</v>
      </c>
      <c r="X29" s="41" t="n">
        <v>1751183</v>
      </c>
      <c r="Y29" s="41" t="n">
        <v>2069383</v>
      </c>
      <c r="Z29" s="41" t="n">
        <v>2551949</v>
      </c>
      <c r="AA29" s="41" t="n">
        <v>2425534</v>
      </c>
      <c r="AB29" s="41" t="n">
        <v>2169735</v>
      </c>
      <c r="AC29" s="41" t="n">
        <v>2076722</v>
      </c>
      <c r="AD29" s="41" t="n">
        <v>2948370</v>
      </c>
      <c r="AE29" s="41" t="n">
        <v>3545396</v>
      </c>
      <c r="AF29" s="42" t="n">
        <v>4329259</v>
      </c>
      <c r="AG29" s="41" t="n">
        <v>4713598</v>
      </c>
      <c r="AH29" s="41" t="n">
        <v>4764597</v>
      </c>
      <c r="AI29" s="41" t="n">
        <v>5018253</v>
      </c>
      <c r="AJ29" s="41" t="n">
        <v>5604475</v>
      </c>
      <c r="AK29" s="41" t="n">
        <v>5900508</v>
      </c>
      <c r="AL29" s="41" t="n">
        <v>6386870</v>
      </c>
      <c r="AM29" s="41" t="n">
        <v>6789782</v>
      </c>
      <c r="AN29" s="41" t="n">
        <v>6835079</v>
      </c>
      <c r="AO29" s="41" t="n">
        <v>6402398</v>
      </c>
      <c r="AP29" s="41" t="n">
        <v>6239263</v>
      </c>
      <c r="AQ29" s="41" t="n">
        <v>4969791</v>
      </c>
      <c r="AR29" s="41" t="n">
        <v>3985712</v>
      </c>
      <c r="AS29" s="41" t="n">
        <v>3707212</v>
      </c>
      <c r="AT29" s="41" t="n">
        <v>4562313</v>
      </c>
      <c r="AU29" s="41" t="n">
        <v>5365760</v>
      </c>
      <c r="AV29" s="41" t="n">
        <v>5565636</v>
      </c>
      <c r="AW29" s="41" t="n">
        <v>5682327</v>
      </c>
      <c r="AX29" s="41" t="n">
        <v>5220001</v>
      </c>
      <c r="AY29" s="41" t="n">
        <v>6002460</v>
      </c>
      <c r="AZ29" s="41" t="n">
        <v>6336370</v>
      </c>
      <c r="BA29" s="41" t="n">
        <v>6594067</v>
      </c>
      <c r="BB29" s="42" t="n">
        <v>6648885</v>
      </c>
      <c r="BC29" s="42" t="n">
        <v>5775017</v>
      </c>
      <c r="BD29" s="41" t="n">
        <v>5922001</v>
      </c>
      <c r="BE29" s="43" t="n">
        <v>6424890</v>
      </c>
      <c r="BF29" s="43" t="n">
        <v>6054854</v>
      </c>
      <c r="BG29" s="43" t="n">
        <v>6432218</v>
      </c>
      <c r="BH29" s="44" t="n">
        <v>6763173</v>
      </c>
      <c r="BZ29" s="38"/>
      <c r="CA29" s="38"/>
      <c r="CB29" s="38"/>
      <c r="CC29" s="38"/>
      <c r="CD29" s="38"/>
      <c r="CE29" s="38"/>
      <c r="CF29" s="38"/>
      <c r="CG29" s="38"/>
      <c r="CH29" s="38"/>
      <c r="CI29" s="38"/>
      <c r="CJ29" s="38"/>
      <c r="CK29" s="38"/>
      <c r="CL29" s="38"/>
      <c r="CM29" s="38"/>
      <c r="CN29" s="38"/>
      <c r="CO29" s="38"/>
      <c r="CP29" s="38"/>
    </row>
    <row r="30" customFormat="false" ht="15" hidden="false" customHeight="false" outlineLevel="0" collapsed="false">
      <c r="A30" s="33" t="n">
        <v>20</v>
      </c>
      <c r="B30" s="52" t="s">
        <v>176</v>
      </c>
      <c r="C30" s="41" t="n">
        <v>34704</v>
      </c>
      <c r="D30" s="41" t="n">
        <v>39329</v>
      </c>
      <c r="E30" s="41" t="n">
        <v>42148</v>
      </c>
      <c r="F30" s="41" t="n">
        <v>41966</v>
      </c>
      <c r="G30" s="41" t="n">
        <v>43524</v>
      </c>
      <c r="H30" s="41" t="n">
        <v>45675</v>
      </c>
      <c r="I30" s="41" t="n">
        <v>56604</v>
      </c>
      <c r="J30" s="41" t="n">
        <v>58569</v>
      </c>
      <c r="K30" s="41" t="n">
        <v>62810</v>
      </c>
      <c r="L30" s="41" t="n">
        <v>75020</v>
      </c>
      <c r="M30" s="41" t="n">
        <v>85724</v>
      </c>
      <c r="N30" s="41" t="n">
        <v>93889</v>
      </c>
      <c r="O30" s="41" t="n">
        <v>104187</v>
      </c>
      <c r="P30" s="41" t="n">
        <v>116949</v>
      </c>
      <c r="Q30" s="41" t="n">
        <v>144717</v>
      </c>
      <c r="R30" s="41" t="n">
        <v>176774</v>
      </c>
      <c r="S30" s="41" t="n">
        <v>200817</v>
      </c>
      <c r="T30" s="41" t="n">
        <v>309666</v>
      </c>
      <c r="U30" s="41" t="n">
        <v>310391</v>
      </c>
      <c r="V30" s="41" t="n">
        <v>413310</v>
      </c>
      <c r="W30" s="41" t="n">
        <v>481411</v>
      </c>
      <c r="X30" s="41" t="n">
        <v>543396</v>
      </c>
      <c r="Y30" s="41" t="n">
        <v>594400</v>
      </c>
      <c r="Z30" s="41" t="n">
        <v>548233</v>
      </c>
      <c r="AA30" s="41" t="n">
        <v>572692</v>
      </c>
      <c r="AB30" s="41" t="n">
        <v>557062</v>
      </c>
      <c r="AC30" s="41" t="n">
        <v>702742</v>
      </c>
      <c r="AD30" s="41" t="n">
        <v>868948</v>
      </c>
      <c r="AE30" s="41" t="n">
        <v>984978</v>
      </c>
      <c r="AF30" s="42" t="n">
        <v>1011554</v>
      </c>
      <c r="AG30" s="41" t="n">
        <v>1031187</v>
      </c>
      <c r="AH30" s="41" t="n">
        <v>1091017</v>
      </c>
      <c r="AI30" s="41" t="n">
        <v>1189634</v>
      </c>
      <c r="AJ30" s="41" t="n">
        <v>1275515</v>
      </c>
      <c r="AK30" s="41" t="n">
        <v>1364145</v>
      </c>
      <c r="AL30" s="41" t="n">
        <v>1428571</v>
      </c>
      <c r="AM30" s="41" t="n">
        <v>1527313</v>
      </c>
      <c r="AN30" s="41" t="n">
        <v>1587089</v>
      </c>
      <c r="AO30" s="41" t="n">
        <v>1615518</v>
      </c>
      <c r="AP30" s="41" t="n">
        <v>1537554</v>
      </c>
      <c r="AQ30" s="41" t="n">
        <v>1333681</v>
      </c>
      <c r="AR30" s="41" t="n">
        <v>1237284</v>
      </c>
      <c r="AS30" s="41" t="n">
        <v>1250239</v>
      </c>
      <c r="AT30" s="41" t="n">
        <v>1400104</v>
      </c>
      <c r="AU30" s="41" t="n">
        <v>1529609</v>
      </c>
      <c r="AV30" s="41" t="n">
        <v>1570341</v>
      </c>
      <c r="AW30" s="41" t="n">
        <v>1610151</v>
      </c>
      <c r="AX30" s="41" t="n">
        <v>1597855</v>
      </c>
      <c r="AY30" s="41" t="n">
        <v>1716885</v>
      </c>
      <c r="AZ30" s="41" t="n">
        <v>1689462</v>
      </c>
      <c r="BA30" s="41" t="n">
        <v>1732112</v>
      </c>
      <c r="BB30" s="42" t="n">
        <v>1788294</v>
      </c>
      <c r="BC30" s="42" t="n">
        <v>1792237</v>
      </c>
      <c r="BD30" s="41" t="n">
        <v>1763754</v>
      </c>
      <c r="BE30" s="43" t="n">
        <v>1775337</v>
      </c>
      <c r="BF30" s="43" t="n">
        <v>1747955</v>
      </c>
      <c r="BG30" s="43" t="n">
        <v>1802335</v>
      </c>
      <c r="BH30" s="44" t="n">
        <v>1843629</v>
      </c>
      <c r="BZ30" s="38"/>
      <c r="CA30" s="38"/>
      <c r="CB30" s="38"/>
      <c r="CC30" s="38"/>
      <c r="CD30" s="38"/>
      <c r="CE30" s="38"/>
      <c r="CF30" s="38"/>
      <c r="CG30" s="38"/>
      <c r="CH30" s="38"/>
      <c r="CI30" s="38"/>
      <c r="CJ30" s="38"/>
      <c r="CK30" s="38"/>
      <c r="CL30" s="38"/>
      <c r="CM30" s="38"/>
      <c r="CN30" s="38"/>
      <c r="CO30" s="38"/>
      <c r="CP30" s="38"/>
    </row>
    <row r="31" customFormat="false" ht="15" hidden="false" customHeight="false" outlineLevel="0" collapsed="false">
      <c r="A31" s="33" t="n">
        <v>21</v>
      </c>
      <c r="B31" s="52" t="s">
        <v>177</v>
      </c>
      <c r="C31" s="41" t="n">
        <v>9453</v>
      </c>
      <c r="D31" s="41" t="n">
        <v>10110</v>
      </c>
      <c r="E31" s="41" t="n">
        <v>11236</v>
      </c>
      <c r="F31" s="41" t="n">
        <v>14803</v>
      </c>
      <c r="G31" s="41" t="n">
        <v>18930</v>
      </c>
      <c r="H31" s="41" t="n">
        <v>16467</v>
      </c>
      <c r="I31" s="41" t="n">
        <v>17442</v>
      </c>
      <c r="J31" s="41" t="n">
        <v>26154</v>
      </c>
      <c r="K31" s="41" t="n">
        <v>25994</v>
      </c>
      <c r="L31" s="41" t="n">
        <v>44383</v>
      </c>
      <c r="M31" s="41" t="n">
        <v>72399</v>
      </c>
      <c r="N31" s="41" t="n">
        <v>94700</v>
      </c>
      <c r="O31" s="41" t="n">
        <v>128662</v>
      </c>
      <c r="P31" s="41" t="n">
        <v>197345</v>
      </c>
      <c r="Q31" s="41" t="n">
        <v>197596</v>
      </c>
      <c r="R31" s="41" t="n">
        <v>278976</v>
      </c>
      <c r="S31" s="41" t="n">
        <v>314266</v>
      </c>
      <c r="T31" s="41" t="n">
        <v>543862</v>
      </c>
      <c r="U31" s="41" t="n">
        <v>626762</v>
      </c>
      <c r="V31" s="41" t="n">
        <v>790615</v>
      </c>
      <c r="W31" s="41" t="n">
        <v>1006135</v>
      </c>
      <c r="X31" s="41" t="n">
        <v>1207787</v>
      </c>
      <c r="Y31" s="41" t="n">
        <v>1474983</v>
      </c>
      <c r="Z31" s="41" t="n">
        <v>2003716</v>
      </c>
      <c r="AA31" s="41" t="n">
        <v>1852842</v>
      </c>
      <c r="AB31" s="41" t="n">
        <v>1612673</v>
      </c>
      <c r="AC31" s="41" t="n">
        <v>1373980</v>
      </c>
      <c r="AD31" s="41" t="n">
        <v>2079422</v>
      </c>
      <c r="AE31" s="41" t="n">
        <v>2560418</v>
      </c>
      <c r="AF31" s="42" t="n">
        <v>3317705</v>
      </c>
      <c r="AG31" s="41" t="n">
        <v>3682411</v>
      </c>
      <c r="AH31" s="41" t="n">
        <v>3673580</v>
      </c>
      <c r="AI31" s="41" t="n">
        <v>3828619</v>
      </c>
      <c r="AJ31" s="41" t="n">
        <v>4328960</v>
      </c>
      <c r="AK31" s="41" t="n">
        <v>4536363</v>
      </c>
      <c r="AL31" s="41" t="n">
        <v>4958299</v>
      </c>
      <c r="AM31" s="41" t="n">
        <v>5262469</v>
      </c>
      <c r="AN31" s="41" t="n">
        <v>5247990</v>
      </c>
      <c r="AO31" s="41" t="n">
        <v>4786880</v>
      </c>
      <c r="AP31" s="41" t="n">
        <v>4701709</v>
      </c>
      <c r="AQ31" s="41" t="n">
        <v>3636110</v>
      </c>
      <c r="AR31" s="41" t="n">
        <v>2748428</v>
      </c>
      <c r="AS31" s="41" t="n">
        <v>2456973</v>
      </c>
      <c r="AT31" s="41" t="n">
        <v>3162209</v>
      </c>
      <c r="AU31" s="41" t="n">
        <v>3836151</v>
      </c>
      <c r="AV31" s="41" t="n">
        <v>3995295</v>
      </c>
      <c r="AW31" s="41" t="n">
        <v>4072176</v>
      </c>
      <c r="AX31" s="41" t="n">
        <v>3622146</v>
      </c>
      <c r="AY31" s="41" t="n">
        <v>4285575</v>
      </c>
      <c r="AZ31" s="41" t="n">
        <v>4646908</v>
      </c>
      <c r="BA31" s="41" t="n">
        <v>4861955</v>
      </c>
      <c r="BB31" s="42" t="n">
        <v>4860591</v>
      </c>
      <c r="BC31" s="42" t="n">
        <v>3982780</v>
      </c>
      <c r="BD31" s="41" t="n">
        <v>4158247</v>
      </c>
      <c r="BE31" s="43" t="n">
        <v>4649553</v>
      </c>
      <c r="BF31" s="43" t="n">
        <v>4306899</v>
      </c>
      <c r="BG31" s="43" t="n">
        <v>4629883</v>
      </c>
      <c r="BH31" s="44" t="n">
        <v>4919544</v>
      </c>
      <c r="BZ31" s="38"/>
      <c r="CA31" s="38"/>
      <c r="CB31" s="38"/>
      <c r="CC31" s="38"/>
      <c r="CD31" s="38"/>
      <c r="CE31" s="38"/>
      <c r="CF31" s="38"/>
      <c r="CG31" s="38"/>
      <c r="CH31" s="38"/>
      <c r="CI31" s="38"/>
      <c r="CJ31" s="38"/>
      <c r="CK31" s="38"/>
      <c r="CL31" s="38"/>
      <c r="CM31" s="38"/>
      <c r="CN31" s="38"/>
      <c r="CO31" s="38"/>
      <c r="CP31" s="38"/>
    </row>
    <row r="32" customFormat="false" ht="15" hidden="false" customHeight="false" outlineLevel="0" collapsed="false">
      <c r="A32" s="33" t="n">
        <v>22</v>
      </c>
      <c r="B32" s="50" t="s">
        <v>178</v>
      </c>
      <c r="C32" s="41" t="n">
        <v>20317</v>
      </c>
      <c r="D32" s="41" t="n">
        <v>22256</v>
      </c>
      <c r="E32" s="41" t="n">
        <v>29385</v>
      </c>
      <c r="F32" s="41" t="n">
        <v>34491</v>
      </c>
      <c r="G32" s="41" t="n">
        <v>38429</v>
      </c>
      <c r="H32" s="41" t="n">
        <v>42752</v>
      </c>
      <c r="I32" s="41" t="n">
        <v>35405</v>
      </c>
      <c r="J32" s="41" t="n">
        <v>131329</v>
      </c>
      <c r="K32" s="41" t="n">
        <v>130138</v>
      </c>
      <c r="L32" s="41" t="n">
        <v>141872</v>
      </c>
      <c r="M32" s="41" t="n">
        <v>167392</v>
      </c>
      <c r="N32" s="41" t="n">
        <v>177368</v>
      </c>
      <c r="O32" s="41" t="n">
        <v>197757</v>
      </c>
      <c r="P32" s="41" t="n">
        <v>234307</v>
      </c>
      <c r="Q32" s="41" t="n">
        <v>265315</v>
      </c>
      <c r="R32" s="41" t="n">
        <v>256295</v>
      </c>
      <c r="S32" s="41" t="n">
        <v>254303</v>
      </c>
      <c r="T32" s="41" t="n">
        <v>242022</v>
      </c>
      <c r="U32" s="41" t="n">
        <v>322980</v>
      </c>
      <c r="V32" s="41" t="n">
        <v>367567</v>
      </c>
      <c r="W32" s="41" t="n">
        <v>450578</v>
      </c>
      <c r="X32" s="41" t="n">
        <v>545524</v>
      </c>
      <c r="Y32" s="41" t="n">
        <v>588322</v>
      </c>
      <c r="Z32" s="41" t="n">
        <v>704517</v>
      </c>
      <c r="AA32" s="41" t="n">
        <v>836559</v>
      </c>
      <c r="AB32" s="41" t="n">
        <v>839303</v>
      </c>
      <c r="AC32" s="41" t="n">
        <v>901946</v>
      </c>
      <c r="AD32" s="41" t="n">
        <v>594004</v>
      </c>
      <c r="AE32" s="41" t="n">
        <v>793556</v>
      </c>
      <c r="AF32" s="41" t="n">
        <v>1018462</v>
      </c>
      <c r="AG32" s="41" t="n">
        <v>1067469</v>
      </c>
      <c r="AH32" s="41" t="n">
        <v>1094290</v>
      </c>
      <c r="AI32" s="41" t="n">
        <v>1133455</v>
      </c>
      <c r="AJ32" s="41" t="n">
        <v>1184073</v>
      </c>
      <c r="AK32" s="41" t="n">
        <v>1240736</v>
      </c>
      <c r="AL32" s="41" t="n">
        <v>1400405</v>
      </c>
      <c r="AM32" s="41" t="n">
        <v>1318522</v>
      </c>
      <c r="AN32" s="41" t="n">
        <v>1233341</v>
      </c>
      <c r="AO32" s="41" t="n">
        <v>1121975</v>
      </c>
      <c r="AP32" s="41" t="n">
        <v>1232195</v>
      </c>
      <c r="AQ32" s="41" t="n">
        <v>1090966</v>
      </c>
      <c r="AR32" s="41" t="n">
        <v>930909</v>
      </c>
      <c r="AS32" s="41" t="n">
        <v>887150</v>
      </c>
      <c r="AT32" s="41" t="n">
        <v>895619</v>
      </c>
      <c r="AU32" s="41" t="n">
        <v>846640</v>
      </c>
      <c r="AV32" s="41" t="n">
        <v>930337</v>
      </c>
      <c r="AW32" s="41" t="n">
        <v>822149</v>
      </c>
      <c r="AX32" s="41" t="n">
        <v>817313</v>
      </c>
      <c r="AY32" s="41" t="n">
        <v>807960</v>
      </c>
      <c r="AZ32" s="41" t="n">
        <v>874762</v>
      </c>
      <c r="BA32" s="41" t="n">
        <v>974884</v>
      </c>
      <c r="BB32" s="42" t="n">
        <v>977546</v>
      </c>
      <c r="BC32" s="42" t="n">
        <v>879197</v>
      </c>
      <c r="BD32" s="41" t="n">
        <v>796827</v>
      </c>
      <c r="BE32" s="43" t="n">
        <v>849967.068811629</v>
      </c>
      <c r="BF32" s="43" t="n">
        <v>839634</v>
      </c>
      <c r="BG32" s="43" t="n">
        <v>846395</v>
      </c>
      <c r="BH32" s="44" t="n">
        <v>870149</v>
      </c>
      <c r="BZ32" s="38"/>
      <c r="CA32" s="38"/>
      <c r="CB32" s="38"/>
      <c r="CC32" s="38"/>
      <c r="CD32" s="38"/>
      <c r="CE32" s="38"/>
      <c r="CF32" s="38"/>
      <c r="CG32" s="38"/>
      <c r="CH32" s="38"/>
      <c r="CI32" s="38"/>
      <c r="CJ32" s="38"/>
      <c r="CK32" s="38"/>
      <c r="CL32" s="38"/>
      <c r="CM32" s="38"/>
      <c r="CN32" s="38"/>
      <c r="CO32" s="38"/>
      <c r="CP32" s="38"/>
    </row>
    <row r="33" customFormat="false" ht="15" hidden="false" customHeight="false" outlineLevel="0" collapsed="false">
      <c r="A33" s="33" t="n">
        <v>23</v>
      </c>
      <c r="B33" s="50" t="s">
        <v>179</v>
      </c>
      <c r="C33" s="41" t="n">
        <v>81135</v>
      </c>
      <c r="D33" s="41" t="n">
        <v>92562</v>
      </c>
      <c r="E33" s="41" t="n">
        <v>130816</v>
      </c>
      <c r="F33" s="41" t="n">
        <v>157029</v>
      </c>
      <c r="G33" s="41" t="n">
        <v>203866</v>
      </c>
      <c r="H33" s="41" t="n">
        <v>293508</v>
      </c>
      <c r="I33" s="41" t="n">
        <v>404578</v>
      </c>
      <c r="J33" s="41" t="n">
        <v>434505</v>
      </c>
      <c r="K33" s="41" t="n">
        <v>445631</v>
      </c>
      <c r="L33" s="41" t="n">
        <v>447363</v>
      </c>
      <c r="M33" s="41" t="n">
        <v>507338</v>
      </c>
      <c r="N33" s="41" t="n">
        <v>549457</v>
      </c>
      <c r="O33" s="41" t="n">
        <v>653227</v>
      </c>
      <c r="P33" s="41" t="n">
        <v>713817</v>
      </c>
      <c r="Q33" s="41" t="n">
        <v>695687</v>
      </c>
      <c r="R33" s="41" t="n">
        <v>690402</v>
      </c>
      <c r="S33" s="41" t="n">
        <v>668023</v>
      </c>
      <c r="T33" s="41" t="n">
        <v>686245</v>
      </c>
      <c r="U33" s="41" t="n">
        <v>693118</v>
      </c>
      <c r="V33" s="41" t="n">
        <v>768149</v>
      </c>
      <c r="W33" s="41" t="n">
        <v>857511</v>
      </c>
      <c r="X33" s="41" t="n">
        <v>982102</v>
      </c>
      <c r="Y33" s="41" t="n">
        <v>1009046</v>
      </c>
      <c r="Z33" s="41" t="n">
        <v>1082928</v>
      </c>
      <c r="AA33" s="41" t="n">
        <v>1231517</v>
      </c>
      <c r="AB33" s="41" t="n">
        <v>1390897</v>
      </c>
      <c r="AC33" s="41" t="n">
        <v>1559457</v>
      </c>
      <c r="AD33" s="41" t="n">
        <v>1772899</v>
      </c>
      <c r="AE33" s="41" t="n">
        <v>2230535</v>
      </c>
      <c r="AF33" s="42" t="n">
        <v>2506515</v>
      </c>
      <c r="AG33" s="41" t="n">
        <v>2831927</v>
      </c>
      <c r="AH33" s="41" t="n">
        <v>2948749</v>
      </c>
      <c r="AI33" s="41" t="n">
        <v>3043624</v>
      </c>
      <c r="AJ33" s="41" t="n">
        <v>3160380</v>
      </c>
      <c r="AK33" s="41" t="n">
        <v>3392897</v>
      </c>
      <c r="AL33" s="41" t="n">
        <v>3625569</v>
      </c>
      <c r="AM33" s="41" t="n">
        <v>3715867</v>
      </c>
      <c r="AN33" s="41" t="n">
        <v>3847147</v>
      </c>
      <c r="AO33" s="41" t="n">
        <v>4324641</v>
      </c>
      <c r="AP33" s="41" t="n">
        <v>4097673</v>
      </c>
      <c r="AQ33" s="41" t="n">
        <v>3920716</v>
      </c>
      <c r="AR33" s="41" t="n">
        <v>3754303</v>
      </c>
      <c r="AS33" s="41" t="n">
        <v>3810160</v>
      </c>
      <c r="AT33" s="41" t="n">
        <v>3805788</v>
      </c>
      <c r="AU33" s="41" t="n">
        <v>4083540</v>
      </c>
      <c r="AV33" s="41" t="n">
        <v>4009904</v>
      </c>
      <c r="AW33" s="41" t="n">
        <v>4210630</v>
      </c>
      <c r="AX33" s="43" t="n">
        <v>4261326</v>
      </c>
      <c r="AY33" s="43" t="n">
        <v>4452050</v>
      </c>
      <c r="AZ33" s="43" t="n">
        <v>4564217</v>
      </c>
      <c r="BA33" s="43" t="n">
        <v>4631395</v>
      </c>
      <c r="BB33" s="45" t="n">
        <v>4439386</v>
      </c>
      <c r="BC33" s="45" t="n">
        <v>4401373</v>
      </c>
      <c r="BD33" s="43" t="n">
        <v>4312370</v>
      </c>
      <c r="BE33" s="43" t="n">
        <v>4066188</v>
      </c>
      <c r="BF33" s="43" t="n">
        <v>3789371</v>
      </c>
      <c r="BG33" s="43" t="n">
        <v>3943021</v>
      </c>
      <c r="BH33" s="44" t="n">
        <v>3898158</v>
      </c>
      <c r="BZ33" s="38"/>
      <c r="CA33" s="38"/>
      <c r="CB33" s="38"/>
      <c r="CC33" s="38"/>
      <c r="CD33" s="38"/>
      <c r="CE33" s="38"/>
      <c r="CF33" s="38"/>
      <c r="CG33" s="38"/>
      <c r="CH33" s="38"/>
      <c r="CI33" s="38"/>
      <c r="CJ33" s="38"/>
      <c r="CK33" s="38"/>
      <c r="CL33" s="38"/>
      <c r="CM33" s="38"/>
      <c r="CN33" s="38"/>
      <c r="CO33" s="38"/>
      <c r="CP33" s="38"/>
    </row>
    <row r="34" customFormat="false" ht="15" hidden="false" customHeight="false" outlineLevel="0" collapsed="false">
      <c r="A34" s="33"/>
      <c r="B34" s="51"/>
      <c r="C34" s="41"/>
      <c r="D34" s="41"/>
      <c r="E34" s="41"/>
      <c r="F34" s="41"/>
      <c r="G34" s="41"/>
      <c r="H34" s="41"/>
      <c r="I34" s="41"/>
      <c r="J34" s="41"/>
      <c r="K34" s="41"/>
      <c r="L34" s="41"/>
      <c r="M34" s="41"/>
      <c r="N34" s="41"/>
      <c r="O34" s="41"/>
      <c r="P34" s="41"/>
      <c r="Q34" s="41"/>
      <c r="R34" s="41"/>
      <c r="S34" s="41"/>
      <c r="T34" s="41"/>
      <c r="U34" s="43"/>
      <c r="V34" s="43"/>
      <c r="W34" s="43"/>
      <c r="X34" s="43"/>
      <c r="Y34" s="43"/>
      <c r="Z34" s="43"/>
      <c r="AA34" s="43"/>
      <c r="AB34" s="43"/>
      <c r="AC34" s="43"/>
      <c r="AD34" s="43"/>
      <c r="AE34" s="43"/>
      <c r="AF34" s="45"/>
      <c r="AG34" s="35"/>
      <c r="AH34" s="35"/>
      <c r="AI34" s="35"/>
      <c r="AJ34" s="35"/>
      <c r="AK34" s="35"/>
      <c r="AL34" s="35"/>
      <c r="AM34" s="35"/>
      <c r="AN34" s="35"/>
      <c r="AO34" s="35"/>
      <c r="AP34" s="35"/>
      <c r="AQ34" s="35"/>
      <c r="AR34" s="35"/>
      <c r="AS34" s="35"/>
      <c r="AT34" s="35"/>
      <c r="AU34" s="35"/>
      <c r="AV34" s="35"/>
      <c r="AW34" s="35"/>
      <c r="AX34" s="35"/>
      <c r="AY34" s="35"/>
      <c r="AZ34" s="35"/>
      <c r="BA34" s="35"/>
      <c r="BB34" s="36"/>
      <c r="BC34" s="36"/>
      <c r="BD34" s="35"/>
      <c r="BE34" s="43"/>
      <c r="BF34" s="43"/>
      <c r="BG34" s="43"/>
      <c r="BH34" s="44"/>
      <c r="BI34" s="39"/>
      <c r="BJ34" s="39"/>
      <c r="BK34" s="39"/>
      <c r="BL34" s="39"/>
      <c r="BM34" s="39"/>
      <c r="BN34" s="39"/>
      <c r="BO34" s="39"/>
      <c r="BP34" s="39"/>
      <c r="BQ34" s="39"/>
      <c r="BR34" s="39"/>
      <c r="BS34" s="39"/>
      <c r="BT34" s="39"/>
      <c r="BU34" s="39"/>
      <c r="BV34" s="39"/>
      <c r="BW34" s="39"/>
      <c r="BX34" s="39"/>
      <c r="BZ34" s="38"/>
      <c r="CA34" s="38"/>
      <c r="CB34" s="38"/>
      <c r="CC34" s="38"/>
      <c r="CD34" s="38"/>
      <c r="CE34" s="38"/>
      <c r="CF34" s="38"/>
      <c r="CG34" s="38"/>
      <c r="CH34" s="38"/>
      <c r="CI34" s="38"/>
      <c r="CJ34" s="38"/>
      <c r="CK34" s="38"/>
      <c r="CL34" s="38"/>
      <c r="CM34" s="38"/>
      <c r="CN34" s="38"/>
      <c r="CO34" s="38"/>
      <c r="CP34" s="38"/>
    </row>
    <row r="35" s="39" customFormat="true" ht="15" hidden="false" customHeight="false" outlineLevel="0" collapsed="false">
      <c r="A35" s="33" t="n">
        <v>24</v>
      </c>
      <c r="B35" s="48" t="s">
        <v>180</v>
      </c>
      <c r="C35" s="35" t="n">
        <v>294255</v>
      </c>
      <c r="D35" s="35" t="n">
        <v>342670</v>
      </c>
      <c r="E35" s="35" t="n">
        <v>416164</v>
      </c>
      <c r="F35" s="35" t="n">
        <v>471038</v>
      </c>
      <c r="G35" s="35" t="n">
        <v>569459</v>
      </c>
      <c r="H35" s="35" t="n">
        <v>661282</v>
      </c>
      <c r="I35" s="35" t="n">
        <v>777063</v>
      </c>
      <c r="J35" s="35" t="n">
        <v>908570</v>
      </c>
      <c r="K35" s="35" t="n">
        <v>1038153</v>
      </c>
      <c r="L35" s="35" t="n">
        <v>1225657</v>
      </c>
      <c r="M35" s="35" t="n">
        <v>1497155</v>
      </c>
      <c r="N35" s="35" t="n">
        <v>1717446</v>
      </c>
      <c r="O35" s="35" t="n">
        <v>1997123</v>
      </c>
      <c r="P35" s="35" t="n">
        <v>2317100</v>
      </c>
      <c r="Q35" s="35" t="n">
        <v>2409353</v>
      </c>
      <c r="R35" s="35" t="n">
        <v>2578210</v>
      </c>
      <c r="S35" s="35" t="n">
        <v>2742717</v>
      </c>
      <c r="T35" s="35" t="n">
        <v>3038108</v>
      </c>
      <c r="U35" s="35" t="n">
        <v>3285576</v>
      </c>
      <c r="V35" s="35" t="n">
        <v>3916466</v>
      </c>
      <c r="W35" s="35" t="n">
        <v>4495645</v>
      </c>
      <c r="X35" s="35" t="n">
        <v>5354080</v>
      </c>
      <c r="Y35" s="35" t="n">
        <v>5953909</v>
      </c>
      <c r="Z35" s="35" t="n">
        <v>6705462</v>
      </c>
      <c r="AA35" s="35" t="n">
        <v>7575799</v>
      </c>
      <c r="AB35" s="35" t="n">
        <v>8183713</v>
      </c>
      <c r="AC35" s="35" t="n">
        <v>8693710</v>
      </c>
      <c r="AD35" s="35" t="n">
        <v>9731880</v>
      </c>
      <c r="AE35" s="35" t="n">
        <v>11593660</v>
      </c>
      <c r="AF35" s="36" t="n">
        <v>13893701</v>
      </c>
      <c r="AG35" s="35" t="n">
        <v>14695959</v>
      </c>
      <c r="AH35" s="35" t="n">
        <v>15116258</v>
      </c>
      <c r="AI35" s="35" t="n">
        <v>15805045</v>
      </c>
      <c r="AJ35" s="35" t="n">
        <v>16619790</v>
      </c>
      <c r="AK35" s="35" t="n">
        <v>17287971</v>
      </c>
      <c r="AL35" s="35" t="n">
        <v>18432140</v>
      </c>
      <c r="AM35" s="35" t="n">
        <v>19016945</v>
      </c>
      <c r="AN35" s="35" t="n">
        <v>20195681</v>
      </c>
      <c r="AO35" s="35" t="n">
        <v>22225143</v>
      </c>
      <c r="AP35" s="35" t="n">
        <v>21395583</v>
      </c>
      <c r="AQ35" s="35" t="n">
        <v>20493879</v>
      </c>
      <c r="AR35" s="35" t="n">
        <v>22724875</v>
      </c>
      <c r="AS35" s="35" t="n">
        <v>21494353</v>
      </c>
      <c r="AT35" s="35" t="n">
        <v>20347082</v>
      </c>
      <c r="AU35" s="35" t="n">
        <v>21320237</v>
      </c>
      <c r="AV35" s="35" t="n">
        <v>20833461</v>
      </c>
      <c r="AW35" s="35" t="n">
        <v>21190125</v>
      </c>
      <c r="AX35" s="35" t="n">
        <v>21983703</v>
      </c>
      <c r="AY35" s="35" t="n">
        <v>23461727</v>
      </c>
      <c r="AZ35" s="35" t="n">
        <v>22772012</v>
      </c>
      <c r="BA35" s="35" t="n">
        <v>23151884</v>
      </c>
      <c r="BB35" s="36" t="n">
        <v>23607658</v>
      </c>
      <c r="BC35" s="36" t="n">
        <v>25229623</v>
      </c>
      <c r="BD35" s="35" t="n">
        <v>25162620</v>
      </c>
      <c r="BE35" s="37" t="n">
        <v>24948552.9581351</v>
      </c>
      <c r="BF35" s="37" t="n">
        <v>24998220</v>
      </c>
      <c r="BG35" s="37" t="n">
        <v>25383558</v>
      </c>
      <c r="BH35" s="38" t="n">
        <v>25176349</v>
      </c>
      <c r="BI35" s="12"/>
      <c r="BJ35" s="12"/>
      <c r="BK35" s="12"/>
      <c r="BL35" s="12"/>
      <c r="BM35" s="12"/>
      <c r="BN35" s="12"/>
      <c r="BO35" s="12"/>
      <c r="BP35" s="12"/>
      <c r="BQ35" s="12"/>
      <c r="BR35" s="12"/>
      <c r="BS35" s="12"/>
      <c r="BT35" s="12"/>
      <c r="BU35" s="12"/>
      <c r="BV35" s="12"/>
      <c r="BW35" s="12"/>
      <c r="BX35" s="12"/>
      <c r="BZ35" s="38"/>
      <c r="CA35" s="38"/>
      <c r="CB35" s="38"/>
      <c r="CC35" s="38"/>
      <c r="CD35" s="38"/>
      <c r="CE35" s="38"/>
      <c r="CF35" s="38"/>
      <c r="CG35" s="38"/>
      <c r="CH35" s="38"/>
      <c r="CI35" s="38"/>
      <c r="CJ35" s="38"/>
      <c r="CK35" s="38"/>
      <c r="CL35" s="38"/>
      <c r="CM35" s="38"/>
      <c r="CN35" s="38"/>
      <c r="CO35" s="38"/>
      <c r="CP35" s="38"/>
    </row>
    <row r="36" customFormat="false" ht="15" hidden="false" customHeight="false" outlineLevel="0" collapsed="false">
      <c r="A36" s="53" t="n">
        <v>25</v>
      </c>
      <c r="B36" s="49" t="s">
        <v>181</v>
      </c>
      <c r="C36" s="41" t="s">
        <v>37</v>
      </c>
      <c r="D36" s="41" t="s">
        <v>37</v>
      </c>
      <c r="E36" s="41" t="s">
        <v>37</v>
      </c>
      <c r="F36" s="41" t="s">
        <v>37</v>
      </c>
      <c r="G36" s="41" t="s">
        <v>37</v>
      </c>
      <c r="H36" s="41" t="s">
        <v>37</v>
      </c>
      <c r="I36" s="41" t="s">
        <v>37</v>
      </c>
      <c r="J36" s="41" t="s">
        <v>37</v>
      </c>
      <c r="K36" s="41" t="s">
        <v>37</v>
      </c>
      <c r="L36" s="41" t="s">
        <v>37</v>
      </c>
      <c r="M36" s="41" t="s">
        <v>37</v>
      </c>
      <c r="N36" s="41" t="s">
        <v>37</v>
      </c>
      <c r="O36" s="41" t="s">
        <v>37</v>
      </c>
      <c r="P36" s="41" t="s">
        <v>37</v>
      </c>
      <c r="Q36" s="41" t="s">
        <v>37</v>
      </c>
      <c r="R36" s="41" t="s">
        <v>37</v>
      </c>
      <c r="S36" s="41" t="s">
        <v>37</v>
      </c>
      <c r="T36" s="41" t="s">
        <v>37</v>
      </c>
      <c r="U36" s="41" t="s">
        <v>37</v>
      </c>
      <c r="V36" s="41" t="s">
        <v>37</v>
      </c>
      <c r="W36" s="41" t="s">
        <v>37</v>
      </c>
      <c r="X36" s="41" t="s">
        <v>37</v>
      </c>
      <c r="Y36" s="41" t="s">
        <v>37</v>
      </c>
      <c r="Z36" s="41" t="s">
        <v>37</v>
      </c>
      <c r="AA36" s="41" t="s">
        <v>37</v>
      </c>
      <c r="AB36" s="41" t="s">
        <v>37</v>
      </c>
      <c r="AC36" s="41" t="s">
        <v>37</v>
      </c>
      <c r="AD36" s="41" t="s">
        <v>37</v>
      </c>
      <c r="AE36" s="41" t="s">
        <v>37</v>
      </c>
      <c r="AF36" s="42" t="n">
        <v>1132114</v>
      </c>
      <c r="AG36" s="41" t="n">
        <v>1123500</v>
      </c>
      <c r="AH36" s="41" t="n">
        <v>1228111</v>
      </c>
      <c r="AI36" s="41" t="n">
        <v>1133857</v>
      </c>
      <c r="AJ36" s="41" t="n">
        <v>1179159</v>
      </c>
      <c r="AK36" s="41" t="n">
        <v>1198603</v>
      </c>
      <c r="AL36" s="41" t="n">
        <v>1489898</v>
      </c>
      <c r="AM36" s="41" t="n">
        <v>1649656</v>
      </c>
      <c r="AN36" s="41" t="n">
        <v>2487860</v>
      </c>
      <c r="AO36" s="41" t="n">
        <v>4055518</v>
      </c>
      <c r="AP36" s="41" t="n">
        <v>3528055</v>
      </c>
      <c r="AQ36" s="41" t="n">
        <v>3137738</v>
      </c>
      <c r="AR36" s="41" t="n">
        <v>5967815</v>
      </c>
      <c r="AS36" s="41" t="n">
        <v>5410292</v>
      </c>
      <c r="AT36" s="41" t="n">
        <v>3892902</v>
      </c>
      <c r="AU36" s="41" t="n">
        <v>3985392</v>
      </c>
      <c r="AV36" s="41" t="n">
        <v>3363444</v>
      </c>
      <c r="AW36" s="41" t="n">
        <v>3315812</v>
      </c>
      <c r="AX36" s="41" t="n">
        <v>4211100</v>
      </c>
      <c r="AY36" s="41" t="n">
        <v>4679187</v>
      </c>
      <c r="AZ36" s="41" t="n">
        <v>3541931</v>
      </c>
      <c r="BA36" s="41" t="n">
        <v>3076050</v>
      </c>
      <c r="BB36" s="42" t="n">
        <v>3336971</v>
      </c>
      <c r="BC36" s="42" t="n">
        <v>5062938</v>
      </c>
      <c r="BD36" s="41" t="n">
        <v>4578414</v>
      </c>
      <c r="BE36" s="43" t="n">
        <v>3865813</v>
      </c>
      <c r="BF36" s="43" t="n">
        <v>4071470</v>
      </c>
      <c r="BG36" s="43" t="n">
        <v>3846541</v>
      </c>
      <c r="BH36" s="44" t="n">
        <v>3561985</v>
      </c>
      <c r="BZ36" s="38"/>
      <c r="CA36" s="38"/>
      <c r="CB36" s="38"/>
      <c r="CC36" s="38"/>
      <c r="CD36" s="38"/>
      <c r="CE36" s="38"/>
      <c r="CF36" s="38"/>
      <c r="CG36" s="38"/>
      <c r="CH36" s="38"/>
      <c r="CI36" s="38"/>
      <c r="CJ36" s="38"/>
      <c r="CK36" s="38"/>
      <c r="CL36" s="38"/>
      <c r="CM36" s="38"/>
      <c r="CN36" s="38"/>
      <c r="CO36" s="38"/>
      <c r="CP36" s="38"/>
    </row>
    <row r="37" customFormat="false" ht="15" hidden="false" customHeight="false" outlineLevel="0" collapsed="false">
      <c r="A37" s="53" t="n">
        <v>26</v>
      </c>
      <c r="B37" s="49" t="s">
        <v>182</v>
      </c>
      <c r="C37" s="41" t="n">
        <v>294255</v>
      </c>
      <c r="D37" s="41" t="n">
        <v>342670</v>
      </c>
      <c r="E37" s="41" t="n">
        <v>416164</v>
      </c>
      <c r="F37" s="41" t="n">
        <v>471038</v>
      </c>
      <c r="G37" s="41" t="n">
        <v>569459</v>
      </c>
      <c r="H37" s="41" t="n">
        <v>661282</v>
      </c>
      <c r="I37" s="41" t="n">
        <v>777063</v>
      </c>
      <c r="J37" s="41" t="n">
        <v>908570</v>
      </c>
      <c r="K37" s="41" t="n">
        <v>1038153</v>
      </c>
      <c r="L37" s="41" t="n">
        <v>1225657</v>
      </c>
      <c r="M37" s="41" t="n">
        <v>1497155</v>
      </c>
      <c r="N37" s="41" t="n">
        <v>1717446</v>
      </c>
      <c r="O37" s="41" t="n">
        <v>1997123</v>
      </c>
      <c r="P37" s="41" t="n">
        <v>2317100</v>
      </c>
      <c r="Q37" s="41" t="n">
        <v>2409353</v>
      </c>
      <c r="R37" s="41" t="n">
        <v>2578210</v>
      </c>
      <c r="S37" s="41" t="n">
        <v>2742717</v>
      </c>
      <c r="T37" s="41" t="n">
        <v>3038108</v>
      </c>
      <c r="U37" s="41" t="n">
        <v>3285576</v>
      </c>
      <c r="V37" s="41" t="n">
        <v>3916466</v>
      </c>
      <c r="W37" s="41" t="n">
        <v>4495645</v>
      </c>
      <c r="X37" s="41" t="n">
        <v>5354080</v>
      </c>
      <c r="Y37" s="41" t="n">
        <v>5953909</v>
      </c>
      <c r="Z37" s="41" t="n">
        <v>6705462</v>
      </c>
      <c r="AA37" s="41" t="n">
        <v>7575799</v>
      </c>
      <c r="AB37" s="41" t="n">
        <v>8183713</v>
      </c>
      <c r="AC37" s="41" t="n">
        <v>8693710</v>
      </c>
      <c r="AD37" s="41" t="n">
        <v>9731880</v>
      </c>
      <c r="AE37" s="41" t="n">
        <v>11593660</v>
      </c>
      <c r="AF37" s="42" t="n">
        <v>12761587</v>
      </c>
      <c r="AG37" s="41" t="n">
        <v>13572459</v>
      </c>
      <c r="AH37" s="41" t="n">
        <v>13888147</v>
      </c>
      <c r="AI37" s="41" t="n">
        <v>14671188</v>
      </c>
      <c r="AJ37" s="41" t="n">
        <v>15440631</v>
      </c>
      <c r="AK37" s="41" t="n">
        <v>16089368</v>
      </c>
      <c r="AL37" s="41" t="n">
        <v>16942242</v>
      </c>
      <c r="AM37" s="41" t="n">
        <v>17367289</v>
      </c>
      <c r="AN37" s="41" t="n">
        <v>17707821</v>
      </c>
      <c r="AO37" s="41" t="n">
        <v>18169625</v>
      </c>
      <c r="AP37" s="41" t="n">
        <v>17867528</v>
      </c>
      <c r="AQ37" s="41" t="n">
        <v>17356141</v>
      </c>
      <c r="AR37" s="41" t="n">
        <v>16757060</v>
      </c>
      <c r="AS37" s="41" t="n">
        <v>16084061</v>
      </c>
      <c r="AT37" s="41" t="n">
        <v>16454180</v>
      </c>
      <c r="AU37" s="41" t="n">
        <v>17334845</v>
      </c>
      <c r="AV37" s="41" t="n">
        <v>17470017</v>
      </c>
      <c r="AW37" s="41" t="n">
        <v>17874313</v>
      </c>
      <c r="AX37" s="43" t="n">
        <v>17772603</v>
      </c>
      <c r="AY37" s="43" t="n">
        <v>18782540</v>
      </c>
      <c r="AZ37" s="43" t="n">
        <v>19230081</v>
      </c>
      <c r="BA37" s="43" t="n">
        <v>20075834</v>
      </c>
      <c r="BB37" s="45" t="n">
        <v>20270687</v>
      </c>
      <c r="BC37" s="45" t="n">
        <v>20166685</v>
      </c>
      <c r="BD37" s="43" t="n">
        <v>20584206</v>
      </c>
      <c r="BE37" s="43" t="n">
        <v>21082739.9581351</v>
      </c>
      <c r="BF37" s="43" t="n">
        <v>20926750</v>
      </c>
      <c r="BG37" s="43" t="n">
        <v>21537017</v>
      </c>
      <c r="BH37" s="44" t="n">
        <v>21614364</v>
      </c>
      <c r="BZ37" s="38"/>
      <c r="CA37" s="38"/>
      <c r="CB37" s="38"/>
      <c r="CC37" s="38"/>
      <c r="CD37" s="38"/>
      <c r="CE37" s="38"/>
      <c r="CF37" s="38"/>
      <c r="CG37" s="38"/>
      <c r="CH37" s="38"/>
      <c r="CI37" s="38"/>
      <c r="CJ37" s="38"/>
      <c r="CK37" s="38"/>
      <c r="CL37" s="38"/>
      <c r="CM37" s="38"/>
      <c r="CN37" s="38"/>
      <c r="CO37" s="38"/>
      <c r="CP37" s="38"/>
    </row>
    <row r="38" customFormat="false" ht="15" hidden="false" customHeight="false" outlineLevel="0" collapsed="false">
      <c r="A38" s="33"/>
      <c r="B38" s="49"/>
      <c r="C38" s="41"/>
      <c r="D38" s="41"/>
      <c r="E38" s="41"/>
      <c r="F38" s="41"/>
      <c r="G38" s="41"/>
      <c r="H38" s="41"/>
      <c r="I38" s="41"/>
      <c r="J38" s="41"/>
      <c r="K38" s="41"/>
      <c r="L38" s="41"/>
      <c r="M38" s="41"/>
      <c r="N38" s="41"/>
      <c r="O38" s="41"/>
      <c r="P38" s="41"/>
      <c r="Q38" s="41"/>
      <c r="R38" s="41"/>
      <c r="S38" s="41"/>
      <c r="T38" s="41"/>
      <c r="U38" s="43"/>
      <c r="V38" s="43"/>
      <c r="W38" s="43"/>
      <c r="X38" s="43"/>
      <c r="Y38" s="43"/>
      <c r="Z38" s="43"/>
      <c r="AA38" s="43"/>
      <c r="AB38" s="43"/>
      <c r="AC38" s="43"/>
      <c r="AD38" s="43"/>
      <c r="AE38" s="43"/>
      <c r="AF38" s="45"/>
      <c r="AG38" s="41"/>
      <c r="AH38" s="41"/>
      <c r="AI38" s="41"/>
      <c r="AJ38" s="41"/>
      <c r="AK38" s="41"/>
      <c r="AL38" s="41"/>
      <c r="AM38" s="41"/>
      <c r="AN38" s="41"/>
      <c r="AO38" s="41"/>
      <c r="AP38" s="41"/>
      <c r="AQ38" s="41"/>
      <c r="AR38" s="41"/>
      <c r="AS38" s="41"/>
      <c r="AT38" s="41"/>
      <c r="AU38" s="41"/>
      <c r="AV38" s="41"/>
      <c r="AW38" s="41"/>
      <c r="AX38" s="41"/>
      <c r="AY38" s="41"/>
      <c r="AZ38" s="41"/>
      <c r="BA38" s="41"/>
      <c r="BB38" s="42"/>
      <c r="BC38" s="42"/>
      <c r="BD38" s="41"/>
      <c r="BE38" s="43"/>
      <c r="BF38" s="43"/>
      <c r="BG38" s="43"/>
      <c r="BH38" s="44"/>
      <c r="BZ38" s="38"/>
      <c r="CA38" s="38"/>
      <c r="CB38" s="38"/>
      <c r="CC38" s="38"/>
      <c r="CD38" s="38"/>
      <c r="CE38" s="38"/>
      <c r="CF38" s="38"/>
      <c r="CG38" s="38"/>
      <c r="CH38" s="38"/>
      <c r="CI38" s="38"/>
      <c r="CJ38" s="38"/>
      <c r="CK38" s="38"/>
      <c r="CL38" s="38"/>
      <c r="CM38" s="38"/>
      <c r="CN38" s="38"/>
      <c r="CO38" s="38"/>
      <c r="CP38" s="38"/>
    </row>
    <row r="39" customFormat="false" ht="15" hidden="false" customHeight="false" outlineLevel="0" collapsed="false">
      <c r="A39" s="33" t="n">
        <v>27</v>
      </c>
      <c r="B39" s="49" t="s">
        <v>183</v>
      </c>
      <c r="C39" s="41" t="n">
        <v>107110</v>
      </c>
      <c r="D39" s="41" t="n">
        <v>143654</v>
      </c>
      <c r="E39" s="41" t="n">
        <v>176046</v>
      </c>
      <c r="F39" s="41" t="n">
        <v>164025</v>
      </c>
      <c r="G39" s="41" t="n">
        <v>181217</v>
      </c>
      <c r="H39" s="41" t="n">
        <v>186128</v>
      </c>
      <c r="I39" s="41" t="n">
        <v>194514</v>
      </c>
      <c r="J39" s="41" t="n">
        <v>199598</v>
      </c>
      <c r="K39" s="41" t="n">
        <v>204481</v>
      </c>
      <c r="L39" s="41" t="n">
        <v>207864</v>
      </c>
      <c r="M39" s="41" t="n">
        <v>247219</v>
      </c>
      <c r="N39" s="41" t="n">
        <v>290009</v>
      </c>
      <c r="O39" s="41" t="n">
        <v>328629</v>
      </c>
      <c r="P39" s="41" t="n">
        <v>348185</v>
      </c>
      <c r="Q39" s="41" t="n">
        <v>380263</v>
      </c>
      <c r="R39" s="41" t="n">
        <v>405546</v>
      </c>
      <c r="S39" s="41" t="n">
        <v>444000</v>
      </c>
      <c r="T39" s="41" t="n">
        <v>516152</v>
      </c>
      <c r="U39" s="41" t="n">
        <v>542380</v>
      </c>
      <c r="V39" s="41" t="n">
        <v>690156</v>
      </c>
      <c r="W39" s="41" t="n">
        <v>827868</v>
      </c>
      <c r="X39" s="41" t="n">
        <v>880327</v>
      </c>
      <c r="Y39" s="41" t="n">
        <v>903073</v>
      </c>
      <c r="Z39" s="41" t="n">
        <v>957813</v>
      </c>
      <c r="AA39" s="41" t="n">
        <v>1037092</v>
      </c>
      <c r="AB39" s="41" t="n">
        <v>1115229</v>
      </c>
      <c r="AC39" s="41" t="n">
        <v>1257638</v>
      </c>
      <c r="AD39" s="41" t="n">
        <v>1569845</v>
      </c>
      <c r="AE39" s="41" t="n">
        <v>2019508</v>
      </c>
      <c r="AF39" s="42" t="n">
        <v>2313295</v>
      </c>
      <c r="AG39" s="41" t="n">
        <v>2415557</v>
      </c>
      <c r="AH39" s="41" t="n">
        <v>2532819</v>
      </c>
      <c r="AI39" s="41" t="n">
        <v>2703777</v>
      </c>
      <c r="AJ39" s="41" t="n">
        <v>2832999</v>
      </c>
      <c r="AK39" s="41" t="n">
        <v>3015748</v>
      </c>
      <c r="AL39" s="41" t="n">
        <v>3103393</v>
      </c>
      <c r="AM39" s="41" t="n">
        <v>3202919</v>
      </c>
      <c r="AN39" s="41" t="n">
        <v>3411831</v>
      </c>
      <c r="AO39" s="41" t="n">
        <v>3661719</v>
      </c>
      <c r="AP39" s="41" t="n">
        <v>3751464</v>
      </c>
      <c r="AQ39" s="41" t="n">
        <v>3871701</v>
      </c>
      <c r="AR39" s="41" t="n">
        <v>3943862</v>
      </c>
      <c r="AS39" s="41" t="n">
        <v>3979763</v>
      </c>
      <c r="AT39" s="41" t="n">
        <v>4100450</v>
      </c>
      <c r="AU39" s="41" t="n">
        <v>4285415</v>
      </c>
      <c r="AV39" s="41" t="n">
        <v>4402809</v>
      </c>
      <c r="AW39" s="41" t="n">
        <v>4519378</v>
      </c>
      <c r="AX39" s="41" t="n">
        <v>4601988</v>
      </c>
      <c r="AY39" s="41" t="n">
        <v>4863714</v>
      </c>
      <c r="AZ39" s="41" t="n">
        <v>4912727</v>
      </c>
      <c r="BA39" s="41" t="n">
        <v>4995256</v>
      </c>
      <c r="BB39" s="42" t="n">
        <v>5160971</v>
      </c>
      <c r="BC39" s="42" t="n">
        <v>5198823</v>
      </c>
      <c r="BD39" s="41" t="n">
        <v>5250792</v>
      </c>
      <c r="BE39" s="43" t="n">
        <v>5344094</v>
      </c>
      <c r="BF39" s="43" t="n">
        <v>5446794</v>
      </c>
      <c r="BG39" s="43" t="n">
        <v>5615555</v>
      </c>
      <c r="BH39" s="44" t="n">
        <v>5681262</v>
      </c>
      <c r="BI39" s="39"/>
      <c r="BJ39" s="39"/>
      <c r="BK39" s="39"/>
      <c r="BL39" s="39"/>
      <c r="BM39" s="39"/>
      <c r="BN39" s="39"/>
      <c r="BO39" s="39"/>
      <c r="BP39" s="39"/>
      <c r="BQ39" s="39"/>
      <c r="BR39" s="39"/>
      <c r="BS39" s="39"/>
      <c r="BT39" s="39"/>
      <c r="BU39" s="39"/>
      <c r="BV39" s="39"/>
      <c r="BW39" s="39"/>
      <c r="BX39" s="39"/>
      <c r="BZ39" s="38"/>
      <c r="CA39" s="38"/>
      <c r="CB39" s="38"/>
      <c r="CC39" s="38"/>
      <c r="CD39" s="38"/>
      <c r="CE39" s="38"/>
      <c r="CF39" s="38"/>
      <c r="CG39" s="38"/>
      <c r="CH39" s="38"/>
      <c r="CI39" s="38"/>
      <c r="CJ39" s="38"/>
      <c r="CK39" s="38"/>
      <c r="CL39" s="38"/>
      <c r="CM39" s="38"/>
      <c r="CN39" s="38"/>
      <c r="CO39" s="38"/>
      <c r="CP39" s="38"/>
    </row>
    <row r="40" s="39" customFormat="true" ht="15" hidden="false" customHeight="false" outlineLevel="0" collapsed="false">
      <c r="A40" s="33" t="n">
        <v>28</v>
      </c>
      <c r="B40" s="50" t="s">
        <v>184</v>
      </c>
      <c r="C40" s="41" t="n">
        <v>72572</v>
      </c>
      <c r="D40" s="41" t="n">
        <v>105386</v>
      </c>
      <c r="E40" s="41" t="n">
        <v>128511</v>
      </c>
      <c r="F40" s="41" t="n">
        <v>106640</v>
      </c>
      <c r="G40" s="41" t="n">
        <v>118189</v>
      </c>
      <c r="H40" s="41" t="n">
        <v>125130</v>
      </c>
      <c r="I40" s="41" t="n">
        <v>132587</v>
      </c>
      <c r="J40" s="41" t="n">
        <v>136987</v>
      </c>
      <c r="K40" s="41" t="n">
        <v>144665</v>
      </c>
      <c r="L40" s="41" t="n">
        <v>145063</v>
      </c>
      <c r="M40" s="41" t="n">
        <v>178916</v>
      </c>
      <c r="N40" s="41" t="n">
        <v>220548</v>
      </c>
      <c r="O40" s="41" t="n">
        <v>260934</v>
      </c>
      <c r="P40" s="41" t="n">
        <v>263612</v>
      </c>
      <c r="Q40" s="41" t="n">
        <v>291228</v>
      </c>
      <c r="R40" s="41" t="n">
        <v>311199</v>
      </c>
      <c r="S40" s="41" t="n">
        <v>329317</v>
      </c>
      <c r="T40" s="41" t="n">
        <v>381687</v>
      </c>
      <c r="U40" s="41" t="n">
        <v>407152</v>
      </c>
      <c r="V40" s="41" t="n">
        <v>507460</v>
      </c>
      <c r="W40" s="41" t="n">
        <v>631088</v>
      </c>
      <c r="X40" s="41" t="n">
        <v>648188</v>
      </c>
      <c r="Y40" s="41" t="n">
        <v>669768</v>
      </c>
      <c r="Z40" s="41" t="n">
        <v>693781</v>
      </c>
      <c r="AA40" s="41" t="n">
        <v>756155</v>
      </c>
      <c r="AB40" s="41" t="n">
        <v>847005</v>
      </c>
      <c r="AC40" s="41" t="n">
        <v>970359</v>
      </c>
      <c r="AD40" s="41" t="n">
        <v>1186500</v>
      </c>
      <c r="AE40" s="41" t="n">
        <v>1509986</v>
      </c>
      <c r="AF40" s="42" t="n">
        <v>1725193</v>
      </c>
      <c r="AG40" s="41" t="n">
        <v>1821464</v>
      </c>
      <c r="AH40" s="41" t="n">
        <v>1878536</v>
      </c>
      <c r="AI40" s="41" t="n">
        <v>2039349</v>
      </c>
      <c r="AJ40" s="41" t="n">
        <v>2167112</v>
      </c>
      <c r="AK40" s="41" t="n">
        <v>2311767</v>
      </c>
      <c r="AL40" s="41" t="n">
        <v>2368215</v>
      </c>
      <c r="AM40" s="41" t="n">
        <v>2423974</v>
      </c>
      <c r="AN40" s="41" t="n">
        <v>2540062</v>
      </c>
      <c r="AO40" s="41" t="n">
        <v>2783121</v>
      </c>
      <c r="AP40" s="41" t="n">
        <v>2885891</v>
      </c>
      <c r="AQ40" s="41" t="n">
        <v>3026758</v>
      </c>
      <c r="AR40" s="41" t="n">
        <v>3264139</v>
      </c>
      <c r="AS40" s="41" t="n">
        <v>3369895</v>
      </c>
      <c r="AT40" s="41" t="n">
        <v>3430359</v>
      </c>
      <c r="AU40" s="41" t="n">
        <v>3522112</v>
      </c>
      <c r="AV40" s="41" t="n">
        <v>3588575</v>
      </c>
      <c r="AW40" s="41" t="n">
        <v>3682315</v>
      </c>
      <c r="AX40" s="41" t="n">
        <v>3799480</v>
      </c>
      <c r="AY40" s="41" t="n">
        <v>3990269</v>
      </c>
      <c r="AZ40" s="41" t="n">
        <v>3993275</v>
      </c>
      <c r="BA40" s="41" t="n">
        <v>4039508</v>
      </c>
      <c r="BB40" s="42" t="n">
        <v>4180377</v>
      </c>
      <c r="BC40" s="42" t="n">
        <v>4293010</v>
      </c>
      <c r="BD40" s="41" t="n">
        <v>4277348</v>
      </c>
      <c r="BE40" s="43" t="n">
        <v>4319166</v>
      </c>
      <c r="BF40" s="43" t="n">
        <v>4430658</v>
      </c>
      <c r="BG40" s="43" t="n">
        <v>4546139</v>
      </c>
      <c r="BH40" s="44" t="n">
        <v>4600858</v>
      </c>
      <c r="BZ40" s="38"/>
      <c r="CA40" s="38"/>
      <c r="CB40" s="38"/>
      <c r="CC40" s="38"/>
      <c r="CD40" s="38"/>
      <c r="CE40" s="38"/>
      <c r="CF40" s="38"/>
      <c r="CG40" s="38"/>
      <c r="CH40" s="38"/>
      <c r="CI40" s="38"/>
      <c r="CJ40" s="38"/>
      <c r="CK40" s="38"/>
      <c r="CL40" s="38"/>
      <c r="CM40" s="38"/>
      <c r="CN40" s="38"/>
      <c r="CO40" s="38"/>
      <c r="CP40" s="38"/>
    </row>
    <row r="41" s="39" customFormat="true" ht="15" hidden="false" customHeight="false" outlineLevel="0" collapsed="false">
      <c r="A41" s="33" t="n">
        <v>29</v>
      </c>
      <c r="B41" s="52" t="s">
        <v>185</v>
      </c>
      <c r="C41" s="41" t="n">
        <v>70555</v>
      </c>
      <c r="D41" s="41" t="n">
        <v>101092</v>
      </c>
      <c r="E41" s="41" t="n">
        <v>123991</v>
      </c>
      <c r="F41" s="41" t="n">
        <v>101748</v>
      </c>
      <c r="G41" s="41" t="n">
        <v>111336</v>
      </c>
      <c r="H41" s="41" t="n">
        <v>117004</v>
      </c>
      <c r="I41" s="41" t="n">
        <v>124929</v>
      </c>
      <c r="J41" s="41" t="n">
        <v>129716</v>
      </c>
      <c r="K41" s="41" t="n">
        <v>138168</v>
      </c>
      <c r="L41" s="41" t="n">
        <v>138438</v>
      </c>
      <c r="M41" s="41" t="n">
        <v>173310</v>
      </c>
      <c r="N41" s="41" t="n">
        <v>213713</v>
      </c>
      <c r="O41" s="41" t="n">
        <v>252962</v>
      </c>
      <c r="P41" s="41" t="n">
        <v>257201</v>
      </c>
      <c r="Q41" s="41" t="n">
        <v>285911</v>
      </c>
      <c r="R41" s="41" t="n">
        <v>305994</v>
      </c>
      <c r="S41" s="41" t="n">
        <v>322600</v>
      </c>
      <c r="T41" s="41" t="n">
        <v>373050</v>
      </c>
      <c r="U41" s="41" t="n">
        <v>396887</v>
      </c>
      <c r="V41" s="41" t="n">
        <v>489952</v>
      </c>
      <c r="W41" s="41" t="n">
        <v>606427</v>
      </c>
      <c r="X41" s="41" t="n">
        <v>615076</v>
      </c>
      <c r="Y41" s="41" t="n">
        <v>622921</v>
      </c>
      <c r="Z41" s="41" t="n">
        <v>617680</v>
      </c>
      <c r="AA41" s="41" t="n">
        <v>639796</v>
      </c>
      <c r="AB41" s="41" t="n">
        <v>720149</v>
      </c>
      <c r="AC41" s="41" t="n">
        <v>811995</v>
      </c>
      <c r="AD41" s="41" t="n">
        <v>986301</v>
      </c>
      <c r="AE41" s="41" t="n">
        <v>1251943</v>
      </c>
      <c r="AF41" s="42" t="n">
        <v>1340598</v>
      </c>
      <c r="AG41" s="41" t="n">
        <v>1388650</v>
      </c>
      <c r="AH41" s="41" t="n">
        <v>1404528</v>
      </c>
      <c r="AI41" s="41" t="n">
        <v>1494662</v>
      </c>
      <c r="AJ41" s="41" t="n">
        <v>1558317</v>
      </c>
      <c r="AK41" s="41" t="n">
        <v>1616878</v>
      </c>
      <c r="AL41" s="41" t="n">
        <v>1616568</v>
      </c>
      <c r="AM41" s="41" t="n">
        <v>1642956</v>
      </c>
      <c r="AN41" s="41" t="n">
        <v>1736687</v>
      </c>
      <c r="AO41" s="41" t="n">
        <v>1887107</v>
      </c>
      <c r="AP41" s="41" t="n">
        <v>1917057</v>
      </c>
      <c r="AQ41" s="41" t="n">
        <v>2089983</v>
      </c>
      <c r="AR41" s="41" t="n">
        <v>2400516</v>
      </c>
      <c r="AS41" s="41" t="n">
        <v>2536022</v>
      </c>
      <c r="AT41" s="41" t="n">
        <v>2634733</v>
      </c>
      <c r="AU41" s="41" t="n">
        <v>2778554</v>
      </c>
      <c r="AV41" s="41" t="n">
        <v>2879612</v>
      </c>
      <c r="AW41" s="41" t="n">
        <v>2984062</v>
      </c>
      <c r="AX41" s="41" t="n">
        <v>3077445</v>
      </c>
      <c r="AY41" s="41" t="n">
        <v>3332090</v>
      </c>
      <c r="AZ41" s="41" t="n">
        <v>3364758</v>
      </c>
      <c r="BA41" s="41" t="n">
        <v>3402419</v>
      </c>
      <c r="BB41" s="42" t="n">
        <v>3545075</v>
      </c>
      <c r="BC41" s="42" t="n">
        <v>3667889</v>
      </c>
      <c r="BD41" s="41" t="n">
        <v>3653065</v>
      </c>
      <c r="BE41" s="43" t="n">
        <v>3696626</v>
      </c>
      <c r="BF41" s="43" t="n">
        <v>3820663</v>
      </c>
      <c r="BG41" s="43" t="n">
        <v>3925250</v>
      </c>
      <c r="BH41" s="44" t="n">
        <v>3985849</v>
      </c>
      <c r="BZ41" s="38"/>
      <c r="CA41" s="38"/>
      <c r="CB41" s="38"/>
      <c r="CC41" s="38"/>
      <c r="CD41" s="38"/>
      <c r="CE41" s="38"/>
      <c r="CF41" s="38"/>
      <c r="CG41" s="38"/>
      <c r="CH41" s="38"/>
      <c r="CI41" s="38"/>
      <c r="CJ41" s="38"/>
      <c r="CK41" s="38"/>
      <c r="CL41" s="38"/>
      <c r="CM41" s="38"/>
      <c r="CN41" s="38"/>
      <c r="CO41" s="38"/>
      <c r="CP41" s="38"/>
    </row>
    <row r="42" s="39" customFormat="true" ht="15" hidden="false" customHeight="false" outlineLevel="0" collapsed="false">
      <c r="A42" s="33" t="n">
        <v>30</v>
      </c>
      <c r="B42" s="52" t="s">
        <v>186</v>
      </c>
      <c r="C42" s="41" t="n">
        <v>2017</v>
      </c>
      <c r="D42" s="41" t="n">
        <v>4294</v>
      </c>
      <c r="E42" s="41" t="n">
        <v>4520</v>
      </c>
      <c r="F42" s="41" t="n">
        <v>4892</v>
      </c>
      <c r="G42" s="41" t="n">
        <v>6853</v>
      </c>
      <c r="H42" s="41" t="n">
        <v>8126</v>
      </c>
      <c r="I42" s="41" t="n">
        <v>7658</v>
      </c>
      <c r="J42" s="41" t="n">
        <v>7271</v>
      </c>
      <c r="K42" s="41" t="n">
        <v>6497</v>
      </c>
      <c r="L42" s="41" t="n">
        <v>6625</v>
      </c>
      <c r="M42" s="41" t="n">
        <v>5606</v>
      </c>
      <c r="N42" s="41" t="n">
        <v>6835</v>
      </c>
      <c r="O42" s="41" t="n">
        <v>7972</v>
      </c>
      <c r="P42" s="41" t="n">
        <v>6411</v>
      </c>
      <c r="Q42" s="41" t="n">
        <v>5317</v>
      </c>
      <c r="R42" s="41" t="n">
        <v>5205</v>
      </c>
      <c r="S42" s="41" t="n">
        <v>6717</v>
      </c>
      <c r="T42" s="41" t="n">
        <v>8637</v>
      </c>
      <c r="U42" s="41" t="n">
        <v>10265</v>
      </c>
      <c r="V42" s="41" t="n">
        <v>17508</v>
      </c>
      <c r="W42" s="41" t="n">
        <v>24661</v>
      </c>
      <c r="X42" s="41" t="n">
        <v>33112</v>
      </c>
      <c r="Y42" s="41" t="n">
        <v>46847</v>
      </c>
      <c r="Z42" s="41" t="n">
        <v>76101</v>
      </c>
      <c r="AA42" s="41" t="n">
        <v>116359</v>
      </c>
      <c r="AB42" s="41" t="n">
        <v>126856</v>
      </c>
      <c r="AC42" s="41" t="n">
        <v>158364</v>
      </c>
      <c r="AD42" s="41" t="n">
        <v>200199</v>
      </c>
      <c r="AE42" s="41" t="n">
        <v>258043</v>
      </c>
      <c r="AF42" s="42" t="n">
        <v>384595</v>
      </c>
      <c r="AG42" s="41" t="n">
        <v>432814</v>
      </c>
      <c r="AH42" s="41" t="n">
        <v>474008</v>
      </c>
      <c r="AI42" s="41" t="n">
        <v>544687</v>
      </c>
      <c r="AJ42" s="41" t="n">
        <v>608795</v>
      </c>
      <c r="AK42" s="41" t="n">
        <v>694889</v>
      </c>
      <c r="AL42" s="41" t="n">
        <v>751647</v>
      </c>
      <c r="AM42" s="41" t="n">
        <v>781018</v>
      </c>
      <c r="AN42" s="41" t="n">
        <v>803375</v>
      </c>
      <c r="AO42" s="41" t="n">
        <v>896014</v>
      </c>
      <c r="AP42" s="41" t="n">
        <v>968834</v>
      </c>
      <c r="AQ42" s="41" t="n">
        <v>936775</v>
      </c>
      <c r="AR42" s="41" t="n">
        <v>863623</v>
      </c>
      <c r="AS42" s="41" t="n">
        <v>833873</v>
      </c>
      <c r="AT42" s="41" t="n">
        <v>795626</v>
      </c>
      <c r="AU42" s="41" t="n">
        <v>743558</v>
      </c>
      <c r="AV42" s="41" t="n">
        <v>708963</v>
      </c>
      <c r="AW42" s="41" t="n">
        <v>698253</v>
      </c>
      <c r="AX42" s="41" t="n">
        <v>722035</v>
      </c>
      <c r="AY42" s="41" t="n">
        <v>658179</v>
      </c>
      <c r="AZ42" s="41" t="n">
        <v>628517</v>
      </c>
      <c r="BA42" s="41" t="n">
        <v>637089</v>
      </c>
      <c r="BB42" s="42" t="n">
        <v>635302</v>
      </c>
      <c r="BC42" s="42" t="n">
        <v>625121</v>
      </c>
      <c r="BD42" s="41" t="n">
        <v>624283</v>
      </c>
      <c r="BE42" s="43" t="n">
        <v>622540</v>
      </c>
      <c r="BF42" s="43" t="n">
        <v>609995</v>
      </c>
      <c r="BG42" s="43" t="n">
        <v>620889</v>
      </c>
      <c r="BH42" s="44" t="n">
        <v>615009</v>
      </c>
      <c r="BI42" s="12"/>
      <c r="BJ42" s="12"/>
      <c r="BK42" s="12"/>
      <c r="BL42" s="12"/>
      <c r="BM42" s="12"/>
      <c r="BN42" s="12"/>
      <c r="BO42" s="12"/>
      <c r="BP42" s="12"/>
      <c r="BQ42" s="12"/>
      <c r="BR42" s="12"/>
      <c r="BS42" s="12"/>
      <c r="BT42" s="12"/>
      <c r="BU42" s="12"/>
      <c r="BV42" s="12"/>
      <c r="BW42" s="12"/>
      <c r="BX42" s="12"/>
      <c r="BZ42" s="38"/>
      <c r="CA42" s="38"/>
      <c r="CB42" s="38"/>
      <c r="CC42" s="38"/>
      <c r="CD42" s="38"/>
      <c r="CE42" s="38"/>
      <c r="CF42" s="38"/>
      <c r="CG42" s="38"/>
      <c r="CH42" s="38"/>
      <c r="CI42" s="38"/>
      <c r="CJ42" s="38"/>
      <c r="CK42" s="38"/>
      <c r="CL42" s="38"/>
      <c r="CM42" s="38"/>
      <c r="CN42" s="38"/>
      <c r="CO42" s="38"/>
      <c r="CP42" s="38"/>
    </row>
    <row r="43" customFormat="false" ht="15" hidden="false" customHeight="false" outlineLevel="0" collapsed="false">
      <c r="A43" s="33" t="n">
        <v>31</v>
      </c>
      <c r="B43" s="50" t="s">
        <v>187</v>
      </c>
      <c r="C43" s="41" t="n">
        <v>11525</v>
      </c>
      <c r="D43" s="41" t="n">
        <v>13047</v>
      </c>
      <c r="E43" s="41" t="n">
        <v>15738</v>
      </c>
      <c r="F43" s="41" t="n">
        <v>16922</v>
      </c>
      <c r="G43" s="41" t="n">
        <v>18522</v>
      </c>
      <c r="H43" s="41" t="n">
        <v>18732</v>
      </c>
      <c r="I43" s="41" t="n">
        <v>19044</v>
      </c>
      <c r="J43" s="41" t="n">
        <v>19361</v>
      </c>
      <c r="K43" s="41" t="n">
        <v>19762</v>
      </c>
      <c r="L43" s="41" t="n">
        <v>21185</v>
      </c>
      <c r="M43" s="41" t="n">
        <v>23986</v>
      </c>
      <c r="N43" s="41" t="n">
        <v>22618</v>
      </c>
      <c r="O43" s="41" t="n">
        <v>21793</v>
      </c>
      <c r="P43" s="41" t="n">
        <v>21813</v>
      </c>
      <c r="Q43" s="41" t="n">
        <v>24213</v>
      </c>
      <c r="R43" s="41" t="n">
        <v>25618</v>
      </c>
      <c r="S43" s="41" t="n">
        <v>27538</v>
      </c>
      <c r="T43" s="41" t="n">
        <v>28843</v>
      </c>
      <c r="U43" s="41" t="n">
        <v>30831</v>
      </c>
      <c r="V43" s="41" t="n">
        <v>30856</v>
      </c>
      <c r="W43" s="41" t="n">
        <v>29637</v>
      </c>
      <c r="X43" s="41" t="n">
        <v>28323</v>
      </c>
      <c r="Y43" s="41" t="n">
        <v>25285</v>
      </c>
      <c r="Z43" s="41" t="n">
        <v>27866</v>
      </c>
      <c r="AA43" s="41" t="n">
        <v>25700</v>
      </c>
      <c r="AB43" s="41" t="n">
        <v>23164</v>
      </c>
      <c r="AC43" s="41" t="n">
        <v>23805</v>
      </c>
      <c r="AD43" s="41" t="n">
        <v>23702</v>
      </c>
      <c r="AE43" s="41" t="n">
        <v>23896</v>
      </c>
      <c r="AF43" s="42" t="n">
        <v>22869</v>
      </c>
      <c r="AG43" s="41" t="n">
        <v>22880</v>
      </c>
      <c r="AH43" s="41" t="n">
        <v>23829</v>
      </c>
      <c r="AI43" s="41" t="n">
        <v>24728</v>
      </c>
      <c r="AJ43" s="41" t="n">
        <v>26053</v>
      </c>
      <c r="AK43" s="41" t="n">
        <v>26498</v>
      </c>
      <c r="AL43" s="41" t="n">
        <v>26508</v>
      </c>
      <c r="AM43" s="41" t="n">
        <v>27655</v>
      </c>
      <c r="AN43" s="41" t="n">
        <v>31860</v>
      </c>
      <c r="AO43" s="41" t="n">
        <v>33954</v>
      </c>
      <c r="AP43" s="41" t="n">
        <v>36466</v>
      </c>
      <c r="AQ43" s="41" t="n">
        <v>37694</v>
      </c>
      <c r="AR43" s="41" t="n">
        <v>40694</v>
      </c>
      <c r="AS43" s="41" t="n">
        <v>42928</v>
      </c>
      <c r="AT43" s="41" t="n">
        <v>44134</v>
      </c>
      <c r="AU43" s="41" t="n">
        <v>98299</v>
      </c>
      <c r="AV43" s="41" t="n">
        <v>99119</v>
      </c>
      <c r="AW43" s="41" t="n">
        <v>101436</v>
      </c>
      <c r="AX43" s="41" t="n">
        <v>102564</v>
      </c>
      <c r="AY43" s="41" t="n">
        <v>107083</v>
      </c>
      <c r="AZ43" s="41" t="n">
        <v>110464</v>
      </c>
      <c r="BA43" s="41" t="n">
        <v>114784</v>
      </c>
      <c r="BB43" s="42" t="n">
        <v>117548</v>
      </c>
      <c r="BC43" s="42" t="n">
        <v>118464</v>
      </c>
      <c r="BD43" s="41" t="n">
        <v>119359</v>
      </c>
      <c r="BE43" s="43" t="n">
        <v>122680</v>
      </c>
      <c r="BF43" s="43" t="n">
        <v>124227</v>
      </c>
      <c r="BG43" s="43" t="n">
        <v>126771</v>
      </c>
      <c r="BH43" s="44" t="n">
        <v>127326</v>
      </c>
      <c r="BZ43" s="38"/>
      <c r="CA43" s="38"/>
      <c r="CB43" s="38"/>
      <c r="CC43" s="38"/>
      <c r="CD43" s="38"/>
      <c r="CE43" s="38"/>
      <c r="CF43" s="38"/>
      <c r="CG43" s="38"/>
      <c r="CH43" s="38"/>
      <c r="CI43" s="38"/>
      <c r="CJ43" s="38"/>
      <c r="CK43" s="38"/>
      <c r="CL43" s="38"/>
      <c r="CM43" s="38"/>
      <c r="CN43" s="38"/>
      <c r="CO43" s="38"/>
      <c r="CP43" s="38"/>
    </row>
    <row r="44" customFormat="false" ht="15" hidden="false" customHeight="false" outlineLevel="0" collapsed="false">
      <c r="A44" s="33" t="n">
        <v>32</v>
      </c>
      <c r="B44" s="50" t="s">
        <v>188</v>
      </c>
      <c r="C44" s="41" t="n">
        <v>17231</v>
      </c>
      <c r="D44" s="41" t="n">
        <v>18004</v>
      </c>
      <c r="E44" s="41" t="n">
        <v>23327</v>
      </c>
      <c r="F44" s="41" t="n">
        <v>30540</v>
      </c>
      <c r="G44" s="41" t="n">
        <v>30381</v>
      </c>
      <c r="H44" s="41" t="n">
        <v>26737</v>
      </c>
      <c r="I44" s="41" t="n">
        <v>24989</v>
      </c>
      <c r="J44" s="41" t="n">
        <v>25534</v>
      </c>
      <c r="K44" s="41" t="n">
        <v>26090</v>
      </c>
      <c r="L44" s="41" t="n">
        <v>26734</v>
      </c>
      <c r="M44" s="41" t="n">
        <v>27920</v>
      </c>
      <c r="N44" s="41" t="n">
        <v>31838</v>
      </c>
      <c r="O44" s="41" t="n">
        <v>31520</v>
      </c>
      <c r="P44" s="41" t="n">
        <v>36495</v>
      </c>
      <c r="Q44" s="41" t="n">
        <v>39880</v>
      </c>
      <c r="R44" s="41" t="n">
        <v>38396</v>
      </c>
      <c r="S44" s="41" t="n">
        <v>54967</v>
      </c>
      <c r="T44" s="41" t="n">
        <v>69721</v>
      </c>
      <c r="U44" s="41" t="n">
        <v>73386</v>
      </c>
      <c r="V44" s="41" t="n">
        <v>107394</v>
      </c>
      <c r="W44" s="41" t="n">
        <v>113098</v>
      </c>
      <c r="X44" s="41" t="n">
        <v>135384</v>
      </c>
      <c r="Y44" s="41" t="n">
        <v>125883</v>
      </c>
      <c r="Z44" s="41" t="n">
        <v>138847</v>
      </c>
      <c r="AA44" s="41" t="n">
        <v>153403</v>
      </c>
      <c r="AB44" s="41" t="n">
        <v>134655</v>
      </c>
      <c r="AC44" s="41" t="n">
        <v>155876</v>
      </c>
      <c r="AD44" s="41" t="n">
        <v>201054</v>
      </c>
      <c r="AE44" s="41" t="n">
        <v>270387</v>
      </c>
      <c r="AF44" s="42" t="n">
        <v>296647</v>
      </c>
      <c r="AG44" s="41" t="n">
        <v>277041</v>
      </c>
      <c r="AH44" s="41" t="n">
        <v>320407</v>
      </c>
      <c r="AI44" s="41" t="n">
        <v>312536</v>
      </c>
      <c r="AJ44" s="41" t="n">
        <v>297012</v>
      </c>
      <c r="AK44" s="41" t="n">
        <v>329626</v>
      </c>
      <c r="AL44" s="41" t="n">
        <v>345201</v>
      </c>
      <c r="AM44" s="41" t="n">
        <v>354071</v>
      </c>
      <c r="AN44" s="41" t="n">
        <v>406031</v>
      </c>
      <c r="AO44" s="41" t="n">
        <v>389307</v>
      </c>
      <c r="AP44" s="41" t="n">
        <v>362077</v>
      </c>
      <c r="AQ44" s="41" t="n">
        <v>366222</v>
      </c>
      <c r="AR44" s="41" t="n">
        <v>256355</v>
      </c>
      <c r="AS44" s="41" t="n">
        <v>213036</v>
      </c>
      <c r="AT44" s="41" t="n">
        <v>208481</v>
      </c>
      <c r="AU44" s="41" t="n">
        <v>174831</v>
      </c>
      <c r="AV44" s="41" t="n">
        <v>187507</v>
      </c>
      <c r="AW44" s="41" t="n">
        <v>171656</v>
      </c>
      <c r="AX44" s="41" t="n">
        <v>176201</v>
      </c>
      <c r="AY44" s="41" t="n">
        <v>186182</v>
      </c>
      <c r="AZ44" s="41" t="n">
        <v>179540</v>
      </c>
      <c r="BA44" s="41" t="n">
        <v>176450</v>
      </c>
      <c r="BB44" s="42" t="n">
        <v>192214</v>
      </c>
      <c r="BC44" s="42" t="n">
        <v>197335</v>
      </c>
      <c r="BD44" s="41" t="n">
        <v>209550</v>
      </c>
      <c r="BE44" s="43" t="n">
        <v>190424</v>
      </c>
      <c r="BF44" s="43" t="n">
        <v>196424</v>
      </c>
      <c r="BG44" s="43" t="n">
        <v>203871</v>
      </c>
      <c r="BH44" s="44" t="n">
        <v>214479</v>
      </c>
      <c r="BZ44" s="38"/>
      <c r="CA44" s="38"/>
      <c r="CB44" s="38"/>
      <c r="CC44" s="38"/>
      <c r="CD44" s="38"/>
      <c r="CE44" s="38"/>
      <c r="CF44" s="38"/>
      <c r="CG44" s="38"/>
      <c r="CH44" s="38"/>
      <c r="CI44" s="38"/>
      <c r="CJ44" s="38"/>
      <c r="CK44" s="38"/>
      <c r="CL44" s="38"/>
      <c r="CM44" s="38"/>
      <c r="CN44" s="38"/>
      <c r="CO44" s="38"/>
      <c r="CP44" s="38"/>
    </row>
    <row r="45" customFormat="false" ht="15" hidden="false" customHeight="false" outlineLevel="0" collapsed="false">
      <c r="A45" s="33" t="n">
        <v>33</v>
      </c>
      <c r="B45" s="50" t="s">
        <v>189</v>
      </c>
      <c r="C45" s="41" t="n">
        <v>5782</v>
      </c>
      <c r="D45" s="41" t="n">
        <v>7217</v>
      </c>
      <c r="E45" s="41" t="n">
        <v>8470</v>
      </c>
      <c r="F45" s="41" t="n">
        <v>9923</v>
      </c>
      <c r="G45" s="41" t="n">
        <v>14125</v>
      </c>
      <c r="H45" s="41" t="n">
        <v>15529</v>
      </c>
      <c r="I45" s="41" t="n">
        <v>17894</v>
      </c>
      <c r="J45" s="41" t="n">
        <v>17716</v>
      </c>
      <c r="K45" s="41" t="n">
        <v>13964</v>
      </c>
      <c r="L45" s="41" t="n">
        <v>14882</v>
      </c>
      <c r="M45" s="41" t="n">
        <v>16397</v>
      </c>
      <c r="N45" s="41" t="n">
        <v>15005</v>
      </c>
      <c r="O45" s="41" t="n">
        <v>14382</v>
      </c>
      <c r="P45" s="41" t="n">
        <v>26265</v>
      </c>
      <c r="Q45" s="41" t="n">
        <v>24942</v>
      </c>
      <c r="R45" s="41" t="n">
        <v>30333</v>
      </c>
      <c r="S45" s="41" t="n">
        <v>32178</v>
      </c>
      <c r="T45" s="41" t="n">
        <v>35901</v>
      </c>
      <c r="U45" s="41" t="n">
        <v>31011</v>
      </c>
      <c r="V45" s="41" t="n">
        <v>44446</v>
      </c>
      <c r="W45" s="41" t="n">
        <v>54045</v>
      </c>
      <c r="X45" s="41" t="n">
        <v>68432</v>
      </c>
      <c r="Y45" s="41" t="n">
        <v>82137</v>
      </c>
      <c r="Z45" s="41" t="n">
        <v>97319</v>
      </c>
      <c r="AA45" s="41" t="n">
        <v>101834</v>
      </c>
      <c r="AB45" s="41" t="n">
        <v>110405</v>
      </c>
      <c r="AC45" s="41" t="n">
        <v>107598</v>
      </c>
      <c r="AD45" s="41" t="n">
        <v>158589</v>
      </c>
      <c r="AE45" s="41" t="n">
        <v>215239</v>
      </c>
      <c r="AF45" s="42" t="n">
        <v>268586</v>
      </c>
      <c r="AG45" s="41" t="n">
        <v>294172</v>
      </c>
      <c r="AH45" s="41" t="n">
        <v>310047</v>
      </c>
      <c r="AI45" s="41" t="n">
        <v>327164</v>
      </c>
      <c r="AJ45" s="41" t="n">
        <v>342822</v>
      </c>
      <c r="AK45" s="41" t="n">
        <v>347857</v>
      </c>
      <c r="AL45" s="41" t="n">
        <v>363469</v>
      </c>
      <c r="AM45" s="41" t="n">
        <v>397219</v>
      </c>
      <c r="AN45" s="41" t="n">
        <v>433878</v>
      </c>
      <c r="AO45" s="41" t="n">
        <v>455337</v>
      </c>
      <c r="AP45" s="41" t="n">
        <v>467030</v>
      </c>
      <c r="AQ45" s="41" t="n">
        <v>441027</v>
      </c>
      <c r="AR45" s="41" t="n">
        <v>382674</v>
      </c>
      <c r="AS45" s="41" t="n">
        <v>353904</v>
      </c>
      <c r="AT45" s="41" t="n">
        <v>417476</v>
      </c>
      <c r="AU45" s="41" t="n">
        <v>490173</v>
      </c>
      <c r="AV45" s="41" t="n">
        <v>527608</v>
      </c>
      <c r="AW45" s="41" t="n">
        <v>563971</v>
      </c>
      <c r="AX45" s="43" t="n">
        <v>523743</v>
      </c>
      <c r="AY45" s="43" t="n">
        <v>580180</v>
      </c>
      <c r="AZ45" s="43" t="n">
        <v>629448</v>
      </c>
      <c r="BA45" s="43" t="n">
        <v>664514</v>
      </c>
      <c r="BB45" s="45" t="n">
        <v>670832</v>
      </c>
      <c r="BC45" s="45" t="n">
        <v>590014</v>
      </c>
      <c r="BD45" s="43" t="n">
        <v>644535</v>
      </c>
      <c r="BE45" s="43" t="n">
        <v>711824</v>
      </c>
      <c r="BF45" s="43" t="n">
        <v>695485</v>
      </c>
      <c r="BG45" s="43" t="n">
        <v>738774</v>
      </c>
      <c r="BH45" s="44" t="n">
        <v>738599</v>
      </c>
      <c r="BZ45" s="38"/>
      <c r="CA45" s="38"/>
      <c r="CB45" s="38"/>
      <c r="CC45" s="38"/>
      <c r="CD45" s="38"/>
      <c r="CE45" s="38"/>
      <c r="CF45" s="38"/>
      <c r="CG45" s="38"/>
      <c r="CH45" s="38"/>
      <c r="CI45" s="38"/>
      <c r="CJ45" s="38"/>
      <c r="CK45" s="38"/>
      <c r="CL45" s="38"/>
      <c r="CM45" s="38"/>
      <c r="CN45" s="38"/>
      <c r="CO45" s="38"/>
      <c r="CP45" s="38"/>
    </row>
    <row r="46" customFormat="false" ht="15" hidden="false" customHeight="false" outlineLevel="0" collapsed="false">
      <c r="A46" s="33"/>
      <c r="B46" s="51"/>
      <c r="C46" s="41"/>
      <c r="D46" s="41"/>
      <c r="E46" s="41"/>
      <c r="F46" s="41"/>
      <c r="G46" s="41"/>
      <c r="H46" s="41"/>
      <c r="I46" s="41"/>
      <c r="J46" s="41"/>
      <c r="K46" s="41"/>
      <c r="L46" s="41"/>
      <c r="M46" s="41"/>
      <c r="N46" s="41"/>
      <c r="O46" s="41"/>
      <c r="P46" s="41"/>
      <c r="Q46" s="41"/>
      <c r="R46" s="41"/>
      <c r="S46" s="41"/>
      <c r="T46" s="41"/>
      <c r="U46" s="43"/>
      <c r="V46" s="43"/>
      <c r="W46" s="43"/>
      <c r="X46" s="43"/>
      <c r="Y46" s="43"/>
      <c r="Z46" s="43"/>
      <c r="AA46" s="43"/>
      <c r="AB46" s="43"/>
      <c r="AC46" s="43"/>
      <c r="AD46" s="43"/>
      <c r="AE46" s="37"/>
      <c r="AF46" s="54"/>
      <c r="AG46" s="41"/>
      <c r="AH46" s="41"/>
      <c r="AI46" s="41"/>
      <c r="AJ46" s="41"/>
      <c r="AK46" s="41"/>
      <c r="AL46" s="41"/>
      <c r="AM46" s="41"/>
      <c r="AN46" s="41"/>
      <c r="AO46" s="41"/>
      <c r="AP46" s="41"/>
      <c r="AQ46" s="41"/>
      <c r="AR46" s="41"/>
      <c r="AS46" s="41"/>
      <c r="AT46" s="41"/>
      <c r="AU46" s="41"/>
      <c r="AV46" s="41"/>
      <c r="AW46" s="41"/>
      <c r="AX46" s="41"/>
      <c r="AY46" s="41"/>
      <c r="AZ46" s="41"/>
      <c r="BA46" s="41"/>
      <c r="BB46" s="42"/>
      <c r="BC46" s="42"/>
      <c r="BD46" s="41"/>
      <c r="BE46" s="43"/>
      <c r="BF46" s="43"/>
      <c r="BG46" s="43"/>
      <c r="BH46" s="44"/>
      <c r="BZ46" s="38"/>
      <c r="CA46" s="38"/>
      <c r="CB46" s="38"/>
      <c r="CC46" s="38"/>
      <c r="CD46" s="38"/>
      <c r="CE46" s="38"/>
      <c r="CF46" s="38"/>
      <c r="CG46" s="38"/>
      <c r="CH46" s="38"/>
      <c r="CI46" s="38"/>
      <c r="CJ46" s="38"/>
      <c r="CK46" s="38"/>
      <c r="CL46" s="38"/>
      <c r="CM46" s="38"/>
      <c r="CN46" s="38"/>
      <c r="CO46" s="38"/>
      <c r="CP46" s="38"/>
    </row>
    <row r="47" customFormat="false" ht="15" hidden="false" customHeight="false" outlineLevel="0" collapsed="false">
      <c r="A47" s="33" t="n">
        <v>34</v>
      </c>
      <c r="B47" s="49" t="s">
        <v>190</v>
      </c>
      <c r="C47" s="41" t="n">
        <v>187145</v>
      </c>
      <c r="D47" s="41" t="n">
        <v>199016</v>
      </c>
      <c r="E47" s="41" t="n">
        <v>240118</v>
      </c>
      <c r="F47" s="41" t="n">
        <v>307013</v>
      </c>
      <c r="G47" s="41" t="n">
        <v>388242</v>
      </c>
      <c r="H47" s="41" t="n">
        <v>475154</v>
      </c>
      <c r="I47" s="41" t="n">
        <v>582549</v>
      </c>
      <c r="J47" s="41" t="n">
        <v>708972</v>
      </c>
      <c r="K47" s="41" t="n">
        <v>833672</v>
      </c>
      <c r="L47" s="41" t="n">
        <v>1017793</v>
      </c>
      <c r="M47" s="41" t="n">
        <v>1249936</v>
      </c>
      <c r="N47" s="41" t="n">
        <v>1427437</v>
      </c>
      <c r="O47" s="41" t="n">
        <v>1668494</v>
      </c>
      <c r="P47" s="41" t="n">
        <v>1968915</v>
      </c>
      <c r="Q47" s="41" t="n">
        <v>2029090</v>
      </c>
      <c r="R47" s="41" t="n">
        <v>2172664</v>
      </c>
      <c r="S47" s="41" t="n">
        <v>2298717</v>
      </c>
      <c r="T47" s="41" t="n">
        <v>2521956</v>
      </c>
      <c r="U47" s="41" t="n">
        <v>2743196</v>
      </c>
      <c r="V47" s="41" t="n">
        <v>3226310</v>
      </c>
      <c r="W47" s="41" t="n">
        <v>3667777</v>
      </c>
      <c r="X47" s="41" t="n">
        <v>4473753</v>
      </c>
      <c r="Y47" s="41" t="n">
        <v>5050836</v>
      </c>
      <c r="Z47" s="41" t="n">
        <v>5747649</v>
      </c>
      <c r="AA47" s="41" t="n">
        <v>6538707</v>
      </c>
      <c r="AB47" s="41" t="n">
        <v>7068484</v>
      </c>
      <c r="AC47" s="41" t="n">
        <v>7436072</v>
      </c>
      <c r="AD47" s="41" t="n">
        <v>8162035</v>
      </c>
      <c r="AE47" s="41" t="n">
        <v>9574152</v>
      </c>
      <c r="AF47" s="42" t="n">
        <v>10448292</v>
      </c>
      <c r="AG47" s="41" t="n">
        <v>11156902</v>
      </c>
      <c r="AH47" s="41" t="n">
        <v>11355328</v>
      </c>
      <c r="AI47" s="41" t="n">
        <v>11967411</v>
      </c>
      <c r="AJ47" s="41" t="n">
        <v>12607632</v>
      </c>
      <c r="AK47" s="41" t="n">
        <v>13073620</v>
      </c>
      <c r="AL47" s="41" t="n">
        <v>13838849</v>
      </c>
      <c r="AM47" s="41" t="n">
        <v>14164370</v>
      </c>
      <c r="AN47" s="41" t="n">
        <v>14295990</v>
      </c>
      <c r="AO47" s="41" t="n">
        <v>14507906</v>
      </c>
      <c r="AP47" s="41" t="n">
        <v>14116064</v>
      </c>
      <c r="AQ47" s="41" t="n">
        <v>13484440</v>
      </c>
      <c r="AR47" s="41" t="n">
        <v>12813198</v>
      </c>
      <c r="AS47" s="41" t="n">
        <v>12104298</v>
      </c>
      <c r="AT47" s="41" t="n">
        <v>12353730</v>
      </c>
      <c r="AU47" s="41" t="n">
        <v>13049430</v>
      </c>
      <c r="AV47" s="41" t="n">
        <v>13067208</v>
      </c>
      <c r="AW47" s="41" t="n">
        <v>13354935</v>
      </c>
      <c r="AX47" s="41" t="n">
        <v>13170615</v>
      </c>
      <c r="AY47" s="41" t="n">
        <v>13918826</v>
      </c>
      <c r="AZ47" s="41" t="n">
        <v>14317354</v>
      </c>
      <c r="BA47" s="41" t="n">
        <v>15080578</v>
      </c>
      <c r="BB47" s="42" t="n">
        <v>15109716</v>
      </c>
      <c r="BC47" s="42" t="n">
        <v>14967862</v>
      </c>
      <c r="BD47" s="41" t="n">
        <v>15333414</v>
      </c>
      <c r="BE47" s="43" t="n">
        <v>15738645.9581351</v>
      </c>
      <c r="BF47" s="43" t="n">
        <v>15479956</v>
      </c>
      <c r="BG47" s="43" t="n">
        <v>15921462</v>
      </c>
      <c r="BH47" s="44" t="n">
        <v>15933102</v>
      </c>
      <c r="BZ47" s="38"/>
      <c r="CA47" s="38"/>
      <c r="CB47" s="38"/>
      <c r="CC47" s="38"/>
      <c r="CD47" s="38"/>
      <c r="CE47" s="38"/>
      <c r="CF47" s="38"/>
      <c r="CG47" s="38"/>
      <c r="CH47" s="38"/>
      <c r="CI47" s="38"/>
      <c r="CJ47" s="38"/>
      <c r="CK47" s="38"/>
      <c r="CL47" s="38"/>
      <c r="CM47" s="38"/>
      <c r="CN47" s="38"/>
      <c r="CO47" s="38"/>
      <c r="CP47" s="38"/>
    </row>
    <row r="48" customFormat="false" ht="15" hidden="false" customHeight="false" outlineLevel="0" collapsed="false">
      <c r="A48" s="53" t="n">
        <v>35</v>
      </c>
      <c r="B48" s="55" t="s">
        <v>191</v>
      </c>
      <c r="C48" s="41" t="n">
        <v>47528</v>
      </c>
      <c r="D48" s="41" t="n">
        <v>55413</v>
      </c>
      <c r="E48" s="41" t="n">
        <v>68976</v>
      </c>
      <c r="F48" s="41" t="n">
        <v>88579</v>
      </c>
      <c r="G48" s="41" t="n">
        <v>127105</v>
      </c>
      <c r="H48" s="41" t="n">
        <v>164623</v>
      </c>
      <c r="I48" s="41" t="n">
        <v>184842</v>
      </c>
      <c r="J48" s="41" t="n">
        <v>193708</v>
      </c>
      <c r="K48" s="41" t="n">
        <v>223538</v>
      </c>
      <c r="L48" s="41" t="n">
        <v>247223</v>
      </c>
      <c r="M48" s="41" t="n">
        <v>284701</v>
      </c>
      <c r="N48" s="41" t="n">
        <v>334552</v>
      </c>
      <c r="O48" s="41" t="n">
        <v>401766</v>
      </c>
      <c r="P48" s="41" t="n">
        <v>467886</v>
      </c>
      <c r="Q48" s="41" t="n">
        <v>505346</v>
      </c>
      <c r="R48" s="41" t="n">
        <v>533404</v>
      </c>
      <c r="S48" s="41" t="n">
        <v>540270</v>
      </c>
      <c r="T48" s="41" t="n">
        <v>593313</v>
      </c>
      <c r="U48" s="41" t="n">
        <v>617982</v>
      </c>
      <c r="V48" s="41" t="n">
        <v>680066</v>
      </c>
      <c r="W48" s="41" t="n">
        <v>745619</v>
      </c>
      <c r="X48" s="41" t="n">
        <v>824136</v>
      </c>
      <c r="Y48" s="41" t="n">
        <v>920044</v>
      </c>
      <c r="Z48" s="41" t="n">
        <v>1101709</v>
      </c>
      <c r="AA48" s="41" t="n">
        <v>1421017</v>
      </c>
      <c r="AB48" s="41" t="n">
        <v>1518473</v>
      </c>
      <c r="AC48" s="41" t="n">
        <v>1499952</v>
      </c>
      <c r="AD48" s="41" t="n">
        <v>1580994</v>
      </c>
      <c r="AE48" s="41" t="n">
        <v>1742716</v>
      </c>
      <c r="AF48" s="42" t="n">
        <v>1905979</v>
      </c>
      <c r="AG48" s="41" t="n">
        <v>1960493</v>
      </c>
      <c r="AH48" s="41" t="n">
        <v>2034064</v>
      </c>
      <c r="AI48" s="41" t="n">
        <v>2094439</v>
      </c>
      <c r="AJ48" s="41" t="n">
        <v>2154062</v>
      </c>
      <c r="AK48" s="41" t="n">
        <v>2186891</v>
      </c>
      <c r="AL48" s="41" t="n">
        <v>2270794</v>
      </c>
      <c r="AM48" s="41" t="n">
        <v>2342659</v>
      </c>
      <c r="AN48" s="41" t="n">
        <v>2345923</v>
      </c>
      <c r="AO48" s="41" t="n">
        <v>2406706</v>
      </c>
      <c r="AP48" s="41" t="n">
        <v>2458917</v>
      </c>
      <c r="AQ48" s="41" t="n">
        <v>2464728</v>
      </c>
      <c r="AR48" s="41" t="n">
        <v>2397396</v>
      </c>
      <c r="AS48" s="41" t="n">
        <v>2330099</v>
      </c>
      <c r="AT48" s="41" t="n">
        <v>2356274</v>
      </c>
      <c r="AU48" s="41" t="n">
        <v>2415174</v>
      </c>
      <c r="AV48" s="41" t="n">
        <v>2398208</v>
      </c>
      <c r="AW48" s="41" t="n">
        <v>2441615</v>
      </c>
      <c r="AX48" s="41" t="n">
        <v>2470775</v>
      </c>
      <c r="AY48" s="41" t="n">
        <v>2558625</v>
      </c>
      <c r="AZ48" s="41" t="n">
        <v>2597707</v>
      </c>
      <c r="BA48" s="41" t="n">
        <v>2648651</v>
      </c>
      <c r="BB48" s="42" t="n">
        <v>2740335</v>
      </c>
      <c r="BC48" s="42" t="n">
        <v>2840898</v>
      </c>
      <c r="BD48" s="41" t="n">
        <v>2908791</v>
      </c>
      <c r="BE48" s="43" t="n">
        <v>2932170</v>
      </c>
      <c r="BF48" s="43" t="n">
        <v>2992683</v>
      </c>
      <c r="BG48" s="43" t="n">
        <v>3037527</v>
      </c>
      <c r="BH48" s="44" t="n">
        <v>3070383</v>
      </c>
      <c r="BZ48" s="38"/>
      <c r="CA48" s="38"/>
      <c r="CB48" s="38"/>
      <c r="CC48" s="38"/>
      <c r="CD48" s="38"/>
      <c r="CE48" s="38"/>
      <c r="CF48" s="38"/>
      <c r="CG48" s="38"/>
      <c r="CH48" s="38"/>
      <c r="CI48" s="38"/>
      <c r="CJ48" s="38"/>
      <c r="CK48" s="38"/>
      <c r="CL48" s="38"/>
      <c r="CM48" s="38"/>
      <c r="CN48" s="38"/>
      <c r="CO48" s="38"/>
      <c r="CP48" s="38"/>
    </row>
    <row r="49" customFormat="false" ht="15" hidden="false" customHeight="false" outlineLevel="0" collapsed="false">
      <c r="A49" s="33" t="n">
        <v>36</v>
      </c>
      <c r="B49" s="50" t="s">
        <v>192</v>
      </c>
      <c r="C49" s="41" t="n">
        <v>7028</v>
      </c>
      <c r="D49" s="41" t="n">
        <v>7562</v>
      </c>
      <c r="E49" s="41" t="n">
        <v>8910</v>
      </c>
      <c r="F49" s="41" t="n">
        <v>14210</v>
      </c>
      <c r="G49" s="41" t="n">
        <v>16113</v>
      </c>
      <c r="H49" s="41" t="n">
        <v>18505</v>
      </c>
      <c r="I49" s="41" t="n">
        <v>25758</v>
      </c>
      <c r="J49" s="41" t="n">
        <v>33846</v>
      </c>
      <c r="K49" s="41" t="n">
        <v>62121</v>
      </c>
      <c r="L49" s="41" t="n">
        <v>87954</v>
      </c>
      <c r="M49" s="41" t="n">
        <v>96078</v>
      </c>
      <c r="N49" s="41" t="n">
        <v>82588</v>
      </c>
      <c r="O49" s="41" t="n">
        <v>100877</v>
      </c>
      <c r="P49" s="41" t="n">
        <v>166541</v>
      </c>
      <c r="Q49" s="41" t="n">
        <v>152452</v>
      </c>
      <c r="R49" s="41" t="n">
        <v>170295</v>
      </c>
      <c r="S49" s="41" t="n">
        <v>197739</v>
      </c>
      <c r="T49" s="41" t="n">
        <v>221501</v>
      </c>
      <c r="U49" s="41" t="n">
        <v>235684</v>
      </c>
      <c r="V49" s="41" t="n">
        <v>326995</v>
      </c>
      <c r="W49" s="41" t="n">
        <v>433903</v>
      </c>
      <c r="X49" s="41" t="n">
        <v>538137</v>
      </c>
      <c r="Y49" s="41" t="n">
        <v>543323</v>
      </c>
      <c r="Z49" s="41" t="n">
        <v>440685</v>
      </c>
      <c r="AA49" s="41" t="n">
        <v>381630</v>
      </c>
      <c r="AB49" s="41" t="n">
        <v>375059</v>
      </c>
      <c r="AC49" s="41" t="n">
        <v>473503</v>
      </c>
      <c r="AD49" s="41" t="n">
        <v>527223</v>
      </c>
      <c r="AE49" s="41" t="n">
        <v>561610</v>
      </c>
      <c r="AF49" s="42" t="n">
        <v>643793</v>
      </c>
      <c r="AG49" s="41" t="n">
        <v>605527</v>
      </c>
      <c r="AH49" s="41" t="n">
        <v>575683</v>
      </c>
      <c r="AI49" s="41" t="n">
        <v>561880</v>
      </c>
      <c r="AJ49" s="41" t="n">
        <v>567861</v>
      </c>
      <c r="AK49" s="41" t="n">
        <v>605118</v>
      </c>
      <c r="AL49" s="41" t="n">
        <v>577077</v>
      </c>
      <c r="AM49" s="41" t="n">
        <v>605416</v>
      </c>
      <c r="AN49" s="41" t="n">
        <v>639755</v>
      </c>
      <c r="AO49" s="41" t="n">
        <v>669426</v>
      </c>
      <c r="AP49" s="41" t="n">
        <v>670443</v>
      </c>
      <c r="AQ49" s="41" t="n">
        <v>743896</v>
      </c>
      <c r="AR49" s="41" t="n">
        <v>852458</v>
      </c>
      <c r="AS49" s="41" t="n">
        <v>881817</v>
      </c>
      <c r="AT49" s="41" t="n">
        <v>827250</v>
      </c>
      <c r="AU49" s="41" t="n">
        <v>807303</v>
      </c>
      <c r="AV49" s="41" t="n">
        <v>790985</v>
      </c>
      <c r="AW49" s="41" t="n">
        <v>877054</v>
      </c>
      <c r="AX49" s="41" t="n">
        <v>990899</v>
      </c>
      <c r="AY49" s="41" t="n">
        <v>1079957</v>
      </c>
      <c r="AZ49" s="41" t="n">
        <v>1101828</v>
      </c>
      <c r="BA49" s="41" t="n">
        <v>1147609</v>
      </c>
      <c r="BB49" s="42" t="n">
        <v>1144867</v>
      </c>
      <c r="BC49" s="42" t="n">
        <v>1331798</v>
      </c>
      <c r="BD49" s="41" t="n">
        <v>1418050</v>
      </c>
      <c r="BE49" s="43" t="n">
        <v>1434918.6074168</v>
      </c>
      <c r="BF49" s="43" t="n">
        <v>1476428</v>
      </c>
      <c r="BG49" s="43" t="n">
        <v>1523526</v>
      </c>
      <c r="BH49" s="44" t="n">
        <v>1540207</v>
      </c>
      <c r="BZ49" s="38"/>
      <c r="CA49" s="38"/>
      <c r="CB49" s="38"/>
      <c r="CC49" s="38"/>
      <c r="CD49" s="38"/>
      <c r="CE49" s="38"/>
      <c r="CF49" s="38"/>
      <c r="CG49" s="38"/>
      <c r="CH49" s="38"/>
      <c r="CI49" s="38"/>
      <c r="CJ49" s="38"/>
      <c r="CK49" s="38"/>
      <c r="CL49" s="38"/>
      <c r="CM49" s="38"/>
      <c r="CN49" s="38"/>
      <c r="CO49" s="38"/>
      <c r="CP49" s="38"/>
    </row>
    <row r="50" customFormat="false" ht="15" hidden="false" customHeight="false" outlineLevel="0" collapsed="false">
      <c r="A50" s="33" t="n">
        <v>37</v>
      </c>
      <c r="B50" s="50" t="s">
        <v>193</v>
      </c>
      <c r="C50" s="41" t="n">
        <v>54913</v>
      </c>
      <c r="D50" s="41" t="n">
        <v>51235</v>
      </c>
      <c r="E50" s="41" t="n">
        <v>53554</v>
      </c>
      <c r="F50" s="41" t="n">
        <v>58587</v>
      </c>
      <c r="G50" s="41" t="n">
        <v>74114</v>
      </c>
      <c r="H50" s="41" t="n">
        <v>75085</v>
      </c>
      <c r="I50" s="41" t="n">
        <v>92988</v>
      </c>
      <c r="J50" s="41" t="n">
        <v>113811</v>
      </c>
      <c r="K50" s="41" t="n">
        <v>128477</v>
      </c>
      <c r="L50" s="41" t="n">
        <v>207868</v>
      </c>
      <c r="M50" s="41" t="n">
        <v>309803</v>
      </c>
      <c r="N50" s="41" t="n">
        <v>341732</v>
      </c>
      <c r="O50" s="41" t="n">
        <v>392292</v>
      </c>
      <c r="P50" s="41" t="n">
        <v>482864</v>
      </c>
      <c r="Q50" s="41" t="n">
        <v>460644</v>
      </c>
      <c r="R50" s="41" t="n">
        <v>546008</v>
      </c>
      <c r="S50" s="41" t="n">
        <v>599447</v>
      </c>
      <c r="T50" s="41" t="n">
        <v>696449</v>
      </c>
      <c r="U50" s="41" t="n">
        <v>739695</v>
      </c>
      <c r="V50" s="41" t="n">
        <v>969849</v>
      </c>
      <c r="W50" s="41" t="n">
        <v>1165113</v>
      </c>
      <c r="X50" s="41" t="n">
        <v>1512725</v>
      </c>
      <c r="Y50" s="41" t="n">
        <v>1903443</v>
      </c>
      <c r="Z50" s="41" t="n">
        <v>2351291</v>
      </c>
      <c r="AA50" s="41" t="n">
        <v>2623014</v>
      </c>
      <c r="AB50" s="41" t="n">
        <v>2821372</v>
      </c>
      <c r="AC50" s="41" t="n">
        <v>2779067</v>
      </c>
      <c r="AD50" s="41" t="n">
        <v>3422856</v>
      </c>
      <c r="AE50" s="41" t="n">
        <v>3995506</v>
      </c>
      <c r="AF50" s="42" t="n">
        <v>4352998</v>
      </c>
      <c r="AG50" s="41" t="n">
        <v>4552739</v>
      </c>
      <c r="AH50" s="41" t="n">
        <v>4630647</v>
      </c>
      <c r="AI50" s="41" t="n">
        <v>5018382</v>
      </c>
      <c r="AJ50" s="41" t="n">
        <v>5372339</v>
      </c>
      <c r="AK50" s="41" t="n">
        <v>5589472</v>
      </c>
      <c r="AL50" s="41" t="n">
        <v>6025583</v>
      </c>
      <c r="AM50" s="41" t="n">
        <v>6131000</v>
      </c>
      <c r="AN50" s="41" t="n">
        <v>6190018</v>
      </c>
      <c r="AO50" s="41" t="n">
        <v>5934543</v>
      </c>
      <c r="AP50" s="41" t="n">
        <v>5800491</v>
      </c>
      <c r="AQ50" s="41" t="n">
        <v>5217788</v>
      </c>
      <c r="AR50" s="41" t="n">
        <v>4620661</v>
      </c>
      <c r="AS50" s="41" t="n">
        <v>4239278</v>
      </c>
      <c r="AT50" s="41" t="n">
        <v>4665401</v>
      </c>
      <c r="AU50" s="41" t="n">
        <v>5176706</v>
      </c>
      <c r="AV50" s="41" t="n">
        <v>5319948</v>
      </c>
      <c r="AW50" s="41" t="n">
        <v>5463545</v>
      </c>
      <c r="AX50" s="41" t="n">
        <v>5139982</v>
      </c>
      <c r="AY50" s="41" t="n">
        <v>5647365</v>
      </c>
      <c r="AZ50" s="41" t="n">
        <v>5933958</v>
      </c>
      <c r="BA50" s="41" t="n">
        <v>6142871</v>
      </c>
      <c r="BB50" s="42" t="n">
        <v>6196474</v>
      </c>
      <c r="BC50" s="42" t="n">
        <v>5697380</v>
      </c>
      <c r="BD50" s="41" t="n">
        <v>5968177</v>
      </c>
      <c r="BE50" s="43" t="n">
        <v>6378928</v>
      </c>
      <c r="BF50" s="43" t="n">
        <v>6224331</v>
      </c>
      <c r="BG50" s="43" t="n">
        <v>6541385</v>
      </c>
      <c r="BH50" s="44" t="n">
        <v>6580029</v>
      </c>
      <c r="BZ50" s="38"/>
      <c r="CA50" s="38"/>
      <c r="CB50" s="38"/>
      <c r="CC50" s="38"/>
      <c r="CD50" s="38"/>
      <c r="CE50" s="38"/>
      <c r="CF50" s="38"/>
      <c r="CG50" s="38"/>
      <c r="CH50" s="38"/>
      <c r="CI50" s="38"/>
      <c r="CJ50" s="38"/>
      <c r="CK50" s="38"/>
      <c r="CL50" s="38"/>
      <c r="CM50" s="38"/>
      <c r="CN50" s="38"/>
      <c r="CO50" s="38"/>
      <c r="CP50" s="38"/>
    </row>
    <row r="51" customFormat="false" ht="15" hidden="false" customHeight="false" outlineLevel="0" collapsed="false">
      <c r="A51" s="33" t="n">
        <v>38</v>
      </c>
      <c r="B51" s="52" t="s">
        <v>194</v>
      </c>
      <c r="C51" s="41" t="n">
        <v>11964</v>
      </c>
      <c r="D51" s="41" t="n">
        <v>11456</v>
      </c>
      <c r="E51" s="41" t="n">
        <v>11457</v>
      </c>
      <c r="F51" s="41" t="n">
        <v>10269</v>
      </c>
      <c r="G51" s="41" t="n">
        <v>9545</v>
      </c>
      <c r="H51" s="41" t="n">
        <v>10694</v>
      </c>
      <c r="I51" s="41" t="n">
        <v>16709</v>
      </c>
      <c r="J51" s="41" t="n">
        <v>17454</v>
      </c>
      <c r="K51" s="41" t="n">
        <v>32421</v>
      </c>
      <c r="L51" s="41" t="n">
        <v>82290</v>
      </c>
      <c r="M51" s="41" t="n">
        <v>140863</v>
      </c>
      <c r="N51" s="41" t="n">
        <v>166089</v>
      </c>
      <c r="O51" s="41" t="n">
        <v>191314</v>
      </c>
      <c r="P51" s="41" t="n">
        <v>231673</v>
      </c>
      <c r="Q51" s="41" t="n">
        <v>238903</v>
      </c>
      <c r="R51" s="41" t="n">
        <v>274136</v>
      </c>
      <c r="S51" s="41" t="n">
        <v>299287</v>
      </c>
      <c r="T51" s="41" t="n">
        <v>355822</v>
      </c>
      <c r="U51" s="41" t="n">
        <v>368077</v>
      </c>
      <c r="V51" s="41" t="n">
        <v>459080</v>
      </c>
      <c r="W51" s="41" t="n">
        <v>539308</v>
      </c>
      <c r="X51" s="41" t="n">
        <v>618837</v>
      </c>
      <c r="Y51" s="41" t="n">
        <v>724619</v>
      </c>
      <c r="Z51" s="41" t="n">
        <v>825175</v>
      </c>
      <c r="AA51" s="41" t="n">
        <v>1068566</v>
      </c>
      <c r="AB51" s="41" t="n">
        <v>1343071</v>
      </c>
      <c r="AC51" s="41" t="n">
        <v>1530982</v>
      </c>
      <c r="AD51" s="41" t="n">
        <v>1710787</v>
      </c>
      <c r="AE51" s="41" t="n">
        <v>2035149</v>
      </c>
      <c r="AF51" s="42" t="n">
        <v>2243135</v>
      </c>
      <c r="AG51" s="41" t="n">
        <v>2305884</v>
      </c>
      <c r="AH51" s="41" t="n">
        <v>2414224</v>
      </c>
      <c r="AI51" s="41" t="n">
        <v>2648249</v>
      </c>
      <c r="AJ51" s="41" t="n">
        <v>2824871</v>
      </c>
      <c r="AK51" s="41" t="n">
        <v>2988845</v>
      </c>
      <c r="AL51" s="41" t="n">
        <v>3162383</v>
      </c>
      <c r="AM51" s="41" t="n">
        <v>3208382</v>
      </c>
      <c r="AN51" s="41" t="n">
        <v>3289070</v>
      </c>
      <c r="AO51" s="41" t="n">
        <v>3275079</v>
      </c>
      <c r="AP51" s="41" t="n">
        <v>3194140</v>
      </c>
      <c r="AQ51" s="41" t="n">
        <v>2832143</v>
      </c>
      <c r="AR51" s="41" t="n">
        <v>2770606</v>
      </c>
      <c r="AS51" s="41" t="n">
        <v>2591060</v>
      </c>
      <c r="AT51" s="41" t="n">
        <v>2724198</v>
      </c>
      <c r="AU51" s="41" t="n">
        <v>2870284</v>
      </c>
      <c r="AV51" s="41" t="n">
        <v>2825638</v>
      </c>
      <c r="AW51" s="41" t="n">
        <v>2788196</v>
      </c>
      <c r="AX51" s="41" t="n">
        <v>2752048</v>
      </c>
      <c r="AY51" s="41" t="n">
        <v>2954421</v>
      </c>
      <c r="AZ51" s="41" t="n">
        <v>2915698</v>
      </c>
      <c r="BA51" s="41" t="n">
        <v>2911056</v>
      </c>
      <c r="BB51" s="42" t="n">
        <v>2933804</v>
      </c>
      <c r="BC51" s="42" t="n">
        <v>2930529</v>
      </c>
      <c r="BD51" s="41" t="n">
        <v>2909962</v>
      </c>
      <c r="BE51" s="43" t="n">
        <v>2934845</v>
      </c>
      <c r="BF51" s="43" t="n">
        <v>2902018</v>
      </c>
      <c r="BG51" s="43" t="n">
        <v>2990435</v>
      </c>
      <c r="BH51" s="44" t="n">
        <v>3022400</v>
      </c>
      <c r="BZ51" s="38"/>
      <c r="CA51" s="38"/>
      <c r="CB51" s="38"/>
      <c r="CC51" s="38"/>
      <c r="CD51" s="38"/>
      <c r="CE51" s="38"/>
      <c r="CF51" s="38"/>
      <c r="CG51" s="38"/>
      <c r="CH51" s="38"/>
      <c r="CI51" s="38"/>
      <c r="CJ51" s="38"/>
      <c r="CK51" s="38"/>
      <c r="CL51" s="38"/>
      <c r="CM51" s="38"/>
      <c r="CN51" s="38"/>
      <c r="CO51" s="38"/>
      <c r="CP51" s="38"/>
    </row>
    <row r="52" customFormat="false" ht="15" hidden="false" customHeight="false" outlineLevel="0" collapsed="false">
      <c r="A52" s="33" t="n">
        <v>39</v>
      </c>
      <c r="B52" s="52" t="s">
        <v>195</v>
      </c>
      <c r="C52" s="41" t="n">
        <v>42949</v>
      </c>
      <c r="D52" s="41" t="n">
        <v>39779</v>
      </c>
      <c r="E52" s="41" t="n">
        <v>42097</v>
      </c>
      <c r="F52" s="41" t="n">
        <v>48318</v>
      </c>
      <c r="G52" s="41" t="n">
        <v>64569</v>
      </c>
      <c r="H52" s="41" t="n">
        <v>64391</v>
      </c>
      <c r="I52" s="41" t="n">
        <v>76279</v>
      </c>
      <c r="J52" s="41" t="n">
        <v>96357</v>
      </c>
      <c r="K52" s="41" t="n">
        <v>96056</v>
      </c>
      <c r="L52" s="41" t="n">
        <v>125578</v>
      </c>
      <c r="M52" s="41" t="n">
        <v>168940</v>
      </c>
      <c r="N52" s="41" t="n">
        <v>175643</v>
      </c>
      <c r="O52" s="41" t="n">
        <v>200978</v>
      </c>
      <c r="P52" s="41" t="n">
        <v>251191</v>
      </c>
      <c r="Q52" s="41" t="n">
        <v>221741</v>
      </c>
      <c r="R52" s="41" t="n">
        <v>271872</v>
      </c>
      <c r="S52" s="41" t="n">
        <v>300160</v>
      </c>
      <c r="T52" s="41" t="n">
        <v>340627</v>
      </c>
      <c r="U52" s="41" t="n">
        <v>371618</v>
      </c>
      <c r="V52" s="41" t="n">
        <v>510769</v>
      </c>
      <c r="W52" s="41" t="n">
        <v>625805</v>
      </c>
      <c r="X52" s="41" t="n">
        <v>893888</v>
      </c>
      <c r="Y52" s="41" t="n">
        <v>1178824</v>
      </c>
      <c r="Z52" s="41" t="n">
        <v>1526116</v>
      </c>
      <c r="AA52" s="41" t="n">
        <v>1554448</v>
      </c>
      <c r="AB52" s="41" t="n">
        <v>1478301</v>
      </c>
      <c r="AC52" s="41" t="n">
        <v>1248085</v>
      </c>
      <c r="AD52" s="41" t="n">
        <v>1712069</v>
      </c>
      <c r="AE52" s="41" t="n">
        <v>1960357</v>
      </c>
      <c r="AF52" s="42" t="n">
        <v>2109863</v>
      </c>
      <c r="AG52" s="41" t="n">
        <v>2246855</v>
      </c>
      <c r="AH52" s="41" t="n">
        <v>2216423</v>
      </c>
      <c r="AI52" s="41" t="n">
        <v>2370133</v>
      </c>
      <c r="AJ52" s="41" t="n">
        <v>2547468</v>
      </c>
      <c r="AK52" s="41" t="n">
        <v>2600627</v>
      </c>
      <c r="AL52" s="41" t="n">
        <v>2863200</v>
      </c>
      <c r="AM52" s="41" t="n">
        <v>2922618</v>
      </c>
      <c r="AN52" s="41" t="n">
        <v>2900948</v>
      </c>
      <c r="AO52" s="41" t="n">
        <v>2659464</v>
      </c>
      <c r="AP52" s="41" t="n">
        <v>2606351</v>
      </c>
      <c r="AQ52" s="41" t="n">
        <v>2385645</v>
      </c>
      <c r="AR52" s="41" t="n">
        <v>1850055</v>
      </c>
      <c r="AS52" s="41" t="n">
        <v>1648218</v>
      </c>
      <c r="AT52" s="41" t="n">
        <v>1941203</v>
      </c>
      <c r="AU52" s="41" t="n">
        <v>2306422</v>
      </c>
      <c r="AV52" s="41" t="n">
        <v>2494310</v>
      </c>
      <c r="AW52" s="41" t="n">
        <v>2675349</v>
      </c>
      <c r="AX52" s="41" t="n">
        <v>2387934</v>
      </c>
      <c r="AY52" s="41" t="n">
        <v>2692944</v>
      </c>
      <c r="AZ52" s="41" t="n">
        <v>3018260</v>
      </c>
      <c r="BA52" s="41" t="n">
        <v>3231815</v>
      </c>
      <c r="BB52" s="42" t="n">
        <v>3262670</v>
      </c>
      <c r="BC52" s="42" t="n">
        <v>2766851</v>
      </c>
      <c r="BD52" s="41" t="n">
        <v>3058215</v>
      </c>
      <c r="BE52" s="43" t="n">
        <v>3444083</v>
      </c>
      <c r="BF52" s="43" t="n">
        <v>3322313</v>
      </c>
      <c r="BG52" s="43" t="n">
        <v>3550950</v>
      </c>
      <c r="BH52" s="44" t="n">
        <v>3557629</v>
      </c>
      <c r="BZ52" s="38"/>
      <c r="CA52" s="38"/>
      <c r="CB52" s="38"/>
      <c r="CC52" s="38"/>
      <c r="CD52" s="38"/>
      <c r="CE52" s="38"/>
      <c r="CF52" s="38"/>
      <c r="CG52" s="38"/>
      <c r="CH52" s="38"/>
      <c r="CI52" s="38"/>
      <c r="CJ52" s="38"/>
      <c r="CK52" s="38"/>
      <c r="CL52" s="38"/>
      <c r="CM52" s="38"/>
      <c r="CN52" s="38"/>
      <c r="CO52" s="38"/>
      <c r="CP52" s="38"/>
    </row>
    <row r="53" customFormat="false" ht="15" hidden="false" customHeight="false" outlineLevel="0" collapsed="false">
      <c r="A53" s="33" t="n">
        <v>40</v>
      </c>
      <c r="B53" s="56" t="s">
        <v>196</v>
      </c>
      <c r="C53" s="41" t="n">
        <v>11250</v>
      </c>
      <c r="D53" s="41" t="n">
        <v>12701</v>
      </c>
      <c r="E53" s="41" t="n">
        <v>14940</v>
      </c>
      <c r="F53" s="41" t="n">
        <v>16642</v>
      </c>
      <c r="G53" s="41" t="n">
        <v>19415</v>
      </c>
      <c r="H53" s="41" t="n">
        <v>20974</v>
      </c>
      <c r="I53" s="41" t="n">
        <v>23441</v>
      </c>
      <c r="J53" s="41" t="n">
        <v>27546</v>
      </c>
      <c r="K53" s="41" t="n">
        <v>29942</v>
      </c>
      <c r="L53" s="41" t="n">
        <v>33258</v>
      </c>
      <c r="M53" s="41" t="n">
        <v>35679</v>
      </c>
      <c r="N53" s="41" t="n">
        <v>39545</v>
      </c>
      <c r="O53" s="41" t="n">
        <v>43656</v>
      </c>
      <c r="P53" s="41" t="n">
        <v>47405</v>
      </c>
      <c r="Q53" s="41" t="n">
        <v>63991</v>
      </c>
      <c r="R53" s="41" t="n">
        <v>76804</v>
      </c>
      <c r="S53" s="41" t="n">
        <v>87890</v>
      </c>
      <c r="T53" s="41" t="n">
        <v>104508</v>
      </c>
      <c r="U53" s="41" t="n">
        <v>125093</v>
      </c>
      <c r="V53" s="41" t="n">
        <v>133933</v>
      </c>
      <c r="W53" s="41" t="n">
        <v>148084</v>
      </c>
      <c r="X53" s="41" t="n">
        <v>170509</v>
      </c>
      <c r="Y53" s="41" t="n">
        <v>184356</v>
      </c>
      <c r="Z53" s="41" t="n">
        <v>208763</v>
      </c>
      <c r="AA53" s="41" t="n">
        <v>205406</v>
      </c>
      <c r="AB53" s="41" t="n">
        <v>229200</v>
      </c>
      <c r="AC53" s="41" t="n">
        <v>248061</v>
      </c>
      <c r="AD53" s="41" t="n">
        <v>258652</v>
      </c>
      <c r="AE53" s="41" t="n">
        <v>271953</v>
      </c>
      <c r="AF53" s="42" t="n">
        <v>280400</v>
      </c>
      <c r="AG53" s="41" t="n">
        <v>280435</v>
      </c>
      <c r="AH53" s="41" t="n">
        <v>278090</v>
      </c>
      <c r="AI53" s="41" t="n">
        <v>275769</v>
      </c>
      <c r="AJ53" s="41" t="n">
        <v>282627</v>
      </c>
      <c r="AK53" s="41" t="n">
        <v>276462</v>
      </c>
      <c r="AL53" s="41" t="n">
        <v>274827</v>
      </c>
      <c r="AM53" s="41" t="n">
        <v>275482</v>
      </c>
      <c r="AN53" s="41" t="n">
        <v>271952</v>
      </c>
      <c r="AO53" s="41" t="n">
        <v>265202</v>
      </c>
      <c r="AP53" s="41" t="n">
        <v>265432</v>
      </c>
      <c r="AQ53" s="41" t="n">
        <v>271277</v>
      </c>
      <c r="AR53" s="41" t="n">
        <v>301139</v>
      </c>
      <c r="AS53" s="41" t="n">
        <v>312955</v>
      </c>
      <c r="AT53" s="41" t="n">
        <v>311020</v>
      </c>
      <c r="AU53" s="41" t="n">
        <v>315199</v>
      </c>
      <c r="AV53" s="41" t="n">
        <v>313771</v>
      </c>
      <c r="AW53" s="41" t="n">
        <v>316036</v>
      </c>
      <c r="AX53" s="41" t="n">
        <v>318136</v>
      </c>
      <c r="AY53" s="41" t="n">
        <v>328650</v>
      </c>
      <c r="AZ53" s="41" t="n">
        <v>342090</v>
      </c>
      <c r="BA53" s="41" t="n">
        <v>354666</v>
      </c>
      <c r="BB53" s="42" t="n">
        <v>368655</v>
      </c>
      <c r="BC53" s="42" t="n">
        <v>378269</v>
      </c>
      <c r="BD53" s="41" t="n">
        <v>397086</v>
      </c>
      <c r="BE53" s="43" t="n">
        <v>415143</v>
      </c>
      <c r="BF53" s="43" t="n">
        <v>422259</v>
      </c>
      <c r="BG53" s="43" t="n">
        <v>438415</v>
      </c>
      <c r="BH53" s="44" t="n">
        <v>454227</v>
      </c>
      <c r="BZ53" s="38"/>
      <c r="CA53" s="38"/>
      <c r="CB53" s="38"/>
      <c r="CC53" s="38"/>
      <c r="CD53" s="38"/>
      <c r="CE53" s="38"/>
      <c r="CF53" s="38"/>
      <c r="CG53" s="38"/>
      <c r="CH53" s="38"/>
      <c r="CI53" s="38"/>
      <c r="CJ53" s="38"/>
      <c r="CK53" s="38"/>
      <c r="CL53" s="38"/>
      <c r="CM53" s="38"/>
      <c r="CN53" s="38"/>
      <c r="CO53" s="38"/>
      <c r="CP53" s="38"/>
    </row>
    <row r="54" customFormat="false" ht="15" hidden="false" customHeight="false" outlineLevel="0" collapsed="false">
      <c r="A54" s="33" t="n">
        <v>41</v>
      </c>
      <c r="B54" s="50" t="s">
        <v>197</v>
      </c>
      <c r="C54" s="41" t="n">
        <v>12961</v>
      </c>
      <c r="D54" s="41" t="n">
        <v>11921</v>
      </c>
      <c r="E54" s="41" t="n">
        <v>16019</v>
      </c>
      <c r="F54" s="41" t="n">
        <v>18669</v>
      </c>
      <c r="G54" s="41" t="n">
        <v>30426</v>
      </c>
      <c r="H54" s="41" t="n">
        <v>30606</v>
      </c>
      <c r="I54" s="41" t="n">
        <v>27532</v>
      </c>
      <c r="J54" s="41" t="n">
        <v>61731</v>
      </c>
      <c r="K54" s="41" t="n">
        <v>77415</v>
      </c>
      <c r="L54" s="41" t="n">
        <v>86993</v>
      </c>
      <c r="M54" s="41" t="n">
        <v>90703</v>
      </c>
      <c r="N54" s="41" t="n">
        <v>110187</v>
      </c>
      <c r="O54" s="41" t="n">
        <v>144548</v>
      </c>
      <c r="P54" s="41" t="n">
        <v>167093</v>
      </c>
      <c r="Q54" s="41" t="n">
        <v>213406</v>
      </c>
      <c r="R54" s="41" t="n">
        <v>208908</v>
      </c>
      <c r="S54" s="41" t="n">
        <v>220666</v>
      </c>
      <c r="T54" s="41" t="n">
        <v>229038</v>
      </c>
      <c r="U54" s="41" t="n">
        <v>239817</v>
      </c>
      <c r="V54" s="41" t="n">
        <v>300424</v>
      </c>
      <c r="W54" s="41" t="n">
        <v>346810</v>
      </c>
      <c r="X54" s="41" t="n">
        <v>459407</v>
      </c>
      <c r="Y54" s="41" t="n">
        <v>485675</v>
      </c>
      <c r="Z54" s="41" t="n">
        <v>578046</v>
      </c>
      <c r="AA54" s="41" t="n">
        <v>738904</v>
      </c>
      <c r="AB54" s="41" t="n">
        <v>798314</v>
      </c>
      <c r="AC54" s="41" t="n">
        <v>897335</v>
      </c>
      <c r="AD54" s="41" t="n">
        <v>450884</v>
      </c>
      <c r="AE54" s="41" t="n">
        <v>600161</v>
      </c>
      <c r="AF54" s="42" t="n">
        <v>658177</v>
      </c>
      <c r="AG54" s="41" t="n">
        <v>686636</v>
      </c>
      <c r="AH54" s="41" t="n">
        <v>679109</v>
      </c>
      <c r="AI54" s="41" t="n">
        <v>741938</v>
      </c>
      <c r="AJ54" s="41" t="n">
        <v>799471</v>
      </c>
      <c r="AK54" s="41" t="n">
        <v>768987</v>
      </c>
      <c r="AL54" s="41" t="n">
        <v>894542</v>
      </c>
      <c r="AM54" s="41" t="n">
        <v>977586</v>
      </c>
      <c r="AN54" s="41" t="n">
        <v>863140</v>
      </c>
      <c r="AO54" s="41" t="n">
        <v>945535</v>
      </c>
      <c r="AP54" s="41" t="n">
        <v>846594</v>
      </c>
      <c r="AQ54" s="41" t="n">
        <v>907474</v>
      </c>
      <c r="AR54" s="41" t="n">
        <v>740553</v>
      </c>
      <c r="AS54" s="41" t="n">
        <v>665120</v>
      </c>
      <c r="AT54" s="41" t="n">
        <v>710999</v>
      </c>
      <c r="AU54" s="41" t="n">
        <v>716420</v>
      </c>
      <c r="AV54" s="41" t="n">
        <v>706387</v>
      </c>
      <c r="AW54" s="41" t="n">
        <v>658694</v>
      </c>
      <c r="AX54" s="41" t="n">
        <v>661130</v>
      </c>
      <c r="AY54" s="41" t="n">
        <v>645759</v>
      </c>
      <c r="AZ54" s="41" t="n">
        <v>643618</v>
      </c>
      <c r="BA54" s="41" t="n">
        <v>687840</v>
      </c>
      <c r="BB54" s="42" t="n">
        <v>697614</v>
      </c>
      <c r="BC54" s="42" t="n">
        <v>672478</v>
      </c>
      <c r="BD54" s="41" t="n">
        <v>629728</v>
      </c>
      <c r="BE54" s="43" t="n">
        <v>682005.350718254</v>
      </c>
      <c r="BF54" s="43" t="n">
        <v>678136</v>
      </c>
      <c r="BG54" s="43" t="n">
        <v>678101</v>
      </c>
      <c r="BH54" s="44" t="n">
        <v>662054</v>
      </c>
      <c r="BZ54" s="38"/>
      <c r="CA54" s="38"/>
      <c r="CB54" s="38"/>
      <c r="CC54" s="38"/>
      <c r="CD54" s="38"/>
      <c r="CE54" s="38"/>
      <c r="CF54" s="38"/>
      <c r="CG54" s="38"/>
      <c r="CH54" s="38"/>
      <c r="CI54" s="38"/>
      <c r="CJ54" s="38"/>
      <c r="CK54" s="38"/>
      <c r="CL54" s="38"/>
      <c r="CM54" s="38"/>
      <c r="CN54" s="38"/>
      <c r="CO54" s="38"/>
      <c r="CP54" s="38"/>
    </row>
    <row r="55" customFormat="false" ht="15" hidden="false" customHeight="false" outlineLevel="0" collapsed="false">
      <c r="A55" s="33" t="n">
        <v>42</v>
      </c>
      <c r="B55" s="50" t="s">
        <v>198</v>
      </c>
      <c r="C55" s="41" t="n">
        <v>53465</v>
      </c>
      <c r="D55" s="41" t="n">
        <v>60184</v>
      </c>
      <c r="E55" s="41" t="n">
        <v>77719</v>
      </c>
      <c r="F55" s="41" t="n">
        <v>110326</v>
      </c>
      <c r="G55" s="41" t="n">
        <v>121069</v>
      </c>
      <c r="H55" s="41" t="n">
        <v>165361</v>
      </c>
      <c r="I55" s="41" t="n">
        <v>227988</v>
      </c>
      <c r="J55" s="41" t="n">
        <v>278330</v>
      </c>
      <c r="K55" s="41" t="n">
        <v>312179</v>
      </c>
      <c r="L55" s="41" t="n">
        <v>354497</v>
      </c>
      <c r="M55" s="41" t="n">
        <v>432972</v>
      </c>
      <c r="N55" s="41" t="n">
        <v>518833</v>
      </c>
      <c r="O55" s="41" t="n">
        <v>585355</v>
      </c>
      <c r="P55" s="41" t="n">
        <v>637126</v>
      </c>
      <c r="Q55" s="41" t="n">
        <v>633251</v>
      </c>
      <c r="R55" s="41" t="n">
        <v>637245</v>
      </c>
      <c r="S55" s="41" t="n">
        <v>652705</v>
      </c>
      <c r="T55" s="41" t="n">
        <v>677147</v>
      </c>
      <c r="U55" s="41" t="n">
        <v>784925</v>
      </c>
      <c r="V55" s="41" t="n">
        <v>815043</v>
      </c>
      <c r="W55" s="41" t="n">
        <v>828248</v>
      </c>
      <c r="X55" s="41" t="n">
        <v>968839</v>
      </c>
      <c r="Y55" s="41" t="n">
        <v>1013995</v>
      </c>
      <c r="Z55" s="41" t="n">
        <v>1067155</v>
      </c>
      <c r="AA55" s="41" t="n">
        <v>1168736</v>
      </c>
      <c r="AB55" s="41" t="n">
        <v>1326066</v>
      </c>
      <c r="AC55" s="41" t="n">
        <v>1538154</v>
      </c>
      <c r="AD55" s="41" t="n">
        <v>1921426</v>
      </c>
      <c r="AE55" s="41" t="n">
        <v>2402206</v>
      </c>
      <c r="AF55" s="42" t="n">
        <v>2606945</v>
      </c>
      <c r="AG55" s="41" t="n">
        <v>3071072</v>
      </c>
      <c r="AH55" s="41" t="n">
        <v>3157735</v>
      </c>
      <c r="AI55" s="41" t="n">
        <v>3275003</v>
      </c>
      <c r="AJ55" s="41" t="n">
        <v>3431272</v>
      </c>
      <c r="AK55" s="41" t="n">
        <v>3646690</v>
      </c>
      <c r="AL55" s="41" t="n">
        <v>3796026</v>
      </c>
      <c r="AM55" s="41" t="n">
        <v>3832227</v>
      </c>
      <c r="AN55" s="41" t="n">
        <v>3985202</v>
      </c>
      <c r="AO55" s="41" t="n">
        <v>4286494</v>
      </c>
      <c r="AP55" s="41" t="n">
        <v>4074187</v>
      </c>
      <c r="AQ55" s="41" t="n">
        <v>3879277</v>
      </c>
      <c r="AR55" s="41" t="n">
        <v>3900991</v>
      </c>
      <c r="AS55" s="41" t="n">
        <v>3675029</v>
      </c>
      <c r="AT55" s="41" t="n">
        <v>3482786</v>
      </c>
      <c r="AU55" s="41" t="n">
        <v>3618628</v>
      </c>
      <c r="AV55" s="41" t="n">
        <v>3537909</v>
      </c>
      <c r="AW55" s="41" t="n">
        <v>3597991</v>
      </c>
      <c r="AX55" s="43" t="n">
        <v>3589693</v>
      </c>
      <c r="AY55" s="43" t="n">
        <v>3658470</v>
      </c>
      <c r="AZ55" s="43" t="n">
        <v>3698153</v>
      </c>
      <c r="BA55" s="43" t="n">
        <v>4098941</v>
      </c>
      <c r="BB55" s="45" t="n">
        <v>3961771</v>
      </c>
      <c r="BC55" s="45" t="n">
        <v>4047039</v>
      </c>
      <c r="BD55" s="43" t="n">
        <v>4011582</v>
      </c>
      <c r="BE55" s="43" t="n">
        <v>3895481</v>
      </c>
      <c r="BF55" s="43" t="n">
        <v>3686119</v>
      </c>
      <c r="BG55" s="43" t="n">
        <v>3702508</v>
      </c>
      <c r="BH55" s="44" t="n">
        <v>3626202</v>
      </c>
      <c r="BZ55" s="38"/>
      <c r="CA55" s="38"/>
      <c r="CB55" s="38"/>
      <c r="CC55" s="38"/>
      <c r="CD55" s="38"/>
      <c r="CE55" s="38"/>
      <c r="CF55" s="38"/>
      <c r="CG55" s="38"/>
      <c r="CH55" s="38"/>
      <c r="CI55" s="38"/>
      <c r="CJ55" s="38"/>
      <c r="CK55" s="38"/>
      <c r="CL55" s="38"/>
      <c r="CM55" s="38"/>
      <c r="CN55" s="38"/>
      <c r="CO55" s="38"/>
      <c r="CP55" s="38"/>
    </row>
    <row r="56" customFormat="false" ht="15" hidden="false" customHeight="false" outlineLevel="0" collapsed="false">
      <c r="A56" s="33"/>
      <c r="B56" s="51"/>
      <c r="C56" s="41"/>
      <c r="D56" s="41"/>
      <c r="E56" s="41"/>
      <c r="F56" s="41"/>
      <c r="G56" s="41"/>
      <c r="H56" s="41"/>
      <c r="I56" s="41"/>
      <c r="J56" s="41"/>
      <c r="K56" s="41"/>
      <c r="L56" s="41"/>
      <c r="M56" s="41"/>
      <c r="N56" s="41"/>
      <c r="O56" s="41"/>
      <c r="P56" s="41"/>
      <c r="Q56" s="41"/>
      <c r="R56" s="41"/>
      <c r="S56" s="41"/>
      <c r="T56" s="41"/>
      <c r="U56" s="43"/>
      <c r="V56" s="43"/>
      <c r="W56" s="43"/>
      <c r="X56" s="43"/>
      <c r="Y56" s="43"/>
      <c r="Z56" s="43"/>
      <c r="AA56" s="43"/>
      <c r="AB56" s="43"/>
      <c r="AC56" s="43"/>
      <c r="AD56" s="43"/>
      <c r="AE56" s="43"/>
      <c r="AF56" s="45"/>
      <c r="AG56" s="41"/>
      <c r="AH56" s="41"/>
      <c r="AI56" s="41"/>
      <c r="AJ56" s="41"/>
      <c r="AK56" s="41"/>
      <c r="AL56" s="41"/>
      <c r="AM56" s="41"/>
      <c r="AN56" s="41"/>
      <c r="AO56" s="41"/>
      <c r="AP56" s="41"/>
      <c r="AQ56" s="41"/>
      <c r="AR56" s="41"/>
      <c r="AS56" s="41"/>
      <c r="AT56" s="41"/>
      <c r="AU56" s="41"/>
      <c r="AV56" s="41"/>
      <c r="AW56" s="41"/>
      <c r="AX56" s="43"/>
      <c r="AY56" s="43"/>
      <c r="AZ56" s="43"/>
      <c r="BA56" s="43"/>
      <c r="BB56" s="45"/>
      <c r="BC56" s="45"/>
      <c r="BD56" s="43"/>
      <c r="BE56" s="43"/>
      <c r="BF56" s="43"/>
      <c r="BG56" s="43"/>
      <c r="BH56" s="44"/>
      <c r="BZ56" s="38"/>
      <c r="CA56" s="38"/>
      <c r="CB56" s="38"/>
      <c r="CC56" s="38"/>
      <c r="CD56" s="38"/>
      <c r="CE56" s="38"/>
      <c r="CF56" s="38"/>
      <c r="CG56" s="38"/>
      <c r="CH56" s="38"/>
      <c r="CI56" s="38"/>
      <c r="CJ56" s="38"/>
      <c r="CK56" s="38"/>
      <c r="CL56" s="38"/>
      <c r="CM56" s="38"/>
      <c r="CN56" s="38"/>
      <c r="CO56" s="38"/>
      <c r="CP56" s="38"/>
    </row>
    <row r="57" customFormat="false" ht="15" hidden="false" customHeight="false" outlineLevel="0" collapsed="false">
      <c r="A57" s="33"/>
      <c r="B57" s="34" t="s">
        <v>108</v>
      </c>
      <c r="C57" s="41"/>
      <c r="D57" s="41"/>
      <c r="E57" s="41"/>
      <c r="F57" s="41"/>
      <c r="G57" s="41"/>
      <c r="H57" s="41"/>
      <c r="I57" s="41"/>
      <c r="J57" s="41"/>
      <c r="K57" s="41"/>
      <c r="L57" s="41"/>
      <c r="M57" s="41"/>
      <c r="N57" s="41"/>
      <c r="O57" s="41"/>
      <c r="P57" s="41"/>
      <c r="Q57" s="41"/>
      <c r="R57" s="41"/>
      <c r="S57" s="41"/>
      <c r="T57" s="41"/>
      <c r="U57" s="43"/>
      <c r="V57" s="43"/>
      <c r="W57" s="43"/>
      <c r="X57" s="43"/>
      <c r="Y57" s="43"/>
      <c r="Z57" s="43"/>
      <c r="AA57" s="43"/>
      <c r="AB57" s="43"/>
      <c r="AC57" s="43"/>
      <c r="AD57" s="43"/>
      <c r="AE57" s="43"/>
      <c r="AF57" s="45"/>
      <c r="AG57" s="41"/>
      <c r="AH57" s="41"/>
      <c r="AI57" s="41"/>
      <c r="AJ57" s="41"/>
      <c r="AK57" s="41"/>
      <c r="AL57" s="41"/>
      <c r="AM57" s="41"/>
      <c r="AN57" s="41"/>
      <c r="AO57" s="41"/>
      <c r="AP57" s="41"/>
      <c r="AQ57" s="41"/>
      <c r="AR57" s="41"/>
      <c r="AS57" s="41"/>
      <c r="AT57" s="41"/>
      <c r="AU57" s="41"/>
      <c r="AV57" s="41"/>
      <c r="AW57" s="41"/>
      <c r="AX57" s="41"/>
      <c r="AY57" s="41"/>
      <c r="AZ57" s="41"/>
      <c r="BA57" s="41"/>
      <c r="BB57" s="42"/>
      <c r="BC57" s="42"/>
      <c r="BD57" s="41"/>
      <c r="BE57" s="43"/>
      <c r="BF57" s="43"/>
      <c r="BG57" s="43"/>
      <c r="BH57" s="44"/>
      <c r="BZ57" s="38"/>
      <c r="CA57" s="38"/>
      <c r="CB57" s="38"/>
      <c r="CC57" s="38"/>
      <c r="CD57" s="38"/>
      <c r="CE57" s="38"/>
      <c r="CF57" s="38"/>
      <c r="CG57" s="38"/>
      <c r="CH57" s="38"/>
      <c r="CI57" s="38"/>
      <c r="CJ57" s="38"/>
      <c r="CK57" s="38"/>
      <c r="CL57" s="38"/>
      <c r="CM57" s="38"/>
      <c r="CN57" s="38"/>
      <c r="CO57" s="38"/>
      <c r="CP57" s="38"/>
    </row>
    <row r="58" customFormat="false" ht="15" hidden="false" customHeight="false" outlineLevel="0" collapsed="false">
      <c r="A58" s="33" t="n">
        <v>43</v>
      </c>
      <c r="B58" s="51" t="s">
        <v>199</v>
      </c>
      <c r="C58" s="41" t="s">
        <v>37</v>
      </c>
      <c r="D58" s="41" t="s">
        <v>37</v>
      </c>
      <c r="E58" s="41" t="s">
        <v>37</v>
      </c>
      <c r="F58" s="41" t="s">
        <v>37</v>
      </c>
      <c r="G58" s="41" t="s">
        <v>37</v>
      </c>
      <c r="H58" s="41" t="s">
        <v>37</v>
      </c>
      <c r="I58" s="41" t="n">
        <v>226638</v>
      </c>
      <c r="J58" s="41" t="n">
        <v>274342</v>
      </c>
      <c r="K58" s="41" t="n">
        <v>270574</v>
      </c>
      <c r="L58" s="41" t="n">
        <v>386352</v>
      </c>
      <c r="M58" s="41" t="n">
        <v>530074</v>
      </c>
      <c r="N58" s="41" t="n">
        <v>590246</v>
      </c>
      <c r="O58" s="41" t="n">
        <v>692461</v>
      </c>
      <c r="P58" s="41" t="n">
        <v>832460</v>
      </c>
      <c r="Q58" s="41" t="n">
        <v>731762</v>
      </c>
      <c r="R58" s="41" t="n">
        <v>827537</v>
      </c>
      <c r="S58" s="41" t="n">
        <v>798630</v>
      </c>
      <c r="T58" s="41" t="n">
        <v>1061299</v>
      </c>
      <c r="U58" s="41" t="n">
        <v>1114582</v>
      </c>
      <c r="V58" s="41" t="n">
        <v>1363792</v>
      </c>
      <c r="W58" s="41" t="n">
        <v>1608340</v>
      </c>
      <c r="X58" s="41" t="n">
        <v>1879285</v>
      </c>
      <c r="Y58" s="41" t="n">
        <v>2279601</v>
      </c>
      <c r="Z58" s="41" t="n">
        <v>2839639</v>
      </c>
      <c r="AA58" s="41" t="n">
        <v>2694014</v>
      </c>
      <c r="AB58" s="41" t="n">
        <v>2314934</v>
      </c>
      <c r="AC58" s="41" t="n">
        <v>2022588</v>
      </c>
      <c r="AD58" s="41" t="n">
        <v>2729126</v>
      </c>
      <c r="AE58" s="41" t="n">
        <v>3362796</v>
      </c>
      <c r="AF58" s="42" t="n">
        <v>3637996</v>
      </c>
      <c r="AG58" s="41" t="n">
        <v>3932765</v>
      </c>
      <c r="AH58" s="41" t="n">
        <v>3941402</v>
      </c>
      <c r="AI58" s="41" t="n">
        <v>4129141</v>
      </c>
      <c r="AJ58" s="41" t="n">
        <v>4470343</v>
      </c>
      <c r="AK58" s="41" t="n">
        <v>4691563</v>
      </c>
      <c r="AL58" s="41" t="n">
        <v>5043587</v>
      </c>
      <c r="AM58" s="41" t="n">
        <v>5247499</v>
      </c>
      <c r="AN58" s="41" t="n">
        <v>5274991</v>
      </c>
      <c r="AO58" s="41" t="n">
        <v>4854794</v>
      </c>
      <c r="AP58" s="41" t="n">
        <v>4753111</v>
      </c>
      <c r="AQ58" s="41" t="n">
        <v>3929490</v>
      </c>
      <c r="AR58" s="41" t="n">
        <v>3102418</v>
      </c>
      <c r="AS58" s="41" t="n">
        <v>2861460</v>
      </c>
      <c r="AT58" s="41" t="n">
        <v>3443355</v>
      </c>
      <c r="AU58" s="41" t="n">
        <v>4104851</v>
      </c>
      <c r="AV58" s="41" t="n">
        <v>4287203</v>
      </c>
      <c r="AW58" s="41" t="n">
        <v>4413659</v>
      </c>
      <c r="AX58" s="41" t="n">
        <v>3921279</v>
      </c>
      <c r="AY58" s="41" t="n">
        <v>4500013</v>
      </c>
      <c r="AZ58" s="41" t="n">
        <v>4766730</v>
      </c>
      <c r="BA58" s="41" t="n">
        <v>5080148</v>
      </c>
      <c r="BB58" s="42" t="n">
        <v>5112174</v>
      </c>
      <c r="BC58" s="42" t="n">
        <v>4226864</v>
      </c>
      <c r="BD58" s="41" t="n">
        <v>4499962</v>
      </c>
      <c r="BE58" s="43" t="n">
        <v>4960890</v>
      </c>
      <c r="BF58" s="43" t="n">
        <v>4639071</v>
      </c>
      <c r="BG58" s="43" t="n">
        <v>5025637</v>
      </c>
      <c r="BH58" s="44" t="n">
        <v>5191116</v>
      </c>
      <c r="BZ58" s="38"/>
      <c r="CA58" s="38"/>
      <c r="CB58" s="38"/>
      <c r="CC58" s="38"/>
      <c r="CD58" s="38"/>
      <c r="CE58" s="38"/>
      <c r="CF58" s="38"/>
      <c r="CG58" s="38"/>
      <c r="CH58" s="38"/>
      <c r="CI58" s="38"/>
      <c r="CJ58" s="38"/>
      <c r="CK58" s="38"/>
      <c r="CL58" s="38"/>
      <c r="CM58" s="38"/>
      <c r="CN58" s="38"/>
      <c r="CO58" s="38"/>
      <c r="CP58" s="38"/>
    </row>
    <row r="59" customFormat="false" ht="15" hidden="false" customHeight="false" outlineLevel="0" collapsed="false">
      <c r="A59" s="33" t="n">
        <v>44</v>
      </c>
      <c r="B59" s="51" t="s">
        <v>200</v>
      </c>
      <c r="C59" s="41" t="s">
        <v>37</v>
      </c>
      <c r="D59" s="41" t="s">
        <v>37</v>
      </c>
      <c r="E59" s="41" t="s">
        <v>37</v>
      </c>
      <c r="F59" s="41" t="s">
        <v>37</v>
      </c>
      <c r="G59" s="41" t="s">
        <v>37</v>
      </c>
      <c r="H59" s="41" t="s">
        <v>37</v>
      </c>
      <c r="I59" s="41" t="n">
        <v>130428</v>
      </c>
      <c r="J59" s="41" t="n">
        <v>153318</v>
      </c>
      <c r="K59" s="41" t="n">
        <v>172377</v>
      </c>
      <c r="L59" s="41" t="n">
        <v>219996</v>
      </c>
      <c r="M59" s="41" t="n">
        <v>272966</v>
      </c>
      <c r="N59" s="41" t="n">
        <v>316200</v>
      </c>
      <c r="O59" s="41" t="n">
        <v>391530</v>
      </c>
      <c r="P59" s="41" t="n">
        <v>534734</v>
      </c>
      <c r="Q59" s="41" t="n">
        <v>539601</v>
      </c>
      <c r="R59" s="41" t="n">
        <v>669137</v>
      </c>
      <c r="S59" s="41" t="n">
        <v>696177</v>
      </c>
      <c r="T59" s="41" t="n">
        <v>768398</v>
      </c>
      <c r="U59" s="41" t="n">
        <v>757853</v>
      </c>
      <c r="V59" s="41" t="n">
        <v>1005726</v>
      </c>
      <c r="W59" s="41" t="n">
        <v>1229118</v>
      </c>
      <c r="X59" s="41" t="n">
        <v>1637408</v>
      </c>
      <c r="Y59" s="41" t="n">
        <v>2179035</v>
      </c>
      <c r="Z59" s="41" t="n">
        <v>2798193</v>
      </c>
      <c r="AA59" s="41" t="n">
        <v>2783235</v>
      </c>
      <c r="AB59" s="41" t="n">
        <v>2560294</v>
      </c>
      <c r="AC59" s="41" t="n">
        <v>2021817</v>
      </c>
      <c r="AD59" s="41" t="n">
        <v>2454877</v>
      </c>
      <c r="AE59" s="41" t="n">
        <v>2717383</v>
      </c>
      <c r="AF59" s="42" t="n">
        <v>2817970</v>
      </c>
      <c r="AG59" s="41" t="n">
        <v>2939189</v>
      </c>
      <c r="AH59" s="41" t="n">
        <v>2934080</v>
      </c>
      <c r="AI59" s="41" t="n">
        <v>3099206</v>
      </c>
      <c r="AJ59" s="41" t="n">
        <v>3293053</v>
      </c>
      <c r="AK59" s="41" t="n">
        <v>3335052</v>
      </c>
      <c r="AL59" s="41" t="n">
        <v>3561054</v>
      </c>
      <c r="AM59" s="41" t="n">
        <v>3673824</v>
      </c>
      <c r="AN59" s="41" t="n">
        <v>3551307</v>
      </c>
      <c r="AO59" s="41" t="n">
        <v>3321043</v>
      </c>
      <c r="AP59" s="41" t="n">
        <v>3299467</v>
      </c>
      <c r="AQ59" s="41" t="n">
        <v>3083150</v>
      </c>
      <c r="AR59" s="41" t="n">
        <v>2486446</v>
      </c>
      <c r="AS59" s="41" t="n">
        <v>2217085</v>
      </c>
      <c r="AT59" s="41" t="n">
        <v>2496874</v>
      </c>
      <c r="AU59" s="41" t="n">
        <v>2847411</v>
      </c>
      <c r="AV59" s="41" t="n">
        <v>2995459</v>
      </c>
      <c r="AW59" s="41" t="n">
        <v>3130567</v>
      </c>
      <c r="AX59" s="41" t="n">
        <v>2823382</v>
      </c>
      <c r="AY59" s="41" t="n">
        <v>3123377</v>
      </c>
      <c r="AZ59" s="41" t="n">
        <v>3397411</v>
      </c>
      <c r="BA59" s="41" t="n">
        <v>3557749</v>
      </c>
      <c r="BB59" s="42" t="n">
        <v>3580095</v>
      </c>
      <c r="BC59" s="42" t="n">
        <v>3187314</v>
      </c>
      <c r="BD59" s="41" t="n">
        <v>3509359</v>
      </c>
      <c r="BE59" s="43" t="n">
        <v>3846691</v>
      </c>
      <c r="BF59" s="43" t="n">
        <v>3762669</v>
      </c>
      <c r="BG59" s="43" t="n">
        <v>3953586</v>
      </c>
      <c r="BH59" s="44" t="n">
        <v>3931976</v>
      </c>
      <c r="BZ59" s="38"/>
      <c r="CA59" s="38"/>
      <c r="CB59" s="38"/>
      <c r="CC59" s="38"/>
      <c r="CD59" s="38"/>
      <c r="CE59" s="38"/>
      <c r="CF59" s="38"/>
      <c r="CG59" s="38"/>
      <c r="CH59" s="38"/>
      <c r="CI59" s="38"/>
      <c r="CJ59" s="38"/>
      <c r="CK59" s="38"/>
      <c r="CL59" s="38"/>
      <c r="CM59" s="38"/>
      <c r="CN59" s="38"/>
      <c r="CO59" s="38"/>
      <c r="CP59" s="38"/>
    </row>
    <row r="60" customFormat="false" ht="15" hidden="false" customHeight="false" outlineLevel="0" collapsed="false">
      <c r="A60" s="33" t="n">
        <v>45</v>
      </c>
      <c r="B60" s="51" t="s">
        <v>201</v>
      </c>
      <c r="C60" s="41" t="n">
        <v>136809</v>
      </c>
      <c r="D60" s="41" t="n">
        <v>145990</v>
      </c>
      <c r="E60" s="41" t="n">
        <v>162727</v>
      </c>
      <c r="F60" s="41" t="n">
        <v>187858</v>
      </c>
      <c r="G60" s="41" t="n">
        <v>215375</v>
      </c>
      <c r="H60" s="41" t="n">
        <v>228348</v>
      </c>
      <c r="I60" s="41" t="n">
        <v>207752</v>
      </c>
      <c r="J60" s="41" t="n">
        <v>212150</v>
      </c>
      <c r="K60" s="41" t="n">
        <v>218093</v>
      </c>
      <c r="L60" s="41" t="n">
        <v>238369</v>
      </c>
      <c r="M60" s="41" t="n">
        <v>270472</v>
      </c>
      <c r="N60" s="41" t="n">
        <v>326253</v>
      </c>
      <c r="O60" s="41" t="n">
        <v>347179</v>
      </c>
      <c r="P60" s="41" t="n">
        <v>381781</v>
      </c>
      <c r="Q60" s="41" t="n">
        <v>430521</v>
      </c>
      <c r="R60" s="41" t="n">
        <v>467844</v>
      </c>
      <c r="S60" s="41" t="n">
        <v>502063</v>
      </c>
      <c r="T60" s="41" t="n">
        <v>564283</v>
      </c>
      <c r="U60" s="41" t="n">
        <v>612893</v>
      </c>
      <c r="V60" s="41" t="n">
        <v>699015</v>
      </c>
      <c r="W60" s="41" t="n">
        <v>795195</v>
      </c>
      <c r="X60" s="41" t="n">
        <v>871316</v>
      </c>
      <c r="Y60" s="41" t="n">
        <v>1000703</v>
      </c>
      <c r="Z60" s="41" t="n">
        <v>1215960</v>
      </c>
      <c r="AA60" s="41" t="n">
        <v>1316247</v>
      </c>
      <c r="AB60" s="41" t="n">
        <v>1460352</v>
      </c>
      <c r="AC60" s="41" t="n">
        <v>1616548</v>
      </c>
      <c r="AD60" s="41" t="n">
        <v>1769613</v>
      </c>
      <c r="AE60" s="41" t="n">
        <v>2160844</v>
      </c>
      <c r="AF60" s="42" t="n">
        <v>2241656</v>
      </c>
      <c r="AG60" s="41" t="n">
        <v>2327095</v>
      </c>
      <c r="AH60" s="41" t="n">
        <v>2373405</v>
      </c>
      <c r="AI60" s="41" t="n">
        <v>2455410</v>
      </c>
      <c r="AJ60" s="41" t="n">
        <v>2477268</v>
      </c>
      <c r="AK60" s="41" t="n">
        <v>2711433</v>
      </c>
      <c r="AL60" s="41" t="n">
        <v>2795866</v>
      </c>
      <c r="AM60" s="41" t="n">
        <v>2911638</v>
      </c>
      <c r="AN60" s="41" t="n">
        <v>2993980</v>
      </c>
      <c r="AO60" s="41" t="n">
        <v>3100868</v>
      </c>
      <c r="AP60" s="41" t="n">
        <v>3235959</v>
      </c>
      <c r="AQ60" s="41" t="n">
        <v>3268106</v>
      </c>
      <c r="AR60" s="41" t="n">
        <v>3232493</v>
      </c>
      <c r="AS60" s="41" t="n">
        <v>3325038</v>
      </c>
      <c r="AT60" s="41" t="n">
        <v>3436828</v>
      </c>
      <c r="AU60" s="41" t="n">
        <v>3544897</v>
      </c>
      <c r="AV60" s="41" t="n">
        <v>3518655</v>
      </c>
      <c r="AW60" s="41" t="n">
        <v>3617871</v>
      </c>
      <c r="AX60" s="41" t="n">
        <v>3674119</v>
      </c>
      <c r="AY60" s="41" t="n">
        <v>3810887</v>
      </c>
      <c r="AZ60" s="41" t="n">
        <v>3790918</v>
      </c>
      <c r="BA60" s="41" t="n">
        <v>3915776</v>
      </c>
      <c r="BB60" s="42" t="n">
        <v>4071837</v>
      </c>
      <c r="BC60" s="42" t="n">
        <v>4106235</v>
      </c>
      <c r="BD60" s="41" t="n">
        <v>4155551</v>
      </c>
      <c r="BE60" s="43" t="n">
        <v>4275199</v>
      </c>
      <c r="BF60" s="43" t="n">
        <v>4299963</v>
      </c>
      <c r="BG60" s="43" t="n">
        <v>4371822</v>
      </c>
      <c r="BH60" s="44" t="n">
        <v>4418409</v>
      </c>
      <c r="BZ60" s="38"/>
      <c r="CA60" s="38"/>
      <c r="CB60" s="38"/>
      <c r="CC60" s="38"/>
      <c r="CD60" s="38"/>
      <c r="CE60" s="38"/>
      <c r="CF60" s="38"/>
      <c r="CG60" s="38"/>
      <c r="CH60" s="38"/>
      <c r="CI60" s="38"/>
      <c r="CJ60" s="38"/>
      <c r="CK60" s="38"/>
      <c r="CL60" s="38"/>
      <c r="CM60" s="38"/>
      <c r="CN60" s="38"/>
      <c r="CO60" s="38"/>
      <c r="CP60" s="38"/>
    </row>
    <row r="61" customFormat="false" ht="15" hidden="false" customHeight="false" outlineLevel="0" collapsed="false">
      <c r="A61" s="57" t="n">
        <v>46</v>
      </c>
      <c r="B61" s="58" t="s">
        <v>202</v>
      </c>
      <c r="C61" s="59" t="n">
        <v>30770</v>
      </c>
      <c r="D61" s="59" t="n">
        <v>34595</v>
      </c>
      <c r="E61" s="59" t="n">
        <v>42471</v>
      </c>
      <c r="F61" s="59" t="n">
        <v>54462</v>
      </c>
      <c r="G61" s="59" t="n">
        <v>83046</v>
      </c>
      <c r="H61" s="59" t="n">
        <v>108714</v>
      </c>
      <c r="I61" s="59" t="n">
        <v>124677</v>
      </c>
      <c r="J61" s="59" t="n">
        <v>137061</v>
      </c>
      <c r="K61" s="59" t="n">
        <v>164583</v>
      </c>
      <c r="L61" s="59" t="n">
        <v>184615</v>
      </c>
      <c r="M61" s="59" t="n">
        <v>220414</v>
      </c>
      <c r="N61" s="59" t="n">
        <v>263394</v>
      </c>
      <c r="O61" s="59" t="n">
        <v>314754</v>
      </c>
      <c r="P61" s="59" t="n">
        <v>368924</v>
      </c>
      <c r="Q61" s="59" t="n">
        <v>394911</v>
      </c>
      <c r="R61" s="59" t="n">
        <v>419108</v>
      </c>
      <c r="S61" s="59" t="n">
        <v>423131</v>
      </c>
      <c r="T61" s="59" t="n">
        <v>467412</v>
      </c>
      <c r="U61" s="59" t="n">
        <v>480667</v>
      </c>
      <c r="V61" s="59" t="n">
        <v>535553</v>
      </c>
      <c r="W61" s="59" t="n">
        <v>598021</v>
      </c>
      <c r="X61" s="59" t="n">
        <v>681842</v>
      </c>
      <c r="Y61" s="59" t="n">
        <v>778418</v>
      </c>
      <c r="Z61" s="59" t="n">
        <v>955726</v>
      </c>
      <c r="AA61" s="59" t="n">
        <v>1256867</v>
      </c>
      <c r="AB61" s="59" t="n">
        <v>1343987</v>
      </c>
      <c r="AC61" s="59" t="n">
        <v>1327170</v>
      </c>
      <c r="AD61" s="59" t="n">
        <v>1395159</v>
      </c>
      <c r="AE61" s="59" t="n">
        <v>1520316</v>
      </c>
      <c r="AF61" s="60" t="n">
        <v>1634121</v>
      </c>
      <c r="AG61" s="61" t="n">
        <v>1678200</v>
      </c>
      <c r="AH61" s="61" t="n">
        <v>1741335</v>
      </c>
      <c r="AI61" s="61" t="n">
        <v>1791275</v>
      </c>
      <c r="AJ61" s="61" t="n">
        <v>1840463</v>
      </c>
      <c r="AK61" s="61" t="n">
        <v>1863500</v>
      </c>
      <c r="AL61" s="61" t="n">
        <v>1937611</v>
      </c>
      <c r="AM61" s="61" t="n">
        <v>1999684</v>
      </c>
      <c r="AN61" s="61" t="n">
        <v>1993156</v>
      </c>
      <c r="AO61" s="61" t="n">
        <v>2054447</v>
      </c>
      <c r="AP61" s="61" t="n">
        <v>2107166</v>
      </c>
      <c r="AQ61" s="61" t="n">
        <v>2113486</v>
      </c>
      <c r="AR61" s="61" t="n">
        <v>2046662</v>
      </c>
      <c r="AS61" s="61" t="n">
        <v>1984856</v>
      </c>
      <c r="AT61" s="61" t="n">
        <v>2016522</v>
      </c>
      <c r="AU61" s="61" t="n">
        <v>2080913</v>
      </c>
      <c r="AV61" s="61" t="n">
        <v>2069438</v>
      </c>
      <c r="AW61" s="61" t="n">
        <v>2111706</v>
      </c>
      <c r="AX61" s="61" t="n">
        <v>2139729</v>
      </c>
      <c r="AY61" s="61" t="n">
        <v>2226441</v>
      </c>
      <c r="AZ61" s="61" t="n">
        <v>2264385</v>
      </c>
      <c r="BA61" s="61" t="n">
        <v>2308419</v>
      </c>
      <c r="BB61" s="62" t="n">
        <v>2393192</v>
      </c>
      <c r="BC61" s="62" t="n">
        <v>2486845</v>
      </c>
      <c r="BD61" s="61" t="n">
        <v>2547828</v>
      </c>
      <c r="BE61" s="61" t="n">
        <v>2571206</v>
      </c>
      <c r="BF61" s="61" t="n">
        <v>2631720</v>
      </c>
      <c r="BG61" s="61" t="n">
        <v>2676564</v>
      </c>
      <c r="BH61" s="63" t="n">
        <v>2709419</v>
      </c>
      <c r="BZ61" s="38"/>
      <c r="CA61" s="38"/>
      <c r="CB61" s="38"/>
      <c r="CC61" s="38"/>
      <c r="CD61" s="38"/>
      <c r="CE61" s="38"/>
      <c r="CF61" s="38"/>
      <c r="CG61" s="38"/>
      <c r="CH61" s="38"/>
      <c r="CI61" s="38"/>
      <c r="CJ61" s="38"/>
      <c r="CK61" s="38"/>
      <c r="CL61" s="38"/>
      <c r="CM61" s="38"/>
      <c r="CN61" s="38"/>
      <c r="CO61" s="38"/>
      <c r="CP61" s="38"/>
    </row>
    <row r="62" customFormat="false" ht="15" hidden="false" customHeight="false" outlineLevel="0" collapsed="false">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64"/>
      <c r="AF62" s="64"/>
      <c r="AG62" s="64"/>
      <c r="AH62" s="64"/>
    </row>
    <row r="63" customFormat="false" ht="15" hidden="false" customHeight="false" outlineLevel="0" collapsed="false">
      <c r="A63" s="12" t="s">
        <v>203</v>
      </c>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row>
    <row r="64" customFormat="false" ht="15" hidden="false" customHeight="false" outlineLevel="0" collapsed="false">
      <c r="A64" s="12" t="s">
        <v>204</v>
      </c>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64"/>
      <c r="AF64" s="64"/>
      <c r="AG64" s="64"/>
      <c r="AH64" s="64"/>
    </row>
    <row r="65" customFormat="false" ht="8.25" hidden="false" customHeight="true" outlineLevel="0" collapsed="false">
      <c r="C65" s="44"/>
      <c r="D65" s="44"/>
      <c r="E65" s="44"/>
      <c r="F65" s="44"/>
      <c r="G65" s="44"/>
      <c r="H65" s="44"/>
      <c r="I65" s="44"/>
      <c r="J65" s="44"/>
      <c r="K65" s="44"/>
      <c r="L65" s="44"/>
      <c r="M65" s="44"/>
      <c r="N65" s="44"/>
      <c r="O65" s="44"/>
      <c r="P65" s="44"/>
      <c r="Q65" s="44"/>
      <c r="R65" s="44"/>
      <c r="S65" s="44"/>
      <c r="T65" s="44"/>
      <c r="U65" s="44"/>
      <c r="V65" s="44"/>
      <c r="W65" s="44"/>
      <c r="X65" s="44"/>
      <c r="Y65" s="44"/>
      <c r="Z65" s="44"/>
      <c r="AA65" s="44"/>
      <c r="AB65" s="44"/>
      <c r="AC65" s="44"/>
      <c r="AD65" s="44"/>
      <c r="AE65" s="64"/>
      <c r="AF65" s="64"/>
      <c r="AG65" s="64"/>
      <c r="AH65" s="64"/>
    </row>
    <row r="66" customFormat="false" ht="15" hidden="false" customHeight="true" outlineLevel="0" collapsed="false">
      <c r="A66" s="65" t="s">
        <v>205</v>
      </c>
      <c r="B66" s="65"/>
      <c r="C66" s="65"/>
      <c r="D66" s="65"/>
      <c r="E66" s="65"/>
      <c r="F66" s="65"/>
      <c r="G66" s="65"/>
      <c r="H66" s="65"/>
      <c r="I66" s="65"/>
      <c r="J66" s="66"/>
      <c r="K66" s="66"/>
      <c r="AE66" s="12"/>
      <c r="AF66" s="12"/>
    </row>
    <row r="67" customFormat="false" ht="15" hidden="false" customHeight="true" outlineLevel="0" collapsed="false">
      <c r="A67" s="67" t="s">
        <v>206</v>
      </c>
      <c r="B67" s="67"/>
      <c r="C67" s="68"/>
      <c r="D67" s="68"/>
      <c r="E67" s="68"/>
      <c r="F67" s="68"/>
      <c r="G67" s="68"/>
      <c r="H67" s="68"/>
      <c r="I67" s="68"/>
      <c r="J67" s="44"/>
      <c r="K67" s="44"/>
      <c r="L67" s="44"/>
      <c r="M67" s="44"/>
      <c r="N67" s="44"/>
      <c r="O67" s="44"/>
      <c r="P67" s="44"/>
      <c r="Q67" s="44"/>
      <c r="R67" s="44"/>
      <c r="S67" s="44"/>
      <c r="T67" s="44"/>
      <c r="U67" s="44"/>
      <c r="V67" s="44"/>
      <c r="W67" s="44"/>
      <c r="X67" s="44"/>
      <c r="Y67" s="44"/>
      <c r="Z67" s="44"/>
      <c r="AA67" s="44"/>
      <c r="AB67" s="44"/>
      <c r="AC67" s="44"/>
      <c r="AD67" s="44"/>
      <c r="AE67" s="64"/>
      <c r="AF67" s="64"/>
      <c r="AG67" s="64"/>
      <c r="AH67" s="64"/>
    </row>
    <row r="68" customFormat="false" ht="15" hidden="false" customHeight="true" outlineLevel="0" collapsed="false">
      <c r="A68" s="69" t="s">
        <v>207</v>
      </c>
      <c r="B68" s="69"/>
      <c r="C68" s="69"/>
      <c r="D68" s="69"/>
      <c r="E68" s="69"/>
      <c r="F68" s="69"/>
      <c r="G68" s="69"/>
      <c r="H68" s="69"/>
      <c r="I68" s="69"/>
      <c r="J68" s="44"/>
      <c r="K68" s="44"/>
      <c r="L68" s="44"/>
      <c r="M68" s="44"/>
      <c r="N68" s="44"/>
      <c r="O68" s="44"/>
      <c r="P68" s="44"/>
      <c r="Q68" s="44"/>
      <c r="R68" s="44"/>
      <c r="S68" s="44"/>
      <c r="T68" s="44"/>
      <c r="U68" s="44"/>
      <c r="V68" s="44"/>
      <c r="W68" s="44"/>
      <c r="X68" s="44"/>
      <c r="Y68" s="44"/>
      <c r="Z68" s="44"/>
      <c r="AA68" s="44"/>
      <c r="AB68" s="44"/>
      <c r="AC68" s="44"/>
      <c r="AD68" s="44"/>
      <c r="AE68" s="64"/>
      <c r="AF68" s="64"/>
      <c r="AG68" s="64"/>
      <c r="AH68" s="64"/>
    </row>
    <row r="69" customFormat="false" ht="15" hidden="false" customHeight="true" outlineLevel="0" collapsed="false">
      <c r="A69" s="67" t="s">
        <v>208</v>
      </c>
      <c r="B69" s="67"/>
      <c r="C69" s="68"/>
      <c r="D69" s="68"/>
      <c r="E69" s="68"/>
      <c r="F69" s="68"/>
      <c r="G69" s="68"/>
      <c r="H69" s="68"/>
      <c r="I69" s="68"/>
      <c r="J69" s="44"/>
      <c r="K69" s="44"/>
      <c r="L69" s="44"/>
      <c r="M69" s="44"/>
      <c r="N69" s="44"/>
      <c r="O69" s="44"/>
      <c r="P69" s="44"/>
      <c r="Q69" s="44"/>
      <c r="R69" s="44"/>
      <c r="S69" s="44"/>
      <c r="T69" s="44"/>
      <c r="U69" s="44"/>
      <c r="V69" s="44"/>
      <c r="W69" s="44"/>
      <c r="X69" s="44"/>
      <c r="Y69" s="44"/>
      <c r="Z69" s="44"/>
      <c r="AA69" s="44"/>
      <c r="AB69" s="44"/>
      <c r="AC69" s="44"/>
      <c r="AD69" s="44"/>
      <c r="AE69" s="64"/>
      <c r="AF69" s="64"/>
      <c r="AG69" s="64"/>
      <c r="AH69" s="64"/>
    </row>
    <row r="70" customFormat="false" ht="15" hidden="false" customHeight="true" outlineLevel="0" collapsed="false">
      <c r="A70" s="69" t="s">
        <v>209</v>
      </c>
      <c r="B70" s="67"/>
      <c r="C70" s="69"/>
      <c r="D70" s="69"/>
      <c r="E70" s="69"/>
      <c r="F70" s="69"/>
      <c r="G70" s="69"/>
      <c r="H70" s="69"/>
      <c r="I70" s="69"/>
      <c r="J70" s="44"/>
      <c r="K70" s="44"/>
      <c r="L70" s="44"/>
      <c r="M70" s="44"/>
      <c r="N70" s="44"/>
      <c r="O70" s="44"/>
      <c r="P70" s="44"/>
      <c r="Q70" s="44"/>
      <c r="R70" s="44"/>
      <c r="S70" s="44"/>
      <c r="T70" s="44"/>
      <c r="U70" s="44"/>
      <c r="V70" s="44"/>
      <c r="W70" s="44"/>
      <c r="X70" s="44"/>
      <c r="Y70" s="44"/>
      <c r="Z70" s="44"/>
      <c r="AA70" s="44"/>
      <c r="AB70" s="44"/>
      <c r="AC70" s="44"/>
      <c r="AD70" s="44"/>
      <c r="AE70" s="64"/>
      <c r="AF70" s="64"/>
      <c r="AG70" s="64"/>
      <c r="AH70" s="64"/>
    </row>
    <row r="71" customFormat="false" ht="15" hidden="false" customHeight="true" outlineLevel="0" collapsed="false">
      <c r="A71" s="69" t="s">
        <v>210</v>
      </c>
      <c r="B71" s="69"/>
      <c r="C71" s="69"/>
      <c r="D71" s="69"/>
      <c r="E71" s="69"/>
      <c r="F71" s="69"/>
      <c r="G71" s="69"/>
      <c r="H71" s="69"/>
      <c r="I71" s="69"/>
      <c r="J71" s="44"/>
      <c r="K71" s="44"/>
      <c r="L71" s="44"/>
      <c r="M71" s="44"/>
      <c r="N71" s="44"/>
      <c r="O71" s="44"/>
      <c r="P71" s="44"/>
      <c r="Q71" s="44"/>
      <c r="R71" s="44"/>
      <c r="S71" s="44"/>
      <c r="T71" s="44"/>
      <c r="U71" s="44"/>
      <c r="V71" s="44"/>
      <c r="W71" s="44"/>
      <c r="X71" s="44"/>
      <c r="Y71" s="44"/>
      <c r="Z71" s="44"/>
      <c r="AA71" s="44"/>
      <c r="AB71" s="44"/>
      <c r="AC71" s="44"/>
      <c r="AD71" s="44"/>
      <c r="AE71" s="64"/>
      <c r="AF71" s="64"/>
      <c r="AG71" s="64"/>
      <c r="AH71" s="64"/>
    </row>
    <row r="72" customFormat="false" ht="15" hidden="false" customHeight="true" outlineLevel="0" collapsed="false">
      <c r="A72" s="69" t="s">
        <v>211</v>
      </c>
      <c r="B72" s="69"/>
      <c r="C72" s="69"/>
      <c r="D72" s="69"/>
      <c r="E72" s="69"/>
      <c r="F72" s="69"/>
      <c r="G72" s="69"/>
      <c r="H72" s="69"/>
      <c r="I72" s="69"/>
      <c r="J72" s="44"/>
      <c r="K72" s="44"/>
      <c r="L72" s="44"/>
      <c r="M72" s="44"/>
      <c r="N72" s="44"/>
      <c r="O72" s="44"/>
      <c r="P72" s="44"/>
      <c r="Q72" s="44"/>
      <c r="R72" s="44"/>
      <c r="S72" s="44"/>
      <c r="T72" s="44"/>
      <c r="U72" s="44"/>
      <c r="V72" s="44"/>
      <c r="W72" s="44"/>
      <c r="X72" s="44"/>
      <c r="Y72" s="44"/>
      <c r="Z72" s="44"/>
      <c r="AA72" s="44"/>
      <c r="AB72" s="44"/>
      <c r="AC72" s="44"/>
      <c r="AD72" s="44"/>
      <c r="AE72" s="64"/>
      <c r="AF72" s="64"/>
      <c r="AG72" s="64"/>
      <c r="AH72" s="64"/>
    </row>
    <row r="73" customFormat="false" ht="15" hidden="false" customHeight="true" outlineLevel="0" collapsed="false">
      <c r="A73" s="70" t="s">
        <v>212</v>
      </c>
      <c r="B73" s="69"/>
      <c r="C73" s="69"/>
      <c r="D73" s="69"/>
      <c r="E73" s="69"/>
      <c r="F73" s="69"/>
      <c r="G73" s="69"/>
      <c r="H73" s="69"/>
      <c r="I73" s="69"/>
      <c r="J73" s="44"/>
      <c r="K73" s="44"/>
      <c r="L73" s="44"/>
      <c r="M73" s="44"/>
      <c r="N73" s="44"/>
      <c r="O73" s="44"/>
      <c r="P73" s="44"/>
      <c r="Q73" s="44"/>
      <c r="R73" s="44"/>
      <c r="S73" s="44"/>
      <c r="T73" s="44"/>
      <c r="U73" s="44"/>
      <c r="V73" s="44"/>
      <c r="W73" s="44"/>
      <c r="X73" s="44"/>
      <c r="Y73" s="44"/>
      <c r="Z73" s="44"/>
      <c r="AA73" s="44"/>
      <c r="AB73" s="44"/>
      <c r="AC73" s="44"/>
      <c r="AD73" s="44"/>
      <c r="AE73" s="64"/>
      <c r="AF73" s="64"/>
      <c r="AG73" s="64"/>
      <c r="AH73" s="64"/>
    </row>
    <row r="74" customFormat="false" ht="15" hidden="false" customHeight="true" outlineLevel="0" collapsed="false">
      <c r="A74" s="69" t="s">
        <v>213</v>
      </c>
      <c r="B74" s="69"/>
      <c r="C74" s="69"/>
      <c r="D74" s="69"/>
      <c r="E74" s="69"/>
      <c r="F74" s="69"/>
      <c r="G74" s="69"/>
      <c r="H74" s="69"/>
      <c r="I74" s="69"/>
      <c r="J74" s="44"/>
      <c r="K74" s="44"/>
      <c r="L74" s="44"/>
      <c r="M74" s="44"/>
      <c r="N74" s="44"/>
      <c r="O74" s="44"/>
      <c r="P74" s="44"/>
      <c r="Q74" s="44"/>
      <c r="R74" s="44"/>
      <c r="S74" s="44"/>
      <c r="T74" s="44"/>
      <c r="U74" s="44"/>
      <c r="V74" s="44"/>
      <c r="W74" s="44"/>
      <c r="X74" s="44"/>
      <c r="Y74" s="44"/>
      <c r="Z74" s="44"/>
      <c r="AA74" s="44"/>
      <c r="AB74" s="44"/>
      <c r="AC74" s="44"/>
      <c r="AD74" s="44"/>
      <c r="AE74" s="64"/>
      <c r="AF74" s="64"/>
      <c r="AG74" s="64"/>
      <c r="AH74" s="64"/>
    </row>
    <row r="75" customFormat="false" ht="15" hidden="false" customHeight="true" outlineLevel="0" collapsed="false">
      <c r="A75" s="69" t="s">
        <v>214</v>
      </c>
      <c r="B75" s="69"/>
      <c r="C75" s="68"/>
      <c r="D75" s="68"/>
      <c r="E75" s="68"/>
      <c r="F75" s="68"/>
      <c r="G75" s="68"/>
      <c r="H75" s="68"/>
      <c r="I75" s="68"/>
      <c r="J75" s="44"/>
      <c r="K75" s="44"/>
      <c r="L75" s="44"/>
      <c r="M75" s="44"/>
      <c r="N75" s="44"/>
      <c r="O75" s="44"/>
      <c r="P75" s="44"/>
      <c r="Q75" s="44"/>
      <c r="R75" s="44"/>
      <c r="S75" s="44"/>
      <c r="T75" s="44"/>
      <c r="U75" s="44"/>
      <c r="V75" s="44"/>
      <c r="W75" s="44"/>
      <c r="X75" s="44"/>
      <c r="Y75" s="44"/>
      <c r="Z75" s="44"/>
      <c r="AA75" s="44"/>
      <c r="AB75" s="44"/>
      <c r="AC75" s="44"/>
      <c r="AD75" s="44"/>
      <c r="AE75" s="64"/>
      <c r="AF75" s="64"/>
      <c r="AG75" s="64"/>
      <c r="AH75" s="64"/>
    </row>
    <row r="76" customFormat="false" ht="15" hidden="false" customHeight="true" outlineLevel="0" collapsed="false">
      <c r="A76" s="67" t="s">
        <v>215</v>
      </c>
      <c r="B76" s="67"/>
      <c r="C76" s="69"/>
      <c r="D76" s="69"/>
      <c r="E76" s="69"/>
      <c r="F76" s="69"/>
      <c r="G76" s="69"/>
      <c r="H76" s="69"/>
      <c r="I76" s="69"/>
      <c r="J76" s="44"/>
      <c r="K76" s="44"/>
      <c r="L76" s="44"/>
      <c r="M76" s="44"/>
      <c r="N76" s="44"/>
      <c r="O76" s="44"/>
      <c r="P76" s="44"/>
      <c r="Q76" s="44"/>
      <c r="R76" s="44"/>
      <c r="S76" s="44"/>
      <c r="T76" s="44"/>
      <c r="U76" s="44"/>
      <c r="V76" s="44"/>
      <c r="W76" s="44"/>
      <c r="X76" s="44"/>
      <c r="Y76" s="44"/>
      <c r="Z76" s="44"/>
      <c r="AA76" s="44"/>
      <c r="AB76" s="44"/>
      <c r="AC76" s="44"/>
      <c r="AD76" s="44"/>
      <c r="AE76" s="64"/>
      <c r="AF76" s="64"/>
      <c r="AG76" s="64"/>
      <c r="AH76" s="64"/>
    </row>
    <row r="77" customFormat="false" ht="15" hidden="false" customHeight="true" outlineLevel="0" collapsed="false">
      <c r="A77" s="69" t="s">
        <v>216</v>
      </c>
      <c r="B77" s="69"/>
      <c r="C77" s="69"/>
      <c r="D77" s="69"/>
      <c r="E77" s="69"/>
      <c r="F77" s="69"/>
      <c r="G77" s="69"/>
      <c r="H77" s="69"/>
      <c r="I77" s="69"/>
      <c r="J77" s="44"/>
      <c r="K77" s="44"/>
      <c r="L77" s="44"/>
      <c r="M77" s="44"/>
      <c r="N77" s="44"/>
      <c r="O77" s="44"/>
      <c r="P77" s="44"/>
      <c r="Q77" s="44"/>
      <c r="R77" s="44"/>
      <c r="S77" s="44"/>
      <c r="T77" s="44"/>
      <c r="U77" s="44"/>
      <c r="V77" s="44"/>
      <c r="W77" s="44"/>
      <c r="X77" s="44"/>
      <c r="Y77" s="44"/>
      <c r="Z77" s="44"/>
      <c r="AA77" s="44"/>
      <c r="AB77" s="44"/>
      <c r="AC77" s="44"/>
      <c r="AD77" s="44"/>
      <c r="AE77" s="64"/>
      <c r="AF77" s="64"/>
      <c r="AG77" s="64"/>
      <c r="AH77" s="64"/>
    </row>
    <row r="78" customFormat="false" ht="15" hidden="false" customHeight="true" outlineLevel="0" collapsed="false">
      <c r="A78" s="69" t="s">
        <v>217</v>
      </c>
      <c r="B78" s="69"/>
      <c r="C78" s="68"/>
      <c r="D78" s="68"/>
      <c r="E78" s="68"/>
      <c r="F78" s="68"/>
      <c r="G78" s="68"/>
      <c r="H78" s="68"/>
      <c r="I78" s="68"/>
      <c r="J78" s="44"/>
      <c r="K78" s="44"/>
      <c r="L78" s="44"/>
      <c r="M78" s="44"/>
      <c r="N78" s="44"/>
      <c r="O78" s="44"/>
      <c r="P78" s="44"/>
      <c r="Q78" s="44"/>
      <c r="R78" s="44"/>
      <c r="S78" s="44"/>
      <c r="T78" s="44"/>
      <c r="U78" s="44"/>
      <c r="V78" s="44"/>
      <c r="W78" s="44"/>
      <c r="X78" s="44"/>
      <c r="Y78" s="44"/>
      <c r="Z78" s="44"/>
      <c r="AA78" s="44"/>
      <c r="AB78" s="44"/>
      <c r="AC78" s="44"/>
      <c r="AD78" s="44"/>
      <c r="AE78" s="64"/>
      <c r="AF78" s="64"/>
      <c r="AG78" s="64"/>
      <c r="AH78" s="64"/>
    </row>
    <row r="79" customFormat="false" ht="15" hidden="false" customHeight="false" outlineLevel="0" collapsed="false">
      <c r="A79" s="69" t="s">
        <v>218</v>
      </c>
      <c r="B79" s="67"/>
      <c r="C79" s="44"/>
      <c r="D79" s="44"/>
      <c r="E79" s="44"/>
      <c r="F79" s="44"/>
      <c r="G79" s="44"/>
      <c r="H79" s="44"/>
      <c r="I79" s="44"/>
      <c r="J79" s="44"/>
      <c r="K79" s="44"/>
      <c r="L79" s="44"/>
      <c r="M79" s="44"/>
      <c r="N79" s="44"/>
      <c r="O79" s="44"/>
      <c r="P79" s="44"/>
      <c r="Q79" s="44"/>
      <c r="R79" s="44"/>
      <c r="S79" s="44"/>
      <c r="T79" s="44"/>
      <c r="U79" s="44"/>
      <c r="V79" s="44"/>
      <c r="W79" s="44"/>
      <c r="X79" s="44"/>
      <c r="Y79" s="44"/>
      <c r="Z79" s="44"/>
      <c r="AA79" s="44"/>
      <c r="AB79" s="44"/>
      <c r="AC79" s="71"/>
      <c r="AD79" s="44"/>
      <c r="AE79" s="64"/>
      <c r="AF79" s="64"/>
      <c r="AG79" s="64"/>
      <c r="AH79" s="64"/>
    </row>
    <row r="80" customFormat="false" ht="15" hidden="false" customHeight="false" outlineLevel="0" collapsed="false">
      <c r="C80" s="44"/>
      <c r="D80" s="44"/>
      <c r="E80" s="44"/>
      <c r="F80" s="44"/>
      <c r="G80" s="44"/>
      <c r="H80" s="44"/>
      <c r="I80" s="44"/>
      <c r="J80" s="44"/>
      <c r="K80" s="44"/>
      <c r="L80" s="44"/>
      <c r="M80" s="44"/>
      <c r="N80" s="44"/>
      <c r="O80" s="44"/>
      <c r="P80" s="44"/>
      <c r="Q80" s="44"/>
      <c r="R80" s="44"/>
      <c r="S80" s="44"/>
      <c r="T80" s="44"/>
      <c r="U80" s="44"/>
      <c r="V80" s="44"/>
      <c r="W80" s="44"/>
      <c r="X80" s="44"/>
      <c r="Y80" s="44"/>
      <c r="Z80" s="44"/>
      <c r="AA80" s="44"/>
      <c r="AB80" s="44"/>
      <c r="AC80" s="44"/>
      <c r="AD80" s="44"/>
      <c r="AE80" s="64"/>
      <c r="AF80" s="64"/>
      <c r="AG80" s="64"/>
      <c r="AH80" s="64"/>
    </row>
    <row r="81" customFormat="false" ht="15" hidden="false" customHeight="false" outlineLevel="0" collapsed="false">
      <c r="A81" s="69" t="s">
        <v>219</v>
      </c>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64"/>
      <c r="AF81" s="64"/>
      <c r="AG81" s="64"/>
      <c r="AH81" s="64"/>
    </row>
    <row r="82" customFormat="false" ht="15" hidden="false" customHeight="false" outlineLevel="0" collapsed="false">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64"/>
      <c r="AF82" s="64"/>
      <c r="AG82" s="64"/>
      <c r="AH82" s="64"/>
    </row>
    <row r="83" customFormat="false" ht="15" hidden="false" customHeight="false" outlineLevel="0" collapsed="false">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64"/>
      <c r="AF83" s="64"/>
      <c r="AG83" s="64"/>
      <c r="AH83" s="64"/>
    </row>
    <row r="84" customFormat="false" ht="15" hidden="false" customHeight="false" outlineLevel="0" collapsed="false">
      <c r="C84" s="44"/>
      <c r="D84" s="44"/>
      <c r="E84" s="44"/>
      <c r="F84" s="44"/>
      <c r="G84" s="44"/>
      <c r="H84" s="44"/>
      <c r="I84" s="44"/>
      <c r="J84" s="44"/>
      <c r="K84" s="44"/>
      <c r="L84" s="44"/>
      <c r="M84" s="44"/>
      <c r="N84" s="44"/>
      <c r="O84" s="44"/>
      <c r="P84" s="44"/>
      <c r="Q84" s="44"/>
      <c r="R84" s="44"/>
      <c r="S84" s="44"/>
      <c r="T84" s="44"/>
      <c r="U84" s="44"/>
      <c r="V84" s="44"/>
      <c r="W84" s="44"/>
      <c r="X84" s="44"/>
      <c r="Y84" s="44"/>
      <c r="Z84" s="44"/>
      <c r="AA84" s="44"/>
      <c r="AB84" s="44"/>
      <c r="AC84" s="44"/>
      <c r="AD84" s="44"/>
      <c r="AE84" s="64"/>
      <c r="AF84" s="64"/>
      <c r="AG84" s="64"/>
      <c r="AH84" s="64"/>
    </row>
    <row r="85" customFormat="false" ht="15" hidden="false" customHeight="false" outlineLevel="0" collapsed="false">
      <c r="C85" s="44"/>
      <c r="D85" s="44"/>
      <c r="E85" s="44"/>
      <c r="F85" s="44"/>
      <c r="G85" s="44"/>
      <c r="H85" s="44"/>
      <c r="I85" s="44"/>
      <c r="J85" s="44"/>
      <c r="K85" s="44"/>
      <c r="L85" s="44"/>
      <c r="M85" s="44"/>
      <c r="N85" s="44"/>
      <c r="O85" s="44"/>
      <c r="P85" s="44"/>
      <c r="Q85" s="44"/>
      <c r="R85" s="44"/>
      <c r="S85" s="44"/>
      <c r="T85" s="44"/>
      <c r="U85" s="44"/>
      <c r="V85" s="44"/>
      <c r="W85" s="44"/>
      <c r="X85" s="44"/>
      <c r="Y85" s="44"/>
      <c r="Z85" s="44"/>
      <c r="AA85" s="44"/>
      <c r="AB85" s="44"/>
      <c r="AC85" s="44"/>
      <c r="AD85" s="44"/>
      <c r="AE85" s="64"/>
      <c r="AF85" s="64"/>
      <c r="AG85" s="64"/>
      <c r="AH85" s="64"/>
    </row>
    <row r="86" customFormat="false" ht="15" hidden="false" customHeight="false" outlineLevel="0" collapsed="false">
      <c r="C86" s="44"/>
      <c r="D86" s="44"/>
      <c r="E86" s="44"/>
      <c r="F86" s="44"/>
      <c r="G86" s="44"/>
      <c r="H86" s="44"/>
      <c r="I86" s="44"/>
      <c r="J86" s="44"/>
      <c r="K86" s="44"/>
      <c r="L86" s="44"/>
      <c r="M86" s="44"/>
      <c r="N86" s="44"/>
      <c r="O86" s="44"/>
      <c r="P86" s="44"/>
      <c r="Q86" s="44"/>
      <c r="R86" s="44"/>
      <c r="S86" s="44"/>
      <c r="T86" s="44"/>
      <c r="U86" s="44"/>
      <c r="V86" s="44"/>
      <c r="W86" s="44"/>
      <c r="X86" s="44"/>
      <c r="Y86" s="44"/>
      <c r="Z86" s="44"/>
      <c r="AA86" s="44"/>
      <c r="AB86" s="44"/>
      <c r="AC86" s="44"/>
      <c r="AD86" s="44"/>
      <c r="AE86" s="64"/>
      <c r="AF86" s="64"/>
      <c r="AG86" s="64"/>
      <c r="AH86" s="64"/>
    </row>
    <row r="87" customFormat="false" ht="15" hidden="false" customHeight="false" outlineLevel="0" collapsed="false">
      <c r="C87" s="44"/>
      <c r="D87" s="44"/>
      <c r="E87" s="44"/>
      <c r="F87" s="44"/>
      <c r="G87" s="44"/>
      <c r="H87" s="44"/>
      <c r="I87" s="44"/>
      <c r="J87" s="44"/>
      <c r="K87" s="44"/>
      <c r="L87" s="44"/>
      <c r="M87" s="44"/>
      <c r="N87" s="44"/>
      <c r="O87" s="44"/>
      <c r="P87" s="44"/>
      <c r="Q87" s="44"/>
      <c r="R87" s="44"/>
      <c r="S87" s="44"/>
      <c r="T87" s="44"/>
      <c r="U87" s="44"/>
      <c r="V87" s="44"/>
      <c r="W87" s="44"/>
      <c r="X87" s="44"/>
      <c r="Y87" s="44"/>
      <c r="Z87" s="44"/>
      <c r="AA87" s="44"/>
      <c r="AB87" s="44"/>
      <c r="AC87" s="44"/>
      <c r="AD87" s="44"/>
      <c r="AE87" s="64"/>
      <c r="AF87" s="64"/>
      <c r="AG87" s="64"/>
      <c r="AH87" s="64"/>
    </row>
    <row r="88" customFormat="false" ht="15" hidden="false" customHeight="false" outlineLevel="0" collapsed="false">
      <c r="C88" s="44"/>
      <c r="D88" s="44"/>
      <c r="E88" s="44"/>
      <c r="F88" s="44"/>
      <c r="G88" s="44"/>
      <c r="H88" s="44"/>
      <c r="I88" s="44"/>
      <c r="J88" s="44"/>
      <c r="K88" s="44"/>
      <c r="L88" s="44"/>
      <c r="M88" s="44"/>
      <c r="N88" s="44"/>
      <c r="O88" s="44"/>
      <c r="P88" s="44"/>
      <c r="Q88" s="44"/>
      <c r="R88" s="44"/>
      <c r="S88" s="44"/>
      <c r="T88" s="44"/>
      <c r="U88" s="44"/>
      <c r="V88" s="44"/>
      <c r="W88" s="44"/>
      <c r="X88" s="44"/>
      <c r="Y88" s="44"/>
      <c r="Z88" s="44"/>
      <c r="AA88" s="44"/>
      <c r="AB88" s="44"/>
      <c r="AC88" s="44"/>
      <c r="AD88" s="44"/>
      <c r="AE88" s="64"/>
      <c r="AF88" s="64"/>
      <c r="AG88" s="64"/>
      <c r="AH88" s="64"/>
    </row>
    <row r="89" customFormat="false" ht="15" hidden="false" customHeight="false" outlineLevel="0" collapsed="false">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64"/>
      <c r="AF89" s="64"/>
      <c r="AG89" s="64"/>
      <c r="AH89" s="64"/>
    </row>
    <row r="90" customFormat="false" ht="15" hidden="false" customHeight="false" outlineLevel="0" collapsed="false">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64"/>
      <c r="AF90" s="64"/>
      <c r="AG90" s="64"/>
      <c r="AH90" s="64"/>
    </row>
    <row r="91" customFormat="false" ht="15" hidden="false" customHeight="false" outlineLevel="0" collapsed="false">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64"/>
      <c r="AF91" s="64"/>
      <c r="AG91" s="64"/>
      <c r="AH91" s="64"/>
    </row>
    <row r="92" customFormat="false" ht="15" hidden="false" customHeight="false" outlineLevel="0" collapsed="false">
      <c r="C92" s="44"/>
      <c r="D92" s="44"/>
      <c r="E92" s="44"/>
      <c r="F92" s="44"/>
      <c r="G92" s="44"/>
      <c r="H92" s="44"/>
      <c r="I92" s="44"/>
      <c r="J92" s="44"/>
      <c r="K92" s="44"/>
      <c r="L92" s="44"/>
      <c r="M92" s="44"/>
      <c r="N92" s="44"/>
      <c r="O92" s="44"/>
      <c r="P92" s="44"/>
      <c r="Q92" s="44"/>
      <c r="R92" s="44"/>
      <c r="S92" s="44"/>
      <c r="T92" s="44"/>
      <c r="U92" s="44"/>
      <c r="V92" s="44"/>
      <c r="W92" s="44"/>
      <c r="X92" s="44"/>
      <c r="Y92" s="44"/>
      <c r="Z92" s="44"/>
      <c r="AA92" s="44"/>
      <c r="AB92" s="44"/>
      <c r="AC92" s="44"/>
      <c r="AD92" s="44"/>
      <c r="AE92" s="64"/>
      <c r="AF92" s="64"/>
      <c r="AG92" s="64"/>
      <c r="AH92" s="64"/>
    </row>
    <row r="93" customFormat="false" ht="15" hidden="false" customHeight="false" outlineLevel="0" collapsed="false">
      <c r="C93" s="44"/>
      <c r="D93" s="44"/>
      <c r="E93" s="44"/>
      <c r="F93" s="44"/>
      <c r="G93" s="44"/>
      <c r="H93" s="44"/>
      <c r="I93" s="44"/>
      <c r="J93" s="44"/>
      <c r="K93" s="44"/>
      <c r="L93" s="44"/>
      <c r="M93" s="44"/>
      <c r="N93" s="44"/>
      <c r="O93" s="44"/>
      <c r="P93" s="44"/>
      <c r="Q93" s="44"/>
      <c r="R93" s="44"/>
      <c r="S93" s="44"/>
      <c r="T93" s="44"/>
      <c r="U93" s="44"/>
      <c r="V93" s="44"/>
      <c r="W93" s="44"/>
      <c r="X93" s="44"/>
      <c r="Y93" s="44"/>
      <c r="Z93" s="44"/>
      <c r="AA93" s="44"/>
      <c r="AB93" s="44"/>
      <c r="AC93" s="44"/>
      <c r="AD93" s="44"/>
      <c r="AE93" s="64"/>
      <c r="AF93" s="64"/>
      <c r="AG93" s="64"/>
      <c r="AH93" s="64"/>
    </row>
    <row r="94" customFormat="false" ht="15" hidden="false" customHeight="false" outlineLevel="0" collapsed="false">
      <c r="C94" s="44"/>
      <c r="D94" s="44"/>
      <c r="E94" s="44"/>
      <c r="F94" s="44"/>
      <c r="G94" s="44"/>
      <c r="H94" s="44"/>
      <c r="I94" s="44"/>
      <c r="J94" s="44"/>
      <c r="K94" s="44"/>
      <c r="L94" s="44"/>
      <c r="M94" s="44"/>
      <c r="N94" s="44"/>
      <c r="O94" s="44"/>
      <c r="P94" s="44"/>
      <c r="Q94" s="44"/>
      <c r="R94" s="44"/>
      <c r="S94" s="44"/>
      <c r="T94" s="44"/>
      <c r="U94" s="44"/>
      <c r="V94" s="44"/>
      <c r="W94" s="44"/>
      <c r="X94" s="44"/>
      <c r="Y94" s="44"/>
      <c r="Z94" s="44"/>
      <c r="AA94" s="44"/>
      <c r="AB94" s="44"/>
      <c r="AC94" s="44"/>
      <c r="AD94" s="44"/>
      <c r="AE94" s="64"/>
      <c r="AF94" s="64"/>
      <c r="AG94" s="64"/>
      <c r="AH94" s="64"/>
    </row>
    <row r="95" customFormat="false" ht="15" hidden="false" customHeight="false" outlineLevel="0" collapsed="false">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64"/>
      <c r="AF95" s="64"/>
      <c r="AG95" s="64"/>
      <c r="AH95" s="64"/>
    </row>
    <row r="96" customFormat="false" ht="15" hidden="false" customHeight="false" outlineLevel="0" collapsed="false">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64"/>
      <c r="AF96" s="64"/>
      <c r="AG96" s="64"/>
      <c r="AH96" s="64"/>
    </row>
    <row r="97" customFormat="false" ht="15" hidden="false" customHeight="false" outlineLevel="0" collapsed="false">
      <c r="C97" s="44"/>
      <c r="D97" s="44"/>
      <c r="E97" s="44"/>
      <c r="F97" s="44"/>
      <c r="G97" s="44"/>
      <c r="H97" s="44"/>
      <c r="I97" s="44"/>
      <c r="J97" s="44"/>
      <c r="K97" s="44"/>
      <c r="L97" s="44"/>
      <c r="M97" s="44"/>
      <c r="N97" s="44"/>
      <c r="O97" s="44"/>
      <c r="P97" s="44"/>
      <c r="Q97" s="44"/>
      <c r="R97" s="44"/>
      <c r="S97" s="44"/>
      <c r="T97" s="44"/>
      <c r="U97" s="44"/>
      <c r="V97" s="44"/>
      <c r="W97" s="44"/>
      <c r="X97" s="44"/>
      <c r="Y97" s="44"/>
      <c r="Z97" s="44"/>
      <c r="AA97" s="44"/>
      <c r="AB97" s="44"/>
      <c r="AC97" s="44"/>
      <c r="AD97" s="44"/>
      <c r="AE97" s="64"/>
      <c r="AF97" s="64"/>
      <c r="AG97" s="64"/>
      <c r="AH97" s="64"/>
    </row>
    <row r="98" customFormat="false" ht="15" hidden="false" customHeight="false" outlineLevel="0" collapsed="false">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64"/>
      <c r="AF98" s="64"/>
      <c r="AG98" s="64"/>
      <c r="AH98" s="64"/>
    </row>
    <row r="99" customFormat="false" ht="15" hidden="false" customHeight="false" outlineLevel="0" collapsed="false">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64"/>
      <c r="AF99" s="64"/>
      <c r="AG99" s="64"/>
      <c r="AH99" s="64"/>
    </row>
    <row r="100" customFormat="false" ht="15" hidden="false" customHeight="false" outlineLevel="0" collapsed="false">
      <c r="C100" s="44"/>
      <c r="D100" s="44"/>
      <c r="E100" s="44"/>
      <c r="F100" s="44"/>
      <c r="G100" s="44"/>
      <c r="H100" s="44"/>
      <c r="I100" s="44"/>
      <c r="J100" s="44"/>
      <c r="K100" s="44"/>
      <c r="L100" s="44"/>
      <c r="M100" s="44"/>
      <c r="N100" s="44"/>
      <c r="O100" s="44"/>
      <c r="P100" s="44"/>
      <c r="Q100" s="44"/>
      <c r="R100" s="44"/>
      <c r="S100" s="44"/>
      <c r="T100" s="44"/>
      <c r="U100" s="44"/>
      <c r="V100" s="44"/>
      <c r="W100" s="44"/>
      <c r="X100" s="44"/>
      <c r="Y100" s="44"/>
      <c r="Z100" s="44"/>
      <c r="AA100" s="44"/>
      <c r="AB100" s="44"/>
      <c r="AC100" s="44"/>
      <c r="AD100" s="44"/>
      <c r="AE100" s="64"/>
      <c r="AF100" s="64"/>
      <c r="AG100" s="64"/>
      <c r="AH100" s="64"/>
    </row>
    <row r="101" customFormat="false" ht="15" hidden="false" customHeight="false" outlineLevel="0" collapsed="false">
      <c r="C101" s="44"/>
      <c r="D101" s="44"/>
      <c r="E101" s="44"/>
      <c r="F101" s="44"/>
      <c r="G101" s="44"/>
      <c r="H101" s="44"/>
      <c r="I101" s="44"/>
      <c r="J101" s="44"/>
      <c r="K101" s="44"/>
      <c r="L101" s="44"/>
      <c r="M101" s="44"/>
      <c r="N101" s="44"/>
      <c r="O101" s="44"/>
      <c r="P101" s="44"/>
      <c r="Q101" s="44"/>
      <c r="R101" s="44"/>
      <c r="S101" s="44"/>
      <c r="T101" s="44"/>
      <c r="U101" s="44"/>
      <c r="V101" s="44"/>
      <c r="W101" s="44"/>
      <c r="X101" s="44"/>
      <c r="Y101" s="44"/>
      <c r="Z101" s="44"/>
      <c r="AA101" s="44"/>
      <c r="AB101" s="44"/>
      <c r="AC101" s="44"/>
      <c r="AD101" s="44"/>
      <c r="AE101" s="64"/>
      <c r="AF101" s="64"/>
      <c r="AG101" s="64"/>
      <c r="AH101" s="64"/>
    </row>
    <row r="102" customFormat="false" ht="15" hidden="false" customHeight="false" outlineLevel="0" collapsed="false">
      <c r="C102" s="44"/>
      <c r="D102" s="44"/>
      <c r="E102" s="44"/>
      <c r="F102" s="44"/>
      <c r="G102" s="44"/>
      <c r="H102" s="44"/>
      <c r="I102" s="44"/>
      <c r="J102" s="44"/>
      <c r="K102" s="44"/>
      <c r="L102" s="44"/>
      <c r="M102" s="44"/>
      <c r="N102" s="44"/>
      <c r="O102" s="44"/>
      <c r="P102" s="44"/>
      <c r="Q102" s="44"/>
      <c r="R102" s="44"/>
      <c r="S102" s="44"/>
      <c r="T102" s="44"/>
      <c r="U102" s="44"/>
      <c r="V102" s="44"/>
      <c r="W102" s="44"/>
      <c r="X102" s="44"/>
      <c r="Y102" s="44"/>
      <c r="Z102" s="44"/>
      <c r="AA102" s="44"/>
      <c r="AB102" s="44"/>
      <c r="AC102" s="44"/>
      <c r="AD102" s="44"/>
      <c r="AE102" s="64"/>
      <c r="AF102" s="64"/>
      <c r="AG102" s="64"/>
      <c r="AH102" s="64"/>
    </row>
    <row r="103" customFormat="false" ht="15" hidden="false" customHeight="false" outlineLevel="0" collapsed="false">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64"/>
      <c r="AF103" s="64"/>
      <c r="AG103" s="64"/>
      <c r="AH103" s="64"/>
    </row>
    <row r="104" customFormat="false" ht="15" hidden="false" customHeight="false" outlineLevel="0" collapsed="false">
      <c r="C104" s="44"/>
      <c r="D104" s="44"/>
      <c r="E104" s="44"/>
      <c r="F104" s="44"/>
      <c r="G104" s="44"/>
      <c r="H104" s="44"/>
      <c r="I104" s="44"/>
      <c r="J104" s="44"/>
      <c r="K104" s="44"/>
      <c r="L104" s="44"/>
      <c r="M104" s="44"/>
      <c r="N104" s="44"/>
      <c r="O104" s="44"/>
      <c r="P104" s="44"/>
      <c r="Q104" s="44"/>
      <c r="R104" s="44"/>
      <c r="S104" s="44"/>
      <c r="T104" s="44"/>
      <c r="U104" s="44"/>
      <c r="V104" s="44"/>
      <c r="W104" s="44"/>
      <c r="X104" s="44"/>
      <c r="Y104" s="44"/>
      <c r="Z104" s="44"/>
      <c r="AA104" s="44"/>
      <c r="AB104" s="44"/>
      <c r="AC104" s="44"/>
      <c r="AD104" s="44"/>
      <c r="AE104" s="64"/>
      <c r="AF104" s="64"/>
      <c r="AG104" s="64"/>
      <c r="AH104" s="64"/>
    </row>
    <row r="105" customFormat="false" ht="15" hidden="false" customHeight="false" outlineLevel="0" collapsed="false">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64"/>
      <c r="AF105" s="64"/>
      <c r="AG105" s="64"/>
      <c r="AH105" s="64"/>
    </row>
    <row r="106" customFormat="false" ht="15" hidden="false" customHeight="false" outlineLevel="0" collapsed="false">
      <c r="C106" s="44"/>
      <c r="D106" s="44"/>
      <c r="E106" s="44"/>
      <c r="F106" s="44"/>
      <c r="G106" s="44"/>
      <c r="H106" s="44"/>
      <c r="I106" s="44"/>
      <c r="J106" s="44"/>
      <c r="K106" s="44"/>
      <c r="L106" s="44"/>
      <c r="M106" s="44"/>
      <c r="N106" s="44"/>
      <c r="O106" s="44"/>
      <c r="P106" s="44"/>
      <c r="Q106" s="44"/>
      <c r="R106" s="44"/>
      <c r="S106" s="44"/>
      <c r="T106" s="44"/>
      <c r="U106" s="44"/>
      <c r="V106" s="44"/>
      <c r="W106" s="44"/>
      <c r="X106" s="44"/>
      <c r="Y106" s="44"/>
      <c r="Z106" s="44"/>
      <c r="AA106" s="44"/>
      <c r="AB106" s="44"/>
      <c r="AC106" s="44"/>
      <c r="AD106" s="44"/>
      <c r="AE106" s="64"/>
      <c r="AF106" s="64"/>
      <c r="AG106" s="64"/>
      <c r="AH106" s="64"/>
    </row>
    <row r="107" customFormat="false" ht="15" hidden="false" customHeight="false" outlineLevel="0" collapsed="false">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64"/>
      <c r="AF107" s="64"/>
      <c r="AG107" s="64"/>
      <c r="AH107" s="64"/>
    </row>
    <row r="108" customFormat="false" ht="15" hidden="false" customHeight="false" outlineLevel="0" collapsed="false">
      <c r="C108" s="44"/>
      <c r="D108" s="44"/>
      <c r="E108" s="44"/>
      <c r="F108" s="44"/>
      <c r="G108" s="44"/>
      <c r="H108" s="44"/>
      <c r="I108" s="44"/>
      <c r="J108" s="44"/>
      <c r="K108" s="44"/>
      <c r="L108" s="44"/>
      <c r="M108" s="44"/>
      <c r="N108" s="44"/>
      <c r="O108" s="44"/>
      <c r="P108" s="44"/>
      <c r="Q108" s="44"/>
      <c r="R108" s="44"/>
      <c r="S108" s="44"/>
      <c r="T108" s="44"/>
      <c r="U108" s="44"/>
      <c r="V108" s="44"/>
      <c r="W108" s="44"/>
      <c r="X108" s="44"/>
      <c r="Y108" s="44"/>
      <c r="Z108" s="44"/>
      <c r="AA108" s="44"/>
      <c r="AB108" s="44"/>
      <c r="AC108" s="44"/>
      <c r="AD108" s="44"/>
      <c r="AE108" s="64"/>
      <c r="AF108" s="64"/>
      <c r="AG108" s="64"/>
      <c r="AH108" s="64"/>
    </row>
    <row r="109" customFormat="false" ht="15" hidden="false" customHeight="false" outlineLevel="0" collapsed="false">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64"/>
      <c r="AF109" s="64"/>
      <c r="AG109" s="64"/>
      <c r="AH109" s="64"/>
    </row>
    <row r="110" customFormat="false" ht="15" hidden="false" customHeight="false" outlineLevel="0" collapsed="false">
      <c r="C110" s="44"/>
      <c r="D110" s="44"/>
      <c r="E110" s="44"/>
      <c r="F110" s="44"/>
      <c r="G110" s="44"/>
      <c r="H110" s="44"/>
      <c r="I110" s="44"/>
      <c r="J110" s="44"/>
      <c r="K110" s="44"/>
      <c r="L110" s="44"/>
      <c r="M110" s="44"/>
      <c r="N110" s="44"/>
      <c r="O110" s="44"/>
      <c r="P110" s="44"/>
      <c r="Q110" s="44"/>
      <c r="R110" s="44"/>
      <c r="S110" s="44"/>
      <c r="T110" s="44"/>
      <c r="U110" s="44"/>
      <c r="V110" s="44"/>
      <c r="W110" s="44"/>
      <c r="X110" s="44"/>
      <c r="Y110" s="44"/>
      <c r="Z110" s="44"/>
      <c r="AA110" s="44"/>
      <c r="AB110" s="44"/>
      <c r="AC110" s="44"/>
      <c r="AD110" s="44"/>
      <c r="AE110" s="64"/>
      <c r="AF110" s="64"/>
      <c r="AG110" s="64"/>
      <c r="AH110" s="64"/>
    </row>
    <row r="111" customFormat="false" ht="15" hidden="false" customHeight="false" outlineLevel="0" collapsed="false">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64"/>
      <c r="AF111" s="64"/>
      <c r="AG111" s="64"/>
      <c r="AH111" s="64"/>
    </row>
    <row r="112" customFormat="false" ht="15" hidden="false" customHeight="false" outlineLevel="0" collapsed="false">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64"/>
      <c r="AF112" s="64"/>
      <c r="AG112" s="64"/>
      <c r="AH112" s="64"/>
    </row>
    <row r="113" customFormat="false" ht="15" hidden="false" customHeight="false" outlineLevel="0" collapsed="false">
      <c r="C113" s="44"/>
      <c r="D113" s="44"/>
      <c r="E113" s="44"/>
      <c r="F113" s="44"/>
      <c r="G113" s="44"/>
      <c r="H113" s="44"/>
      <c r="I113" s="44"/>
      <c r="J113" s="44"/>
      <c r="K113" s="44"/>
      <c r="L113" s="44"/>
      <c r="M113" s="44"/>
      <c r="N113" s="44"/>
      <c r="O113" s="44"/>
      <c r="P113" s="44"/>
      <c r="Q113" s="44"/>
      <c r="R113" s="44"/>
      <c r="S113" s="44"/>
      <c r="T113" s="44"/>
      <c r="U113" s="44"/>
      <c r="V113" s="44"/>
      <c r="W113" s="44"/>
      <c r="X113" s="44"/>
      <c r="Y113" s="44"/>
      <c r="Z113" s="44"/>
      <c r="AA113" s="44"/>
      <c r="AB113" s="44"/>
      <c r="AC113" s="44"/>
      <c r="AD113" s="44"/>
      <c r="AE113" s="64"/>
      <c r="AF113" s="64"/>
      <c r="AG113" s="64"/>
      <c r="AH113" s="64"/>
    </row>
    <row r="114" customFormat="false" ht="15" hidden="false" customHeight="false" outlineLevel="0" collapsed="false">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64"/>
      <c r="AF114" s="64"/>
      <c r="AG114" s="64"/>
      <c r="AH114" s="64"/>
    </row>
    <row r="115" customFormat="false" ht="15" hidden="false" customHeight="false" outlineLevel="0" collapsed="false">
      <c r="C115" s="44"/>
      <c r="D115" s="44"/>
      <c r="E115" s="44"/>
      <c r="F115" s="44"/>
      <c r="G115" s="44"/>
      <c r="H115" s="44"/>
      <c r="I115" s="44"/>
      <c r="J115" s="44"/>
      <c r="K115" s="44"/>
      <c r="L115" s="44"/>
      <c r="M115" s="44"/>
      <c r="N115" s="44"/>
      <c r="O115" s="44"/>
      <c r="P115" s="44"/>
      <c r="Q115" s="44"/>
      <c r="R115" s="44"/>
      <c r="S115" s="44"/>
      <c r="T115" s="44"/>
      <c r="U115" s="44"/>
      <c r="V115" s="44"/>
      <c r="W115" s="44"/>
      <c r="X115" s="44"/>
      <c r="Y115" s="44"/>
      <c r="Z115" s="44"/>
      <c r="AA115" s="44"/>
      <c r="AB115" s="44"/>
      <c r="AC115" s="44"/>
      <c r="AD115" s="44"/>
      <c r="AE115" s="64"/>
      <c r="AF115" s="64"/>
      <c r="AG115" s="64"/>
      <c r="AH115" s="64"/>
    </row>
    <row r="116" customFormat="false" ht="15" hidden="false" customHeight="false" outlineLevel="0" collapsed="false">
      <c r="C116" s="44"/>
      <c r="D116" s="44"/>
      <c r="E116" s="44"/>
      <c r="F116" s="44"/>
      <c r="G116" s="44"/>
      <c r="H116" s="44"/>
      <c r="I116" s="44"/>
      <c r="J116" s="44"/>
      <c r="K116" s="44"/>
      <c r="L116" s="44"/>
      <c r="M116" s="44"/>
      <c r="N116" s="44"/>
      <c r="O116" s="44"/>
      <c r="P116" s="44"/>
      <c r="Q116" s="44"/>
      <c r="R116" s="44"/>
      <c r="S116" s="44"/>
      <c r="T116" s="44"/>
      <c r="U116" s="44"/>
      <c r="V116" s="44"/>
      <c r="W116" s="44"/>
      <c r="X116" s="44"/>
      <c r="Y116" s="44"/>
      <c r="Z116" s="44"/>
      <c r="AA116" s="44"/>
      <c r="AB116" s="44"/>
      <c r="AC116" s="44"/>
      <c r="AD116" s="44"/>
      <c r="AE116" s="64"/>
      <c r="AF116" s="64"/>
      <c r="AG116" s="64"/>
      <c r="AH116" s="64"/>
    </row>
    <row r="117" customFormat="false" ht="15" hidden="false" customHeight="false" outlineLevel="0" collapsed="false">
      <c r="C117" s="44"/>
      <c r="D117" s="44"/>
      <c r="E117" s="44"/>
      <c r="F117" s="44"/>
      <c r="G117" s="44"/>
      <c r="H117" s="44"/>
      <c r="I117" s="44"/>
      <c r="J117" s="44"/>
      <c r="K117" s="44"/>
      <c r="L117" s="44"/>
      <c r="M117" s="44"/>
      <c r="N117" s="44"/>
      <c r="O117" s="44"/>
      <c r="P117" s="44"/>
      <c r="Q117" s="44"/>
      <c r="R117" s="44"/>
      <c r="S117" s="44"/>
      <c r="T117" s="44"/>
      <c r="U117" s="44"/>
      <c r="V117" s="44"/>
      <c r="W117" s="44"/>
      <c r="X117" s="44"/>
      <c r="Y117" s="44"/>
      <c r="Z117" s="44"/>
      <c r="AA117" s="44"/>
      <c r="AB117" s="44"/>
      <c r="AC117" s="44"/>
      <c r="AD117" s="44"/>
      <c r="AE117" s="64"/>
      <c r="AF117" s="64"/>
      <c r="AG117" s="64"/>
      <c r="AH117" s="64"/>
    </row>
    <row r="118" customFormat="false" ht="15" hidden="false" customHeight="false" outlineLevel="0" collapsed="false">
      <c r="C118" s="44"/>
      <c r="D118" s="44"/>
      <c r="E118" s="44"/>
      <c r="F118" s="44"/>
      <c r="G118" s="44"/>
      <c r="H118" s="44"/>
      <c r="I118" s="44"/>
      <c r="J118" s="44"/>
      <c r="K118" s="44"/>
      <c r="L118" s="44"/>
      <c r="M118" s="44"/>
      <c r="N118" s="44"/>
      <c r="O118" s="44"/>
      <c r="P118" s="44"/>
      <c r="Q118" s="44"/>
      <c r="R118" s="44"/>
      <c r="S118" s="44"/>
      <c r="T118" s="44"/>
      <c r="U118" s="44"/>
      <c r="V118" s="44"/>
      <c r="W118" s="44"/>
      <c r="X118" s="44"/>
      <c r="Y118" s="44"/>
      <c r="Z118" s="44"/>
      <c r="AA118" s="44"/>
      <c r="AB118" s="44"/>
      <c r="AC118" s="44"/>
      <c r="AD118" s="44"/>
      <c r="AE118" s="64"/>
      <c r="AF118" s="64"/>
      <c r="AG118" s="64"/>
      <c r="AH118" s="64"/>
    </row>
    <row r="119" customFormat="false" ht="15" hidden="false" customHeight="false" outlineLevel="0" collapsed="false">
      <c r="C119" s="44"/>
      <c r="D119" s="44"/>
      <c r="E119" s="44"/>
      <c r="F119" s="44"/>
      <c r="G119" s="44"/>
      <c r="H119" s="44"/>
      <c r="I119" s="44"/>
      <c r="J119" s="44"/>
      <c r="K119" s="44"/>
      <c r="L119" s="44"/>
      <c r="M119" s="44"/>
      <c r="N119" s="44"/>
      <c r="O119" s="44"/>
      <c r="P119" s="44"/>
      <c r="Q119" s="44"/>
      <c r="R119" s="44"/>
      <c r="S119" s="44"/>
      <c r="T119" s="44"/>
      <c r="U119" s="44"/>
      <c r="V119" s="44"/>
      <c r="W119" s="44"/>
      <c r="X119" s="44"/>
      <c r="Y119" s="44"/>
      <c r="Z119" s="44"/>
      <c r="AA119" s="44"/>
      <c r="AB119" s="44"/>
      <c r="AC119" s="44"/>
      <c r="AD119" s="44"/>
      <c r="AE119" s="64"/>
      <c r="AF119" s="64"/>
      <c r="AG119" s="64"/>
      <c r="AH119" s="64"/>
    </row>
    <row r="120" customFormat="false" ht="15" hidden="false" customHeight="false" outlineLevel="0" collapsed="false">
      <c r="C120" s="44"/>
      <c r="D120" s="44"/>
      <c r="E120" s="44"/>
      <c r="F120" s="44"/>
      <c r="G120" s="44"/>
      <c r="H120" s="44"/>
      <c r="I120" s="44"/>
      <c r="J120" s="44"/>
      <c r="K120" s="44"/>
      <c r="L120" s="44"/>
      <c r="M120" s="44"/>
      <c r="N120" s="44"/>
      <c r="O120" s="44"/>
      <c r="P120" s="44"/>
      <c r="Q120" s="44"/>
      <c r="R120" s="44"/>
      <c r="S120" s="44"/>
      <c r="T120" s="44"/>
      <c r="U120" s="44"/>
      <c r="V120" s="44"/>
      <c r="W120" s="44"/>
      <c r="X120" s="44"/>
      <c r="Y120" s="44"/>
      <c r="Z120" s="44"/>
      <c r="AA120" s="44"/>
      <c r="AB120" s="44"/>
      <c r="AC120" s="44"/>
      <c r="AD120" s="44"/>
      <c r="AE120" s="64"/>
      <c r="AF120" s="64"/>
      <c r="AG120" s="64"/>
      <c r="AH120" s="64"/>
    </row>
    <row r="121" customFormat="false" ht="15" hidden="false" customHeight="false" outlineLevel="0" collapsed="false">
      <c r="C121" s="44"/>
      <c r="D121" s="44"/>
      <c r="E121" s="44"/>
      <c r="F121" s="44"/>
      <c r="G121" s="44"/>
      <c r="H121" s="44"/>
      <c r="I121" s="44"/>
      <c r="J121" s="44"/>
      <c r="K121" s="44"/>
      <c r="L121" s="44"/>
      <c r="M121" s="44"/>
      <c r="N121" s="44"/>
      <c r="O121" s="44"/>
      <c r="P121" s="44"/>
      <c r="Q121" s="44"/>
      <c r="R121" s="44"/>
      <c r="S121" s="44"/>
      <c r="T121" s="44"/>
      <c r="U121" s="44"/>
      <c r="V121" s="44"/>
      <c r="W121" s="44"/>
      <c r="X121" s="44"/>
      <c r="Y121" s="44"/>
      <c r="Z121" s="44"/>
      <c r="AA121" s="44"/>
      <c r="AB121" s="44"/>
      <c r="AC121" s="44"/>
      <c r="AD121" s="44"/>
      <c r="AE121" s="64"/>
      <c r="AF121" s="64"/>
      <c r="AG121" s="64"/>
      <c r="AH121" s="64"/>
    </row>
    <row r="122" customFormat="false" ht="15" hidden="false" customHeight="false" outlineLevel="0" collapsed="false">
      <c r="C122" s="44"/>
      <c r="D122" s="44"/>
      <c r="E122" s="44"/>
      <c r="F122" s="44"/>
      <c r="G122" s="44"/>
      <c r="H122" s="44"/>
      <c r="I122" s="44"/>
      <c r="J122" s="44"/>
      <c r="K122" s="44"/>
      <c r="L122" s="44"/>
      <c r="M122" s="44"/>
      <c r="N122" s="44"/>
      <c r="O122" s="44"/>
      <c r="P122" s="44"/>
      <c r="Q122" s="44"/>
      <c r="R122" s="44"/>
      <c r="S122" s="44"/>
      <c r="T122" s="44"/>
      <c r="U122" s="44"/>
      <c r="V122" s="44"/>
      <c r="W122" s="44"/>
      <c r="X122" s="44"/>
      <c r="Y122" s="44"/>
      <c r="Z122" s="44"/>
      <c r="AA122" s="44"/>
      <c r="AB122" s="44"/>
      <c r="AC122" s="44"/>
      <c r="AD122" s="44"/>
      <c r="AE122" s="64"/>
      <c r="AF122" s="64"/>
      <c r="AG122" s="64"/>
      <c r="AH122" s="64"/>
    </row>
    <row r="123" customFormat="false" ht="15" hidden="false" customHeight="false" outlineLevel="0" collapsed="false">
      <c r="C123" s="44"/>
      <c r="D123" s="44"/>
      <c r="E123" s="44"/>
      <c r="F123" s="44"/>
      <c r="G123" s="44"/>
      <c r="H123" s="44"/>
      <c r="I123" s="44"/>
      <c r="J123" s="44"/>
      <c r="K123" s="44"/>
      <c r="L123" s="44"/>
      <c r="M123" s="44"/>
      <c r="N123" s="44"/>
      <c r="O123" s="44"/>
      <c r="P123" s="44"/>
      <c r="Q123" s="44"/>
      <c r="R123" s="44"/>
      <c r="S123" s="44"/>
      <c r="T123" s="44"/>
      <c r="U123" s="44"/>
      <c r="V123" s="44"/>
      <c r="W123" s="44"/>
      <c r="X123" s="44"/>
      <c r="Y123" s="44"/>
      <c r="Z123" s="44"/>
      <c r="AA123" s="44"/>
      <c r="AB123" s="44"/>
      <c r="AC123" s="44"/>
      <c r="AD123" s="44"/>
      <c r="AE123" s="64"/>
      <c r="AF123" s="64"/>
      <c r="AG123" s="64"/>
      <c r="AH123" s="64"/>
    </row>
    <row r="124" customFormat="false" ht="15" hidden="false" customHeight="false" outlineLevel="0" collapsed="false">
      <c r="C124" s="44"/>
      <c r="D124" s="44"/>
      <c r="E124" s="44"/>
      <c r="F124" s="44"/>
      <c r="G124" s="44"/>
      <c r="H124" s="44"/>
      <c r="I124" s="44"/>
      <c r="J124" s="44"/>
      <c r="K124" s="44"/>
      <c r="L124" s="44"/>
      <c r="M124" s="44"/>
      <c r="N124" s="44"/>
      <c r="O124" s="44"/>
      <c r="P124" s="44"/>
      <c r="Q124" s="44"/>
      <c r="R124" s="44"/>
      <c r="S124" s="44"/>
      <c r="T124" s="44"/>
      <c r="U124" s="44"/>
      <c r="V124" s="44"/>
      <c r="W124" s="44"/>
      <c r="X124" s="44"/>
      <c r="Y124" s="44"/>
      <c r="Z124" s="44"/>
      <c r="AA124" s="44"/>
      <c r="AB124" s="44"/>
      <c r="AC124" s="44"/>
      <c r="AD124" s="44"/>
      <c r="AE124" s="64"/>
      <c r="AF124" s="64"/>
      <c r="AG124" s="64"/>
      <c r="AH124" s="64"/>
    </row>
    <row r="125" customFormat="false" ht="15" hidden="false" customHeight="false" outlineLevel="0" collapsed="false">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64"/>
      <c r="AF125" s="64"/>
      <c r="AG125" s="64"/>
      <c r="AH125" s="64"/>
    </row>
    <row r="126" customFormat="false" ht="15" hidden="false" customHeight="false" outlineLevel="0" collapsed="false">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64"/>
      <c r="AF126" s="64"/>
      <c r="AG126" s="64"/>
      <c r="AH126" s="64"/>
    </row>
    <row r="127" customFormat="false" ht="15" hidden="false" customHeight="false" outlineLevel="0" collapsed="false">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64"/>
      <c r="AF127" s="64"/>
      <c r="AG127" s="64"/>
      <c r="AH127" s="64"/>
    </row>
    <row r="128" customFormat="false" ht="15" hidden="false" customHeight="false" outlineLevel="0" collapsed="false">
      <c r="C128" s="44"/>
      <c r="D128" s="44"/>
      <c r="E128" s="44"/>
      <c r="F128" s="44"/>
      <c r="G128" s="44"/>
      <c r="H128" s="44"/>
      <c r="I128" s="44"/>
      <c r="J128" s="44"/>
      <c r="K128" s="44"/>
      <c r="L128" s="44"/>
      <c r="M128" s="44"/>
      <c r="N128" s="44"/>
      <c r="O128" s="44"/>
      <c r="P128" s="44"/>
      <c r="Q128" s="44"/>
      <c r="R128" s="44"/>
      <c r="S128" s="44"/>
      <c r="T128" s="44"/>
      <c r="U128" s="44"/>
      <c r="V128" s="44"/>
      <c r="W128" s="44"/>
      <c r="X128" s="44"/>
      <c r="Y128" s="44"/>
      <c r="Z128" s="44"/>
      <c r="AA128" s="44"/>
      <c r="AB128" s="44"/>
      <c r="AC128" s="44"/>
      <c r="AD128" s="44"/>
      <c r="AE128" s="64"/>
      <c r="AF128" s="64"/>
      <c r="AG128" s="64"/>
      <c r="AH128" s="64"/>
    </row>
    <row r="129" customFormat="false" ht="15" hidden="false" customHeight="false" outlineLevel="0" collapsed="false">
      <c r="C129" s="44"/>
      <c r="D129" s="44"/>
      <c r="E129" s="44"/>
      <c r="F129" s="44"/>
      <c r="G129" s="44"/>
      <c r="H129" s="44"/>
      <c r="I129" s="44"/>
      <c r="J129" s="44"/>
      <c r="K129" s="44"/>
      <c r="L129" s="44"/>
      <c r="M129" s="44"/>
      <c r="N129" s="44"/>
      <c r="O129" s="44"/>
      <c r="P129" s="44"/>
      <c r="Q129" s="44"/>
      <c r="R129" s="44"/>
      <c r="S129" s="44"/>
      <c r="T129" s="44"/>
      <c r="U129" s="44"/>
      <c r="V129" s="44"/>
      <c r="W129" s="44"/>
      <c r="X129" s="44"/>
      <c r="Y129" s="44"/>
      <c r="Z129" s="44"/>
      <c r="AA129" s="44"/>
      <c r="AB129" s="44"/>
      <c r="AC129" s="44"/>
      <c r="AD129" s="44"/>
      <c r="AE129" s="64"/>
      <c r="AF129" s="64"/>
      <c r="AG129" s="64"/>
      <c r="AH129" s="64"/>
    </row>
    <row r="130" customFormat="false" ht="15" hidden="false" customHeight="false" outlineLevel="0" collapsed="false">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64"/>
      <c r="AF130" s="64"/>
      <c r="AG130" s="64"/>
      <c r="AH130" s="64"/>
    </row>
    <row r="131" customFormat="false" ht="15" hidden="false" customHeight="false" outlineLevel="0" collapsed="false">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64"/>
      <c r="AF131" s="64"/>
      <c r="AG131" s="64"/>
      <c r="AH131" s="64"/>
    </row>
    <row r="132" customFormat="false" ht="15" hidden="false" customHeight="false" outlineLevel="0" collapsed="false">
      <c r="C132" s="44"/>
      <c r="D132" s="44"/>
      <c r="E132" s="44"/>
      <c r="F132" s="44"/>
      <c r="G132" s="44"/>
      <c r="H132" s="44"/>
      <c r="I132" s="44"/>
      <c r="J132" s="44"/>
      <c r="K132" s="44"/>
      <c r="L132" s="44"/>
      <c r="M132" s="44"/>
      <c r="N132" s="44"/>
      <c r="O132" s="44"/>
      <c r="P132" s="44"/>
      <c r="Q132" s="44"/>
      <c r="R132" s="44"/>
      <c r="S132" s="44"/>
      <c r="T132" s="44"/>
      <c r="U132" s="44"/>
      <c r="V132" s="44"/>
      <c r="W132" s="44"/>
      <c r="X132" s="44"/>
      <c r="Y132" s="44"/>
      <c r="Z132" s="44"/>
      <c r="AA132" s="44"/>
      <c r="AB132" s="44"/>
      <c r="AC132" s="44"/>
      <c r="AD132" s="44"/>
      <c r="AE132" s="64"/>
      <c r="AF132" s="64"/>
      <c r="AG132" s="64"/>
      <c r="AH132" s="64"/>
    </row>
    <row r="133" customFormat="false" ht="15" hidden="false" customHeight="false" outlineLevel="0" collapsed="false">
      <c r="C133" s="44"/>
      <c r="D133" s="44"/>
      <c r="E133" s="44"/>
      <c r="F133" s="44"/>
      <c r="G133" s="44"/>
      <c r="H133" s="44"/>
      <c r="I133" s="44"/>
      <c r="J133" s="44"/>
      <c r="K133" s="44"/>
      <c r="L133" s="44"/>
      <c r="M133" s="44"/>
      <c r="N133" s="44"/>
      <c r="O133" s="44"/>
      <c r="P133" s="44"/>
      <c r="Q133" s="44"/>
      <c r="R133" s="44"/>
      <c r="S133" s="44"/>
      <c r="T133" s="44"/>
      <c r="U133" s="44"/>
      <c r="V133" s="44"/>
      <c r="W133" s="44"/>
      <c r="X133" s="44"/>
      <c r="Y133" s="44"/>
      <c r="Z133" s="44"/>
      <c r="AA133" s="44"/>
      <c r="AB133" s="44"/>
      <c r="AC133" s="44"/>
      <c r="AD133" s="44"/>
      <c r="AE133" s="64"/>
      <c r="AF133" s="64"/>
      <c r="AG133" s="64"/>
      <c r="AH133" s="64"/>
    </row>
    <row r="134" customFormat="false" ht="15" hidden="false" customHeight="false" outlineLevel="0" collapsed="false">
      <c r="C134" s="44"/>
      <c r="D134" s="44"/>
      <c r="E134" s="44"/>
      <c r="F134" s="44"/>
      <c r="G134" s="44"/>
      <c r="H134" s="44"/>
      <c r="I134" s="44"/>
      <c r="J134" s="44"/>
      <c r="K134" s="44"/>
      <c r="L134" s="44"/>
      <c r="M134" s="44"/>
      <c r="N134" s="44"/>
      <c r="O134" s="44"/>
      <c r="P134" s="44"/>
      <c r="Q134" s="44"/>
      <c r="R134" s="44"/>
      <c r="S134" s="44"/>
      <c r="T134" s="44"/>
      <c r="U134" s="44"/>
      <c r="V134" s="44"/>
      <c r="W134" s="44"/>
      <c r="X134" s="44"/>
      <c r="Y134" s="44"/>
      <c r="Z134" s="44"/>
      <c r="AA134" s="44"/>
      <c r="AB134" s="44"/>
      <c r="AC134" s="44"/>
      <c r="AD134" s="44"/>
      <c r="AE134" s="64"/>
      <c r="AF134" s="64"/>
      <c r="AG134" s="64"/>
      <c r="AH134" s="64"/>
    </row>
    <row r="135" customFormat="false" ht="15" hidden="false" customHeight="false" outlineLevel="0" collapsed="false">
      <c r="C135" s="44"/>
      <c r="D135" s="44"/>
      <c r="E135" s="44"/>
      <c r="F135" s="44"/>
      <c r="G135" s="44"/>
      <c r="H135" s="44"/>
      <c r="I135" s="44"/>
      <c r="J135" s="44"/>
      <c r="K135" s="44"/>
      <c r="L135" s="44"/>
      <c r="M135" s="44"/>
      <c r="N135" s="44"/>
      <c r="O135" s="44"/>
      <c r="P135" s="44"/>
      <c r="Q135" s="44"/>
      <c r="R135" s="44"/>
      <c r="S135" s="44"/>
      <c r="T135" s="44"/>
      <c r="U135" s="44"/>
      <c r="V135" s="44"/>
      <c r="W135" s="44"/>
      <c r="X135" s="44"/>
      <c r="Y135" s="44"/>
      <c r="Z135" s="44"/>
      <c r="AA135" s="44"/>
      <c r="AB135" s="44"/>
      <c r="AC135" s="44"/>
      <c r="AD135" s="44"/>
      <c r="AE135" s="64"/>
      <c r="AF135" s="64"/>
      <c r="AG135" s="64"/>
      <c r="AH135" s="64"/>
    </row>
    <row r="136" customFormat="false" ht="15" hidden="false" customHeight="false" outlineLevel="0" collapsed="false">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64"/>
      <c r="AF136" s="64"/>
      <c r="AG136" s="64"/>
      <c r="AH136" s="64"/>
    </row>
    <row r="137" customFormat="false" ht="15" hidden="false" customHeight="false" outlineLevel="0" collapsed="false">
      <c r="C137" s="44"/>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64"/>
      <c r="AF137" s="64"/>
      <c r="AG137" s="64"/>
      <c r="AH137" s="64"/>
    </row>
    <row r="138" customFormat="false" ht="15" hidden="false" customHeight="false" outlineLevel="0" collapsed="false">
      <c r="C138" s="44"/>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64"/>
      <c r="AF138" s="64"/>
      <c r="AG138" s="64"/>
      <c r="AH138" s="64"/>
    </row>
    <row r="139" customFormat="false" ht="15" hidden="false" customHeight="false" outlineLevel="0" collapsed="false">
      <c r="C139" s="44"/>
      <c r="D139" s="44"/>
      <c r="E139" s="44"/>
      <c r="F139" s="44"/>
      <c r="G139" s="44"/>
      <c r="H139" s="44"/>
      <c r="I139" s="44"/>
      <c r="J139" s="44"/>
      <c r="K139" s="44"/>
      <c r="L139" s="44"/>
      <c r="M139" s="44"/>
      <c r="N139" s="44"/>
      <c r="O139" s="44"/>
      <c r="P139" s="44"/>
      <c r="Q139" s="44"/>
      <c r="R139" s="44"/>
      <c r="S139" s="44"/>
      <c r="T139" s="44"/>
      <c r="U139" s="44"/>
      <c r="V139" s="44"/>
      <c r="W139" s="44"/>
      <c r="X139" s="44"/>
      <c r="Y139" s="44"/>
      <c r="Z139" s="44"/>
      <c r="AA139" s="44"/>
      <c r="AB139" s="44"/>
      <c r="AC139" s="44"/>
      <c r="AD139" s="44"/>
      <c r="AE139" s="64"/>
      <c r="AF139" s="64"/>
      <c r="AG139" s="64"/>
      <c r="AH139" s="64"/>
    </row>
    <row r="140" customFormat="false" ht="15" hidden="false" customHeight="false" outlineLevel="0" collapsed="false">
      <c r="C140" s="44"/>
      <c r="D140" s="44"/>
      <c r="E140" s="44"/>
      <c r="F140" s="44"/>
      <c r="G140" s="44"/>
      <c r="H140" s="44"/>
      <c r="I140" s="44"/>
      <c r="J140" s="44"/>
      <c r="K140" s="44"/>
      <c r="L140" s="44"/>
      <c r="M140" s="44"/>
      <c r="N140" s="44"/>
      <c r="O140" s="44"/>
      <c r="P140" s="44"/>
      <c r="Q140" s="44"/>
      <c r="R140" s="44"/>
      <c r="S140" s="44"/>
      <c r="T140" s="44"/>
      <c r="U140" s="44"/>
      <c r="V140" s="44"/>
      <c r="W140" s="44"/>
      <c r="X140" s="44"/>
      <c r="Y140" s="44"/>
      <c r="Z140" s="44"/>
      <c r="AA140" s="44"/>
      <c r="AB140" s="44"/>
      <c r="AC140" s="44"/>
      <c r="AD140" s="44"/>
      <c r="AE140" s="64"/>
      <c r="AF140" s="64"/>
      <c r="AG140" s="64"/>
      <c r="AH140" s="64"/>
    </row>
    <row r="141" customFormat="false" ht="15" hidden="false" customHeight="false" outlineLevel="0" collapsed="false">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64"/>
      <c r="AF141" s="64"/>
      <c r="AG141" s="64"/>
      <c r="AH141" s="64"/>
    </row>
    <row r="142" customFormat="false" ht="15" hidden="false" customHeight="false" outlineLevel="0" collapsed="false">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64"/>
      <c r="AF142" s="64"/>
      <c r="AG142" s="64"/>
      <c r="AH142" s="64"/>
    </row>
    <row r="143" customFormat="false" ht="15" hidden="false" customHeight="false" outlineLevel="0" collapsed="false">
      <c r="C143" s="44"/>
      <c r="D143" s="44"/>
      <c r="E143" s="44"/>
      <c r="F143" s="44"/>
      <c r="G143" s="44"/>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64"/>
      <c r="AF143" s="64"/>
      <c r="AG143" s="64"/>
      <c r="AH143" s="64"/>
    </row>
    <row r="144" customFormat="false" ht="15" hidden="false" customHeight="false" outlineLevel="0" collapsed="false">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64"/>
      <c r="AF144" s="64"/>
      <c r="AG144" s="64"/>
      <c r="AH144" s="64"/>
    </row>
    <row r="145" customFormat="false" ht="15" hidden="false" customHeight="false" outlineLevel="0" collapsed="false">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64"/>
      <c r="AF145" s="64"/>
      <c r="AG145" s="64"/>
      <c r="AH145" s="64"/>
    </row>
    <row r="146" customFormat="false" ht="15" hidden="false" customHeight="false" outlineLevel="0" collapsed="false">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64"/>
      <c r="AF146" s="64"/>
      <c r="AG146" s="64"/>
      <c r="AH146" s="64"/>
    </row>
    <row r="147" customFormat="false" ht="15" hidden="false" customHeight="false" outlineLevel="0" collapsed="false">
      <c r="C147" s="44"/>
      <c r="D147" s="44"/>
      <c r="E147" s="44"/>
      <c r="F147" s="44"/>
      <c r="G147" s="44"/>
      <c r="H147" s="44"/>
      <c r="I147" s="44"/>
      <c r="J147" s="44"/>
      <c r="K147" s="44"/>
      <c r="L147" s="44"/>
      <c r="M147" s="44"/>
      <c r="N147" s="44"/>
      <c r="O147" s="44"/>
      <c r="P147" s="44"/>
      <c r="Q147" s="44"/>
      <c r="R147" s="44"/>
      <c r="S147" s="44"/>
      <c r="T147" s="44"/>
      <c r="U147" s="44"/>
      <c r="V147" s="44"/>
      <c r="W147" s="44"/>
      <c r="X147" s="44"/>
      <c r="Y147" s="44"/>
      <c r="Z147" s="44"/>
      <c r="AA147" s="44"/>
      <c r="AB147" s="44"/>
      <c r="AC147" s="44"/>
      <c r="AD147" s="44"/>
      <c r="AE147" s="64"/>
      <c r="AF147" s="64"/>
      <c r="AG147" s="64"/>
      <c r="AH147" s="64"/>
    </row>
    <row r="148" customFormat="false" ht="15" hidden="false" customHeight="false" outlineLevel="0" collapsed="false">
      <c r="C148" s="44"/>
      <c r="D148" s="44"/>
      <c r="E148" s="44"/>
      <c r="F148" s="44"/>
      <c r="G148" s="44"/>
      <c r="H148" s="44"/>
      <c r="I148" s="44"/>
      <c r="J148" s="44"/>
      <c r="K148" s="44"/>
      <c r="L148" s="44"/>
      <c r="M148" s="44"/>
      <c r="N148" s="44"/>
      <c r="O148" s="44"/>
      <c r="P148" s="44"/>
      <c r="Q148" s="44"/>
      <c r="R148" s="44"/>
      <c r="S148" s="44"/>
      <c r="T148" s="44"/>
      <c r="U148" s="44"/>
      <c r="V148" s="44"/>
      <c r="W148" s="44"/>
      <c r="X148" s="44"/>
      <c r="Y148" s="44"/>
      <c r="Z148" s="44"/>
      <c r="AA148" s="44"/>
      <c r="AB148" s="44"/>
      <c r="AC148" s="44"/>
      <c r="AD148" s="44"/>
      <c r="AE148" s="64"/>
      <c r="AF148" s="64"/>
      <c r="AG148" s="64"/>
      <c r="AH148" s="64"/>
    </row>
    <row r="149" customFormat="false" ht="15" hidden="false" customHeight="false" outlineLevel="0" collapsed="false">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64"/>
      <c r="AF149" s="64"/>
      <c r="AG149" s="64"/>
      <c r="AH149" s="64"/>
    </row>
    <row r="150" customFormat="false" ht="15" hidden="false" customHeight="false" outlineLevel="0" collapsed="false">
      <c r="C150" s="44"/>
      <c r="D150" s="44"/>
      <c r="E150" s="44"/>
      <c r="F150" s="44"/>
      <c r="G150" s="44"/>
      <c r="H150" s="44"/>
      <c r="I150" s="44"/>
      <c r="J150" s="44"/>
      <c r="K150" s="44"/>
      <c r="L150" s="44"/>
      <c r="M150" s="44"/>
      <c r="N150" s="44"/>
      <c r="O150" s="44"/>
      <c r="P150" s="44"/>
      <c r="Q150" s="44"/>
      <c r="R150" s="44"/>
      <c r="S150" s="44"/>
      <c r="T150" s="44"/>
      <c r="U150" s="44"/>
      <c r="V150" s="44"/>
      <c r="W150" s="44"/>
      <c r="X150" s="44"/>
      <c r="Y150" s="44"/>
      <c r="Z150" s="44"/>
      <c r="AA150" s="44"/>
      <c r="AB150" s="44"/>
      <c r="AC150" s="44"/>
      <c r="AD150" s="44"/>
      <c r="AE150" s="64"/>
      <c r="AF150" s="64"/>
      <c r="AG150" s="64"/>
      <c r="AH150" s="64"/>
    </row>
    <row r="151" customFormat="false" ht="15" hidden="false" customHeight="false" outlineLevel="0" collapsed="false">
      <c r="C151" s="44"/>
      <c r="D151" s="44"/>
      <c r="E151" s="44"/>
      <c r="F151" s="44"/>
      <c r="G151" s="44"/>
      <c r="H151" s="44"/>
      <c r="I151" s="44"/>
      <c r="J151" s="44"/>
      <c r="K151" s="44"/>
      <c r="L151" s="44"/>
      <c r="M151" s="44"/>
      <c r="N151" s="44"/>
      <c r="O151" s="44"/>
      <c r="P151" s="44"/>
      <c r="Q151" s="44"/>
      <c r="R151" s="44"/>
      <c r="S151" s="44"/>
      <c r="T151" s="44"/>
      <c r="U151" s="44"/>
      <c r="V151" s="44"/>
      <c r="W151" s="44"/>
      <c r="X151" s="44"/>
      <c r="Y151" s="44"/>
      <c r="Z151" s="44"/>
      <c r="AA151" s="44"/>
      <c r="AB151" s="44"/>
      <c r="AC151" s="44"/>
      <c r="AD151" s="44"/>
      <c r="AE151" s="64"/>
      <c r="AF151" s="64"/>
      <c r="AG151" s="64"/>
      <c r="AH151" s="64"/>
    </row>
    <row r="152" customFormat="false" ht="15" hidden="false" customHeight="false" outlineLevel="0" collapsed="false">
      <c r="C152" s="44"/>
      <c r="D152" s="44"/>
      <c r="E152" s="44"/>
      <c r="F152" s="44"/>
      <c r="G152" s="44"/>
      <c r="H152" s="44"/>
      <c r="I152" s="44"/>
      <c r="J152" s="44"/>
      <c r="K152" s="44"/>
      <c r="L152" s="44"/>
      <c r="M152" s="44"/>
      <c r="N152" s="44"/>
      <c r="O152" s="44"/>
      <c r="P152" s="44"/>
      <c r="Q152" s="44"/>
      <c r="R152" s="44"/>
      <c r="S152" s="44"/>
      <c r="T152" s="44"/>
      <c r="U152" s="44"/>
      <c r="V152" s="44"/>
      <c r="W152" s="44"/>
      <c r="X152" s="44"/>
      <c r="Y152" s="44"/>
      <c r="Z152" s="44"/>
      <c r="AA152" s="44"/>
      <c r="AB152" s="44"/>
      <c r="AC152" s="44"/>
      <c r="AD152" s="44"/>
      <c r="AE152" s="64"/>
      <c r="AF152" s="64"/>
      <c r="AG152" s="64"/>
      <c r="AH152" s="64"/>
    </row>
    <row r="153" customFormat="false" ht="15" hidden="false" customHeight="false" outlineLevel="0" collapsed="false">
      <c r="C153" s="44"/>
      <c r="D153" s="44"/>
      <c r="E153" s="44"/>
      <c r="F153" s="44"/>
      <c r="G153" s="44"/>
      <c r="H153" s="44"/>
      <c r="I153" s="44"/>
      <c r="J153" s="44"/>
      <c r="K153" s="44"/>
      <c r="L153" s="44"/>
      <c r="M153" s="44"/>
      <c r="N153" s="44"/>
      <c r="O153" s="44"/>
      <c r="P153" s="44"/>
      <c r="Q153" s="44"/>
      <c r="R153" s="44"/>
      <c r="S153" s="44"/>
      <c r="T153" s="44"/>
      <c r="U153" s="44"/>
      <c r="V153" s="44"/>
      <c r="W153" s="44"/>
      <c r="X153" s="44"/>
      <c r="Y153" s="44"/>
      <c r="Z153" s="44"/>
      <c r="AA153" s="44"/>
      <c r="AB153" s="44"/>
      <c r="AC153" s="44"/>
      <c r="AD153" s="44"/>
      <c r="AE153" s="64"/>
      <c r="AF153" s="64"/>
      <c r="AG153" s="64"/>
      <c r="AH153" s="64"/>
    </row>
    <row r="154" customFormat="false" ht="15" hidden="false" customHeight="false" outlineLevel="0" collapsed="false">
      <c r="C154" s="44"/>
      <c r="D154" s="44"/>
      <c r="E154" s="44"/>
      <c r="F154" s="44"/>
      <c r="G154" s="44"/>
      <c r="H154" s="44"/>
      <c r="I154" s="44"/>
      <c r="J154" s="44"/>
      <c r="K154" s="44"/>
      <c r="L154" s="44"/>
      <c r="M154" s="44"/>
      <c r="N154" s="44"/>
      <c r="O154" s="44"/>
      <c r="P154" s="44"/>
      <c r="Q154" s="44"/>
      <c r="R154" s="44"/>
      <c r="S154" s="44"/>
      <c r="T154" s="44"/>
      <c r="U154" s="44"/>
      <c r="V154" s="44"/>
      <c r="W154" s="44"/>
      <c r="X154" s="44"/>
      <c r="Y154" s="44"/>
      <c r="Z154" s="44"/>
      <c r="AA154" s="44"/>
      <c r="AB154" s="44"/>
      <c r="AC154" s="44"/>
      <c r="AD154" s="44"/>
      <c r="AE154" s="64"/>
      <c r="AF154" s="64"/>
      <c r="AG154" s="64"/>
      <c r="AH154" s="64"/>
    </row>
    <row r="155" customFormat="false" ht="15" hidden="false" customHeight="false" outlineLevel="0" collapsed="false">
      <c r="C155" s="44"/>
      <c r="D155" s="44"/>
      <c r="E155" s="44"/>
      <c r="F155" s="44"/>
      <c r="G155" s="44"/>
      <c r="H155" s="44"/>
      <c r="I155" s="44"/>
      <c r="J155" s="44"/>
      <c r="K155" s="44"/>
      <c r="L155" s="44"/>
      <c r="M155" s="44"/>
      <c r="N155" s="44"/>
      <c r="O155" s="44"/>
      <c r="P155" s="44"/>
      <c r="Q155" s="44"/>
      <c r="R155" s="44"/>
      <c r="S155" s="44"/>
      <c r="T155" s="44"/>
      <c r="U155" s="44"/>
      <c r="V155" s="44"/>
      <c r="W155" s="44"/>
      <c r="X155" s="44"/>
      <c r="Y155" s="44"/>
      <c r="Z155" s="44"/>
      <c r="AA155" s="44"/>
      <c r="AB155" s="44"/>
      <c r="AC155" s="44"/>
      <c r="AD155" s="44"/>
      <c r="AE155" s="64"/>
      <c r="AF155" s="64"/>
      <c r="AG155" s="64"/>
      <c r="AH155" s="64"/>
    </row>
    <row r="156" customFormat="false" ht="15" hidden="false" customHeight="false" outlineLevel="0" collapsed="false">
      <c r="C156" s="44"/>
      <c r="D156" s="44"/>
      <c r="E156" s="44"/>
      <c r="F156" s="44"/>
      <c r="G156" s="44"/>
      <c r="H156" s="44"/>
      <c r="I156" s="44"/>
      <c r="J156" s="44"/>
      <c r="K156" s="44"/>
      <c r="L156" s="44"/>
      <c r="M156" s="44"/>
      <c r="N156" s="44"/>
      <c r="O156" s="44"/>
      <c r="P156" s="44"/>
      <c r="Q156" s="44"/>
      <c r="R156" s="44"/>
      <c r="S156" s="44"/>
      <c r="T156" s="44"/>
      <c r="U156" s="44"/>
      <c r="V156" s="44"/>
      <c r="W156" s="44"/>
      <c r="X156" s="44"/>
      <c r="Y156" s="44"/>
      <c r="Z156" s="44"/>
      <c r="AA156" s="44"/>
      <c r="AB156" s="44"/>
      <c r="AC156" s="44"/>
      <c r="AD156" s="44"/>
      <c r="AE156" s="64"/>
      <c r="AF156" s="64"/>
      <c r="AG156" s="64"/>
      <c r="AH156" s="64"/>
    </row>
    <row r="157" customFormat="false" ht="15" hidden="false" customHeight="false" outlineLevel="0" collapsed="false">
      <c r="C157" s="44"/>
      <c r="D157" s="44"/>
      <c r="E157" s="44"/>
      <c r="F157" s="44"/>
      <c r="G157" s="44"/>
      <c r="H157" s="44"/>
      <c r="I157" s="44"/>
      <c r="J157" s="44"/>
      <c r="K157" s="44"/>
      <c r="L157" s="44"/>
      <c r="M157" s="44"/>
      <c r="N157" s="44"/>
      <c r="O157" s="44"/>
      <c r="P157" s="44"/>
      <c r="Q157" s="44"/>
      <c r="R157" s="44"/>
      <c r="S157" s="44"/>
      <c r="T157" s="44"/>
      <c r="U157" s="44"/>
      <c r="V157" s="44"/>
      <c r="W157" s="44"/>
      <c r="X157" s="44"/>
      <c r="Y157" s="44"/>
      <c r="Z157" s="44"/>
      <c r="AA157" s="44"/>
      <c r="AB157" s="44"/>
      <c r="AC157" s="44"/>
      <c r="AD157" s="44"/>
      <c r="AE157" s="64"/>
      <c r="AF157" s="64"/>
      <c r="AG157" s="64"/>
      <c r="AH157" s="64"/>
    </row>
    <row r="158" customFormat="false" ht="15" hidden="false" customHeight="false" outlineLevel="0" collapsed="false">
      <c r="C158" s="44"/>
      <c r="D158" s="44"/>
      <c r="E158" s="44"/>
      <c r="F158" s="44"/>
      <c r="G158" s="44"/>
      <c r="H158" s="44"/>
      <c r="I158" s="44"/>
      <c r="J158" s="44"/>
      <c r="K158" s="44"/>
      <c r="L158" s="44"/>
      <c r="M158" s="44"/>
      <c r="N158" s="44"/>
      <c r="O158" s="44"/>
      <c r="P158" s="44"/>
      <c r="Q158" s="44"/>
      <c r="R158" s="44"/>
      <c r="S158" s="44"/>
      <c r="T158" s="44"/>
      <c r="U158" s="44"/>
      <c r="V158" s="44"/>
      <c r="W158" s="44"/>
      <c r="X158" s="44"/>
      <c r="Y158" s="44"/>
      <c r="Z158" s="44"/>
      <c r="AA158" s="44"/>
      <c r="AB158" s="44"/>
      <c r="AC158" s="44"/>
      <c r="AD158" s="44"/>
      <c r="AE158" s="64"/>
      <c r="AF158" s="64"/>
      <c r="AG158" s="64"/>
      <c r="AH158" s="64"/>
    </row>
    <row r="159" customFormat="false" ht="15" hidden="false" customHeight="false" outlineLevel="0" collapsed="false">
      <c r="C159" s="44"/>
      <c r="D159" s="44"/>
      <c r="E159" s="44"/>
      <c r="F159" s="44"/>
      <c r="G159" s="44"/>
      <c r="H159" s="44"/>
      <c r="I159" s="44"/>
      <c r="J159" s="44"/>
      <c r="K159" s="44"/>
      <c r="L159" s="44"/>
      <c r="M159" s="44"/>
      <c r="N159" s="44"/>
      <c r="O159" s="44"/>
      <c r="P159" s="44"/>
      <c r="Q159" s="44"/>
      <c r="R159" s="44"/>
      <c r="S159" s="44"/>
      <c r="T159" s="44"/>
      <c r="U159" s="44"/>
      <c r="V159" s="44"/>
      <c r="W159" s="44"/>
      <c r="X159" s="44"/>
      <c r="Y159" s="44"/>
      <c r="Z159" s="44"/>
      <c r="AA159" s="44"/>
      <c r="AB159" s="44"/>
      <c r="AC159" s="44"/>
      <c r="AD159" s="44"/>
      <c r="AE159" s="64"/>
      <c r="AF159" s="64"/>
      <c r="AG159" s="64"/>
      <c r="AH159" s="64"/>
    </row>
    <row r="160" customFormat="false" ht="15" hidden="false" customHeight="false" outlineLevel="0" collapsed="false">
      <c r="C160" s="44"/>
      <c r="D160" s="44"/>
      <c r="E160" s="44"/>
      <c r="F160" s="44"/>
      <c r="G160" s="44"/>
      <c r="H160" s="44"/>
      <c r="I160" s="44"/>
      <c r="J160" s="44"/>
      <c r="K160" s="44"/>
      <c r="L160" s="44"/>
      <c r="M160" s="44"/>
      <c r="N160" s="44"/>
      <c r="O160" s="44"/>
      <c r="P160" s="44"/>
      <c r="Q160" s="44"/>
      <c r="R160" s="44"/>
      <c r="S160" s="44"/>
      <c r="T160" s="44"/>
      <c r="U160" s="44"/>
      <c r="V160" s="44"/>
      <c r="W160" s="44"/>
      <c r="X160" s="44"/>
      <c r="Y160" s="44"/>
      <c r="Z160" s="44"/>
      <c r="AA160" s="44"/>
      <c r="AB160" s="44"/>
      <c r="AC160" s="44"/>
      <c r="AD160" s="44"/>
      <c r="AE160" s="64"/>
      <c r="AF160" s="64"/>
      <c r="AG160" s="64"/>
      <c r="AH160" s="64"/>
    </row>
    <row r="161" customFormat="false" ht="15" hidden="false" customHeight="false" outlineLevel="0" collapsed="false">
      <c r="C161" s="44"/>
      <c r="D161" s="44"/>
      <c r="E161" s="44"/>
      <c r="F161" s="44"/>
      <c r="G161" s="44"/>
      <c r="H161" s="44"/>
      <c r="I161" s="44"/>
      <c r="J161" s="44"/>
      <c r="K161" s="44"/>
      <c r="L161" s="44"/>
      <c r="M161" s="44"/>
      <c r="N161" s="44"/>
      <c r="O161" s="44"/>
      <c r="P161" s="44"/>
      <c r="Q161" s="44"/>
      <c r="R161" s="44"/>
      <c r="S161" s="44"/>
      <c r="T161" s="44"/>
      <c r="U161" s="44"/>
      <c r="V161" s="44"/>
      <c r="W161" s="44"/>
      <c r="X161" s="44"/>
      <c r="Y161" s="44"/>
      <c r="Z161" s="44"/>
      <c r="AA161" s="44"/>
      <c r="AB161" s="44"/>
      <c r="AC161" s="44"/>
      <c r="AD161" s="44"/>
      <c r="AE161" s="64"/>
      <c r="AF161" s="64"/>
      <c r="AG161" s="64"/>
      <c r="AH161" s="64"/>
    </row>
    <row r="162" customFormat="false" ht="15" hidden="false" customHeight="false" outlineLevel="0" collapsed="false">
      <c r="C162" s="44"/>
      <c r="D162" s="44"/>
      <c r="E162" s="44"/>
      <c r="F162" s="44"/>
      <c r="G162" s="44"/>
      <c r="H162" s="44"/>
      <c r="I162" s="44"/>
      <c r="J162" s="44"/>
      <c r="K162" s="44"/>
      <c r="L162" s="44"/>
      <c r="M162" s="44"/>
      <c r="N162" s="44"/>
      <c r="O162" s="44"/>
      <c r="P162" s="44"/>
      <c r="Q162" s="44"/>
      <c r="R162" s="44"/>
      <c r="S162" s="44"/>
      <c r="T162" s="44"/>
      <c r="U162" s="44"/>
      <c r="V162" s="44"/>
      <c r="W162" s="44"/>
      <c r="X162" s="44"/>
      <c r="Y162" s="44"/>
      <c r="Z162" s="44"/>
      <c r="AA162" s="44"/>
      <c r="AB162" s="44"/>
      <c r="AC162" s="44"/>
      <c r="AD162" s="44"/>
      <c r="AE162" s="64"/>
      <c r="AF162" s="64"/>
      <c r="AG162" s="64"/>
      <c r="AH162" s="64"/>
    </row>
    <row r="163" customFormat="false" ht="15" hidden="false" customHeight="false" outlineLevel="0" collapsed="false">
      <c r="C163" s="44"/>
      <c r="D163" s="44"/>
      <c r="E163" s="44"/>
      <c r="F163" s="44"/>
      <c r="G163" s="44"/>
      <c r="H163" s="44"/>
      <c r="I163" s="44"/>
      <c r="J163" s="44"/>
      <c r="K163" s="44"/>
      <c r="L163" s="44"/>
      <c r="M163" s="44"/>
      <c r="N163" s="44"/>
      <c r="O163" s="44"/>
      <c r="P163" s="44"/>
      <c r="Q163" s="44"/>
      <c r="R163" s="44"/>
      <c r="S163" s="44"/>
      <c r="T163" s="44"/>
      <c r="U163" s="44"/>
      <c r="V163" s="44"/>
      <c r="W163" s="44"/>
      <c r="X163" s="44"/>
      <c r="Y163" s="44"/>
      <c r="Z163" s="44"/>
      <c r="AA163" s="44"/>
      <c r="AB163" s="44"/>
      <c r="AC163" s="44"/>
      <c r="AD163" s="44"/>
      <c r="AE163" s="64"/>
      <c r="AF163" s="64"/>
      <c r="AG163" s="64"/>
      <c r="AH163" s="64"/>
    </row>
    <row r="164" customFormat="false" ht="15" hidden="false" customHeight="false" outlineLevel="0" collapsed="false">
      <c r="C164" s="44"/>
      <c r="D164" s="44"/>
      <c r="E164" s="44"/>
      <c r="F164" s="44"/>
      <c r="G164" s="44"/>
      <c r="H164" s="44"/>
      <c r="I164" s="44"/>
      <c r="J164" s="44"/>
      <c r="K164" s="44"/>
      <c r="L164" s="44"/>
      <c r="M164" s="44"/>
      <c r="N164" s="44"/>
      <c r="O164" s="44"/>
      <c r="P164" s="44"/>
      <c r="Q164" s="44"/>
      <c r="R164" s="44"/>
      <c r="S164" s="44"/>
      <c r="T164" s="44"/>
      <c r="U164" s="44"/>
      <c r="V164" s="44"/>
      <c r="W164" s="44"/>
      <c r="X164" s="44"/>
      <c r="Y164" s="44"/>
      <c r="Z164" s="44"/>
      <c r="AA164" s="44"/>
      <c r="AB164" s="44"/>
      <c r="AC164" s="44"/>
      <c r="AD164" s="44"/>
      <c r="AE164" s="64"/>
      <c r="AF164" s="64"/>
      <c r="AG164" s="64"/>
      <c r="AH164" s="64"/>
    </row>
    <row r="165" customFormat="false" ht="15" hidden="false" customHeight="false" outlineLevel="0" collapsed="false">
      <c r="C165" s="44"/>
      <c r="D165" s="44"/>
      <c r="E165" s="44"/>
      <c r="F165" s="44"/>
      <c r="G165" s="44"/>
      <c r="H165" s="44"/>
      <c r="I165" s="44"/>
      <c r="J165" s="44"/>
      <c r="K165" s="44"/>
      <c r="L165" s="44"/>
      <c r="M165" s="44"/>
      <c r="N165" s="44"/>
      <c r="O165" s="44"/>
      <c r="P165" s="44"/>
      <c r="Q165" s="44"/>
      <c r="R165" s="44"/>
      <c r="S165" s="44"/>
      <c r="T165" s="44"/>
      <c r="U165" s="44"/>
      <c r="V165" s="44"/>
      <c r="W165" s="44"/>
      <c r="X165" s="44"/>
      <c r="Y165" s="44"/>
      <c r="Z165" s="44"/>
      <c r="AA165" s="44"/>
      <c r="AB165" s="44"/>
      <c r="AC165" s="44"/>
      <c r="AD165" s="44"/>
      <c r="AE165" s="64"/>
      <c r="AF165" s="64"/>
      <c r="AG165" s="64"/>
      <c r="AH165" s="64"/>
    </row>
    <row r="166" customFormat="false" ht="15" hidden="false" customHeight="false" outlineLevel="0" collapsed="false">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64"/>
      <c r="AF166" s="64"/>
      <c r="AG166" s="64"/>
      <c r="AH166" s="64"/>
    </row>
    <row r="167" customFormat="false" ht="15" hidden="false" customHeight="false" outlineLevel="0" collapsed="false">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64"/>
      <c r="AF167" s="64"/>
      <c r="AG167" s="64"/>
      <c r="AH167" s="64"/>
    </row>
    <row r="168" customFormat="false" ht="15" hidden="false" customHeight="false" outlineLevel="0" collapsed="false">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64"/>
      <c r="AF168" s="64"/>
      <c r="AG168" s="64"/>
      <c r="AH168" s="64"/>
    </row>
    <row r="169" customFormat="false" ht="15" hidden="false" customHeight="false" outlineLevel="0" collapsed="false">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64"/>
      <c r="AF169" s="64"/>
      <c r="AG169" s="64"/>
      <c r="AH169" s="64"/>
    </row>
    <row r="170" customFormat="false" ht="15" hidden="false" customHeight="false" outlineLevel="0" collapsed="false">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64"/>
      <c r="AF170" s="64"/>
      <c r="AG170" s="64"/>
      <c r="AH170" s="64"/>
    </row>
    <row r="171" customFormat="false" ht="15" hidden="false" customHeight="false" outlineLevel="0" collapsed="false">
      <c r="C171" s="44"/>
      <c r="D171" s="44"/>
      <c r="E171" s="44"/>
      <c r="F171" s="44"/>
      <c r="G171" s="44"/>
      <c r="H171" s="44"/>
      <c r="I171" s="44"/>
      <c r="J171" s="44"/>
      <c r="K171" s="44"/>
      <c r="L171" s="44"/>
      <c r="M171" s="44"/>
      <c r="N171" s="44"/>
      <c r="O171" s="44"/>
      <c r="P171" s="44"/>
      <c r="Q171" s="44"/>
      <c r="R171" s="44"/>
      <c r="S171" s="44"/>
      <c r="T171" s="44"/>
      <c r="U171" s="44"/>
      <c r="V171" s="44"/>
      <c r="W171" s="44"/>
      <c r="X171" s="44"/>
      <c r="Y171" s="44"/>
      <c r="Z171" s="44"/>
      <c r="AA171" s="44"/>
      <c r="AB171" s="44"/>
      <c r="AC171" s="44"/>
      <c r="AD171" s="44"/>
      <c r="AE171" s="64"/>
      <c r="AF171" s="64"/>
      <c r="AG171" s="64"/>
      <c r="AH171" s="64"/>
    </row>
    <row r="172" customFormat="false" ht="15" hidden="false" customHeight="false" outlineLevel="0" collapsed="false">
      <c r="C172" s="44"/>
      <c r="D172" s="44"/>
      <c r="E172" s="44"/>
      <c r="F172" s="44"/>
      <c r="G172" s="44"/>
      <c r="H172" s="44"/>
      <c r="I172" s="44"/>
      <c r="J172" s="44"/>
      <c r="K172" s="44"/>
      <c r="L172" s="44"/>
      <c r="M172" s="44"/>
      <c r="N172" s="44"/>
      <c r="O172" s="44"/>
      <c r="P172" s="44"/>
      <c r="Q172" s="44"/>
      <c r="R172" s="44"/>
      <c r="S172" s="44"/>
      <c r="T172" s="44"/>
      <c r="U172" s="44"/>
      <c r="V172" s="44"/>
      <c r="W172" s="44"/>
      <c r="X172" s="44"/>
      <c r="Y172" s="44"/>
      <c r="Z172" s="44"/>
      <c r="AA172" s="44"/>
      <c r="AB172" s="44"/>
      <c r="AC172" s="44"/>
      <c r="AD172" s="44"/>
      <c r="AE172" s="64"/>
      <c r="AF172" s="64"/>
      <c r="AG172" s="64"/>
      <c r="AH172" s="64"/>
    </row>
    <row r="173" customFormat="false" ht="15" hidden="false" customHeight="false" outlineLevel="0" collapsed="false">
      <c r="C173" s="44"/>
      <c r="D173" s="44"/>
      <c r="E173" s="44"/>
      <c r="F173" s="44"/>
      <c r="G173" s="44"/>
      <c r="H173" s="44"/>
      <c r="I173" s="44"/>
      <c r="J173" s="44"/>
      <c r="K173" s="44"/>
      <c r="L173" s="44"/>
      <c r="M173" s="44"/>
      <c r="N173" s="44"/>
      <c r="O173" s="44"/>
      <c r="P173" s="44"/>
      <c r="Q173" s="44"/>
      <c r="R173" s="44"/>
      <c r="S173" s="44"/>
      <c r="T173" s="44"/>
      <c r="U173" s="44"/>
      <c r="V173" s="44"/>
      <c r="W173" s="44"/>
      <c r="X173" s="44"/>
      <c r="Y173" s="44"/>
      <c r="Z173" s="44"/>
      <c r="AA173" s="44"/>
      <c r="AB173" s="44"/>
      <c r="AC173" s="44"/>
      <c r="AD173" s="44"/>
      <c r="AE173" s="64"/>
      <c r="AF173" s="64"/>
      <c r="AG173" s="64"/>
      <c r="AH173" s="64"/>
    </row>
    <row r="174" customFormat="false" ht="15" hidden="false" customHeight="false" outlineLevel="0" collapsed="false">
      <c r="C174" s="44"/>
      <c r="D174" s="44"/>
      <c r="E174" s="44"/>
      <c r="F174" s="44"/>
      <c r="G174" s="44"/>
      <c r="H174" s="44"/>
      <c r="I174" s="44"/>
      <c r="J174" s="44"/>
      <c r="K174" s="44"/>
      <c r="L174" s="44"/>
      <c r="M174" s="44"/>
      <c r="N174" s="44"/>
      <c r="O174" s="44"/>
      <c r="P174" s="44"/>
      <c r="Q174" s="44"/>
      <c r="R174" s="44"/>
      <c r="S174" s="44"/>
      <c r="T174" s="44"/>
      <c r="U174" s="44"/>
      <c r="V174" s="44"/>
      <c r="W174" s="44"/>
      <c r="X174" s="44"/>
      <c r="Y174" s="44"/>
      <c r="Z174" s="44"/>
      <c r="AA174" s="44"/>
      <c r="AB174" s="44"/>
      <c r="AC174" s="44"/>
      <c r="AD174" s="44"/>
      <c r="AE174" s="64"/>
      <c r="AF174" s="64"/>
      <c r="AG174" s="64"/>
      <c r="AH174" s="64"/>
    </row>
    <row r="175" customFormat="false" ht="15" hidden="false" customHeight="false" outlineLevel="0" collapsed="false">
      <c r="C175" s="44"/>
      <c r="D175" s="44"/>
      <c r="E175" s="44"/>
      <c r="F175" s="44"/>
      <c r="G175" s="44"/>
      <c r="H175" s="44"/>
      <c r="I175" s="44"/>
      <c r="J175" s="44"/>
      <c r="K175" s="44"/>
      <c r="L175" s="44"/>
      <c r="M175" s="44"/>
      <c r="N175" s="44"/>
      <c r="O175" s="44"/>
      <c r="P175" s="44"/>
      <c r="Q175" s="44"/>
      <c r="R175" s="44"/>
      <c r="S175" s="44"/>
      <c r="T175" s="44"/>
      <c r="U175" s="44"/>
      <c r="V175" s="44"/>
      <c r="W175" s="44"/>
      <c r="X175" s="44"/>
      <c r="Y175" s="44"/>
      <c r="Z175" s="44"/>
      <c r="AA175" s="44"/>
      <c r="AB175" s="44"/>
      <c r="AC175" s="44"/>
      <c r="AD175" s="44"/>
      <c r="AE175" s="64"/>
      <c r="AF175" s="64"/>
      <c r="AG175" s="64"/>
      <c r="AH175" s="64"/>
    </row>
    <row r="176" customFormat="false" ht="15" hidden="false" customHeight="false" outlineLevel="0" collapsed="false">
      <c r="C176" s="44"/>
      <c r="D176" s="44"/>
      <c r="E176" s="44"/>
      <c r="F176" s="44"/>
      <c r="G176" s="44"/>
      <c r="H176" s="44"/>
      <c r="I176" s="44"/>
      <c r="J176" s="44"/>
      <c r="K176" s="44"/>
      <c r="L176" s="44"/>
      <c r="M176" s="44"/>
      <c r="N176" s="44"/>
      <c r="O176" s="44"/>
      <c r="P176" s="44"/>
      <c r="Q176" s="44"/>
      <c r="R176" s="44"/>
      <c r="S176" s="44"/>
      <c r="T176" s="44"/>
      <c r="U176" s="44"/>
      <c r="V176" s="44"/>
      <c r="W176" s="44"/>
      <c r="X176" s="44"/>
      <c r="Y176" s="44"/>
      <c r="Z176" s="44"/>
      <c r="AA176" s="44"/>
      <c r="AB176" s="44"/>
      <c r="AC176" s="44"/>
      <c r="AD176" s="44"/>
      <c r="AE176" s="64"/>
      <c r="AF176" s="64"/>
      <c r="AG176" s="64"/>
      <c r="AH176" s="64"/>
    </row>
    <row r="177" customFormat="false" ht="15" hidden="false" customHeight="false" outlineLevel="0" collapsed="false">
      <c r="C177" s="44"/>
      <c r="D177" s="44"/>
      <c r="E177" s="44"/>
      <c r="F177" s="44"/>
      <c r="G177" s="44"/>
      <c r="H177" s="44"/>
      <c r="I177" s="44"/>
      <c r="J177" s="44"/>
      <c r="K177" s="44"/>
      <c r="L177" s="44"/>
      <c r="M177" s="44"/>
      <c r="N177" s="44"/>
      <c r="O177" s="44"/>
      <c r="P177" s="44"/>
      <c r="Q177" s="44"/>
      <c r="R177" s="44"/>
      <c r="S177" s="44"/>
      <c r="T177" s="44"/>
      <c r="U177" s="44"/>
      <c r="V177" s="44"/>
      <c r="W177" s="44"/>
      <c r="X177" s="44"/>
      <c r="Y177" s="44"/>
      <c r="Z177" s="44"/>
      <c r="AA177" s="44"/>
      <c r="AB177" s="44"/>
      <c r="AC177" s="44"/>
      <c r="AD177" s="44"/>
      <c r="AE177" s="64"/>
      <c r="AF177" s="64"/>
      <c r="AG177" s="64"/>
      <c r="AH177" s="64"/>
    </row>
    <row r="178" customFormat="false" ht="15" hidden="false" customHeight="false" outlineLevel="0" collapsed="false">
      <c r="C178" s="44"/>
      <c r="D178" s="44"/>
      <c r="E178" s="44"/>
      <c r="F178" s="44"/>
      <c r="G178" s="44"/>
      <c r="H178" s="44"/>
      <c r="I178" s="44"/>
      <c r="J178" s="44"/>
      <c r="K178" s="44"/>
      <c r="L178" s="44"/>
      <c r="M178" s="44"/>
      <c r="N178" s="44"/>
      <c r="O178" s="44"/>
      <c r="P178" s="44"/>
      <c r="Q178" s="44"/>
      <c r="R178" s="44"/>
      <c r="S178" s="44"/>
      <c r="T178" s="44"/>
      <c r="U178" s="44"/>
      <c r="V178" s="44"/>
      <c r="W178" s="44"/>
      <c r="X178" s="44"/>
      <c r="Y178" s="44"/>
      <c r="Z178" s="44"/>
      <c r="AA178" s="44"/>
      <c r="AB178" s="44"/>
      <c r="AC178" s="44"/>
      <c r="AD178" s="44"/>
      <c r="AE178" s="64"/>
      <c r="AF178" s="64"/>
      <c r="AG178" s="64"/>
      <c r="AH178" s="64"/>
    </row>
    <row r="179" customFormat="false" ht="15" hidden="false" customHeight="false" outlineLevel="0" collapsed="false">
      <c r="C179" s="44"/>
      <c r="D179" s="44"/>
      <c r="E179" s="44"/>
      <c r="F179" s="44"/>
      <c r="G179" s="44"/>
      <c r="H179" s="44"/>
      <c r="I179" s="44"/>
      <c r="J179" s="44"/>
      <c r="K179" s="44"/>
      <c r="L179" s="44"/>
      <c r="M179" s="44"/>
      <c r="N179" s="44"/>
      <c r="O179" s="44"/>
      <c r="P179" s="44"/>
      <c r="Q179" s="44"/>
      <c r="R179" s="44"/>
      <c r="S179" s="44"/>
      <c r="T179" s="44"/>
      <c r="U179" s="44"/>
      <c r="V179" s="44"/>
      <c r="W179" s="44"/>
      <c r="X179" s="44"/>
      <c r="Y179" s="44"/>
      <c r="Z179" s="44"/>
      <c r="AA179" s="44"/>
      <c r="AB179" s="44"/>
      <c r="AC179" s="44"/>
      <c r="AD179" s="44"/>
      <c r="AE179" s="64"/>
      <c r="AF179" s="64"/>
      <c r="AG179" s="64"/>
      <c r="AH179" s="64"/>
    </row>
    <row r="180" customFormat="false" ht="15" hidden="false" customHeight="false" outlineLevel="0" collapsed="false">
      <c r="C180" s="44"/>
      <c r="D180" s="44"/>
      <c r="E180" s="44"/>
      <c r="F180" s="44"/>
      <c r="G180" s="44"/>
      <c r="H180" s="44"/>
      <c r="I180" s="44"/>
      <c r="J180" s="44"/>
      <c r="K180" s="44"/>
      <c r="L180" s="44"/>
      <c r="M180" s="44"/>
      <c r="N180" s="44"/>
      <c r="O180" s="44"/>
      <c r="P180" s="44"/>
      <c r="Q180" s="44"/>
      <c r="R180" s="44"/>
      <c r="S180" s="44"/>
      <c r="T180" s="44"/>
      <c r="U180" s="44"/>
      <c r="V180" s="44"/>
      <c r="W180" s="44"/>
      <c r="X180" s="44"/>
      <c r="Y180" s="44"/>
      <c r="Z180" s="44"/>
      <c r="AA180" s="44"/>
      <c r="AB180" s="44"/>
      <c r="AC180" s="44"/>
      <c r="AD180" s="44"/>
      <c r="AE180" s="64"/>
      <c r="AF180" s="64"/>
      <c r="AG180" s="64"/>
      <c r="AH180" s="64"/>
    </row>
    <row r="181" customFormat="false" ht="15" hidden="false" customHeight="false" outlineLevel="0" collapsed="false">
      <c r="C181" s="44"/>
      <c r="D181" s="44"/>
      <c r="E181" s="44"/>
      <c r="F181" s="44"/>
      <c r="G181" s="44"/>
      <c r="H181" s="44"/>
      <c r="I181" s="44"/>
      <c r="J181" s="44"/>
      <c r="K181" s="44"/>
      <c r="L181" s="44"/>
      <c r="M181" s="44"/>
      <c r="N181" s="44"/>
      <c r="O181" s="44"/>
      <c r="P181" s="44"/>
      <c r="Q181" s="44"/>
      <c r="R181" s="44"/>
      <c r="S181" s="44"/>
      <c r="T181" s="44"/>
      <c r="U181" s="44"/>
      <c r="V181" s="44"/>
      <c r="W181" s="44"/>
      <c r="X181" s="44"/>
      <c r="Y181" s="44"/>
      <c r="Z181" s="44"/>
      <c r="AA181" s="44"/>
      <c r="AB181" s="44"/>
      <c r="AC181" s="44"/>
      <c r="AD181" s="44"/>
      <c r="AE181" s="64"/>
      <c r="AF181" s="64"/>
      <c r="AG181" s="64"/>
      <c r="AH181" s="64"/>
    </row>
    <row r="182" customFormat="false" ht="15" hidden="false" customHeight="false" outlineLevel="0" collapsed="false">
      <c r="C182" s="44"/>
      <c r="D182" s="44"/>
      <c r="E182" s="44"/>
      <c r="F182" s="44"/>
      <c r="G182" s="44"/>
      <c r="H182" s="44"/>
      <c r="I182" s="44"/>
      <c r="J182" s="44"/>
      <c r="K182" s="44"/>
      <c r="L182" s="44"/>
      <c r="M182" s="44"/>
      <c r="N182" s="44"/>
      <c r="O182" s="44"/>
      <c r="P182" s="44"/>
      <c r="Q182" s="44"/>
      <c r="R182" s="44"/>
      <c r="S182" s="44"/>
      <c r="T182" s="44"/>
      <c r="U182" s="44"/>
      <c r="V182" s="44"/>
      <c r="W182" s="44"/>
      <c r="X182" s="44"/>
      <c r="Y182" s="44"/>
      <c r="Z182" s="44"/>
      <c r="AA182" s="44"/>
      <c r="AB182" s="44"/>
      <c r="AC182" s="44"/>
      <c r="AD182" s="44"/>
      <c r="AE182" s="64"/>
      <c r="AF182" s="64"/>
      <c r="AG182" s="64"/>
      <c r="AH182" s="64"/>
    </row>
    <row r="183" customFormat="false" ht="15" hidden="false" customHeight="false" outlineLevel="0" collapsed="false">
      <c r="C183" s="44"/>
      <c r="D183" s="44"/>
      <c r="E183" s="44"/>
      <c r="F183" s="44"/>
      <c r="G183" s="44"/>
      <c r="H183" s="44"/>
      <c r="I183" s="44"/>
      <c r="J183" s="44"/>
      <c r="K183" s="44"/>
      <c r="L183" s="44"/>
      <c r="M183" s="44"/>
      <c r="N183" s="44"/>
      <c r="O183" s="44"/>
      <c r="P183" s="44"/>
      <c r="Q183" s="44"/>
      <c r="R183" s="44"/>
      <c r="S183" s="44"/>
      <c r="T183" s="44"/>
      <c r="U183" s="44"/>
      <c r="V183" s="44"/>
      <c r="W183" s="44"/>
      <c r="X183" s="44"/>
      <c r="Y183" s="44"/>
      <c r="Z183" s="44"/>
      <c r="AA183" s="44"/>
      <c r="AB183" s="44"/>
      <c r="AC183" s="44"/>
      <c r="AD183" s="44"/>
      <c r="AE183" s="64"/>
      <c r="AF183" s="64"/>
      <c r="AG183" s="64"/>
      <c r="AH183" s="64"/>
    </row>
    <row r="184" customFormat="false" ht="15" hidden="false" customHeight="false" outlineLevel="0" collapsed="false">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64"/>
      <c r="AF184" s="64"/>
      <c r="AG184" s="64"/>
      <c r="AH184" s="64"/>
    </row>
    <row r="185" customFormat="false" ht="15" hidden="false" customHeight="false" outlineLevel="0" collapsed="false">
      <c r="C185" s="44"/>
      <c r="D185" s="44"/>
      <c r="E185" s="44"/>
      <c r="F185" s="44"/>
      <c r="G185" s="44"/>
      <c r="H185" s="44"/>
      <c r="I185" s="44"/>
      <c r="J185" s="44"/>
      <c r="K185" s="44"/>
      <c r="L185" s="44"/>
      <c r="M185" s="44"/>
      <c r="N185" s="44"/>
      <c r="O185" s="44"/>
      <c r="P185" s="44"/>
      <c r="Q185" s="44"/>
      <c r="R185" s="44"/>
      <c r="S185" s="44"/>
      <c r="T185" s="44"/>
      <c r="U185" s="44"/>
      <c r="V185" s="44"/>
      <c r="W185" s="44"/>
      <c r="X185" s="44"/>
      <c r="Y185" s="44"/>
      <c r="Z185" s="44"/>
      <c r="AA185" s="44"/>
      <c r="AB185" s="44"/>
      <c r="AC185" s="44"/>
      <c r="AD185" s="44"/>
      <c r="AE185" s="64"/>
      <c r="AF185" s="64"/>
      <c r="AG185" s="64"/>
      <c r="AH185" s="64"/>
    </row>
    <row r="186" customFormat="false" ht="15" hidden="false" customHeight="false" outlineLevel="0" collapsed="false">
      <c r="C186" s="44"/>
      <c r="D186" s="44"/>
      <c r="E186" s="44"/>
      <c r="F186" s="44"/>
      <c r="G186" s="44"/>
      <c r="H186" s="44"/>
      <c r="I186" s="44"/>
      <c r="J186" s="44"/>
      <c r="K186" s="44"/>
      <c r="L186" s="44"/>
      <c r="M186" s="44"/>
      <c r="N186" s="44"/>
      <c r="O186" s="44"/>
      <c r="P186" s="44"/>
      <c r="Q186" s="44"/>
      <c r="R186" s="44"/>
      <c r="S186" s="44"/>
      <c r="T186" s="44"/>
      <c r="U186" s="44"/>
      <c r="V186" s="44"/>
      <c r="W186" s="44"/>
      <c r="X186" s="44"/>
      <c r="Y186" s="44"/>
      <c r="Z186" s="44"/>
      <c r="AA186" s="44"/>
      <c r="AB186" s="44"/>
      <c r="AC186" s="44"/>
      <c r="AD186" s="44"/>
      <c r="AE186" s="64"/>
      <c r="AF186" s="64"/>
      <c r="AG186" s="64"/>
      <c r="AH186" s="64"/>
    </row>
    <row r="187" customFormat="false" ht="15" hidden="false" customHeight="false" outlineLevel="0" collapsed="false">
      <c r="C187" s="44"/>
      <c r="D187" s="44"/>
      <c r="E187" s="44"/>
      <c r="F187" s="44"/>
      <c r="G187" s="44"/>
      <c r="H187" s="44"/>
      <c r="I187" s="44"/>
      <c r="J187" s="44"/>
      <c r="K187" s="44"/>
      <c r="L187" s="44"/>
      <c r="M187" s="44"/>
      <c r="N187" s="44"/>
      <c r="O187" s="44"/>
      <c r="P187" s="44"/>
      <c r="Q187" s="44"/>
      <c r="R187" s="44"/>
      <c r="S187" s="44"/>
      <c r="T187" s="44"/>
      <c r="U187" s="44"/>
      <c r="V187" s="44"/>
      <c r="W187" s="44"/>
      <c r="X187" s="44"/>
      <c r="Y187" s="44"/>
      <c r="Z187" s="44"/>
      <c r="AA187" s="44"/>
      <c r="AB187" s="44"/>
      <c r="AC187" s="44"/>
      <c r="AD187" s="44"/>
      <c r="AE187" s="64"/>
      <c r="AF187" s="64"/>
      <c r="AG187" s="64"/>
      <c r="AH187" s="64"/>
    </row>
    <row r="188" customFormat="false" ht="15" hidden="false" customHeight="false" outlineLevel="0" collapsed="false">
      <c r="C188" s="44"/>
      <c r="D188" s="44"/>
      <c r="E188" s="44"/>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64"/>
      <c r="AF188" s="64"/>
      <c r="AG188" s="64"/>
      <c r="AH188" s="64"/>
    </row>
    <row r="189" customFormat="false" ht="15" hidden="false" customHeight="false" outlineLevel="0" collapsed="false">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64"/>
      <c r="AF189" s="64"/>
      <c r="AG189" s="64"/>
      <c r="AH189" s="64"/>
    </row>
    <row r="190" customFormat="false" ht="15" hidden="false" customHeight="false" outlineLevel="0" collapsed="false">
      <c r="C190" s="44"/>
      <c r="D190" s="44"/>
      <c r="E190" s="44"/>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64"/>
      <c r="AF190" s="64"/>
      <c r="AG190" s="64"/>
      <c r="AH190" s="64"/>
    </row>
    <row r="191" customFormat="false" ht="15" hidden="false" customHeight="false" outlineLevel="0" collapsed="false">
      <c r="C191" s="44"/>
      <c r="D191" s="44"/>
      <c r="E191" s="44"/>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64"/>
      <c r="AF191" s="64"/>
      <c r="AG191" s="64"/>
      <c r="AH191" s="64"/>
    </row>
    <row r="192" customFormat="false" ht="15" hidden="false" customHeight="false" outlineLevel="0" collapsed="false">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64"/>
      <c r="AF192" s="64"/>
      <c r="AG192" s="64"/>
      <c r="AH192" s="64"/>
    </row>
    <row r="193" customFormat="false" ht="15" hidden="false" customHeight="false" outlineLevel="0" collapsed="false">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64"/>
      <c r="AF193" s="64"/>
      <c r="AG193" s="64"/>
      <c r="AH193" s="64"/>
    </row>
    <row r="194" customFormat="false" ht="15" hidden="false" customHeight="false" outlineLevel="0" collapsed="false">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64"/>
      <c r="AF194" s="64"/>
      <c r="AG194" s="64"/>
      <c r="AH194" s="64"/>
    </row>
    <row r="195" customFormat="false" ht="15" hidden="false" customHeight="false" outlineLevel="0" collapsed="false">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64"/>
      <c r="AF195" s="64"/>
      <c r="AG195" s="64"/>
      <c r="AH195" s="64"/>
    </row>
    <row r="196" customFormat="false" ht="15" hidden="false" customHeight="false" outlineLevel="0" collapsed="false">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64"/>
      <c r="AF196" s="64"/>
      <c r="AG196" s="64"/>
      <c r="AH196" s="64"/>
    </row>
    <row r="197" customFormat="false" ht="15" hidden="false" customHeight="false" outlineLevel="0" collapsed="false">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64"/>
      <c r="AF197" s="64"/>
      <c r="AG197" s="64"/>
      <c r="AH197" s="64"/>
    </row>
    <row r="198" customFormat="false" ht="15" hidden="false" customHeight="false" outlineLevel="0" collapsed="false">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64"/>
      <c r="AF198" s="64"/>
      <c r="AG198" s="64"/>
      <c r="AH198" s="64"/>
    </row>
    <row r="199" customFormat="false" ht="15" hidden="false" customHeight="false" outlineLevel="0" collapsed="false">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64"/>
      <c r="AF199" s="64"/>
      <c r="AG199" s="64"/>
      <c r="AH199" s="64"/>
    </row>
    <row r="200" customFormat="false" ht="15" hidden="false" customHeight="false" outlineLevel="0" collapsed="false">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64"/>
      <c r="AF200" s="64"/>
      <c r="AG200" s="64"/>
      <c r="AH200" s="64"/>
    </row>
    <row r="201" customFormat="false" ht="15" hidden="false" customHeight="false" outlineLevel="0" collapsed="false">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64"/>
      <c r="AF201" s="64"/>
      <c r="AG201" s="64"/>
      <c r="AH201" s="64"/>
    </row>
    <row r="202" customFormat="false" ht="15" hidden="false" customHeight="false" outlineLevel="0" collapsed="false">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64"/>
      <c r="AF202" s="64"/>
      <c r="AG202" s="64"/>
      <c r="AH202" s="64"/>
    </row>
    <row r="203" customFormat="false" ht="15" hidden="false" customHeight="false" outlineLevel="0" collapsed="false">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64"/>
      <c r="AF203" s="64"/>
      <c r="AG203" s="64"/>
      <c r="AH203" s="64"/>
    </row>
    <row r="204" customFormat="false" ht="15" hidden="false" customHeight="false" outlineLevel="0" collapsed="false">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64"/>
      <c r="AF204" s="64"/>
      <c r="AG204" s="64"/>
      <c r="AH204" s="64"/>
    </row>
    <row r="205" customFormat="false" ht="15" hidden="false" customHeight="false" outlineLevel="0" collapsed="false">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64"/>
      <c r="AF205" s="64"/>
      <c r="AG205" s="64"/>
      <c r="AH205" s="64"/>
    </row>
    <row r="206" customFormat="false" ht="15" hidden="false" customHeight="false" outlineLevel="0" collapsed="false">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64"/>
      <c r="AF206" s="64"/>
      <c r="AG206" s="64"/>
      <c r="AH206" s="64"/>
    </row>
    <row r="207" customFormat="false" ht="15" hidden="false" customHeight="false" outlineLevel="0" collapsed="false">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64"/>
      <c r="AF207" s="64"/>
      <c r="AG207" s="64"/>
      <c r="AH207" s="64"/>
    </row>
    <row r="208" customFormat="false" ht="15" hidden="false" customHeight="false" outlineLevel="0" collapsed="false">
      <c r="C208" s="44"/>
      <c r="D208" s="44"/>
      <c r="E208" s="44"/>
      <c r="F208" s="44"/>
      <c r="G208" s="44"/>
      <c r="H208" s="44"/>
      <c r="I208" s="44"/>
      <c r="J208" s="44"/>
      <c r="K208" s="44"/>
      <c r="L208" s="44"/>
      <c r="M208" s="44"/>
      <c r="N208" s="44"/>
      <c r="O208" s="44"/>
      <c r="P208" s="44"/>
      <c r="Q208" s="44"/>
      <c r="R208" s="44"/>
      <c r="S208" s="44"/>
      <c r="T208" s="44"/>
      <c r="U208" s="44"/>
      <c r="V208" s="44"/>
      <c r="W208" s="44"/>
      <c r="X208" s="44"/>
      <c r="Y208" s="44"/>
      <c r="Z208" s="44"/>
      <c r="AA208" s="44"/>
      <c r="AB208" s="44"/>
      <c r="AC208" s="44"/>
      <c r="AD208" s="44"/>
      <c r="AE208" s="64"/>
      <c r="AF208" s="64"/>
      <c r="AG208" s="64"/>
      <c r="AH208" s="64"/>
    </row>
    <row r="209" customFormat="false" ht="15" hidden="false" customHeight="false" outlineLevel="0" collapsed="false">
      <c r="C209" s="44"/>
      <c r="D209" s="44"/>
      <c r="E209" s="44"/>
      <c r="F209" s="44"/>
      <c r="G209" s="44"/>
      <c r="H209" s="44"/>
      <c r="I209" s="44"/>
      <c r="J209" s="44"/>
      <c r="K209" s="44"/>
      <c r="L209" s="44"/>
      <c r="M209" s="44"/>
      <c r="N209" s="44"/>
      <c r="O209" s="44"/>
      <c r="P209" s="44"/>
      <c r="Q209" s="44"/>
      <c r="R209" s="44"/>
      <c r="S209" s="44"/>
      <c r="T209" s="44"/>
      <c r="U209" s="44"/>
      <c r="V209" s="44"/>
      <c r="W209" s="44"/>
      <c r="X209" s="44"/>
      <c r="Y209" s="44"/>
      <c r="Z209" s="44"/>
      <c r="AA209" s="44"/>
      <c r="AB209" s="44"/>
      <c r="AC209" s="44"/>
      <c r="AD209" s="44"/>
      <c r="AE209" s="64"/>
      <c r="AF209" s="64"/>
      <c r="AG209" s="64"/>
      <c r="AH209" s="64"/>
    </row>
    <row r="210" customFormat="false" ht="15" hidden="false" customHeight="false" outlineLevel="0" collapsed="false">
      <c r="C210" s="44"/>
      <c r="D210" s="44"/>
      <c r="E210" s="44"/>
      <c r="F210" s="44"/>
      <c r="G210" s="44"/>
      <c r="H210" s="44"/>
      <c r="I210" s="44"/>
      <c r="J210" s="44"/>
      <c r="K210" s="44"/>
      <c r="L210" s="44"/>
      <c r="M210" s="44"/>
      <c r="N210" s="44"/>
      <c r="O210" s="44"/>
      <c r="P210" s="44"/>
      <c r="Q210" s="44"/>
      <c r="R210" s="44"/>
      <c r="S210" s="44"/>
      <c r="T210" s="44"/>
      <c r="U210" s="44"/>
      <c r="V210" s="44"/>
      <c r="W210" s="44"/>
      <c r="X210" s="44"/>
      <c r="Y210" s="44"/>
      <c r="Z210" s="44"/>
      <c r="AA210" s="44"/>
      <c r="AB210" s="44"/>
      <c r="AC210" s="44"/>
      <c r="AD210" s="44"/>
      <c r="AE210" s="64"/>
      <c r="AF210" s="64"/>
      <c r="AG210" s="64"/>
      <c r="AH210" s="64"/>
    </row>
    <row r="211" customFormat="false" ht="15" hidden="false" customHeight="false" outlineLevel="0" collapsed="false">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64"/>
      <c r="AF211" s="64"/>
      <c r="AG211" s="64"/>
      <c r="AH211" s="64"/>
    </row>
    <row r="212" customFormat="false" ht="15" hidden="false" customHeight="false" outlineLevel="0" collapsed="false">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64"/>
      <c r="AF212" s="64"/>
      <c r="AG212" s="64"/>
      <c r="AH212" s="64"/>
    </row>
    <row r="213" customFormat="false" ht="15" hidden="false" customHeight="false" outlineLevel="0" collapsed="false">
      <c r="C213" s="44"/>
      <c r="D213" s="44"/>
      <c r="E213" s="44"/>
      <c r="F213" s="44"/>
      <c r="G213" s="44"/>
      <c r="H213" s="44"/>
      <c r="I213" s="44"/>
      <c r="J213" s="44"/>
      <c r="K213" s="44"/>
      <c r="L213" s="44"/>
      <c r="M213" s="44"/>
      <c r="N213" s="44"/>
      <c r="O213" s="44"/>
      <c r="P213" s="44"/>
      <c r="Q213" s="44"/>
      <c r="R213" s="44"/>
      <c r="S213" s="44"/>
      <c r="T213" s="44"/>
      <c r="U213" s="44"/>
      <c r="V213" s="44"/>
      <c r="W213" s="44"/>
      <c r="X213" s="44"/>
      <c r="Y213" s="44"/>
      <c r="Z213" s="44"/>
      <c r="AA213" s="44"/>
      <c r="AB213" s="44"/>
      <c r="AC213" s="44"/>
      <c r="AD213" s="44"/>
      <c r="AE213" s="64"/>
      <c r="AF213" s="64"/>
      <c r="AG213" s="64"/>
      <c r="AH213" s="64"/>
    </row>
    <row r="214" customFormat="false" ht="15" hidden="false" customHeight="false" outlineLevel="0" collapsed="false">
      <c r="C214" s="44"/>
      <c r="D214" s="44"/>
      <c r="E214" s="44"/>
      <c r="F214" s="44"/>
      <c r="G214" s="44"/>
      <c r="H214" s="44"/>
      <c r="I214" s="44"/>
      <c r="J214" s="44"/>
      <c r="K214" s="44"/>
      <c r="L214" s="44"/>
      <c r="M214" s="44"/>
      <c r="N214" s="44"/>
      <c r="O214" s="44"/>
      <c r="P214" s="44"/>
      <c r="Q214" s="44"/>
      <c r="R214" s="44"/>
      <c r="S214" s="44"/>
      <c r="T214" s="44"/>
      <c r="U214" s="44"/>
      <c r="V214" s="44"/>
      <c r="W214" s="44"/>
      <c r="X214" s="44"/>
      <c r="Y214" s="44"/>
      <c r="Z214" s="44"/>
      <c r="AA214" s="44"/>
      <c r="AB214" s="44"/>
      <c r="AC214" s="44"/>
      <c r="AD214" s="44"/>
      <c r="AE214" s="64"/>
      <c r="AF214" s="64"/>
      <c r="AG214" s="64"/>
      <c r="AH214" s="64"/>
    </row>
    <row r="215" customFormat="false" ht="15" hidden="false" customHeight="false" outlineLevel="0" collapsed="false">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64"/>
      <c r="AF215" s="64"/>
      <c r="AG215" s="64"/>
      <c r="AH215" s="64"/>
    </row>
    <row r="216" customFormat="false" ht="15" hidden="false" customHeight="false" outlineLevel="0" collapsed="false">
      <c r="C216" s="44"/>
      <c r="D216" s="44"/>
      <c r="E216" s="44"/>
      <c r="F216" s="44"/>
      <c r="G216" s="44"/>
      <c r="H216" s="44"/>
      <c r="I216" s="44"/>
      <c r="J216" s="44"/>
      <c r="K216" s="44"/>
      <c r="L216" s="44"/>
      <c r="M216" s="44"/>
      <c r="N216" s="44"/>
      <c r="O216" s="44"/>
      <c r="P216" s="44"/>
      <c r="Q216" s="44"/>
      <c r="R216" s="44"/>
      <c r="S216" s="44"/>
      <c r="T216" s="44"/>
      <c r="U216" s="44"/>
      <c r="V216" s="44"/>
      <c r="W216" s="44"/>
      <c r="X216" s="44"/>
      <c r="Y216" s="44"/>
      <c r="Z216" s="44"/>
      <c r="AA216" s="44"/>
      <c r="AB216" s="44"/>
      <c r="AC216" s="44"/>
      <c r="AD216" s="44"/>
      <c r="AE216" s="64"/>
      <c r="AF216" s="64"/>
      <c r="AG216" s="64"/>
      <c r="AH216" s="64"/>
    </row>
    <row r="217" customFormat="false" ht="15" hidden="false" customHeight="false" outlineLevel="0" collapsed="false">
      <c r="C217" s="44"/>
      <c r="D217" s="44"/>
      <c r="E217" s="44"/>
      <c r="F217" s="44"/>
      <c r="G217" s="44"/>
      <c r="H217" s="44"/>
      <c r="I217" s="44"/>
      <c r="J217" s="44"/>
      <c r="K217" s="44"/>
      <c r="L217" s="44"/>
      <c r="M217" s="44"/>
      <c r="N217" s="44"/>
      <c r="O217" s="44"/>
      <c r="P217" s="44"/>
      <c r="Q217" s="44"/>
      <c r="R217" s="44"/>
      <c r="S217" s="44"/>
      <c r="T217" s="44"/>
      <c r="U217" s="44"/>
      <c r="V217" s="44"/>
      <c r="W217" s="44"/>
      <c r="X217" s="44"/>
      <c r="Y217" s="44"/>
      <c r="Z217" s="44"/>
      <c r="AA217" s="44"/>
      <c r="AB217" s="44"/>
      <c r="AC217" s="44"/>
      <c r="AD217" s="44"/>
      <c r="AE217" s="64"/>
      <c r="AF217" s="64"/>
      <c r="AG217" s="64"/>
      <c r="AH217" s="64"/>
    </row>
    <row r="218" customFormat="false" ht="15" hidden="false" customHeight="false" outlineLevel="0" collapsed="false">
      <c r="C218" s="44"/>
      <c r="D218" s="44"/>
      <c r="E218" s="44"/>
      <c r="F218" s="44"/>
      <c r="G218" s="44"/>
      <c r="H218" s="44"/>
      <c r="I218" s="44"/>
      <c r="J218" s="44"/>
      <c r="K218" s="44"/>
      <c r="L218" s="44"/>
      <c r="M218" s="44"/>
      <c r="N218" s="44"/>
      <c r="O218" s="44"/>
      <c r="P218" s="44"/>
      <c r="Q218" s="44"/>
      <c r="R218" s="44"/>
      <c r="S218" s="44"/>
      <c r="T218" s="44"/>
      <c r="U218" s="44"/>
      <c r="V218" s="44"/>
      <c r="W218" s="44"/>
      <c r="X218" s="44"/>
      <c r="Y218" s="44"/>
      <c r="Z218" s="44"/>
      <c r="AA218" s="44"/>
      <c r="AB218" s="44"/>
      <c r="AC218" s="44"/>
      <c r="AD218" s="44"/>
      <c r="AE218" s="64"/>
      <c r="AF218" s="64"/>
      <c r="AG218" s="64"/>
      <c r="AH218" s="64"/>
    </row>
    <row r="219" customFormat="false" ht="15" hidden="false" customHeight="false" outlineLevel="0" collapsed="false">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64"/>
      <c r="AF219" s="64"/>
      <c r="AG219" s="64"/>
      <c r="AH219" s="64"/>
    </row>
    <row r="220" customFormat="false" ht="15" hidden="false" customHeight="false" outlineLevel="0" collapsed="false">
      <c r="C220" s="44"/>
      <c r="D220" s="44"/>
      <c r="E220" s="44"/>
      <c r="F220" s="44"/>
      <c r="G220" s="44"/>
      <c r="H220" s="44"/>
      <c r="I220" s="44"/>
      <c r="J220" s="44"/>
      <c r="K220" s="44"/>
      <c r="L220" s="44"/>
      <c r="M220" s="44"/>
      <c r="N220" s="44"/>
      <c r="O220" s="44"/>
      <c r="P220" s="44"/>
      <c r="Q220" s="44"/>
      <c r="R220" s="44"/>
      <c r="S220" s="44"/>
      <c r="T220" s="44"/>
      <c r="U220" s="44"/>
      <c r="V220" s="44"/>
      <c r="W220" s="44"/>
      <c r="X220" s="44"/>
      <c r="Y220" s="44"/>
      <c r="Z220" s="44"/>
      <c r="AA220" s="44"/>
      <c r="AB220" s="44"/>
      <c r="AC220" s="44"/>
      <c r="AD220" s="44"/>
      <c r="AE220" s="64"/>
      <c r="AF220" s="64"/>
      <c r="AG220" s="64"/>
      <c r="AH220" s="64"/>
    </row>
    <row r="221" customFormat="false" ht="15" hidden="false" customHeight="false" outlineLevel="0" collapsed="false">
      <c r="C221" s="44"/>
      <c r="D221" s="44"/>
      <c r="E221" s="44"/>
      <c r="F221" s="44"/>
      <c r="G221" s="44"/>
      <c r="H221" s="44"/>
      <c r="I221" s="44"/>
      <c r="J221" s="44"/>
      <c r="K221" s="44"/>
      <c r="L221" s="44"/>
      <c r="M221" s="44"/>
      <c r="N221" s="44"/>
      <c r="O221" s="44"/>
      <c r="P221" s="44"/>
      <c r="Q221" s="44"/>
      <c r="R221" s="44"/>
      <c r="S221" s="44"/>
      <c r="T221" s="44"/>
      <c r="U221" s="44"/>
      <c r="V221" s="44"/>
      <c r="W221" s="44"/>
      <c r="X221" s="44"/>
      <c r="Y221" s="44"/>
      <c r="Z221" s="44"/>
      <c r="AA221" s="44"/>
      <c r="AB221" s="44"/>
      <c r="AC221" s="44"/>
      <c r="AD221" s="44"/>
      <c r="AE221" s="64"/>
      <c r="AF221" s="64"/>
      <c r="AG221" s="64"/>
      <c r="AH221" s="64"/>
    </row>
    <row r="222" customFormat="false" ht="15" hidden="false" customHeight="false" outlineLevel="0" collapsed="false">
      <c r="C222" s="44"/>
      <c r="D222" s="44"/>
      <c r="E222" s="44"/>
      <c r="F222" s="44"/>
      <c r="G222" s="44"/>
      <c r="H222" s="44"/>
      <c r="I222" s="44"/>
      <c r="J222" s="44"/>
      <c r="K222" s="44"/>
      <c r="L222" s="44"/>
      <c r="M222" s="44"/>
      <c r="N222" s="44"/>
      <c r="O222" s="44"/>
      <c r="P222" s="44"/>
      <c r="Q222" s="44"/>
      <c r="R222" s="44"/>
      <c r="S222" s="44"/>
      <c r="T222" s="44"/>
      <c r="U222" s="44"/>
      <c r="V222" s="44"/>
      <c r="W222" s="44"/>
      <c r="X222" s="44"/>
      <c r="Y222" s="44"/>
      <c r="Z222" s="44"/>
      <c r="AA222" s="44"/>
      <c r="AB222" s="44"/>
      <c r="AC222" s="44"/>
      <c r="AD222" s="44"/>
      <c r="AE222" s="64"/>
      <c r="AF222" s="64"/>
      <c r="AG222" s="64"/>
      <c r="AH222" s="64"/>
    </row>
    <row r="223" customFormat="false" ht="15" hidden="false" customHeight="false" outlineLevel="0" collapsed="false">
      <c r="C223" s="44"/>
      <c r="D223" s="44"/>
      <c r="E223" s="44"/>
      <c r="F223" s="44"/>
      <c r="G223" s="44"/>
      <c r="H223" s="44"/>
      <c r="I223" s="44"/>
      <c r="J223" s="44"/>
      <c r="K223" s="44"/>
      <c r="L223" s="44"/>
      <c r="M223" s="44"/>
      <c r="N223" s="44"/>
      <c r="O223" s="44"/>
      <c r="P223" s="44"/>
      <c r="Q223" s="44"/>
      <c r="R223" s="44"/>
      <c r="S223" s="44"/>
      <c r="T223" s="44"/>
      <c r="U223" s="44"/>
      <c r="V223" s="44"/>
      <c r="W223" s="44"/>
      <c r="X223" s="44"/>
      <c r="Y223" s="44"/>
      <c r="Z223" s="44"/>
      <c r="AA223" s="44"/>
      <c r="AB223" s="44"/>
      <c r="AC223" s="44"/>
      <c r="AD223" s="44"/>
      <c r="AE223" s="64"/>
      <c r="AF223" s="64"/>
      <c r="AG223" s="64"/>
      <c r="AH223" s="64"/>
    </row>
    <row r="224" customFormat="false" ht="15" hidden="false" customHeight="false" outlineLevel="0" collapsed="false">
      <c r="C224" s="44"/>
      <c r="D224" s="44"/>
      <c r="E224" s="44"/>
      <c r="F224" s="44"/>
      <c r="G224" s="44"/>
      <c r="H224" s="44"/>
      <c r="I224" s="44"/>
      <c r="J224" s="44"/>
      <c r="K224" s="44"/>
      <c r="L224" s="44"/>
      <c r="M224" s="44"/>
      <c r="N224" s="44"/>
      <c r="O224" s="44"/>
      <c r="P224" s="44"/>
      <c r="Q224" s="44"/>
      <c r="R224" s="44"/>
      <c r="S224" s="44"/>
      <c r="T224" s="44"/>
      <c r="U224" s="44"/>
      <c r="V224" s="44"/>
      <c r="W224" s="44"/>
      <c r="X224" s="44"/>
      <c r="Y224" s="44"/>
      <c r="Z224" s="44"/>
      <c r="AA224" s="44"/>
      <c r="AB224" s="44"/>
      <c r="AC224" s="44"/>
      <c r="AD224" s="44"/>
      <c r="AE224" s="64"/>
      <c r="AF224" s="64"/>
      <c r="AG224" s="64"/>
      <c r="AH224" s="64"/>
    </row>
    <row r="225" customFormat="false" ht="15" hidden="false" customHeight="false" outlineLevel="0" collapsed="false">
      <c r="C225" s="44"/>
      <c r="D225" s="44"/>
      <c r="E225" s="44"/>
      <c r="F225" s="44"/>
      <c r="G225" s="44"/>
      <c r="H225" s="44"/>
      <c r="I225" s="44"/>
      <c r="J225" s="44"/>
      <c r="K225" s="44"/>
      <c r="L225" s="44"/>
      <c r="M225" s="44"/>
      <c r="N225" s="44"/>
      <c r="O225" s="44"/>
      <c r="P225" s="44"/>
      <c r="Q225" s="44"/>
      <c r="R225" s="44"/>
      <c r="S225" s="44"/>
      <c r="T225" s="44"/>
      <c r="U225" s="44"/>
      <c r="V225" s="44"/>
      <c r="W225" s="44"/>
      <c r="X225" s="44"/>
      <c r="Y225" s="44"/>
      <c r="Z225" s="44"/>
      <c r="AA225" s="44"/>
      <c r="AB225" s="44"/>
      <c r="AC225" s="44"/>
      <c r="AD225" s="44"/>
      <c r="AE225" s="64"/>
      <c r="AF225" s="64"/>
      <c r="AG225" s="64"/>
      <c r="AH225" s="64"/>
    </row>
    <row r="226" customFormat="false" ht="15" hidden="false" customHeight="false" outlineLevel="0" collapsed="false">
      <c r="C226" s="44"/>
      <c r="D226" s="44"/>
      <c r="E226" s="44"/>
      <c r="F226" s="44"/>
      <c r="G226" s="44"/>
      <c r="H226" s="44"/>
      <c r="I226" s="44"/>
      <c r="J226" s="44"/>
      <c r="K226" s="44"/>
      <c r="L226" s="44"/>
      <c r="M226" s="44"/>
      <c r="N226" s="44"/>
      <c r="O226" s="44"/>
      <c r="P226" s="44"/>
      <c r="Q226" s="44"/>
      <c r="R226" s="44"/>
      <c r="S226" s="44"/>
      <c r="T226" s="44"/>
      <c r="U226" s="44"/>
      <c r="V226" s="44"/>
      <c r="W226" s="44"/>
      <c r="X226" s="44"/>
      <c r="Y226" s="44"/>
      <c r="Z226" s="44"/>
      <c r="AA226" s="44"/>
      <c r="AB226" s="44"/>
      <c r="AC226" s="44"/>
      <c r="AD226" s="44"/>
      <c r="AE226" s="64"/>
      <c r="AF226" s="64"/>
      <c r="AG226" s="64"/>
      <c r="AH226" s="64"/>
    </row>
    <row r="227" customFormat="false" ht="15" hidden="false" customHeight="false" outlineLevel="0" collapsed="false">
      <c r="C227" s="44"/>
      <c r="D227" s="44"/>
      <c r="E227" s="44"/>
      <c r="F227" s="44"/>
      <c r="G227" s="44"/>
      <c r="H227" s="44"/>
      <c r="I227" s="44"/>
      <c r="J227" s="44"/>
      <c r="K227" s="44"/>
      <c r="L227" s="44"/>
      <c r="M227" s="44"/>
      <c r="N227" s="44"/>
      <c r="O227" s="44"/>
      <c r="P227" s="44"/>
      <c r="Q227" s="44"/>
      <c r="R227" s="44"/>
      <c r="S227" s="44"/>
      <c r="T227" s="44"/>
      <c r="U227" s="44"/>
      <c r="V227" s="44"/>
      <c r="W227" s="44"/>
      <c r="X227" s="44"/>
      <c r="Y227" s="44"/>
      <c r="Z227" s="44"/>
      <c r="AA227" s="44"/>
      <c r="AB227" s="44"/>
      <c r="AC227" s="44"/>
      <c r="AD227" s="44"/>
      <c r="AE227" s="64"/>
      <c r="AF227" s="64"/>
      <c r="AG227" s="64"/>
      <c r="AH227" s="64"/>
    </row>
    <row r="228" customFormat="false" ht="15" hidden="false" customHeight="false" outlineLevel="0" collapsed="false">
      <c r="C228" s="44"/>
      <c r="D228" s="44"/>
      <c r="E228" s="44"/>
      <c r="F228" s="44"/>
      <c r="G228" s="44"/>
      <c r="H228" s="44"/>
      <c r="I228" s="44"/>
      <c r="J228" s="44"/>
      <c r="K228" s="44"/>
      <c r="L228" s="44"/>
      <c r="M228" s="44"/>
      <c r="N228" s="44"/>
      <c r="O228" s="44"/>
      <c r="P228" s="44"/>
      <c r="Q228" s="44"/>
      <c r="R228" s="44"/>
      <c r="S228" s="44"/>
      <c r="T228" s="44"/>
      <c r="U228" s="44"/>
      <c r="V228" s="44"/>
      <c r="W228" s="44"/>
      <c r="X228" s="44"/>
      <c r="Y228" s="44"/>
      <c r="Z228" s="44"/>
      <c r="AA228" s="44"/>
      <c r="AB228" s="44"/>
      <c r="AC228" s="44"/>
      <c r="AD228" s="44"/>
      <c r="AE228" s="64"/>
      <c r="AF228" s="64"/>
      <c r="AG228" s="64"/>
      <c r="AH228" s="64"/>
    </row>
    <row r="229" customFormat="false" ht="15" hidden="false" customHeight="false" outlineLevel="0" collapsed="false">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64"/>
      <c r="AF229" s="64"/>
      <c r="AG229" s="64"/>
      <c r="AH229" s="64"/>
    </row>
    <row r="230" customFormat="false" ht="15" hidden="false" customHeight="false" outlineLevel="0" collapsed="false">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64"/>
      <c r="AF230" s="64"/>
      <c r="AG230" s="64"/>
      <c r="AH230" s="64"/>
    </row>
    <row r="231" customFormat="false" ht="15" hidden="false" customHeight="false" outlineLevel="0" collapsed="false">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64"/>
      <c r="AF231" s="64"/>
      <c r="AG231" s="64"/>
      <c r="AH231" s="64"/>
    </row>
    <row r="232" customFormat="false" ht="15" hidden="false" customHeight="false" outlineLevel="0" collapsed="false">
      <c r="C232" s="44"/>
      <c r="D232" s="44"/>
      <c r="E232" s="44"/>
      <c r="F232" s="44"/>
      <c r="G232" s="44"/>
      <c r="H232" s="44"/>
      <c r="I232" s="44"/>
      <c r="J232" s="44"/>
      <c r="K232" s="44"/>
      <c r="L232" s="44"/>
      <c r="M232" s="44"/>
      <c r="N232" s="44"/>
      <c r="O232" s="44"/>
      <c r="P232" s="44"/>
      <c r="Q232" s="44"/>
      <c r="R232" s="44"/>
      <c r="S232" s="44"/>
      <c r="T232" s="44"/>
      <c r="U232" s="44"/>
      <c r="V232" s="44"/>
      <c r="W232" s="44"/>
      <c r="X232" s="44"/>
      <c r="Y232" s="44"/>
      <c r="Z232" s="44"/>
      <c r="AA232" s="44"/>
      <c r="AB232" s="44"/>
      <c r="AC232" s="44"/>
      <c r="AD232" s="44"/>
      <c r="AE232" s="64"/>
      <c r="AF232" s="64"/>
      <c r="AG232" s="64"/>
      <c r="AH232" s="64"/>
    </row>
    <row r="233" customFormat="false" ht="15" hidden="false" customHeight="false" outlineLevel="0" collapsed="false">
      <c r="C233" s="44"/>
      <c r="D233" s="44"/>
      <c r="E233" s="44"/>
      <c r="F233" s="44"/>
      <c r="G233" s="44"/>
      <c r="H233" s="44"/>
      <c r="I233" s="44"/>
      <c r="J233" s="44"/>
      <c r="K233" s="44"/>
      <c r="L233" s="44"/>
      <c r="M233" s="44"/>
      <c r="N233" s="44"/>
      <c r="O233" s="44"/>
      <c r="P233" s="44"/>
      <c r="Q233" s="44"/>
      <c r="R233" s="44"/>
      <c r="S233" s="44"/>
      <c r="T233" s="44"/>
      <c r="U233" s="44"/>
      <c r="V233" s="44"/>
      <c r="W233" s="44"/>
      <c r="X233" s="44"/>
      <c r="Y233" s="44"/>
      <c r="Z233" s="44"/>
      <c r="AA233" s="44"/>
      <c r="AB233" s="44"/>
      <c r="AC233" s="44"/>
      <c r="AD233" s="44"/>
      <c r="AE233" s="64"/>
      <c r="AF233" s="64"/>
      <c r="AG233" s="64"/>
      <c r="AH233" s="64"/>
    </row>
    <row r="234" customFormat="false" ht="15" hidden="false" customHeight="false" outlineLevel="0" collapsed="false">
      <c r="C234" s="44"/>
      <c r="D234" s="44"/>
      <c r="E234" s="44"/>
      <c r="F234" s="44"/>
      <c r="G234" s="44"/>
      <c r="H234" s="44"/>
      <c r="I234" s="44"/>
      <c r="J234" s="44"/>
      <c r="K234" s="44"/>
      <c r="L234" s="44"/>
      <c r="M234" s="44"/>
      <c r="N234" s="44"/>
      <c r="O234" s="44"/>
      <c r="P234" s="44"/>
      <c r="Q234" s="44"/>
      <c r="R234" s="44"/>
      <c r="S234" s="44"/>
      <c r="T234" s="44"/>
      <c r="U234" s="44"/>
      <c r="V234" s="44"/>
      <c r="W234" s="44"/>
      <c r="X234" s="44"/>
      <c r="Y234" s="44"/>
      <c r="Z234" s="44"/>
      <c r="AA234" s="44"/>
      <c r="AB234" s="44"/>
      <c r="AC234" s="44"/>
      <c r="AD234" s="44"/>
      <c r="AE234" s="64"/>
      <c r="AF234" s="64"/>
      <c r="AG234" s="64"/>
      <c r="AH234" s="64"/>
    </row>
    <row r="235" customFormat="false" ht="15" hidden="false" customHeight="false" outlineLevel="0" collapsed="false">
      <c r="C235" s="44"/>
      <c r="D235" s="44"/>
      <c r="E235" s="44"/>
      <c r="F235" s="44"/>
      <c r="G235" s="44"/>
      <c r="H235" s="44"/>
      <c r="I235" s="44"/>
      <c r="J235" s="44"/>
      <c r="K235" s="44"/>
      <c r="L235" s="44"/>
      <c r="M235" s="44"/>
      <c r="N235" s="44"/>
      <c r="O235" s="44"/>
      <c r="P235" s="44"/>
      <c r="Q235" s="44"/>
      <c r="R235" s="44"/>
      <c r="S235" s="44"/>
      <c r="T235" s="44"/>
      <c r="U235" s="44"/>
      <c r="V235" s="44"/>
      <c r="W235" s="44"/>
      <c r="X235" s="44"/>
      <c r="Y235" s="44"/>
      <c r="Z235" s="44"/>
      <c r="AA235" s="44"/>
      <c r="AB235" s="44"/>
      <c r="AC235" s="44"/>
      <c r="AD235" s="44"/>
      <c r="AE235" s="64"/>
      <c r="AF235" s="64"/>
      <c r="AG235" s="64"/>
      <c r="AH235" s="64"/>
    </row>
    <row r="236" customFormat="false" ht="15" hidden="false" customHeight="false" outlineLevel="0" collapsed="false">
      <c r="C236" s="44"/>
      <c r="D236" s="44"/>
      <c r="E236" s="44"/>
      <c r="F236" s="44"/>
      <c r="G236" s="44"/>
      <c r="H236" s="44"/>
      <c r="I236" s="44"/>
      <c r="J236" s="44"/>
      <c r="K236" s="44"/>
      <c r="L236" s="44"/>
      <c r="M236" s="44"/>
      <c r="N236" s="44"/>
      <c r="O236" s="44"/>
      <c r="P236" s="44"/>
      <c r="Q236" s="44"/>
      <c r="R236" s="44"/>
      <c r="S236" s="44"/>
      <c r="T236" s="44"/>
      <c r="U236" s="44"/>
      <c r="V236" s="44"/>
      <c r="W236" s="44"/>
      <c r="X236" s="44"/>
      <c r="Y236" s="44"/>
      <c r="Z236" s="44"/>
      <c r="AA236" s="44"/>
      <c r="AB236" s="44"/>
      <c r="AC236" s="44"/>
      <c r="AD236" s="44"/>
      <c r="AE236" s="64"/>
      <c r="AF236" s="64"/>
      <c r="AG236" s="64"/>
      <c r="AH236" s="64"/>
    </row>
    <row r="237" customFormat="false" ht="15" hidden="false" customHeight="false" outlineLevel="0" collapsed="false">
      <c r="C237" s="44"/>
      <c r="D237" s="44"/>
      <c r="E237" s="44"/>
      <c r="F237" s="44"/>
      <c r="G237" s="44"/>
      <c r="H237" s="44"/>
      <c r="I237" s="44"/>
      <c r="J237" s="44"/>
      <c r="K237" s="44"/>
      <c r="L237" s="44"/>
      <c r="M237" s="44"/>
      <c r="N237" s="44"/>
      <c r="O237" s="44"/>
      <c r="P237" s="44"/>
      <c r="Q237" s="44"/>
      <c r="R237" s="44"/>
      <c r="S237" s="44"/>
      <c r="T237" s="44"/>
      <c r="U237" s="44"/>
      <c r="V237" s="44"/>
      <c r="W237" s="44"/>
      <c r="X237" s="44"/>
      <c r="Y237" s="44"/>
      <c r="Z237" s="44"/>
      <c r="AA237" s="44"/>
      <c r="AB237" s="44"/>
      <c r="AC237" s="44"/>
      <c r="AD237" s="44"/>
      <c r="AE237" s="64"/>
      <c r="AF237" s="64"/>
      <c r="AG237" s="64"/>
      <c r="AH237" s="64"/>
    </row>
    <row r="238" customFormat="false" ht="15" hidden="false" customHeight="false" outlineLevel="0" collapsed="false">
      <c r="C238" s="44"/>
      <c r="D238" s="44"/>
      <c r="E238" s="44"/>
      <c r="F238" s="44"/>
      <c r="G238" s="44"/>
      <c r="H238" s="44"/>
      <c r="I238" s="44"/>
      <c r="J238" s="44"/>
      <c r="K238" s="44"/>
      <c r="L238" s="44"/>
      <c r="M238" s="44"/>
      <c r="N238" s="44"/>
      <c r="O238" s="44"/>
      <c r="P238" s="44"/>
      <c r="Q238" s="44"/>
      <c r="R238" s="44"/>
      <c r="S238" s="44"/>
      <c r="T238" s="44"/>
      <c r="U238" s="44"/>
      <c r="V238" s="44"/>
      <c r="W238" s="44"/>
      <c r="X238" s="44"/>
      <c r="Y238" s="44"/>
      <c r="Z238" s="44"/>
      <c r="AA238" s="44"/>
      <c r="AB238" s="44"/>
      <c r="AC238" s="44"/>
      <c r="AD238" s="44"/>
      <c r="AE238" s="64"/>
      <c r="AF238" s="64"/>
      <c r="AG238" s="64"/>
      <c r="AH238" s="64"/>
    </row>
    <row r="239" customFormat="false" ht="15" hidden="false" customHeight="false" outlineLevel="0" collapsed="false">
      <c r="C239" s="44"/>
      <c r="D239" s="44"/>
      <c r="E239" s="44"/>
      <c r="F239" s="44"/>
      <c r="G239" s="44"/>
      <c r="H239" s="44"/>
      <c r="I239" s="44"/>
      <c r="J239" s="44"/>
      <c r="K239" s="44"/>
      <c r="L239" s="44"/>
      <c r="M239" s="44"/>
      <c r="N239" s="44"/>
      <c r="O239" s="44"/>
      <c r="P239" s="44"/>
      <c r="Q239" s="44"/>
      <c r="R239" s="44"/>
      <c r="S239" s="44"/>
      <c r="T239" s="44"/>
      <c r="U239" s="44"/>
      <c r="V239" s="44"/>
      <c r="W239" s="44"/>
      <c r="X239" s="44"/>
      <c r="Y239" s="44"/>
      <c r="Z239" s="44"/>
      <c r="AA239" s="44"/>
      <c r="AB239" s="44"/>
      <c r="AC239" s="44"/>
      <c r="AD239" s="44"/>
      <c r="AE239" s="64"/>
      <c r="AF239" s="64"/>
      <c r="AG239" s="64"/>
      <c r="AH239" s="64"/>
    </row>
    <row r="240" customFormat="false" ht="15" hidden="false" customHeight="false" outlineLevel="0" collapsed="false">
      <c r="C240" s="44"/>
      <c r="D240" s="44"/>
      <c r="E240" s="44"/>
      <c r="F240" s="44"/>
      <c r="G240" s="44"/>
      <c r="H240" s="44"/>
      <c r="I240" s="44"/>
      <c r="J240" s="44"/>
      <c r="K240" s="44"/>
      <c r="L240" s="44"/>
      <c r="M240" s="44"/>
      <c r="N240" s="44"/>
      <c r="O240" s="44"/>
      <c r="P240" s="44"/>
      <c r="Q240" s="44"/>
      <c r="R240" s="44"/>
      <c r="S240" s="44"/>
      <c r="T240" s="44"/>
      <c r="U240" s="44"/>
      <c r="V240" s="44"/>
      <c r="W240" s="44"/>
      <c r="X240" s="44"/>
      <c r="Y240" s="44"/>
      <c r="Z240" s="44"/>
      <c r="AA240" s="44"/>
      <c r="AB240" s="44"/>
      <c r="AC240" s="44"/>
      <c r="AD240" s="44"/>
      <c r="AE240" s="64"/>
      <c r="AF240" s="64"/>
      <c r="AG240" s="64"/>
      <c r="AH240" s="64"/>
    </row>
    <row r="241" customFormat="false" ht="15" hidden="false" customHeight="false" outlineLevel="0" collapsed="false">
      <c r="C241" s="44"/>
      <c r="D241" s="44"/>
      <c r="E241" s="44"/>
      <c r="F241" s="44"/>
      <c r="G241" s="44"/>
      <c r="H241" s="44"/>
      <c r="I241" s="44"/>
      <c r="J241" s="44"/>
      <c r="K241" s="44"/>
      <c r="L241" s="44"/>
      <c r="M241" s="44"/>
      <c r="N241" s="44"/>
      <c r="O241" s="44"/>
      <c r="P241" s="44"/>
      <c r="Q241" s="44"/>
      <c r="R241" s="44"/>
      <c r="S241" s="44"/>
      <c r="T241" s="44"/>
      <c r="U241" s="44"/>
      <c r="V241" s="44"/>
      <c r="W241" s="44"/>
      <c r="X241" s="44"/>
      <c r="Y241" s="44"/>
      <c r="Z241" s="44"/>
      <c r="AA241" s="44"/>
      <c r="AB241" s="44"/>
      <c r="AC241" s="44"/>
      <c r="AD241" s="44"/>
      <c r="AE241" s="64"/>
      <c r="AF241" s="64"/>
      <c r="AG241" s="64"/>
      <c r="AH241" s="64"/>
    </row>
    <row r="242" customFormat="false" ht="15" hidden="false" customHeight="false" outlineLevel="0" collapsed="false">
      <c r="C242" s="44"/>
      <c r="D242" s="44"/>
      <c r="E242" s="44"/>
      <c r="F242" s="44"/>
      <c r="G242" s="44"/>
      <c r="H242" s="44"/>
      <c r="I242" s="44"/>
      <c r="J242" s="44"/>
      <c r="K242" s="44"/>
      <c r="L242" s="44"/>
      <c r="M242" s="44"/>
      <c r="N242" s="44"/>
      <c r="O242" s="44"/>
      <c r="P242" s="44"/>
      <c r="Q242" s="44"/>
      <c r="R242" s="44"/>
      <c r="S242" s="44"/>
      <c r="T242" s="44"/>
      <c r="U242" s="44"/>
      <c r="V242" s="44"/>
      <c r="W242" s="44"/>
      <c r="X242" s="44"/>
      <c r="Y242" s="44"/>
      <c r="Z242" s="44"/>
      <c r="AA242" s="44"/>
      <c r="AB242" s="44"/>
      <c r="AC242" s="44"/>
      <c r="AD242" s="44"/>
      <c r="AE242" s="64"/>
      <c r="AF242" s="64"/>
      <c r="AG242" s="64"/>
      <c r="AH242" s="64"/>
    </row>
    <row r="243" customFormat="false" ht="15" hidden="false" customHeight="false" outlineLevel="0" collapsed="false">
      <c r="C243" s="44"/>
      <c r="D243" s="44"/>
      <c r="E243" s="44"/>
      <c r="F243" s="44"/>
      <c r="G243" s="44"/>
      <c r="H243" s="44"/>
      <c r="I243" s="44"/>
      <c r="J243" s="44"/>
      <c r="K243" s="44"/>
      <c r="L243" s="44"/>
      <c r="M243" s="44"/>
      <c r="N243" s="44"/>
      <c r="O243" s="44"/>
      <c r="P243" s="44"/>
      <c r="Q243" s="44"/>
      <c r="R243" s="44"/>
      <c r="S243" s="44"/>
      <c r="T243" s="44"/>
      <c r="U243" s="44"/>
      <c r="V243" s="44"/>
      <c r="W243" s="44"/>
      <c r="X243" s="44"/>
      <c r="Y243" s="44"/>
      <c r="Z243" s="44"/>
      <c r="AA243" s="44"/>
      <c r="AB243" s="44"/>
      <c r="AC243" s="44"/>
      <c r="AD243" s="44"/>
      <c r="AE243" s="64"/>
      <c r="AF243" s="64"/>
      <c r="AG243" s="64"/>
      <c r="AH243" s="64"/>
    </row>
    <row r="244" customFormat="false" ht="15" hidden="false" customHeight="false" outlineLevel="0" collapsed="false">
      <c r="C244" s="44"/>
      <c r="D244" s="44"/>
      <c r="E244" s="44"/>
      <c r="F244" s="44"/>
      <c r="G244" s="44"/>
      <c r="H244" s="44"/>
      <c r="I244" s="44"/>
      <c r="J244" s="44"/>
      <c r="K244" s="44"/>
      <c r="L244" s="44"/>
      <c r="M244" s="44"/>
      <c r="N244" s="44"/>
      <c r="O244" s="44"/>
      <c r="P244" s="44"/>
      <c r="Q244" s="44"/>
      <c r="R244" s="44"/>
      <c r="S244" s="44"/>
      <c r="T244" s="44"/>
      <c r="U244" s="44"/>
      <c r="V244" s="44"/>
      <c r="W244" s="44"/>
      <c r="X244" s="44"/>
      <c r="Y244" s="44"/>
      <c r="Z244" s="44"/>
      <c r="AA244" s="44"/>
      <c r="AB244" s="44"/>
      <c r="AC244" s="44"/>
      <c r="AD244" s="44"/>
      <c r="AE244" s="64"/>
      <c r="AF244" s="64"/>
      <c r="AG244" s="64"/>
      <c r="AH244" s="64"/>
    </row>
    <row r="245" customFormat="false" ht="15" hidden="false" customHeight="false" outlineLevel="0" collapsed="false">
      <c r="C245" s="44"/>
      <c r="D245" s="44"/>
      <c r="E245" s="44"/>
      <c r="F245" s="44"/>
      <c r="G245" s="44"/>
      <c r="H245" s="44"/>
      <c r="I245" s="44"/>
      <c r="J245" s="44"/>
      <c r="K245" s="44"/>
      <c r="L245" s="44"/>
      <c r="M245" s="44"/>
      <c r="N245" s="44"/>
      <c r="O245" s="44"/>
      <c r="P245" s="44"/>
      <c r="Q245" s="44"/>
      <c r="R245" s="44"/>
      <c r="S245" s="44"/>
      <c r="T245" s="44"/>
      <c r="U245" s="44"/>
      <c r="V245" s="44"/>
      <c r="W245" s="44"/>
      <c r="X245" s="44"/>
      <c r="Y245" s="44"/>
      <c r="Z245" s="44"/>
      <c r="AA245" s="44"/>
      <c r="AB245" s="44"/>
      <c r="AC245" s="44"/>
      <c r="AD245" s="44"/>
      <c r="AE245" s="64"/>
      <c r="AF245" s="64"/>
      <c r="AG245" s="64"/>
      <c r="AH245" s="64"/>
    </row>
    <row r="246" customFormat="false" ht="15" hidden="false" customHeight="false" outlineLevel="0" collapsed="false">
      <c r="C246" s="44"/>
      <c r="D246" s="44"/>
      <c r="E246" s="44"/>
      <c r="F246" s="44"/>
      <c r="G246" s="44"/>
      <c r="H246" s="44"/>
      <c r="I246" s="44"/>
      <c r="J246" s="44"/>
      <c r="K246" s="44"/>
      <c r="L246" s="44"/>
      <c r="M246" s="44"/>
      <c r="N246" s="44"/>
      <c r="O246" s="44"/>
      <c r="P246" s="44"/>
      <c r="Q246" s="44"/>
      <c r="R246" s="44"/>
      <c r="S246" s="44"/>
      <c r="T246" s="44"/>
      <c r="U246" s="44"/>
      <c r="V246" s="44"/>
      <c r="W246" s="44"/>
      <c r="X246" s="44"/>
      <c r="Y246" s="44"/>
      <c r="Z246" s="44"/>
      <c r="AA246" s="44"/>
      <c r="AB246" s="44"/>
      <c r="AC246" s="44"/>
      <c r="AD246" s="44"/>
      <c r="AE246" s="64"/>
      <c r="AF246" s="64"/>
      <c r="AG246" s="64"/>
      <c r="AH246" s="64"/>
    </row>
    <row r="247" customFormat="false" ht="15" hidden="false" customHeight="false" outlineLevel="0" collapsed="false">
      <c r="C247" s="44"/>
      <c r="D247" s="44"/>
      <c r="E247" s="44"/>
      <c r="F247" s="44"/>
      <c r="G247" s="44"/>
      <c r="H247" s="44"/>
      <c r="I247" s="44"/>
      <c r="J247" s="44"/>
      <c r="K247" s="44"/>
      <c r="L247" s="44"/>
      <c r="M247" s="44"/>
      <c r="N247" s="44"/>
      <c r="O247" s="44"/>
      <c r="P247" s="44"/>
      <c r="Q247" s="44"/>
      <c r="R247" s="44"/>
      <c r="S247" s="44"/>
      <c r="T247" s="44"/>
      <c r="U247" s="44"/>
      <c r="V247" s="44"/>
      <c r="W247" s="44"/>
      <c r="X247" s="44"/>
      <c r="Y247" s="44"/>
      <c r="Z247" s="44"/>
      <c r="AA247" s="44"/>
      <c r="AB247" s="44"/>
      <c r="AC247" s="44"/>
      <c r="AD247" s="44"/>
      <c r="AE247" s="64"/>
      <c r="AF247" s="64"/>
      <c r="AG247" s="64"/>
      <c r="AH247" s="64"/>
    </row>
    <row r="248" customFormat="false" ht="15" hidden="false" customHeight="false" outlineLevel="0" collapsed="false">
      <c r="C248" s="44"/>
      <c r="D248" s="44"/>
      <c r="E248" s="44"/>
      <c r="F248" s="44"/>
      <c r="G248" s="44"/>
      <c r="H248" s="44"/>
      <c r="I248" s="44"/>
      <c r="J248" s="44"/>
      <c r="K248" s="44"/>
      <c r="L248" s="44"/>
      <c r="M248" s="44"/>
      <c r="N248" s="44"/>
      <c r="O248" s="44"/>
      <c r="P248" s="44"/>
      <c r="Q248" s="44"/>
      <c r="R248" s="44"/>
      <c r="S248" s="44"/>
      <c r="T248" s="44"/>
      <c r="U248" s="44"/>
      <c r="V248" s="44"/>
      <c r="W248" s="44"/>
      <c r="X248" s="44"/>
      <c r="Y248" s="44"/>
      <c r="Z248" s="44"/>
      <c r="AA248" s="44"/>
      <c r="AB248" s="44"/>
      <c r="AC248" s="44"/>
      <c r="AD248" s="44"/>
      <c r="AE248" s="64"/>
      <c r="AF248" s="64"/>
      <c r="AG248" s="64"/>
      <c r="AH248" s="64"/>
    </row>
    <row r="249" customFormat="false" ht="15" hidden="false" customHeight="false" outlineLevel="0" collapsed="false">
      <c r="C249" s="44"/>
      <c r="D249" s="44"/>
      <c r="E249" s="44"/>
      <c r="F249" s="44"/>
      <c r="G249" s="44"/>
      <c r="H249" s="44"/>
      <c r="I249" s="44"/>
      <c r="J249" s="44"/>
      <c r="K249" s="44"/>
      <c r="L249" s="44"/>
      <c r="M249" s="44"/>
      <c r="N249" s="44"/>
      <c r="O249" s="44"/>
      <c r="P249" s="44"/>
      <c r="Q249" s="44"/>
      <c r="R249" s="44"/>
      <c r="S249" s="44"/>
      <c r="T249" s="44"/>
      <c r="U249" s="44"/>
      <c r="V249" s="44"/>
      <c r="W249" s="44"/>
      <c r="X249" s="44"/>
      <c r="Y249" s="44"/>
      <c r="Z249" s="44"/>
      <c r="AA249" s="44"/>
      <c r="AB249" s="44"/>
      <c r="AC249" s="44"/>
      <c r="AD249" s="44"/>
      <c r="AE249" s="64"/>
      <c r="AF249" s="64"/>
      <c r="AG249" s="64"/>
      <c r="AH249" s="64"/>
    </row>
    <row r="250" customFormat="false" ht="15" hidden="false" customHeight="false" outlineLevel="0" collapsed="false">
      <c r="C250" s="44"/>
      <c r="D250" s="44"/>
      <c r="E250" s="44"/>
      <c r="F250" s="44"/>
      <c r="G250" s="44"/>
      <c r="H250" s="44"/>
      <c r="I250" s="44"/>
      <c r="J250" s="44"/>
      <c r="K250" s="44"/>
      <c r="L250" s="44"/>
      <c r="M250" s="44"/>
      <c r="N250" s="44"/>
      <c r="O250" s="44"/>
      <c r="P250" s="44"/>
      <c r="Q250" s="44"/>
      <c r="R250" s="44"/>
      <c r="S250" s="44"/>
      <c r="T250" s="44"/>
      <c r="U250" s="44"/>
      <c r="V250" s="44"/>
      <c r="W250" s="44"/>
      <c r="X250" s="44"/>
      <c r="Y250" s="44"/>
      <c r="Z250" s="44"/>
      <c r="AA250" s="44"/>
      <c r="AB250" s="44"/>
      <c r="AC250" s="44"/>
      <c r="AD250" s="44"/>
      <c r="AE250" s="64"/>
      <c r="AF250" s="64"/>
      <c r="AG250" s="64"/>
      <c r="AH250" s="64"/>
    </row>
    <row r="251" customFormat="false" ht="15" hidden="false" customHeight="false" outlineLevel="0" collapsed="false">
      <c r="C251" s="44"/>
      <c r="D251" s="44"/>
      <c r="E251" s="44"/>
      <c r="F251" s="44"/>
      <c r="G251" s="44"/>
      <c r="H251" s="44"/>
      <c r="I251" s="44"/>
      <c r="J251" s="44"/>
      <c r="K251" s="44"/>
      <c r="L251" s="44"/>
      <c r="M251" s="44"/>
      <c r="N251" s="44"/>
      <c r="O251" s="44"/>
      <c r="P251" s="44"/>
      <c r="Q251" s="44"/>
      <c r="R251" s="44"/>
      <c r="S251" s="44"/>
      <c r="T251" s="44"/>
      <c r="U251" s="44"/>
      <c r="V251" s="44"/>
      <c r="W251" s="44"/>
      <c r="X251" s="44"/>
      <c r="Y251" s="44"/>
      <c r="Z251" s="44"/>
      <c r="AA251" s="44"/>
      <c r="AB251" s="44"/>
      <c r="AC251" s="44"/>
      <c r="AD251" s="44"/>
      <c r="AE251" s="64"/>
      <c r="AF251" s="64"/>
      <c r="AG251" s="64"/>
      <c r="AH251" s="64"/>
    </row>
    <row r="252" customFormat="false" ht="15" hidden="false" customHeight="false" outlineLevel="0" collapsed="false">
      <c r="C252" s="44"/>
      <c r="D252" s="44"/>
      <c r="E252" s="44"/>
      <c r="F252" s="44"/>
      <c r="G252" s="44"/>
      <c r="H252" s="44"/>
      <c r="I252" s="44"/>
      <c r="J252" s="44"/>
      <c r="K252" s="44"/>
      <c r="L252" s="44"/>
      <c r="M252" s="44"/>
      <c r="N252" s="44"/>
      <c r="O252" s="44"/>
      <c r="P252" s="44"/>
      <c r="Q252" s="44"/>
      <c r="R252" s="44"/>
      <c r="S252" s="44"/>
      <c r="T252" s="44"/>
      <c r="U252" s="44"/>
      <c r="V252" s="44"/>
      <c r="W252" s="44"/>
      <c r="X252" s="44"/>
      <c r="Y252" s="44"/>
      <c r="Z252" s="44"/>
      <c r="AA252" s="44"/>
      <c r="AB252" s="44"/>
      <c r="AC252" s="44"/>
      <c r="AD252" s="44"/>
      <c r="AE252" s="64"/>
      <c r="AF252" s="64"/>
      <c r="AG252" s="64"/>
      <c r="AH252" s="64"/>
    </row>
    <row r="253" customFormat="false" ht="15" hidden="false" customHeight="false" outlineLevel="0" collapsed="false">
      <c r="C253" s="44"/>
      <c r="D253" s="44"/>
      <c r="E253" s="44"/>
      <c r="F253" s="44"/>
      <c r="G253" s="44"/>
      <c r="H253" s="44"/>
      <c r="I253" s="44"/>
      <c r="J253" s="44"/>
      <c r="K253" s="44"/>
      <c r="L253" s="44"/>
      <c r="M253" s="44"/>
      <c r="N253" s="44"/>
      <c r="O253" s="44"/>
      <c r="P253" s="44"/>
      <c r="Q253" s="44"/>
      <c r="R253" s="44"/>
      <c r="S253" s="44"/>
      <c r="T253" s="44"/>
      <c r="U253" s="44"/>
      <c r="V253" s="44"/>
      <c r="W253" s="44"/>
      <c r="X253" s="44"/>
      <c r="Y253" s="44"/>
      <c r="Z253" s="44"/>
      <c r="AA253" s="44"/>
      <c r="AB253" s="44"/>
      <c r="AC253" s="44"/>
      <c r="AD253" s="44"/>
      <c r="AE253" s="64"/>
      <c r="AF253" s="64"/>
      <c r="AG253" s="64"/>
      <c r="AH253" s="64"/>
    </row>
    <row r="254" customFormat="false" ht="15" hidden="false" customHeight="false" outlineLevel="0" collapsed="false">
      <c r="C254" s="44"/>
      <c r="D254" s="44"/>
      <c r="E254" s="44"/>
      <c r="F254" s="44"/>
      <c r="G254" s="44"/>
      <c r="H254" s="44"/>
      <c r="I254" s="44"/>
      <c r="J254" s="44"/>
      <c r="K254" s="44"/>
      <c r="L254" s="44"/>
      <c r="M254" s="44"/>
      <c r="N254" s="44"/>
      <c r="O254" s="44"/>
      <c r="P254" s="44"/>
      <c r="Q254" s="44"/>
      <c r="R254" s="44"/>
      <c r="S254" s="44"/>
      <c r="T254" s="44"/>
      <c r="U254" s="44"/>
      <c r="V254" s="44"/>
      <c r="W254" s="44"/>
      <c r="X254" s="44"/>
      <c r="Y254" s="44"/>
      <c r="Z254" s="44"/>
      <c r="AA254" s="44"/>
      <c r="AB254" s="44"/>
      <c r="AC254" s="44"/>
      <c r="AD254" s="44"/>
      <c r="AE254" s="64"/>
      <c r="AF254" s="64"/>
      <c r="AG254" s="64"/>
      <c r="AH254" s="64"/>
    </row>
    <row r="255" customFormat="false" ht="15" hidden="false" customHeight="false" outlineLevel="0" collapsed="false">
      <c r="C255" s="44"/>
      <c r="D255" s="44"/>
      <c r="E255" s="44"/>
      <c r="F255" s="44"/>
      <c r="G255" s="44"/>
      <c r="H255" s="44"/>
      <c r="I255" s="44"/>
      <c r="J255" s="44"/>
      <c r="K255" s="44"/>
      <c r="L255" s="44"/>
      <c r="M255" s="44"/>
      <c r="N255" s="44"/>
      <c r="O255" s="44"/>
      <c r="P255" s="44"/>
      <c r="Q255" s="44"/>
      <c r="R255" s="44"/>
      <c r="S255" s="44"/>
      <c r="T255" s="44"/>
      <c r="U255" s="44"/>
      <c r="V255" s="44"/>
      <c r="W255" s="44"/>
      <c r="X255" s="44"/>
      <c r="Y255" s="44"/>
      <c r="Z255" s="44"/>
      <c r="AA255" s="44"/>
      <c r="AB255" s="44"/>
      <c r="AC255" s="44"/>
      <c r="AD255" s="44"/>
      <c r="AE255" s="64"/>
      <c r="AF255" s="64"/>
      <c r="AG255" s="64"/>
      <c r="AH255" s="64"/>
    </row>
    <row r="256" customFormat="false" ht="15" hidden="false" customHeight="false" outlineLevel="0" collapsed="false">
      <c r="C256" s="44"/>
      <c r="D256" s="44"/>
      <c r="E256" s="44"/>
      <c r="F256" s="44"/>
      <c r="G256" s="44"/>
      <c r="H256" s="44"/>
      <c r="I256" s="44"/>
      <c r="J256" s="44"/>
      <c r="K256" s="44"/>
      <c r="L256" s="44"/>
      <c r="M256" s="44"/>
      <c r="N256" s="44"/>
      <c r="O256" s="44"/>
      <c r="P256" s="44"/>
      <c r="Q256" s="44"/>
      <c r="R256" s="44"/>
      <c r="S256" s="44"/>
      <c r="T256" s="44"/>
      <c r="U256" s="44"/>
      <c r="V256" s="44"/>
      <c r="W256" s="44"/>
      <c r="X256" s="44"/>
      <c r="Y256" s="44"/>
      <c r="Z256" s="44"/>
      <c r="AA256" s="44"/>
      <c r="AB256" s="44"/>
      <c r="AC256" s="44"/>
      <c r="AD256" s="44"/>
      <c r="AE256" s="64"/>
      <c r="AF256" s="64"/>
      <c r="AG256" s="64"/>
      <c r="AH256" s="64"/>
    </row>
    <row r="257" customFormat="false" ht="15" hidden="false" customHeight="false" outlineLevel="0" collapsed="false">
      <c r="C257" s="44"/>
      <c r="D257" s="44"/>
      <c r="E257" s="44"/>
      <c r="F257" s="44"/>
      <c r="G257" s="44"/>
      <c r="H257" s="44"/>
      <c r="I257" s="44"/>
      <c r="J257" s="44"/>
      <c r="K257" s="44"/>
      <c r="L257" s="44"/>
      <c r="M257" s="44"/>
      <c r="N257" s="44"/>
      <c r="O257" s="44"/>
      <c r="P257" s="44"/>
      <c r="Q257" s="44"/>
      <c r="R257" s="44"/>
      <c r="S257" s="44"/>
      <c r="T257" s="44"/>
      <c r="U257" s="44"/>
      <c r="V257" s="44"/>
      <c r="W257" s="44"/>
      <c r="X257" s="44"/>
      <c r="Y257" s="44"/>
      <c r="Z257" s="44"/>
      <c r="AA257" s="44"/>
      <c r="AB257" s="44"/>
      <c r="AC257" s="44"/>
      <c r="AD257" s="44"/>
      <c r="AE257" s="64"/>
      <c r="AF257" s="64"/>
      <c r="AG257" s="64"/>
      <c r="AH257" s="64"/>
    </row>
    <row r="258" customFormat="false" ht="15" hidden="false" customHeight="false" outlineLevel="0" collapsed="false">
      <c r="C258" s="44"/>
      <c r="D258" s="44"/>
      <c r="E258" s="44"/>
      <c r="F258" s="44"/>
      <c r="G258" s="44"/>
      <c r="H258" s="44"/>
      <c r="I258" s="44"/>
      <c r="J258" s="44"/>
      <c r="K258" s="44"/>
      <c r="L258" s="44"/>
      <c r="M258" s="44"/>
      <c r="N258" s="44"/>
      <c r="O258" s="44"/>
      <c r="P258" s="44"/>
      <c r="Q258" s="44"/>
      <c r="R258" s="44"/>
      <c r="S258" s="44"/>
      <c r="T258" s="44"/>
      <c r="U258" s="44"/>
      <c r="V258" s="44"/>
      <c r="W258" s="44"/>
      <c r="X258" s="44"/>
      <c r="Y258" s="44"/>
      <c r="Z258" s="44"/>
      <c r="AA258" s="44"/>
      <c r="AB258" s="44"/>
      <c r="AC258" s="44"/>
      <c r="AD258" s="44"/>
      <c r="AE258" s="64"/>
      <c r="AF258" s="64"/>
      <c r="AG258" s="64"/>
      <c r="AH258" s="64"/>
    </row>
    <row r="259" customFormat="false" ht="15" hidden="false" customHeight="false" outlineLevel="0" collapsed="false">
      <c r="C259" s="44"/>
      <c r="D259" s="44"/>
      <c r="E259" s="44"/>
      <c r="F259" s="44"/>
      <c r="G259" s="44"/>
      <c r="H259" s="44"/>
      <c r="I259" s="44"/>
      <c r="J259" s="44"/>
      <c r="K259" s="44"/>
      <c r="L259" s="44"/>
      <c r="M259" s="44"/>
      <c r="N259" s="44"/>
      <c r="O259" s="44"/>
      <c r="P259" s="44"/>
      <c r="Q259" s="44"/>
      <c r="R259" s="44"/>
      <c r="S259" s="44"/>
      <c r="T259" s="44"/>
      <c r="U259" s="44"/>
      <c r="V259" s="44"/>
      <c r="W259" s="44"/>
      <c r="X259" s="44"/>
      <c r="Y259" s="44"/>
      <c r="Z259" s="44"/>
      <c r="AA259" s="44"/>
      <c r="AB259" s="44"/>
      <c r="AC259" s="44"/>
      <c r="AD259" s="44"/>
      <c r="AE259" s="64"/>
      <c r="AF259" s="64"/>
      <c r="AG259" s="64"/>
      <c r="AH259" s="64"/>
    </row>
    <row r="260" customFormat="false" ht="15" hidden="false" customHeight="false" outlineLevel="0" collapsed="false">
      <c r="C260" s="44"/>
      <c r="D260" s="44"/>
      <c r="E260" s="44"/>
      <c r="F260" s="44"/>
      <c r="G260" s="44"/>
      <c r="H260" s="44"/>
      <c r="I260" s="44"/>
      <c r="J260" s="44"/>
      <c r="K260" s="44"/>
      <c r="L260" s="44"/>
      <c r="M260" s="44"/>
      <c r="N260" s="44"/>
      <c r="O260" s="44"/>
      <c r="P260" s="44"/>
      <c r="Q260" s="44"/>
      <c r="R260" s="44"/>
      <c r="S260" s="44"/>
      <c r="T260" s="44"/>
      <c r="U260" s="44"/>
      <c r="V260" s="44"/>
      <c r="W260" s="44"/>
      <c r="X260" s="44"/>
      <c r="Y260" s="44"/>
      <c r="Z260" s="44"/>
      <c r="AA260" s="44"/>
      <c r="AB260" s="44"/>
      <c r="AC260" s="44"/>
      <c r="AD260" s="44"/>
      <c r="AE260" s="64"/>
      <c r="AF260" s="64"/>
      <c r="AG260" s="64"/>
      <c r="AH260" s="64"/>
    </row>
    <row r="261" customFormat="false" ht="15" hidden="false" customHeight="false" outlineLevel="0" collapsed="false">
      <c r="C261" s="44"/>
      <c r="D261" s="44"/>
      <c r="E261" s="44"/>
      <c r="F261" s="44"/>
      <c r="G261" s="44"/>
      <c r="H261" s="44"/>
      <c r="I261" s="44"/>
      <c r="J261" s="44"/>
      <c r="K261" s="44"/>
      <c r="L261" s="44"/>
      <c r="M261" s="44"/>
      <c r="N261" s="44"/>
      <c r="O261" s="44"/>
      <c r="P261" s="44"/>
      <c r="Q261" s="44"/>
      <c r="R261" s="44"/>
      <c r="S261" s="44"/>
      <c r="T261" s="44"/>
      <c r="U261" s="44"/>
      <c r="V261" s="44"/>
      <c r="W261" s="44"/>
      <c r="X261" s="44"/>
      <c r="Y261" s="44"/>
      <c r="Z261" s="44"/>
      <c r="AA261" s="44"/>
      <c r="AB261" s="44"/>
      <c r="AC261" s="44"/>
      <c r="AD261" s="44"/>
      <c r="AE261" s="64"/>
      <c r="AF261" s="64"/>
      <c r="AG261" s="64"/>
      <c r="AH261" s="64"/>
    </row>
    <row r="262" customFormat="false" ht="15" hidden="false" customHeight="false" outlineLevel="0" collapsed="false">
      <c r="C262" s="44"/>
      <c r="D262" s="44"/>
      <c r="E262" s="44"/>
      <c r="F262" s="44"/>
      <c r="G262" s="44"/>
      <c r="H262" s="44"/>
      <c r="I262" s="44"/>
      <c r="J262" s="44"/>
      <c r="K262" s="44"/>
      <c r="L262" s="44"/>
      <c r="M262" s="44"/>
      <c r="N262" s="44"/>
      <c r="O262" s="44"/>
      <c r="P262" s="44"/>
      <c r="Q262" s="44"/>
      <c r="R262" s="44"/>
      <c r="S262" s="44"/>
      <c r="T262" s="44"/>
      <c r="U262" s="44"/>
      <c r="V262" s="44"/>
      <c r="W262" s="44"/>
      <c r="X262" s="44"/>
      <c r="Y262" s="44"/>
      <c r="Z262" s="44"/>
      <c r="AA262" s="44"/>
      <c r="AB262" s="44"/>
      <c r="AC262" s="44"/>
      <c r="AD262" s="44"/>
      <c r="AE262" s="64"/>
      <c r="AF262" s="64"/>
      <c r="AG262" s="64"/>
      <c r="AH262" s="64"/>
    </row>
    <row r="263" customFormat="false" ht="15" hidden="false" customHeight="false" outlineLevel="0" collapsed="false">
      <c r="C263" s="44"/>
      <c r="D263" s="44"/>
      <c r="E263" s="44"/>
      <c r="F263" s="44"/>
      <c r="G263" s="44"/>
      <c r="H263" s="44"/>
      <c r="I263" s="44"/>
      <c r="J263" s="44"/>
      <c r="K263" s="44"/>
      <c r="L263" s="44"/>
      <c r="M263" s="44"/>
      <c r="N263" s="44"/>
      <c r="O263" s="44"/>
      <c r="P263" s="44"/>
      <c r="Q263" s="44"/>
      <c r="R263" s="44"/>
      <c r="S263" s="44"/>
      <c r="T263" s="44"/>
      <c r="U263" s="44"/>
      <c r="V263" s="44"/>
      <c r="W263" s="44"/>
      <c r="X263" s="44"/>
      <c r="Y263" s="44"/>
      <c r="Z263" s="44"/>
      <c r="AA263" s="44"/>
      <c r="AB263" s="44"/>
      <c r="AC263" s="44"/>
      <c r="AD263" s="44"/>
      <c r="AE263" s="64"/>
      <c r="AF263" s="64"/>
      <c r="AG263" s="64"/>
      <c r="AH263" s="64"/>
    </row>
    <row r="264" customFormat="false" ht="15" hidden="false" customHeight="false" outlineLevel="0" collapsed="false">
      <c r="C264" s="44"/>
      <c r="D264" s="44"/>
      <c r="E264" s="44"/>
      <c r="F264" s="44"/>
      <c r="G264" s="44"/>
      <c r="H264" s="44"/>
      <c r="I264" s="44"/>
      <c r="J264" s="44"/>
      <c r="K264" s="44"/>
      <c r="L264" s="44"/>
      <c r="M264" s="44"/>
      <c r="N264" s="44"/>
      <c r="O264" s="44"/>
      <c r="P264" s="44"/>
      <c r="Q264" s="44"/>
      <c r="R264" s="44"/>
      <c r="S264" s="44"/>
      <c r="T264" s="44"/>
      <c r="U264" s="44"/>
      <c r="V264" s="44"/>
      <c r="W264" s="44"/>
      <c r="X264" s="44"/>
      <c r="Y264" s="44"/>
      <c r="Z264" s="44"/>
      <c r="AA264" s="44"/>
      <c r="AB264" s="44"/>
      <c r="AC264" s="44"/>
      <c r="AD264" s="44"/>
      <c r="AE264" s="64"/>
      <c r="AF264" s="64"/>
      <c r="AG264" s="64"/>
      <c r="AH264" s="64"/>
    </row>
    <row r="265" customFormat="false" ht="15" hidden="false" customHeight="false" outlineLevel="0" collapsed="false">
      <c r="C265" s="44"/>
      <c r="D265" s="44"/>
      <c r="E265" s="44"/>
      <c r="F265" s="44"/>
      <c r="G265" s="44"/>
      <c r="H265" s="44"/>
      <c r="I265" s="44"/>
      <c r="J265" s="44"/>
      <c r="K265" s="44"/>
      <c r="L265" s="44"/>
      <c r="M265" s="44"/>
      <c r="N265" s="44"/>
      <c r="O265" s="44"/>
      <c r="P265" s="44"/>
      <c r="Q265" s="44"/>
      <c r="R265" s="44"/>
      <c r="S265" s="44"/>
      <c r="T265" s="44"/>
      <c r="U265" s="44"/>
      <c r="V265" s="44"/>
      <c r="W265" s="44"/>
      <c r="X265" s="44"/>
      <c r="Y265" s="44"/>
      <c r="Z265" s="44"/>
      <c r="AA265" s="44"/>
      <c r="AB265" s="44"/>
      <c r="AC265" s="44"/>
      <c r="AD265" s="44"/>
      <c r="AE265" s="64"/>
      <c r="AF265" s="64"/>
      <c r="AG265" s="64"/>
      <c r="AH265" s="64"/>
    </row>
    <row r="266" customFormat="false" ht="15" hidden="false" customHeight="false" outlineLevel="0" collapsed="false">
      <c r="C266" s="44"/>
      <c r="D266" s="44"/>
      <c r="E266" s="44"/>
      <c r="F266" s="44"/>
      <c r="G266" s="44"/>
      <c r="H266" s="44"/>
      <c r="I266" s="44"/>
      <c r="J266" s="44"/>
      <c r="K266" s="44"/>
      <c r="L266" s="44"/>
      <c r="M266" s="44"/>
      <c r="N266" s="44"/>
      <c r="O266" s="44"/>
      <c r="P266" s="44"/>
      <c r="Q266" s="44"/>
      <c r="R266" s="44"/>
      <c r="S266" s="44"/>
      <c r="T266" s="44"/>
      <c r="U266" s="44"/>
      <c r="V266" s="44"/>
      <c r="W266" s="44"/>
      <c r="X266" s="44"/>
      <c r="Y266" s="44"/>
      <c r="Z266" s="44"/>
      <c r="AA266" s="44"/>
      <c r="AB266" s="44"/>
      <c r="AC266" s="44"/>
      <c r="AD266" s="44"/>
      <c r="AE266" s="64"/>
      <c r="AF266" s="64"/>
      <c r="AG266" s="64"/>
      <c r="AH266" s="64"/>
    </row>
    <row r="267" customFormat="false" ht="15" hidden="false" customHeight="false" outlineLevel="0" collapsed="false">
      <c r="C267" s="44"/>
      <c r="D267" s="44"/>
      <c r="E267" s="44"/>
      <c r="F267" s="44"/>
      <c r="G267" s="44"/>
      <c r="H267" s="44"/>
      <c r="I267" s="44"/>
      <c r="J267" s="44"/>
      <c r="K267" s="44"/>
      <c r="L267" s="44"/>
      <c r="M267" s="44"/>
      <c r="N267" s="44"/>
      <c r="O267" s="44"/>
      <c r="P267" s="44"/>
      <c r="Q267" s="44"/>
      <c r="R267" s="44"/>
      <c r="S267" s="44"/>
      <c r="T267" s="44"/>
      <c r="U267" s="44"/>
      <c r="V267" s="44"/>
      <c r="W267" s="44"/>
      <c r="X267" s="44"/>
      <c r="Y267" s="44"/>
      <c r="Z267" s="44"/>
      <c r="AA267" s="44"/>
      <c r="AB267" s="44"/>
      <c r="AC267" s="44"/>
      <c r="AD267" s="44"/>
      <c r="AE267" s="64"/>
      <c r="AF267" s="64"/>
      <c r="AG267" s="64"/>
      <c r="AH267" s="64"/>
    </row>
    <row r="268" customFormat="false" ht="15" hidden="false" customHeight="false" outlineLevel="0" collapsed="false">
      <c r="C268" s="44"/>
      <c r="D268" s="44"/>
      <c r="E268" s="44"/>
      <c r="F268" s="44"/>
      <c r="G268" s="44"/>
      <c r="H268" s="44"/>
      <c r="I268" s="44"/>
      <c r="J268" s="44"/>
      <c r="K268" s="44"/>
      <c r="L268" s="44"/>
      <c r="M268" s="44"/>
      <c r="N268" s="44"/>
      <c r="O268" s="44"/>
      <c r="P268" s="44"/>
      <c r="Q268" s="44"/>
      <c r="R268" s="44"/>
      <c r="S268" s="44"/>
      <c r="T268" s="44"/>
      <c r="U268" s="44"/>
      <c r="V268" s="44"/>
      <c r="W268" s="44"/>
      <c r="X268" s="44"/>
      <c r="Y268" s="44"/>
      <c r="Z268" s="44"/>
      <c r="AA268" s="44"/>
      <c r="AB268" s="44"/>
      <c r="AC268" s="44"/>
      <c r="AD268" s="44"/>
      <c r="AE268" s="64"/>
      <c r="AF268" s="64"/>
      <c r="AG268" s="64"/>
      <c r="AH268" s="64"/>
    </row>
    <row r="269" customFormat="false" ht="15" hidden="false" customHeight="false" outlineLevel="0" collapsed="false">
      <c r="C269" s="44"/>
      <c r="D269" s="44"/>
      <c r="E269" s="44"/>
      <c r="F269" s="44"/>
      <c r="G269" s="44"/>
      <c r="H269" s="44"/>
      <c r="I269" s="44"/>
      <c r="J269" s="44"/>
      <c r="K269" s="44"/>
      <c r="L269" s="44"/>
      <c r="M269" s="44"/>
      <c r="N269" s="44"/>
      <c r="O269" s="44"/>
      <c r="P269" s="44"/>
      <c r="Q269" s="44"/>
      <c r="R269" s="44"/>
      <c r="S269" s="44"/>
      <c r="T269" s="44"/>
      <c r="U269" s="44"/>
      <c r="V269" s="44"/>
      <c r="W269" s="44"/>
      <c r="X269" s="44"/>
      <c r="Y269" s="44"/>
      <c r="Z269" s="44"/>
      <c r="AA269" s="44"/>
      <c r="AB269" s="44"/>
      <c r="AC269" s="44"/>
      <c r="AD269" s="44"/>
      <c r="AE269" s="64"/>
      <c r="AF269" s="64"/>
      <c r="AG269" s="64"/>
      <c r="AH269" s="64"/>
    </row>
    <row r="270" customFormat="false" ht="15" hidden="false" customHeight="false" outlineLevel="0" collapsed="false">
      <c r="C270" s="44"/>
      <c r="D270" s="44"/>
      <c r="E270" s="44"/>
      <c r="F270" s="44"/>
      <c r="G270" s="44"/>
      <c r="H270" s="44"/>
      <c r="I270" s="44"/>
      <c r="J270" s="44"/>
      <c r="K270" s="44"/>
      <c r="L270" s="44"/>
      <c r="M270" s="44"/>
      <c r="N270" s="44"/>
      <c r="O270" s="44"/>
      <c r="P270" s="44"/>
      <c r="Q270" s="44"/>
      <c r="R270" s="44"/>
      <c r="S270" s="44"/>
      <c r="T270" s="44"/>
      <c r="U270" s="44"/>
      <c r="V270" s="44"/>
      <c r="W270" s="44"/>
      <c r="X270" s="44"/>
      <c r="Y270" s="44"/>
      <c r="Z270" s="44"/>
      <c r="AA270" s="44"/>
      <c r="AB270" s="44"/>
      <c r="AC270" s="44"/>
      <c r="AD270" s="44"/>
      <c r="AE270" s="64"/>
      <c r="AF270" s="64"/>
      <c r="AG270" s="64"/>
      <c r="AH270" s="64"/>
    </row>
    <row r="271" customFormat="false" ht="15" hidden="false" customHeight="false" outlineLevel="0" collapsed="false">
      <c r="C271" s="44"/>
      <c r="D271" s="44"/>
      <c r="E271" s="44"/>
      <c r="F271" s="44"/>
      <c r="G271" s="44"/>
      <c r="H271" s="44"/>
      <c r="I271" s="44"/>
      <c r="J271" s="44"/>
      <c r="K271" s="44"/>
      <c r="L271" s="44"/>
      <c r="M271" s="44"/>
      <c r="N271" s="44"/>
      <c r="O271" s="44"/>
      <c r="P271" s="44"/>
      <c r="Q271" s="44"/>
      <c r="R271" s="44"/>
      <c r="S271" s="44"/>
      <c r="T271" s="44"/>
      <c r="U271" s="44"/>
      <c r="V271" s="44"/>
      <c r="W271" s="44"/>
      <c r="X271" s="44"/>
      <c r="Y271" s="44"/>
      <c r="Z271" s="44"/>
      <c r="AA271" s="44"/>
      <c r="AB271" s="44"/>
      <c r="AC271" s="44"/>
      <c r="AD271" s="44"/>
      <c r="AE271" s="64"/>
      <c r="AF271" s="64"/>
      <c r="AG271" s="64"/>
      <c r="AH271" s="64"/>
    </row>
    <row r="272" customFormat="false" ht="15" hidden="false" customHeight="false" outlineLevel="0" collapsed="false">
      <c r="C272" s="44"/>
      <c r="D272" s="44"/>
      <c r="E272" s="44"/>
      <c r="F272" s="44"/>
      <c r="G272" s="44"/>
      <c r="H272" s="44"/>
      <c r="I272" s="44"/>
      <c r="J272" s="44"/>
      <c r="K272" s="44"/>
      <c r="L272" s="44"/>
      <c r="M272" s="44"/>
      <c r="N272" s="44"/>
      <c r="O272" s="44"/>
      <c r="P272" s="44"/>
      <c r="Q272" s="44"/>
      <c r="R272" s="44"/>
      <c r="S272" s="44"/>
      <c r="T272" s="44"/>
      <c r="U272" s="44"/>
      <c r="V272" s="44"/>
      <c r="W272" s="44"/>
      <c r="X272" s="44"/>
      <c r="Y272" s="44"/>
      <c r="Z272" s="44"/>
      <c r="AA272" s="44"/>
      <c r="AB272" s="44"/>
      <c r="AC272" s="44"/>
      <c r="AD272" s="44"/>
      <c r="AE272" s="64"/>
      <c r="AF272" s="64"/>
      <c r="AG272" s="64"/>
      <c r="AH272" s="64"/>
    </row>
    <row r="273" customFormat="false" ht="15" hidden="false" customHeight="false" outlineLevel="0" collapsed="false">
      <c r="C273" s="44"/>
      <c r="D273" s="44"/>
      <c r="E273" s="44"/>
      <c r="F273" s="44"/>
      <c r="G273" s="44"/>
      <c r="H273" s="44"/>
      <c r="I273" s="44"/>
      <c r="J273" s="44"/>
      <c r="K273" s="44"/>
      <c r="L273" s="44"/>
      <c r="M273" s="44"/>
      <c r="N273" s="44"/>
      <c r="O273" s="44"/>
      <c r="P273" s="44"/>
      <c r="Q273" s="44"/>
      <c r="R273" s="44"/>
      <c r="S273" s="44"/>
      <c r="T273" s="44"/>
      <c r="U273" s="44"/>
      <c r="V273" s="44"/>
      <c r="W273" s="44"/>
      <c r="X273" s="44"/>
      <c r="Y273" s="44"/>
      <c r="Z273" s="44"/>
      <c r="AA273" s="44"/>
      <c r="AB273" s="44"/>
      <c r="AC273" s="44"/>
      <c r="AD273" s="44"/>
      <c r="AE273" s="64"/>
      <c r="AF273" s="64"/>
      <c r="AG273" s="64"/>
      <c r="AH273" s="64"/>
    </row>
    <row r="274" customFormat="false" ht="15" hidden="false" customHeight="false" outlineLevel="0" collapsed="false">
      <c r="C274" s="44"/>
      <c r="D274" s="44"/>
      <c r="E274" s="44"/>
      <c r="F274" s="44"/>
      <c r="G274" s="44"/>
      <c r="H274" s="44"/>
      <c r="I274" s="44"/>
      <c r="J274" s="44"/>
      <c r="K274" s="44"/>
      <c r="L274" s="44"/>
      <c r="M274" s="44"/>
      <c r="N274" s="44"/>
      <c r="O274" s="44"/>
      <c r="P274" s="44"/>
      <c r="Q274" s="44"/>
      <c r="R274" s="44"/>
      <c r="S274" s="44"/>
      <c r="T274" s="44"/>
      <c r="U274" s="44"/>
      <c r="V274" s="44"/>
      <c r="W274" s="44"/>
      <c r="X274" s="44"/>
      <c r="Y274" s="44"/>
      <c r="Z274" s="44"/>
      <c r="AA274" s="44"/>
      <c r="AB274" s="44"/>
      <c r="AC274" s="44"/>
      <c r="AD274" s="44"/>
      <c r="AE274" s="64"/>
      <c r="AF274" s="64"/>
      <c r="AG274" s="64"/>
      <c r="AH274" s="64"/>
    </row>
    <row r="275" customFormat="false" ht="15" hidden="false" customHeight="false" outlineLevel="0" collapsed="false">
      <c r="C275" s="44"/>
      <c r="D275" s="44"/>
      <c r="E275" s="44"/>
      <c r="F275" s="44"/>
      <c r="G275" s="44"/>
      <c r="H275" s="44"/>
      <c r="I275" s="44"/>
      <c r="J275" s="44"/>
      <c r="K275" s="44"/>
      <c r="L275" s="44"/>
      <c r="M275" s="44"/>
      <c r="N275" s="44"/>
      <c r="O275" s="44"/>
      <c r="P275" s="44"/>
      <c r="Q275" s="44"/>
      <c r="R275" s="44"/>
      <c r="S275" s="44"/>
      <c r="T275" s="44"/>
      <c r="U275" s="44"/>
      <c r="V275" s="44"/>
      <c r="W275" s="44"/>
      <c r="X275" s="44"/>
      <c r="Y275" s="44"/>
      <c r="Z275" s="44"/>
      <c r="AA275" s="44"/>
      <c r="AB275" s="44"/>
      <c r="AC275" s="44"/>
      <c r="AD275" s="44"/>
      <c r="AE275" s="64"/>
      <c r="AF275" s="64"/>
      <c r="AG275" s="64"/>
      <c r="AH275" s="64"/>
    </row>
    <row r="276" customFormat="false" ht="15" hidden="false" customHeight="false" outlineLevel="0" collapsed="false">
      <c r="C276" s="44"/>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c r="AB276" s="44"/>
      <c r="AC276" s="44"/>
      <c r="AD276" s="44"/>
      <c r="AE276" s="64"/>
      <c r="AF276" s="64"/>
      <c r="AG276" s="64"/>
      <c r="AH276" s="64"/>
    </row>
    <row r="277" customFormat="false" ht="15" hidden="false" customHeight="false" outlineLevel="0" collapsed="false">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c r="AB277" s="44"/>
      <c r="AC277" s="44"/>
      <c r="AD277" s="44"/>
      <c r="AE277" s="64"/>
      <c r="AF277" s="64"/>
      <c r="AG277" s="64"/>
      <c r="AH277" s="64"/>
    </row>
    <row r="278" customFormat="false" ht="15" hidden="false" customHeight="false" outlineLevel="0" collapsed="false">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c r="AB278" s="44"/>
      <c r="AC278" s="44"/>
      <c r="AD278" s="44"/>
      <c r="AE278" s="64"/>
      <c r="AF278" s="64"/>
      <c r="AG278" s="64"/>
      <c r="AH278" s="64"/>
    </row>
    <row r="279" customFormat="false" ht="15" hidden="false" customHeight="false" outlineLevel="0" collapsed="false">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c r="AB279" s="44"/>
      <c r="AC279" s="44"/>
      <c r="AD279" s="44"/>
      <c r="AE279" s="64"/>
      <c r="AF279" s="64"/>
      <c r="AG279" s="64"/>
      <c r="AH279" s="64"/>
    </row>
    <row r="280" customFormat="false" ht="15" hidden="false" customHeight="false" outlineLevel="0" collapsed="false">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c r="AB280" s="44"/>
      <c r="AC280" s="44"/>
      <c r="AD280" s="44"/>
      <c r="AE280" s="64"/>
      <c r="AF280" s="64"/>
      <c r="AG280" s="64"/>
      <c r="AH280" s="64"/>
    </row>
    <row r="281" customFormat="false" ht="15" hidden="false" customHeight="false" outlineLevel="0" collapsed="false">
      <c r="C281" s="44"/>
      <c r="D281" s="44"/>
      <c r="E281" s="44"/>
      <c r="F281" s="44"/>
      <c r="G281" s="44"/>
      <c r="H281" s="44"/>
      <c r="I281" s="44"/>
      <c r="J281" s="44"/>
      <c r="K281" s="44"/>
      <c r="L281" s="44"/>
      <c r="M281" s="44"/>
      <c r="N281" s="44"/>
      <c r="O281" s="44"/>
      <c r="P281" s="44"/>
      <c r="Q281" s="44"/>
      <c r="R281" s="44"/>
      <c r="S281" s="44"/>
      <c r="T281" s="44"/>
      <c r="U281" s="44"/>
      <c r="V281" s="44"/>
      <c r="W281" s="44"/>
      <c r="X281" s="44"/>
      <c r="Y281" s="44"/>
      <c r="Z281" s="44"/>
      <c r="AA281" s="44"/>
      <c r="AB281" s="44"/>
      <c r="AC281" s="44"/>
      <c r="AD281" s="44"/>
      <c r="AE281" s="64"/>
      <c r="AF281" s="64"/>
      <c r="AG281" s="64"/>
      <c r="AH281" s="64"/>
    </row>
    <row r="282" customFormat="false" ht="15" hidden="false" customHeight="false" outlineLevel="0" collapsed="false">
      <c r="C282" s="44"/>
      <c r="D282" s="44"/>
      <c r="E282" s="44"/>
      <c r="F282" s="44"/>
      <c r="G282" s="44"/>
      <c r="H282" s="44"/>
      <c r="I282" s="44"/>
      <c r="J282" s="44"/>
      <c r="K282" s="44"/>
      <c r="L282" s="44"/>
      <c r="M282" s="44"/>
      <c r="N282" s="44"/>
      <c r="O282" s="44"/>
      <c r="P282" s="44"/>
      <c r="Q282" s="44"/>
      <c r="R282" s="44"/>
      <c r="S282" s="44"/>
      <c r="T282" s="44"/>
      <c r="U282" s="44"/>
      <c r="V282" s="44"/>
      <c r="W282" s="44"/>
      <c r="X282" s="44"/>
      <c r="Y282" s="44"/>
      <c r="Z282" s="44"/>
      <c r="AA282" s="44"/>
      <c r="AB282" s="44"/>
      <c r="AC282" s="44"/>
      <c r="AD282" s="44"/>
      <c r="AE282" s="64"/>
      <c r="AF282" s="64"/>
      <c r="AG282" s="64"/>
      <c r="AH282" s="64"/>
    </row>
    <row r="283" customFormat="false" ht="15" hidden="false" customHeight="false" outlineLevel="0" collapsed="false">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4"/>
      <c r="AB283" s="44"/>
      <c r="AC283" s="44"/>
      <c r="AD283" s="44"/>
      <c r="AE283" s="64"/>
      <c r="AF283" s="64"/>
      <c r="AG283" s="64"/>
      <c r="AH283" s="64"/>
    </row>
    <row r="284" customFormat="false" ht="15" hidden="false" customHeight="false" outlineLevel="0" collapsed="false">
      <c r="C284" s="44"/>
      <c r="D284" s="44"/>
      <c r="E284" s="44"/>
      <c r="F284" s="44"/>
      <c r="G284" s="44"/>
      <c r="H284" s="44"/>
      <c r="I284" s="44"/>
      <c r="J284" s="44"/>
      <c r="K284" s="44"/>
      <c r="L284" s="44"/>
      <c r="M284" s="44"/>
      <c r="N284" s="44"/>
      <c r="O284" s="44"/>
      <c r="P284" s="44"/>
      <c r="Q284" s="44"/>
      <c r="R284" s="44"/>
      <c r="S284" s="44"/>
      <c r="T284" s="44"/>
      <c r="U284" s="44"/>
      <c r="V284" s="44"/>
      <c r="W284" s="44"/>
      <c r="X284" s="44"/>
      <c r="Y284" s="44"/>
      <c r="Z284" s="44"/>
      <c r="AA284" s="44"/>
      <c r="AB284" s="44"/>
      <c r="AC284" s="44"/>
      <c r="AD284" s="44"/>
      <c r="AE284" s="64"/>
      <c r="AF284" s="64"/>
      <c r="AG284" s="64"/>
      <c r="AH284" s="64"/>
    </row>
    <row r="285" customFormat="false" ht="15" hidden="false" customHeight="false" outlineLevel="0" collapsed="false">
      <c r="C285" s="44"/>
      <c r="D285" s="44"/>
      <c r="E285" s="44"/>
      <c r="F285" s="44"/>
      <c r="G285" s="44"/>
      <c r="H285" s="44"/>
      <c r="I285" s="44"/>
      <c r="J285" s="44"/>
      <c r="K285" s="44"/>
      <c r="L285" s="44"/>
      <c r="M285" s="44"/>
      <c r="N285" s="44"/>
      <c r="O285" s="44"/>
      <c r="P285" s="44"/>
      <c r="Q285" s="44"/>
      <c r="R285" s="44"/>
      <c r="S285" s="44"/>
      <c r="T285" s="44"/>
      <c r="U285" s="44"/>
      <c r="V285" s="44"/>
      <c r="W285" s="44"/>
      <c r="X285" s="44"/>
      <c r="Y285" s="44"/>
      <c r="Z285" s="44"/>
      <c r="AA285" s="44"/>
      <c r="AB285" s="44"/>
      <c r="AC285" s="44"/>
      <c r="AD285" s="44"/>
      <c r="AE285" s="64"/>
      <c r="AF285" s="64"/>
      <c r="AG285" s="64"/>
      <c r="AH285" s="64"/>
    </row>
    <row r="286" customFormat="false" ht="15" hidden="false" customHeight="false" outlineLevel="0" collapsed="false">
      <c r="C286" s="44"/>
      <c r="D286" s="44"/>
      <c r="E286" s="44"/>
      <c r="F286" s="44"/>
      <c r="G286" s="44"/>
      <c r="H286" s="44"/>
      <c r="I286" s="44"/>
      <c r="J286" s="44"/>
      <c r="K286" s="44"/>
      <c r="L286" s="44"/>
      <c r="M286" s="44"/>
      <c r="N286" s="44"/>
      <c r="O286" s="44"/>
      <c r="P286" s="44"/>
      <c r="Q286" s="44"/>
      <c r="R286" s="44"/>
      <c r="S286" s="44"/>
      <c r="T286" s="44"/>
      <c r="U286" s="44"/>
      <c r="V286" s="44"/>
      <c r="W286" s="44"/>
      <c r="X286" s="44"/>
      <c r="Y286" s="44"/>
      <c r="Z286" s="44"/>
      <c r="AA286" s="44"/>
      <c r="AB286" s="44"/>
      <c r="AC286" s="44"/>
      <c r="AD286" s="44"/>
      <c r="AE286" s="64"/>
      <c r="AF286" s="64"/>
      <c r="AG286" s="64"/>
      <c r="AH286" s="64"/>
    </row>
    <row r="287" customFormat="false" ht="15" hidden="false" customHeight="false" outlineLevel="0" collapsed="false">
      <c r="C287" s="44"/>
      <c r="D287" s="44"/>
      <c r="E287" s="44"/>
      <c r="F287" s="44"/>
      <c r="G287" s="44"/>
      <c r="H287" s="44"/>
      <c r="I287" s="44"/>
      <c r="J287" s="44"/>
      <c r="K287" s="44"/>
      <c r="L287" s="44"/>
      <c r="M287" s="44"/>
      <c r="N287" s="44"/>
      <c r="O287" s="44"/>
      <c r="P287" s="44"/>
      <c r="Q287" s="44"/>
      <c r="R287" s="44"/>
      <c r="S287" s="44"/>
      <c r="T287" s="44"/>
      <c r="U287" s="44"/>
      <c r="V287" s="44"/>
      <c r="W287" s="44"/>
      <c r="X287" s="44"/>
      <c r="Y287" s="44"/>
      <c r="Z287" s="44"/>
      <c r="AA287" s="44"/>
      <c r="AB287" s="44"/>
      <c r="AC287" s="44"/>
      <c r="AD287" s="44"/>
      <c r="AE287" s="64"/>
      <c r="AF287" s="64"/>
      <c r="AG287" s="64"/>
      <c r="AH287" s="64"/>
    </row>
    <row r="288" customFormat="false" ht="15" hidden="false" customHeight="false" outlineLevel="0" collapsed="false">
      <c r="C288" s="44"/>
      <c r="D288" s="44"/>
      <c r="E288" s="44"/>
      <c r="F288" s="44"/>
      <c r="G288" s="44"/>
      <c r="H288" s="44"/>
      <c r="I288" s="44"/>
      <c r="J288" s="44"/>
      <c r="K288" s="44"/>
      <c r="L288" s="44"/>
      <c r="M288" s="44"/>
      <c r="N288" s="44"/>
      <c r="O288" s="44"/>
      <c r="P288" s="44"/>
      <c r="Q288" s="44"/>
      <c r="R288" s="44"/>
      <c r="S288" s="44"/>
      <c r="T288" s="44"/>
      <c r="U288" s="44"/>
      <c r="V288" s="44"/>
      <c r="W288" s="44"/>
      <c r="X288" s="44"/>
      <c r="Y288" s="44"/>
      <c r="Z288" s="44"/>
      <c r="AA288" s="44"/>
      <c r="AB288" s="44"/>
      <c r="AC288" s="44"/>
      <c r="AD288" s="44"/>
      <c r="AE288" s="64"/>
      <c r="AF288" s="64"/>
      <c r="AG288" s="64"/>
      <c r="AH288" s="64"/>
    </row>
    <row r="289" customFormat="false" ht="15" hidden="false" customHeight="false" outlineLevel="0" collapsed="false">
      <c r="C289" s="44"/>
      <c r="D289" s="44"/>
      <c r="E289" s="44"/>
      <c r="F289" s="44"/>
      <c r="G289" s="44"/>
      <c r="H289" s="44"/>
      <c r="I289" s="44"/>
      <c r="J289" s="44"/>
      <c r="K289" s="44"/>
      <c r="L289" s="44"/>
      <c r="M289" s="44"/>
      <c r="N289" s="44"/>
      <c r="O289" s="44"/>
      <c r="P289" s="44"/>
      <c r="Q289" s="44"/>
      <c r="R289" s="44"/>
      <c r="S289" s="44"/>
      <c r="T289" s="44"/>
      <c r="U289" s="44"/>
      <c r="V289" s="44"/>
      <c r="W289" s="44"/>
      <c r="X289" s="44"/>
      <c r="Y289" s="44"/>
      <c r="Z289" s="44"/>
      <c r="AA289" s="44"/>
      <c r="AB289" s="44"/>
      <c r="AC289" s="44"/>
      <c r="AD289" s="44"/>
      <c r="AE289" s="64"/>
      <c r="AF289" s="64"/>
      <c r="AG289" s="64"/>
      <c r="AH289" s="64"/>
    </row>
    <row r="290" customFormat="false" ht="15" hidden="false" customHeight="false" outlineLevel="0" collapsed="false">
      <c r="C290" s="44"/>
      <c r="D290" s="44"/>
      <c r="E290" s="44"/>
      <c r="F290" s="44"/>
      <c r="G290" s="44"/>
      <c r="H290" s="44"/>
      <c r="I290" s="44"/>
      <c r="J290" s="44"/>
      <c r="K290" s="44"/>
      <c r="L290" s="44"/>
      <c r="M290" s="44"/>
      <c r="N290" s="44"/>
      <c r="O290" s="44"/>
      <c r="P290" s="44"/>
      <c r="Q290" s="44"/>
      <c r="R290" s="44"/>
      <c r="S290" s="44"/>
      <c r="T290" s="44"/>
      <c r="U290" s="44"/>
      <c r="V290" s="44"/>
      <c r="W290" s="44"/>
      <c r="X290" s="44"/>
      <c r="Y290" s="44"/>
      <c r="Z290" s="44"/>
      <c r="AA290" s="44"/>
      <c r="AB290" s="44"/>
      <c r="AC290" s="44"/>
      <c r="AD290" s="44"/>
      <c r="AE290" s="64"/>
      <c r="AF290" s="64"/>
      <c r="AG290" s="64"/>
      <c r="AH290" s="64"/>
    </row>
    <row r="291" customFormat="false" ht="15" hidden="false" customHeight="false" outlineLevel="0" collapsed="false">
      <c r="C291" s="44"/>
      <c r="D291" s="44"/>
      <c r="E291" s="44"/>
      <c r="F291" s="44"/>
      <c r="G291" s="44"/>
      <c r="H291" s="44"/>
      <c r="I291" s="44"/>
      <c r="J291" s="44"/>
      <c r="K291" s="44"/>
      <c r="L291" s="44"/>
      <c r="M291" s="44"/>
      <c r="N291" s="44"/>
      <c r="O291" s="44"/>
      <c r="P291" s="44"/>
      <c r="Q291" s="44"/>
      <c r="R291" s="44"/>
      <c r="S291" s="44"/>
      <c r="T291" s="44"/>
      <c r="U291" s="44"/>
      <c r="V291" s="44"/>
      <c r="W291" s="44"/>
      <c r="X291" s="44"/>
      <c r="Y291" s="44"/>
      <c r="Z291" s="44"/>
      <c r="AA291" s="44"/>
      <c r="AB291" s="44"/>
      <c r="AC291" s="44"/>
      <c r="AD291" s="44"/>
      <c r="AE291" s="64"/>
      <c r="AF291" s="64"/>
      <c r="AG291" s="64"/>
      <c r="AH291" s="64"/>
    </row>
    <row r="292" customFormat="false" ht="15" hidden="false" customHeight="false" outlineLevel="0" collapsed="false">
      <c r="C292" s="44"/>
      <c r="D292" s="44"/>
      <c r="E292" s="44"/>
      <c r="F292" s="44"/>
      <c r="G292" s="44"/>
      <c r="H292" s="44"/>
      <c r="I292" s="44"/>
      <c r="J292" s="44"/>
      <c r="K292" s="44"/>
      <c r="L292" s="44"/>
      <c r="M292" s="44"/>
      <c r="N292" s="44"/>
      <c r="O292" s="44"/>
      <c r="P292" s="44"/>
      <c r="Q292" s="44"/>
      <c r="R292" s="44"/>
      <c r="S292" s="44"/>
      <c r="T292" s="44"/>
      <c r="U292" s="44"/>
      <c r="V292" s="44"/>
      <c r="W292" s="44"/>
      <c r="X292" s="44"/>
      <c r="Y292" s="44"/>
      <c r="Z292" s="44"/>
      <c r="AA292" s="44"/>
      <c r="AB292" s="44"/>
      <c r="AC292" s="44"/>
      <c r="AD292" s="44"/>
      <c r="AE292" s="64"/>
      <c r="AF292" s="64"/>
      <c r="AG292" s="64"/>
      <c r="AH292" s="64"/>
    </row>
    <row r="293" customFormat="false" ht="15" hidden="false" customHeight="false" outlineLevel="0" collapsed="false">
      <c r="C293" s="44"/>
      <c r="D293" s="44"/>
      <c r="E293" s="44"/>
      <c r="F293" s="44"/>
      <c r="G293" s="44"/>
      <c r="H293" s="44"/>
      <c r="I293" s="44"/>
      <c r="J293" s="44"/>
      <c r="K293" s="44"/>
      <c r="L293" s="44"/>
      <c r="M293" s="44"/>
      <c r="N293" s="44"/>
      <c r="O293" s="44"/>
      <c r="P293" s="44"/>
      <c r="Q293" s="44"/>
      <c r="R293" s="44"/>
      <c r="S293" s="44"/>
      <c r="T293" s="44"/>
      <c r="U293" s="44"/>
      <c r="V293" s="44"/>
      <c r="W293" s="44"/>
      <c r="X293" s="44"/>
      <c r="Y293" s="44"/>
      <c r="Z293" s="44"/>
      <c r="AA293" s="44"/>
      <c r="AB293" s="44"/>
      <c r="AC293" s="44"/>
      <c r="AD293" s="44"/>
      <c r="AE293" s="64"/>
      <c r="AF293" s="64"/>
      <c r="AG293" s="64"/>
      <c r="AH293" s="64"/>
    </row>
    <row r="294" customFormat="false" ht="15" hidden="false" customHeight="false" outlineLevel="0" collapsed="false">
      <c r="C294" s="44"/>
      <c r="D294" s="44"/>
      <c r="E294" s="44"/>
      <c r="F294" s="44"/>
      <c r="G294" s="44"/>
      <c r="H294" s="44"/>
      <c r="I294" s="44"/>
      <c r="J294" s="44"/>
      <c r="K294" s="44"/>
      <c r="L294" s="44"/>
      <c r="M294" s="44"/>
      <c r="N294" s="44"/>
      <c r="O294" s="44"/>
      <c r="P294" s="44"/>
      <c r="Q294" s="44"/>
      <c r="R294" s="44"/>
      <c r="S294" s="44"/>
      <c r="T294" s="44"/>
      <c r="U294" s="44"/>
      <c r="V294" s="44"/>
      <c r="W294" s="44"/>
      <c r="X294" s="44"/>
      <c r="Y294" s="44"/>
      <c r="Z294" s="44"/>
      <c r="AA294" s="44"/>
      <c r="AB294" s="44"/>
      <c r="AC294" s="44"/>
      <c r="AD294" s="44"/>
      <c r="AE294" s="64"/>
      <c r="AF294" s="64"/>
      <c r="AG294" s="64"/>
      <c r="AH294" s="64"/>
    </row>
    <row r="295" customFormat="false" ht="15" hidden="false" customHeight="false" outlineLevel="0" collapsed="false">
      <c r="C295" s="44"/>
      <c r="D295" s="44"/>
      <c r="E295" s="44"/>
      <c r="F295" s="44"/>
      <c r="G295" s="44"/>
      <c r="H295" s="44"/>
      <c r="I295" s="44"/>
      <c r="J295" s="44"/>
      <c r="K295" s="44"/>
      <c r="L295" s="44"/>
      <c r="M295" s="44"/>
      <c r="N295" s="44"/>
      <c r="O295" s="44"/>
      <c r="P295" s="44"/>
      <c r="Q295" s="44"/>
      <c r="R295" s="44"/>
      <c r="S295" s="44"/>
      <c r="T295" s="44"/>
      <c r="U295" s="44"/>
      <c r="V295" s="44"/>
      <c r="W295" s="44"/>
      <c r="X295" s="44"/>
      <c r="Y295" s="44"/>
      <c r="Z295" s="44"/>
      <c r="AA295" s="44"/>
      <c r="AB295" s="44"/>
      <c r="AC295" s="44"/>
      <c r="AD295" s="44"/>
      <c r="AE295" s="64"/>
      <c r="AF295" s="64"/>
      <c r="AG295" s="64"/>
      <c r="AH295" s="64"/>
    </row>
    <row r="296" customFormat="false" ht="15" hidden="false" customHeight="false" outlineLevel="0" collapsed="false">
      <c r="C296" s="44"/>
      <c r="D296" s="44"/>
      <c r="E296" s="44"/>
      <c r="F296" s="44"/>
      <c r="G296" s="44"/>
      <c r="H296" s="44"/>
      <c r="I296" s="44"/>
      <c r="J296" s="44"/>
      <c r="K296" s="44"/>
      <c r="L296" s="44"/>
      <c r="M296" s="44"/>
      <c r="N296" s="44"/>
      <c r="O296" s="44"/>
      <c r="P296" s="44"/>
      <c r="Q296" s="44"/>
      <c r="R296" s="44"/>
      <c r="S296" s="44"/>
      <c r="T296" s="44"/>
      <c r="U296" s="44"/>
      <c r="V296" s="44"/>
      <c r="W296" s="44"/>
      <c r="X296" s="44"/>
      <c r="Y296" s="44"/>
      <c r="Z296" s="44"/>
      <c r="AA296" s="44"/>
      <c r="AB296" s="44"/>
      <c r="AC296" s="44"/>
      <c r="AD296" s="44"/>
      <c r="AE296" s="64"/>
      <c r="AF296" s="64"/>
      <c r="AG296" s="64"/>
      <c r="AH296" s="64"/>
    </row>
    <row r="297" customFormat="false" ht="15" hidden="false" customHeight="false" outlineLevel="0" collapsed="false">
      <c r="C297" s="44"/>
      <c r="D297" s="44"/>
      <c r="E297" s="44"/>
      <c r="F297" s="44"/>
      <c r="G297" s="44"/>
      <c r="H297" s="44"/>
      <c r="I297" s="44"/>
      <c r="J297" s="44"/>
      <c r="K297" s="44"/>
      <c r="L297" s="44"/>
      <c r="M297" s="44"/>
      <c r="N297" s="44"/>
      <c r="O297" s="44"/>
      <c r="P297" s="44"/>
      <c r="Q297" s="44"/>
      <c r="R297" s="44"/>
      <c r="S297" s="44"/>
      <c r="T297" s="44"/>
      <c r="U297" s="44"/>
      <c r="V297" s="44"/>
      <c r="W297" s="44"/>
      <c r="X297" s="44"/>
      <c r="Y297" s="44"/>
      <c r="Z297" s="44"/>
      <c r="AA297" s="44"/>
      <c r="AB297" s="44"/>
      <c r="AC297" s="44"/>
      <c r="AD297" s="44"/>
      <c r="AE297" s="64"/>
      <c r="AF297" s="64"/>
      <c r="AG297" s="64"/>
      <c r="AH297" s="64"/>
    </row>
    <row r="298" customFormat="false" ht="15" hidden="false" customHeight="false" outlineLevel="0" collapsed="false">
      <c r="C298" s="44"/>
      <c r="D298" s="44"/>
      <c r="E298" s="44"/>
      <c r="F298" s="44"/>
      <c r="G298" s="44"/>
      <c r="H298" s="44"/>
      <c r="I298" s="44"/>
      <c r="J298" s="44"/>
      <c r="K298" s="44"/>
      <c r="L298" s="44"/>
      <c r="M298" s="44"/>
      <c r="N298" s="44"/>
      <c r="O298" s="44"/>
      <c r="P298" s="44"/>
      <c r="Q298" s="44"/>
      <c r="R298" s="44"/>
      <c r="S298" s="44"/>
      <c r="T298" s="44"/>
      <c r="U298" s="44"/>
      <c r="V298" s="44"/>
      <c r="W298" s="44"/>
      <c r="X298" s="44"/>
      <c r="Y298" s="44"/>
      <c r="Z298" s="44"/>
      <c r="AA298" s="44"/>
      <c r="AB298" s="44"/>
      <c r="AC298" s="44"/>
      <c r="AD298" s="44"/>
      <c r="AE298" s="64"/>
      <c r="AF298" s="64"/>
      <c r="AG298" s="64"/>
      <c r="AH298" s="64"/>
    </row>
    <row r="299" customFormat="false" ht="15" hidden="false" customHeight="false" outlineLevel="0" collapsed="false">
      <c r="C299" s="44"/>
      <c r="D299" s="44"/>
      <c r="E299" s="44"/>
      <c r="F299" s="44"/>
      <c r="G299" s="44"/>
      <c r="H299" s="44"/>
      <c r="I299" s="44"/>
      <c r="J299" s="44"/>
      <c r="K299" s="44"/>
      <c r="L299" s="44"/>
      <c r="M299" s="44"/>
      <c r="N299" s="44"/>
      <c r="O299" s="44"/>
      <c r="P299" s="44"/>
      <c r="Q299" s="44"/>
      <c r="R299" s="44"/>
      <c r="S299" s="44"/>
      <c r="T299" s="44"/>
      <c r="U299" s="44"/>
      <c r="V299" s="44"/>
      <c r="W299" s="44"/>
      <c r="X299" s="44"/>
      <c r="Y299" s="44"/>
      <c r="Z299" s="44"/>
      <c r="AA299" s="44"/>
      <c r="AB299" s="44"/>
      <c r="AC299" s="44"/>
      <c r="AD299" s="44"/>
      <c r="AE299" s="64"/>
      <c r="AF299" s="64"/>
      <c r="AG299" s="64"/>
      <c r="AH299" s="64"/>
    </row>
    <row r="300" customFormat="false" ht="15" hidden="false" customHeight="false" outlineLevel="0" collapsed="false">
      <c r="C300" s="44"/>
      <c r="D300" s="44"/>
      <c r="E300" s="44"/>
      <c r="F300" s="44"/>
      <c r="G300" s="44"/>
      <c r="H300" s="44"/>
      <c r="I300" s="44"/>
      <c r="J300" s="44"/>
      <c r="K300" s="44"/>
      <c r="L300" s="44"/>
      <c r="M300" s="44"/>
      <c r="N300" s="44"/>
      <c r="O300" s="44"/>
      <c r="P300" s="44"/>
      <c r="Q300" s="44"/>
      <c r="R300" s="44"/>
      <c r="S300" s="44"/>
      <c r="T300" s="44"/>
      <c r="U300" s="44"/>
      <c r="V300" s="44"/>
      <c r="W300" s="44"/>
      <c r="X300" s="44"/>
      <c r="Y300" s="44"/>
      <c r="Z300" s="44"/>
      <c r="AA300" s="44"/>
      <c r="AB300" s="44"/>
      <c r="AC300" s="44"/>
      <c r="AD300" s="44"/>
      <c r="AE300" s="64"/>
      <c r="AF300" s="64"/>
      <c r="AG300" s="64"/>
      <c r="AH300" s="64"/>
    </row>
    <row r="301" customFormat="false" ht="15" hidden="false" customHeight="false" outlineLevel="0" collapsed="false">
      <c r="C301" s="44"/>
      <c r="D301" s="44"/>
      <c r="E301" s="44"/>
      <c r="F301" s="44"/>
      <c r="G301" s="44"/>
      <c r="H301" s="44"/>
      <c r="I301" s="44"/>
      <c r="J301" s="44"/>
      <c r="K301" s="44"/>
      <c r="L301" s="44"/>
      <c r="M301" s="44"/>
      <c r="N301" s="44"/>
      <c r="O301" s="44"/>
      <c r="P301" s="44"/>
      <c r="Q301" s="44"/>
      <c r="R301" s="44"/>
      <c r="S301" s="44"/>
      <c r="T301" s="44"/>
      <c r="U301" s="44"/>
      <c r="V301" s="44"/>
      <c r="W301" s="44"/>
      <c r="X301" s="44"/>
      <c r="Y301" s="44"/>
      <c r="Z301" s="44"/>
      <c r="AA301" s="44"/>
      <c r="AB301" s="44"/>
      <c r="AC301" s="44"/>
      <c r="AD301" s="44"/>
      <c r="AE301" s="64"/>
      <c r="AF301" s="64"/>
      <c r="AG301" s="64"/>
      <c r="AH301" s="64"/>
    </row>
    <row r="302" customFormat="false" ht="15" hidden="false" customHeight="false" outlineLevel="0" collapsed="false">
      <c r="C302" s="44"/>
      <c r="D302" s="44"/>
      <c r="E302" s="44"/>
      <c r="F302" s="44"/>
      <c r="G302" s="44"/>
      <c r="H302" s="44"/>
      <c r="I302" s="44"/>
      <c r="J302" s="44"/>
      <c r="K302" s="44"/>
      <c r="L302" s="44"/>
      <c r="M302" s="44"/>
      <c r="N302" s="44"/>
      <c r="O302" s="44"/>
      <c r="P302" s="44"/>
      <c r="Q302" s="44"/>
      <c r="R302" s="44"/>
      <c r="S302" s="44"/>
      <c r="T302" s="44"/>
      <c r="U302" s="44"/>
      <c r="V302" s="44"/>
      <c r="W302" s="44"/>
      <c r="X302" s="44"/>
      <c r="Y302" s="44"/>
      <c r="Z302" s="44"/>
      <c r="AA302" s="44"/>
      <c r="AB302" s="44"/>
      <c r="AC302" s="44"/>
      <c r="AD302" s="44"/>
      <c r="AE302" s="64"/>
      <c r="AF302" s="64"/>
      <c r="AG302" s="64"/>
      <c r="AH302" s="64"/>
    </row>
    <row r="303" customFormat="false" ht="15" hidden="false" customHeight="false" outlineLevel="0" collapsed="false">
      <c r="C303" s="44"/>
      <c r="D303" s="44"/>
      <c r="E303" s="44"/>
      <c r="F303" s="44"/>
      <c r="G303" s="44"/>
      <c r="H303" s="44"/>
      <c r="I303" s="44"/>
      <c r="J303" s="44"/>
      <c r="K303" s="44"/>
      <c r="L303" s="44"/>
      <c r="M303" s="44"/>
      <c r="N303" s="44"/>
      <c r="O303" s="44"/>
      <c r="P303" s="44"/>
      <c r="Q303" s="44"/>
      <c r="R303" s="44"/>
      <c r="S303" s="44"/>
      <c r="T303" s="44"/>
      <c r="U303" s="44"/>
      <c r="V303" s="44"/>
      <c r="W303" s="44"/>
      <c r="X303" s="44"/>
      <c r="Y303" s="44"/>
      <c r="Z303" s="44"/>
      <c r="AA303" s="44"/>
      <c r="AB303" s="44"/>
      <c r="AC303" s="44"/>
      <c r="AD303" s="44"/>
      <c r="AE303" s="64"/>
      <c r="AF303" s="64"/>
      <c r="AG303" s="64"/>
      <c r="AH303" s="64"/>
    </row>
    <row r="304" customFormat="false" ht="15" hidden="false" customHeight="false" outlineLevel="0" collapsed="false">
      <c r="C304" s="44"/>
      <c r="D304" s="44"/>
      <c r="E304" s="44"/>
      <c r="F304" s="44"/>
      <c r="G304" s="44"/>
      <c r="H304" s="44"/>
      <c r="I304" s="44"/>
      <c r="J304" s="44"/>
      <c r="K304" s="44"/>
      <c r="L304" s="44"/>
      <c r="M304" s="44"/>
      <c r="N304" s="44"/>
      <c r="O304" s="44"/>
      <c r="P304" s="44"/>
      <c r="Q304" s="44"/>
      <c r="R304" s="44"/>
      <c r="S304" s="44"/>
      <c r="T304" s="44"/>
      <c r="U304" s="44"/>
      <c r="V304" s="44"/>
      <c r="W304" s="44"/>
      <c r="X304" s="44"/>
      <c r="Y304" s="44"/>
      <c r="Z304" s="44"/>
      <c r="AA304" s="44"/>
      <c r="AB304" s="44"/>
      <c r="AC304" s="44"/>
      <c r="AD304" s="44"/>
      <c r="AE304" s="64"/>
      <c r="AF304" s="64"/>
      <c r="AG304" s="64"/>
      <c r="AH304" s="64"/>
    </row>
    <row r="305" customFormat="false" ht="15" hidden="false" customHeight="false" outlineLevel="0" collapsed="false">
      <c r="C305" s="44"/>
      <c r="D305" s="44"/>
      <c r="E305" s="44"/>
      <c r="F305" s="44"/>
      <c r="G305" s="44"/>
      <c r="H305" s="44"/>
      <c r="I305" s="44"/>
      <c r="J305" s="44"/>
      <c r="K305" s="44"/>
      <c r="L305" s="44"/>
      <c r="M305" s="44"/>
      <c r="N305" s="44"/>
      <c r="O305" s="44"/>
      <c r="P305" s="44"/>
      <c r="Q305" s="44"/>
      <c r="R305" s="44"/>
      <c r="S305" s="44"/>
      <c r="T305" s="44"/>
      <c r="U305" s="44"/>
      <c r="V305" s="44"/>
      <c r="W305" s="44"/>
      <c r="X305" s="44"/>
      <c r="Y305" s="44"/>
      <c r="Z305" s="44"/>
      <c r="AA305" s="44"/>
      <c r="AB305" s="44"/>
      <c r="AC305" s="44"/>
      <c r="AD305" s="44"/>
      <c r="AE305" s="64"/>
      <c r="AF305" s="64"/>
      <c r="AG305" s="64"/>
      <c r="AH305" s="64"/>
    </row>
    <row r="306" customFormat="false" ht="15" hidden="false" customHeight="false" outlineLevel="0" collapsed="false">
      <c r="C306" s="44"/>
      <c r="D306" s="44"/>
      <c r="E306" s="44"/>
      <c r="F306" s="44"/>
      <c r="G306" s="44"/>
      <c r="H306" s="44"/>
      <c r="I306" s="44"/>
      <c r="J306" s="44"/>
      <c r="K306" s="44"/>
      <c r="L306" s="44"/>
      <c r="M306" s="44"/>
      <c r="N306" s="44"/>
      <c r="O306" s="44"/>
      <c r="P306" s="44"/>
      <c r="Q306" s="44"/>
      <c r="R306" s="44"/>
      <c r="S306" s="44"/>
      <c r="T306" s="44"/>
      <c r="U306" s="44"/>
      <c r="V306" s="44"/>
      <c r="W306" s="44"/>
      <c r="X306" s="44"/>
      <c r="Y306" s="44"/>
      <c r="Z306" s="44"/>
      <c r="AA306" s="44"/>
      <c r="AB306" s="44"/>
      <c r="AC306" s="44"/>
      <c r="AD306" s="44"/>
      <c r="AE306" s="64"/>
      <c r="AF306" s="64"/>
      <c r="AG306" s="64"/>
      <c r="AH306" s="64"/>
    </row>
    <row r="307" customFormat="false" ht="15" hidden="false" customHeight="false" outlineLevel="0" collapsed="false">
      <c r="C307" s="44"/>
      <c r="D307" s="44"/>
      <c r="E307" s="44"/>
      <c r="F307" s="44"/>
      <c r="G307" s="44"/>
      <c r="H307" s="44"/>
      <c r="I307" s="44"/>
      <c r="J307" s="44"/>
      <c r="K307" s="44"/>
      <c r="L307" s="44"/>
      <c r="M307" s="44"/>
      <c r="N307" s="44"/>
      <c r="O307" s="44"/>
      <c r="P307" s="44"/>
      <c r="Q307" s="44"/>
      <c r="R307" s="44"/>
      <c r="S307" s="44"/>
      <c r="T307" s="44"/>
      <c r="U307" s="44"/>
      <c r="V307" s="44"/>
      <c r="W307" s="44"/>
      <c r="X307" s="44"/>
      <c r="Y307" s="44"/>
      <c r="Z307" s="44"/>
      <c r="AA307" s="44"/>
      <c r="AB307" s="44"/>
      <c r="AC307" s="44"/>
      <c r="AD307" s="44"/>
      <c r="AE307" s="64"/>
      <c r="AF307" s="64"/>
      <c r="AG307" s="64"/>
      <c r="AH307" s="64"/>
    </row>
    <row r="308" customFormat="false" ht="15" hidden="false" customHeight="false" outlineLevel="0" collapsed="false">
      <c r="C308" s="44"/>
      <c r="D308" s="44"/>
      <c r="E308" s="44"/>
      <c r="F308" s="44"/>
      <c r="G308" s="44"/>
      <c r="H308" s="44"/>
      <c r="I308" s="44"/>
      <c r="J308" s="44"/>
      <c r="K308" s="44"/>
      <c r="L308" s="44"/>
      <c r="M308" s="44"/>
      <c r="N308" s="44"/>
      <c r="O308" s="44"/>
      <c r="P308" s="44"/>
      <c r="Q308" s="44"/>
      <c r="R308" s="44"/>
      <c r="S308" s="44"/>
      <c r="T308" s="44"/>
      <c r="U308" s="44"/>
      <c r="V308" s="44"/>
      <c r="W308" s="44"/>
      <c r="X308" s="44"/>
      <c r="Y308" s="44"/>
      <c r="Z308" s="44"/>
      <c r="AA308" s="44"/>
      <c r="AB308" s="44"/>
      <c r="AC308" s="44"/>
      <c r="AD308" s="44"/>
      <c r="AE308" s="64"/>
      <c r="AF308" s="64"/>
      <c r="AG308" s="64"/>
      <c r="AH308" s="64"/>
    </row>
    <row r="309" customFormat="false" ht="15" hidden="false" customHeight="false" outlineLevel="0" collapsed="false">
      <c r="C309" s="44"/>
      <c r="D309" s="44"/>
      <c r="E309" s="44"/>
      <c r="F309" s="44"/>
      <c r="G309" s="44"/>
      <c r="H309" s="44"/>
      <c r="I309" s="44"/>
      <c r="J309" s="44"/>
      <c r="K309" s="44"/>
      <c r="L309" s="44"/>
      <c r="M309" s="44"/>
      <c r="N309" s="44"/>
      <c r="O309" s="44"/>
      <c r="P309" s="44"/>
      <c r="Q309" s="44"/>
      <c r="R309" s="44"/>
      <c r="S309" s="44"/>
      <c r="T309" s="44"/>
      <c r="U309" s="44"/>
      <c r="V309" s="44"/>
      <c r="W309" s="44"/>
      <c r="X309" s="44"/>
      <c r="Y309" s="44"/>
      <c r="Z309" s="44"/>
      <c r="AA309" s="44"/>
      <c r="AB309" s="44"/>
      <c r="AC309" s="44"/>
      <c r="AD309" s="44"/>
      <c r="AE309" s="64"/>
      <c r="AF309" s="64"/>
      <c r="AG309" s="64"/>
      <c r="AH309" s="64"/>
    </row>
    <row r="310" customFormat="false" ht="15" hidden="false" customHeight="false" outlineLevel="0" collapsed="false">
      <c r="C310" s="44"/>
      <c r="D310" s="44"/>
      <c r="E310" s="44"/>
      <c r="F310" s="44"/>
      <c r="G310" s="44"/>
      <c r="H310" s="44"/>
      <c r="I310" s="44"/>
      <c r="J310" s="44"/>
      <c r="K310" s="44"/>
      <c r="L310" s="44"/>
      <c r="M310" s="44"/>
      <c r="N310" s="44"/>
      <c r="O310" s="44"/>
      <c r="P310" s="44"/>
      <c r="Q310" s="44"/>
      <c r="R310" s="44"/>
      <c r="S310" s="44"/>
      <c r="T310" s="44"/>
      <c r="U310" s="44"/>
      <c r="V310" s="44"/>
      <c r="W310" s="44"/>
      <c r="X310" s="44"/>
      <c r="Y310" s="44"/>
      <c r="Z310" s="44"/>
      <c r="AA310" s="44"/>
      <c r="AB310" s="44"/>
      <c r="AC310" s="44"/>
      <c r="AD310" s="44"/>
      <c r="AE310" s="64"/>
      <c r="AF310" s="64"/>
      <c r="AG310" s="64"/>
      <c r="AH310" s="64"/>
    </row>
    <row r="311" customFormat="false" ht="15" hidden="false" customHeight="false" outlineLevel="0" collapsed="false">
      <c r="C311" s="44"/>
      <c r="D311" s="44"/>
      <c r="E311" s="44"/>
      <c r="F311" s="44"/>
      <c r="G311" s="44"/>
      <c r="H311" s="44"/>
      <c r="I311" s="44"/>
      <c r="J311" s="44"/>
      <c r="K311" s="44"/>
      <c r="L311" s="44"/>
      <c r="M311" s="44"/>
      <c r="N311" s="44"/>
      <c r="O311" s="44"/>
      <c r="P311" s="44"/>
      <c r="Q311" s="44"/>
      <c r="R311" s="44"/>
      <c r="S311" s="44"/>
      <c r="T311" s="44"/>
      <c r="U311" s="44"/>
      <c r="V311" s="44"/>
      <c r="W311" s="44"/>
      <c r="X311" s="44"/>
      <c r="Y311" s="44"/>
      <c r="Z311" s="44"/>
      <c r="AA311" s="44"/>
      <c r="AB311" s="44"/>
      <c r="AC311" s="44"/>
      <c r="AD311" s="44"/>
      <c r="AE311" s="64"/>
      <c r="AF311" s="64"/>
      <c r="AG311" s="64"/>
      <c r="AH311" s="64"/>
    </row>
    <row r="312" customFormat="false" ht="15" hidden="false" customHeight="false" outlineLevel="0" collapsed="false">
      <c r="C312" s="44"/>
      <c r="D312" s="44"/>
      <c r="E312" s="44"/>
      <c r="F312" s="44"/>
      <c r="G312" s="44"/>
      <c r="H312" s="44"/>
      <c r="I312" s="44"/>
      <c r="J312" s="44"/>
      <c r="K312" s="44"/>
      <c r="L312" s="44"/>
      <c r="M312" s="44"/>
      <c r="N312" s="44"/>
      <c r="O312" s="44"/>
      <c r="P312" s="44"/>
      <c r="Q312" s="44"/>
      <c r="R312" s="44"/>
      <c r="S312" s="44"/>
      <c r="T312" s="44"/>
      <c r="U312" s="44"/>
      <c r="V312" s="44"/>
      <c r="W312" s="44"/>
      <c r="X312" s="44"/>
      <c r="Y312" s="44"/>
      <c r="Z312" s="44"/>
      <c r="AA312" s="44"/>
      <c r="AB312" s="44"/>
      <c r="AC312" s="44"/>
      <c r="AD312" s="44"/>
      <c r="AE312" s="64"/>
      <c r="AF312" s="64"/>
      <c r="AG312" s="64"/>
      <c r="AH312" s="64"/>
    </row>
    <row r="313" customFormat="false" ht="15" hidden="false" customHeight="false" outlineLevel="0" collapsed="false">
      <c r="C313" s="44"/>
      <c r="D313" s="44"/>
      <c r="E313" s="44"/>
      <c r="F313" s="44"/>
      <c r="G313" s="44"/>
      <c r="H313" s="44"/>
      <c r="I313" s="44"/>
      <c r="J313" s="44"/>
      <c r="K313" s="44"/>
      <c r="L313" s="44"/>
      <c r="M313" s="44"/>
      <c r="N313" s="44"/>
      <c r="O313" s="44"/>
      <c r="P313" s="44"/>
      <c r="Q313" s="44"/>
      <c r="R313" s="44"/>
      <c r="S313" s="44"/>
      <c r="T313" s="44"/>
      <c r="U313" s="44"/>
      <c r="V313" s="44"/>
      <c r="W313" s="44"/>
      <c r="X313" s="44"/>
      <c r="Y313" s="44"/>
      <c r="Z313" s="44"/>
      <c r="AA313" s="44"/>
      <c r="AB313" s="44"/>
      <c r="AC313" s="44"/>
      <c r="AD313" s="44"/>
      <c r="AE313" s="64"/>
      <c r="AF313" s="64"/>
      <c r="AG313" s="64"/>
      <c r="AH313" s="64"/>
    </row>
    <row r="314" customFormat="false" ht="15" hidden="false" customHeight="false" outlineLevel="0" collapsed="false">
      <c r="C314" s="44"/>
      <c r="D314" s="44"/>
      <c r="E314" s="44"/>
      <c r="F314" s="44"/>
      <c r="G314" s="44"/>
      <c r="H314" s="44"/>
      <c r="I314" s="44"/>
      <c r="J314" s="44"/>
      <c r="K314" s="44"/>
      <c r="L314" s="44"/>
      <c r="M314" s="44"/>
      <c r="N314" s="44"/>
      <c r="O314" s="44"/>
      <c r="P314" s="44"/>
      <c r="Q314" s="44"/>
      <c r="R314" s="44"/>
      <c r="S314" s="44"/>
      <c r="T314" s="44"/>
      <c r="U314" s="44"/>
      <c r="V314" s="44"/>
      <c r="W314" s="44"/>
      <c r="X314" s="44"/>
      <c r="Y314" s="44"/>
      <c r="Z314" s="44"/>
      <c r="AA314" s="44"/>
      <c r="AB314" s="44"/>
      <c r="AC314" s="44"/>
      <c r="AD314" s="44"/>
      <c r="AE314" s="64"/>
      <c r="AF314" s="64"/>
      <c r="AG314" s="64"/>
      <c r="AH314" s="64"/>
    </row>
    <row r="315" customFormat="false" ht="15" hidden="false" customHeight="false" outlineLevel="0" collapsed="false">
      <c r="C315" s="44"/>
      <c r="D315" s="44"/>
      <c r="E315" s="44"/>
      <c r="F315" s="44"/>
      <c r="G315" s="44"/>
      <c r="H315" s="44"/>
      <c r="I315" s="44"/>
      <c r="J315" s="44"/>
      <c r="K315" s="44"/>
      <c r="L315" s="44"/>
      <c r="M315" s="44"/>
      <c r="N315" s="44"/>
      <c r="O315" s="44"/>
      <c r="P315" s="44"/>
      <c r="Q315" s="44"/>
      <c r="R315" s="44"/>
      <c r="S315" s="44"/>
      <c r="T315" s="44"/>
      <c r="U315" s="44"/>
      <c r="V315" s="44"/>
      <c r="W315" s="44"/>
      <c r="X315" s="44"/>
      <c r="Y315" s="44"/>
      <c r="Z315" s="44"/>
      <c r="AA315" s="44"/>
      <c r="AB315" s="44"/>
      <c r="AC315" s="44"/>
      <c r="AD315" s="44"/>
      <c r="AE315" s="64"/>
      <c r="AF315" s="64"/>
      <c r="AG315" s="64"/>
      <c r="AH315" s="64"/>
    </row>
    <row r="316" customFormat="false" ht="15" hidden="false" customHeight="false" outlineLevel="0" collapsed="false">
      <c r="C316" s="44"/>
      <c r="D316" s="44"/>
      <c r="E316" s="44"/>
      <c r="F316" s="44"/>
      <c r="G316" s="44"/>
      <c r="H316" s="44"/>
      <c r="I316" s="44"/>
      <c r="J316" s="44"/>
      <c r="K316" s="44"/>
      <c r="L316" s="44"/>
      <c r="M316" s="44"/>
      <c r="N316" s="44"/>
      <c r="O316" s="44"/>
      <c r="P316" s="44"/>
      <c r="Q316" s="44"/>
      <c r="R316" s="44"/>
      <c r="S316" s="44"/>
      <c r="T316" s="44"/>
      <c r="U316" s="44"/>
      <c r="V316" s="44"/>
      <c r="W316" s="44"/>
      <c r="X316" s="44"/>
      <c r="Y316" s="44"/>
      <c r="Z316" s="44"/>
      <c r="AA316" s="44"/>
      <c r="AB316" s="44"/>
      <c r="AC316" s="44"/>
      <c r="AD316" s="44"/>
      <c r="AE316" s="64"/>
      <c r="AF316" s="64"/>
      <c r="AG316" s="64"/>
      <c r="AH316" s="64"/>
    </row>
    <row r="317" customFormat="false" ht="15" hidden="false" customHeight="false" outlineLevel="0" collapsed="false">
      <c r="C317" s="44"/>
      <c r="D317" s="44"/>
      <c r="E317" s="44"/>
      <c r="F317" s="44"/>
      <c r="G317" s="44"/>
      <c r="H317" s="44"/>
      <c r="I317" s="44"/>
      <c r="J317" s="44"/>
      <c r="K317" s="44"/>
      <c r="L317" s="44"/>
      <c r="M317" s="44"/>
      <c r="N317" s="44"/>
      <c r="O317" s="44"/>
      <c r="P317" s="44"/>
      <c r="Q317" s="44"/>
      <c r="R317" s="44"/>
      <c r="S317" s="44"/>
      <c r="T317" s="44"/>
      <c r="U317" s="44"/>
      <c r="V317" s="44"/>
      <c r="W317" s="44"/>
      <c r="X317" s="44"/>
      <c r="Y317" s="44"/>
      <c r="Z317" s="44"/>
      <c r="AA317" s="44"/>
      <c r="AB317" s="44"/>
      <c r="AC317" s="44"/>
      <c r="AD317" s="44"/>
      <c r="AE317" s="64"/>
      <c r="AF317" s="64"/>
      <c r="AG317" s="64"/>
      <c r="AH317" s="64"/>
    </row>
    <row r="318" customFormat="false" ht="15" hidden="false" customHeight="false" outlineLevel="0" collapsed="false">
      <c r="C318" s="44"/>
      <c r="D318" s="44"/>
      <c r="E318" s="44"/>
      <c r="F318" s="44"/>
      <c r="G318" s="44"/>
      <c r="H318" s="44"/>
      <c r="I318" s="44"/>
      <c r="J318" s="44"/>
      <c r="K318" s="44"/>
      <c r="L318" s="44"/>
      <c r="M318" s="44"/>
      <c r="N318" s="44"/>
      <c r="O318" s="44"/>
      <c r="P318" s="44"/>
      <c r="Q318" s="44"/>
      <c r="R318" s="44"/>
      <c r="S318" s="44"/>
      <c r="T318" s="44"/>
      <c r="U318" s="44"/>
      <c r="V318" s="44"/>
      <c r="W318" s="44"/>
      <c r="X318" s="44"/>
      <c r="Y318" s="44"/>
      <c r="Z318" s="44"/>
      <c r="AA318" s="44"/>
      <c r="AB318" s="44"/>
      <c r="AC318" s="44"/>
      <c r="AD318" s="44"/>
      <c r="AE318" s="64"/>
      <c r="AF318" s="64"/>
      <c r="AG318" s="64"/>
      <c r="AH318" s="64"/>
    </row>
    <row r="319" customFormat="false" ht="15" hidden="false" customHeight="false" outlineLevel="0" collapsed="false">
      <c r="C319" s="44"/>
      <c r="D319" s="44"/>
      <c r="E319" s="44"/>
      <c r="F319" s="44"/>
      <c r="G319" s="44"/>
      <c r="H319" s="44"/>
      <c r="I319" s="44"/>
      <c r="J319" s="44"/>
      <c r="K319" s="44"/>
      <c r="L319" s="44"/>
      <c r="M319" s="44"/>
      <c r="N319" s="44"/>
      <c r="O319" s="44"/>
      <c r="P319" s="44"/>
      <c r="Q319" s="44"/>
      <c r="R319" s="44"/>
      <c r="S319" s="44"/>
      <c r="T319" s="44"/>
      <c r="U319" s="44"/>
      <c r="V319" s="44"/>
      <c r="W319" s="44"/>
      <c r="X319" s="44"/>
      <c r="Y319" s="44"/>
      <c r="Z319" s="44"/>
      <c r="AA319" s="44"/>
      <c r="AB319" s="44"/>
      <c r="AC319" s="44"/>
      <c r="AD319" s="44"/>
      <c r="AE319" s="64"/>
      <c r="AF319" s="64"/>
      <c r="AG319" s="64"/>
      <c r="AH319" s="64"/>
    </row>
    <row r="320" customFormat="false" ht="15" hidden="false" customHeight="false" outlineLevel="0" collapsed="false">
      <c r="C320" s="44"/>
      <c r="D320" s="44"/>
      <c r="E320" s="44"/>
      <c r="F320" s="44"/>
      <c r="G320" s="44"/>
      <c r="H320" s="44"/>
      <c r="I320" s="44"/>
      <c r="J320" s="44"/>
      <c r="K320" s="44"/>
      <c r="L320" s="44"/>
      <c r="M320" s="44"/>
      <c r="N320" s="44"/>
      <c r="O320" s="44"/>
      <c r="P320" s="44"/>
      <c r="Q320" s="44"/>
      <c r="R320" s="44"/>
      <c r="S320" s="44"/>
      <c r="T320" s="44"/>
      <c r="U320" s="44"/>
      <c r="V320" s="44"/>
      <c r="W320" s="44"/>
      <c r="X320" s="44"/>
      <c r="Y320" s="44"/>
      <c r="Z320" s="44"/>
      <c r="AA320" s="44"/>
      <c r="AB320" s="44"/>
      <c r="AC320" s="44"/>
      <c r="AD320" s="44"/>
      <c r="AE320" s="64"/>
      <c r="AF320" s="64"/>
      <c r="AG320" s="64"/>
      <c r="AH320" s="64"/>
    </row>
    <row r="321" customFormat="false" ht="15" hidden="false" customHeight="false" outlineLevel="0" collapsed="false">
      <c r="C321" s="44"/>
      <c r="D321" s="44"/>
      <c r="E321" s="44"/>
      <c r="F321" s="44"/>
      <c r="G321" s="44"/>
      <c r="H321" s="44"/>
      <c r="I321" s="44"/>
      <c r="J321" s="44"/>
      <c r="K321" s="44"/>
      <c r="L321" s="44"/>
      <c r="M321" s="44"/>
      <c r="N321" s="44"/>
      <c r="O321" s="44"/>
      <c r="P321" s="44"/>
      <c r="Q321" s="44"/>
      <c r="R321" s="44"/>
      <c r="S321" s="44"/>
      <c r="T321" s="44"/>
      <c r="U321" s="44"/>
      <c r="V321" s="44"/>
      <c r="W321" s="44"/>
      <c r="X321" s="44"/>
      <c r="Y321" s="44"/>
      <c r="Z321" s="44"/>
      <c r="AA321" s="44"/>
      <c r="AB321" s="44"/>
      <c r="AC321" s="44"/>
      <c r="AD321" s="44"/>
      <c r="AE321" s="64"/>
      <c r="AF321" s="64"/>
      <c r="AG321" s="64"/>
      <c r="AH321" s="64"/>
    </row>
    <row r="322" customFormat="false" ht="15" hidden="false" customHeight="false" outlineLevel="0" collapsed="false">
      <c r="C322" s="44"/>
      <c r="D322" s="44"/>
      <c r="E322" s="44"/>
      <c r="F322" s="44"/>
      <c r="G322" s="44"/>
      <c r="H322" s="44"/>
      <c r="I322" s="44"/>
      <c r="J322" s="44"/>
      <c r="K322" s="44"/>
      <c r="L322" s="44"/>
      <c r="M322" s="44"/>
      <c r="N322" s="44"/>
      <c r="O322" s="44"/>
      <c r="P322" s="44"/>
      <c r="Q322" s="44"/>
      <c r="R322" s="44"/>
      <c r="S322" s="44"/>
      <c r="T322" s="44"/>
      <c r="U322" s="44"/>
      <c r="V322" s="44"/>
      <c r="W322" s="44"/>
      <c r="X322" s="44"/>
      <c r="Y322" s="44"/>
      <c r="Z322" s="44"/>
      <c r="AA322" s="44"/>
      <c r="AB322" s="44"/>
      <c r="AC322" s="44"/>
      <c r="AD322" s="44"/>
      <c r="AE322" s="64"/>
      <c r="AF322" s="64"/>
      <c r="AG322" s="64"/>
      <c r="AH322" s="64"/>
    </row>
    <row r="323" customFormat="false" ht="15" hidden="false" customHeight="false" outlineLevel="0" collapsed="false">
      <c r="C323" s="44"/>
      <c r="D323" s="44"/>
      <c r="E323" s="44"/>
      <c r="F323" s="44"/>
      <c r="G323" s="44"/>
      <c r="H323" s="44"/>
      <c r="I323" s="44"/>
      <c r="J323" s="44"/>
      <c r="K323" s="44"/>
      <c r="L323" s="44"/>
      <c r="M323" s="44"/>
      <c r="N323" s="44"/>
      <c r="O323" s="44"/>
      <c r="P323" s="44"/>
      <c r="Q323" s="44"/>
      <c r="R323" s="44"/>
      <c r="S323" s="44"/>
      <c r="T323" s="44"/>
      <c r="U323" s="44"/>
      <c r="V323" s="44"/>
      <c r="W323" s="44"/>
      <c r="X323" s="44"/>
      <c r="Y323" s="44"/>
      <c r="Z323" s="44"/>
      <c r="AA323" s="44"/>
      <c r="AB323" s="44"/>
      <c r="AC323" s="44"/>
      <c r="AD323" s="44"/>
      <c r="AE323" s="64"/>
      <c r="AF323" s="64"/>
      <c r="AG323" s="64"/>
      <c r="AH323" s="64"/>
    </row>
    <row r="324" customFormat="false" ht="15" hidden="false" customHeight="false" outlineLevel="0" collapsed="false">
      <c r="C324" s="44"/>
      <c r="D324" s="44"/>
      <c r="E324" s="44"/>
      <c r="F324" s="44"/>
      <c r="G324" s="44"/>
      <c r="H324" s="44"/>
      <c r="I324" s="44"/>
      <c r="J324" s="44"/>
      <c r="K324" s="44"/>
      <c r="L324" s="44"/>
      <c r="M324" s="44"/>
      <c r="N324" s="44"/>
      <c r="O324" s="44"/>
      <c r="P324" s="44"/>
      <c r="Q324" s="44"/>
      <c r="R324" s="44"/>
      <c r="S324" s="44"/>
      <c r="T324" s="44"/>
      <c r="U324" s="44"/>
      <c r="V324" s="44"/>
      <c r="W324" s="44"/>
      <c r="X324" s="44"/>
      <c r="Y324" s="44"/>
      <c r="Z324" s="44"/>
      <c r="AA324" s="44"/>
      <c r="AB324" s="44"/>
      <c r="AC324" s="44"/>
      <c r="AD324" s="44"/>
      <c r="AE324" s="64"/>
      <c r="AF324" s="64"/>
      <c r="AG324" s="64"/>
      <c r="AH324" s="64"/>
    </row>
    <row r="325" customFormat="false" ht="15" hidden="false" customHeight="false" outlineLevel="0" collapsed="false">
      <c r="C325" s="44"/>
      <c r="D325" s="44"/>
      <c r="E325" s="44"/>
      <c r="F325" s="44"/>
      <c r="G325" s="44"/>
      <c r="H325" s="44"/>
      <c r="I325" s="44"/>
      <c r="J325" s="44"/>
      <c r="K325" s="44"/>
      <c r="L325" s="44"/>
      <c r="M325" s="44"/>
      <c r="N325" s="44"/>
      <c r="O325" s="44"/>
      <c r="P325" s="44"/>
      <c r="Q325" s="44"/>
      <c r="R325" s="44"/>
      <c r="S325" s="44"/>
      <c r="T325" s="44"/>
      <c r="U325" s="44"/>
      <c r="V325" s="44"/>
      <c r="W325" s="44"/>
      <c r="X325" s="44"/>
      <c r="Y325" s="44"/>
      <c r="Z325" s="44"/>
      <c r="AA325" s="44"/>
      <c r="AB325" s="44"/>
      <c r="AC325" s="44"/>
      <c r="AD325" s="44"/>
      <c r="AE325" s="64"/>
      <c r="AF325" s="64"/>
      <c r="AG325" s="64"/>
      <c r="AH325" s="64"/>
    </row>
    <row r="326" customFormat="false" ht="15" hidden="false" customHeight="false" outlineLevel="0" collapsed="false">
      <c r="C326" s="44"/>
      <c r="D326" s="44"/>
      <c r="E326" s="44"/>
      <c r="F326" s="44"/>
      <c r="G326" s="44"/>
      <c r="H326" s="44"/>
      <c r="I326" s="44"/>
      <c r="J326" s="44"/>
      <c r="K326" s="44"/>
      <c r="L326" s="44"/>
      <c r="M326" s="44"/>
      <c r="N326" s="44"/>
      <c r="O326" s="44"/>
      <c r="P326" s="44"/>
      <c r="Q326" s="44"/>
      <c r="R326" s="44"/>
      <c r="S326" s="44"/>
      <c r="T326" s="44"/>
      <c r="U326" s="44"/>
      <c r="V326" s="44"/>
      <c r="W326" s="44"/>
      <c r="X326" s="44"/>
      <c r="Y326" s="44"/>
      <c r="Z326" s="44"/>
      <c r="AA326" s="44"/>
      <c r="AB326" s="44"/>
      <c r="AC326" s="44"/>
      <c r="AD326" s="44"/>
      <c r="AE326" s="64"/>
      <c r="AF326" s="64"/>
      <c r="AG326" s="64"/>
      <c r="AH326" s="64"/>
    </row>
    <row r="327" customFormat="false" ht="15" hidden="false" customHeight="false" outlineLevel="0" collapsed="false">
      <c r="C327" s="44"/>
      <c r="D327" s="44"/>
      <c r="E327" s="44"/>
      <c r="F327" s="44"/>
      <c r="G327" s="44"/>
      <c r="H327" s="44"/>
      <c r="I327" s="44"/>
      <c r="J327" s="44"/>
      <c r="K327" s="44"/>
      <c r="L327" s="44"/>
      <c r="M327" s="44"/>
      <c r="N327" s="44"/>
      <c r="O327" s="44"/>
      <c r="P327" s="44"/>
      <c r="Q327" s="44"/>
      <c r="R327" s="44"/>
      <c r="S327" s="44"/>
      <c r="T327" s="44"/>
      <c r="U327" s="44"/>
      <c r="V327" s="44"/>
      <c r="W327" s="44"/>
      <c r="X327" s="44"/>
      <c r="Y327" s="44"/>
      <c r="Z327" s="44"/>
      <c r="AA327" s="44"/>
      <c r="AB327" s="44"/>
      <c r="AC327" s="44"/>
      <c r="AD327" s="44"/>
      <c r="AE327" s="64"/>
      <c r="AF327" s="64"/>
      <c r="AG327" s="64"/>
      <c r="AH327" s="64"/>
    </row>
    <row r="328" customFormat="false" ht="15" hidden="false" customHeight="false" outlineLevel="0" collapsed="false">
      <c r="C328" s="44"/>
      <c r="D328" s="44"/>
      <c r="E328" s="44"/>
      <c r="F328" s="44"/>
      <c r="G328" s="44"/>
      <c r="H328" s="44"/>
      <c r="I328" s="44"/>
      <c r="J328" s="44"/>
      <c r="K328" s="44"/>
      <c r="L328" s="44"/>
      <c r="M328" s="44"/>
      <c r="N328" s="44"/>
      <c r="O328" s="44"/>
      <c r="P328" s="44"/>
      <c r="Q328" s="44"/>
      <c r="R328" s="44"/>
      <c r="S328" s="44"/>
      <c r="T328" s="44"/>
      <c r="U328" s="44"/>
      <c r="V328" s="44"/>
      <c r="W328" s="44"/>
      <c r="X328" s="44"/>
      <c r="Y328" s="44"/>
      <c r="Z328" s="44"/>
      <c r="AA328" s="44"/>
      <c r="AB328" s="44"/>
      <c r="AC328" s="44"/>
      <c r="AD328" s="44"/>
      <c r="AE328" s="64"/>
      <c r="AF328" s="64"/>
      <c r="AG328" s="64"/>
      <c r="AH328" s="64"/>
    </row>
    <row r="329" customFormat="false" ht="15" hidden="false" customHeight="false" outlineLevel="0" collapsed="false">
      <c r="C329" s="44"/>
      <c r="D329" s="44"/>
      <c r="E329" s="44"/>
      <c r="F329" s="44"/>
      <c r="G329" s="44"/>
      <c r="H329" s="44"/>
      <c r="I329" s="44"/>
      <c r="J329" s="44"/>
      <c r="K329" s="44"/>
      <c r="L329" s="44"/>
      <c r="M329" s="44"/>
      <c r="N329" s="44"/>
      <c r="O329" s="44"/>
      <c r="P329" s="44"/>
      <c r="Q329" s="44"/>
      <c r="R329" s="44"/>
      <c r="S329" s="44"/>
      <c r="T329" s="44"/>
      <c r="U329" s="44"/>
      <c r="V329" s="44"/>
      <c r="W329" s="44"/>
      <c r="X329" s="44"/>
      <c r="Y329" s="44"/>
      <c r="Z329" s="44"/>
      <c r="AA329" s="44"/>
      <c r="AB329" s="44"/>
      <c r="AC329" s="44"/>
      <c r="AD329" s="44"/>
      <c r="AE329" s="64"/>
      <c r="AF329" s="64"/>
      <c r="AG329" s="64"/>
      <c r="AH329" s="64"/>
    </row>
    <row r="330" customFormat="false" ht="15" hidden="false" customHeight="false" outlineLevel="0" collapsed="false">
      <c r="C330" s="44"/>
      <c r="D330" s="44"/>
      <c r="E330" s="44"/>
      <c r="F330" s="44"/>
      <c r="G330" s="44"/>
      <c r="H330" s="44"/>
      <c r="I330" s="44"/>
      <c r="J330" s="44"/>
      <c r="K330" s="44"/>
      <c r="L330" s="44"/>
      <c r="M330" s="44"/>
      <c r="N330" s="44"/>
      <c r="O330" s="44"/>
      <c r="P330" s="44"/>
      <c r="Q330" s="44"/>
      <c r="R330" s="44"/>
      <c r="S330" s="44"/>
      <c r="T330" s="44"/>
      <c r="U330" s="44"/>
      <c r="V330" s="44"/>
      <c r="W330" s="44"/>
      <c r="X330" s="44"/>
      <c r="Y330" s="44"/>
      <c r="Z330" s="44"/>
      <c r="AA330" s="44"/>
      <c r="AB330" s="44"/>
      <c r="AC330" s="44"/>
      <c r="AD330" s="44"/>
      <c r="AE330" s="64"/>
      <c r="AF330" s="64"/>
      <c r="AG330" s="64"/>
      <c r="AH330" s="64"/>
    </row>
    <row r="331" customFormat="false" ht="15" hidden="false" customHeight="false" outlineLevel="0" collapsed="false">
      <c r="C331" s="44"/>
      <c r="D331" s="44"/>
      <c r="E331" s="44"/>
      <c r="F331" s="44"/>
      <c r="G331" s="44"/>
      <c r="H331" s="44"/>
      <c r="I331" s="44"/>
      <c r="J331" s="44"/>
      <c r="K331" s="44"/>
      <c r="L331" s="44"/>
      <c r="M331" s="44"/>
      <c r="N331" s="44"/>
      <c r="O331" s="44"/>
      <c r="P331" s="44"/>
      <c r="Q331" s="44"/>
      <c r="R331" s="44"/>
      <c r="S331" s="44"/>
      <c r="T331" s="44"/>
      <c r="U331" s="44"/>
      <c r="V331" s="44"/>
      <c r="W331" s="44"/>
      <c r="X331" s="44"/>
      <c r="Y331" s="44"/>
      <c r="Z331" s="44"/>
      <c r="AA331" s="44"/>
      <c r="AB331" s="44"/>
      <c r="AC331" s="44"/>
      <c r="AD331" s="44"/>
      <c r="AE331" s="64"/>
      <c r="AF331" s="64"/>
      <c r="AG331" s="64"/>
      <c r="AH331" s="64"/>
    </row>
    <row r="332" customFormat="false" ht="15" hidden="false" customHeight="false" outlineLevel="0" collapsed="false">
      <c r="C332" s="44"/>
      <c r="D332" s="44"/>
      <c r="E332" s="44"/>
      <c r="F332" s="44"/>
      <c r="G332" s="44"/>
      <c r="H332" s="44"/>
      <c r="I332" s="44"/>
      <c r="J332" s="44"/>
      <c r="K332" s="44"/>
      <c r="L332" s="44"/>
      <c r="M332" s="44"/>
      <c r="N332" s="44"/>
      <c r="O332" s="44"/>
      <c r="P332" s="44"/>
      <c r="Q332" s="44"/>
      <c r="R332" s="44"/>
      <c r="S332" s="44"/>
      <c r="T332" s="44"/>
      <c r="U332" s="44"/>
      <c r="V332" s="44"/>
      <c r="W332" s="44"/>
      <c r="X332" s="44"/>
      <c r="Y332" s="44"/>
      <c r="Z332" s="44"/>
      <c r="AA332" s="44"/>
      <c r="AB332" s="44"/>
      <c r="AC332" s="44"/>
      <c r="AD332" s="44"/>
      <c r="AE332" s="64"/>
      <c r="AF332" s="64"/>
      <c r="AG332" s="64"/>
      <c r="AH332" s="64"/>
    </row>
    <row r="333" customFormat="false" ht="15" hidden="false" customHeight="false" outlineLevel="0" collapsed="false">
      <c r="C333" s="44"/>
      <c r="D333" s="44"/>
      <c r="E333" s="44"/>
      <c r="F333" s="44"/>
      <c r="G333" s="44"/>
      <c r="H333" s="44"/>
      <c r="I333" s="44"/>
      <c r="J333" s="44"/>
      <c r="K333" s="44"/>
      <c r="L333" s="44"/>
      <c r="M333" s="44"/>
      <c r="N333" s="44"/>
      <c r="O333" s="44"/>
      <c r="P333" s="44"/>
      <c r="Q333" s="44"/>
      <c r="R333" s="44"/>
      <c r="S333" s="44"/>
      <c r="T333" s="44"/>
      <c r="U333" s="44"/>
      <c r="V333" s="44"/>
      <c r="W333" s="44"/>
      <c r="X333" s="44"/>
      <c r="Y333" s="44"/>
      <c r="Z333" s="44"/>
      <c r="AA333" s="44"/>
      <c r="AB333" s="44"/>
      <c r="AC333" s="44"/>
      <c r="AD333" s="44"/>
      <c r="AE333" s="64"/>
      <c r="AF333" s="64"/>
      <c r="AG333" s="64"/>
      <c r="AH333" s="64"/>
    </row>
    <row r="334" customFormat="false" ht="15" hidden="false" customHeight="false" outlineLevel="0" collapsed="false">
      <c r="C334" s="44"/>
      <c r="D334" s="44"/>
      <c r="E334" s="44"/>
      <c r="F334" s="44"/>
      <c r="G334" s="44"/>
      <c r="H334" s="44"/>
      <c r="I334" s="44"/>
      <c r="J334" s="44"/>
      <c r="K334" s="44"/>
      <c r="L334" s="44"/>
      <c r="M334" s="44"/>
      <c r="N334" s="44"/>
      <c r="O334" s="44"/>
      <c r="P334" s="44"/>
      <c r="Q334" s="44"/>
      <c r="R334" s="44"/>
      <c r="S334" s="44"/>
      <c r="T334" s="44"/>
      <c r="U334" s="44"/>
      <c r="V334" s="44"/>
      <c r="W334" s="44"/>
      <c r="X334" s="44"/>
      <c r="Y334" s="44"/>
      <c r="Z334" s="44"/>
      <c r="AA334" s="44"/>
      <c r="AB334" s="44"/>
      <c r="AC334" s="44"/>
      <c r="AD334" s="44"/>
      <c r="AE334" s="64"/>
      <c r="AF334" s="64"/>
      <c r="AG334" s="64"/>
      <c r="AH334" s="64"/>
    </row>
    <row r="335" customFormat="false" ht="15" hidden="false" customHeight="false" outlineLevel="0" collapsed="false">
      <c r="C335" s="44"/>
      <c r="D335" s="44"/>
      <c r="E335" s="44"/>
      <c r="F335" s="44"/>
      <c r="G335" s="44"/>
      <c r="H335" s="44"/>
      <c r="I335" s="44"/>
      <c r="J335" s="44"/>
      <c r="K335" s="44"/>
      <c r="L335" s="44"/>
      <c r="M335" s="44"/>
      <c r="N335" s="44"/>
      <c r="O335" s="44"/>
      <c r="P335" s="44"/>
      <c r="Q335" s="44"/>
      <c r="R335" s="44"/>
      <c r="S335" s="44"/>
      <c r="T335" s="44"/>
      <c r="U335" s="44"/>
      <c r="V335" s="44"/>
      <c r="W335" s="44"/>
      <c r="X335" s="44"/>
      <c r="Y335" s="44"/>
      <c r="Z335" s="44"/>
      <c r="AA335" s="44"/>
      <c r="AB335" s="44"/>
      <c r="AC335" s="44"/>
      <c r="AD335" s="44"/>
      <c r="AE335" s="64"/>
      <c r="AF335" s="64"/>
      <c r="AG335" s="64"/>
      <c r="AH335" s="64"/>
    </row>
    <row r="336" customFormat="false" ht="15" hidden="false" customHeight="false" outlineLevel="0" collapsed="false">
      <c r="C336" s="44"/>
      <c r="D336" s="44"/>
      <c r="E336" s="44"/>
      <c r="F336" s="44"/>
      <c r="G336" s="44"/>
      <c r="H336" s="44"/>
      <c r="I336" s="44"/>
      <c r="J336" s="44"/>
      <c r="K336" s="44"/>
      <c r="L336" s="44"/>
      <c r="M336" s="44"/>
      <c r="N336" s="44"/>
      <c r="O336" s="44"/>
      <c r="P336" s="44"/>
      <c r="Q336" s="44"/>
      <c r="R336" s="44"/>
      <c r="S336" s="44"/>
      <c r="T336" s="44"/>
      <c r="U336" s="44"/>
      <c r="V336" s="44"/>
      <c r="W336" s="44"/>
      <c r="X336" s="44"/>
      <c r="Y336" s="44"/>
      <c r="Z336" s="44"/>
      <c r="AA336" s="44"/>
      <c r="AB336" s="44"/>
      <c r="AC336" s="44"/>
      <c r="AD336" s="44"/>
      <c r="AE336" s="64"/>
      <c r="AF336" s="64"/>
      <c r="AG336" s="64"/>
      <c r="AH336" s="64"/>
    </row>
    <row r="337" customFormat="false" ht="15" hidden="false" customHeight="false" outlineLevel="0" collapsed="false">
      <c r="C337" s="44"/>
      <c r="D337" s="44"/>
      <c r="E337" s="44"/>
      <c r="F337" s="44"/>
      <c r="G337" s="44"/>
      <c r="H337" s="44"/>
      <c r="I337" s="44"/>
      <c r="J337" s="44"/>
      <c r="K337" s="44"/>
      <c r="L337" s="44"/>
      <c r="M337" s="44"/>
      <c r="N337" s="44"/>
      <c r="O337" s="44"/>
      <c r="P337" s="44"/>
      <c r="Q337" s="44"/>
      <c r="R337" s="44"/>
      <c r="S337" s="44"/>
      <c r="T337" s="44"/>
      <c r="U337" s="44"/>
      <c r="V337" s="44"/>
      <c r="W337" s="44"/>
      <c r="X337" s="44"/>
      <c r="Y337" s="44"/>
      <c r="Z337" s="44"/>
      <c r="AA337" s="44"/>
      <c r="AB337" s="44"/>
      <c r="AC337" s="44"/>
      <c r="AD337" s="44"/>
      <c r="AE337" s="64"/>
      <c r="AF337" s="64"/>
      <c r="AG337" s="64"/>
      <c r="AH337" s="64"/>
    </row>
    <row r="338" customFormat="false" ht="15" hidden="false" customHeight="false" outlineLevel="0" collapsed="false">
      <c r="C338" s="44"/>
      <c r="D338" s="44"/>
      <c r="E338" s="44"/>
      <c r="F338" s="44"/>
      <c r="G338" s="44"/>
      <c r="H338" s="44"/>
      <c r="I338" s="44"/>
      <c r="J338" s="44"/>
      <c r="K338" s="44"/>
      <c r="L338" s="44"/>
      <c r="M338" s="44"/>
      <c r="N338" s="44"/>
      <c r="O338" s="44"/>
      <c r="P338" s="44"/>
      <c r="Q338" s="44"/>
      <c r="R338" s="44"/>
      <c r="S338" s="44"/>
      <c r="T338" s="44"/>
      <c r="U338" s="44"/>
      <c r="V338" s="44"/>
      <c r="W338" s="44"/>
      <c r="X338" s="44"/>
      <c r="Y338" s="44"/>
      <c r="Z338" s="44"/>
      <c r="AA338" s="44"/>
      <c r="AB338" s="44"/>
      <c r="AC338" s="44"/>
      <c r="AD338" s="44"/>
      <c r="AE338" s="64"/>
      <c r="AF338" s="64"/>
      <c r="AG338" s="64"/>
      <c r="AH338" s="64"/>
    </row>
    <row r="339" customFormat="false" ht="15" hidden="false" customHeight="false" outlineLevel="0" collapsed="false">
      <c r="C339" s="44"/>
      <c r="D339" s="44"/>
      <c r="E339" s="44"/>
      <c r="F339" s="44"/>
      <c r="G339" s="44"/>
      <c r="H339" s="44"/>
      <c r="I339" s="44"/>
      <c r="J339" s="44"/>
      <c r="K339" s="44"/>
      <c r="L339" s="44"/>
      <c r="M339" s="44"/>
      <c r="N339" s="44"/>
      <c r="O339" s="44"/>
      <c r="P339" s="44"/>
      <c r="Q339" s="44"/>
      <c r="R339" s="44"/>
      <c r="S339" s="44"/>
      <c r="T339" s="44"/>
      <c r="U339" s="44"/>
      <c r="V339" s="44"/>
      <c r="W339" s="44"/>
      <c r="X339" s="44"/>
      <c r="Y339" s="44"/>
      <c r="Z339" s="44"/>
      <c r="AA339" s="44"/>
      <c r="AB339" s="44"/>
      <c r="AC339" s="44"/>
      <c r="AD339" s="44"/>
      <c r="AE339" s="64"/>
      <c r="AF339" s="64"/>
      <c r="AG339" s="64"/>
      <c r="AH339" s="64"/>
    </row>
    <row r="340" customFormat="false" ht="15" hidden="false" customHeight="false" outlineLevel="0" collapsed="false">
      <c r="C340" s="44"/>
      <c r="D340" s="44"/>
      <c r="E340" s="44"/>
      <c r="F340" s="44"/>
      <c r="G340" s="44"/>
      <c r="H340" s="44"/>
      <c r="I340" s="44"/>
      <c r="J340" s="44"/>
      <c r="K340" s="44"/>
      <c r="L340" s="44"/>
      <c r="M340" s="44"/>
      <c r="N340" s="44"/>
      <c r="O340" s="44"/>
      <c r="P340" s="44"/>
      <c r="Q340" s="44"/>
      <c r="R340" s="44"/>
      <c r="S340" s="44"/>
      <c r="T340" s="44"/>
      <c r="U340" s="44"/>
      <c r="V340" s="44"/>
      <c r="W340" s="44"/>
      <c r="X340" s="44"/>
      <c r="Y340" s="44"/>
      <c r="Z340" s="44"/>
      <c r="AA340" s="44"/>
      <c r="AB340" s="44"/>
      <c r="AC340" s="44"/>
      <c r="AD340" s="44"/>
      <c r="AE340" s="64"/>
      <c r="AF340" s="64"/>
      <c r="AG340" s="64"/>
      <c r="AH340" s="64"/>
    </row>
    <row r="341" customFormat="false" ht="15" hidden="false" customHeight="false" outlineLevel="0" collapsed="false">
      <c r="C341" s="44"/>
      <c r="D341" s="44"/>
      <c r="E341" s="44"/>
      <c r="F341" s="44"/>
      <c r="G341" s="44"/>
      <c r="H341" s="44"/>
      <c r="I341" s="44"/>
      <c r="J341" s="44"/>
      <c r="K341" s="44"/>
      <c r="L341" s="44"/>
      <c r="M341" s="44"/>
      <c r="N341" s="44"/>
      <c r="O341" s="44"/>
      <c r="P341" s="44"/>
      <c r="Q341" s="44"/>
      <c r="R341" s="44"/>
      <c r="S341" s="44"/>
      <c r="T341" s="44"/>
      <c r="U341" s="44"/>
      <c r="V341" s="44"/>
      <c r="W341" s="44"/>
      <c r="X341" s="44"/>
      <c r="Y341" s="44"/>
      <c r="Z341" s="44"/>
      <c r="AA341" s="44"/>
      <c r="AB341" s="44"/>
      <c r="AC341" s="44"/>
      <c r="AD341" s="44"/>
      <c r="AE341" s="64"/>
      <c r="AF341" s="64"/>
      <c r="AG341" s="64"/>
      <c r="AH341" s="64"/>
    </row>
    <row r="342" customFormat="false" ht="15" hidden="false" customHeight="false" outlineLevel="0" collapsed="false">
      <c r="C342" s="44"/>
      <c r="D342" s="44"/>
      <c r="E342" s="44"/>
      <c r="F342" s="44"/>
      <c r="G342" s="44"/>
      <c r="H342" s="44"/>
      <c r="I342" s="44"/>
      <c r="J342" s="44"/>
      <c r="K342" s="44"/>
      <c r="L342" s="44"/>
      <c r="M342" s="44"/>
      <c r="N342" s="44"/>
      <c r="O342" s="44"/>
      <c r="P342" s="44"/>
      <c r="Q342" s="44"/>
      <c r="R342" s="44"/>
      <c r="S342" s="44"/>
      <c r="T342" s="44"/>
      <c r="U342" s="44"/>
      <c r="V342" s="44"/>
      <c r="W342" s="44"/>
      <c r="X342" s="44"/>
      <c r="Y342" s="44"/>
      <c r="Z342" s="44"/>
      <c r="AA342" s="44"/>
      <c r="AB342" s="44"/>
      <c r="AC342" s="44"/>
      <c r="AD342" s="44"/>
      <c r="AE342" s="64"/>
      <c r="AF342" s="64"/>
      <c r="AG342" s="64"/>
      <c r="AH342" s="64"/>
    </row>
    <row r="343" customFormat="false" ht="15" hidden="false" customHeight="false" outlineLevel="0" collapsed="false">
      <c r="C343" s="44"/>
      <c r="D343" s="44"/>
      <c r="E343" s="44"/>
      <c r="F343" s="44"/>
      <c r="G343" s="44"/>
      <c r="H343" s="44"/>
      <c r="I343" s="44"/>
      <c r="J343" s="44"/>
      <c r="K343" s="44"/>
      <c r="L343" s="44"/>
      <c r="M343" s="44"/>
      <c r="N343" s="44"/>
      <c r="O343" s="44"/>
      <c r="P343" s="44"/>
      <c r="Q343" s="44"/>
      <c r="R343" s="44"/>
      <c r="S343" s="44"/>
      <c r="T343" s="44"/>
      <c r="U343" s="44"/>
      <c r="V343" s="44"/>
      <c r="W343" s="44"/>
      <c r="X343" s="44"/>
      <c r="Y343" s="44"/>
      <c r="Z343" s="44"/>
      <c r="AA343" s="44"/>
      <c r="AB343" s="44"/>
      <c r="AC343" s="44"/>
      <c r="AD343" s="44"/>
      <c r="AE343" s="64"/>
      <c r="AF343" s="64"/>
      <c r="AG343" s="64"/>
      <c r="AH343" s="64"/>
    </row>
    <row r="344" customFormat="false" ht="15" hidden="false" customHeight="false" outlineLevel="0" collapsed="false">
      <c r="C344" s="44"/>
      <c r="D344" s="44"/>
      <c r="E344" s="44"/>
      <c r="F344" s="44"/>
      <c r="G344" s="44"/>
      <c r="H344" s="44"/>
      <c r="I344" s="44"/>
      <c r="J344" s="44"/>
      <c r="K344" s="44"/>
      <c r="L344" s="44"/>
      <c r="M344" s="44"/>
      <c r="N344" s="44"/>
      <c r="O344" s="44"/>
      <c r="P344" s="44"/>
      <c r="Q344" s="44"/>
      <c r="R344" s="44"/>
      <c r="S344" s="44"/>
      <c r="T344" s="44"/>
      <c r="U344" s="44"/>
      <c r="V344" s="44"/>
      <c r="W344" s="44"/>
      <c r="X344" s="44"/>
      <c r="Y344" s="44"/>
      <c r="Z344" s="44"/>
      <c r="AA344" s="44"/>
      <c r="AB344" s="44"/>
      <c r="AC344" s="44"/>
      <c r="AD344" s="44"/>
      <c r="AE344" s="64"/>
      <c r="AF344" s="64"/>
      <c r="AG344" s="64"/>
      <c r="AH344" s="64"/>
    </row>
    <row r="345" customFormat="false" ht="15" hidden="false" customHeight="false" outlineLevel="0" collapsed="false">
      <c r="C345" s="44"/>
      <c r="D345" s="44"/>
      <c r="E345" s="44"/>
      <c r="F345" s="44"/>
      <c r="G345" s="44"/>
      <c r="H345" s="44"/>
      <c r="I345" s="44"/>
      <c r="J345" s="44"/>
      <c r="K345" s="44"/>
      <c r="L345" s="44"/>
      <c r="M345" s="44"/>
      <c r="N345" s="44"/>
      <c r="O345" s="44"/>
      <c r="P345" s="44"/>
      <c r="Q345" s="44"/>
      <c r="R345" s="44"/>
      <c r="S345" s="44"/>
      <c r="T345" s="44"/>
      <c r="U345" s="44"/>
      <c r="V345" s="44"/>
      <c r="W345" s="44"/>
      <c r="X345" s="44"/>
      <c r="Y345" s="44"/>
      <c r="Z345" s="44"/>
      <c r="AA345" s="44"/>
      <c r="AB345" s="44"/>
      <c r="AC345" s="44"/>
      <c r="AD345" s="44"/>
      <c r="AE345" s="64"/>
      <c r="AF345" s="64"/>
      <c r="AG345" s="64"/>
      <c r="AH345" s="64"/>
    </row>
    <row r="346" customFormat="false" ht="15" hidden="false" customHeight="false" outlineLevel="0" collapsed="false">
      <c r="C346" s="44"/>
      <c r="D346" s="44"/>
      <c r="E346" s="44"/>
      <c r="F346" s="44"/>
      <c r="G346" s="44"/>
      <c r="H346" s="44"/>
      <c r="I346" s="44"/>
      <c r="J346" s="44"/>
      <c r="K346" s="44"/>
      <c r="L346" s="44"/>
      <c r="M346" s="44"/>
      <c r="N346" s="44"/>
      <c r="O346" s="44"/>
      <c r="P346" s="44"/>
      <c r="Q346" s="44"/>
      <c r="R346" s="44"/>
      <c r="S346" s="44"/>
      <c r="T346" s="44"/>
      <c r="U346" s="44"/>
      <c r="V346" s="44"/>
      <c r="W346" s="44"/>
      <c r="X346" s="44"/>
      <c r="Y346" s="44"/>
      <c r="Z346" s="44"/>
      <c r="AA346" s="44"/>
      <c r="AB346" s="44"/>
      <c r="AC346" s="44"/>
      <c r="AD346" s="44"/>
      <c r="AE346" s="64"/>
      <c r="AF346" s="64"/>
      <c r="AG346" s="64"/>
      <c r="AH346" s="64"/>
    </row>
    <row r="347" customFormat="false" ht="15" hidden="false" customHeight="false" outlineLevel="0" collapsed="false">
      <c r="C347" s="44"/>
      <c r="D347" s="44"/>
      <c r="E347" s="44"/>
      <c r="F347" s="44"/>
      <c r="G347" s="44"/>
      <c r="H347" s="44"/>
      <c r="I347" s="44"/>
      <c r="J347" s="44"/>
      <c r="K347" s="44"/>
      <c r="L347" s="44"/>
      <c r="M347" s="44"/>
      <c r="N347" s="44"/>
      <c r="O347" s="44"/>
      <c r="P347" s="44"/>
      <c r="Q347" s="44"/>
      <c r="R347" s="44"/>
      <c r="S347" s="44"/>
      <c r="T347" s="44"/>
      <c r="U347" s="44"/>
      <c r="V347" s="44"/>
      <c r="W347" s="44"/>
      <c r="X347" s="44"/>
      <c r="Y347" s="44"/>
      <c r="Z347" s="44"/>
      <c r="AA347" s="44"/>
      <c r="AB347" s="44"/>
      <c r="AC347" s="44"/>
      <c r="AD347" s="44"/>
      <c r="AE347" s="64"/>
      <c r="AF347" s="64"/>
      <c r="AG347" s="64"/>
      <c r="AH347" s="64"/>
    </row>
    <row r="348" customFormat="false" ht="15" hidden="false" customHeight="false" outlineLevel="0" collapsed="false">
      <c r="C348" s="44"/>
      <c r="D348" s="44"/>
      <c r="E348" s="44"/>
      <c r="F348" s="44"/>
      <c r="G348" s="44"/>
      <c r="H348" s="44"/>
      <c r="I348" s="44"/>
      <c r="J348" s="44"/>
      <c r="K348" s="44"/>
      <c r="L348" s="44"/>
      <c r="M348" s="44"/>
      <c r="N348" s="44"/>
      <c r="O348" s="44"/>
      <c r="P348" s="44"/>
      <c r="Q348" s="44"/>
      <c r="R348" s="44"/>
      <c r="S348" s="44"/>
      <c r="T348" s="44"/>
      <c r="U348" s="44"/>
      <c r="V348" s="44"/>
      <c r="W348" s="44"/>
      <c r="X348" s="44"/>
      <c r="Y348" s="44"/>
      <c r="Z348" s="44"/>
      <c r="AA348" s="44"/>
      <c r="AB348" s="44"/>
      <c r="AC348" s="44"/>
      <c r="AD348" s="44"/>
      <c r="AE348" s="64"/>
      <c r="AF348" s="64"/>
      <c r="AG348" s="64"/>
      <c r="AH348" s="64"/>
    </row>
    <row r="349" customFormat="false" ht="15" hidden="false" customHeight="false" outlineLevel="0" collapsed="false">
      <c r="C349" s="44"/>
      <c r="D349" s="44"/>
      <c r="E349" s="44"/>
      <c r="F349" s="44"/>
      <c r="G349" s="44"/>
      <c r="H349" s="44"/>
      <c r="I349" s="44"/>
      <c r="J349" s="44"/>
      <c r="K349" s="44"/>
      <c r="L349" s="44"/>
      <c r="M349" s="44"/>
      <c r="N349" s="44"/>
      <c r="O349" s="44"/>
      <c r="P349" s="44"/>
      <c r="Q349" s="44"/>
      <c r="R349" s="44"/>
      <c r="S349" s="44"/>
      <c r="T349" s="44"/>
      <c r="U349" s="44"/>
      <c r="V349" s="44"/>
      <c r="W349" s="44"/>
      <c r="X349" s="44"/>
      <c r="Y349" s="44"/>
      <c r="Z349" s="44"/>
      <c r="AA349" s="44"/>
      <c r="AB349" s="44"/>
      <c r="AC349" s="44"/>
      <c r="AD349" s="44"/>
      <c r="AE349" s="64"/>
      <c r="AF349" s="64"/>
      <c r="AG349" s="64"/>
      <c r="AH349" s="64"/>
    </row>
    <row r="350" customFormat="false" ht="15" hidden="false" customHeight="false" outlineLevel="0" collapsed="false">
      <c r="C350" s="44"/>
      <c r="D350" s="44"/>
      <c r="E350" s="44"/>
      <c r="F350" s="44"/>
      <c r="G350" s="44"/>
      <c r="H350" s="44"/>
      <c r="I350" s="44"/>
      <c r="J350" s="44"/>
      <c r="K350" s="44"/>
      <c r="L350" s="44"/>
      <c r="M350" s="44"/>
      <c r="N350" s="44"/>
      <c r="O350" s="44"/>
      <c r="P350" s="44"/>
      <c r="Q350" s="44"/>
      <c r="R350" s="44"/>
      <c r="S350" s="44"/>
      <c r="T350" s="44"/>
      <c r="U350" s="44"/>
      <c r="V350" s="44"/>
      <c r="W350" s="44"/>
      <c r="X350" s="44"/>
      <c r="Y350" s="44"/>
      <c r="Z350" s="44"/>
      <c r="AA350" s="44"/>
      <c r="AB350" s="44"/>
      <c r="AC350" s="44"/>
      <c r="AD350" s="44"/>
      <c r="AE350" s="64"/>
      <c r="AF350" s="64"/>
      <c r="AG350" s="64"/>
      <c r="AH350" s="64"/>
    </row>
    <row r="351" customFormat="false" ht="15" hidden="false" customHeight="false" outlineLevel="0" collapsed="false">
      <c r="C351" s="44"/>
      <c r="D351" s="44"/>
      <c r="E351" s="44"/>
      <c r="F351" s="44"/>
      <c r="G351" s="44"/>
      <c r="H351" s="44"/>
      <c r="I351" s="44"/>
      <c r="J351" s="44"/>
      <c r="K351" s="44"/>
      <c r="L351" s="44"/>
      <c r="M351" s="44"/>
      <c r="N351" s="44"/>
      <c r="O351" s="44"/>
      <c r="P351" s="44"/>
      <c r="Q351" s="44"/>
      <c r="R351" s="44"/>
      <c r="S351" s="44"/>
      <c r="T351" s="44"/>
      <c r="U351" s="44"/>
      <c r="V351" s="44"/>
      <c r="W351" s="44"/>
      <c r="X351" s="44"/>
      <c r="Y351" s="44"/>
      <c r="Z351" s="44"/>
      <c r="AA351" s="44"/>
      <c r="AB351" s="44"/>
      <c r="AC351" s="44"/>
      <c r="AD351" s="44"/>
      <c r="AE351" s="64"/>
      <c r="AF351" s="64"/>
      <c r="AG351" s="64"/>
      <c r="AH351" s="64"/>
    </row>
    <row r="352" customFormat="false" ht="15" hidden="false" customHeight="false" outlineLevel="0" collapsed="false">
      <c r="C352" s="44"/>
      <c r="D352" s="44"/>
      <c r="E352" s="44"/>
      <c r="F352" s="44"/>
      <c r="G352" s="44"/>
      <c r="H352" s="44"/>
      <c r="I352" s="44"/>
      <c r="J352" s="44"/>
      <c r="K352" s="44"/>
      <c r="L352" s="44"/>
      <c r="M352" s="44"/>
      <c r="N352" s="44"/>
      <c r="O352" s="44"/>
      <c r="P352" s="44"/>
      <c r="Q352" s="44"/>
      <c r="R352" s="44"/>
      <c r="S352" s="44"/>
      <c r="T352" s="44"/>
      <c r="U352" s="44"/>
      <c r="V352" s="44"/>
      <c r="W352" s="44"/>
      <c r="X352" s="44"/>
      <c r="Y352" s="44"/>
      <c r="Z352" s="44"/>
      <c r="AA352" s="44"/>
      <c r="AB352" s="44"/>
      <c r="AC352" s="44"/>
      <c r="AD352" s="44"/>
      <c r="AE352" s="64"/>
      <c r="AF352" s="64"/>
      <c r="AG352" s="64"/>
      <c r="AH352" s="64"/>
    </row>
    <row r="353" customFormat="false" ht="15" hidden="false" customHeight="false" outlineLevel="0" collapsed="false">
      <c r="C353" s="44"/>
      <c r="D353" s="44"/>
      <c r="E353" s="44"/>
      <c r="F353" s="44"/>
      <c r="G353" s="44"/>
      <c r="H353" s="44"/>
      <c r="I353" s="44"/>
      <c r="J353" s="44"/>
      <c r="K353" s="44"/>
      <c r="L353" s="44"/>
      <c r="M353" s="44"/>
      <c r="N353" s="44"/>
      <c r="O353" s="44"/>
      <c r="P353" s="44"/>
      <c r="Q353" s="44"/>
      <c r="R353" s="44"/>
      <c r="S353" s="44"/>
      <c r="T353" s="44"/>
      <c r="U353" s="44"/>
      <c r="V353" s="44"/>
      <c r="W353" s="44"/>
      <c r="X353" s="44"/>
      <c r="Y353" s="44"/>
      <c r="Z353" s="44"/>
      <c r="AA353" s="44"/>
      <c r="AB353" s="44"/>
      <c r="AC353" s="44"/>
      <c r="AD353" s="44"/>
      <c r="AE353" s="64"/>
      <c r="AF353" s="64"/>
      <c r="AG353" s="64"/>
      <c r="AH353" s="64"/>
    </row>
    <row r="354" customFormat="false" ht="15" hidden="false" customHeight="false" outlineLevel="0" collapsed="false">
      <c r="C354" s="44"/>
      <c r="D354" s="44"/>
      <c r="E354" s="44"/>
      <c r="F354" s="44"/>
      <c r="G354" s="44"/>
      <c r="H354" s="44"/>
      <c r="I354" s="44"/>
      <c r="J354" s="44"/>
      <c r="K354" s="44"/>
      <c r="L354" s="44"/>
      <c r="M354" s="44"/>
      <c r="N354" s="44"/>
      <c r="O354" s="44"/>
      <c r="P354" s="44"/>
      <c r="Q354" s="44"/>
      <c r="R354" s="44"/>
      <c r="S354" s="44"/>
      <c r="T354" s="44"/>
      <c r="U354" s="44"/>
      <c r="V354" s="44"/>
      <c r="W354" s="44"/>
      <c r="X354" s="44"/>
      <c r="Y354" s="44"/>
      <c r="Z354" s="44"/>
      <c r="AA354" s="44"/>
      <c r="AB354" s="44"/>
      <c r="AC354" s="44"/>
      <c r="AD354" s="44"/>
      <c r="AE354" s="64"/>
      <c r="AF354" s="64"/>
      <c r="AG354" s="64"/>
      <c r="AH354" s="64"/>
    </row>
    <row r="355" customFormat="false" ht="15" hidden="false" customHeight="false" outlineLevel="0" collapsed="false">
      <c r="C355" s="44"/>
      <c r="D355" s="44"/>
      <c r="E355" s="44"/>
      <c r="F355" s="44"/>
      <c r="G355" s="44"/>
      <c r="H355" s="44"/>
      <c r="I355" s="44"/>
      <c r="J355" s="44"/>
      <c r="K355" s="44"/>
      <c r="L355" s="44"/>
      <c r="M355" s="44"/>
      <c r="N355" s="44"/>
      <c r="O355" s="44"/>
      <c r="P355" s="44"/>
      <c r="Q355" s="44"/>
      <c r="R355" s="44"/>
      <c r="S355" s="44"/>
      <c r="T355" s="44"/>
      <c r="U355" s="44"/>
      <c r="V355" s="44"/>
      <c r="W355" s="44"/>
      <c r="X355" s="44"/>
      <c r="Y355" s="44"/>
      <c r="Z355" s="44"/>
      <c r="AA355" s="44"/>
      <c r="AB355" s="44"/>
      <c r="AC355" s="44"/>
      <c r="AD355" s="44"/>
      <c r="AE355" s="64"/>
      <c r="AF355" s="64"/>
      <c r="AG355" s="64"/>
      <c r="AH355" s="64"/>
    </row>
    <row r="356" customFormat="false" ht="15" hidden="false" customHeight="false" outlineLevel="0" collapsed="false">
      <c r="C356" s="44"/>
      <c r="D356" s="44"/>
      <c r="E356" s="44"/>
      <c r="F356" s="44"/>
      <c r="G356" s="44"/>
      <c r="H356" s="44"/>
      <c r="I356" s="44"/>
      <c r="J356" s="44"/>
      <c r="K356" s="44"/>
      <c r="L356" s="44"/>
      <c r="M356" s="44"/>
      <c r="N356" s="44"/>
      <c r="O356" s="44"/>
      <c r="P356" s="44"/>
      <c r="Q356" s="44"/>
      <c r="R356" s="44"/>
      <c r="S356" s="44"/>
      <c r="T356" s="44"/>
      <c r="U356" s="44"/>
      <c r="V356" s="44"/>
      <c r="W356" s="44"/>
      <c r="X356" s="44"/>
      <c r="Y356" s="44"/>
      <c r="Z356" s="44"/>
      <c r="AA356" s="44"/>
      <c r="AB356" s="44"/>
      <c r="AC356" s="44"/>
      <c r="AD356" s="44"/>
      <c r="AE356" s="64"/>
      <c r="AF356" s="64"/>
      <c r="AG356" s="64"/>
      <c r="AH356" s="64"/>
    </row>
    <row r="357" customFormat="false" ht="15" hidden="false" customHeight="false" outlineLevel="0" collapsed="false">
      <c r="C357" s="44"/>
      <c r="D357" s="44"/>
      <c r="E357" s="44"/>
      <c r="F357" s="44"/>
      <c r="G357" s="44"/>
      <c r="H357" s="44"/>
      <c r="I357" s="44"/>
      <c r="J357" s="44"/>
      <c r="K357" s="44"/>
      <c r="L357" s="44"/>
      <c r="M357" s="44"/>
      <c r="N357" s="44"/>
      <c r="O357" s="44"/>
      <c r="P357" s="44"/>
      <c r="Q357" s="44"/>
      <c r="R357" s="44"/>
      <c r="S357" s="44"/>
      <c r="T357" s="44"/>
      <c r="U357" s="44"/>
      <c r="V357" s="44"/>
      <c r="W357" s="44"/>
      <c r="X357" s="44"/>
      <c r="Y357" s="44"/>
      <c r="Z357" s="44"/>
      <c r="AA357" s="44"/>
      <c r="AB357" s="44"/>
      <c r="AC357" s="44"/>
      <c r="AD357" s="44"/>
      <c r="AE357" s="64"/>
      <c r="AF357" s="64"/>
      <c r="AG357" s="64"/>
      <c r="AH357" s="64"/>
    </row>
    <row r="358" customFormat="false" ht="15" hidden="false" customHeight="false" outlineLevel="0" collapsed="false">
      <c r="C358" s="44"/>
      <c r="D358" s="44"/>
      <c r="E358" s="44"/>
      <c r="F358" s="44"/>
      <c r="G358" s="44"/>
      <c r="H358" s="44"/>
      <c r="I358" s="44"/>
      <c r="J358" s="44"/>
      <c r="K358" s="44"/>
      <c r="L358" s="44"/>
      <c r="M358" s="44"/>
      <c r="N358" s="44"/>
      <c r="O358" s="44"/>
      <c r="P358" s="44"/>
      <c r="Q358" s="44"/>
      <c r="R358" s="44"/>
      <c r="S358" s="44"/>
      <c r="T358" s="44"/>
      <c r="U358" s="44"/>
      <c r="V358" s="44"/>
      <c r="W358" s="44"/>
      <c r="X358" s="44"/>
      <c r="Y358" s="44"/>
      <c r="Z358" s="44"/>
      <c r="AA358" s="44"/>
      <c r="AB358" s="44"/>
      <c r="AC358" s="44"/>
      <c r="AD358" s="44"/>
      <c r="AE358" s="64"/>
      <c r="AF358" s="64"/>
      <c r="AG358" s="64"/>
      <c r="AH358" s="64"/>
    </row>
    <row r="359" customFormat="false" ht="15" hidden="false" customHeight="false" outlineLevel="0" collapsed="false">
      <c r="C359" s="44"/>
      <c r="D359" s="44"/>
      <c r="E359" s="44"/>
      <c r="F359" s="44"/>
      <c r="G359" s="44"/>
      <c r="H359" s="44"/>
      <c r="I359" s="44"/>
      <c r="J359" s="44"/>
      <c r="K359" s="44"/>
      <c r="L359" s="44"/>
      <c r="M359" s="44"/>
      <c r="N359" s="44"/>
      <c r="O359" s="44"/>
      <c r="P359" s="44"/>
      <c r="Q359" s="44"/>
      <c r="R359" s="44"/>
      <c r="S359" s="44"/>
      <c r="T359" s="44"/>
      <c r="U359" s="44"/>
      <c r="V359" s="44"/>
      <c r="W359" s="44"/>
      <c r="X359" s="44"/>
      <c r="Y359" s="44"/>
      <c r="Z359" s="44"/>
      <c r="AA359" s="44"/>
      <c r="AB359" s="44"/>
      <c r="AC359" s="44"/>
      <c r="AD359" s="44"/>
      <c r="AE359" s="64"/>
      <c r="AF359" s="64"/>
      <c r="AG359" s="64"/>
      <c r="AH359" s="64"/>
    </row>
    <row r="360" customFormat="false" ht="15" hidden="false" customHeight="false" outlineLevel="0" collapsed="false">
      <c r="C360" s="44"/>
      <c r="D360" s="44"/>
      <c r="E360" s="44"/>
      <c r="F360" s="44"/>
      <c r="G360" s="44"/>
      <c r="H360" s="44"/>
      <c r="I360" s="44"/>
      <c r="J360" s="44"/>
      <c r="K360" s="44"/>
      <c r="L360" s="44"/>
      <c r="M360" s="44"/>
      <c r="N360" s="44"/>
      <c r="O360" s="44"/>
      <c r="P360" s="44"/>
      <c r="Q360" s="44"/>
      <c r="R360" s="44"/>
      <c r="S360" s="44"/>
      <c r="T360" s="44"/>
      <c r="U360" s="44"/>
      <c r="V360" s="44"/>
      <c r="W360" s="44"/>
      <c r="X360" s="44"/>
      <c r="Y360" s="44"/>
      <c r="Z360" s="44"/>
      <c r="AA360" s="44"/>
      <c r="AB360" s="44"/>
      <c r="AC360" s="44"/>
      <c r="AD360" s="44"/>
      <c r="AE360" s="64"/>
      <c r="AF360" s="64"/>
      <c r="AG360" s="64"/>
      <c r="AH360" s="64"/>
    </row>
    <row r="361" customFormat="false" ht="15" hidden="false" customHeight="false" outlineLevel="0" collapsed="false">
      <c r="C361" s="44"/>
      <c r="D361" s="44"/>
      <c r="E361" s="44"/>
      <c r="F361" s="44"/>
      <c r="G361" s="44"/>
      <c r="H361" s="44"/>
      <c r="I361" s="44"/>
      <c r="J361" s="44"/>
      <c r="K361" s="44"/>
      <c r="L361" s="44"/>
      <c r="M361" s="44"/>
      <c r="N361" s="44"/>
      <c r="O361" s="44"/>
      <c r="P361" s="44"/>
      <c r="Q361" s="44"/>
      <c r="R361" s="44"/>
      <c r="S361" s="44"/>
      <c r="T361" s="44"/>
      <c r="U361" s="44"/>
      <c r="V361" s="44"/>
      <c r="W361" s="44"/>
      <c r="X361" s="44"/>
      <c r="Y361" s="44"/>
      <c r="Z361" s="44"/>
      <c r="AA361" s="44"/>
      <c r="AB361" s="44"/>
      <c r="AC361" s="44"/>
      <c r="AD361" s="44"/>
      <c r="AE361" s="64"/>
      <c r="AF361" s="64"/>
      <c r="AG361" s="64"/>
      <c r="AH361" s="64"/>
    </row>
    <row r="362" customFormat="false" ht="15" hidden="false" customHeight="false" outlineLevel="0" collapsed="false">
      <c r="C362" s="44"/>
      <c r="D362" s="44"/>
      <c r="E362" s="44"/>
      <c r="F362" s="44"/>
      <c r="G362" s="44"/>
      <c r="H362" s="44"/>
      <c r="I362" s="44"/>
      <c r="J362" s="44"/>
      <c r="K362" s="44"/>
      <c r="L362" s="44"/>
      <c r="M362" s="44"/>
      <c r="N362" s="44"/>
      <c r="O362" s="44"/>
      <c r="P362" s="44"/>
      <c r="Q362" s="44"/>
      <c r="R362" s="44"/>
      <c r="S362" s="44"/>
      <c r="T362" s="44"/>
      <c r="U362" s="44"/>
      <c r="V362" s="44"/>
      <c r="W362" s="44"/>
      <c r="X362" s="44"/>
      <c r="Y362" s="44"/>
      <c r="Z362" s="44"/>
      <c r="AA362" s="44"/>
      <c r="AB362" s="44"/>
      <c r="AC362" s="44"/>
      <c r="AD362" s="44"/>
      <c r="AE362" s="64"/>
      <c r="AF362" s="64"/>
      <c r="AG362" s="64"/>
      <c r="AH362" s="64"/>
    </row>
    <row r="363" customFormat="false" ht="15" hidden="false" customHeight="false" outlineLevel="0" collapsed="false">
      <c r="C363" s="44"/>
      <c r="D363" s="44"/>
      <c r="E363" s="44"/>
      <c r="F363" s="44"/>
      <c r="G363" s="44"/>
      <c r="H363" s="44"/>
      <c r="I363" s="44"/>
      <c r="J363" s="44"/>
      <c r="K363" s="44"/>
      <c r="L363" s="44"/>
      <c r="M363" s="44"/>
      <c r="N363" s="44"/>
      <c r="O363" s="44"/>
      <c r="P363" s="44"/>
      <c r="Q363" s="44"/>
      <c r="R363" s="44"/>
      <c r="S363" s="44"/>
      <c r="T363" s="44"/>
      <c r="U363" s="44"/>
      <c r="V363" s="44"/>
      <c r="W363" s="44"/>
      <c r="X363" s="44"/>
      <c r="Y363" s="44"/>
      <c r="Z363" s="44"/>
      <c r="AA363" s="44"/>
      <c r="AB363" s="44"/>
      <c r="AC363" s="44"/>
      <c r="AD363" s="44"/>
      <c r="AE363" s="64"/>
      <c r="AF363" s="64"/>
      <c r="AG363" s="64"/>
      <c r="AH363" s="64"/>
    </row>
    <row r="364" customFormat="false" ht="15" hidden="false" customHeight="false" outlineLevel="0" collapsed="false">
      <c r="C364" s="44"/>
      <c r="D364" s="44"/>
      <c r="E364" s="44"/>
      <c r="F364" s="44"/>
      <c r="G364" s="44"/>
      <c r="H364" s="44"/>
      <c r="I364" s="44"/>
      <c r="J364" s="44"/>
      <c r="K364" s="44"/>
      <c r="L364" s="44"/>
      <c r="M364" s="44"/>
      <c r="N364" s="44"/>
      <c r="O364" s="44"/>
      <c r="P364" s="44"/>
      <c r="Q364" s="44"/>
      <c r="R364" s="44"/>
      <c r="S364" s="44"/>
      <c r="T364" s="44"/>
      <c r="U364" s="44"/>
      <c r="V364" s="44"/>
      <c r="W364" s="44"/>
      <c r="X364" s="44"/>
      <c r="Y364" s="44"/>
      <c r="Z364" s="44"/>
      <c r="AA364" s="44"/>
      <c r="AB364" s="44"/>
      <c r="AC364" s="44"/>
      <c r="AD364" s="44"/>
      <c r="AE364" s="64"/>
      <c r="AF364" s="64"/>
      <c r="AG364" s="64"/>
      <c r="AH364" s="64"/>
    </row>
    <row r="365" customFormat="false" ht="15" hidden="false" customHeight="false" outlineLevel="0" collapsed="false">
      <c r="C365" s="44"/>
      <c r="D365" s="44"/>
      <c r="E365" s="44"/>
      <c r="F365" s="44"/>
      <c r="G365" s="44"/>
      <c r="H365" s="44"/>
      <c r="I365" s="44"/>
      <c r="J365" s="44"/>
      <c r="K365" s="44"/>
      <c r="L365" s="44"/>
      <c r="M365" s="44"/>
      <c r="N365" s="44"/>
      <c r="O365" s="44"/>
      <c r="P365" s="44"/>
      <c r="Q365" s="44"/>
      <c r="R365" s="44"/>
      <c r="S365" s="44"/>
      <c r="T365" s="44"/>
      <c r="U365" s="44"/>
      <c r="V365" s="44"/>
      <c r="W365" s="44"/>
      <c r="X365" s="44"/>
      <c r="Y365" s="44"/>
      <c r="Z365" s="44"/>
      <c r="AA365" s="44"/>
      <c r="AB365" s="44"/>
      <c r="AC365" s="44"/>
      <c r="AD365" s="44"/>
      <c r="AE365" s="64"/>
      <c r="AF365" s="64"/>
      <c r="AG365" s="64"/>
      <c r="AH365" s="64"/>
    </row>
    <row r="366" customFormat="false" ht="15" hidden="false" customHeight="false" outlineLevel="0" collapsed="false">
      <c r="C366" s="44"/>
      <c r="D366" s="44"/>
      <c r="E366" s="44"/>
      <c r="F366" s="44"/>
      <c r="G366" s="44"/>
      <c r="H366" s="44"/>
      <c r="I366" s="44"/>
      <c r="J366" s="44"/>
      <c r="K366" s="44"/>
      <c r="L366" s="44"/>
      <c r="M366" s="44"/>
      <c r="N366" s="44"/>
      <c r="O366" s="44"/>
      <c r="P366" s="44"/>
      <c r="Q366" s="44"/>
      <c r="R366" s="44"/>
      <c r="S366" s="44"/>
      <c r="T366" s="44"/>
      <c r="U366" s="44"/>
      <c r="V366" s="44"/>
      <c r="W366" s="44"/>
      <c r="X366" s="44"/>
      <c r="Y366" s="44"/>
      <c r="Z366" s="44"/>
      <c r="AA366" s="44"/>
      <c r="AB366" s="44"/>
      <c r="AC366" s="44"/>
      <c r="AD366" s="44"/>
      <c r="AE366" s="64"/>
      <c r="AF366" s="64"/>
      <c r="AG366" s="64"/>
      <c r="AH366" s="64"/>
    </row>
    <row r="367" customFormat="false" ht="15" hidden="false" customHeight="false" outlineLevel="0" collapsed="false">
      <c r="C367" s="44"/>
      <c r="D367" s="44"/>
      <c r="E367" s="44"/>
      <c r="F367" s="44"/>
      <c r="G367" s="44"/>
      <c r="H367" s="44"/>
      <c r="I367" s="44"/>
      <c r="J367" s="44"/>
      <c r="K367" s="44"/>
      <c r="L367" s="44"/>
      <c r="M367" s="44"/>
      <c r="N367" s="44"/>
      <c r="O367" s="44"/>
      <c r="P367" s="44"/>
      <c r="Q367" s="44"/>
      <c r="R367" s="44"/>
      <c r="S367" s="44"/>
      <c r="T367" s="44"/>
      <c r="U367" s="44"/>
      <c r="V367" s="44"/>
      <c r="W367" s="44"/>
      <c r="X367" s="44"/>
      <c r="Y367" s="44"/>
      <c r="Z367" s="44"/>
      <c r="AA367" s="44"/>
      <c r="AB367" s="44"/>
      <c r="AC367" s="44"/>
      <c r="AD367" s="44"/>
      <c r="AE367" s="64"/>
      <c r="AF367" s="64"/>
      <c r="AG367" s="64"/>
      <c r="AH367" s="64"/>
    </row>
    <row r="368" customFormat="false" ht="15" hidden="false" customHeight="false" outlineLevel="0" collapsed="false">
      <c r="C368" s="44"/>
      <c r="D368" s="44"/>
      <c r="E368" s="44"/>
      <c r="F368" s="44"/>
      <c r="G368" s="44"/>
      <c r="H368" s="44"/>
      <c r="I368" s="44"/>
      <c r="J368" s="44"/>
      <c r="K368" s="44"/>
      <c r="L368" s="44"/>
      <c r="M368" s="44"/>
      <c r="N368" s="44"/>
      <c r="O368" s="44"/>
      <c r="P368" s="44"/>
      <c r="Q368" s="44"/>
      <c r="R368" s="44"/>
      <c r="S368" s="44"/>
      <c r="T368" s="44"/>
      <c r="U368" s="44"/>
      <c r="V368" s="44"/>
      <c r="W368" s="44"/>
      <c r="X368" s="44"/>
      <c r="Y368" s="44"/>
      <c r="Z368" s="44"/>
      <c r="AA368" s="44"/>
      <c r="AB368" s="44"/>
      <c r="AC368" s="44"/>
      <c r="AD368" s="44"/>
      <c r="AE368" s="64"/>
      <c r="AF368" s="64"/>
      <c r="AG368" s="64"/>
      <c r="AH368" s="64"/>
    </row>
    <row r="369" customFormat="false" ht="15" hidden="false" customHeight="false" outlineLevel="0" collapsed="false">
      <c r="C369" s="44"/>
      <c r="D369" s="44"/>
      <c r="E369" s="44"/>
      <c r="F369" s="44"/>
      <c r="G369" s="44"/>
      <c r="H369" s="44"/>
      <c r="I369" s="44"/>
      <c r="J369" s="44"/>
      <c r="K369" s="44"/>
      <c r="L369" s="44"/>
      <c r="M369" s="44"/>
      <c r="N369" s="44"/>
      <c r="O369" s="44"/>
      <c r="P369" s="44"/>
      <c r="Q369" s="44"/>
      <c r="R369" s="44"/>
      <c r="S369" s="44"/>
      <c r="T369" s="44"/>
      <c r="U369" s="44"/>
      <c r="V369" s="44"/>
      <c r="W369" s="44"/>
      <c r="X369" s="44"/>
      <c r="Y369" s="44"/>
      <c r="Z369" s="44"/>
      <c r="AA369" s="44"/>
      <c r="AB369" s="44"/>
      <c r="AC369" s="44"/>
      <c r="AD369" s="44"/>
      <c r="AE369" s="64"/>
      <c r="AF369" s="64"/>
      <c r="AG369" s="64"/>
      <c r="AH369" s="64"/>
    </row>
    <row r="370" customFormat="false" ht="15" hidden="false" customHeight="false" outlineLevel="0" collapsed="false">
      <c r="C370" s="44"/>
      <c r="D370" s="44"/>
      <c r="E370" s="44"/>
      <c r="F370" s="44"/>
      <c r="G370" s="44"/>
      <c r="H370" s="44"/>
      <c r="I370" s="44"/>
      <c r="J370" s="44"/>
      <c r="K370" s="44"/>
      <c r="L370" s="44"/>
      <c r="M370" s="44"/>
      <c r="N370" s="44"/>
      <c r="O370" s="44"/>
      <c r="P370" s="44"/>
      <c r="Q370" s="44"/>
      <c r="R370" s="44"/>
      <c r="S370" s="44"/>
      <c r="T370" s="44"/>
      <c r="U370" s="44"/>
      <c r="V370" s="44"/>
      <c r="W370" s="44"/>
      <c r="X370" s="44"/>
      <c r="Y370" s="44"/>
      <c r="Z370" s="44"/>
      <c r="AA370" s="44"/>
      <c r="AB370" s="44"/>
      <c r="AC370" s="44"/>
      <c r="AD370" s="44"/>
      <c r="AE370" s="64"/>
      <c r="AF370" s="64"/>
      <c r="AG370" s="64"/>
      <c r="AH370" s="64"/>
    </row>
    <row r="371" customFormat="false" ht="15" hidden="false" customHeight="false" outlineLevel="0" collapsed="false">
      <c r="C371" s="44"/>
      <c r="D371" s="44"/>
      <c r="E371" s="44"/>
      <c r="F371" s="44"/>
      <c r="G371" s="44"/>
      <c r="H371" s="44"/>
      <c r="I371" s="44"/>
      <c r="J371" s="44"/>
      <c r="K371" s="44"/>
      <c r="L371" s="44"/>
      <c r="M371" s="44"/>
      <c r="N371" s="44"/>
      <c r="O371" s="44"/>
      <c r="P371" s="44"/>
      <c r="Q371" s="44"/>
      <c r="R371" s="44"/>
      <c r="S371" s="44"/>
      <c r="T371" s="44"/>
      <c r="U371" s="44"/>
      <c r="V371" s="44"/>
      <c r="W371" s="44"/>
      <c r="X371" s="44"/>
      <c r="Y371" s="44"/>
      <c r="Z371" s="44"/>
      <c r="AA371" s="44"/>
      <c r="AB371" s="44"/>
      <c r="AC371" s="44"/>
      <c r="AD371" s="44"/>
      <c r="AE371" s="64"/>
      <c r="AF371" s="64"/>
      <c r="AG371" s="64"/>
      <c r="AH371" s="64"/>
    </row>
    <row r="372" customFormat="false" ht="15" hidden="false" customHeight="false" outlineLevel="0" collapsed="false">
      <c r="C372" s="44"/>
      <c r="D372" s="44"/>
      <c r="E372" s="44"/>
      <c r="F372" s="44"/>
      <c r="G372" s="44"/>
      <c r="H372" s="44"/>
      <c r="I372" s="44"/>
      <c r="J372" s="44"/>
      <c r="K372" s="44"/>
      <c r="L372" s="44"/>
      <c r="M372" s="44"/>
      <c r="N372" s="44"/>
      <c r="O372" s="44"/>
      <c r="P372" s="44"/>
      <c r="Q372" s="44"/>
      <c r="R372" s="44"/>
      <c r="S372" s="44"/>
      <c r="T372" s="44"/>
      <c r="U372" s="44"/>
      <c r="V372" s="44"/>
      <c r="W372" s="44"/>
      <c r="X372" s="44"/>
      <c r="Y372" s="44"/>
      <c r="Z372" s="44"/>
      <c r="AA372" s="44"/>
      <c r="AB372" s="44"/>
      <c r="AC372" s="44"/>
      <c r="AD372" s="44"/>
      <c r="AE372" s="64"/>
      <c r="AF372" s="64"/>
      <c r="AG372" s="64"/>
      <c r="AH372" s="64"/>
    </row>
    <row r="373" customFormat="false" ht="15" hidden="false" customHeight="false" outlineLevel="0" collapsed="false">
      <c r="C373" s="44"/>
      <c r="D373" s="44"/>
      <c r="E373" s="44"/>
      <c r="F373" s="44"/>
      <c r="G373" s="44"/>
      <c r="H373" s="44"/>
      <c r="I373" s="44"/>
      <c r="J373" s="44"/>
      <c r="K373" s="44"/>
      <c r="L373" s="44"/>
      <c r="M373" s="44"/>
      <c r="N373" s="44"/>
      <c r="O373" s="44"/>
      <c r="P373" s="44"/>
      <c r="Q373" s="44"/>
      <c r="R373" s="44"/>
      <c r="S373" s="44"/>
      <c r="T373" s="44"/>
      <c r="U373" s="44"/>
      <c r="V373" s="44"/>
      <c r="W373" s="44"/>
      <c r="X373" s="44"/>
      <c r="Y373" s="44"/>
      <c r="Z373" s="44"/>
      <c r="AA373" s="44"/>
      <c r="AB373" s="44"/>
      <c r="AC373" s="44"/>
      <c r="AD373" s="44"/>
      <c r="AE373" s="64"/>
      <c r="AF373" s="64"/>
      <c r="AG373" s="64"/>
      <c r="AH373" s="64"/>
    </row>
    <row r="374" customFormat="false" ht="15" hidden="false" customHeight="false" outlineLevel="0" collapsed="false">
      <c r="C374" s="44"/>
      <c r="D374" s="44"/>
      <c r="E374" s="44"/>
      <c r="F374" s="44"/>
      <c r="G374" s="44"/>
      <c r="H374" s="44"/>
      <c r="I374" s="44"/>
      <c r="J374" s="44"/>
      <c r="K374" s="44"/>
      <c r="L374" s="44"/>
      <c r="M374" s="44"/>
      <c r="N374" s="44"/>
      <c r="O374" s="44"/>
      <c r="P374" s="44"/>
      <c r="Q374" s="44"/>
      <c r="R374" s="44"/>
      <c r="S374" s="44"/>
      <c r="T374" s="44"/>
      <c r="U374" s="44"/>
      <c r="V374" s="44"/>
      <c r="W374" s="44"/>
      <c r="X374" s="44"/>
      <c r="Y374" s="44"/>
      <c r="Z374" s="44"/>
      <c r="AA374" s="44"/>
      <c r="AB374" s="44"/>
      <c r="AC374" s="44"/>
      <c r="AD374" s="44"/>
      <c r="AE374" s="64"/>
      <c r="AF374" s="64"/>
      <c r="AG374" s="64"/>
      <c r="AH374" s="64"/>
    </row>
    <row r="375" customFormat="false" ht="15" hidden="false" customHeight="false" outlineLevel="0" collapsed="false">
      <c r="C375" s="44"/>
      <c r="D375" s="44"/>
      <c r="E375" s="44"/>
      <c r="F375" s="44"/>
      <c r="G375" s="44"/>
      <c r="H375" s="44"/>
      <c r="I375" s="44"/>
      <c r="J375" s="44"/>
      <c r="K375" s="44"/>
      <c r="L375" s="44"/>
      <c r="M375" s="44"/>
      <c r="N375" s="44"/>
      <c r="O375" s="44"/>
      <c r="P375" s="44"/>
      <c r="Q375" s="44"/>
      <c r="R375" s="44"/>
      <c r="S375" s="44"/>
      <c r="T375" s="44"/>
      <c r="U375" s="44"/>
      <c r="V375" s="44"/>
      <c r="W375" s="44"/>
      <c r="X375" s="44"/>
      <c r="Y375" s="44"/>
      <c r="Z375" s="44"/>
      <c r="AA375" s="44"/>
      <c r="AB375" s="44"/>
      <c r="AC375" s="44"/>
      <c r="AD375" s="44"/>
      <c r="AE375" s="64"/>
      <c r="AF375" s="64"/>
      <c r="AG375" s="64"/>
      <c r="AH375" s="64"/>
    </row>
    <row r="376" customFormat="false" ht="15" hidden="false" customHeight="false" outlineLevel="0" collapsed="false">
      <c r="C376" s="44"/>
      <c r="D376" s="44"/>
      <c r="E376" s="44"/>
      <c r="F376" s="44"/>
      <c r="G376" s="44"/>
      <c r="H376" s="44"/>
      <c r="I376" s="44"/>
      <c r="J376" s="44"/>
      <c r="K376" s="44"/>
      <c r="L376" s="44"/>
      <c r="M376" s="44"/>
      <c r="N376" s="44"/>
      <c r="O376" s="44"/>
      <c r="P376" s="44"/>
      <c r="Q376" s="44"/>
      <c r="R376" s="44"/>
      <c r="S376" s="44"/>
      <c r="T376" s="44"/>
      <c r="U376" s="44"/>
      <c r="V376" s="44"/>
      <c r="W376" s="44"/>
      <c r="X376" s="44"/>
      <c r="Y376" s="44"/>
      <c r="Z376" s="44"/>
      <c r="AA376" s="44"/>
      <c r="AB376" s="44"/>
      <c r="AC376" s="44"/>
      <c r="AD376" s="44"/>
      <c r="AE376" s="64"/>
      <c r="AF376" s="64"/>
      <c r="AG376" s="64"/>
      <c r="AH376" s="64"/>
    </row>
    <row r="377" customFormat="false" ht="15" hidden="false" customHeight="false" outlineLevel="0" collapsed="false">
      <c r="C377" s="44"/>
      <c r="D377" s="44"/>
      <c r="E377" s="44"/>
      <c r="F377" s="44"/>
      <c r="G377" s="44"/>
      <c r="H377" s="44"/>
      <c r="I377" s="44"/>
      <c r="J377" s="44"/>
      <c r="K377" s="44"/>
      <c r="L377" s="44"/>
      <c r="M377" s="44"/>
      <c r="N377" s="44"/>
      <c r="O377" s="44"/>
      <c r="P377" s="44"/>
      <c r="Q377" s="44"/>
      <c r="R377" s="44"/>
      <c r="S377" s="44"/>
      <c r="T377" s="44"/>
      <c r="U377" s="44"/>
      <c r="V377" s="44"/>
      <c r="W377" s="44"/>
      <c r="X377" s="44"/>
      <c r="Y377" s="44"/>
      <c r="Z377" s="44"/>
      <c r="AA377" s="44"/>
      <c r="AB377" s="44"/>
      <c r="AC377" s="44"/>
      <c r="AD377" s="44"/>
      <c r="AE377" s="64"/>
      <c r="AF377" s="64"/>
      <c r="AG377" s="64"/>
      <c r="AH377" s="64"/>
    </row>
    <row r="378" customFormat="false" ht="15" hidden="false" customHeight="false" outlineLevel="0" collapsed="false">
      <c r="C378" s="44"/>
      <c r="D378" s="44"/>
      <c r="E378" s="44"/>
      <c r="F378" s="44"/>
      <c r="G378" s="44"/>
      <c r="H378" s="44"/>
      <c r="I378" s="44"/>
      <c r="J378" s="44"/>
      <c r="K378" s="44"/>
      <c r="L378" s="44"/>
      <c r="M378" s="44"/>
      <c r="N378" s="44"/>
      <c r="O378" s="44"/>
      <c r="P378" s="44"/>
      <c r="Q378" s="44"/>
      <c r="R378" s="44"/>
      <c r="S378" s="44"/>
      <c r="T378" s="44"/>
      <c r="U378" s="44"/>
      <c r="V378" s="44"/>
      <c r="W378" s="44"/>
      <c r="X378" s="44"/>
      <c r="Y378" s="44"/>
      <c r="Z378" s="44"/>
      <c r="AA378" s="44"/>
      <c r="AB378" s="44"/>
      <c r="AC378" s="44"/>
      <c r="AD378" s="44"/>
      <c r="AE378" s="64"/>
      <c r="AF378" s="64"/>
      <c r="AG378" s="64"/>
      <c r="AH378" s="64"/>
    </row>
    <row r="379" customFormat="false" ht="15" hidden="false" customHeight="false" outlineLevel="0" collapsed="false">
      <c r="C379" s="44"/>
      <c r="D379" s="44"/>
      <c r="E379" s="44"/>
      <c r="F379" s="44"/>
      <c r="G379" s="44"/>
      <c r="H379" s="44"/>
      <c r="I379" s="44"/>
      <c r="J379" s="44"/>
      <c r="K379" s="44"/>
      <c r="L379" s="44"/>
      <c r="M379" s="44"/>
      <c r="N379" s="44"/>
      <c r="O379" s="44"/>
      <c r="P379" s="44"/>
      <c r="Q379" s="44"/>
      <c r="R379" s="44"/>
      <c r="S379" s="44"/>
      <c r="T379" s="44"/>
      <c r="U379" s="44"/>
      <c r="V379" s="44"/>
      <c r="W379" s="44"/>
      <c r="X379" s="44"/>
      <c r="Y379" s="44"/>
      <c r="Z379" s="44"/>
      <c r="AA379" s="44"/>
      <c r="AB379" s="44"/>
      <c r="AC379" s="44"/>
      <c r="AD379" s="44"/>
      <c r="AE379" s="64"/>
      <c r="AF379" s="64"/>
      <c r="AG379" s="64"/>
      <c r="AH379" s="64"/>
    </row>
    <row r="380" customFormat="false" ht="15" hidden="false" customHeight="false" outlineLevel="0" collapsed="false">
      <c r="C380" s="44"/>
      <c r="D380" s="44"/>
      <c r="E380" s="44"/>
      <c r="F380" s="44"/>
      <c r="G380" s="44"/>
      <c r="H380" s="44"/>
      <c r="I380" s="44"/>
      <c r="J380" s="44"/>
      <c r="K380" s="44"/>
      <c r="L380" s="44"/>
      <c r="M380" s="44"/>
      <c r="N380" s="44"/>
      <c r="O380" s="44"/>
      <c r="P380" s="44"/>
      <c r="Q380" s="44"/>
      <c r="R380" s="44"/>
      <c r="S380" s="44"/>
      <c r="T380" s="44"/>
      <c r="U380" s="44"/>
      <c r="V380" s="44"/>
      <c r="W380" s="44"/>
      <c r="X380" s="44"/>
      <c r="Y380" s="44"/>
      <c r="Z380" s="44"/>
      <c r="AA380" s="44"/>
      <c r="AB380" s="44"/>
      <c r="AC380" s="44"/>
      <c r="AD380" s="44"/>
      <c r="AE380" s="64"/>
      <c r="AF380" s="64"/>
      <c r="AG380" s="64"/>
      <c r="AH380" s="64"/>
    </row>
    <row r="381" customFormat="false" ht="15" hidden="false" customHeight="false" outlineLevel="0" collapsed="false">
      <c r="C381" s="44"/>
      <c r="D381" s="44"/>
      <c r="E381" s="44"/>
      <c r="F381" s="44"/>
      <c r="G381" s="44"/>
      <c r="H381" s="44"/>
      <c r="I381" s="44"/>
      <c r="J381" s="44"/>
      <c r="K381" s="44"/>
      <c r="L381" s="44"/>
      <c r="M381" s="44"/>
      <c r="N381" s="44"/>
      <c r="O381" s="44"/>
      <c r="P381" s="44"/>
      <c r="Q381" s="44"/>
      <c r="R381" s="44"/>
      <c r="S381" s="44"/>
      <c r="T381" s="44"/>
      <c r="U381" s="44"/>
      <c r="V381" s="44"/>
      <c r="W381" s="44"/>
      <c r="X381" s="44"/>
      <c r="Y381" s="44"/>
      <c r="Z381" s="44"/>
      <c r="AA381" s="44"/>
      <c r="AB381" s="44"/>
      <c r="AC381" s="44"/>
      <c r="AD381" s="44"/>
      <c r="AE381" s="64"/>
      <c r="AF381" s="64"/>
      <c r="AG381" s="64"/>
      <c r="AH381" s="64"/>
    </row>
    <row r="382" customFormat="false" ht="15" hidden="false" customHeight="false" outlineLevel="0" collapsed="false">
      <c r="C382" s="44"/>
      <c r="D382" s="44"/>
      <c r="E382" s="44"/>
      <c r="F382" s="44"/>
      <c r="G382" s="44"/>
      <c r="H382" s="44"/>
      <c r="I382" s="44"/>
      <c r="J382" s="44"/>
      <c r="K382" s="44"/>
      <c r="L382" s="44"/>
      <c r="M382" s="44"/>
      <c r="N382" s="44"/>
      <c r="O382" s="44"/>
      <c r="P382" s="44"/>
      <c r="Q382" s="44"/>
      <c r="R382" s="44"/>
      <c r="S382" s="44"/>
      <c r="T382" s="44"/>
      <c r="U382" s="44"/>
      <c r="V382" s="44"/>
      <c r="W382" s="44"/>
      <c r="X382" s="44"/>
      <c r="Y382" s="44"/>
      <c r="Z382" s="44"/>
      <c r="AA382" s="44"/>
      <c r="AB382" s="44"/>
      <c r="AC382" s="44"/>
      <c r="AD382" s="44"/>
      <c r="AE382" s="64"/>
      <c r="AF382" s="64"/>
      <c r="AG382" s="64"/>
      <c r="AH382" s="64"/>
    </row>
    <row r="383" customFormat="false" ht="15" hidden="false" customHeight="false" outlineLevel="0" collapsed="false">
      <c r="C383" s="44"/>
      <c r="D383" s="44"/>
      <c r="E383" s="44"/>
      <c r="F383" s="44"/>
      <c r="G383" s="44"/>
      <c r="H383" s="44"/>
      <c r="I383" s="44"/>
      <c r="J383" s="44"/>
      <c r="K383" s="44"/>
      <c r="L383" s="44"/>
      <c r="M383" s="44"/>
      <c r="N383" s="44"/>
      <c r="O383" s="44"/>
      <c r="P383" s="44"/>
      <c r="Q383" s="44"/>
      <c r="R383" s="44"/>
      <c r="S383" s="44"/>
      <c r="T383" s="44"/>
      <c r="U383" s="44"/>
      <c r="V383" s="44"/>
      <c r="W383" s="44"/>
      <c r="X383" s="44"/>
      <c r="Y383" s="44"/>
      <c r="Z383" s="44"/>
      <c r="AA383" s="44"/>
      <c r="AB383" s="44"/>
      <c r="AC383" s="44"/>
      <c r="AD383" s="44"/>
      <c r="AE383" s="64"/>
      <c r="AF383" s="64"/>
      <c r="AG383" s="64"/>
      <c r="AH383" s="64"/>
    </row>
    <row r="384" customFormat="false" ht="15" hidden="false" customHeight="false" outlineLevel="0" collapsed="false">
      <c r="C384" s="44"/>
      <c r="D384" s="44"/>
      <c r="E384" s="44"/>
      <c r="F384" s="44"/>
      <c r="G384" s="44"/>
      <c r="H384" s="44"/>
      <c r="I384" s="44"/>
      <c r="J384" s="44"/>
      <c r="K384" s="44"/>
      <c r="L384" s="44"/>
      <c r="M384" s="44"/>
      <c r="N384" s="44"/>
      <c r="O384" s="44"/>
      <c r="P384" s="44"/>
      <c r="Q384" s="44"/>
      <c r="R384" s="44"/>
      <c r="S384" s="44"/>
      <c r="T384" s="44"/>
      <c r="U384" s="44"/>
      <c r="V384" s="44"/>
      <c r="W384" s="44"/>
      <c r="X384" s="44"/>
      <c r="Y384" s="44"/>
      <c r="Z384" s="44"/>
      <c r="AA384" s="44"/>
      <c r="AB384" s="44"/>
      <c r="AC384" s="44"/>
      <c r="AD384" s="44"/>
      <c r="AE384" s="64"/>
      <c r="AF384" s="64"/>
      <c r="AG384" s="64"/>
      <c r="AH384" s="64"/>
    </row>
    <row r="385" customFormat="false" ht="15" hidden="false" customHeight="false" outlineLevel="0" collapsed="false">
      <c r="C385" s="44"/>
      <c r="D385" s="44"/>
      <c r="E385" s="44"/>
      <c r="F385" s="44"/>
      <c r="G385" s="44"/>
      <c r="H385" s="44"/>
      <c r="I385" s="44"/>
      <c r="J385" s="44"/>
      <c r="K385" s="44"/>
      <c r="L385" s="44"/>
      <c r="M385" s="44"/>
      <c r="N385" s="44"/>
      <c r="O385" s="44"/>
      <c r="P385" s="44"/>
      <c r="Q385" s="44"/>
      <c r="R385" s="44"/>
      <c r="S385" s="44"/>
      <c r="T385" s="44"/>
      <c r="U385" s="44"/>
      <c r="V385" s="44"/>
      <c r="W385" s="44"/>
      <c r="X385" s="44"/>
      <c r="Y385" s="44"/>
      <c r="Z385" s="44"/>
      <c r="AA385" s="44"/>
      <c r="AB385" s="44"/>
      <c r="AC385" s="44"/>
      <c r="AD385" s="44"/>
      <c r="AE385" s="64"/>
      <c r="AF385" s="64"/>
      <c r="AG385" s="64"/>
      <c r="AH385" s="64"/>
    </row>
    <row r="386" customFormat="false" ht="15" hidden="false" customHeight="false" outlineLevel="0" collapsed="false">
      <c r="C386" s="44"/>
      <c r="D386" s="44"/>
      <c r="E386" s="44"/>
      <c r="F386" s="44"/>
      <c r="G386" s="44"/>
      <c r="H386" s="44"/>
      <c r="I386" s="44"/>
      <c r="J386" s="44"/>
      <c r="K386" s="44"/>
      <c r="L386" s="44"/>
      <c r="M386" s="44"/>
      <c r="N386" s="44"/>
      <c r="O386" s="44"/>
      <c r="P386" s="44"/>
      <c r="Q386" s="44"/>
      <c r="R386" s="44"/>
      <c r="S386" s="44"/>
      <c r="T386" s="44"/>
      <c r="U386" s="44"/>
      <c r="V386" s="44"/>
      <c r="W386" s="44"/>
      <c r="X386" s="44"/>
      <c r="Y386" s="44"/>
      <c r="Z386" s="44"/>
      <c r="AA386" s="44"/>
      <c r="AB386" s="44"/>
      <c r="AC386" s="44"/>
      <c r="AD386" s="44"/>
      <c r="AE386" s="64"/>
      <c r="AF386" s="64"/>
      <c r="AG386" s="64"/>
      <c r="AH386" s="64"/>
    </row>
    <row r="387" customFormat="false" ht="15" hidden="false" customHeight="false" outlineLevel="0" collapsed="false">
      <c r="C387" s="44"/>
      <c r="D387" s="44"/>
      <c r="E387" s="44"/>
      <c r="F387" s="44"/>
      <c r="G387" s="44"/>
      <c r="H387" s="44"/>
      <c r="I387" s="44"/>
      <c r="J387" s="44"/>
      <c r="K387" s="44"/>
      <c r="L387" s="44"/>
      <c r="M387" s="44"/>
      <c r="N387" s="44"/>
      <c r="O387" s="44"/>
      <c r="P387" s="44"/>
      <c r="Q387" s="44"/>
      <c r="R387" s="44"/>
      <c r="S387" s="44"/>
      <c r="T387" s="44"/>
      <c r="U387" s="44"/>
      <c r="V387" s="44"/>
      <c r="W387" s="44"/>
      <c r="X387" s="44"/>
      <c r="Y387" s="44"/>
      <c r="Z387" s="44"/>
      <c r="AA387" s="44"/>
      <c r="AB387" s="44"/>
      <c r="AC387" s="44"/>
      <c r="AD387" s="44"/>
      <c r="AE387" s="64"/>
      <c r="AF387" s="64"/>
      <c r="AG387" s="64"/>
      <c r="AH387" s="64"/>
    </row>
    <row r="388" customFormat="false" ht="15" hidden="false" customHeight="false" outlineLevel="0" collapsed="false">
      <c r="C388" s="44"/>
      <c r="D388" s="44"/>
      <c r="E388" s="44"/>
      <c r="F388" s="44"/>
      <c r="G388" s="44"/>
      <c r="H388" s="44"/>
      <c r="I388" s="44"/>
      <c r="J388" s="44"/>
      <c r="K388" s="44"/>
      <c r="L388" s="44"/>
      <c r="M388" s="44"/>
      <c r="N388" s="44"/>
      <c r="O388" s="44"/>
      <c r="P388" s="44"/>
      <c r="Q388" s="44"/>
      <c r="R388" s="44"/>
      <c r="S388" s="44"/>
      <c r="T388" s="44"/>
      <c r="U388" s="44"/>
      <c r="V388" s="44"/>
      <c r="W388" s="44"/>
      <c r="X388" s="44"/>
      <c r="Y388" s="44"/>
      <c r="Z388" s="44"/>
      <c r="AA388" s="44"/>
      <c r="AB388" s="44"/>
      <c r="AC388" s="44"/>
      <c r="AD388" s="44"/>
      <c r="AE388" s="64"/>
      <c r="AF388" s="64"/>
      <c r="AG388" s="64"/>
      <c r="AH388" s="64"/>
    </row>
    <row r="389" customFormat="false" ht="15" hidden="false" customHeight="false" outlineLevel="0" collapsed="false">
      <c r="C389" s="44"/>
      <c r="D389" s="44"/>
      <c r="E389" s="44"/>
      <c r="F389" s="44"/>
      <c r="G389" s="44"/>
      <c r="H389" s="44"/>
      <c r="I389" s="44"/>
      <c r="J389" s="44"/>
      <c r="K389" s="44"/>
      <c r="L389" s="44"/>
      <c r="M389" s="44"/>
      <c r="N389" s="44"/>
      <c r="O389" s="44"/>
      <c r="P389" s="44"/>
      <c r="Q389" s="44"/>
      <c r="R389" s="44"/>
      <c r="S389" s="44"/>
      <c r="T389" s="44"/>
      <c r="U389" s="44"/>
      <c r="V389" s="44"/>
      <c r="W389" s="44"/>
      <c r="X389" s="44"/>
      <c r="Y389" s="44"/>
      <c r="Z389" s="44"/>
      <c r="AA389" s="44"/>
      <c r="AB389" s="44"/>
      <c r="AC389" s="44"/>
      <c r="AD389" s="44"/>
      <c r="AE389" s="64"/>
      <c r="AF389" s="64"/>
      <c r="AG389" s="64"/>
      <c r="AH389" s="64"/>
    </row>
    <row r="390" customFormat="false" ht="15" hidden="false" customHeight="false" outlineLevel="0" collapsed="false">
      <c r="C390" s="44"/>
      <c r="D390" s="44"/>
      <c r="E390" s="44"/>
      <c r="F390" s="44"/>
      <c r="G390" s="44"/>
      <c r="H390" s="44"/>
      <c r="I390" s="44"/>
      <c r="J390" s="44"/>
      <c r="K390" s="44"/>
      <c r="L390" s="44"/>
      <c r="M390" s="44"/>
      <c r="N390" s="44"/>
      <c r="O390" s="44"/>
      <c r="P390" s="44"/>
      <c r="Q390" s="44"/>
      <c r="R390" s="44"/>
      <c r="S390" s="44"/>
      <c r="T390" s="44"/>
      <c r="U390" s="44"/>
      <c r="V390" s="44"/>
      <c r="W390" s="44"/>
      <c r="X390" s="44"/>
      <c r="Y390" s="44"/>
      <c r="Z390" s="44"/>
      <c r="AA390" s="44"/>
      <c r="AB390" s="44"/>
      <c r="AC390" s="44"/>
      <c r="AD390" s="44"/>
      <c r="AE390" s="64"/>
      <c r="AF390" s="64"/>
      <c r="AG390" s="64"/>
      <c r="AH390" s="64"/>
    </row>
    <row r="391" customFormat="false" ht="15" hidden="false" customHeight="false" outlineLevel="0" collapsed="false">
      <c r="C391" s="44"/>
      <c r="D391" s="44"/>
      <c r="E391" s="44"/>
      <c r="F391" s="44"/>
      <c r="G391" s="44"/>
      <c r="H391" s="44"/>
      <c r="I391" s="44"/>
      <c r="J391" s="44"/>
      <c r="K391" s="44"/>
      <c r="L391" s="44"/>
      <c r="M391" s="44"/>
      <c r="N391" s="44"/>
      <c r="O391" s="44"/>
      <c r="P391" s="44"/>
      <c r="Q391" s="44"/>
      <c r="R391" s="44"/>
      <c r="S391" s="44"/>
      <c r="T391" s="44"/>
      <c r="U391" s="44"/>
      <c r="V391" s="44"/>
      <c r="W391" s="44"/>
      <c r="X391" s="44"/>
      <c r="Y391" s="44"/>
      <c r="Z391" s="44"/>
      <c r="AA391" s="44"/>
      <c r="AB391" s="44"/>
      <c r="AC391" s="44"/>
      <c r="AD391" s="44"/>
      <c r="AE391" s="64"/>
      <c r="AF391" s="64"/>
      <c r="AG391" s="64"/>
      <c r="AH391" s="64"/>
    </row>
    <row r="392" customFormat="false" ht="15" hidden="false" customHeight="false" outlineLevel="0" collapsed="false">
      <c r="C392" s="44"/>
      <c r="D392" s="44"/>
      <c r="E392" s="44"/>
      <c r="F392" s="44"/>
      <c r="G392" s="44"/>
      <c r="H392" s="44"/>
      <c r="I392" s="44"/>
      <c r="J392" s="44"/>
      <c r="K392" s="44"/>
      <c r="L392" s="44"/>
      <c r="M392" s="44"/>
      <c r="N392" s="44"/>
      <c r="O392" s="44"/>
      <c r="P392" s="44"/>
      <c r="Q392" s="44"/>
      <c r="R392" s="44"/>
      <c r="S392" s="44"/>
      <c r="T392" s="44"/>
      <c r="U392" s="44"/>
      <c r="V392" s="44"/>
      <c r="W392" s="44"/>
      <c r="X392" s="44"/>
      <c r="Y392" s="44"/>
      <c r="Z392" s="44"/>
      <c r="AA392" s="44"/>
      <c r="AB392" s="44"/>
      <c r="AC392" s="44"/>
      <c r="AD392" s="44"/>
      <c r="AE392" s="64"/>
      <c r="AF392" s="64"/>
      <c r="AG392" s="64"/>
      <c r="AH392" s="64"/>
    </row>
    <row r="393" customFormat="false" ht="15" hidden="false" customHeight="false" outlineLevel="0" collapsed="false">
      <c r="C393" s="44"/>
      <c r="D393" s="44"/>
      <c r="E393" s="44"/>
      <c r="F393" s="44"/>
      <c r="G393" s="44"/>
      <c r="H393" s="44"/>
      <c r="I393" s="44"/>
      <c r="J393" s="44"/>
      <c r="K393" s="44"/>
      <c r="L393" s="44"/>
      <c r="M393" s="44"/>
      <c r="N393" s="44"/>
      <c r="O393" s="44"/>
      <c r="P393" s="44"/>
      <c r="Q393" s="44"/>
      <c r="R393" s="44"/>
      <c r="S393" s="44"/>
      <c r="T393" s="44"/>
      <c r="U393" s="44"/>
      <c r="V393" s="44"/>
      <c r="W393" s="44"/>
      <c r="X393" s="44"/>
      <c r="Y393" s="44"/>
      <c r="Z393" s="44"/>
      <c r="AA393" s="44"/>
      <c r="AB393" s="44"/>
      <c r="AC393" s="44"/>
      <c r="AD393" s="44"/>
      <c r="AE393" s="64"/>
      <c r="AF393" s="64"/>
      <c r="AG393" s="64"/>
      <c r="AH393" s="64"/>
    </row>
    <row r="394" customFormat="false" ht="15" hidden="false" customHeight="false" outlineLevel="0" collapsed="false">
      <c r="C394" s="44"/>
      <c r="D394" s="44"/>
      <c r="E394" s="44"/>
      <c r="F394" s="44"/>
      <c r="G394" s="44"/>
      <c r="H394" s="44"/>
      <c r="I394" s="44"/>
      <c r="J394" s="44"/>
      <c r="K394" s="44"/>
      <c r="L394" s="44"/>
      <c r="M394" s="44"/>
      <c r="N394" s="44"/>
      <c r="O394" s="44"/>
      <c r="P394" s="44"/>
      <c r="Q394" s="44"/>
      <c r="R394" s="44"/>
      <c r="S394" s="44"/>
      <c r="T394" s="44"/>
      <c r="U394" s="44"/>
      <c r="V394" s="44"/>
      <c r="W394" s="44"/>
      <c r="X394" s="44"/>
      <c r="Y394" s="44"/>
      <c r="Z394" s="44"/>
      <c r="AA394" s="44"/>
      <c r="AB394" s="44"/>
      <c r="AC394" s="44"/>
      <c r="AD394" s="44"/>
      <c r="AE394" s="64"/>
      <c r="AF394" s="64"/>
      <c r="AG394" s="64"/>
      <c r="AH394" s="64"/>
    </row>
    <row r="395" customFormat="false" ht="15" hidden="false" customHeight="false" outlineLevel="0" collapsed="false">
      <c r="C395" s="44"/>
      <c r="D395" s="44"/>
      <c r="E395" s="44"/>
      <c r="F395" s="44"/>
      <c r="G395" s="44"/>
      <c r="H395" s="44"/>
      <c r="I395" s="44"/>
      <c r="J395" s="44"/>
      <c r="K395" s="44"/>
      <c r="L395" s="44"/>
      <c r="M395" s="44"/>
      <c r="N395" s="44"/>
      <c r="O395" s="44"/>
      <c r="P395" s="44"/>
      <c r="Q395" s="44"/>
      <c r="R395" s="44"/>
      <c r="S395" s="44"/>
      <c r="T395" s="44"/>
      <c r="U395" s="44"/>
      <c r="V395" s="44"/>
      <c r="W395" s="44"/>
      <c r="X395" s="44"/>
      <c r="Y395" s="44"/>
      <c r="Z395" s="44"/>
      <c r="AA395" s="44"/>
      <c r="AB395" s="44"/>
      <c r="AC395" s="44"/>
      <c r="AD395" s="44"/>
      <c r="AE395" s="64"/>
      <c r="AF395" s="64"/>
      <c r="AG395" s="64"/>
      <c r="AH395" s="64"/>
    </row>
    <row r="396" customFormat="false" ht="15" hidden="false" customHeight="false" outlineLevel="0" collapsed="false">
      <c r="C396" s="44"/>
      <c r="D396" s="44"/>
      <c r="E396" s="44"/>
      <c r="F396" s="44"/>
      <c r="G396" s="44"/>
      <c r="H396" s="44"/>
      <c r="I396" s="44"/>
      <c r="J396" s="44"/>
      <c r="K396" s="44"/>
      <c r="L396" s="44"/>
      <c r="M396" s="44"/>
      <c r="N396" s="44"/>
      <c r="O396" s="44"/>
      <c r="P396" s="44"/>
      <c r="Q396" s="44"/>
      <c r="R396" s="44"/>
      <c r="S396" s="44"/>
      <c r="T396" s="44"/>
      <c r="U396" s="44"/>
      <c r="V396" s="44"/>
      <c r="W396" s="44"/>
      <c r="X396" s="44"/>
      <c r="Y396" s="44"/>
      <c r="Z396" s="44"/>
      <c r="AA396" s="44"/>
      <c r="AB396" s="44"/>
      <c r="AC396" s="44"/>
      <c r="AD396" s="44"/>
      <c r="AE396" s="64"/>
      <c r="AF396" s="64"/>
      <c r="AG396" s="64"/>
      <c r="AH396" s="64"/>
    </row>
    <row r="397" customFormat="false" ht="15" hidden="false" customHeight="false" outlineLevel="0" collapsed="false">
      <c r="C397" s="44"/>
      <c r="D397" s="44"/>
      <c r="E397" s="44"/>
      <c r="F397" s="44"/>
      <c r="G397" s="44"/>
      <c r="H397" s="44"/>
      <c r="I397" s="44"/>
      <c r="J397" s="44"/>
      <c r="K397" s="44"/>
      <c r="L397" s="44"/>
      <c r="M397" s="44"/>
      <c r="N397" s="44"/>
      <c r="O397" s="44"/>
      <c r="P397" s="44"/>
      <c r="Q397" s="44"/>
      <c r="R397" s="44"/>
      <c r="S397" s="44"/>
      <c r="T397" s="44"/>
      <c r="U397" s="44"/>
      <c r="V397" s="44"/>
      <c r="W397" s="44"/>
      <c r="X397" s="44"/>
      <c r="Y397" s="44"/>
      <c r="Z397" s="44"/>
      <c r="AA397" s="44"/>
      <c r="AB397" s="44"/>
      <c r="AC397" s="44"/>
      <c r="AD397" s="44"/>
      <c r="AE397" s="64"/>
      <c r="AF397" s="64"/>
      <c r="AG397" s="64"/>
      <c r="AH397" s="64"/>
    </row>
    <row r="398" customFormat="false" ht="15" hidden="false" customHeight="false" outlineLevel="0" collapsed="false">
      <c r="C398" s="44"/>
      <c r="D398" s="44"/>
      <c r="E398" s="44"/>
      <c r="F398" s="44"/>
      <c r="G398" s="44"/>
      <c r="H398" s="44"/>
      <c r="I398" s="44"/>
      <c r="J398" s="44"/>
      <c r="K398" s="44"/>
      <c r="L398" s="44"/>
      <c r="M398" s="44"/>
      <c r="N398" s="44"/>
      <c r="O398" s="44"/>
      <c r="P398" s="44"/>
      <c r="Q398" s="44"/>
      <c r="R398" s="44"/>
      <c r="S398" s="44"/>
      <c r="T398" s="44"/>
      <c r="U398" s="44"/>
      <c r="V398" s="44"/>
      <c r="W398" s="44"/>
      <c r="X398" s="44"/>
      <c r="Y398" s="44"/>
      <c r="Z398" s="44"/>
      <c r="AA398" s="44"/>
      <c r="AB398" s="44"/>
      <c r="AC398" s="44"/>
      <c r="AD398" s="44"/>
      <c r="AE398" s="64"/>
      <c r="AF398" s="64"/>
      <c r="AG398" s="64"/>
      <c r="AH398" s="64"/>
    </row>
    <row r="399" customFormat="false" ht="15" hidden="false" customHeight="false" outlineLevel="0" collapsed="false">
      <c r="C399" s="44"/>
      <c r="D399" s="44"/>
      <c r="E399" s="44"/>
      <c r="F399" s="44"/>
      <c r="G399" s="44"/>
      <c r="H399" s="44"/>
      <c r="I399" s="44"/>
      <c r="J399" s="44"/>
      <c r="K399" s="44"/>
      <c r="L399" s="44"/>
      <c r="M399" s="44"/>
      <c r="N399" s="44"/>
      <c r="O399" s="44"/>
      <c r="P399" s="44"/>
      <c r="Q399" s="44"/>
      <c r="R399" s="44"/>
      <c r="S399" s="44"/>
      <c r="T399" s="44"/>
      <c r="U399" s="44"/>
      <c r="V399" s="44"/>
      <c r="W399" s="44"/>
      <c r="X399" s="44"/>
      <c r="Y399" s="44"/>
      <c r="Z399" s="44"/>
      <c r="AA399" s="44"/>
      <c r="AB399" s="44"/>
      <c r="AC399" s="44"/>
      <c r="AD399" s="44"/>
      <c r="AE399" s="64"/>
      <c r="AF399" s="64"/>
      <c r="AG399" s="64"/>
      <c r="AH399" s="64"/>
    </row>
    <row r="400" customFormat="false" ht="15" hidden="false" customHeight="false" outlineLevel="0" collapsed="false">
      <c r="C400" s="44"/>
      <c r="D400" s="44"/>
      <c r="E400" s="44"/>
      <c r="F400" s="44"/>
      <c r="G400" s="44"/>
      <c r="H400" s="44"/>
      <c r="I400" s="44"/>
      <c r="J400" s="44"/>
      <c r="K400" s="44"/>
      <c r="L400" s="44"/>
      <c r="M400" s="44"/>
      <c r="N400" s="44"/>
      <c r="O400" s="44"/>
      <c r="P400" s="44"/>
      <c r="Q400" s="44"/>
      <c r="R400" s="44"/>
      <c r="S400" s="44"/>
      <c r="T400" s="44"/>
      <c r="U400" s="44"/>
      <c r="V400" s="44"/>
      <c r="W400" s="44"/>
      <c r="X400" s="44"/>
      <c r="Y400" s="44"/>
      <c r="Z400" s="44"/>
      <c r="AA400" s="44"/>
      <c r="AB400" s="44"/>
      <c r="AC400" s="44"/>
      <c r="AD400" s="44"/>
      <c r="AE400" s="64"/>
      <c r="AF400" s="64"/>
      <c r="AG400" s="64"/>
      <c r="AH400" s="64"/>
    </row>
    <row r="401" customFormat="false" ht="15" hidden="false" customHeight="false" outlineLevel="0" collapsed="false">
      <c r="C401" s="44"/>
      <c r="D401" s="44"/>
      <c r="E401" s="44"/>
      <c r="F401" s="44"/>
      <c r="G401" s="44"/>
      <c r="H401" s="44"/>
      <c r="I401" s="44"/>
      <c r="J401" s="44"/>
      <c r="K401" s="44"/>
      <c r="L401" s="44"/>
      <c r="M401" s="44"/>
      <c r="N401" s="44"/>
      <c r="O401" s="44"/>
      <c r="P401" s="44"/>
      <c r="Q401" s="44"/>
      <c r="R401" s="44"/>
      <c r="S401" s="44"/>
      <c r="T401" s="44"/>
      <c r="U401" s="44"/>
      <c r="V401" s="44"/>
      <c r="W401" s="44"/>
      <c r="X401" s="44"/>
      <c r="Y401" s="44"/>
      <c r="Z401" s="44"/>
      <c r="AA401" s="44"/>
      <c r="AB401" s="44"/>
      <c r="AC401" s="44"/>
      <c r="AD401" s="44"/>
      <c r="AE401" s="64"/>
      <c r="AF401" s="64"/>
      <c r="AG401" s="64"/>
      <c r="AH401" s="64"/>
    </row>
    <row r="402" customFormat="false" ht="15" hidden="false" customHeight="false" outlineLevel="0" collapsed="false">
      <c r="C402" s="44"/>
      <c r="D402" s="44"/>
      <c r="E402" s="44"/>
      <c r="F402" s="44"/>
      <c r="G402" s="44"/>
      <c r="H402" s="44"/>
      <c r="I402" s="44"/>
      <c r="J402" s="44"/>
      <c r="K402" s="44"/>
      <c r="L402" s="44"/>
      <c r="M402" s="44"/>
      <c r="N402" s="44"/>
      <c r="O402" s="44"/>
      <c r="P402" s="44"/>
      <c r="Q402" s="44"/>
      <c r="R402" s="44"/>
      <c r="S402" s="44"/>
      <c r="T402" s="44"/>
      <c r="U402" s="44"/>
      <c r="V402" s="44"/>
      <c r="W402" s="44"/>
      <c r="X402" s="44"/>
      <c r="Y402" s="44"/>
      <c r="Z402" s="44"/>
      <c r="AA402" s="44"/>
      <c r="AB402" s="44"/>
      <c r="AC402" s="44"/>
      <c r="AD402" s="44"/>
      <c r="AE402" s="64"/>
      <c r="AF402" s="64"/>
      <c r="AG402" s="64"/>
      <c r="AH402" s="64"/>
    </row>
    <row r="403" customFormat="false" ht="15" hidden="false" customHeight="false" outlineLevel="0" collapsed="false">
      <c r="C403" s="44"/>
      <c r="D403" s="44"/>
      <c r="E403" s="44"/>
      <c r="F403" s="44"/>
      <c r="G403" s="44"/>
      <c r="H403" s="44"/>
      <c r="I403" s="44"/>
      <c r="J403" s="44"/>
      <c r="K403" s="44"/>
      <c r="L403" s="44"/>
      <c r="M403" s="44"/>
      <c r="N403" s="44"/>
      <c r="O403" s="44"/>
      <c r="P403" s="44"/>
      <c r="Q403" s="44"/>
      <c r="R403" s="44"/>
      <c r="S403" s="44"/>
      <c r="T403" s="44"/>
      <c r="U403" s="44"/>
      <c r="V403" s="44"/>
      <c r="W403" s="44"/>
      <c r="X403" s="44"/>
      <c r="Y403" s="44"/>
      <c r="Z403" s="44"/>
      <c r="AA403" s="44"/>
      <c r="AB403" s="44"/>
      <c r="AC403" s="44"/>
      <c r="AD403" s="44"/>
      <c r="AE403" s="64"/>
      <c r="AF403" s="64"/>
      <c r="AG403" s="64"/>
      <c r="AH403" s="64"/>
    </row>
    <row r="404" customFormat="false" ht="15" hidden="false" customHeight="false" outlineLevel="0" collapsed="false">
      <c r="C404" s="44"/>
      <c r="D404" s="44"/>
      <c r="E404" s="44"/>
      <c r="F404" s="44"/>
      <c r="G404" s="44"/>
      <c r="H404" s="44"/>
      <c r="I404" s="44"/>
      <c r="J404" s="44"/>
      <c r="K404" s="44"/>
      <c r="L404" s="44"/>
      <c r="M404" s="44"/>
      <c r="N404" s="44"/>
      <c r="O404" s="44"/>
      <c r="P404" s="44"/>
      <c r="Q404" s="44"/>
      <c r="R404" s="44"/>
      <c r="S404" s="44"/>
      <c r="T404" s="44"/>
      <c r="U404" s="44"/>
      <c r="V404" s="44"/>
      <c r="W404" s="44"/>
      <c r="X404" s="44"/>
      <c r="Y404" s="44"/>
      <c r="Z404" s="44"/>
      <c r="AA404" s="44"/>
      <c r="AB404" s="44"/>
      <c r="AC404" s="44"/>
      <c r="AD404" s="44"/>
      <c r="AE404" s="64"/>
      <c r="AF404" s="64"/>
      <c r="AG404" s="64"/>
      <c r="AH404" s="64"/>
    </row>
    <row r="405" customFormat="false" ht="15" hidden="false" customHeight="false" outlineLevel="0" collapsed="false">
      <c r="C405" s="44"/>
      <c r="D405" s="44"/>
      <c r="E405" s="44"/>
      <c r="F405" s="44"/>
      <c r="G405" s="44"/>
      <c r="H405" s="44"/>
      <c r="I405" s="44"/>
      <c r="J405" s="44"/>
      <c r="K405" s="44"/>
      <c r="L405" s="44"/>
      <c r="M405" s="44"/>
      <c r="N405" s="44"/>
      <c r="O405" s="44"/>
      <c r="P405" s="44"/>
      <c r="Q405" s="44"/>
      <c r="R405" s="44"/>
      <c r="S405" s="44"/>
      <c r="T405" s="44"/>
      <c r="U405" s="44"/>
      <c r="V405" s="44"/>
      <c r="W405" s="44"/>
      <c r="X405" s="44"/>
      <c r="Y405" s="44"/>
      <c r="Z405" s="44"/>
      <c r="AA405" s="44"/>
      <c r="AB405" s="44"/>
      <c r="AC405" s="44"/>
      <c r="AD405" s="44"/>
      <c r="AE405" s="64"/>
      <c r="AF405" s="64"/>
      <c r="AG405" s="64"/>
      <c r="AH405" s="64"/>
    </row>
    <row r="406" customFormat="false" ht="15" hidden="false" customHeight="false" outlineLevel="0" collapsed="false">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64"/>
      <c r="AF406" s="64"/>
      <c r="AG406" s="64"/>
      <c r="AH406" s="64"/>
    </row>
    <row r="407" customFormat="false" ht="15" hidden="false" customHeight="false" outlineLevel="0" collapsed="false">
      <c r="C407" s="44"/>
      <c r="D407" s="44"/>
      <c r="E407" s="44"/>
      <c r="F407" s="44"/>
      <c r="G407" s="44"/>
      <c r="H407" s="44"/>
      <c r="I407" s="44"/>
      <c r="J407" s="44"/>
      <c r="K407" s="44"/>
      <c r="L407" s="44"/>
      <c r="M407" s="44"/>
      <c r="N407" s="44"/>
      <c r="O407" s="44"/>
      <c r="P407" s="44"/>
      <c r="Q407" s="44"/>
      <c r="R407" s="44"/>
      <c r="S407" s="44"/>
      <c r="T407" s="44"/>
      <c r="U407" s="44"/>
      <c r="V407" s="44"/>
      <c r="W407" s="44"/>
      <c r="X407" s="44"/>
      <c r="Y407" s="44"/>
      <c r="Z407" s="44"/>
      <c r="AA407" s="44"/>
      <c r="AB407" s="44"/>
      <c r="AC407" s="44"/>
      <c r="AD407" s="44"/>
      <c r="AE407" s="64"/>
      <c r="AF407" s="64"/>
      <c r="AG407" s="64"/>
      <c r="AH407" s="64"/>
    </row>
    <row r="408" customFormat="false" ht="15" hidden="false" customHeight="false" outlineLevel="0" collapsed="false">
      <c r="C408" s="44"/>
      <c r="D408" s="44"/>
      <c r="E408" s="44"/>
      <c r="F408" s="44"/>
      <c r="G408" s="44"/>
      <c r="H408" s="44"/>
      <c r="I408" s="44"/>
      <c r="J408" s="44"/>
      <c r="K408" s="44"/>
      <c r="L408" s="44"/>
      <c r="M408" s="44"/>
      <c r="N408" s="44"/>
      <c r="O408" s="44"/>
      <c r="P408" s="44"/>
      <c r="Q408" s="44"/>
      <c r="R408" s="44"/>
      <c r="S408" s="44"/>
      <c r="T408" s="44"/>
      <c r="U408" s="44"/>
      <c r="V408" s="44"/>
      <c r="W408" s="44"/>
      <c r="X408" s="44"/>
      <c r="Y408" s="44"/>
      <c r="Z408" s="44"/>
      <c r="AA408" s="44"/>
      <c r="AB408" s="44"/>
      <c r="AC408" s="44"/>
      <c r="AD408" s="44"/>
      <c r="AE408" s="64"/>
      <c r="AF408" s="64"/>
      <c r="AG408" s="64"/>
      <c r="AH408" s="64"/>
    </row>
    <row r="409" customFormat="false" ht="15" hidden="false" customHeight="false" outlineLevel="0" collapsed="false">
      <c r="C409" s="44"/>
      <c r="D409" s="44"/>
      <c r="E409" s="44"/>
      <c r="F409" s="44"/>
      <c r="G409" s="44"/>
      <c r="H409" s="44"/>
      <c r="I409" s="44"/>
      <c r="J409" s="44"/>
      <c r="K409" s="44"/>
      <c r="L409" s="44"/>
      <c r="M409" s="44"/>
      <c r="N409" s="44"/>
      <c r="O409" s="44"/>
      <c r="P409" s="44"/>
      <c r="Q409" s="44"/>
      <c r="R409" s="44"/>
      <c r="S409" s="44"/>
      <c r="T409" s="44"/>
      <c r="U409" s="44"/>
      <c r="V409" s="44"/>
      <c r="W409" s="44"/>
      <c r="X409" s="44"/>
      <c r="Y409" s="44"/>
      <c r="Z409" s="44"/>
      <c r="AA409" s="44"/>
      <c r="AB409" s="44"/>
      <c r="AC409" s="44"/>
      <c r="AD409" s="44"/>
      <c r="AE409" s="64"/>
      <c r="AF409" s="64"/>
      <c r="AG409" s="64"/>
      <c r="AH409" s="64"/>
    </row>
    <row r="410" customFormat="false" ht="15" hidden="false" customHeight="false" outlineLevel="0" collapsed="false">
      <c r="C410" s="44"/>
      <c r="D410" s="44"/>
      <c r="E410" s="44"/>
      <c r="F410" s="44"/>
      <c r="G410" s="44"/>
      <c r="H410" s="44"/>
      <c r="I410" s="44"/>
      <c r="J410" s="44"/>
      <c r="K410" s="44"/>
      <c r="L410" s="44"/>
      <c r="M410" s="44"/>
      <c r="N410" s="44"/>
      <c r="O410" s="44"/>
      <c r="P410" s="44"/>
      <c r="Q410" s="44"/>
      <c r="R410" s="44"/>
      <c r="S410" s="44"/>
      <c r="T410" s="44"/>
      <c r="U410" s="44"/>
      <c r="V410" s="44"/>
      <c r="W410" s="44"/>
      <c r="X410" s="44"/>
      <c r="Y410" s="44"/>
      <c r="Z410" s="44"/>
      <c r="AA410" s="44"/>
      <c r="AB410" s="44"/>
      <c r="AC410" s="44"/>
      <c r="AD410" s="44"/>
      <c r="AE410" s="64"/>
      <c r="AF410" s="64"/>
      <c r="AG410" s="64"/>
      <c r="AH410" s="64"/>
    </row>
    <row r="411" customFormat="false" ht="15" hidden="false" customHeight="false" outlineLevel="0" collapsed="false">
      <c r="C411" s="44"/>
      <c r="D411" s="44"/>
      <c r="E411" s="44"/>
      <c r="F411" s="44"/>
      <c r="G411" s="44"/>
      <c r="H411" s="44"/>
      <c r="I411" s="44"/>
      <c r="J411" s="44"/>
      <c r="K411" s="44"/>
      <c r="L411" s="44"/>
      <c r="M411" s="44"/>
      <c r="N411" s="44"/>
      <c r="O411" s="44"/>
      <c r="P411" s="44"/>
      <c r="Q411" s="44"/>
      <c r="R411" s="44"/>
      <c r="S411" s="44"/>
      <c r="T411" s="44"/>
      <c r="U411" s="44"/>
      <c r="V411" s="44"/>
      <c r="W411" s="44"/>
      <c r="X411" s="44"/>
      <c r="Y411" s="44"/>
      <c r="Z411" s="44"/>
      <c r="AA411" s="44"/>
      <c r="AB411" s="44"/>
      <c r="AC411" s="44"/>
      <c r="AD411" s="44"/>
      <c r="AE411" s="64"/>
      <c r="AF411" s="64"/>
      <c r="AG411" s="64"/>
      <c r="AH411" s="64"/>
    </row>
    <row r="412" customFormat="false" ht="15" hidden="false" customHeight="false" outlineLevel="0" collapsed="false">
      <c r="C412" s="44"/>
      <c r="D412" s="44"/>
      <c r="E412" s="44"/>
      <c r="F412" s="44"/>
      <c r="G412" s="44"/>
      <c r="H412" s="44"/>
      <c r="I412" s="44"/>
      <c r="J412" s="44"/>
      <c r="K412" s="44"/>
      <c r="L412" s="44"/>
      <c r="M412" s="44"/>
      <c r="N412" s="44"/>
      <c r="O412" s="44"/>
      <c r="P412" s="44"/>
      <c r="Q412" s="44"/>
      <c r="R412" s="44"/>
      <c r="S412" s="44"/>
      <c r="T412" s="44"/>
      <c r="U412" s="44"/>
      <c r="V412" s="44"/>
      <c r="W412" s="44"/>
      <c r="X412" s="44"/>
      <c r="Y412" s="44"/>
      <c r="Z412" s="44"/>
      <c r="AA412" s="44"/>
      <c r="AB412" s="44"/>
      <c r="AC412" s="44"/>
      <c r="AD412" s="44"/>
      <c r="AE412" s="64"/>
      <c r="AF412" s="64"/>
      <c r="AG412" s="64"/>
      <c r="AH412" s="64"/>
    </row>
    <row r="413" customFormat="false" ht="15" hidden="false" customHeight="false" outlineLevel="0" collapsed="false">
      <c r="C413" s="44"/>
      <c r="D413" s="44"/>
      <c r="E413" s="44"/>
      <c r="F413" s="44"/>
      <c r="G413" s="44"/>
      <c r="H413" s="44"/>
      <c r="I413" s="44"/>
      <c r="J413" s="44"/>
      <c r="K413" s="44"/>
      <c r="L413" s="44"/>
      <c r="M413" s="44"/>
      <c r="N413" s="44"/>
      <c r="O413" s="44"/>
      <c r="P413" s="44"/>
      <c r="Q413" s="44"/>
      <c r="R413" s="44"/>
      <c r="S413" s="44"/>
      <c r="T413" s="44"/>
      <c r="U413" s="44"/>
      <c r="V413" s="44"/>
      <c r="W413" s="44"/>
      <c r="X413" s="44"/>
      <c r="Y413" s="44"/>
      <c r="Z413" s="44"/>
      <c r="AA413" s="44"/>
      <c r="AB413" s="44"/>
      <c r="AC413" s="44"/>
      <c r="AD413" s="44"/>
      <c r="AE413" s="64"/>
      <c r="AF413" s="64"/>
      <c r="AG413" s="64"/>
      <c r="AH413" s="64"/>
    </row>
    <row r="414" customFormat="false" ht="15" hidden="false" customHeight="false" outlineLevel="0" collapsed="false">
      <c r="C414" s="44"/>
      <c r="D414" s="44"/>
      <c r="E414" s="44"/>
      <c r="F414" s="44"/>
      <c r="G414" s="44"/>
      <c r="H414" s="44"/>
      <c r="I414" s="44"/>
      <c r="J414" s="44"/>
      <c r="K414" s="44"/>
      <c r="L414" s="44"/>
      <c r="M414" s="44"/>
      <c r="N414" s="44"/>
      <c r="O414" s="44"/>
      <c r="P414" s="44"/>
      <c r="Q414" s="44"/>
      <c r="R414" s="44"/>
      <c r="S414" s="44"/>
      <c r="T414" s="44"/>
      <c r="U414" s="44"/>
      <c r="V414" s="44"/>
      <c r="W414" s="44"/>
      <c r="X414" s="44"/>
      <c r="Y414" s="44"/>
      <c r="Z414" s="44"/>
      <c r="AA414" s="44"/>
      <c r="AB414" s="44"/>
      <c r="AC414" s="44"/>
      <c r="AD414" s="44"/>
      <c r="AE414" s="64"/>
      <c r="AF414" s="64"/>
      <c r="AG414" s="64"/>
      <c r="AH414" s="64"/>
    </row>
    <row r="415" customFormat="false" ht="15" hidden="false" customHeight="false" outlineLevel="0" collapsed="false">
      <c r="C415" s="44"/>
      <c r="D415" s="44"/>
      <c r="E415" s="44"/>
      <c r="F415" s="44"/>
      <c r="G415" s="44"/>
      <c r="H415" s="44"/>
      <c r="I415" s="44"/>
      <c r="J415" s="44"/>
      <c r="K415" s="44"/>
      <c r="L415" s="44"/>
      <c r="M415" s="44"/>
      <c r="N415" s="44"/>
      <c r="O415" s="44"/>
      <c r="P415" s="44"/>
      <c r="Q415" s="44"/>
      <c r="R415" s="44"/>
      <c r="S415" s="44"/>
      <c r="T415" s="44"/>
      <c r="U415" s="44"/>
      <c r="V415" s="44"/>
      <c r="W415" s="44"/>
      <c r="X415" s="44"/>
      <c r="Y415" s="44"/>
      <c r="Z415" s="44"/>
      <c r="AA415" s="44"/>
      <c r="AB415" s="44"/>
      <c r="AC415" s="44"/>
      <c r="AD415" s="44"/>
      <c r="AE415" s="64"/>
      <c r="AF415" s="64"/>
      <c r="AG415" s="64"/>
      <c r="AH415" s="64"/>
    </row>
    <row r="416" customFormat="false" ht="15" hidden="false" customHeight="false" outlineLevel="0" collapsed="false">
      <c r="C416" s="44"/>
      <c r="D416" s="44"/>
      <c r="E416" s="44"/>
      <c r="F416" s="44"/>
      <c r="G416" s="44"/>
      <c r="H416" s="44"/>
      <c r="I416" s="44"/>
      <c r="J416" s="44"/>
      <c r="K416" s="44"/>
      <c r="L416" s="44"/>
      <c r="M416" s="44"/>
      <c r="N416" s="44"/>
      <c r="O416" s="44"/>
      <c r="P416" s="44"/>
      <c r="Q416" s="44"/>
      <c r="R416" s="44"/>
      <c r="S416" s="44"/>
      <c r="T416" s="44"/>
      <c r="U416" s="44"/>
      <c r="V416" s="44"/>
      <c r="W416" s="44"/>
      <c r="X416" s="44"/>
      <c r="Y416" s="44"/>
      <c r="Z416" s="44"/>
      <c r="AA416" s="44"/>
      <c r="AB416" s="44"/>
      <c r="AC416" s="44"/>
      <c r="AD416" s="44"/>
      <c r="AE416" s="64"/>
      <c r="AF416" s="64"/>
      <c r="AG416" s="64"/>
      <c r="AH416" s="64"/>
    </row>
    <row r="417" customFormat="false" ht="15" hidden="false" customHeight="false" outlineLevel="0" collapsed="false">
      <c r="C417" s="44"/>
      <c r="D417" s="44"/>
      <c r="E417" s="44"/>
      <c r="F417" s="44"/>
      <c r="G417" s="44"/>
      <c r="H417" s="44"/>
      <c r="I417" s="44"/>
      <c r="J417" s="44"/>
      <c r="K417" s="44"/>
      <c r="L417" s="44"/>
      <c r="M417" s="44"/>
      <c r="N417" s="44"/>
      <c r="O417" s="44"/>
      <c r="P417" s="44"/>
      <c r="Q417" s="44"/>
      <c r="R417" s="44"/>
      <c r="S417" s="44"/>
      <c r="T417" s="44"/>
      <c r="U417" s="44"/>
      <c r="V417" s="44"/>
      <c r="W417" s="44"/>
      <c r="X417" s="44"/>
      <c r="Y417" s="44"/>
      <c r="Z417" s="44"/>
      <c r="AA417" s="44"/>
      <c r="AB417" s="44"/>
      <c r="AC417" s="44"/>
      <c r="AD417" s="44"/>
      <c r="AE417" s="64"/>
      <c r="AF417" s="64"/>
      <c r="AG417" s="64"/>
      <c r="AH417" s="64"/>
    </row>
    <row r="418" customFormat="false" ht="15" hidden="false" customHeight="false" outlineLevel="0" collapsed="false">
      <c r="C418" s="44"/>
      <c r="D418" s="44"/>
      <c r="E418" s="44"/>
      <c r="F418" s="44"/>
      <c r="G418" s="44"/>
      <c r="H418" s="44"/>
      <c r="I418" s="44"/>
      <c r="J418" s="44"/>
      <c r="K418" s="44"/>
      <c r="L418" s="44"/>
      <c r="M418" s="44"/>
      <c r="N418" s="44"/>
      <c r="O418" s="44"/>
      <c r="P418" s="44"/>
      <c r="Q418" s="44"/>
      <c r="R418" s="44"/>
      <c r="S418" s="44"/>
      <c r="T418" s="44"/>
      <c r="U418" s="44"/>
      <c r="V418" s="44"/>
      <c r="W418" s="44"/>
      <c r="X418" s="44"/>
      <c r="Y418" s="44"/>
      <c r="Z418" s="44"/>
      <c r="AA418" s="44"/>
      <c r="AB418" s="44"/>
      <c r="AC418" s="44"/>
      <c r="AD418" s="44"/>
      <c r="AE418" s="64"/>
      <c r="AF418" s="64"/>
      <c r="AG418" s="64"/>
      <c r="AH418" s="64"/>
    </row>
    <row r="419" customFormat="false" ht="15" hidden="false" customHeight="false" outlineLevel="0" collapsed="false">
      <c r="C419" s="44"/>
      <c r="D419" s="44"/>
      <c r="E419" s="44"/>
      <c r="F419" s="44"/>
      <c r="G419" s="44"/>
      <c r="H419" s="44"/>
      <c r="I419" s="44"/>
      <c r="J419" s="44"/>
      <c r="K419" s="44"/>
      <c r="L419" s="44"/>
      <c r="M419" s="44"/>
      <c r="N419" s="44"/>
      <c r="O419" s="44"/>
      <c r="P419" s="44"/>
      <c r="Q419" s="44"/>
      <c r="R419" s="44"/>
      <c r="S419" s="44"/>
      <c r="T419" s="44"/>
      <c r="U419" s="44"/>
      <c r="V419" s="44"/>
      <c r="W419" s="44"/>
      <c r="X419" s="44"/>
      <c r="Y419" s="44"/>
      <c r="Z419" s="44"/>
      <c r="AA419" s="44"/>
      <c r="AB419" s="44"/>
      <c r="AC419" s="44"/>
      <c r="AD419" s="44"/>
      <c r="AE419" s="64"/>
      <c r="AF419" s="64"/>
      <c r="AG419" s="64"/>
      <c r="AH419" s="64"/>
    </row>
    <row r="420" customFormat="false" ht="15" hidden="false" customHeight="false" outlineLevel="0" collapsed="false">
      <c r="C420" s="44"/>
      <c r="D420" s="44"/>
      <c r="E420" s="44"/>
      <c r="F420" s="44"/>
      <c r="G420" s="44"/>
      <c r="H420" s="44"/>
      <c r="I420" s="44"/>
      <c r="J420" s="44"/>
      <c r="K420" s="44"/>
      <c r="L420" s="44"/>
      <c r="M420" s="44"/>
      <c r="N420" s="44"/>
      <c r="O420" s="44"/>
      <c r="P420" s="44"/>
      <c r="Q420" s="44"/>
      <c r="R420" s="44"/>
      <c r="S420" s="44"/>
      <c r="T420" s="44"/>
      <c r="U420" s="44"/>
      <c r="V420" s="44"/>
      <c r="W420" s="44"/>
      <c r="X420" s="44"/>
      <c r="Y420" s="44"/>
      <c r="Z420" s="44"/>
      <c r="AA420" s="44"/>
      <c r="AB420" s="44"/>
      <c r="AC420" s="44"/>
      <c r="AD420" s="44"/>
      <c r="AE420" s="64"/>
      <c r="AF420" s="64"/>
      <c r="AG420" s="64"/>
      <c r="AH420" s="64"/>
    </row>
    <row r="421" customFormat="false" ht="15" hidden="false" customHeight="false" outlineLevel="0" collapsed="false">
      <c r="C421" s="44"/>
      <c r="D421" s="44"/>
      <c r="E421" s="44"/>
      <c r="F421" s="44"/>
      <c r="G421" s="44"/>
      <c r="H421" s="44"/>
      <c r="I421" s="44"/>
      <c r="J421" s="44"/>
      <c r="K421" s="44"/>
      <c r="L421" s="44"/>
      <c r="M421" s="44"/>
      <c r="N421" s="44"/>
      <c r="O421" s="44"/>
      <c r="P421" s="44"/>
      <c r="Q421" s="44"/>
      <c r="R421" s="44"/>
      <c r="S421" s="44"/>
      <c r="T421" s="44"/>
      <c r="U421" s="44"/>
      <c r="V421" s="44"/>
      <c r="W421" s="44"/>
      <c r="X421" s="44"/>
      <c r="Y421" s="44"/>
      <c r="Z421" s="44"/>
      <c r="AA421" s="44"/>
      <c r="AB421" s="44"/>
      <c r="AC421" s="44"/>
      <c r="AD421" s="44"/>
      <c r="AE421" s="64"/>
      <c r="AF421" s="64"/>
      <c r="AG421" s="64"/>
      <c r="AH421" s="64"/>
    </row>
    <row r="422" customFormat="false" ht="15" hidden="false" customHeight="false" outlineLevel="0" collapsed="false">
      <c r="C422" s="44"/>
      <c r="D422" s="44"/>
      <c r="E422" s="44"/>
      <c r="F422" s="44"/>
      <c r="G422" s="44"/>
      <c r="H422" s="44"/>
      <c r="I422" s="44"/>
      <c r="J422" s="44"/>
      <c r="K422" s="44"/>
      <c r="L422" s="44"/>
      <c r="M422" s="44"/>
      <c r="N422" s="44"/>
      <c r="O422" s="44"/>
      <c r="P422" s="44"/>
      <c r="Q422" s="44"/>
      <c r="R422" s="44"/>
      <c r="S422" s="44"/>
      <c r="T422" s="44"/>
      <c r="U422" s="44"/>
      <c r="V422" s="44"/>
      <c r="W422" s="44"/>
      <c r="X422" s="44"/>
      <c r="Y422" s="44"/>
      <c r="Z422" s="44"/>
      <c r="AA422" s="44"/>
      <c r="AB422" s="44"/>
      <c r="AC422" s="44"/>
      <c r="AD422" s="44"/>
      <c r="AE422" s="64"/>
      <c r="AF422" s="64"/>
      <c r="AG422" s="64"/>
      <c r="AH422" s="64"/>
    </row>
    <row r="423" customFormat="false" ht="15" hidden="false" customHeight="false" outlineLevel="0" collapsed="false">
      <c r="C423" s="44"/>
      <c r="D423" s="44"/>
      <c r="E423" s="44"/>
      <c r="F423" s="44"/>
      <c r="G423" s="44"/>
      <c r="H423" s="44"/>
      <c r="I423" s="44"/>
      <c r="J423" s="44"/>
      <c r="K423" s="44"/>
      <c r="L423" s="44"/>
      <c r="M423" s="44"/>
      <c r="N423" s="44"/>
      <c r="O423" s="44"/>
      <c r="P423" s="44"/>
      <c r="Q423" s="44"/>
      <c r="R423" s="44"/>
      <c r="S423" s="44"/>
      <c r="T423" s="44"/>
      <c r="U423" s="44"/>
      <c r="V423" s="44"/>
      <c r="W423" s="44"/>
      <c r="X423" s="44"/>
      <c r="Y423" s="44"/>
      <c r="Z423" s="44"/>
      <c r="AA423" s="44"/>
      <c r="AB423" s="44"/>
      <c r="AC423" s="44"/>
      <c r="AD423" s="44"/>
      <c r="AE423" s="64"/>
      <c r="AF423" s="64"/>
      <c r="AG423" s="64"/>
      <c r="AH423" s="64"/>
    </row>
    <row r="424" customFormat="false" ht="15" hidden="false" customHeight="false" outlineLevel="0" collapsed="false">
      <c r="C424" s="44"/>
      <c r="D424" s="44"/>
      <c r="E424" s="44"/>
      <c r="F424" s="44"/>
      <c r="G424" s="44"/>
      <c r="H424" s="44"/>
      <c r="I424" s="44"/>
      <c r="J424" s="44"/>
      <c r="K424" s="44"/>
      <c r="L424" s="44"/>
      <c r="M424" s="44"/>
      <c r="N424" s="44"/>
      <c r="O424" s="44"/>
      <c r="P424" s="44"/>
      <c r="Q424" s="44"/>
      <c r="R424" s="44"/>
      <c r="S424" s="44"/>
      <c r="T424" s="44"/>
      <c r="U424" s="44"/>
      <c r="V424" s="44"/>
      <c r="W424" s="44"/>
      <c r="X424" s="44"/>
      <c r="Y424" s="44"/>
      <c r="Z424" s="44"/>
      <c r="AA424" s="44"/>
      <c r="AB424" s="44"/>
      <c r="AC424" s="44"/>
      <c r="AD424" s="44"/>
      <c r="AE424" s="64"/>
      <c r="AF424" s="64"/>
      <c r="AG424" s="64"/>
      <c r="AH424" s="64"/>
    </row>
    <row r="425" customFormat="false" ht="15" hidden="false" customHeight="false" outlineLevel="0" collapsed="false">
      <c r="C425" s="44"/>
      <c r="D425" s="44"/>
      <c r="E425" s="44"/>
      <c r="F425" s="44"/>
      <c r="G425" s="44"/>
      <c r="H425" s="44"/>
      <c r="I425" s="44"/>
      <c r="J425" s="44"/>
      <c r="K425" s="44"/>
      <c r="L425" s="44"/>
      <c r="M425" s="44"/>
      <c r="N425" s="44"/>
      <c r="O425" s="44"/>
      <c r="P425" s="44"/>
      <c r="Q425" s="44"/>
      <c r="R425" s="44"/>
      <c r="S425" s="44"/>
      <c r="T425" s="44"/>
      <c r="U425" s="44"/>
      <c r="V425" s="44"/>
      <c r="W425" s="44"/>
      <c r="X425" s="44"/>
      <c r="Y425" s="44"/>
      <c r="Z425" s="44"/>
      <c r="AA425" s="44"/>
      <c r="AB425" s="44"/>
      <c r="AC425" s="44"/>
      <c r="AD425" s="44"/>
      <c r="AE425" s="64"/>
      <c r="AF425" s="64"/>
      <c r="AG425" s="64"/>
      <c r="AH425" s="64"/>
    </row>
    <row r="426" customFormat="false" ht="15" hidden="false" customHeight="false" outlineLevel="0" collapsed="false">
      <c r="C426" s="44"/>
      <c r="D426" s="44"/>
      <c r="E426" s="44"/>
      <c r="F426" s="44"/>
      <c r="G426" s="44"/>
      <c r="H426" s="44"/>
      <c r="I426" s="44"/>
      <c r="J426" s="44"/>
      <c r="K426" s="44"/>
      <c r="L426" s="44"/>
      <c r="M426" s="44"/>
      <c r="N426" s="44"/>
      <c r="O426" s="44"/>
      <c r="P426" s="44"/>
      <c r="Q426" s="44"/>
      <c r="R426" s="44"/>
      <c r="S426" s="44"/>
      <c r="T426" s="44"/>
      <c r="U426" s="44"/>
      <c r="V426" s="44"/>
      <c r="W426" s="44"/>
      <c r="X426" s="44"/>
      <c r="Y426" s="44"/>
      <c r="Z426" s="44"/>
      <c r="AA426" s="44"/>
      <c r="AB426" s="44"/>
      <c r="AC426" s="44"/>
      <c r="AD426" s="44"/>
      <c r="AE426" s="64"/>
      <c r="AF426" s="64"/>
      <c r="AG426" s="64"/>
      <c r="AH426" s="64"/>
    </row>
    <row r="427" customFormat="false" ht="15" hidden="false" customHeight="false" outlineLevel="0" collapsed="false">
      <c r="C427" s="44"/>
      <c r="D427" s="44"/>
      <c r="E427" s="44"/>
      <c r="F427" s="44"/>
      <c r="G427" s="44"/>
      <c r="H427" s="44"/>
      <c r="I427" s="44"/>
      <c r="J427" s="44"/>
      <c r="K427" s="44"/>
      <c r="L427" s="44"/>
      <c r="M427" s="44"/>
      <c r="N427" s="44"/>
      <c r="O427" s="44"/>
      <c r="P427" s="44"/>
      <c r="Q427" s="44"/>
      <c r="R427" s="44"/>
      <c r="S427" s="44"/>
      <c r="T427" s="44"/>
      <c r="U427" s="44"/>
      <c r="V427" s="44"/>
      <c r="W427" s="44"/>
      <c r="X427" s="44"/>
      <c r="Y427" s="44"/>
      <c r="Z427" s="44"/>
      <c r="AA427" s="44"/>
      <c r="AB427" s="44"/>
      <c r="AC427" s="44"/>
      <c r="AD427" s="44"/>
      <c r="AE427" s="64"/>
      <c r="AF427" s="64"/>
      <c r="AG427" s="64"/>
      <c r="AH427" s="64"/>
    </row>
    <row r="428" customFormat="false" ht="15" hidden="false" customHeight="false" outlineLevel="0" collapsed="false">
      <c r="C428" s="44"/>
      <c r="D428" s="44"/>
      <c r="E428" s="44"/>
      <c r="F428" s="44"/>
      <c r="G428" s="44"/>
      <c r="H428" s="44"/>
      <c r="I428" s="44"/>
      <c r="J428" s="44"/>
      <c r="K428" s="44"/>
      <c r="L428" s="44"/>
      <c r="M428" s="44"/>
      <c r="N428" s="44"/>
      <c r="O428" s="44"/>
      <c r="P428" s="44"/>
      <c r="Q428" s="44"/>
      <c r="R428" s="44"/>
      <c r="S428" s="44"/>
      <c r="T428" s="44"/>
      <c r="U428" s="44"/>
      <c r="V428" s="44"/>
      <c r="W428" s="44"/>
      <c r="X428" s="44"/>
      <c r="Y428" s="44"/>
      <c r="Z428" s="44"/>
      <c r="AA428" s="44"/>
      <c r="AB428" s="44"/>
      <c r="AC428" s="44"/>
      <c r="AD428" s="44"/>
      <c r="AE428" s="64"/>
      <c r="AF428" s="64"/>
      <c r="AG428" s="64"/>
      <c r="AH428" s="64"/>
    </row>
    <row r="429" customFormat="false" ht="15" hidden="false" customHeight="false" outlineLevel="0" collapsed="false">
      <c r="C429" s="44"/>
      <c r="D429" s="44"/>
      <c r="E429" s="44"/>
      <c r="F429" s="44"/>
      <c r="G429" s="44"/>
      <c r="H429" s="44"/>
      <c r="I429" s="44"/>
      <c r="J429" s="44"/>
      <c r="K429" s="44"/>
      <c r="L429" s="44"/>
      <c r="M429" s="44"/>
      <c r="N429" s="44"/>
      <c r="O429" s="44"/>
      <c r="P429" s="44"/>
      <c r="Q429" s="44"/>
      <c r="R429" s="44"/>
      <c r="S429" s="44"/>
      <c r="T429" s="44"/>
      <c r="U429" s="44"/>
      <c r="V429" s="44"/>
      <c r="W429" s="44"/>
      <c r="X429" s="44"/>
      <c r="Y429" s="44"/>
      <c r="Z429" s="44"/>
      <c r="AA429" s="44"/>
      <c r="AB429" s="44"/>
      <c r="AC429" s="44"/>
      <c r="AD429" s="44"/>
      <c r="AE429" s="64"/>
      <c r="AF429" s="64"/>
      <c r="AG429" s="64"/>
      <c r="AH429" s="64"/>
    </row>
    <row r="430" customFormat="false" ht="15" hidden="false" customHeight="false" outlineLevel="0" collapsed="false">
      <c r="C430" s="44"/>
      <c r="D430" s="44"/>
      <c r="E430" s="44"/>
      <c r="F430" s="44"/>
      <c r="G430" s="44"/>
      <c r="H430" s="44"/>
      <c r="I430" s="44"/>
      <c r="J430" s="44"/>
      <c r="K430" s="44"/>
      <c r="L430" s="44"/>
      <c r="M430" s="44"/>
      <c r="N430" s="44"/>
      <c r="O430" s="44"/>
      <c r="P430" s="44"/>
      <c r="Q430" s="44"/>
      <c r="R430" s="44"/>
      <c r="S430" s="44"/>
      <c r="T430" s="44"/>
      <c r="U430" s="44"/>
      <c r="V430" s="44"/>
      <c r="W430" s="44"/>
      <c r="X430" s="44"/>
      <c r="Y430" s="44"/>
      <c r="Z430" s="44"/>
      <c r="AA430" s="44"/>
      <c r="AB430" s="44"/>
      <c r="AC430" s="44"/>
      <c r="AD430" s="44"/>
      <c r="AE430" s="64"/>
      <c r="AF430" s="64"/>
      <c r="AG430" s="64"/>
      <c r="AH430" s="64"/>
    </row>
    <row r="431" customFormat="false" ht="15" hidden="false" customHeight="false" outlineLevel="0" collapsed="false">
      <c r="C431" s="44"/>
      <c r="D431" s="44"/>
      <c r="E431" s="44"/>
      <c r="F431" s="44"/>
      <c r="G431" s="44"/>
      <c r="H431" s="44"/>
      <c r="I431" s="44"/>
      <c r="J431" s="44"/>
      <c r="K431" s="44"/>
      <c r="L431" s="44"/>
      <c r="M431" s="44"/>
      <c r="N431" s="44"/>
      <c r="O431" s="44"/>
      <c r="P431" s="44"/>
      <c r="Q431" s="44"/>
      <c r="R431" s="44"/>
      <c r="S431" s="44"/>
      <c r="T431" s="44"/>
      <c r="U431" s="44"/>
      <c r="V431" s="44"/>
      <c r="W431" s="44"/>
      <c r="X431" s="44"/>
      <c r="Y431" s="44"/>
      <c r="Z431" s="44"/>
      <c r="AA431" s="44"/>
      <c r="AB431" s="44"/>
      <c r="AC431" s="44"/>
      <c r="AD431" s="44"/>
      <c r="AE431" s="64"/>
      <c r="AF431" s="64"/>
      <c r="AG431" s="64"/>
      <c r="AH431" s="64"/>
    </row>
    <row r="432" customFormat="false" ht="15" hidden="false" customHeight="false" outlineLevel="0" collapsed="false">
      <c r="C432" s="44"/>
      <c r="D432" s="44"/>
      <c r="E432" s="44"/>
      <c r="F432" s="44"/>
      <c r="G432" s="44"/>
      <c r="H432" s="44"/>
      <c r="I432" s="44"/>
      <c r="J432" s="44"/>
      <c r="K432" s="44"/>
      <c r="L432" s="44"/>
      <c r="M432" s="44"/>
      <c r="N432" s="44"/>
      <c r="O432" s="44"/>
      <c r="P432" s="44"/>
      <c r="Q432" s="44"/>
      <c r="R432" s="44"/>
      <c r="S432" s="44"/>
      <c r="T432" s="44"/>
      <c r="U432" s="44"/>
      <c r="V432" s="44"/>
      <c r="W432" s="44"/>
      <c r="X432" s="44"/>
      <c r="Y432" s="44"/>
      <c r="Z432" s="44"/>
      <c r="AA432" s="44"/>
      <c r="AB432" s="44"/>
      <c r="AC432" s="44"/>
      <c r="AD432" s="44"/>
      <c r="AE432" s="64"/>
      <c r="AF432" s="64"/>
      <c r="AG432" s="64"/>
      <c r="AH432" s="64"/>
    </row>
    <row r="433" customFormat="false" ht="15" hidden="false" customHeight="false" outlineLevel="0" collapsed="false">
      <c r="C433" s="44"/>
      <c r="D433" s="44"/>
      <c r="E433" s="44"/>
      <c r="F433" s="44"/>
      <c r="G433" s="44"/>
      <c r="H433" s="44"/>
      <c r="I433" s="44"/>
      <c r="J433" s="44"/>
      <c r="K433" s="44"/>
      <c r="L433" s="44"/>
      <c r="M433" s="44"/>
      <c r="N433" s="44"/>
      <c r="O433" s="44"/>
      <c r="P433" s="44"/>
      <c r="Q433" s="44"/>
      <c r="R433" s="44"/>
      <c r="S433" s="44"/>
      <c r="T433" s="44"/>
      <c r="U433" s="44"/>
      <c r="V433" s="44"/>
      <c r="W433" s="44"/>
      <c r="X433" s="44"/>
      <c r="Y433" s="44"/>
      <c r="Z433" s="44"/>
      <c r="AA433" s="44"/>
      <c r="AB433" s="44"/>
      <c r="AC433" s="44"/>
      <c r="AD433" s="44"/>
      <c r="AE433" s="64"/>
      <c r="AF433" s="64"/>
      <c r="AG433" s="64"/>
      <c r="AH433" s="64"/>
    </row>
    <row r="434" customFormat="false" ht="15" hidden="false" customHeight="false" outlineLevel="0" collapsed="false">
      <c r="C434" s="44"/>
      <c r="D434" s="44"/>
      <c r="E434" s="44"/>
      <c r="F434" s="44"/>
      <c r="G434" s="44"/>
      <c r="H434" s="44"/>
      <c r="I434" s="44"/>
      <c r="J434" s="44"/>
      <c r="K434" s="44"/>
      <c r="L434" s="44"/>
      <c r="M434" s="44"/>
      <c r="N434" s="44"/>
      <c r="O434" s="44"/>
      <c r="P434" s="44"/>
      <c r="Q434" s="44"/>
      <c r="R434" s="44"/>
      <c r="S434" s="44"/>
      <c r="T434" s="44"/>
      <c r="U434" s="44"/>
      <c r="V434" s="44"/>
      <c r="W434" s="44"/>
      <c r="X434" s="44"/>
      <c r="Y434" s="44"/>
      <c r="Z434" s="44"/>
      <c r="AA434" s="44"/>
      <c r="AB434" s="44"/>
      <c r="AC434" s="44"/>
      <c r="AD434" s="44"/>
      <c r="AE434" s="64"/>
      <c r="AF434" s="64"/>
      <c r="AG434" s="64"/>
      <c r="AH434" s="64"/>
    </row>
    <row r="435" customFormat="false" ht="15" hidden="false" customHeight="false" outlineLevel="0" collapsed="false">
      <c r="C435" s="44"/>
      <c r="D435" s="44"/>
      <c r="E435" s="44"/>
      <c r="F435" s="44"/>
      <c r="G435" s="44"/>
      <c r="H435" s="44"/>
      <c r="I435" s="44"/>
      <c r="J435" s="44"/>
      <c r="K435" s="44"/>
      <c r="L435" s="44"/>
      <c r="M435" s="44"/>
      <c r="N435" s="44"/>
      <c r="O435" s="44"/>
      <c r="P435" s="44"/>
      <c r="Q435" s="44"/>
      <c r="R435" s="44"/>
      <c r="S435" s="44"/>
      <c r="T435" s="44"/>
      <c r="U435" s="44"/>
      <c r="V435" s="44"/>
      <c r="W435" s="44"/>
      <c r="X435" s="44"/>
      <c r="Y435" s="44"/>
      <c r="Z435" s="44"/>
      <c r="AA435" s="44"/>
      <c r="AB435" s="44"/>
      <c r="AC435" s="44"/>
      <c r="AD435" s="44"/>
      <c r="AE435" s="64"/>
      <c r="AF435" s="64"/>
      <c r="AG435" s="64"/>
      <c r="AH435" s="64"/>
    </row>
    <row r="436" customFormat="false" ht="15" hidden="false" customHeight="false" outlineLevel="0" collapsed="false">
      <c r="C436" s="44"/>
      <c r="D436" s="44"/>
      <c r="E436" s="44"/>
      <c r="F436" s="44"/>
      <c r="G436" s="44"/>
      <c r="H436" s="44"/>
      <c r="I436" s="44"/>
      <c r="J436" s="44"/>
      <c r="K436" s="44"/>
      <c r="L436" s="44"/>
      <c r="M436" s="44"/>
      <c r="N436" s="44"/>
      <c r="O436" s="44"/>
      <c r="P436" s="44"/>
      <c r="Q436" s="44"/>
      <c r="R436" s="44"/>
      <c r="S436" s="44"/>
      <c r="T436" s="44"/>
      <c r="U436" s="44"/>
      <c r="V436" s="44"/>
      <c r="W436" s="44"/>
      <c r="X436" s="44"/>
      <c r="Y436" s="44"/>
      <c r="Z436" s="44"/>
      <c r="AA436" s="44"/>
      <c r="AB436" s="44"/>
      <c r="AC436" s="44"/>
      <c r="AD436" s="44"/>
      <c r="AE436" s="64"/>
      <c r="AF436" s="64"/>
      <c r="AG436" s="64"/>
      <c r="AH436" s="64"/>
    </row>
    <row r="437" customFormat="false" ht="15" hidden="false" customHeight="false" outlineLevel="0" collapsed="false">
      <c r="C437" s="44"/>
      <c r="D437" s="44"/>
      <c r="E437" s="44"/>
      <c r="F437" s="44"/>
      <c r="G437" s="44"/>
      <c r="H437" s="44"/>
      <c r="I437" s="44"/>
      <c r="J437" s="44"/>
      <c r="K437" s="44"/>
      <c r="L437" s="44"/>
      <c r="M437" s="44"/>
      <c r="N437" s="44"/>
      <c r="O437" s="44"/>
      <c r="P437" s="44"/>
      <c r="Q437" s="44"/>
      <c r="R437" s="44"/>
      <c r="S437" s="44"/>
      <c r="T437" s="44"/>
      <c r="U437" s="44"/>
      <c r="V437" s="44"/>
      <c r="W437" s="44"/>
      <c r="X437" s="44"/>
      <c r="Y437" s="44"/>
      <c r="Z437" s="44"/>
      <c r="AA437" s="44"/>
      <c r="AB437" s="44"/>
      <c r="AC437" s="44"/>
      <c r="AD437" s="44"/>
      <c r="AE437" s="64"/>
      <c r="AF437" s="64"/>
      <c r="AG437" s="64"/>
      <c r="AH437" s="64"/>
    </row>
    <row r="438" customFormat="false" ht="15" hidden="false" customHeight="false" outlineLevel="0" collapsed="false">
      <c r="C438" s="44"/>
      <c r="D438" s="44"/>
      <c r="E438" s="44"/>
      <c r="F438" s="44"/>
      <c r="G438" s="44"/>
      <c r="H438" s="44"/>
      <c r="I438" s="44"/>
      <c r="J438" s="44"/>
      <c r="K438" s="44"/>
      <c r="L438" s="44"/>
      <c r="M438" s="44"/>
      <c r="N438" s="44"/>
      <c r="O438" s="44"/>
      <c r="P438" s="44"/>
      <c r="Q438" s="44"/>
      <c r="R438" s="44"/>
      <c r="S438" s="44"/>
      <c r="T438" s="44"/>
      <c r="U438" s="44"/>
      <c r="V438" s="44"/>
      <c r="W438" s="44"/>
      <c r="X438" s="44"/>
      <c r="Y438" s="44"/>
      <c r="Z438" s="44"/>
      <c r="AA438" s="44"/>
      <c r="AB438" s="44"/>
      <c r="AC438" s="44"/>
      <c r="AD438" s="44"/>
      <c r="AE438" s="64"/>
      <c r="AF438" s="64"/>
      <c r="AG438" s="64"/>
      <c r="AH438" s="64"/>
    </row>
    <row r="439" customFormat="false" ht="15" hidden="false" customHeight="false" outlineLevel="0" collapsed="false">
      <c r="C439" s="44"/>
      <c r="D439" s="44"/>
      <c r="E439" s="44"/>
      <c r="F439" s="44"/>
      <c r="G439" s="44"/>
      <c r="H439" s="44"/>
      <c r="I439" s="44"/>
      <c r="J439" s="44"/>
      <c r="K439" s="44"/>
      <c r="L439" s="44"/>
      <c r="M439" s="44"/>
      <c r="N439" s="44"/>
      <c r="O439" s="44"/>
      <c r="P439" s="44"/>
      <c r="Q439" s="44"/>
      <c r="R439" s="44"/>
      <c r="S439" s="44"/>
      <c r="T439" s="44"/>
      <c r="U439" s="44"/>
      <c r="V439" s="44"/>
      <c r="W439" s="44"/>
      <c r="X439" s="44"/>
      <c r="Y439" s="44"/>
      <c r="Z439" s="44"/>
      <c r="AA439" s="44"/>
      <c r="AB439" s="44"/>
      <c r="AC439" s="44"/>
      <c r="AD439" s="44"/>
      <c r="AE439" s="64"/>
      <c r="AF439" s="64"/>
      <c r="AG439" s="64"/>
      <c r="AH439" s="64"/>
    </row>
    <row r="440" customFormat="false" ht="15" hidden="false" customHeight="false" outlineLevel="0" collapsed="false">
      <c r="C440" s="44"/>
      <c r="D440" s="44"/>
      <c r="E440" s="44"/>
      <c r="F440" s="44"/>
      <c r="G440" s="44"/>
      <c r="H440" s="44"/>
      <c r="I440" s="44"/>
      <c r="J440" s="44"/>
      <c r="K440" s="44"/>
      <c r="L440" s="44"/>
      <c r="M440" s="44"/>
      <c r="N440" s="44"/>
      <c r="O440" s="44"/>
      <c r="P440" s="44"/>
      <c r="Q440" s="44"/>
      <c r="R440" s="44"/>
      <c r="S440" s="44"/>
      <c r="T440" s="44"/>
      <c r="U440" s="44"/>
      <c r="V440" s="44"/>
      <c r="W440" s="44"/>
      <c r="X440" s="44"/>
      <c r="Y440" s="44"/>
      <c r="Z440" s="44"/>
      <c r="AA440" s="44"/>
      <c r="AB440" s="44"/>
      <c r="AC440" s="44"/>
      <c r="AD440" s="44"/>
      <c r="AE440" s="64"/>
      <c r="AF440" s="64"/>
      <c r="AG440" s="64"/>
      <c r="AH440" s="64"/>
    </row>
    <row r="441" customFormat="false" ht="15" hidden="false" customHeight="false" outlineLevel="0" collapsed="false">
      <c r="C441" s="44"/>
      <c r="D441" s="44"/>
      <c r="E441" s="44"/>
      <c r="F441" s="44"/>
      <c r="G441" s="44"/>
      <c r="H441" s="44"/>
      <c r="I441" s="44"/>
      <c r="J441" s="44"/>
      <c r="K441" s="44"/>
      <c r="L441" s="44"/>
      <c r="M441" s="44"/>
      <c r="N441" s="44"/>
      <c r="O441" s="44"/>
      <c r="P441" s="44"/>
      <c r="Q441" s="44"/>
      <c r="R441" s="44"/>
      <c r="S441" s="44"/>
      <c r="T441" s="44"/>
      <c r="U441" s="44"/>
      <c r="V441" s="44"/>
      <c r="W441" s="44"/>
      <c r="X441" s="44"/>
      <c r="Y441" s="44"/>
      <c r="Z441" s="44"/>
      <c r="AA441" s="44"/>
      <c r="AB441" s="44"/>
      <c r="AC441" s="44"/>
      <c r="AD441" s="44"/>
      <c r="AE441" s="64"/>
      <c r="AF441" s="64"/>
      <c r="AG441" s="64"/>
      <c r="AH441" s="64"/>
    </row>
    <row r="442" customFormat="false" ht="15" hidden="false" customHeight="false" outlineLevel="0" collapsed="false">
      <c r="C442" s="44"/>
      <c r="D442" s="44"/>
      <c r="E442" s="44"/>
      <c r="F442" s="44"/>
      <c r="G442" s="44"/>
      <c r="H442" s="44"/>
      <c r="I442" s="44"/>
      <c r="J442" s="44"/>
      <c r="K442" s="44"/>
      <c r="L442" s="44"/>
      <c r="M442" s="44"/>
      <c r="N442" s="44"/>
      <c r="O442" s="44"/>
      <c r="P442" s="44"/>
      <c r="Q442" s="44"/>
      <c r="R442" s="44"/>
      <c r="S442" s="44"/>
      <c r="T442" s="44"/>
      <c r="U442" s="44"/>
      <c r="V442" s="44"/>
      <c r="W442" s="44"/>
      <c r="X442" s="44"/>
      <c r="Y442" s="44"/>
      <c r="Z442" s="44"/>
      <c r="AA442" s="44"/>
      <c r="AB442" s="44"/>
      <c r="AC442" s="44"/>
      <c r="AD442" s="44"/>
      <c r="AE442" s="64"/>
      <c r="AF442" s="64"/>
      <c r="AG442" s="64"/>
      <c r="AH442" s="64"/>
    </row>
    <row r="443" customFormat="false" ht="15" hidden="false" customHeight="false" outlineLevel="0" collapsed="false">
      <c r="C443" s="44"/>
      <c r="D443" s="44"/>
      <c r="E443" s="44"/>
      <c r="F443" s="44"/>
      <c r="G443" s="44"/>
      <c r="H443" s="44"/>
      <c r="I443" s="44"/>
      <c r="J443" s="44"/>
      <c r="K443" s="44"/>
      <c r="L443" s="44"/>
      <c r="M443" s="44"/>
      <c r="N443" s="44"/>
      <c r="O443" s="44"/>
      <c r="P443" s="44"/>
      <c r="Q443" s="44"/>
      <c r="R443" s="44"/>
      <c r="S443" s="44"/>
      <c r="T443" s="44"/>
      <c r="U443" s="44"/>
      <c r="V443" s="44"/>
      <c r="W443" s="44"/>
      <c r="X443" s="44"/>
      <c r="Y443" s="44"/>
      <c r="Z443" s="44"/>
      <c r="AA443" s="44"/>
      <c r="AB443" s="44"/>
      <c r="AC443" s="44"/>
      <c r="AD443" s="44"/>
      <c r="AE443" s="64"/>
      <c r="AF443" s="64"/>
      <c r="AG443" s="64"/>
      <c r="AH443" s="64"/>
    </row>
    <row r="444" customFormat="false" ht="15" hidden="false" customHeight="false" outlineLevel="0" collapsed="false">
      <c r="C444" s="44"/>
      <c r="D444" s="44"/>
      <c r="E444" s="44"/>
      <c r="F444" s="44"/>
      <c r="G444" s="44"/>
      <c r="H444" s="44"/>
      <c r="I444" s="44"/>
      <c r="J444" s="44"/>
      <c r="K444" s="44"/>
      <c r="L444" s="44"/>
      <c r="M444" s="44"/>
      <c r="N444" s="44"/>
      <c r="O444" s="44"/>
      <c r="P444" s="44"/>
      <c r="Q444" s="44"/>
      <c r="R444" s="44"/>
      <c r="S444" s="44"/>
      <c r="T444" s="44"/>
      <c r="U444" s="44"/>
      <c r="V444" s="44"/>
      <c r="W444" s="44"/>
      <c r="X444" s="44"/>
      <c r="Y444" s="44"/>
      <c r="Z444" s="44"/>
      <c r="AA444" s="44"/>
      <c r="AB444" s="44"/>
      <c r="AC444" s="44"/>
      <c r="AD444" s="44"/>
      <c r="AE444" s="64"/>
      <c r="AF444" s="64"/>
      <c r="AG444" s="64"/>
      <c r="AH444" s="64"/>
    </row>
    <row r="445" customFormat="false" ht="15" hidden="false" customHeight="false" outlineLevel="0" collapsed="false">
      <c r="C445" s="44"/>
      <c r="D445" s="44"/>
      <c r="E445" s="44"/>
      <c r="F445" s="44"/>
      <c r="G445" s="44"/>
      <c r="H445" s="44"/>
      <c r="I445" s="44"/>
      <c r="J445" s="44"/>
      <c r="K445" s="44"/>
      <c r="L445" s="44"/>
      <c r="M445" s="44"/>
      <c r="N445" s="44"/>
      <c r="O445" s="44"/>
      <c r="P445" s="44"/>
      <c r="Q445" s="44"/>
      <c r="R445" s="44"/>
      <c r="S445" s="44"/>
      <c r="T445" s="44"/>
      <c r="U445" s="44"/>
      <c r="V445" s="44"/>
      <c r="W445" s="44"/>
      <c r="X445" s="44"/>
      <c r="Y445" s="44"/>
      <c r="Z445" s="44"/>
      <c r="AA445" s="44"/>
      <c r="AB445" s="44"/>
      <c r="AC445" s="44"/>
      <c r="AD445" s="44"/>
      <c r="AE445" s="64"/>
      <c r="AF445" s="64"/>
      <c r="AG445" s="64"/>
      <c r="AH445" s="64"/>
    </row>
    <row r="446" customFormat="false" ht="15" hidden="false" customHeight="false" outlineLevel="0" collapsed="false">
      <c r="C446" s="44"/>
      <c r="D446" s="44"/>
      <c r="E446" s="44"/>
      <c r="F446" s="44"/>
      <c r="G446" s="44"/>
      <c r="H446" s="44"/>
      <c r="I446" s="44"/>
      <c r="J446" s="44"/>
      <c r="K446" s="44"/>
      <c r="L446" s="44"/>
      <c r="M446" s="44"/>
      <c r="N446" s="44"/>
      <c r="O446" s="44"/>
      <c r="P446" s="44"/>
      <c r="Q446" s="44"/>
      <c r="R446" s="44"/>
      <c r="S446" s="44"/>
      <c r="T446" s="44"/>
      <c r="U446" s="44"/>
      <c r="V446" s="44"/>
      <c r="W446" s="44"/>
      <c r="X446" s="44"/>
      <c r="Y446" s="44"/>
      <c r="Z446" s="44"/>
      <c r="AA446" s="44"/>
      <c r="AB446" s="44"/>
      <c r="AC446" s="44"/>
      <c r="AD446" s="44"/>
      <c r="AE446" s="64"/>
      <c r="AF446" s="64"/>
      <c r="AG446" s="64"/>
      <c r="AH446" s="64"/>
    </row>
    <row r="447" customFormat="false" ht="15" hidden="false" customHeight="false" outlineLevel="0" collapsed="false">
      <c r="C447" s="44"/>
      <c r="D447" s="44"/>
      <c r="E447" s="44"/>
      <c r="F447" s="44"/>
      <c r="G447" s="44"/>
      <c r="H447" s="44"/>
      <c r="I447" s="44"/>
      <c r="J447" s="44"/>
      <c r="K447" s="44"/>
      <c r="L447" s="44"/>
      <c r="M447" s="44"/>
      <c r="N447" s="44"/>
      <c r="O447" s="44"/>
      <c r="P447" s="44"/>
      <c r="Q447" s="44"/>
      <c r="R447" s="44"/>
      <c r="S447" s="44"/>
      <c r="T447" s="44"/>
      <c r="U447" s="44"/>
      <c r="V447" s="44"/>
      <c r="W447" s="44"/>
      <c r="X447" s="44"/>
      <c r="Y447" s="44"/>
      <c r="Z447" s="44"/>
      <c r="AA447" s="44"/>
      <c r="AB447" s="44"/>
      <c r="AC447" s="44"/>
      <c r="AD447" s="44"/>
      <c r="AE447" s="64"/>
      <c r="AF447" s="64"/>
      <c r="AG447" s="64"/>
      <c r="AH447" s="64"/>
    </row>
    <row r="448" customFormat="false" ht="15" hidden="false" customHeight="false" outlineLevel="0" collapsed="false">
      <c r="C448" s="44"/>
      <c r="D448" s="44"/>
      <c r="E448" s="44"/>
      <c r="F448" s="44"/>
      <c r="G448" s="44"/>
      <c r="H448" s="44"/>
      <c r="I448" s="44"/>
      <c r="J448" s="44"/>
      <c r="K448" s="44"/>
      <c r="L448" s="44"/>
      <c r="M448" s="44"/>
      <c r="N448" s="44"/>
      <c r="O448" s="44"/>
      <c r="P448" s="44"/>
      <c r="Q448" s="44"/>
      <c r="R448" s="44"/>
      <c r="S448" s="44"/>
      <c r="T448" s="44"/>
      <c r="U448" s="44"/>
      <c r="V448" s="44"/>
      <c r="W448" s="44"/>
      <c r="X448" s="44"/>
      <c r="Y448" s="44"/>
      <c r="Z448" s="44"/>
      <c r="AA448" s="44"/>
      <c r="AB448" s="44"/>
      <c r="AC448" s="44"/>
      <c r="AD448" s="44"/>
      <c r="AE448" s="64"/>
      <c r="AF448" s="64"/>
      <c r="AG448" s="64"/>
      <c r="AH448" s="64"/>
    </row>
    <row r="449" customFormat="false" ht="15" hidden="false" customHeight="false" outlineLevel="0" collapsed="false">
      <c r="C449" s="44"/>
      <c r="D449" s="44"/>
      <c r="E449" s="44"/>
      <c r="F449" s="44"/>
      <c r="G449" s="44"/>
      <c r="H449" s="44"/>
      <c r="I449" s="44"/>
      <c r="J449" s="44"/>
      <c r="K449" s="44"/>
      <c r="L449" s="44"/>
      <c r="M449" s="44"/>
      <c r="N449" s="44"/>
      <c r="O449" s="44"/>
      <c r="P449" s="44"/>
      <c r="Q449" s="44"/>
      <c r="R449" s="44"/>
      <c r="S449" s="44"/>
      <c r="T449" s="44"/>
      <c r="U449" s="44"/>
      <c r="V449" s="44"/>
      <c r="W449" s="44"/>
      <c r="X449" s="44"/>
      <c r="Y449" s="44"/>
      <c r="Z449" s="44"/>
      <c r="AA449" s="44"/>
      <c r="AB449" s="44"/>
      <c r="AC449" s="44"/>
      <c r="AD449" s="44"/>
      <c r="AE449" s="64"/>
      <c r="AF449" s="64"/>
      <c r="AG449" s="64"/>
      <c r="AH449" s="64"/>
    </row>
    <row r="450" customFormat="false" ht="15" hidden="false" customHeight="false" outlineLevel="0" collapsed="false">
      <c r="C450" s="44"/>
      <c r="D450" s="44"/>
      <c r="E450" s="44"/>
      <c r="F450" s="44"/>
      <c r="G450" s="44"/>
      <c r="H450" s="44"/>
      <c r="I450" s="44"/>
      <c r="J450" s="44"/>
      <c r="K450" s="44"/>
      <c r="L450" s="44"/>
      <c r="M450" s="44"/>
      <c r="N450" s="44"/>
      <c r="O450" s="44"/>
      <c r="P450" s="44"/>
      <c r="Q450" s="44"/>
      <c r="R450" s="44"/>
      <c r="S450" s="44"/>
      <c r="T450" s="44"/>
      <c r="U450" s="44"/>
      <c r="V450" s="44"/>
      <c r="W450" s="44"/>
      <c r="X450" s="44"/>
      <c r="Y450" s="44"/>
      <c r="Z450" s="44"/>
      <c r="AA450" s="44"/>
      <c r="AB450" s="44"/>
      <c r="AC450" s="44"/>
      <c r="AD450" s="44"/>
      <c r="AE450" s="64"/>
      <c r="AF450" s="64"/>
      <c r="AG450" s="64"/>
      <c r="AH450" s="64"/>
    </row>
    <row r="451" customFormat="false" ht="15" hidden="false" customHeight="false" outlineLevel="0" collapsed="false">
      <c r="C451" s="44"/>
      <c r="D451" s="44"/>
      <c r="E451" s="44"/>
      <c r="F451" s="44"/>
      <c r="G451" s="44"/>
      <c r="H451" s="44"/>
      <c r="I451" s="44"/>
      <c r="J451" s="44"/>
      <c r="K451" s="44"/>
      <c r="L451" s="44"/>
      <c r="M451" s="44"/>
      <c r="N451" s="44"/>
      <c r="O451" s="44"/>
      <c r="P451" s="44"/>
      <c r="Q451" s="44"/>
      <c r="R451" s="44"/>
      <c r="S451" s="44"/>
      <c r="T451" s="44"/>
      <c r="U451" s="44"/>
      <c r="V451" s="44"/>
      <c r="W451" s="44"/>
      <c r="X451" s="44"/>
      <c r="Y451" s="44"/>
      <c r="Z451" s="44"/>
      <c r="AA451" s="44"/>
      <c r="AB451" s="44"/>
      <c r="AC451" s="44"/>
      <c r="AD451" s="44"/>
      <c r="AE451" s="64"/>
      <c r="AF451" s="64"/>
      <c r="AG451" s="64"/>
      <c r="AH451" s="64"/>
    </row>
    <row r="452" customFormat="false" ht="15" hidden="false" customHeight="false" outlineLevel="0" collapsed="false">
      <c r="C452" s="44"/>
      <c r="D452" s="44"/>
      <c r="E452" s="44"/>
      <c r="F452" s="44"/>
      <c r="G452" s="44"/>
      <c r="H452" s="44"/>
      <c r="I452" s="44"/>
      <c r="J452" s="44"/>
      <c r="K452" s="44"/>
      <c r="L452" s="44"/>
      <c r="M452" s="44"/>
      <c r="N452" s="44"/>
      <c r="O452" s="44"/>
      <c r="P452" s="44"/>
      <c r="Q452" s="44"/>
      <c r="R452" s="44"/>
      <c r="S452" s="44"/>
      <c r="T452" s="44"/>
      <c r="U452" s="44"/>
      <c r="V452" s="44"/>
      <c r="W452" s="44"/>
      <c r="X452" s="44"/>
      <c r="Y452" s="44"/>
      <c r="Z452" s="44"/>
      <c r="AA452" s="44"/>
      <c r="AB452" s="44"/>
      <c r="AC452" s="44"/>
      <c r="AD452" s="44"/>
      <c r="AE452" s="64"/>
      <c r="AF452" s="64"/>
      <c r="AG452" s="64"/>
      <c r="AH452" s="64"/>
    </row>
    <row r="453" customFormat="false" ht="15" hidden="false" customHeight="false" outlineLevel="0" collapsed="false">
      <c r="C453" s="44"/>
      <c r="D453" s="44"/>
      <c r="E453" s="44"/>
      <c r="F453" s="44"/>
      <c r="G453" s="44"/>
      <c r="H453" s="44"/>
      <c r="I453" s="44"/>
      <c r="J453" s="44"/>
      <c r="K453" s="44"/>
      <c r="L453" s="44"/>
      <c r="M453" s="44"/>
      <c r="N453" s="44"/>
      <c r="O453" s="44"/>
      <c r="P453" s="44"/>
      <c r="Q453" s="44"/>
      <c r="R453" s="44"/>
      <c r="S453" s="44"/>
      <c r="T453" s="44"/>
      <c r="U453" s="44"/>
      <c r="V453" s="44"/>
      <c r="W453" s="44"/>
      <c r="X453" s="44"/>
      <c r="Y453" s="44"/>
      <c r="Z453" s="44"/>
      <c r="AA453" s="44"/>
      <c r="AB453" s="44"/>
      <c r="AC453" s="44"/>
      <c r="AD453" s="44"/>
      <c r="AE453" s="64"/>
      <c r="AF453" s="64"/>
      <c r="AG453" s="64"/>
      <c r="AH453" s="64"/>
    </row>
    <row r="454" customFormat="false" ht="15" hidden="false" customHeight="false" outlineLevel="0" collapsed="false">
      <c r="C454" s="44"/>
      <c r="D454" s="44"/>
      <c r="E454" s="44"/>
      <c r="F454" s="44"/>
      <c r="G454" s="44"/>
      <c r="H454" s="44"/>
      <c r="I454" s="44"/>
      <c r="J454" s="44"/>
      <c r="K454" s="44"/>
      <c r="L454" s="44"/>
      <c r="M454" s="44"/>
      <c r="N454" s="44"/>
      <c r="O454" s="44"/>
      <c r="P454" s="44"/>
      <c r="Q454" s="44"/>
      <c r="R454" s="44"/>
      <c r="S454" s="44"/>
      <c r="T454" s="44"/>
      <c r="U454" s="44"/>
      <c r="V454" s="44"/>
      <c r="W454" s="44"/>
      <c r="X454" s="44"/>
      <c r="Y454" s="44"/>
      <c r="Z454" s="44"/>
      <c r="AA454" s="44"/>
      <c r="AB454" s="44"/>
      <c r="AC454" s="44"/>
      <c r="AD454" s="44"/>
      <c r="AE454" s="64"/>
      <c r="AF454" s="64"/>
      <c r="AG454" s="64"/>
      <c r="AH454" s="64"/>
    </row>
    <row r="455" customFormat="false" ht="15" hidden="false" customHeight="false" outlineLevel="0" collapsed="false">
      <c r="C455" s="44"/>
      <c r="D455" s="44"/>
      <c r="E455" s="44"/>
      <c r="F455" s="44"/>
      <c r="G455" s="44"/>
      <c r="H455" s="44"/>
      <c r="I455" s="44"/>
      <c r="J455" s="44"/>
      <c r="K455" s="44"/>
      <c r="L455" s="44"/>
      <c r="M455" s="44"/>
      <c r="N455" s="44"/>
      <c r="O455" s="44"/>
      <c r="P455" s="44"/>
      <c r="Q455" s="44"/>
      <c r="R455" s="44"/>
      <c r="S455" s="44"/>
      <c r="T455" s="44"/>
      <c r="U455" s="44"/>
      <c r="V455" s="44"/>
      <c r="W455" s="44"/>
      <c r="X455" s="44"/>
      <c r="Y455" s="44"/>
      <c r="Z455" s="44"/>
      <c r="AA455" s="44"/>
      <c r="AB455" s="44"/>
      <c r="AC455" s="44"/>
      <c r="AD455" s="44"/>
      <c r="AE455" s="64"/>
      <c r="AF455" s="64"/>
      <c r="AG455" s="64"/>
      <c r="AH455" s="64"/>
    </row>
    <row r="456" customFormat="false" ht="15" hidden="false" customHeight="false" outlineLevel="0" collapsed="false">
      <c r="C456" s="44"/>
      <c r="D456" s="44"/>
      <c r="E456" s="44"/>
      <c r="F456" s="44"/>
      <c r="G456" s="44"/>
      <c r="H456" s="44"/>
      <c r="I456" s="44"/>
      <c r="J456" s="44"/>
      <c r="K456" s="44"/>
      <c r="L456" s="44"/>
      <c r="M456" s="44"/>
      <c r="N456" s="44"/>
      <c r="O456" s="44"/>
      <c r="P456" s="44"/>
      <c r="Q456" s="44"/>
      <c r="R456" s="44"/>
      <c r="S456" s="44"/>
      <c r="T456" s="44"/>
      <c r="U456" s="44"/>
      <c r="V456" s="44"/>
      <c r="W456" s="44"/>
      <c r="X456" s="44"/>
      <c r="Y456" s="44"/>
      <c r="Z456" s="44"/>
      <c r="AA456" s="44"/>
      <c r="AB456" s="44"/>
      <c r="AC456" s="44"/>
      <c r="AD456" s="44"/>
      <c r="AE456" s="64"/>
      <c r="AF456" s="64"/>
      <c r="AG456" s="64"/>
      <c r="AH456" s="64"/>
    </row>
    <row r="457" customFormat="false" ht="15" hidden="false" customHeight="false" outlineLevel="0" collapsed="false">
      <c r="C457" s="44"/>
      <c r="D457" s="44"/>
      <c r="E457" s="44"/>
      <c r="F457" s="44"/>
      <c r="G457" s="44"/>
      <c r="H457" s="44"/>
      <c r="I457" s="44"/>
      <c r="J457" s="44"/>
      <c r="K457" s="44"/>
      <c r="L457" s="44"/>
      <c r="M457" s="44"/>
      <c r="N457" s="44"/>
      <c r="O457" s="44"/>
      <c r="P457" s="44"/>
      <c r="Q457" s="44"/>
      <c r="R457" s="44"/>
      <c r="S457" s="44"/>
      <c r="T457" s="44"/>
      <c r="U457" s="44"/>
      <c r="V457" s="44"/>
      <c r="W457" s="44"/>
      <c r="X457" s="44"/>
      <c r="Y457" s="44"/>
      <c r="Z457" s="44"/>
      <c r="AA457" s="44"/>
      <c r="AB457" s="44"/>
      <c r="AC457" s="44"/>
      <c r="AD457" s="44"/>
      <c r="AE457" s="64"/>
      <c r="AF457" s="64"/>
      <c r="AG457" s="64"/>
      <c r="AH457" s="64"/>
    </row>
    <row r="458" customFormat="false" ht="15" hidden="false" customHeight="false" outlineLevel="0" collapsed="false">
      <c r="C458" s="44"/>
      <c r="D458" s="44"/>
      <c r="E458" s="44"/>
      <c r="F458" s="44"/>
      <c r="G458" s="44"/>
      <c r="H458" s="44"/>
      <c r="I458" s="44"/>
      <c r="J458" s="44"/>
      <c r="K458" s="44"/>
      <c r="L458" s="44"/>
      <c r="M458" s="44"/>
      <c r="N458" s="44"/>
      <c r="O458" s="44"/>
      <c r="P458" s="44"/>
      <c r="Q458" s="44"/>
      <c r="R458" s="44"/>
      <c r="S458" s="44"/>
      <c r="T458" s="44"/>
      <c r="U458" s="44"/>
      <c r="V458" s="44"/>
      <c r="W458" s="44"/>
      <c r="X458" s="44"/>
      <c r="Y458" s="44"/>
      <c r="Z458" s="44"/>
      <c r="AA458" s="44"/>
      <c r="AB458" s="44"/>
      <c r="AC458" s="44"/>
      <c r="AD458" s="44"/>
      <c r="AE458" s="64"/>
      <c r="AF458" s="64"/>
      <c r="AG458" s="64"/>
      <c r="AH458" s="64"/>
    </row>
    <row r="459" customFormat="false" ht="15" hidden="false" customHeight="false" outlineLevel="0" collapsed="false">
      <c r="C459" s="44"/>
      <c r="D459" s="44"/>
      <c r="E459" s="44"/>
      <c r="F459" s="44"/>
      <c r="G459" s="44"/>
      <c r="H459" s="44"/>
      <c r="I459" s="44"/>
      <c r="J459" s="44"/>
      <c r="K459" s="44"/>
      <c r="L459" s="44"/>
      <c r="M459" s="44"/>
      <c r="N459" s="44"/>
      <c r="O459" s="44"/>
      <c r="P459" s="44"/>
      <c r="Q459" s="44"/>
      <c r="R459" s="44"/>
      <c r="S459" s="44"/>
      <c r="T459" s="44"/>
      <c r="U459" s="44"/>
      <c r="V459" s="44"/>
      <c r="W459" s="44"/>
      <c r="X459" s="44"/>
      <c r="Y459" s="44"/>
      <c r="Z459" s="44"/>
      <c r="AA459" s="44"/>
      <c r="AB459" s="44"/>
      <c r="AC459" s="44"/>
      <c r="AD459" s="44"/>
      <c r="AE459" s="64"/>
      <c r="AF459" s="64"/>
      <c r="AG459" s="64"/>
      <c r="AH459" s="64"/>
    </row>
    <row r="460" customFormat="false" ht="15" hidden="false" customHeight="false" outlineLevel="0" collapsed="false">
      <c r="C460" s="44"/>
      <c r="D460" s="44"/>
      <c r="E460" s="44"/>
      <c r="F460" s="44"/>
      <c r="G460" s="44"/>
      <c r="H460" s="44"/>
      <c r="I460" s="44"/>
      <c r="J460" s="44"/>
      <c r="K460" s="44"/>
      <c r="L460" s="44"/>
      <c r="M460" s="44"/>
      <c r="N460" s="44"/>
      <c r="O460" s="44"/>
      <c r="P460" s="44"/>
      <c r="Q460" s="44"/>
      <c r="R460" s="44"/>
      <c r="S460" s="44"/>
      <c r="T460" s="44"/>
      <c r="U460" s="44"/>
      <c r="V460" s="44"/>
      <c r="W460" s="44"/>
      <c r="X460" s="44"/>
      <c r="Y460" s="44"/>
      <c r="Z460" s="44"/>
      <c r="AA460" s="44"/>
      <c r="AB460" s="44"/>
      <c r="AC460" s="44"/>
      <c r="AD460" s="44"/>
      <c r="AE460" s="64"/>
      <c r="AF460" s="64"/>
      <c r="AG460" s="64"/>
      <c r="AH460" s="64"/>
    </row>
    <row r="461" customFormat="false" ht="15" hidden="false" customHeight="false" outlineLevel="0" collapsed="false">
      <c r="C461" s="44"/>
      <c r="D461" s="44"/>
      <c r="E461" s="44"/>
      <c r="F461" s="44"/>
      <c r="G461" s="44"/>
      <c r="H461" s="44"/>
      <c r="I461" s="44"/>
      <c r="J461" s="44"/>
      <c r="K461" s="44"/>
      <c r="L461" s="44"/>
      <c r="M461" s="44"/>
      <c r="N461" s="44"/>
      <c r="O461" s="44"/>
      <c r="P461" s="44"/>
      <c r="Q461" s="44"/>
      <c r="R461" s="44"/>
      <c r="S461" s="44"/>
      <c r="T461" s="44"/>
      <c r="U461" s="44"/>
      <c r="V461" s="44"/>
      <c r="W461" s="44"/>
      <c r="X461" s="44"/>
      <c r="Y461" s="44"/>
      <c r="Z461" s="44"/>
      <c r="AA461" s="44"/>
      <c r="AB461" s="44"/>
      <c r="AC461" s="44"/>
      <c r="AD461" s="44"/>
      <c r="AE461" s="64"/>
      <c r="AF461" s="64"/>
      <c r="AG461" s="64"/>
      <c r="AH461" s="64"/>
    </row>
    <row r="462" customFormat="false" ht="15" hidden="false" customHeight="false" outlineLevel="0" collapsed="false">
      <c r="C462" s="44"/>
      <c r="D462" s="44"/>
      <c r="E462" s="44"/>
      <c r="F462" s="44"/>
      <c r="G462" s="44"/>
      <c r="H462" s="44"/>
      <c r="I462" s="44"/>
      <c r="J462" s="44"/>
      <c r="K462" s="44"/>
      <c r="L462" s="44"/>
      <c r="M462" s="44"/>
      <c r="N462" s="44"/>
      <c r="O462" s="44"/>
      <c r="P462" s="44"/>
      <c r="Q462" s="44"/>
      <c r="R462" s="44"/>
      <c r="S462" s="44"/>
      <c r="T462" s="44"/>
      <c r="U462" s="44"/>
      <c r="V462" s="44"/>
      <c r="W462" s="44"/>
      <c r="X462" s="44"/>
      <c r="Y462" s="44"/>
      <c r="Z462" s="44"/>
      <c r="AA462" s="44"/>
      <c r="AB462" s="44"/>
      <c r="AC462" s="44"/>
      <c r="AD462" s="44"/>
      <c r="AE462" s="64"/>
      <c r="AF462" s="64"/>
      <c r="AG462" s="64"/>
      <c r="AH462" s="64"/>
    </row>
    <row r="463" customFormat="false" ht="15" hidden="false" customHeight="false" outlineLevel="0" collapsed="false">
      <c r="C463" s="44"/>
      <c r="D463" s="44"/>
      <c r="E463" s="44"/>
      <c r="F463" s="44"/>
      <c r="G463" s="44"/>
      <c r="H463" s="44"/>
      <c r="I463" s="44"/>
      <c r="J463" s="44"/>
      <c r="K463" s="44"/>
      <c r="L463" s="44"/>
      <c r="M463" s="44"/>
      <c r="N463" s="44"/>
      <c r="O463" s="44"/>
      <c r="P463" s="44"/>
      <c r="Q463" s="44"/>
      <c r="R463" s="44"/>
      <c r="S463" s="44"/>
      <c r="T463" s="44"/>
      <c r="U463" s="44"/>
      <c r="V463" s="44"/>
      <c r="W463" s="44"/>
      <c r="X463" s="44"/>
      <c r="Y463" s="44"/>
      <c r="Z463" s="44"/>
      <c r="AA463" s="44"/>
      <c r="AB463" s="44"/>
      <c r="AC463" s="44"/>
      <c r="AD463" s="44"/>
      <c r="AE463" s="64"/>
      <c r="AF463" s="64"/>
      <c r="AG463" s="64"/>
      <c r="AH463" s="64"/>
    </row>
    <row r="464" customFormat="false" ht="15" hidden="false" customHeight="false" outlineLevel="0" collapsed="false">
      <c r="C464" s="44"/>
      <c r="D464" s="44"/>
      <c r="E464" s="44"/>
      <c r="F464" s="44"/>
      <c r="G464" s="44"/>
      <c r="H464" s="44"/>
      <c r="I464" s="44"/>
      <c r="J464" s="44"/>
      <c r="K464" s="44"/>
      <c r="L464" s="44"/>
      <c r="M464" s="44"/>
      <c r="N464" s="44"/>
      <c r="O464" s="44"/>
      <c r="P464" s="44"/>
      <c r="Q464" s="44"/>
      <c r="R464" s="44"/>
      <c r="S464" s="44"/>
      <c r="T464" s="44"/>
      <c r="U464" s="44"/>
      <c r="V464" s="44"/>
      <c r="W464" s="44"/>
      <c r="X464" s="44"/>
      <c r="Y464" s="44"/>
      <c r="Z464" s="44"/>
      <c r="AA464" s="44"/>
      <c r="AB464" s="44"/>
      <c r="AC464" s="44"/>
      <c r="AD464" s="44"/>
      <c r="AE464" s="64"/>
      <c r="AF464" s="64"/>
      <c r="AG464" s="64"/>
      <c r="AH464" s="64"/>
    </row>
    <row r="465" customFormat="false" ht="15" hidden="false" customHeight="false" outlineLevel="0" collapsed="false">
      <c r="C465" s="44"/>
      <c r="D465" s="44"/>
      <c r="E465" s="44"/>
      <c r="F465" s="44"/>
      <c r="G465" s="44"/>
      <c r="H465" s="44"/>
      <c r="I465" s="44"/>
      <c r="J465" s="44"/>
      <c r="K465" s="44"/>
      <c r="L465" s="44"/>
      <c r="M465" s="44"/>
      <c r="N465" s="44"/>
      <c r="O465" s="44"/>
      <c r="P465" s="44"/>
      <c r="Q465" s="44"/>
      <c r="R465" s="44"/>
      <c r="S465" s="44"/>
      <c r="T465" s="44"/>
      <c r="U465" s="44"/>
      <c r="V465" s="44"/>
      <c r="W465" s="44"/>
      <c r="X465" s="44"/>
      <c r="Y465" s="44"/>
      <c r="Z465" s="44"/>
      <c r="AA465" s="44"/>
      <c r="AB465" s="44"/>
      <c r="AC465" s="44"/>
      <c r="AD465" s="44"/>
      <c r="AE465" s="64"/>
      <c r="AF465" s="64"/>
      <c r="AG465" s="64"/>
      <c r="AH465" s="64"/>
    </row>
    <row r="466" customFormat="false" ht="15" hidden="false" customHeight="false" outlineLevel="0" collapsed="false">
      <c r="C466" s="44"/>
      <c r="D466" s="44"/>
      <c r="E466" s="44"/>
      <c r="F466" s="44"/>
      <c r="G466" s="44"/>
      <c r="H466" s="44"/>
      <c r="I466" s="44"/>
      <c r="J466" s="44"/>
      <c r="K466" s="44"/>
      <c r="L466" s="44"/>
      <c r="M466" s="44"/>
      <c r="N466" s="44"/>
      <c r="O466" s="44"/>
      <c r="P466" s="44"/>
      <c r="Q466" s="44"/>
      <c r="R466" s="44"/>
      <c r="S466" s="44"/>
      <c r="T466" s="44"/>
      <c r="U466" s="44"/>
      <c r="V466" s="44"/>
      <c r="W466" s="44"/>
      <c r="X466" s="44"/>
      <c r="Y466" s="44"/>
      <c r="Z466" s="44"/>
      <c r="AA466" s="44"/>
      <c r="AB466" s="44"/>
      <c r="AC466" s="44"/>
      <c r="AD466" s="44"/>
      <c r="AE466" s="64"/>
      <c r="AF466" s="64"/>
      <c r="AG466" s="64"/>
      <c r="AH466" s="64"/>
    </row>
    <row r="467" customFormat="false" ht="15" hidden="false" customHeight="false" outlineLevel="0" collapsed="false">
      <c r="C467" s="44"/>
      <c r="D467" s="44"/>
      <c r="E467" s="44"/>
      <c r="F467" s="44"/>
      <c r="G467" s="44"/>
      <c r="H467" s="44"/>
      <c r="I467" s="44"/>
      <c r="J467" s="44"/>
      <c r="K467" s="44"/>
      <c r="L467" s="44"/>
      <c r="M467" s="44"/>
      <c r="N467" s="44"/>
      <c r="O467" s="44"/>
      <c r="P467" s="44"/>
      <c r="Q467" s="44"/>
      <c r="R467" s="44"/>
      <c r="S467" s="44"/>
      <c r="T467" s="44"/>
      <c r="U467" s="44"/>
      <c r="V467" s="44"/>
      <c r="W467" s="44"/>
      <c r="X467" s="44"/>
      <c r="Y467" s="44"/>
      <c r="Z467" s="44"/>
      <c r="AA467" s="44"/>
      <c r="AB467" s="44"/>
      <c r="AC467" s="44"/>
      <c r="AD467" s="44"/>
      <c r="AE467" s="64"/>
      <c r="AF467" s="64"/>
      <c r="AG467" s="64"/>
      <c r="AH467" s="64"/>
    </row>
    <row r="468" customFormat="false" ht="15" hidden="false" customHeight="false" outlineLevel="0" collapsed="false">
      <c r="C468" s="44"/>
      <c r="D468" s="44"/>
      <c r="E468" s="44"/>
      <c r="F468" s="44"/>
      <c r="G468" s="44"/>
      <c r="H468" s="44"/>
      <c r="I468" s="44"/>
      <c r="J468" s="44"/>
      <c r="K468" s="44"/>
      <c r="L468" s="44"/>
      <c r="M468" s="44"/>
      <c r="N468" s="44"/>
      <c r="O468" s="44"/>
      <c r="P468" s="44"/>
      <c r="Q468" s="44"/>
      <c r="R468" s="44"/>
      <c r="S468" s="44"/>
      <c r="T468" s="44"/>
      <c r="U468" s="44"/>
      <c r="V468" s="44"/>
      <c r="W468" s="44"/>
      <c r="X468" s="44"/>
      <c r="Y468" s="44"/>
      <c r="Z468" s="44"/>
      <c r="AA468" s="44"/>
      <c r="AB468" s="44"/>
      <c r="AC468" s="44"/>
      <c r="AD468" s="44"/>
      <c r="AE468" s="64"/>
      <c r="AF468" s="64"/>
      <c r="AG468" s="64"/>
      <c r="AH468" s="64"/>
    </row>
    <row r="469" customFormat="false" ht="15" hidden="false" customHeight="false" outlineLevel="0" collapsed="false">
      <c r="C469" s="44"/>
      <c r="D469" s="44"/>
      <c r="E469" s="44"/>
      <c r="F469" s="44"/>
      <c r="G469" s="44"/>
      <c r="H469" s="44"/>
      <c r="I469" s="44"/>
      <c r="J469" s="44"/>
      <c r="K469" s="44"/>
      <c r="L469" s="44"/>
      <c r="M469" s="44"/>
      <c r="N469" s="44"/>
      <c r="O469" s="44"/>
      <c r="P469" s="44"/>
      <c r="Q469" s="44"/>
      <c r="R469" s="44"/>
      <c r="S469" s="44"/>
      <c r="T469" s="44"/>
      <c r="U469" s="44"/>
      <c r="V469" s="44"/>
      <c r="W469" s="44"/>
      <c r="X469" s="44"/>
      <c r="Y469" s="44"/>
      <c r="Z469" s="44"/>
      <c r="AA469" s="44"/>
      <c r="AB469" s="44"/>
      <c r="AC469" s="44"/>
      <c r="AD469" s="44"/>
      <c r="AE469" s="64"/>
      <c r="AF469" s="64"/>
      <c r="AG469" s="64"/>
      <c r="AH469" s="64"/>
    </row>
    <row r="470" customFormat="false" ht="15" hidden="false" customHeight="false" outlineLevel="0" collapsed="false">
      <c r="C470" s="44"/>
      <c r="D470" s="44"/>
      <c r="E470" s="44"/>
      <c r="F470" s="44"/>
      <c r="G470" s="44"/>
      <c r="H470" s="44"/>
      <c r="I470" s="44"/>
      <c r="J470" s="44"/>
      <c r="K470" s="44"/>
      <c r="L470" s="44"/>
      <c r="M470" s="44"/>
      <c r="N470" s="44"/>
      <c r="O470" s="44"/>
      <c r="P470" s="44"/>
      <c r="Q470" s="44"/>
      <c r="R470" s="44"/>
      <c r="S470" s="44"/>
      <c r="T470" s="44"/>
      <c r="U470" s="44"/>
      <c r="V470" s="44"/>
      <c r="W470" s="44"/>
      <c r="X470" s="44"/>
      <c r="Y470" s="44"/>
      <c r="Z470" s="44"/>
      <c r="AA470" s="44"/>
      <c r="AB470" s="44"/>
      <c r="AC470" s="44"/>
      <c r="AD470" s="44"/>
      <c r="AE470" s="64"/>
      <c r="AF470" s="64"/>
      <c r="AG470" s="64"/>
      <c r="AH470" s="64"/>
    </row>
    <row r="471" customFormat="false" ht="15" hidden="false" customHeight="false" outlineLevel="0" collapsed="false">
      <c r="C471" s="44"/>
      <c r="D471" s="44"/>
      <c r="E471" s="44"/>
      <c r="F471" s="44"/>
      <c r="G471" s="44"/>
      <c r="H471" s="44"/>
      <c r="I471" s="44"/>
      <c r="J471" s="44"/>
      <c r="K471" s="44"/>
      <c r="L471" s="44"/>
      <c r="M471" s="44"/>
      <c r="N471" s="44"/>
      <c r="O471" s="44"/>
      <c r="P471" s="44"/>
      <c r="Q471" s="44"/>
      <c r="R471" s="44"/>
      <c r="S471" s="44"/>
      <c r="T471" s="44"/>
      <c r="U471" s="44"/>
      <c r="V471" s="44"/>
      <c r="W471" s="44"/>
      <c r="X471" s="44"/>
      <c r="Y471" s="44"/>
      <c r="Z471" s="44"/>
      <c r="AA471" s="44"/>
      <c r="AB471" s="44"/>
      <c r="AC471" s="44"/>
      <c r="AD471" s="44"/>
      <c r="AE471" s="64"/>
      <c r="AF471" s="64"/>
      <c r="AG471" s="64"/>
      <c r="AH471" s="64"/>
    </row>
    <row r="472" customFormat="false" ht="15" hidden="false" customHeight="false" outlineLevel="0" collapsed="false">
      <c r="C472" s="44"/>
      <c r="D472" s="44"/>
      <c r="E472" s="44"/>
      <c r="F472" s="44"/>
      <c r="G472" s="44"/>
      <c r="H472" s="44"/>
      <c r="I472" s="44"/>
      <c r="J472" s="44"/>
      <c r="K472" s="44"/>
      <c r="L472" s="44"/>
      <c r="M472" s="44"/>
      <c r="N472" s="44"/>
      <c r="O472" s="44"/>
      <c r="P472" s="44"/>
      <c r="Q472" s="44"/>
      <c r="R472" s="44"/>
      <c r="S472" s="44"/>
      <c r="T472" s="44"/>
      <c r="U472" s="44"/>
      <c r="V472" s="44"/>
      <c r="W472" s="44"/>
      <c r="X472" s="44"/>
      <c r="Y472" s="44"/>
      <c r="Z472" s="44"/>
      <c r="AA472" s="44"/>
      <c r="AB472" s="44"/>
      <c r="AC472" s="44"/>
      <c r="AD472" s="44"/>
      <c r="AE472" s="64"/>
      <c r="AF472" s="64"/>
      <c r="AG472" s="64"/>
      <c r="AH472" s="64"/>
    </row>
    <row r="473" customFormat="false" ht="15" hidden="false" customHeight="false" outlineLevel="0" collapsed="false">
      <c r="C473" s="44"/>
      <c r="D473" s="44"/>
      <c r="E473" s="44"/>
      <c r="F473" s="44"/>
      <c r="G473" s="44"/>
      <c r="H473" s="44"/>
      <c r="I473" s="44"/>
      <c r="J473" s="44"/>
      <c r="K473" s="44"/>
      <c r="L473" s="44"/>
      <c r="M473" s="44"/>
      <c r="N473" s="44"/>
      <c r="O473" s="44"/>
      <c r="P473" s="44"/>
      <c r="Q473" s="44"/>
      <c r="R473" s="44"/>
      <c r="S473" s="44"/>
      <c r="T473" s="44"/>
      <c r="U473" s="44"/>
      <c r="V473" s="44"/>
      <c r="W473" s="44"/>
      <c r="X473" s="44"/>
      <c r="Y473" s="44"/>
      <c r="Z473" s="44"/>
      <c r="AA473" s="44"/>
      <c r="AB473" s="44"/>
      <c r="AC473" s="44"/>
      <c r="AD473" s="44"/>
      <c r="AE473" s="64"/>
      <c r="AF473" s="64"/>
      <c r="AG473" s="64"/>
      <c r="AH473" s="64"/>
    </row>
    <row r="474" customFormat="false" ht="15" hidden="false" customHeight="false" outlineLevel="0" collapsed="false">
      <c r="C474" s="44"/>
      <c r="D474" s="44"/>
      <c r="E474" s="44"/>
      <c r="F474" s="44"/>
      <c r="G474" s="44"/>
      <c r="H474" s="44"/>
      <c r="I474" s="44"/>
      <c r="J474" s="44"/>
      <c r="K474" s="44"/>
      <c r="L474" s="44"/>
      <c r="M474" s="44"/>
      <c r="N474" s="44"/>
      <c r="O474" s="44"/>
      <c r="P474" s="44"/>
      <c r="Q474" s="44"/>
      <c r="R474" s="44"/>
      <c r="S474" s="44"/>
      <c r="T474" s="44"/>
      <c r="U474" s="44"/>
      <c r="V474" s="44"/>
      <c r="W474" s="44"/>
      <c r="X474" s="44"/>
      <c r="Y474" s="44"/>
      <c r="Z474" s="44"/>
      <c r="AA474" s="44"/>
      <c r="AB474" s="44"/>
      <c r="AC474" s="44"/>
      <c r="AD474" s="44"/>
      <c r="AE474" s="64"/>
      <c r="AF474" s="64"/>
      <c r="AG474" s="64"/>
      <c r="AH474" s="64"/>
    </row>
    <row r="475" customFormat="false" ht="15" hidden="false" customHeight="false" outlineLevel="0" collapsed="false">
      <c r="C475" s="44"/>
      <c r="D475" s="44"/>
      <c r="E475" s="44"/>
      <c r="F475" s="44"/>
      <c r="G475" s="44"/>
      <c r="H475" s="44"/>
      <c r="I475" s="44"/>
      <c r="J475" s="44"/>
      <c r="K475" s="44"/>
      <c r="L475" s="44"/>
      <c r="M475" s="44"/>
      <c r="N475" s="44"/>
      <c r="O475" s="44"/>
      <c r="P475" s="44"/>
      <c r="Q475" s="44"/>
      <c r="R475" s="44"/>
      <c r="S475" s="44"/>
      <c r="T475" s="44"/>
      <c r="U475" s="44"/>
      <c r="V475" s="44"/>
      <c r="W475" s="44"/>
      <c r="X475" s="44"/>
      <c r="Y475" s="44"/>
      <c r="Z475" s="44"/>
      <c r="AA475" s="44"/>
      <c r="AB475" s="44"/>
      <c r="AC475" s="44"/>
      <c r="AD475" s="44"/>
      <c r="AE475" s="64"/>
      <c r="AF475" s="64"/>
      <c r="AG475" s="64"/>
      <c r="AH475" s="64"/>
    </row>
    <row r="476" customFormat="false" ht="15" hidden="false" customHeight="false" outlineLevel="0" collapsed="false">
      <c r="C476" s="44"/>
      <c r="D476" s="44"/>
      <c r="E476" s="44"/>
      <c r="F476" s="44"/>
      <c r="G476" s="44"/>
      <c r="H476" s="44"/>
      <c r="I476" s="44"/>
      <c r="J476" s="44"/>
      <c r="K476" s="44"/>
      <c r="L476" s="44"/>
      <c r="M476" s="44"/>
      <c r="N476" s="44"/>
      <c r="O476" s="44"/>
      <c r="P476" s="44"/>
      <c r="Q476" s="44"/>
      <c r="R476" s="44"/>
      <c r="S476" s="44"/>
      <c r="T476" s="44"/>
      <c r="U476" s="44"/>
      <c r="V476" s="44"/>
      <c r="W476" s="44"/>
      <c r="X476" s="44"/>
      <c r="Y476" s="44"/>
      <c r="Z476" s="44"/>
      <c r="AA476" s="44"/>
      <c r="AB476" s="44"/>
      <c r="AC476" s="44"/>
      <c r="AD476" s="44"/>
      <c r="AE476" s="64"/>
      <c r="AF476" s="64"/>
      <c r="AG476" s="64"/>
      <c r="AH476" s="64"/>
    </row>
    <row r="477" customFormat="false" ht="15" hidden="false" customHeight="false" outlineLevel="0" collapsed="false">
      <c r="C477" s="44"/>
      <c r="D477" s="44"/>
      <c r="E477" s="44"/>
      <c r="F477" s="44"/>
      <c r="G477" s="44"/>
      <c r="H477" s="44"/>
      <c r="I477" s="44"/>
      <c r="J477" s="44"/>
      <c r="K477" s="44"/>
      <c r="L477" s="44"/>
      <c r="M477" s="44"/>
      <c r="N477" s="44"/>
      <c r="O477" s="44"/>
      <c r="P477" s="44"/>
      <c r="Q477" s="44"/>
      <c r="R477" s="44"/>
      <c r="S477" s="44"/>
      <c r="T477" s="44"/>
      <c r="U477" s="44"/>
      <c r="V477" s="44"/>
      <c r="W477" s="44"/>
      <c r="X477" s="44"/>
      <c r="Y477" s="44"/>
      <c r="Z477" s="44"/>
      <c r="AA477" s="44"/>
      <c r="AB477" s="44"/>
      <c r="AC477" s="44"/>
      <c r="AD477" s="44"/>
      <c r="AE477" s="64"/>
      <c r="AF477" s="64"/>
      <c r="AG477" s="64"/>
      <c r="AH477" s="64"/>
    </row>
    <row r="478" customFormat="false" ht="15" hidden="false" customHeight="false" outlineLevel="0" collapsed="false">
      <c r="C478" s="44"/>
      <c r="D478" s="44"/>
      <c r="E478" s="44"/>
      <c r="F478" s="44"/>
      <c r="G478" s="44"/>
      <c r="H478" s="44"/>
      <c r="I478" s="44"/>
      <c r="J478" s="44"/>
      <c r="K478" s="44"/>
      <c r="L478" s="44"/>
      <c r="M478" s="44"/>
      <c r="N478" s="44"/>
      <c r="O478" s="44"/>
      <c r="P478" s="44"/>
      <c r="Q478" s="44"/>
      <c r="R478" s="44"/>
      <c r="S478" s="44"/>
      <c r="T478" s="44"/>
      <c r="U478" s="44"/>
      <c r="V478" s="44"/>
      <c r="W478" s="44"/>
      <c r="X478" s="44"/>
      <c r="Y478" s="44"/>
      <c r="Z478" s="44"/>
      <c r="AA478" s="44"/>
      <c r="AB478" s="44"/>
      <c r="AC478" s="44"/>
      <c r="AD478" s="44"/>
      <c r="AE478" s="64"/>
      <c r="AF478" s="64"/>
      <c r="AG478" s="64"/>
      <c r="AH478" s="64"/>
    </row>
    <row r="479" customFormat="false" ht="15" hidden="false" customHeight="false" outlineLevel="0" collapsed="false">
      <c r="C479" s="44"/>
      <c r="D479" s="44"/>
      <c r="E479" s="44"/>
      <c r="F479" s="44"/>
      <c r="G479" s="44"/>
      <c r="H479" s="44"/>
      <c r="I479" s="44"/>
      <c r="J479" s="44"/>
      <c r="K479" s="44"/>
      <c r="L479" s="44"/>
      <c r="M479" s="44"/>
      <c r="N479" s="44"/>
      <c r="O479" s="44"/>
      <c r="P479" s="44"/>
      <c r="Q479" s="44"/>
      <c r="R479" s="44"/>
      <c r="S479" s="44"/>
      <c r="T479" s="44"/>
      <c r="U479" s="44"/>
      <c r="V479" s="44"/>
      <c r="W479" s="44"/>
      <c r="X479" s="44"/>
      <c r="Y479" s="44"/>
      <c r="Z479" s="44"/>
      <c r="AA479" s="44"/>
      <c r="AB479" s="44"/>
      <c r="AC479" s="44"/>
      <c r="AD479" s="44"/>
      <c r="AE479" s="64"/>
      <c r="AF479" s="64"/>
      <c r="AG479" s="64"/>
      <c r="AH479" s="64"/>
    </row>
    <row r="480" customFormat="false" ht="15" hidden="false" customHeight="false" outlineLevel="0" collapsed="false">
      <c r="C480" s="44"/>
      <c r="D480" s="44"/>
      <c r="E480" s="44"/>
      <c r="F480" s="44"/>
      <c r="G480" s="44"/>
      <c r="H480" s="44"/>
      <c r="I480" s="44"/>
      <c r="J480" s="44"/>
      <c r="K480" s="44"/>
      <c r="L480" s="44"/>
      <c r="M480" s="44"/>
      <c r="N480" s="44"/>
      <c r="O480" s="44"/>
      <c r="P480" s="44"/>
      <c r="Q480" s="44"/>
      <c r="R480" s="44"/>
      <c r="S480" s="44"/>
      <c r="T480" s="44"/>
      <c r="U480" s="44"/>
      <c r="V480" s="44"/>
      <c r="W480" s="44"/>
      <c r="X480" s="44"/>
      <c r="Y480" s="44"/>
      <c r="Z480" s="44"/>
      <c r="AA480" s="44"/>
      <c r="AB480" s="44"/>
      <c r="AC480" s="44"/>
      <c r="AD480" s="44"/>
      <c r="AE480" s="64"/>
      <c r="AF480" s="64"/>
      <c r="AG480" s="64"/>
      <c r="AH480" s="64"/>
    </row>
    <row r="481" customFormat="false" ht="15" hidden="false" customHeight="false" outlineLevel="0" collapsed="false">
      <c r="C481" s="44"/>
      <c r="D481" s="44"/>
      <c r="E481" s="44"/>
      <c r="F481" s="44"/>
      <c r="G481" s="44"/>
      <c r="H481" s="44"/>
      <c r="I481" s="44"/>
      <c r="J481" s="44"/>
      <c r="K481" s="44"/>
      <c r="L481" s="44"/>
      <c r="M481" s="44"/>
      <c r="N481" s="44"/>
      <c r="O481" s="44"/>
      <c r="P481" s="44"/>
      <c r="Q481" s="44"/>
      <c r="R481" s="44"/>
      <c r="S481" s="44"/>
      <c r="T481" s="44"/>
      <c r="U481" s="44"/>
      <c r="V481" s="44"/>
      <c r="W481" s="44"/>
      <c r="X481" s="44"/>
      <c r="Y481" s="44"/>
      <c r="Z481" s="44"/>
      <c r="AA481" s="44"/>
      <c r="AB481" s="44"/>
      <c r="AC481" s="44"/>
      <c r="AD481" s="44"/>
      <c r="AE481" s="64"/>
      <c r="AF481" s="64"/>
      <c r="AG481" s="64"/>
      <c r="AH481" s="64"/>
    </row>
    <row r="482" customFormat="false" ht="15" hidden="false" customHeight="false" outlineLevel="0" collapsed="false">
      <c r="C482" s="44"/>
      <c r="D482" s="44"/>
      <c r="E482" s="44"/>
      <c r="F482" s="44"/>
      <c r="G482" s="44"/>
      <c r="H482" s="44"/>
      <c r="I482" s="44"/>
      <c r="J482" s="44"/>
      <c r="K482" s="44"/>
      <c r="L482" s="44"/>
      <c r="M482" s="44"/>
      <c r="N482" s="44"/>
      <c r="O482" s="44"/>
      <c r="P482" s="44"/>
      <c r="Q482" s="44"/>
      <c r="R482" s="44"/>
      <c r="S482" s="44"/>
      <c r="T482" s="44"/>
      <c r="U482" s="44"/>
      <c r="V482" s="44"/>
      <c r="W482" s="44"/>
      <c r="X482" s="44"/>
      <c r="Y482" s="44"/>
      <c r="Z482" s="44"/>
      <c r="AA482" s="44"/>
      <c r="AB482" s="44"/>
      <c r="AC482" s="44"/>
      <c r="AD482" s="44"/>
      <c r="AE482" s="64"/>
      <c r="AF482" s="64"/>
      <c r="AG482" s="64"/>
      <c r="AH482" s="64"/>
    </row>
    <row r="483" customFormat="false" ht="15" hidden="false" customHeight="false" outlineLevel="0" collapsed="false">
      <c r="C483" s="44"/>
      <c r="D483" s="44"/>
      <c r="E483" s="44"/>
      <c r="F483" s="44"/>
      <c r="G483" s="44"/>
      <c r="H483" s="44"/>
      <c r="I483" s="44"/>
      <c r="J483" s="44"/>
      <c r="K483" s="44"/>
      <c r="L483" s="44"/>
      <c r="M483" s="44"/>
      <c r="N483" s="44"/>
      <c r="O483" s="44"/>
      <c r="P483" s="44"/>
      <c r="Q483" s="44"/>
      <c r="R483" s="44"/>
      <c r="S483" s="44"/>
      <c r="T483" s="44"/>
      <c r="U483" s="44"/>
      <c r="V483" s="44"/>
      <c r="W483" s="44"/>
      <c r="X483" s="44"/>
      <c r="Y483" s="44"/>
      <c r="Z483" s="44"/>
      <c r="AA483" s="44"/>
      <c r="AB483" s="44"/>
      <c r="AC483" s="44"/>
      <c r="AD483" s="44"/>
      <c r="AE483" s="64"/>
      <c r="AF483" s="64"/>
      <c r="AG483" s="64"/>
      <c r="AH483" s="64"/>
    </row>
    <row r="484" customFormat="false" ht="15" hidden="false" customHeight="false" outlineLevel="0" collapsed="false">
      <c r="C484" s="44"/>
      <c r="D484" s="44"/>
      <c r="E484" s="44"/>
      <c r="F484" s="44"/>
      <c r="G484" s="44"/>
      <c r="H484" s="44"/>
      <c r="I484" s="44"/>
      <c r="J484" s="44"/>
      <c r="K484" s="44"/>
      <c r="L484" s="44"/>
      <c r="M484" s="44"/>
      <c r="N484" s="44"/>
      <c r="O484" s="44"/>
      <c r="P484" s="44"/>
      <c r="Q484" s="44"/>
      <c r="R484" s="44"/>
      <c r="S484" s="44"/>
      <c r="T484" s="44"/>
      <c r="U484" s="44"/>
      <c r="V484" s="44"/>
      <c r="W484" s="44"/>
      <c r="X484" s="44"/>
      <c r="Y484" s="44"/>
      <c r="Z484" s="44"/>
      <c r="AA484" s="44"/>
      <c r="AB484" s="44"/>
      <c r="AC484" s="44"/>
      <c r="AD484" s="44"/>
      <c r="AE484" s="64"/>
      <c r="AF484" s="64"/>
      <c r="AG484" s="64"/>
      <c r="AH484" s="64"/>
    </row>
    <row r="485" customFormat="false" ht="15" hidden="false" customHeight="false" outlineLevel="0" collapsed="false">
      <c r="C485" s="44"/>
      <c r="D485" s="44"/>
      <c r="E485" s="44"/>
      <c r="F485" s="44"/>
      <c r="G485" s="44"/>
      <c r="H485" s="44"/>
      <c r="I485" s="44"/>
      <c r="J485" s="44"/>
      <c r="K485" s="44"/>
      <c r="L485" s="44"/>
      <c r="M485" s="44"/>
      <c r="N485" s="44"/>
      <c r="O485" s="44"/>
      <c r="P485" s="44"/>
      <c r="Q485" s="44"/>
      <c r="R485" s="44"/>
      <c r="S485" s="44"/>
      <c r="T485" s="44"/>
      <c r="U485" s="44"/>
      <c r="V485" s="44"/>
      <c r="W485" s="44"/>
      <c r="X485" s="44"/>
      <c r="Y485" s="44"/>
      <c r="Z485" s="44"/>
      <c r="AA485" s="44"/>
      <c r="AB485" s="44"/>
      <c r="AC485" s="44"/>
      <c r="AD485" s="44"/>
      <c r="AE485" s="64"/>
      <c r="AF485" s="64"/>
      <c r="AG485" s="64"/>
      <c r="AH485" s="64"/>
    </row>
    <row r="486" customFormat="false" ht="15" hidden="false" customHeight="false" outlineLevel="0" collapsed="false">
      <c r="C486" s="44"/>
      <c r="D486" s="44"/>
      <c r="E486" s="44"/>
      <c r="F486" s="44"/>
      <c r="G486" s="44"/>
      <c r="H486" s="44"/>
      <c r="I486" s="44"/>
      <c r="J486" s="44"/>
      <c r="K486" s="44"/>
      <c r="L486" s="44"/>
      <c r="M486" s="44"/>
      <c r="N486" s="44"/>
      <c r="O486" s="44"/>
      <c r="P486" s="44"/>
      <c r="Q486" s="44"/>
      <c r="R486" s="44"/>
      <c r="S486" s="44"/>
      <c r="T486" s="44"/>
      <c r="U486" s="44"/>
      <c r="V486" s="44"/>
      <c r="W486" s="44"/>
      <c r="X486" s="44"/>
      <c r="Y486" s="44"/>
      <c r="Z486" s="44"/>
      <c r="AA486" s="44"/>
      <c r="AB486" s="44"/>
      <c r="AC486" s="44"/>
      <c r="AD486" s="44"/>
      <c r="AE486" s="64"/>
      <c r="AF486" s="64"/>
      <c r="AG486" s="64"/>
      <c r="AH486" s="64"/>
    </row>
    <row r="487" customFormat="false" ht="15" hidden="false" customHeight="false" outlineLevel="0" collapsed="false">
      <c r="C487" s="44"/>
      <c r="D487" s="44"/>
      <c r="E487" s="44"/>
      <c r="F487" s="44"/>
      <c r="G487" s="44"/>
      <c r="H487" s="44"/>
      <c r="I487" s="44"/>
      <c r="J487" s="44"/>
      <c r="K487" s="44"/>
      <c r="L487" s="44"/>
      <c r="M487" s="44"/>
      <c r="N487" s="44"/>
      <c r="O487" s="44"/>
      <c r="P487" s="44"/>
      <c r="Q487" s="44"/>
      <c r="R487" s="44"/>
      <c r="S487" s="44"/>
      <c r="T487" s="44"/>
      <c r="U487" s="44"/>
      <c r="V487" s="44"/>
      <c r="W487" s="44"/>
      <c r="X487" s="44"/>
      <c r="Y487" s="44"/>
      <c r="Z487" s="44"/>
      <c r="AA487" s="44"/>
      <c r="AB487" s="44"/>
      <c r="AC487" s="44"/>
      <c r="AD487" s="44"/>
      <c r="AE487" s="64"/>
      <c r="AF487" s="64"/>
      <c r="AG487" s="64"/>
      <c r="AH487" s="64"/>
    </row>
    <row r="488" customFormat="false" ht="15" hidden="false" customHeight="false" outlineLevel="0" collapsed="false">
      <c r="C488" s="44"/>
      <c r="D488" s="44"/>
      <c r="E488" s="44"/>
      <c r="F488" s="44"/>
      <c r="G488" s="44"/>
      <c r="H488" s="44"/>
      <c r="I488" s="44"/>
      <c r="J488" s="44"/>
      <c r="K488" s="44"/>
      <c r="L488" s="44"/>
      <c r="M488" s="44"/>
      <c r="N488" s="44"/>
      <c r="O488" s="44"/>
      <c r="P488" s="44"/>
      <c r="Q488" s="44"/>
      <c r="R488" s="44"/>
      <c r="S488" s="44"/>
      <c r="T488" s="44"/>
      <c r="U488" s="44"/>
      <c r="V488" s="44"/>
      <c r="W488" s="44"/>
      <c r="X488" s="44"/>
      <c r="Y488" s="44"/>
      <c r="Z488" s="44"/>
      <c r="AA488" s="44"/>
      <c r="AB488" s="44"/>
      <c r="AC488" s="44"/>
      <c r="AD488" s="44"/>
      <c r="AE488" s="64"/>
      <c r="AF488" s="64"/>
      <c r="AG488" s="64"/>
      <c r="AH488" s="64"/>
    </row>
    <row r="489" customFormat="false" ht="15" hidden="false" customHeight="false" outlineLevel="0" collapsed="false">
      <c r="C489" s="44"/>
      <c r="D489" s="44"/>
      <c r="E489" s="44"/>
      <c r="F489" s="44"/>
      <c r="G489" s="44"/>
      <c r="H489" s="44"/>
      <c r="I489" s="44"/>
      <c r="J489" s="44"/>
      <c r="K489" s="44"/>
      <c r="L489" s="44"/>
      <c r="M489" s="44"/>
      <c r="N489" s="44"/>
      <c r="O489" s="44"/>
      <c r="P489" s="44"/>
      <c r="Q489" s="44"/>
      <c r="R489" s="44"/>
      <c r="S489" s="44"/>
      <c r="T489" s="44"/>
      <c r="U489" s="44"/>
      <c r="V489" s="44"/>
      <c r="W489" s="44"/>
      <c r="X489" s="44"/>
      <c r="Y489" s="44"/>
      <c r="Z489" s="44"/>
      <c r="AA489" s="44"/>
      <c r="AB489" s="44"/>
      <c r="AC489" s="44"/>
      <c r="AD489" s="44"/>
      <c r="AE489" s="64"/>
      <c r="AF489" s="64"/>
      <c r="AG489" s="64"/>
      <c r="AH489" s="64"/>
    </row>
    <row r="490" customFormat="false" ht="15" hidden="false" customHeight="false" outlineLevel="0" collapsed="false">
      <c r="C490" s="44"/>
      <c r="D490" s="44"/>
      <c r="E490" s="44"/>
      <c r="F490" s="44"/>
      <c r="G490" s="44"/>
      <c r="H490" s="44"/>
      <c r="I490" s="44"/>
      <c r="J490" s="44"/>
      <c r="K490" s="44"/>
      <c r="L490" s="44"/>
      <c r="M490" s="44"/>
      <c r="N490" s="44"/>
      <c r="O490" s="44"/>
      <c r="P490" s="44"/>
      <c r="Q490" s="44"/>
      <c r="R490" s="44"/>
      <c r="S490" s="44"/>
      <c r="T490" s="44"/>
      <c r="U490" s="44"/>
      <c r="V490" s="44"/>
      <c r="W490" s="44"/>
      <c r="X490" s="44"/>
      <c r="Y490" s="44"/>
      <c r="Z490" s="44"/>
      <c r="AA490" s="44"/>
      <c r="AB490" s="44"/>
      <c r="AC490" s="44"/>
      <c r="AD490" s="44"/>
      <c r="AE490" s="64"/>
      <c r="AF490" s="64"/>
      <c r="AG490" s="64"/>
      <c r="AH490" s="64"/>
    </row>
    <row r="491" customFormat="false" ht="15" hidden="false" customHeight="false" outlineLevel="0" collapsed="false">
      <c r="C491" s="44"/>
      <c r="D491" s="44"/>
      <c r="E491" s="44"/>
      <c r="F491" s="44"/>
      <c r="G491" s="44"/>
      <c r="H491" s="44"/>
      <c r="I491" s="44"/>
      <c r="J491" s="44"/>
      <c r="K491" s="44"/>
      <c r="L491" s="44"/>
      <c r="M491" s="44"/>
      <c r="N491" s="44"/>
      <c r="O491" s="44"/>
      <c r="P491" s="44"/>
      <c r="Q491" s="44"/>
      <c r="R491" s="44"/>
      <c r="S491" s="44"/>
      <c r="T491" s="44"/>
      <c r="U491" s="44"/>
      <c r="V491" s="44"/>
      <c r="W491" s="44"/>
      <c r="X491" s="44"/>
      <c r="Y491" s="44"/>
      <c r="Z491" s="44"/>
      <c r="AA491" s="44"/>
      <c r="AB491" s="44"/>
      <c r="AC491" s="44"/>
      <c r="AD491" s="44"/>
      <c r="AE491" s="64"/>
      <c r="AF491" s="64"/>
      <c r="AG491" s="64"/>
      <c r="AH491" s="64"/>
    </row>
    <row r="492" customFormat="false" ht="15" hidden="false" customHeight="false" outlineLevel="0" collapsed="false">
      <c r="C492" s="44"/>
      <c r="D492" s="44"/>
      <c r="E492" s="44"/>
      <c r="F492" s="44"/>
      <c r="G492" s="44"/>
      <c r="H492" s="44"/>
      <c r="I492" s="44"/>
      <c r="J492" s="44"/>
      <c r="K492" s="44"/>
      <c r="L492" s="44"/>
      <c r="M492" s="44"/>
      <c r="N492" s="44"/>
      <c r="O492" s="44"/>
      <c r="P492" s="44"/>
      <c r="Q492" s="44"/>
      <c r="R492" s="44"/>
      <c r="S492" s="44"/>
      <c r="T492" s="44"/>
      <c r="U492" s="44"/>
      <c r="V492" s="44"/>
      <c r="W492" s="44"/>
      <c r="X492" s="44"/>
      <c r="Y492" s="44"/>
      <c r="Z492" s="44"/>
      <c r="AA492" s="44"/>
      <c r="AB492" s="44"/>
      <c r="AC492" s="44"/>
      <c r="AD492" s="44"/>
      <c r="AE492" s="64"/>
      <c r="AF492" s="64"/>
      <c r="AG492" s="64"/>
      <c r="AH492" s="64"/>
    </row>
    <row r="493" customFormat="false" ht="15" hidden="false" customHeight="false" outlineLevel="0" collapsed="false">
      <c r="C493" s="44"/>
      <c r="D493" s="44"/>
      <c r="E493" s="44"/>
      <c r="F493" s="44"/>
      <c r="G493" s="44"/>
      <c r="H493" s="44"/>
      <c r="I493" s="44"/>
      <c r="J493" s="44"/>
      <c r="K493" s="44"/>
      <c r="L493" s="44"/>
      <c r="M493" s="44"/>
      <c r="N493" s="44"/>
      <c r="O493" s="44"/>
      <c r="P493" s="44"/>
      <c r="Q493" s="44"/>
      <c r="R493" s="44"/>
      <c r="S493" s="44"/>
      <c r="T493" s="44"/>
      <c r="U493" s="44"/>
      <c r="V493" s="44"/>
      <c r="W493" s="44"/>
      <c r="X493" s="44"/>
      <c r="Y493" s="44"/>
      <c r="Z493" s="44"/>
      <c r="AA493" s="44"/>
      <c r="AB493" s="44"/>
      <c r="AC493" s="44"/>
      <c r="AD493" s="44"/>
      <c r="AE493" s="64"/>
      <c r="AF493" s="64"/>
      <c r="AG493" s="64"/>
      <c r="AH493" s="64"/>
    </row>
    <row r="494" customFormat="false" ht="15" hidden="false" customHeight="false" outlineLevel="0" collapsed="false">
      <c r="C494" s="44"/>
      <c r="D494" s="44"/>
      <c r="E494" s="44"/>
      <c r="F494" s="44"/>
      <c r="G494" s="44"/>
      <c r="H494" s="44"/>
      <c r="I494" s="44"/>
      <c r="J494" s="44"/>
      <c r="K494" s="44"/>
      <c r="L494" s="44"/>
      <c r="M494" s="44"/>
      <c r="N494" s="44"/>
      <c r="O494" s="44"/>
      <c r="P494" s="44"/>
      <c r="Q494" s="44"/>
      <c r="R494" s="44"/>
      <c r="S494" s="44"/>
      <c r="T494" s="44"/>
      <c r="U494" s="44"/>
      <c r="V494" s="44"/>
      <c r="W494" s="44"/>
      <c r="X494" s="44"/>
      <c r="Y494" s="44"/>
      <c r="Z494" s="44"/>
      <c r="AA494" s="44"/>
      <c r="AB494" s="44"/>
      <c r="AC494" s="44"/>
      <c r="AD494" s="44"/>
      <c r="AE494" s="64"/>
      <c r="AF494" s="64"/>
      <c r="AG494" s="64"/>
      <c r="AH494" s="64"/>
    </row>
    <row r="495" customFormat="false" ht="15" hidden="false" customHeight="false" outlineLevel="0" collapsed="false">
      <c r="C495" s="44"/>
      <c r="D495" s="44"/>
      <c r="E495" s="44"/>
      <c r="F495" s="44"/>
      <c r="G495" s="44"/>
      <c r="H495" s="44"/>
      <c r="I495" s="44"/>
      <c r="J495" s="44"/>
      <c r="K495" s="44"/>
      <c r="L495" s="44"/>
      <c r="M495" s="44"/>
      <c r="N495" s="44"/>
      <c r="O495" s="44"/>
      <c r="P495" s="44"/>
      <c r="Q495" s="44"/>
      <c r="R495" s="44"/>
      <c r="S495" s="44"/>
      <c r="T495" s="44"/>
      <c r="U495" s="44"/>
      <c r="V495" s="44"/>
      <c r="W495" s="44"/>
      <c r="X495" s="44"/>
      <c r="Y495" s="44"/>
      <c r="Z495" s="44"/>
      <c r="AA495" s="44"/>
      <c r="AB495" s="44"/>
      <c r="AC495" s="44"/>
      <c r="AD495" s="44"/>
      <c r="AE495" s="64"/>
      <c r="AF495" s="64"/>
      <c r="AG495" s="64"/>
      <c r="AH495" s="64"/>
    </row>
    <row r="496" customFormat="false" ht="15" hidden="false" customHeight="false" outlineLevel="0" collapsed="false">
      <c r="C496" s="44"/>
      <c r="D496" s="44"/>
      <c r="E496" s="44"/>
      <c r="F496" s="44"/>
      <c r="G496" s="44"/>
      <c r="H496" s="44"/>
      <c r="I496" s="44"/>
      <c r="J496" s="44"/>
      <c r="K496" s="44"/>
      <c r="L496" s="44"/>
      <c r="M496" s="44"/>
      <c r="N496" s="44"/>
      <c r="O496" s="44"/>
      <c r="P496" s="44"/>
      <c r="Q496" s="44"/>
      <c r="R496" s="44"/>
      <c r="S496" s="44"/>
      <c r="T496" s="44"/>
      <c r="U496" s="44"/>
      <c r="V496" s="44"/>
      <c r="W496" s="44"/>
      <c r="X496" s="44"/>
      <c r="Y496" s="44"/>
      <c r="Z496" s="44"/>
      <c r="AA496" s="44"/>
      <c r="AB496" s="44"/>
      <c r="AC496" s="44"/>
      <c r="AD496" s="44"/>
      <c r="AE496" s="64"/>
      <c r="AF496" s="64"/>
      <c r="AG496" s="64"/>
      <c r="AH496" s="64"/>
    </row>
  </sheetData>
  <mergeCells count="39">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 ref="AK4:AN4"/>
    <mergeCell ref="AO4:AR4"/>
    <mergeCell ref="AS4:AV4"/>
    <mergeCell ref="AW4:AZ4"/>
    <mergeCell ref="BA4:BD4"/>
    <mergeCell ref="BE4:BH4"/>
  </mergeCells>
  <printOptions headings="false" gridLines="false" gridLinesSet="true" horizontalCentered="false" verticalCentered="false"/>
  <pageMargins left="0.2" right="0.2" top="0.2" bottom="0.1"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0" man="true" max="65535" min="0"/>
    <brk id="36" man="true" max="65535" min="0"/>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0" activeCellId="0" sqref="C10"/>
    </sheetView>
  </sheetViews>
  <sheetFormatPr defaultColWidth="11.0546875" defaultRowHeight="12" zeroHeight="false" outlineLevelRow="0" outlineLevelCol="0"/>
  <cols>
    <col collapsed="false" customWidth="true" hidden="false" outlineLevel="0" max="1" min="1" style="0" width="26.82"/>
  </cols>
  <sheetData>
    <row r="3" customFormat="false" ht="12" hidden="false" customHeight="false" outlineLevel="0" collapsed="false">
      <c r="B3" s="0" t="n">
        <v>1977</v>
      </c>
      <c r="C3" s="0" t="n">
        <v>1978</v>
      </c>
      <c r="D3" s="0" t="n">
        <v>1979</v>
      </c>
      <c r="E3" s="0" t="n">
        <v>1980</v>
      </c>
      <c r="F3" s="0" t="n">
        <v>1981</v>
      </c>
      <c r="G3" s="0" t="n">
        <v>1982</v>
      </c>
      <c r="H3" s="0" t="n">
        <v>1983</v>
      </c>
      <c r="I3" s="0" t="n">
        <v>1984</v>
      </c>
      <c r="J3" s="0" t="n">
        <v>1985</v>
      </c>
      <c r="K3" s="0" t="n">
        <v>1986</v>
      </c>
      <c r="L3" s="0" t="n">
        <v>1987</v>
      </c>
      <c r="M3" s="0" t="n">
        <v>1988</v>
      </c>
      <c r="N3" s="0" t="n">
        <v>1989</v>
      </c>
      <c r="O3" s="0" t="n">
        <v>1990</v>
      </c>
      <c r="P3" s="0" t="n">
        <v>1991</v>
      </c>
      <c r="Q3" s="0" t="n">
        <v>1992</v>
      </c>
      <c r="R3" s="0" t="n">
        <v>1993</v>
      </c>
      <c r="S3" s="0" t="n">
        <v>1994</v>
      </c>
      <c r="T3" s="0" t="n">
        <v>1995</v>
      </c>
      <c r="U3" s="0" t="n">
        <v>1996</v>
      </c>
      <c r="V3" s="0" t="n">
        <v>1997</v>
      </c>
      <c r="W3" s="0" t="n">
        <v>1998</v>
      </c>
      <c r="X3" s="0" t="n">
        <v>1999</v>
      </c>
      <c r="Y3" s="0" t="n">
        <v>2000</v>
      </c>
      <c r="Z3" s="0" t="n">
        <v>2001</v>
      </c>
      <c r="AA3" s="0" t="n">
        <v>2002</v>
      </c>
      <c r="AB3" s="0" t="n">
        <v>2003</v>
      </c>
      <c r="AC3" s="0" t="n">
        <v>2004</v>
      </c>
      <c r="AD3" s="0" t="n">
        <v>2005</v>
      </c>
      <c r="AE3" s="0" t="n">
        <v>2006</v>
      </c>
      <c r="AF3" s="0" t="n">
        <v>2007</v>
      </c>
      <c r="AG3" s="0" t="n">
        <v>2008</v>
      </c>
      <c r="AH3" s="0" t="n">
        <v>2009</v>
      </c>
      <c r="AI3" s="0" t="n">
        <v>2010</v>
      </c>
    </row>
    <row r="4" customFormat="false" ht="12" hidden="false" customHeight="false" outlineLevel="0" collapsed="false">
      <c r="A4" s="0" t="s">
        <v>220</v>
      </c>
      <c r="B4" s="72" t="n">
        <f aca="false">BoP!T22/IIP!C11</f>
        <v>0.0708020763123572</v>
      </c>
      <c r="C4" s="72" t="n">
        <f aca="false">BoP!U22/IIP!D11</f>
        <v>0.0821585154935406</v>
      </c>
      <c r="D4" s="72" t="n">
        <f aca="false">BoP!V22/IIP!E11</f>
        <v>0.102754709631101</v>
      </c>
      <c r="E4" s="72" t="n">
        <f aca="false">BoP!W22/IIP!F11</f>
        <v>0.092291734725137</v>
      </c>
      <c r="F4" s="72" t="n">
        <f aca="false">BoP!X22/IIP!G11</f>
        <v>0.0930613482812544</v>
      </c>
      <c r="G4" s="72" t="n">
        <f aca="false">BoP!Y22/IIP!H11</f>
        <v>0.0915943122814269</v>
      </c>
      <c r="H4" s="72" t="n">
        <f aca="false">BoP!Z22/IIP!I11</f>
        <v>0.081195486252702</v>
      </c>
      <c r="I4" s="72" t="n">
        <f aca="false">BoP!AA22/IIP!J11</f>
        <v>0.0898607236819288</v>
      </c>
      <c r="J4" s="72" t="n">
        <f aca="false">BoP!AB22/IIP!K11</f>
        <v>0.0817843804465101</v>
      </c>
      <c r="K4" s="72" t="n">
        <f aca="false">BoP!AC22/IIP!L11</f>
        <v>0.0746903050809541</v>
      </c>
      <c r="L4" s="72" t="n">
        <f aca="false">BoP!AD22/IIP!M11</f>
        <v>0.0729483406787551</v>
      </c>
      <c r="M4" s="72" t="n">
        <f aca="false">BoP!AE22/IIP!N11</f>
        <v>0.0824268293201387</v>
      </c>
      <c r="N4" s="72" t="n">
        <f aca="false">BoP!AF22/IIP!O11</f>
        <v>0.0875952701724086</v>
      </c>
      <c r="O4" s="72" t="n">
        <f aca="false">BoP!AG22/IIP!P11</f>
        <v>0.0823664279905817</v>
      </c>
      <c r="P4" s="72" t="n">
        <f aca="false">BoP!AH22/IIP!Q11</f>
        <v>0.0678868717352814</v>
      </c>
      <c r="Q4" s="72" t="n">
        <f aca="false">BoP!AI22/IIP!R11</f>
        <v>0.0577181454617977</v>
      </c>
      <c r="R4" s="72" t="n">
        <f aca="false">BoP!AJ22/IIP!S11</f>
        <v>0.0575705409281484</v>
      </c>
      <c r="S4" s="72" t="n">
        <f aca="false">BoP!AK22/IIP!T11</f>
        <v>0.0597672614655177</v>
      </c>
      <c r="T4" s="72" t="n">
        <f aca="false">BoP!AL22/IIP!U11</f>
        <v>0.069654094682567</v>
      </c>
      <c r="U4" s="72" t="n">
        <f aca="false">BoP!AM22/IIP!V11</f>
        <v>0.0642370991133222</v>
      </c>
      <c r="V4" s="72" t="n">
        <f aca="false">BoP!AN22/IIP!W11</f>
        <v>0.0631236659311903</v>
      </c>
      <c r="W4" s="72" t="n">
        <f aca="false">BoP!AO22/IIP!X11</f>
        <v>0.0567835677879536</v>
      </c>
      <c r="X4" s="72" t="n">
        <f aca="false">BoP!AP22/IIP!Y11</f>
        <v>0.0571434346780502</v>
      </c>
      <c r="Y4" s="72" t="n">
        <f aca="false">BoP!AQ22/IIP!Z11</f>
        <v>0.058262478169334</v>
      </c>
      <c r="Z4" s="72" t="n">
        <f aca="false">BoP!AR22/IIP!AA11</f>
        <v>0.0461496910055403</v>
      </c>
      <c r="AA4" s="72" t="n">
        <f aca="false">BoP!AS22/IIP!AB11</f>
        <v>0.0440870286514725</v>
      </c>
      <c r="AB4" s="72" t="n">
        <f aca="false">BoP!AT22/IIP!AC11</f>
        <v>0.0477870694572887</v>
      </c>
      <c r="AC4" s="72" t="n">
        <f aca="false">BoP!AU22/IIP!AD11</f>
        <v>0.0538170164619775</v>
      </c>
      <c r="AD4" s="72" t="n">
        <f aca="false">BoP!AV22/IIP!AE11</f>
        <v>0.0570134746742031</v>
      </c>
      <c r="AE4" s="72" t="n">
        <f aca="false">BoP!AW22/IIP!AJ11</f>
        <v>0.0471029627733643</v>
      </c>
      <c r="AF4" s="72" t="n">
        <f aca="false">BoP!AX22/IIP!AN11</f>
        <v>0.0450405757144854</v>
      </c>
      <c r="AG4" s="72" t="n">
        <f aca="false">BoP!AY22/IIP!AR11</f>
        <v>0.0415480481940734</v>
      </c>
      <c r="AH4" s="72" t="n">
        <f aca="false">BoP!AZ22/IIP!AU11</f>
        <v>0.0313821306669017</v>
      </c>
      <c r="AI4" s="72" t="n">
        <f aca="false">BoP!BA22/IIP!AZ11</f>
        <v>0.0330390853708613</v>
      </c>
    </row>
    <row r="5" customFormat="false" ht="12" hidden="false" customHeight="false" outlineLevel="0" collapsed="false">
      <c r="A5" s="0" t="s">
        <v>221</v>
      </c>
      <c r="B5" s="72" t="n">
        <f aca="false">-BoP!T39/IIP!C35</f>
        <v>0.0483152367844217</v>
      </c>
      <c r="C5" s="72" t="n">
        <f aca="false">-BoP!U39/IIP!D35</f>
        <v>0.0632678670440949</v>
      </c>
      <c r="D5" s="72" t="n">
        <f aca="false">-BoP!V39/IIP!E35</f>
        <v>0.079201949231553</v>
      </c>
      <c r="E5" s="72" t="n">
        <f aca="false">-BoP!W39/IIP!F35</f>
        <v>0.0902942013170912</v>
      </c>
      <c r="F5" s="72" t="n">
        <f aca="false">-BoP!X39/IIP!G35</f>
        <v>0.0941700807257415</v>
      </c>
      <c r="G5" s="72" t="n">
        <f aca="false">-BoP!Y39/IIP!H35</f>
        <v>0.0855656134599157</v>
      </c>
      <c r="H5" s="72" t="n">
        <f aca="false">-BoP!Z39/IIP!I35</f>
        <v>0.0689956927559284</v>
      </c>
      <c r="I5" s="72" t="n">
        <f aca="false">-BoP!AA39/IIP!J35</f>
        <v>0.0811781150599293</v>
      </c>
      <c r="J5" s="72" t="n">
        <f aca="false">-BoP!AB39/IIP!K35</f>
        <v>0.0701428402171934</v>
      </c>
      <c r="K5" s="72" t="n">
        <f aca="false">-BoP!AC39/IIP!L35</f>
        <v>0.0643679267527538</v>
      </c>
      <c r="L5" s="72" t="n">
        <f aca="false">-BoP!AD39/IIP!M35</f>
        <v>0.061151316997906</v>
      </c>
      <c r="M5" s="72" t="n">
        <f aca="false">-BoP!AE39/IIP!N35</f>
        <v>0.0676463772368971</v>
      </c>
      <c r="N5" s="72" t="n">
        <f aca="false">-BoP!AF39/IIP!O35</f>
        <v>0.0696887472629377</v>
      </c>
      <c r="O5" s="72" t="n">
        <f aca="false">-BoP!AG39/IIP!P35</f>
        <v>0.0603029649130379</v>
      </c>
      <c r="P5" s="72" t="n">
        <f aca="false">-BoP!AH39/IIP!Q35</f>
        <v>0.0502450242866031</v>
      </c>
      <c r="Q5" s="72" t="n">
        <f aca="false">-BoP!AI39/IIP!R35</f>
        <v>0.0406402116196896</v>
      </c>
      <c r="R5" s="72" t="n">
        <f aca="false">-BoP!AJ39/IIP!S35</f>
        <v>0.0385052486275471</v>
      </c>
      <c r="S5" s="72" t="n">
        <f aca="false">-BoP!AK39/IIP!T35</f>
        <v>0.0472079991889689</v>
      </c>
      <c r="T5" s="72" t="n">
        <f aca="false">-BoP!AL39/IIP!U35</f>
        <v>0.055725388790276</v>
      </c>
      <c r="U5" s="72" t="n">
        <f aca="false">-BoP!AM39/IIP!V35</f>
        <v>0.0504309242056487</v>
      </c>
      <c r="V5" s="72" t="n">
        <f aca="false">-BoP!AN39/IIP!W35</f>
        <v>0.0528353551047736</v>
      </c>
      <c r="W5" s="72" t="n">
        <f aca="false">-BoP!AO39/IIP!X35</f>
        <v>0.0467979559513493</v>
      </c>
      <c r="X5" s="72" t="n">
        <f aca="false">-BoP!AP39/IIP!Y35</f>
        <v>0.0456980447635327</v>
      </c>
      <c r="Y5" s="72" t="n">
        <f aca="false">-BoP!AQ39/IIP!Z35</f>
        <v>0.0480720045837259</v>
      </c>
      <c r="Z5" s="72" t="n">
        <f aca="false">-BoP!AR39/IIP!AA35</f>
        <v>0.0331303668431541</v>
      </c>
      <c r="AA5" s="72" t="n">
        <f aca="false">-BoP!AS39/IIP!AB35</f>
        <v>0.0299575510529267</v>
      </c>
      <c r="AB5" s="72" t="n">
        <f aca="false">-BoP!AT39/IIP!AC35</f>
        <v>0.030682297891234</v>
      </c>
      <c r="AC5" s="72" t="n">
        <f aca="false">-BoP!AU39/IIP!AD35</f>
        <v>0.0346994619744592</v>
      </c>
      <c r="AD5" s="72" t="n">
        <f aca="false">-BoP!AV39/IIP!AE35</f>
        <v>0.0391420828280284</v>
      </c>
      <c r="AE5" s="72" t="n">
        <f aca="false">-BoP!AW39/IIP!AJ35</f>
        <v>0.0376004750962557</v>
      </c>
      <c r="AF5" s="72" t="n">
        <f aca="false">-BoP!AX39/IIP!AN35</f>
        <v>0.0355334885711455</v>
      </c>
      <c r="AG5" s="72" t="n">
        <f aca="false">-BoP!AY39/IIP!AR35</f>
        <v>0.0286417417037497</v>
      </c>
      <c r="AH5" s="72" t="n">
        <f aca="false">-BoP!AZ39/IIP!AU35</f>
        <v>0.0219781327946777</v>
      </c>
      <c r="AI5" s="72" t="n">
        <f aca="false">-BoP!BA39/IIP!AZ35</f>
        <v>0.0210619948733559</v>
      </c>
    </row>
    <row r="6" customFormat="false" ht="12" hidden="false" customHeight="false" outlineLevel="0" collapsed="false">
      <c r="A6" s="0" t="s">
        <v>222</v>
      </c>
      <c r="B6" s="73" t="n">
        <f aca="false">B4-B5</f>
        <v>0.0224868395279355</v>
      </c>
      <c r="C6" s="73" t="n">
        <f aca="false">C4-C5</f>
        <v>0.0188906484494457</v>
      </c>
      <c r="D6" s="73" t="n">
        <f aca="false">D4-D5</f>
        <v>0.0235527603995481</v>
      </c>
      <c r="E6" s="73" t="n">
        <f aca="false">E4-E5</f>
        <v>0.0019975334080458</v>
      </c>
      <c r="F6" s="73" t="n">
        <f aca="false">F4-F5</f>
        <v>-0.00110873244448709</v>
      </c>
      <c r="G6" s="73" t="n">
        <f aca="false">G4-G5</f>
        <v>0.00602869882151112</v>
      </c>
      <c r="H6" s="73" t="n">
        <f aca="false">H4-H5</f>
        <v>0.0121997934967736</v>
      </c>
      <c r="I6" s="73" t="n">
        <f aca="false">I4-I5</f>
        <v>0.00868260862199943</v>
      </c>
      <c r="J6" s="73" t="n">
        <f aca="false">J4-J5</f>
        <v>0.0116415402293167</v>
      </c>
      <c r="K6" s="73" t="n">
        <f aca="false">K4-K5</f>
        <v>0.0103223783282003</v>
      </c>
      <c r="L6" s="73" t="n">
        <f aca="false">L4-L5</f>
        <v>0.0117970236808491</v>
      </c>
      <c r="M6" s="73" t="n">
        <f aca="false">M4-M5</f>
        <v>0.0147804520832416</v>
      </c>
      <c r="N6" s="73" t="n">
        <f aca="false">N4-N5</f>
        <v>0.0179065229094709</v>
      </c>
      <c r="O6" s="73" t="n">
        <f aca="false">O4-O5</f>
        <v>0.0220634630775439</v>
      </c>
      <c r="P6" s="73" t="n">
        <f aca="false">P4-P5</f>
        <v>0.0176418474486783</v>
      </c>
      <c r="Q6" s="73" t="n">
        <f aca="false">Q4-Q5</f>
        <v>0.017077933842108</v>
      </c>
      <c r="R6" s="73" t="n">
        <f aca="false">R4-R5</f>
        <v>0.0190652923006014</v>
      </c>
      <c r="S6" s="73" t="n">
        <f aca="false">S4-S5</f>
        <v>0.0125592622765488</v>
      </c>
      <c r="T6" s="73" t="n">
        <f aca="false">T4-T5</f>
        <v>0.0139287058922909</v>
      </c>
      <c r="U6" s="73" t="n">
        <f aca="false">U4-U5</f>
        <v>0.0138061749076735</v>
      </c>
      <c r="V6" s="73" t="n">
        <f aca="false">V4-V5</f>
        <v>0.0102883108264166</v>
      </c>
      <c r="W6" s="73" t="n">
        <f aca="false">W4-W5</f>
        <v>0.00998561183660435</v>
      </c>
      <c r="X6" s="73" t="n">
        <f aca="false">X4-X5</f>
        <v>0.0114453899145175</v>
      </c>
      <c r="Y6" s="73" t="n">
        <f aca="false">Y4-Y5</f>
        <v>0.0101904735856081</v>
      </c>
      <c r="Z6" s="73" t="n">
        <f aca="false">Z4-Z5</f>
        <v>0.0130193241623862</v>
      </c>
      <c r="AA6" s="73" t="n">
        <f aca="false">AA4-AA5</f>
        <v>0.0141294775985458</v>
      </c>
      <c r="AB6" s="73" t="n">
        <f aca="false">AB4-AB5</f>
        <v>0.0171047715660547</v>
      </c>
      <c r="AC6" s="73" t="n">
        <f aca="false">AC4-AC5</f>
        <v>0.0191175544875183</v>
      </c>
      <c r="AD6" s="73" t="n">
        <f aca="false">AD4-AD5</f>
        <v>0.0178713918461746</v>
      </c>
      <c r="AE6" s="73" t="n">
        <f aca="false">AE4-AE5</f>
        <v>0.00950248767710857</v>
      </c>
      <c r="AF6" s="73" t="n">
        <f aca="false">AF4-AF5</f>
        <v>0.00950708714333992</v>
      </c>
      <c r="AG6" s="73" t="n">
        <f aca="false">AG4-AG5</f>
        <v>0.0129063064903237</v>
      </c>
      <c r="AH6" s="73" t="n">
        <f aca="false">AH4-AH5</f>
        <v>0.00940399787222401</v>
      </c>
      <c r="AI6" s="73" t="n">
        <f aca="false">AI4-AI5</f>
        <v>0.0119770904975053</v>
      </c>
    </row>
    <row r="9" customFormat="false" ht="12" hidden="false" customHeight="false" outlineLevel="0" collapsed="false">
      <c r="B9" s="0" t="s">
        <v>223</v>
      </c>
    </row>
    <row r="10" customFormat="false" ht="12" hidden="false" customHeight="false" outlineLevel="0" collapsed="false">
      <c r="A10" s="0" t="s">
        <v>220</v>
      </c>
      <c r="B10" s="73" t="n">
        <f aca="false">AVERAGE(O4:AI4)</f>
        <v>0.054356222424472</v>
      </c>
    </row>
    <row r="11" customFormat="false" ht="12" hidden="false" customHeight="false" outlineLevel="0" collapsed="false">
      <c r="A11" s="0" t="s">
        <v>221</v>
      </c>
      <c r="B11" s="73" t="n">
        <f aca="false">AVERAGE(O5:AI5)</f>
        <v>0.0404232721744828</v>
      </c>
    </row>
    <row r="12" customFormat="false" ht="12" hidden="false" customHeight="false" outlineLevel="0" collapsed="false">
      <c r="A12" s="0" t="s">
        <v>222</v>
      </c>
      <c r="B12" s="73" t="n">
        <f aca="false">AVERAGE(O6:AI6)</f>
        <v>0.01393295024998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5:32:24Z</dcterms:created>
  <dc:creator>ADS</dc:creator>
  <dc:description/>
  <dc:language>en-US</dc:language>
  <cp:lastModifiedBy>Gabriel Zucman</cp:lastModifiedBy>
  <cp:lastPrinted>2013-03-18T18:21:43Z</cp:lastPrinted>
  <dcterms:modified xsi:type="dcterms:W3CDTF">2013-04-22T18: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9768391</vt:r8>
  </property>
  <property fmtid="{D5CDD505-2E9C-101B-9397-08002B2CF9AE}" pid="3" name="_AuthorEmail">
    <vt:lpwstr>Kyle.Westmoreland@bea.gov</vt:lpwstr>
  </property>
  <property fmtid="{D5CDD505-2E9C-101B-9397-08002B2CF9AE}" pid="4" name="_AuthorEmailDisplayName">
    <vt:lpwstr>Westmoreland, Kyle</vt:lpwstr>
  </property>
  <property fmtid="{D5CDD505-2E9C-101B-9397-08002B2CF9AE}" pid="5" name="_EmailSubject">
    <vt:lpwstr>IIP Press Release</vt:lpwstr>
  </property>
  <property fmtid="{D5CDD505-2E9C-101B-9397-08002B2CF9AE}" pid="6" name="_NewReviewCycle">
    <vt:lpwstr/>
  </property>
  <property fmtid="{D5CDD505-2E9C-101B-9397-08002B2CF9AE}" pid="7" name="_PreviousAdHocReviewCycleID">
    <vt:r8>987003333</vt:r8>
  </property>
</Properties>
</file>