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6">
  <si>
    <t xml:space="preserve">Table 7.9. Rental Income of Persons by Legal Form of Organization and by Type of Income</t>
  </si>
  <si>
    <t xml:space="preserve">[Billions of dollars]</t>
  </si>
  <si>
    <t xml:space="preserve">Bureau of Economic Analysis</t>
  </si>
  <si>
    <t xml:space="preserve">Last Revised on: August 08, 2011</t>
  </si>
  <si>
    <t xml:space="preserve">Line</t>
  </si>
  <si>
    <t xml:space="preserve"> 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1</t>
  </si>
  <si>
    <t xml:space="preserve">      Rental income of persons with capital consumption adjustment</t>
  </si>
  <si>
    <t xml:space="preserve">2</t>
  </si>
  <si>
    <t xml:space="preserve">Other private business</t>
  </si>
  <si>
    <t xml:space="preserve">3</t>
  </si>
  <si>
    <t xml:space="preserve">  Tenant-occupied housing</t>
  </si>
  <si>
    <t xml:space="preserve">4</t>
  </si>
  <si>
    <t xml:space="preserve">    Nonfarm tenant-occupied permanent site housing</t>
  </si>
  <si>
    <t xml:space="preserve">5</t>
  </si>
  <si>
    <t xml:space="preserve">    Farm tenant-occupied housing owned by farm operator landlords</t>
  </si>
  <si>
    <t xml:space="preserve">6</t>
  </si>
  <si>
    <t xml:space="preserve">  Farms owned by nonoperator landlords /1/</t>
  </si>
  <si>
    <t xml:space="preserve">7</t>
  </si>
  <si>
    <t xml:space="preserve">  Nonfarm nonresidential properties /2/</t>
  </si>
  <si>
    <t xml:space="preserve">8</t>
  </si>
  <si>
    <t xml:space="preserve">  Royalties</t>
  </si>
  <si>
    <t xml:space="preserve">9</t>
  </si>
  <si>
    <t xml:space="preserve">Households and nonprofit institutions</t>
  </si>
  <si>
    <t xml:space="preserve">&gt;&gt; This is the figure included in "Households and NPISH operating surprlus" in integrated accounts</t>
  </si>
  <si>
    <t xml:space="preserve">10</t>
  </si>
  <si>
    <t xml:space="preserve">  Nonfarm owner-occupied housing</t>
  </si>
  <si>
    <t xml:space="preserve">(but in integrated accounts, mortgage payments on owner-occupied housing are added, whereas here all figures are net of repair costs, mortgage payments etc)</t>
  </si>
  <si>
    <t xml:space="preserve">11</t>
  </si>
  <si>
    <t xml:space="preserve">    Permanent site</t>
  </si>
  <si>
    <t xml:space="preserve">12</t>
  </si>
  <si>
    <t xml:space="preserve">    Manufactured homes</t>
  </si>
  <si>
    <t xml:space="preserve">13</t>
  </si>
  <si>
    <t xml:space="preserve">  Farm owner-occupied housing owned by farm operators</t>
  </si>
  <si>
    <t xml:space="preserve">14</t>
  </si>
  <si>
    <t xml:space="preserve">  Tenant-occupied housing owned by nonprofit institutions</t>
  </si>
  <si>
    <t xml:space="preserve">Addendum:</t>
  </si>
  <si>
    <t xml:space="preserve">15</t>
  </si>
  <si>
    <t xml:space="preserve">  Rental income with capital consumption adjustment (1-8)</t>
  </si>
  <si>
    <t xml:space="preserve">Legend / Footnotes:</t>
  </si>
  <si>
    <t xml:space="preserve">1. Includes housing, service structures, and land.</t>
  </si>
  <si>
    <t xml:space="preserve">2. Includes rental income of private noninsured pension plans.</t>
  </si>
  <si>
    <t xml:space="preserve">Net Rental for owner occupied-housing (net of repairs, taxes, depreciation…)</t>
  </si>
  <si>
    <t xml:space="preserve">&gt;&gt;&gt; = line 139 in NIPA Table 7.12 (ImputedRentalIncole.xls)</t>
  </si>
  <si>
    <t xml:space="preserve">Net Rental income for tenant-occupied housing (net of repairs, taxes, depreciation…)</t>
  </si>
  <si>
    <t xml:space="preserve">Total rental income net of depreciation</t>
  </si>
  <si>
    <t xml:space="preserve">&gt;&gt;&gt; should be equal to line 21 in Table 7.4.5 but is not excactly, I don't know why (one possibility is that this line includes income paid to corp and govt, which own a small proportion of the housing stock, but line 1 says "rental income of persons"....)</t>
  </si>
  <si>
    <t xml:space="preserve">Royalties (rights to natural ressources)</t>
  </si>
  <si>
    <t xml:space="preserve">Total net rental income + royalties</t>
  </si>
  <si>
    <t xml:space="preserve">Memo: Households and NPISH rental income minus tenant-occupied housing owned by NPISH</t>
  </si>
  <si>
    <t xml:space="preserve">By definition, only households have owner-occupied housing; and by convention, tenant occupied houses belong either to "private business" or to NPISH ; so net rental for owner-occupied housing also equals households and NPISH rental income minus tenant occupied housing owned by NPISH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3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2"/>
    </font>
    <font>
      <b val="true"/>
      <i val="true"/>
      <sz val="15"/>
      <name val="Arial"/>
      <family val="0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6" topLeftCell="BM7" activePane="bottomRight" state="frozen"/>
      <selection pane="topLeft" activeCell="A1" activeCellId="0" sqref="A1"/>
      <selection pane="topRight" activeCell="BM1" activeCellId="0" sqref="BM1"/>
      <selection pane="bottomLeft" activeCell="A7" activeCellId="0" sqref="A7"/>
      <selection pane="bottomRight" activeCell="BQ31" activeCellId="0" sqref="BQ31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76.82"/>
    <col collapsed="false" customWidth="true" hidden="false" outlineLevel="0" max="3" min="3" style="0" width="9.33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</row>
    <row r="2" customFormat="false" ht="1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</row>
    <row r="4" customFormat="false" ht="1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</row>
    <row r="6" customFormat="false" ht="12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K6" s="4" t="s">
        <v>14</v>
      </c>
      <c r="L6" s="4" t="s">
        <v>15</v>
      </c>
      <c r="M6" s="4" t="s">
        <v>16</v>
      </c>
      <c r="N6" s="4" t="s">
        <v>17</v>
      </c>
      <c r="O6" s="4" t="s">
        <v>18</v>
      </c>
      <c r="P6" s="4" t="s">
        <v>19</v>
      </c>
      <c r="Q6" s="4" t="s">
        <v>20</v>
      </c>
      <c r="R6" s="4" t="s">
        <v>21</v>
      </c>
      <c r="S6" s="4" t="s">
        <v>22</v>
      </c>
      <c r="T6" s="4" t="s">
        <v>23</v>
      </c>
      <c r="U6" s="4" t="s">
        <v>24</v>
      </c>
      <c r="V6" s="4" t="s">
        <v>25</v>
      </c>
      <c r="W6" s="4" t="s">
        <v>26</v>
      </c>
      <c r="X6" s="4" t="s">
        <v>27</v>
      </c>
      <c r="Y6" s="4" t="s">
        <v>28</v>
      </c>
      <c r="Z6" s="4" t="s">
        <v>29</v>
      </c>
      <c r="AA6" s="4" t="s">
        <v>30</v>
      </c>
      <c r="AB6" s="4" t="s">
        <v>31</v>
      </c>
      <c r="AC6" s="4" t="s">
        <v>32</v>
      </c>
      <c r="AD6" s="4" t="s">
        <v>33</v>
      </c>
      <c r="AE6" s="4" t="s">
        <v>34</v>
      </c>
      <c r="AF6" s="4" t="s">
        <v>35</v>
      </c>
      <c r="AG6" s="4" t="s">
        <v>36</v>
      </c>
      <c r="AH6" s="4" t="s">
        <v>37</v>
      </c>
      <c r="AI6" s="4" t="s">
        <v>38</v>
      </c>
      <c r="AJ6" s="4" t="s">
        <v>39</v>
      </c>
      <c r="AK6" s="4" t="s">
        <v>40</v>
      </c>
      <c r="AL6" s="4" t="s">
        <v>41</v>
      </c>
      <c r="AM6" s="4" t="s">
        <v>42</v>
      </c>
      <c r="AN6" s="4" t="s">
        <v>43</v>
      </c>
      <c r="AO6" s="4" t="s">
        <v>44</v>
      </c>
      <c r="AP6" s="4" t="s">
        <v>45</v>
      </c>
      <c r="AQ6" s="4" t="s">
        <v>46</v>
      </c>
      <c r="AR6" s="4" t="s">
        <v>47</v>
      </c>
      <c r="AS6" s="4" t="s">
        <v>48</v>
      </c>
      <c r="AT6" s="4" t="s">
        <v>49</v>
      </c>
      <c r="AU6" s="4" t="s">
        <v>50</v>
      </c>
      <c r="AV6" s="4" t="s">
        <v>51</v>
      </c>
      <c r="AW6" s="4" t="s">
        <v>52</v>
      </c>
      <c r="AX6" s="4" t="s">
        <v>53</v>
      </c>
      <c r="AY6" s="4" t="s">
        <v>54</v>
      </c>
      <c r="AZ6" s="4" t="s">
        <v>55</v>
      </c>
      <c r="BA6" s="4" t="s">
        <v>56</v>
      </c>
      <c r="BB6" s="4" t="s">
        <v>57</v>
      </c>
      <c r="BC6" s="4" t="s">
        <v>58</v>
      </c>
      <c r="BD6" s="4" t="s">
        <v>59</v>
      </c>
      <c r="BE6" s="4" t="s">
        <v>60</v>
      </c>
      <c r="BF6" s="4" t="s">
        <v>61</v>
      </c>
      <c r="BG6" s="4" t="s">
        <v>62</v>
      </c>
      <c r="BH6" s="4" t="s">
        <v>63</v>
      </c>
      <c r="BI6" s="4" t="s">
        <v>64</v>
      </c>
      <c r="BJ6" s="4" t="s">
        <v>65</v>
      </c>
      <c r="BK6" s="4" t="s">
        <v>66</v>
      </c>
      <c r="BL6" s="4" t="s">
        <v>67</v>
      </c>
      <c r="BM6" s="4" t="s">
        <v>68</v>
      </c>
      <c r="BN6" s="4" t="s">
        <v>69</v>
      </c>
      <c r="BO6" s="4" t="s">
        <v>70</v>
      </c>
    </row>
    <row r="7" customFormat="false" ht="12" hidden="false" customHeight="false" outlineLevel="0" collapsed="false">
      <c r="A7" s="0" t="s">
        <v>71</v>
      </c>
      <c r="B7" s="5" t="s">
        <v>72</v>
      </c>
      <c r="C7" s="0" t="n">
        <v>7.1</v>
      </c>
      <c r="D7" s="0" t="n">
        <v>7.2</v>
      </c>
      <c r="E7" s="0" t="n">
        <v>7.8</v>
      </c>
      <c r="F7" s="0" t="n">
        <v>8.1</v>
      </c>
      <c r="G7" s="0" t="n">
        <v>9.1</v>
      </c>
      <c r="H7" s="0" t="n">
        <v>10</v>
      </c>
      <c r="I7" s="0" t="n">
        <v>11.2</v>
      </c>
      <c r="J7" s="0" t="n">
        <v>12.4</v>
      </c>
      <c r="K7" s="0" t="n">
        <v>13.4</v>
      </c>
      <c r="L7" s="0" t="n">
        <v>13.8</v>
      </c>
      <c r="M7" s="0" t="n">
        <v>14.1</v>
      </c>
      <c r="N7" s="0" t="n">
        <v>14.5</v>
      </c>
      <c r="O7" s="0" t="n">
        <v>15.2</v>
      </c>
      <c r="P7" s="0" t="n">
        <v>16</v>
      </c>
      <c r="Q7" s="0" t="n">
        <v>17</v>
      </c>
      <c r="R7" s="0" t="n">
        <v>17.7</v>
      </c>
      <c r="S7" s="0" t="n">
        <v>18.6</v>
      </c>
      <c r="T7" s="0" t="n">
        <v>19.3</v>
      </c>
      <c r="U7" s="0" t="n">
        <v>19.4</v>
      </c>
      <c r="V7" s="0" t="n">
        <v>19.9</v>
      </c>
      <c r="W7" s="0" t="n">
        <v>20.5</v>
      </c>
      <c r="X7" s="0" t="n">
        <v>20.9</v>
      </c>
      <c r="Y7" s="0" t="n">
        <v>20.6</v>
      </c>
      <c r="Z7" s="0" t="n">
        <v>20.9</v>
      </c>
      <c r="AA7" s="0" t="n">
        <v>21.1</v>
      </c>
      <c r="AB7" s="0" t="n">
        <v>22.2</v>
      </c>
      <c r="AC7" s="0" t="n">
        <v>23.1</v>
      </c>
      <c r="AD7" s="0" t="n">
        <v>23.9</v>
      </c>
      <c r="AE7" s="0" t="n">
        <v>24</v>
      </c>
      <c r="AF7" s="0" t="n">
        <v>23.4</v>
      </c>
      <c r="AG7" s="0" t="n">
        <v>22.1</v>
      </c>
      <c r="AH7" s="0" t="n">
        <v>19.6</v>
      </c>
      <c r="AI7" s="0" t="n">
        <v>20.9</v>
      </c>
      <c r="AJ7" s="0" t="n">
        <v>22.6</v>
      </c>
      <c r="AK7" s="0" t="n">
        <v>28.5</v>
      </c>
      <c r="AL7" s="0" t="n">
        <v>36.5</v>
      </c>
      <c r="AM7" s="0" t="n">
        <v>38.1</v>
      </c>
      <c r="AN7" s="0" t="n">
        <v>38.2</v>
      </c>
      <c r="AO7" s="0" t="n">
        <v>40</v>
      </c>
      <c r="AP7" s="0" t="n">
        <v>41.9</v>
      </c>
      <c r="AQ7" s="0" t="n">
        <v>33.8</v>
      </c>
      <c r="AR7" s="0" t="n">
        <v>34.2</v>
      </c>
      <c r="AS7" s="0" t="n">
        <v>40.2</v>
      </c>
      <c r="AT7" s="0" t="n">
        <v>42.4</v>
      </c>
      <c r="AU7" s="0" t="n">
        <v>49.8</v>
      </c>
      <c r="AV7" s="0" t="n">
        <v>61.6</v>
      </c>
      <c r="AW7" s="0" t="n">
        <v>84.6</v>
      </c>
      <c r="AX7" s="0" t="n">
        <v>114.1</v>
      </c>
      <c r="AY7" s="0" t="n">
        <v>142.9</v>
      </c>
      <c r="AZ7" s="0" t="n">
        <v>154.6</v>
      </c>
      <c r="BA7" s="0" t="n">
        <v>170.4</v>
      </c>
      <c r="BB7" s="0" t="n">
        <v>176.5</v>
      </c>
      <c r="BC7" s="0" t="n">
        <v>191.5</v>
      </c>
      <c r="BD7" s="0" t="n">
        <v>208.2</v>
      </c>
      <c r="BE7" s="0" t="n">
        <v>215.3</v>
      </c>
      <c r="BF7" s="0" t="n">
        <v>232.4</v>
      </c>
      <c r="BG7" s="0" t="n">
        <v>218.7</v>
      </c>
      <c r="BH7" s="0" t="n">
        <v>204.2</v>
      </c>
      <c r="BI7" s="0" t="n">
        <v>198.4</v>
      </c>
      <c r="BJ7" s="0" t="n">
        <v>178.2</v>
      </c>
      <c r="BK7" s="0" t="n">
        <v>146.5</v>
      </c>
      <c r="BL7" s="0" t="n">
        <v>143.7</v>
      </c>
      <c r="BM7" s="0" t="n">
        <v>231.6</v>
      </c>
      <c r="BN7" s="0" t="n">
        <v>305.9</v>
      </c>
      <c r="BO7" s="0" t="n">
        <v>350.2</v>
      </c>
    </row>
    <row r="8" customFormat="false" ht="12" hidden="false" customHeight="false" outlineLevel="0" collapsed="false">
      <c r="A8" s="0" t="s">
        <v>73</v>
      </c>
      <c r="B8" s="5" t="s">
        <v>74</v>
      </c>
      <c r="C8" s="0" t="n">
        <v>4.1</v>
      </c>
      <c r="D8" s="0" t="n">
        <v>4.2</v>
      </c>
      <c r="E8" s="0" t="n">
        <v>4.6</v>
      </c>
      <c r="F8" s="0" t="n">
        <v>4.4</v>
      </c>
      <c r="G8" s="0" t="n">
        <v>4.8</v>
      </c>
      <c r="H8" s="0" t="n">
        <v>5.1</v>
      </c>
      <c r="I8" s="0" t="n">
        <v>5.2</v>
      </c>
      <c r="J8" s="0" t="n">
        <v>5.3</v>
      </c>
      <c r="K8" s="0" t="n">
        <v>5.4</v>
      </c>
      <c r="L8" s="0" t="n">
        <v>5.4</v>
      </c>
      <c r="M8" s="0" t="n">
        <v>5.5</v>
      </c>
      <c r="N8" s="0" t="n">
        <v>5.4</v>
      </c>
      <c r="O8" s="0" t="n">
        <v>5.6</v>
      </c>
      <c r="P8" s="0" t="n">
        <v>5.5</v>
      </c>
      <c r="Q8" s="0" t="n">
        <v>5.5</v>
      </c>
      <c r="R8" s="0" t="n">
        <v>5.6</v>
      </c>
      <c r="S8" s="0" t="n">
        <v>5.6</v>
      </c>
      <c r="T8" s="0" t="n">
        <v>5.8</v>
      </c>
      <c r="U8" s="0" t="n">
        <v>5.8</v>
      </c>
      <c r="V8" s="0" t="n">
        <v>6</v>
      </c>
      <c r="W8" s="0" t="n">
        <v>6.1</v>
      </c>
      <c r="X8" s="0" t="n">
        <v>6</v>
      </c>
      <c r="Y8" s="0" t="n">
        <v>6.1</v>
      </c>
      <c r="Z8" s="0" t="n">
        <v>6</v>
      </c>
      <c r="AA8" s="0" t="n">
        <v>6.2</v>
      </c>
      <c r="AB8" s="0" t="n">
        <v>6.3</v>
      </c>
      <c r="AC8" s="0" t="n">
        <v>7.3</v>
      </c>
      <c r="AD8" s="0" t="n">
        <v>8.7</v>
      </c>
      <c r="AE8" s="0" t="n">
        <v>8.5</v>
      </c>
      <c r="AF8" s="0" t="n">
        <v>8.7</v>
      </c>
      <c r="AG8" s="0" t="n">
        <v>8.7</v>
      </c>
      <c r="AH8" s="0" t="n">
        <v>9.5</v>
      </c>
      <c r="AI8" s="0" t="n">
        <v>10.1</v>
      </c>
      <c r="AJ8" s="0" t="n">
        <v>11.4</v>
      </c>
      <c r="AK8" s="0" t="n">
        <v>14.3</v>
      </c>
      <c r="AL8" s="0" t="n">
        <v>20.1</v>
      </c>
      <c r="AM8" s="0" t="n">
        <v>24.2</v>
      </c>
      <c r="AN8" s="0" t="n">
        <v>25.8</v>
      </c>
      <c r="AO8" s="0" t="n">
        <v>28.5</v>
      </c>
      <c r="AP8" s="0" t="n">
        <v>32.5</v>
      </c>
      <c r="AQ8" s="0" t="n">
        <v>29</v>
      </c>
      <c r="AR8" s="0" t="n">
        <v>27.4</v>
      </c>
      <c r="AS8" s="0" t="n">
        <v>25.8</v>
      </c>
      <c r="AT8" s="0" t="n">
        <v>25.3</v>
      </c>
      <c r="AU8" s="0" t="n">
        <v>29.2</v>
      </c>
      <c r="AV8" s="0" t="n">
        <v>34.4</v>
      </c>
      <c r="AW8" s="0" t="n">
        <v>42.1</v>
      </c>
      <c r="AX8" s="0" t="n">
        <v>47.6</v>
      </c>
      <c r="AY8" s="0" t="n">
        <v>52.1</v>
      </c>
      <c r="AZ8" s="0" t="n">
        <v>56.1</v>
      </c>
      <c r="BA8" s="0" t="n">
        <v>58.4</v>
      </c>
      <c r="BB8" s="0" t="n">
        <v>61.3</v>
      </c>
      <c r="BC8" s="0" t="n">
        <v>60.7</v>
      </c>
      <c r="BD8" s="0" t="n">
        <v>60.5</v>
      </c>
      <c r="BE8" s="0" t="n">
        <v>60.7</v>
      </c>
      <c r="BF8" s="0" t="n">
        <v>64.6</v>
      </c>
      <c r="BG8" s="0" t="n">
        <v>58.8</v>
      </c>
      <c r="BH8" s="0" t="n">
        <v>55</v>
      </c>
      <c r="BI8" s="0" t="n">
        <v>55</v>
      </c>
      <c r="BJ8" s="0" t="n">
        <v>56.8</v>
      </c>
      <c r="BK8" s="0" t="n">
        <v>59.4</v>
      </c>
      <c r="BL8" s="0" t="n">
        <v>71.1</v>
      </c>
      <c r="BM8" s="0" t="n">
        <v>96.2</v>
      </c>
      <c r="BN8" s="0" t="n">
        <v>107.8</v>
      </c>
      <c r="BO8" s="0" t="n">
        <v>113.6</v>
      </c>
    </row>
    <row r="9" customFormat="false" ht="12" hidden="false" customHeight="false" outlineLevel="0" collapsed="false">
      <c r="A9" s="0" t="s">
        <v>75</v>
      </c>
      <c r="B9" s="0" t="s">
        <v>76</v>
      </c>
      <c r="C9" s="0" t="n">
        <v>1.6</v>
      </c>
      <c r="D9" s="0" t="n">
        <v>1.7</v>
      </c>
      <c r="E9" s="0" t="n">
        <v>1.9</v>
      </c>
      <c r="F9" s="0" t="n">
        <v>2.1</v>
      </c>
      <c r="G9" s="0" t="n">
        <v>2.3</v>
      </c>
      <c r="H9" s="0" t="n">
        <v>2.3</v>
      </c>
      <c r="I9" s="0" t="n">
        <v>2.5</v>
      </c>
      <c r="J9" s="0" t="n">
        <v>2.7</v>
      </c>
      <c r="K9" s="0" t="n">
        <v>2.9</v>
      </c>
      <c r="L9" s="0" t="n">
        <v>2.9</v>
      </c>
      <c r="M9" s="0" t="n">
        <v>2.9</v>
      </c>
      <c r="N9" s="0" t="n">
        <v>3.1</v>
      </c>
      <c r="O9" s="0" t="n">
        <v>3.3</v>
      </c>
      <c r="P9" s="0" t="n">
        <v>3.5</v>
      </c>
      <c r="Q9" s="0" t="n">
        <v>3.5</v>
      </c>
      <c r="R9" s="0" t="n">
        <v>3.4</v>
      </c>
      <c r="S9" s="0" t="n">
        <v>3.4</v>
      </c>
      <c r="T9" s="0" t="n">
        <v>3.4</v>
      </c>
      <c r="U9" s="0" t="n">
        <v>3.4</v>
      </c>
      <c r="V9" s="0" t="n">
        <v>3.4</v>
      </c>
      <c r="W9" s="0" t="n">
        <v>3.2</v>
      </c>
      <c r="X9" s="0" t="n">
        <v>3.3</v>
      </c>
      <c r="Y9" s="0" t="n">
        <v>3.2</v>
      </c>
      <c r="Z9" s="0" t="n">
        <v>3.1</v>
      </c>
      <c r="AA9" s="0" t="n">
        <v>3.1</v>
      </c>
      <c r="AB9" s="0" t="n">
        <v>3.1</v>
      </c>
      <c r="AC9" s="0" t="n">
        <v>3.3</v>
      </c>
      <c r="AD9" s="0" t="n">
        <v>2.8</v>
      </c>
      <c r="AE9" s="0" t="n">
        <v>2.2</v>
      </c>
      <c r="AF9" s="0" t="n">
        <v>2</v>
      </c>
      <c r="AG9" s="0" t="n">
        <v>1.8</v>
      </c>
      <c r="AH9" s="0" t="n">
        <v>3</v>
      </c>
      <c r="AI9" s="0" t="n">
        <v>2.5</v>
      </c>
      <c r="AJ9" s="0" t="n">
        <v>2.4</v>
      </c>
      <c r="AK9" s="0" t="n">
        <v>3.9</v>
      </c>
      <c r="AL9" s="0" t="n">
        <v>6.9</v>
      </c>
      <c r="AM9" s="0" t="n">
        <v>10.6</v>
      </c>
      <c r="AN9" s="0" t="n">
        <v>13</v>
      </c>
      <c r="AO9" s="0" t="n">
        <v>13</v>
      </c>
      <c r="AP9" s="0" t="n">
        <v>16.5</v>
      </c>
      <c r="AQ9" s="0" t="n">
        <v>16.9</v>
      </c>
      <c r="AR9" s="0" t="n">
        <v>16.3</v>
      </c>
      <c r="AS9" s="0" t="n">
        <v>15.3</v>
      </c>
      <c r="AT9" s="0" t="n">
        <v>14.4</v>
      </c>
      <c r="AU9" s="0" t="n">
        <v>17.6</v>
      </c>
      <c r="AV9" s="0" t="n">
        <v>22.2</v>
      </c>
      <c r="AW9" s="0" t="n">
        <v>29.2</v>
      </c>
      <c r="AX9" s="0" t="n">
        <v>34.4</v>
      </c>
      <c r="AY9" s="0" t="n">
        <v>39.3</v>
      </c>
      <c r="AZ9" s="0" t="n">
        <v>42.8</v>
      </c>
      <c r="BA9" s="0" t="n">
        <v>43.1</v>
      </c>
      <c r="BB9" s="0" t="n">
        <v>44.7</v>
      </c>
      <c r="BC9" s="0" t="n">
        <v>45.5</v>
      </c>
      <c r="BD9" s="0" t="n">
        <v>45.1</v>
      </c>
      <c r="BE9" s="0" t="n">
        <v>42.9</v>
      </c>
      <c r="BF9" s="0" t="n">
        <v>44.1</v>
      </c>
      <c r="BG9" s="0" t="n">
        <v>42.8</v>
      </c>
      <c r="BH9" s="0" t="n">
        <v>35</v>
      </c>
      <c r="BI9" s="0" t="n">
        <v>33.1</v>
      </c>
      <c r="BJ9" s="0" t="n">
        <v>29.8</v>
      </c>
      <c r="BK9" s="0" t="n">
        <v>31.4</v>
      </c>
      <c r="BL9" s="0" t="n">
        <v>42.7</v>
      </c>
      <c r="BM9" s="0" t="n">
        <v>55.3</v>
      </c>
      <c r="BN9" s="0" t="n">
        <v>67.6</v>
      </c>
      <c r="BO9" s="0" t="n">
        <v>73.2</v>
      </c>
    </row>
    <row r="10" customFormat="false" ht="12" hidden="false" customHeight="false" outlineLevel="0" collapsed="false">
      <c r="A10" s="0" t="s">
        <v>77</v>
      </c>
      <c r="B10" s="0" t="s">
        <v>78</v>
      </c>
      <c r="C10" s="0" t="n">
        <v>1.5</v>
      </c>
      <c r="D10" s="0" t="n">
        <v>1.6</v>
      </c>
      <c r="E10" s="0" t="n">
        <v>1.8</v>
      </c>
      <c r="F10" s="0" t="n">
        <v>2.1</v>
      </c>
      <c r="G10" s="0" t="n">
        <v>2.2</v>
      </c>
      <c r="H10" s="0" t="n">
        <v>2.3</v>
      </c>
      <c r="I10" s="0" t="n">
        <v>2.4</v>
      </c>
      <c r="J10" s="0" t="n">
        <v>2.6</v>
      </c>
      <c r="K10" s="0" t="n">
        <v>2.8</v>
      </c>
      <c r="L10" s="0" t="n">
        <v>2.8</v>
      </c>
      <c r="M10" s="0" t="n">
        <v>2.9</v>
      </c>
      <c r="N10" s="0" t="n">
        <v>3</v>
      </c>
      <c r="O10" s="0" t="n">
        <v>3.2</v>
      </c>
      <c r="P10" s="0" t="n">
        <v>3.4</v>
      </c>
      <c r="Q10" s="0" t="n">
        <v>3.4</v>
      </c>
      <c r="R10" s="0" t="n">
        <v>3.3</v>
      </c>
      <c r="S10" s="0" t="n">
        <v>3.3</v>
      </c>
      <c r="T10" s="0" t="n">
        <v>3.3</v>
      </c>
      <c r="U10" s="0" t="n">
        <v>3.3</v>
      </c>
      <c r="V10" s="0" t="n">
        <v>3.3</v>
      </c>
      <c r="W10" s="0" t="n">
        <v>3.2</v>
      </c>
      <c r="X10" s="0" t="n">
        <v>3.2</v>
      </c>
      <c r="Y10" s="0" t="n">
        <v>3.1</v>
      </c>
      <c r="Z10" s="0" t="n">
        <v>3</v>
      </c>
      <c r="AA10" s="0" t="n">
        <v>3</v>
      </c>
      <c r="AB10" s="0" t="n">
        <v>3</v>
      </c>
      <c r="AC10" s="0" t="n">
        <v>3.2</v>
      </c>
      <c r="AD10" s="0" t="n">
        <v>2.7</v>
      </c>
      <c r="AE10" s="0" t="n">
        <v>2.1</v>
      </c>
      <c r="AF10" s="0" t="n">
        <v>1.9</v>
      </c>
      <c r="AG10" s="0" t="n">
        <v>1.7</v>
      </c>
      <c r="AH10" s="0" t="n">
        <v>2.9</v>
      </c>
      <c r="AI10" s="0" t="n">
        <v>2.4</v>
      </c>
      <c r="AJ10" s="0" t="n">
        <v>2.3</v>
      </c>
      <c r="AK10" s="0" t="n">
        <v>3.8</v>
      </c>
      <c r="AL10" s="0" t="n">
        <v>6.8</v>
      </c>
      <c r="AM10" s="0" t="n">
        <v>10.6</v>
      </c>
      <c r="AN10" s="0" t="n">
        <v>12.9</v>
      </c>
      <c r="AO10" s="0" t="n">
        <v>12.9</v>
      </c>
      <c r="AP10" s="0" t="n">
        <v>16.5</v>
      </c>
      <c r="AQ10" s="0" t="n">
        <v>16.9</v>
      </c>
      <c r="AR10" s="0" t="n">
        <v>16.3</v>
      </c>
      <c r="AS10" s="0" t="n">
        <v>15.3</v>
      </c>
      <c r="AT10" s="0" t="n">
        <v>14.4</v>
      </c>
      <c r="AU10" s="0" t="n">
        <v>17.6</v>
      </c>
      <c r="AV10" s="0" t="n">
        <v>22.2</v>
      </c>
      <c r="AW10" s="0" t="n">
        <v>29.1</v>
      </c>
      <c r="AX10" s="0" t="n">
        <v>34.3</v>
      </c>
      <c r="AY10" s="0" t="n">
        <v>39.2</v>
      </c>
      <c r="AZ10" s="0" t="n">
        <v>42.6</v>
      </c>
      <c r="BA10" s="0" t="n">
        <v>43</v>
      </c>
      <c r="BB10" s="0" t="n">
        <v>44.6</v>
      </c>
      <c r="BC10" s="0" t="n">
        <v>45.5</v>
      </c>
      <c r="BD10" s="0" t="n">
        <v>45</v>
      </c>
      <c r="BE10" s="0" t="n">
        <v>42.8</v>
      </c>
      <c r="BF10" s="0" t="n">
        <v>44</v>
      </c>
      <c r="BG10" s="0" t="n">
        <v>42.7</v>
      </c>
      <c r="BH10" s="0" t="n">
        <v>34.9</v>
      </c>
      <c r="BI10" s="0" t="n">
        <v>32.9</v>
      </c>
      <c r="BJ10" s="0" t="n">
        <v>29.7</v>
      </c>
      <c r="BK10" s="0" t="n">
        <v>31.2</v>
      </c>
      <c r="BL10" s="0" t="n">
        <v>42.6</v>
      </c>
      <c r="BM10" s="0" t="n">
        <v>55.2</v>
      </c>
      <c r="BN10" s="0" t="n">
        <v>67.5</v>
      </c>
      <c r="BO10" s="0" t="n">
        <v>73.1</v>
      </c>
    </row>
    <row r="11" customFormat="false" ht="12" hidden="false" customHeight="false" outlineLevel="0" collapsed="false">
      <c r="A11" s="0" t="s">
        <v>79</v>
      </c>
      <c r="B11" s="0" t="s">
        <v>80</v>
      </c>
      <c r="C11" s="0" t="n">
        <v>0.1</v>
      </c>
      <c r="D11" s="0" t="n">
        <v>0.1</v>
      </c>
      <c r="E11" s="0" t="n">
        <v>0.1</v>
      </c>
      <c r="F11" s="0" t="n">
        <v>0.1</v>
      </c>
      <c r="G11" s="0" t="n">
        <v>0.1</v>
      </c>
      <c r="H11" s="0" t="n">
        <v>0.1</v>
      </c>
      <c r="I11" s="0" t="n">
        <v>0.1</v>
      </c>
      <c r="J11" s="0" t="n">
        <v>0.1</v>
      </c>
      <c r="K11" s="0" t="n">
        <v>0.1</v>
      </c>
      <c r="L11" s="0" t="n">
        <v>0.1</v>
      </c>
      <c r="M11" s="0" t="n">
        <v>0.1</v>
      </c>
      <c r="N11" s="0" t="n">
        <v>0.1</v>
      </c>
      <c r="O11" s="0" t="n">
        <v>0.1</v>
      </c>
      <c r="P11" s="0" t="n">
        <v>0.1</v>
      </c>
      <c r="Q11" s="0" t="n">
        <v>0.1</v>
      </c>
      <c r="R11" s="0" t="n">
        <v>0.1</v>
      </c>
      <c r="S11" s="0" t="n">
        <v>0.1</v>
      </c>
      <c r="T11" s="0" t="n">
        <v>0.1</v>
      </c>
      <c r="U11" s="0" t="n">
        <v>0.1</v>
      </c>
      <c r="V11" s="0" t="n">
        <v>0.1</v>
      </c>
      <c r="W11" s="0" t="n">
        <v>0.1</v>
      </c>
      <c r="X11" s="0" t="n">
        <v>0.1</v>
      </c>
      <c r="Y11" s="0" t="n">
        <v>0.1</v>
      </c>
      <c r="Z11" s="0" t="n">
        <v>0.1</v>
      </c>
      <c r="AA11" s="0" t="n">
        <v>0.1</v>
      </c>
      <c r="AB11" s="0" t="n">
        <v>0.1</v>
      </c>
      <c r="AC11" s="0" t="n">
        <v>0.1</v>
      </c>
      <c r="AD11" s="0" t="n">
        <v>0.1</v>
      </c>
      <c r="AE11" s="0" t="n">
        <v>0.1</v>
      </c>
      <c r="AF11" s="0" t="n">
        <v>0.1</v>
      </c>
      <c r="AG11" s="0" t="n">
        <v>0.1</v>
      </c>
      <c r="AH11" s="0" t="n">
        <v>0.1</v>
      </c>
      <c r="AI11" s="0" t="n">
        <v>0.1</v>
      </c>
      <c r="AJ11" s="0" t="n">
        <v>0.1</v>
      </c>
      <c r="AK11" s="0" t="n">
        <v>0.1</v>
      </c>
      <c r="AL11" s="0" t="n">
        <v>0.1</v>
      </c>
      <c r="AM11" s="0" t="n">
        <v>0.1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.1</v>
      </c>
      <c r="AX11" s="0" t="n">
        <v>0.1</v>
      </c>
      <c r="AY11" s="0" t="n">
        <v>0.1</v>
      </c>
      <c r="AZ11" s="0" t="n">
        <v>0.1</v>
      </c>
      <c r="BA11" s="0" t="n">
        <v>0.1</v>
      </c>
      <c r="BB11" s="0" t="n">
        <v>0.1</v>
      </c>
      <c r="BC11" s="0" t="n">
        <v>0.1</v>
      </c>
      <c r="BD11" s="0" t="n">
        <v>0.1</v>
      </c>
      <c r="BE11" s="0" t="n">
        <v>0.1</v>
      </c>
      <c r="BF11" s="0" t="n">
        <v>0.1</v>
      </c>
      <c r="BG11" s="0" t="n">
        <v>0.1</v>
      </c>
      <c r="BH11" s="0" t="n">
        <v>0.1</v>
      </c>
      <c r="BI11" s="0" t="n">
        <v>0.1</v>
      </c>
      <c r="BJ11" s="0" t="n">
        <v>0.2</v>
      </c>
      <c r="BK11" s="0" t="n">
        <v>0.2</v>
      </c>
      <c r="BL11" s="0" t="n">
        <v>0.1</v>
      </c>
      <c r="BM11" s="0" t="n">
        <v>0.1</v>
      </c>
      <c r="BN11" s="0" t="n">
        <v>0.1</v>
      </c>
      <c r="BO11" s="0" t="n">
        <v>0.1</v>
      </c>
    </row>
    <row r="12" customFormat="false" ht="12" hidden="false" customHeight="false" outlineLevel="0" collapsed="false">
      <c r="A12" s="0" t="s">
        <v>81</v>
      </c>
      <c r="B12" s="0" t="s">
        <v>82</v>
      </c>
      <c r="C12" s="0" t="n">
        <v>1.3</v>
      </c>
      <c r="D12" s="0" t="n">
        <v>1.4</v>
      </c>
      <c r="E12" s="0" t="n">
        <v>1.3</v>
      </c>
      <c r="F12" s="0" t="n">
        <v>1</v>
      </c>
      <c r="G12" s="0" t="n">
        <v>1.2</v>
      </c>
      <c r="H12" s="0" t="n">
        <v>1.3</v>
      </c>
      <c r="I12" s="0" t="n">
        <v>1.3</v>
      </c>
      <c r="J12" s="0" t="n">
        <v>1.1</v>
      </c>
      <c r="K12" s="0" t="n">
        <v>1.1</v>
      </c>
      <c r="L12" s="0" t="n">
        <v>1</v>
      </c>
      <c r="M12" s="0" t="n">
        <v>1.1</v>
      </c>
      <c r="N12" s="0" t="n">
        <v>1</v>
      </c>
      <c r="O12" s="0" t="n">
        <v>1.1</v>
      </c>
      <c r="P12" s="0" t="n">
        <v>1</v>
      </c>
      <c r="Q12" s="0" t="n">
        <v>1</v>
      </c>
      <c r="R12" s="0" t="n">
        <v>1.2</v>
      </c>
      <c r="S12" s="0" t="n">
        <v>1.3</v>
      </c>
      <c r="T12" s="0" t="n">
        <v>1.4</v>
      </c>
      <c r="U12" s="0" t="n">
        <v>1.4</v>
      </c>
      <c r="V12" s="0" t="n">
        <v>1.5</v>
      </c>
      <c r="W12" s="0" t="n">
        <v>1.6</v>
      </c>
      <c r="X12" s="0" t="n">
        <v>1.4</v>
      </c>
      <c r="Y12" s="0" t="n">
        <v>1.5</v>
      </c>
      <c r="Z12" s="0" t="n">
        <v>1.6</v>
      </c>
      <c r="AA12" s="0" t="n">
        <v>1.6</v>
      </c>
      <c r="AB12" s="0" t="n">
        <v>1.5</v>
      </c>
      <c r="AC12" s="0" t="n">
        <v>2.3</v>
      </c>
      <c r="AD12" s="0" t="n">
        <v>3.6</v>
      </c>
      <c r="AE12" s="0" t="n">
        <v>3.1</v>
      </c>
      <c r="AF12" s="0" t="n">
        <v>3.1</v>
      </c>
      <c r="AG12" s="0" t="n">
        <v>2.6</v>
      </c>
      <c r="AH12" s="0" t="n">
        <v>2.6</v>
      </c>
      <c r="AI12" s="0" t="n">
        <v>3.2</v>
      </c>
      <c r="AJ12" s="0" t="n">
        <v>3.9</v>
      </c>
      <c r="AK12" s="0" t="n">
        <v>4</v>
      </c>
      <c r="AL12" s="0" t="n">
        <v>3.9</v>
      </c>
      <c r="AM12" s="0" t="n">
        <v>3.6</v>
      </c>
      <c r="AN12" s="0" t="n">
        <v>3.3</v>
      </c>
      <c r="AO12" s="0" t="n">
        <v>4.9</v>
      </c>
      <c r="AP12" s="0" t="n">
        <v>4.5</v>
      </c>
      <c r="AQ12" s="0" t="n">
        <v>3.4</v>
      </c>
      <c r="AR12" s="0" t="n">
        <v>4.3</v>
      </c>
      <c r="AS12" s="0" t="n">
        <v>3.8</v>
      </c>
      <c r="AT12" s="0" t="n">
        <v>4.3</v>
      </c>
      <c r="AU12" s="0" t="n">
        <v>4.5</v>
      </c>
      <c r="AV12" s="0" t="n">
        <v>4.3</v>
      </c>
      <c r="AW12" s="0" t="n">
        <v>4.6</v>
      </c>
      <c r="AX12" s="0" t="n">
        <v>4.9</v>
      </c>
      <c r="AY12" s="0" t="n">
        <v>4.7</v>
      </c>
      <c r="AZ12" s="0" t="n">
        <v>4.8</v>
      </c>
      <c r="BA12" s="0" t="n">
        <v>5.2</v>
      </c>
      <c r="BB12" s="0" t="n">
        <v>5.6</v>
      </c>
      <c r="BC12" s="0" t="n">
        <v>5.4</v>
      </c>
      <c r="BD12" s="0" t="n">
        <v>5.2</v>
      </c>
      <c r="BE12" s="0" t="n">
        <v>5.6</v>
      </c>
      <c r="BF12" s="0" t="n">
        <v>5.6</v>
      </c>
      <c r="BG12" s="0" t="n">
        <v>4.8</v>
      </c>
      <c r="BH12" s="0" t="n">
        <v>5.1</v>
      </c>
      <c r="BI12" s="0" t="n">
        <v>5</v>
      </c>
      <c r="BJ12" s="0" t="n">
        <v>5.3</v>
      </c>
      <c r="BK12" s="0" t="n">
        <v>4.7</v>
      </c>
      <c r="BL12" s="0" t="n">
        <v>4.4</v>
      </c>
      <c r="BM12" s="0" t="n">
        <v>5.6</v>
      </c>
      <c r="BN12" s="0" t="n">
        <v>5.9</v>
      </c>
      <c r="BO12" s="0" t="n">
        <v>5.9</v>
      </c>
    </row>
    <row r="13" customFormat="false" ht="12" hidden="false" customHeight="false" outlineLevel="0" collapsed="false">
      <c r="A13" s="0" t="s">
        <v>83</v>
      </c>
      <c r="B13" s="0" t="s">
        <v>84</v>
      </c>
      <c r="C13" s="0" t="n">
        <v>0.7</v>
      </c>
      <c r="D13" s="0" t="n">
        <v>0.7</v>
      </c>
      <c r="E13" s="0" t="n">
        <v>0.7</v>
      </c>
      <c r="F13" s="0" t="n">
        <v>0.7</v>
      </c>
      <c r="G13" s="0" t="n">
        <v>0.7</v>
      </c>
      <c r="H13" s="0" t="n">
        <v>0.8</v>
      </c>
      <c r="I13" s="0" t="n">
        <v>0.7</v>
      </c>
      <c r="J13" s="0" t="n">
        <v>0.7</v>
      </c>
      <c r="K13" s="0" t="n">
        <v>0.6</v>
      </c>
      <c r="L13" s="0" t="n">
        <v>0.6</v>
      </c>
      <c r="M13" s="0" t="n">
        <v>0.5</v>
      </c>
      <c r="N13" s="0" t="n">
        <v>0.4</v>
      </c>
      <c r="O13" s="0" t="n">
        <v>0.2</v>
      </c>
      <c r="P13" s="0" t="n">
        <v>0</v>
      </c>
      <c r="Q13" s="0" t="n">
        <v>0</v>
      </c>
      <c r="R13" s="0" t="n">
        <v>0</v>
      </c>
      <c r="S13" s="0" t="n">
        <v>0.1</v>
      </c>
      <c r="T13" s="0" t="n">
        <v>0.1</v>
      </c>
      <c r="U13" s="0" t="n">
        <v>0.1</v>
      </c>
      <c r="V13" s="0" t="n">
        <v>0.1</v>
      </c>
      <c r="W13" s="0" t="n">
        <v>0.1</v>
      </c>
      <c r="X13" s="0" t="n">
        <v>0.1</v>
      </c>
      <c r="Y13" s="0" t="n">
        <v>0.2</v>
      </c>
      <c r="Z13" s="0" t="n">
        <v>0.2</v>
      </c>
      <c r="AA13" s="0" t="n">
        <v>0.2</v>
      </c>
      <c r="AB13" s="0" t="n">
        <v>0.2</v>
      </c>
      <c r="AC13" s="0" t="n">
        <v>0.2</v>
      </c>
      <c r="AD13" s="0" t="n">
        <v>0.3</v>
      </c>
      <c r="AE13" s="0" t="n">
        <v>0.3</v>
      </c>
      <c r="AF13" s="0" t="n">
        <v>0.3</v>
      </c>
      <c r="AG13" s="0" t="n">
        <v>0.3</v>
      </c>
      <c r="AH13" s="0" t="n">
        <v>0.3</v>
      </c>
      <c r="AI13" s="0" t="n">
        <v>0.4</v>
      </c>
      <c r="AJ13" s="0" t="n">
        <v>0.4</v>
      </c>
      <c r="AK13" s="0" t="n">
        <v>0.5</v>
      </c>
      <c r="AL13" s="0" t="n">
        <v>0.7</v>
      </c>
      <c r="AM13" s="0" t="n">
        <v>0.6</v>
      </c>
      <c r="AN13" s="0" t="n">
        <v>1</v>
      </c>
      <c r="AO13" s="0" t="n">
        <v>1.1</v>
      </c>
      <c r="AP13" s="0" t="n">
        <v>1.5</v>
      </c>
      <c r="AQ13" s="0" t="n">
        <v>1.5</v>
      </c>
      <c r="AR13" s="0" t="n">
        <v>1.2</v>
      </c>
      <c r="AS13" s="0" t="n">
        <v>1</v>
      </c>
      <c r="AT13" s="0" t="n">
        <v>0.8</v>
      </c>
      <c r="AU13" s="0" t="n">
        <v>0.6</v>
      </c>
      <c r="AV13" s="0" t="n">
        <v>0.9</v>
      </c>
      <c r="AW13" s="0" t="n">
        <v>1.1</v>
      </c>
      <c r="AX13" s="0" t="n">
        <v>1.2</v>
      </c>
      <c r="AY13" s="0" t="n">
        <v>1</v>
      </c>
      <c r="AZ13" s="0" t="n">
        <v>1.3</v>
      </c>
      <c r="BA13" s="0" t="n">
        <v>1.6</v>
      </c>
      <c r="BB13" s="0" t="n">
        <v>1.4</v>
      </c>
      <c r="BC13" s="0" t="n">
        <v>1.4</v>
      </c>
      <c r="BD13" s="0" t="n">
        <v>1.1</v>
      </c>
      <c r="BE13" s="0" t="n">
        <v>1.2</v>
      </c>
      <c r="BF13" s="0" t="n">
        <v>0.4</v>
      </c>
      <c r="BG13" s="0" t="n">
        <v>0.3</v>
      </c>
      <c r="BH13" s="0" t="n">
        <v>0.3</v>
      </c>
      <c r="BI13" s="0" t="n">
        <v>0.2</v>
      </c>
      <c r="BJ13" s="0" t="n">
        <v>-0.1</v>
      </c>
      <c r="BK13" s="0" t="n">
        <v>0.1</v>
      </c>
      <c r="BL13" s="0" t="n">
        <v>0</v>
      </c>
      <c r="BM13" s="0" t="n">
        <v>-0.4</v>
      </c>
      <c r="BN13" s="0" t="n">
        <v>2.4</v>
      </c>
      <c r="BO13" s="0" t="n">
        <v>2.6</v>
      </c>
    </row>
    <row r="14" customFormat="false" ht="12" hidden="false" customHeight="false" outlineLevel="0" collapsed="false">
      <c r="A14" s="0" t="s">
        <v>85</v>
      </c>
      <c r="B14" s="0" t="s">
        <v>86</v>
      </c>
      <c r="C14" s="0" t="n">
        <v>0.4</v>
      </c>
      <c r="D14" s="0" t="n">
        <v>0.4</v>
      </c>
      <c r="E14" s="0" t="n">
        <v>0.6</v>
      </c>
      <c r="F14" s="0" t="n">
        <v>0.6</v>
      </c>
      <c r="G14" s="0" t="n">
        <v>0.6</v>
      </c>
      <c r="H14" s="0" t="n">
        <v>0.7</v>
      </c>
      <c r="I14" s="0" t="n">
        <v>0.7</v>
      </c>
      <c r="J14" s="0" t="n">
        <v>0.8</v>
      </c>
      <c r="K14" s="0" t="n">
        <v>0.8</v>
      </c>
      <c r="L14" s="0" t="n">
        <v>0.9</v>
      </c>
      <c r="M14" s="0" t="n">
        <v>1</v>
      </c>
      <c r="N14" s="0" t="n">
        <v>1</v>
      </c>
      <c r="O14" s="0" t="n">
        <v>1</v>
      </c>
      <c r="P14" s="0" t="n">
        <v>1</v>
      </c>
      <c r="Q14" s="0" t="n">
        <v>1</v>
      </c>
      <c r="R14" s="0" t="n">
        <v>0.9</v>
      </c>
      <c r="S14" s="0" t="n">
        <v>0.9</v>
      </c>
      <c r="T14" s="0" t="n">
        <v>1</v>
      </c>
      <c r="U14" s="0" t="n">
        <v>1</v>
      </c>
      <c r="V14" s="0" t="n">
        <v>1</v>
      </c>
      <c r="W14" s="0" t="n">
        <v>1.2</v>
      </c>
      <c r="X14" s="0" t="n">
        <v>1.1</v>
      </c>
      <c r="Y14" s="0" t="n">
        <v>1.2</v>
      </c>
      <c r="Z14" s="0" t="n">
        <v>1.2</v>
      </c>
      <c r="AA14" s="0" t="n">
        <v>1.4</v>
      </c>
      <c r="AB14" s="0" t="n">
        <v>1.4</v>
      </c>
      <c r="AC14" s="0" t="n">
        <v>1.6</v>
      </c>
      <c r="AD14" s="0" t="n">
        <v>2</v>
      </c>
      <c r="AE14" s="0" t="n">
        <v>2.9</v>
      </c>
      <c r="AF14" s="0" t="n">
        <v>3.3</v>
      </c>
      <c r="AG14" s="0" t="n">
        <v>3.9</v>
      </c>
      <c r="AH14" s="0" t="n">
        <v>3.7</v>
      </c>
      <c r="AI14" s="0" t="n">
        <v>4.1</v>
      </c>
      <c r="AJ14" s="0" t="n">
        <v>4.7</v>
      </c>
      <c r="AK14" s="0" t="n">
        <v>6</v>
      </c>
      <c r="AL14" s="0" t="n">
        <v>8.7</v>
      </c>
      <c r="AM14" s="0" t="n">
        <v>9.4</v>
      </c>
      <c r="AN14" s="0" t="n">
        <v>8.6</v>
      </c>
      <c r="AO14" s="0" t="n">
        <v>9.5</v>
      </c>
      <c r="AP14" s="0" t="n">
        <v>10.1</v>
      </c>
      <c r="AQ14" s="0" t="n">
        <v>7.3</v>
      </c>
      <c r="AR14" s="0" t="n">
        <v>5.6</v>
      </c>
      <c r="AS14" s="0" t="n">
        <v>5.6</v>
      </c>
      <c r="AT14" s="0" t="n">
        <v>5.9</v>
      </c>
      <c r="AU14" s="0" t="n">
        <v>6.5</v>
      </c>
      <c r="AV14" s="0" t="n">
        <v>7</v>
      </c>
      <c r="AW14" s="0" t="n">
        <v>7.2</v>
      </c>
      <c r="AX14" s="0" t="n">
        <v>7.1</v>
      </c>
      <c r="AY14" s="0" t="n">
        <v>7.2</v>
      </c>
      <c r="AZ14" s="0" t="n">
        <v>7.2</v>
      </c>
      <c r="BA14" s="0" t="n">
        <v>8.6</v>
      </c>
      <c r="BB14" s="0" t="n">
        <v>9.5</v>
      </c>
      <c r="BC14" s="0" t="n">
        <v>8.4</v>
      </c>
      <c r="BD14" s="0" t="n">
        <v>9.1</v>
      </c>
      <c r="BE14" s="0" t="n">
        <v>11.1</v>
      </c>
      <c r="BF14" s="0" t="n">
        <v>14.5</v>
      </c>
      <c r="BG14" s="0" t="n">
        <v>10.9</v>
      </c>
      <c r="BH14" s="0" t="n">
        <v>14.6</v>
      </c>
      <c r="BI14" s="0" t="n">
        <v>16.7</v>
      </c>
      <c r="BJ14" s="0" t="n">
        <v>21.7</v>
      </c>
      <c r="BK14" s="0" t="n">
        <v>23.2</v>
      </c>
      <c r="BL14" s="0" t="n">
        <v>24</v>
      </c>
      <c r="BM14" s="0" t="n">
        <v>35.8</v>
      </c>
      <c r="BN14" s="0" t="n">
        <v>31.8</v>
      </c>
      <c r="BO14" s="0" t="n">
        <v>31.8</v>
      </c>
    </row>
    <row r="15" customFormat="false" ht="12" hidden="false" customHeight="false" outlineLevel="0" collapsed="false">
      <c r="A15" s="0" t="s">
        <v>87</v>
      </c>
      <c r="B15" s="5" t="s">
        <v>88</v>
      </c>
      <c r="C15" s="0" t="n">
        <v>3</v>
      </c>
      <c r="D15" s="0" t="n">
        <v>3</v>
      </c>
      <c r="E15" s="0" t="n">
        <v>3.2</v>
      </c>
      <c r="F15" s="0" t="n">
        <v>3.6</v>
      </c>
      <c r="G15" s="0" t="n">
        <v>4.3</v>
      </c>
      <c r="H15" s="0" t="n">
        <v>4.9</v>
      </c>
      <c r="I15" s="0" t="n">
        <v>5.9</v>
      </c>
      <c r="J15" s="0" t="n">
        <v>7</v>
      </c>
      <c r="K15" s="0" t="n">
        <v>8</v>
      </c>
      <c r="L15" s="0" t="n">
        <v>8.4</v>
      </c>
      <c r="M15" s="0" t="n">
        <v>8.6</v>
      </c>
      <c r="N15" s="0" t="n">
        <v>9.1</v>
      </c>
      <c r="O15" s="0" t="n">
        <v>9.6</v>
      </c>
      <c r="P15" s="0" t="n">
        <v>10.5</v>
      </c>
      <c r="Q15" s="0" t="n">
        <v>11.5</v>
      </c>
      <c r="R15" s="0" t="n">
        <v>12.2</v>
      </c>
      <c r="S15" s="0" t="n">
        <v>13</v>
      </c>
      <c r="T15" s="0" t="n">
        <v>13.5</v>
      </c>
      <c r="U15" s="0" t="n">
        <v>13.6</v>
      </c>
      <c r="V15" s="0" t="n">
        <v>13.9</v>
      </c>
      <c r="W15" s="0" t="n">
        <v>14.4</v>
      </c>
      <c r="X15" s="0" t="n">
        <v>14.9</v>
      </c>
      <c r="Y15" s="0" t="n">
        <v>14.5</v>
      </c>
      <c r="Z15" s="0" t="n">
        <v>14.9</v>
      </c>
      <c r="AA15" s="0" t="n">
        <v>14.8</v>
      </c>
      <c r="AB15" s="0" t="n">
        <v>15.9</v>
      </c>
      <c r="AC15" s="0" t="n">
        <v>15.8</v>
      </c>
      <c r="AD15" s="0" t="n">
        <v>15.2</v>
      </c>
      <c r="AE15" s="0" t="n">
        <v>15.6</v>
      </c>
      <c r="AF15" s="0" t="n">
        <v>14.7</v>
      </c>
      <c r="AG15" s="0" t="n">
        <v>13.4</v>
      </c>
      <c r="AH15" s="0" t="n">
        <v>10.1</v>
      </c>
      <c r="AI15" s="0" t="n">
        <v>10.7</v>
      </c>
      <c r="AJ15" s="0" t="n">
        <v>11.2</v>
      </c>
      <c r="AK15" s="0" t="n">
        <v>14.2</v>
      </c>
      <c r="AL15" s="0" t="n">
        <v>16.3</v>
      </c>
      <c r="AM15" s="0" t="n">
        <v>13.8</v>
      </c>
      <c r="AN15" s="0" t="n">
        <v>12.4</v>
      </c>
      <c r="AO15" s="0" t="n">
        <v>11.5</v>
      </c>
      <c r="AP15" s="0" t="n">
        <v>9.3</v>
      </c>
      <c r="AQ15" s="0" t="n">
        <v>4.8</v>
      </c>
      <c r="AR15" s="0" t="n">
        <v>6.8</v>
      </c>
      <c r="AS15" s="0" t="n">
        <v>14.5</v>
      </c>
      <c r="AT15" s="0" t="n">
        <v>17.1</v>
      </c>
      <c r="AU15" s="0" t="n">
        <v>20.6</v>
      </c>
      <c r="AV15" s="0" t="n">
        <v>27.2</v>
      </c>
      <c r="AW15" s="0" t="n">
        <v>42.5</v>
      </c>
      <c r="AX15" s="0" t="n">
        <v>66.5</v>
      </c>
      <c r="AY15" s="0" t="n">
        <v>90.8</v>
      </c>
      <c r="AZ15" s="0" t="n">
        <v>98.5</v>
      </c>
      <c r="BA15" s="0" t="n">
        <v>112</v>
      </c>
      <c r="BB15" s="0" t="n">
        <v>115.3</v>
      </c>
      <c r="BC15" s="0" t="n">
        <v>130.8</v>
      </c>
      <c r="BD15" s="0" t="n">
        <v>147.6</v>
      </c>
      <c r="BE15" s="0" t="n">
        <v>154.5</v>
      </c>
      <c r="BF15" s="0" t="n">
        <v>167.8</v>
      </c>
      <c r="BG15" s="0" t="n">
        <v>160</v>
      </c>
      <c r="BH15" s="0" t="n">
        <v>149.2</v>
      </c>
      <c r="BI15" s="0" t="n">
        <v>143.3</v>
      </c>
      <c r="BJ15" s="0" t="n">
        <v>121.4</v>
      </c>
      <c r="BK15" s="0" t="n">
        <v>87.2</v>
      </c>
      <c r="BL15" s="0" t="n">
        <v>72.6</v>
      </c>
      <c r="BM15" s="0" t="n">
        <v>135.4</v>
      </c>
      <c r="BN15" s="0" t="n">
        <v>198.2</v>
      </c>
      <c r="BO15" s="0" t="n">
        <v>236.6</v>
      </c>
      <c r="BQ15" s="0" t="s">
        <v>89</v>
      </c>
    </row>
    <row r="16" customFormat="false" ht="12" hidden="false" customHeight="false" outlineLevel="0" collapsed="false">
      <c r="A16" s="0" t="s">
        <v>90</v>
      </c>
      <c r="B16" s="0" t="s">
        <v>91</v>
      </c>
      <c r="C16" s="0" t="n">
        <v>2.4</v>
      </c>
      <c r="D16" s="0" t="n">
        <v>2.3</v>
      </c>
      <c r="E16" s="0" t="n">
        <v>2.6</v>
      </c>
      <c r="F16" s="0" t="n">
        <v>3.1</v>
      </c>
      <c r="G16" s="0" t="n">
        <v>3.7</v>
      </c>
      <c r="H16" s="0" t="n">
        <v>4.3</v>
      </c>
      <c r="I16" s="0" t="n">
        <v>5.2</v>
      </c>
      <c r="J16" s="0" t="n">
        <v>6.3</v>
      </c>
      <c r="K16" s="0" t="n">
        <v>7.3</v>
      </c>
      <c r="L16" s="0" t="n">
        <v>7.7</v>
      </c>
      <c r="M16" s="0" t="n">
        <v>8</v>
      </c>
      <c r="N16" s="0" t="n">
        <v>8.4</v>
      </c>
      <c r="O16" s="0" t="n">
        <v>8.9</v>
      </c>
      <c r="P16" s="0" t="n">
        <v>9.7</v>
      </c>
      <c r="Q16" s="0" t="n">
        <v>10.6</v>
      </c>
      <c r="R16" s="0" t="n">
        <v>11.3</v>
      </c>
      <c r="S16" s="0" t="n">
        <v>12.1</v>
      </c>
      <c r="T16" s="0" t="n">
        <v>12.5</v>
      </c>
      <c r="U16" s="0" t="n">
        <v>12.6</v>
      </c>
      <c r="V16" s="0" t="n">
        <v>12.9</v>
      </c>
      <c r="W16" s="0" t="n">
        <v>13.3</v>
      </c>
      <c r="X16" s="0" t="n">
        <v>13.8</v>
      </c>
      <c r="Y16" s="0" t="n">
        <v>13.4</v>
      </c>
      <c r="Z16" s="0" t="n">
        <v>13.7</v>
      </c>
      <c r="AA16" s="0" t="n">
        <v>13.5</v>
      </c>
      <c r="AB16" s="0" t="n">
        <v>14.4</v>
      </c>
      <c r="AC16" s="0" t="n">
        <v>14.1</v>
      </c>
      <c r="AD16" s="0" t="n">
        <v>13.6</v>
      </c>
      <c r="AE16" s="0" t="n">
        <v>13.9</v>
      </c>
      <c r="AF16" s="0" t="n">
        <v>13.2</v>
      </c>
      <c r="AG16" s="0" t="n">
        <v>12</v>
      </c>
      <c r="AH16" s="0" t="n">
        <v>8.7</v>
      </c>
      <c r="AI16" s="0" t="n">
        <v>9.2</v>
      </c>
      <c r="AJ16" s="0" t="n">
        <v>9.7</v>
      </c>
      <c r="AK16" s="0" t="n">
        <v>12.5</v>
      </c>
      <c r="AL16" s="0" t="n">
        <v>14.5</v>
      </c>
      <c r="AM16" s="0" t="n">
        <v>12</v>
      </c>
      <c r="AN16" s="0" t="n">
        <v>10.6</v>
      </c>
      <c r="AO16" s="0" t="n">
        <v>9.9</v>
      </c>
      <c r="AP16" s="0" t="n">
        <v>7.8</v>
      </c>
      <c r="AQ16" s="0" t="n">
        <v>3.6</v>
      </c>
      <c r="AR16" s="0" t="n">
        <v>5.5</v>
      </c>
      <c r="AS16" s="0" t="n">
        <v>13</v>
      </c>
      <c r="AT16" s="0" t="n">
        <v>15.4</v>
      </c>
      <c r="AU16" s="0" t="n">
        <v>18.6</v>
      </c>
      <c r="AV16" s="0" t="n">
        <v>24.8</v>
      </c>
      <c r="AW16" s="0" t="n">
        <v>39.5</v>
      </c>
      <c r="AX16" s="0" t="n">
        <v>62.9</v>
      </c>
      <c r="AY16" s="0" t="n">
        <v>86.5</v>
      </c>
      <c r="AZ16" s="0" t="n">
        <v>93.7</v>
      </c>
      <c r="BA16" s="0" t="n">
        <v>107</v>
      </c>
      <c r="BB16" s="0" t="n">
        <v>110.2</v>
      </c>
      <c r="BC16" s="0" t="n">
        <v>125.5</v>
      </c>
      <c r="BD16" s="0" t="n">
        <v>142.3</v>
      </c>
      <c r="BE16" s="0" t="n">
        <v>148.4</v>
      </c>
      <c r="BF16" s="0" t="n">
        <v>161.6</v>
      </c>
      <c r="BG16" s="0" t="n">
        <v>153.7</v>
      </c>
      <c r="BH16" s="0" t="n">
        <v>143.3</v>
      </c>
      <c r="BI16" s="0" t="n">
        <v>136.8</v>
      </c>
      <c r="BJ16" s="0" t="n">
        <v>114.2</v>
      </c>
      <c r="BK16" s="0" t="n">
        <v>79.1</v>
      </c>
      <c r="BL16" s="0" t="n">
        <v>66</v>
      </c>
      <c r="BM16" s="0" t="n">
        <v>128</v>
      </c>
      <c r="BN16" s="0" t="n">
        <v>189.6</v>
      </c>
      <c r="BO16" s="0" t="n">
        <v>227.4</v>
      </c>
      <c r="BQ16" s="0" t="s">
        <v>92</v>
      </c>
    </row>
    <row r="17" customFormat="false" ht="12" hidden="false" customHeight="false" outlineLevel="0" collapsed="false">
      <c r="A17" s="0" t="s">
        <v>93</v>
      </c>
      <c r="B17" s="0" t="s">
        <v>94</v>
      </c>
      <c r="C17" s="0" t="n">
        <v>2.4</v>
      </c>
      <c r="D17" s="0" t="n">
        <v>2.3</v>
      </c>
      <c r="E17" s="0" t="n">
        <v>2.6</v>
      </c>
      <c r="F17" s="0" t="n">
        <v>3.1</v>
      </c>
      <c r="G17" s="0" t="n">
        <v>3.7</v>
      </c>
      <c r="H17" s="0" t="n">
        <v>4.3</v>
      </c>
      <c r="I17" s="0" t="n">
        <v>5.2</v>
      </c>
      <c r="J17" s="0" t="n">
        <v>6.3</v>
      </c>
      <c r="K17" s="0" t="n">
        <v>7.2</v>
      </c>
      <c r="L17" s="0" t="n">
        <v>7.7</v>
      </c>
      <c r="M17" s="0" t="n">
        <v>7.9</v>
      </c>
      <c r="N17" s="0" t="n">
        <v>8.3</v>
      </c>
      <c r="O17" s="0" t="n">
        <v>8.8</v>
      </c>
      <c r="P17" s="0" t="n">
        <v>9.6</v>
      </c>
      <c r="Q17" s="0" t="n">
        <v>10.5</v>
      </c>
      <c r="R17" s="0" t="n">
        <v>11.2</v>
      </c>
      <c r="S17" s="0" t="n">
        <v>12</v>
      </c>
      <c r="T17" s="0" t="n">
        <v>12.4</v>
      </c>
      <c r="U17" s="0" t="n">
        <v>12.4</v>
      </c>
      <c r="V17" s="0" t="n">
        <v>12.7</v>
      </c>
      <c r="W17" s="0" t="n">
        <v>13.1</v>
      </c>
      <c r="X17" s="0" t="n">
        <v>13.5</v>
      </c>
      <c r="Y17" s="0" t="n">
        <v>13.1</v>
      </c>
      <c r="Z17" s="0" t="n">
        <v>13.4</v>
      </c>
      <c r="AA17" s="0" t="n">
        <v>13.2</v>
      </c>
      <c r="AB17" s="0" t="n">
        <v>14.1</v>
      </c>
      <c r="AC17" s="0" t="n">
        <v>13.7</v>
      </c>
      <c r="AD17" s="0" t="n">
        <v>13.2</v>
      </c>
      <c r="AE17" s="0" t="n">
        <v>13.6</v>
      </c>
      <c r="AF17" s="0" t="n">
        <v>12.9</v>
      </c>
      <c r="AG17" s="0" t="n">
        <v>11.7</v>
      </c>
      <c r="AH17" s="0" t="n">
        <v>8.1</v>
      </c>
      <c r="AI17" s="0" t="n">
        <v>8.1</v>
      </c>
      <c r="AJ17" s="0" t="n">
        <v>8.5</v>
      </c>
      <c r="AK17" s="0" t="n">
        <v>11.5</v>
      </c>
      <c r="AL17" s="0" t="n">
        <v>13</v>
      </c>
      <c r="AM17" s="0" t="n">
        <v>10.7</v>
      </c>
      <c r="AN17" s="0" t="n">
        <v>8.9</v>
      </c>
      <c r="AO17" s="0" t="n">
        <v>8.2</v>
      </c>
      <c r="AP17" s="0" t="n">
        <v>5.6</v>
      </c>
      <c r="AQ17" s="0" t="n">
        <v>0.9</v>
      </c>
      <c r="AR17" s="0" t="n">
        <v>2.5</v>
      </c>
      <c r="AS17" s="0" t="n">
        <v>9.3</v>
      </c>
      <c r="AT17" s="0" t="n">
        <v>10.8</v>
      </c>
      <c r="AU17" s="0" t="n">
        <v>12.8</v>
      </c>
      <c r="AV17" s="0" t="n">
        <v>17</v>
      </c>
      <c r="AW17" s="0" t="n">
        <v>30.8</v>
      </c>
      <c r="AX17" s="0" t="n">
        <v>54.9</v>
      </c>
      <c r="AY17" s="0" t="n">
        <v>79.3</v>
      </c>
      <c r="AZ17" s="0" t="n">
        <v>87.8</v>
      </c>
      <c r="BA17" s="0" t="n">
        <v>101.4</v>
      </c>
      <c r="BB17" s="0" t="n">
        <v>104.9</v>
      </c>
      <c r="BC17" s="0" t="n">
        <v>120.7</v>
      </c>
      <c r="BD17" s="0" t="n">
        <v>137.7</v>
      </c>
      <c r="BE17" s="0" t="n">
        <v>142.1</v>
      </c>
      <c r="BF17" s="0" t="n">
        <v>149.6</v>
      </c>
      <c r="BG17" s="0" t="n">
        <v>139.1</v>
      </c>
      <c r="BH17" s="0" t="n">
        <v>128</v>
      </c>
      <c r="BI17" s="0" t="n">
        <v>121.3</v>
      </c>
      <c r="BJ17" s="0" t="n">
        <v>100.7</v>
      </c>
      <c r="BK17" s="0" t="n">
        <v>68.9</v>
      </c>
      <c r="BL17" s="0" t="n">
        <v>57.3</v>
      </c>
      <c r="BM17" s="0" t="n">
        <v>119.7</v>
      </c>
      <c r="BN17" s="0" t="n">
        <v>180.1</v>
      </c>
      <c r="BO17" s="0" t="n">
        <v>217.2</v>
      </c>
    </row>
    <row r="18" customFormat="false" ht="12" hidden="false" customHeight="false" outlineLevel="0" collapsed="false">
      <c r="A18" s="0" t="s">
        <v>95</v>
      </c>
      <c r="B18" s="0" t="s">
        <v>96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.1</v>
      </c>
      <c r="M18" s="0" t="n">
        <v>0.1</v>
      </c>
      <c r="N18" s="0" t="n">
        <v>0.1</v>
      </c>
      <c r="O18" s="0" t="n">
        <v>0.1</v>
      </c>
      <c r="P18" s="0" t="n">
        <v>0.1</v>
      </c>
      <c r="Q18" s="0" t="n">
        <v>0.1</v>
      </c>
      <c r="R18" s="0" t="n">
        <v>0.1</v>
      </c>
      <c r="S18" s="0" t="n">
        <v>0.1</v>
      </c>
      <c r="T18" s="0" t="n">
        <v>0.1</v>
      </c>
      <c r="U18" s="0" t="n">
        <v>0.1</v>
      </c>
      <c r="V18" s="0" t="n">
        <v>0.2</v>
      </c>
      <c r="W18" s="0" t="n">
        <v>0.2</v>
      </c>
      <c r="X18" s="0" t="n">
        <v>0.3</v>
      </c>
      <c r="Y18" s="0" t="n">
        <v>0.3</v>
      </c>
      <c r="Z18" s="0" t="n">
        <v>0.3</v>
      </c>
      <c r="AA18" s="0" t="n">
        <v>0.3</v>
      </c>
      <c r="AB18" s="0" t="n">
        <v>0.3</v>
      </c>
      <c r="AC18" s="0" t="n">
        <v>0.4</v>
      </c>
      <c r="AD18" s="0" t="n">
        <v>0.4</v>
      </c>
      <c r="AE18" s="0" t="n">
        <v>0.4</v>
      </c>
      <c r="AF18" s="0" t="n">
        <v>0.4</v>
      </c>
      <c r="AG18" s="0" t="n">
        <v>0.3</v>
      </c>
      <c r="AH18" s="0" t="n">
        <v>0.5</v>
      </c>
      <c r="AI18" s="0" t="n">
        <v>1.1</v>
      </c>
      <c r="AJ18" s="0" t="n">
        <v>1.2</v>
      </c>
      <c r="AK18" s="0" t="n">
        <v>1</v>
      </c>
      <c r="AL18" s="0" t="n">
        <v>1.6</v>
      </c>
      <c r="AM18" s="0" t="n">
        <v>1.3</v>
      </c>
      <c r="AN18" s="0" t="n">
        <v>1.7</v>
      </c>
      <c r="AO18" s="0" t="n">
        <v>1.8</v>
      </c>
      <c r="AP18" s="0" t="n">
        <v>2.2</v>
      </c>
      <c r="AQ18" s="0" t="n">
        <v>2.7</v>
      </c>
      <c r="AR18" s="0" t="n">
        <v>3</v>
      </c>
      <c r="AS18" s="0" t="n">
        <v>3.7</v>
      </c>
      <c r="AT18" s="0" t="n">
        <v>4.6</v>
      </c>
      <c r="AU18" s="0" t="n">
        <v>5.8</v>
      </c>
      <c r="AV18" s="0" t="n">
        <v>7.7</v>
      </c>
      <c r="AW18" s="0" t="n">
        <v>8.6</v>
      </c>
      <c r="AX18" s="0" t="n">
        <v>8</v>
      </c>
      <c r="AY18" s="0" t="n">
        <v>7.2</v>
      </c>
      <c r="AZ18" s="0" t="n">
        <v>5.9</v>
      </c>
      <c r="BA18" s="0" t="n">
        <v>5.6</v>
      </c>
      <c r="BB18" s="0" t="n">
        <v>5.4</v>
      </c>
      <c r="BC18" s="0" t="n">
        <v>4.8</v>
      </c>
      <c r="BD18" s="0" t="n">
        <v>4.6</v>
      </c>
      <c r="BE18" s="0" t="n">
        <v>6.3</v>
      </c>
      <c r="BF18" s="0" t="n">
        <v>12</v>
      </c>
      <c r="BG18" s="0" t="n">
        <v>14.6</v>
      </c>
      <c r="BH18" s="0" t="n">
        <v>15.4</v>
      </c>
      <c r="BI18" s="0" t="n">
        <v>15.5</v>
      </c>
      <c r="BJ18" s="0" t="n">
        <v>13.6</v>
      </c>
      <c r="BK18" s="0" t="n">
        <v>10.1</v>
      </c>
      <c r="BL18" s="0" t="n">
        <v>8.7</v>
      </c>
      <c r="BM18" s="0" t="n">
        <v>8.3</v>
      </c>
      <c r="BN18" s="0" t="n">
        <v>9.5</v>
      </c>
      <c r="BO18" s="0" t="n">
        <v>10.2</v>
      </c>
    </row>
    <row r="19" customFormat="false" ht="12" hidden="false" customHeight="false" outlineLevel="0" collapsed="false">
      <c r="A19" s="0" t="s">
        <v>97</v>
      </c>
      <c r="B19" s="0" t="s">
        <v>98</v>
      </c>
      <c r="C19" s="0" t="n">
        <v>0.6</v>
      </c>
      <c r="D19" s="0" t="n">
        <v>0.6</v>
      </c>
      <c r="E19" s="0" t="n">
        <v>0.6</v>
      </c>
      <c r="F19" s="0" t="n">
        <v>0.6</v>
      </c>
      <c r="G19" s="0" t="n">
        <v>0.6</v>
      </c>
      <c r="H19" s="0" t="n">
        <v>0.6</v>
      </c>
      <c r="I19" s="0" t="n">
        <v>0.7</v>
      </c>
      <c r="J19" s="0" t="n">
        <v>0.7</v>
      </c>
      <c r="K19" s="0" t="n">
        <v>0.7</v>
      </c>
      <c r="L19" s="0" t="n">
        <v>0.7</v>
      </c>
      <c r="M19" s="0" t="n">
        <v>0.7</v>
      </c>
      <c r="N19" s="0" t="n">
        <v>0.7</v>
      </c>
      <c r="O19" s="0" t="n">
        <v>0.7</v>
      </c>
      <c r="P19" s="0" t="n">
        <v>0.8</v>
      </c>
      <c r="Q19" s="0" t="n">
        <v>0.8</v>
      </c>
      <c r="R19" s="0" t="n">
        <v>0.9</v>
      </c>
      <c r="S19" s="0" t="n">
        <v>0.9</v>
      </c>
      <c r="T19" s="0" t="n">
        <v>1</v>
      </c>
      <c r="U19" s="0" t="n">
        <v>1.1</v>
      </c>
      <c r="V19" s="0" t="n">
        <v>1.1</v>
      </c>
      <c r="W19" s="0" t="n">
        <v>1.1</v>
      </c>
      <c r="X19" s="0" t="n">
        <v>1.1</v>
      </c>
      <c r="Y19" s="0" t="n">
        <v>1.1</v>
      </c>
      <c r="Z19" s="0" t="n">
        <v>1.2</v>
      </c>
      <c r="AA19" s="0" t="n">
        <v>1.3</v>
      </c>
      <c r="AB19" s="0" t="n">
        <v>1.4</v>
      </c>
      <c r="AC19" s="0" t="n">
        <v>1.6</v>
      </c>
      <c r="AD19" s="0" t="n">
        <v>1.5</v>
      </c>
      <c r="AE19" s="0" t="n">
        <v>1.5</v>
      </c>
      <c r="AF19" s="0" t="n">
        <v>1.4</v>
      </c>
      <c r="AG19" s="0" t="n">
        <v>1.3</v>
      </c>
      <c r="AH19" s="0" t="n">
        <v>1.3</v>
      </c>
      <c r="AI19" s="0" t="n">
        <v>1.4</v>
      </c>
      <c r="AJ19" s="0" t="n">
        <v>1.3</v>
      </c>
      <c r="AK19" s="0" t="n">
        <v>1.3</v>
      </c>
      <c r="AL19" s="0" t="n">
        <v>1.2</v>
      </c>
      <c r="AM19" s="0" t="n">
        <v>1</v>
      </c>
      <c r="AN19" s="0" t="n">
        <v>0.8</v>
      </c>
      <c r="AO19" s="0" t="n">
        <v>0.6</v>
      </c>
      <c r="AP19" s="0" t="n">
        <v>0.4</v>
      </c>
      <c r="AQ19" s="0" t="n">
        <v>0.1</v>
      </c>
      <c r="AR19" s="0" t="n">
        <v>0.2</v>
      </c>
      <c r="AS19" s="0" t="n">
        <v>0.4</v>
      </c>
      <c r="AT19" s="0" t="n">
        <v>0.6</v>
      </c>
      <c r="AU19" s="0" t="n">
        <v>0.9</v>
      </c>
      <c r="AV19" s="0" t="n">
        <v>1.2</v>
      </c>
      <c r="AW19" s="0" t="n">
        <v>1.5</v>
      </c>
      <c r="AX19" s="0" t="n">
        <v>1.9</v>
      </c>
      <c r="AY19" s="0" t="n">
        <v>2.2</v>
      </c>
      <c r="AZ19" s="0" t="n">
        <v>2.2</v>
      </c>
      <c r="BA19" s="0" t="n">
        <v>2.2</v>
      </c>
      <c r="BB19" s="0" t="n">
        <v>1.9</v>
      </c>
      <c r="BC19" s="0" t="n">
        <v>1.8</v>
      </c>
      <c r="BD19" s="0" t="n">
        <v>1.6</v>
      </c>
      <c r="BE19" s="0" t="n">
        <v>2.5</v>
      </c>
      <c r="BF19" s="0" t="n">
        <v>2.3</v>
      </c>
      <c r="BG19" s="0" t="n">
        <v>2.1</v>
      </c>
      <c r="BH19" s="0" t="n">
        <v>2</v>
      </c>
      <c r="BI19" s="0" t="n">
        <v>2.8</v>
      </c>
      <c r="BJ19" s="0" t="n">
        <v>3.6</v>
      </c>
      <c r="BK19" s="0" t="n">
        <v>4.3</v>
      </c>
      <c r="BL19" s="0" t="n">
        <v>2.1</v>
      </c>
      <c r="BM19" s="0" t="n">
        <v>2.1</v>
      </c>
      <c r="BN19" s="0" t="n">
        <v>2.3</v>
      </c>
      <c r="BO19" s="0" t="n">
        <v>2.6</v>
      </c>
    </row>
    <row r="20" customFormat="false" ht="12" hidden="false" customHeight="false" outlineLevel="0" collapsed="false">
      <c r="A20" s="0" t="s">
        <v>99</v>
      </c>
      <c r="B20" s="0" t="s">
        <v>10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.1</v>
      </c>
      <c r="AC20" s="0" t="n">
        <v>0.2</v>
      </c>
      <c r="AD20" s="0" t="n">
        <v>0.1</v>
      </c>
      <c r="AE20" s="0" t="n">
        <v>0.1</v>
      </c>
      <c r="AF20" s="0" t="n">
        <v>0.1</v>
      </c>
      <c r="AG20" s="0" t="n">
        <v>0.1</v>
      </c>
      <c r="AH20" s="0" t="n">
        <v>0.2</v>
      </c>
      <c r="AI20" s="0" t="n">
        <v>0.2</v>
      </c>
      <c r="AJ20" s="0" t="n">
        <v>0.2</v>
      </c>
      <c r="AK20" s="0" t="n">
        <v>0.4</v>
      </c>
      <c r="AL20" s="0" t="n">
        <v>0.6</v>
      </c>
      <c r="AM20" s="0" t="n">
        <v>0.8</v>
      </c>
      <c r="AN20" s="0" t="n">
        <v>1</v>
      </c>
      <c r="AO20" s="0" t="n">
        <v>1</v>
      </c>
      <c r="AP20" s="0" t="n">
        <v>1.1</v>
      </c>
      <c r="AQ20" s="0" t="n">
        <v>1.1</v>
      </c>
      <c r="AR20" s="0" t="n">
        <v>1.1</v>
      </c>
      <c r="AS20" s="0" t="n">
        <v>1.1</v>
      </c>
      <c r="AT20" s="0" t="n">
        <v>1.1</v>
      </c>
      <c r="AU20" s="0" t="n">
        <v>1.2</v>
      </c>
      <c r="AV20" s="0" t="n">
        <v>1.3</v>
      </c>
      <c r="AW20" s="0" t="n">
        <v>1.6</v>
      </c>
      <c r="AX20" s="0" t="n">
        <v>1.7</v>
      </c>
      <c r="AY20" s="0" t="n">
        <v>2.1</v>
      </c>
      <c r="AZ20" s="0" t="n">
        <v>2.6</v>
      </c>
      <c r="BA20" s="0" t="n">
        <v>2.8</v>
      </c>
      <c r="BB20" s="0" t="n">
        <v>3.1</v>
      </c>
      <c r="BC20" s="0" t="n">
        <v>3.5</v>
      </c>
      <c r="BD20" s="0" t="n">
        <v>3.6</v>
      </c>
      <c r="BE20" s="0" t="n">
        <v>3.6</v>
      </c>
      <c r="BF20" s="0" t="n">
        <v>4</v>
      </c>
      <c r="BG20" s="0" t="n">
        <v>4.2</v>
      </c>
      <c r="BH20" s="0" t="n">
        <v>3.8</v>
      </c>
      <c r="BI20" s="0" t="n">
        <v>3.8</v>
      </c>
      <c r="BJ20" s="0" t="n">
        <v>3.6</v>
      </c>
      <c r="BK20" s="0" t="n">
        <v>3.8</v>
      </c>
      <c r="BL20" s="0" t="n">
        <v>4.6</v>
      </c>
      <c r="BM20" s="0" t="n">
        <v>5.3</v>
      </c>
      <c r="BN20" s="0" t="n">
        <v>6.3</v>
      </c>
      <c r="BO20" s="0" t="n">
        <v>6.6</v>
      </c>
    </row>
    <row r="21" customFormat="false" ht="12" hidden="false" customHeight="false" outlineLevel="0" collapsed="false">
      <c r="A21" s="0" t="s">
        <v>5</v>
      </c>
      <c r="B21" s="5" t="s">
        <v>101</v>
      </c>
    </row>
    <row r="22" customFormat="false" ht="12" hidden="false" customHeight="false" outlineLevel="0" collapsed="false">
      <c r="A22" s="0" t="s">
        <v>102</v>
      </c>
      <c r="B22" s="0" t="s">
        <v>103</v>
      </c>
      <c r="C22" s="0" t="n">
        <v>6.7</v>
      </c>
      <c r="D22" s="0" t="n">
        <v>6.7</v>
      </c>
      <c r="E22" s="0" t="n">
        <v>7.2</v>
      </c>
      <c r="F22" s="0" t="n">
        <v>7.5</v>
      </c>
      <c r="G22" s="0" t="n">
        <v>8.5</v>
      </c>
      <c r="H22" s="0" t="n">
        <v>9.3</v>
      </c>
      <c r="I22" s="0" t="n">
        <v>10.4</v>
      </c>
      <c r="J22" s="0" t="n">
        <v>11.5</v>
      </c>
      <c r="K22" s="0" t="n">
        <v>12.5</v>
      </c>
      <c r="L22" s="0" t="n">
        <v>12.9</v>
      </c>
      <c r="M22" s="0" t="n">
        <v>13.1</v>
      </c>
      <c r="N22" s="0" t="n">
        <v>13.5</v>
      </c>
      <c r="O22" s="0" t="n">
        <v>14.2</v>
      </c>
      <c r="P22" s="0" t="n">
        <v>15</v>
      </c>
      <c r="Q22" s="0" t="n">
        <v>16</v>
      </c>
      <c r="R22" s="0" t="n">
        <v>16.8</v>
      </c>
      <c r="S22" s="0" t="n">
        <v>17.7</v>
      </c>
      <c r="T22" s="0" t="n">
        <v>18.4</v>
      </c>
      <c r="U22" s="0" t="n">
        <v>18.4</v>
      </c>
      <c r="V22" s="0" t="n">
        <v>18.9</v>
      </c>
      <c r="W22" s="0" t="n">
        <v>19.4</v>
      </c>
      <c r="X22" s="0" t="n">
        <v>19.8</v>
      </c>
      <c r="Y22" s="0" t="n">
        <v>19.4</v>
      </c>
      <c r="Z22" s="0" t="n">
        <v>19.7</v>
      </c>
      <c r="AA22" s="0" t="n">
        <v>19.7</v>
      </c>
      <c r="AB22" s="0" t="n">
        <v>20.8</v>
      </c>
      <c r="AC22" s="0" t="n">
        <v>21.6</v>
      </c>
      <c r="AD22" s="0" t="n">
        <v>21.9</v>
      </c>
      <c r="AE22" s="0" t="n">
        <v>21.2</v>
      </c>
      <c r="AF22" s="0" t="n">
        <v>20.1</v>
      </c>
      <c r="AG22" s="0" t="n">
        <v>18.2</v>
      </c>
      <c r="AH22" s="0" t="n">
        <v>16</v>
      </c>
      <c r="AI22" s="0" t="n">
        <v>16.8</v>
      </c>
      <c r="AJ22" s="0" t="n">
        <v>17.9</v>
      </c>
      <c r="AK22" s="0" t="n">
        <v>22.5</v>
      </c>
      <c r="AL22" s="0" t="n">
        <v>27.7</v>
      </c>
      <c r="AM22" s="0" t="n">
        <v>28.6</v>
      </c>
      <c r="AN22" s="0" t="n">
        <v>29.6</v>
      </c>
      <c r="AO22" s="0" t="n">
        <v>30.5</v>
      </c>
      <c r="AP22" s="0" t="n">
        <v>31.8</v>
      </c>
      <c r="AQ22" s="0" t="n">
        <v>26.5</v>
      </c>
      <c r="AR22" s="0" t="n">
        <v>28.6</v>
      </c>
      <c r="AS22" s="0" t="n">
        <v>34.6</v>
      </c>
      <c r="AT22" s="0" t="n">
        <v>36.5</v>
      </c>
      <c r="AU22" s="0" t="n">
        <v>43.3</v>
      </c>
      <c r="AV22" s="0" t="n">
        <v>54.6</v>
      </c>
      <c r="AW22" s="0" t="n">
        <v>77.4</v>
      </c>
      <c r="AX22" s="0" t="n">
        <v>107</v>
      </c>
      <c r="AY22" s="0" t="n">
        <v>135.8</v>
      </c>
      <c r="AZ22" s="0" t="n">
        <v>147.3</v>
      </c>
      <c r="BA22" s="0" t="n">
        <v>161.9</v>
      </c>
      <c r="BB22" s="0" t="n">
        <v>167</v>
      </c>
      <c r="BC22" s="0" t="n">
        <v>183.1</v>
      </c>
      <c r="BD22" s="0" t="n">
        <v>199</v>
      </c>
      <c r="BE22" s="0" t="n">
        <v>204.2</v>
      </c>
      <c r="BF22" s="0" t="n">
        <v>217.9</v>
      </c>
      <c r="BG22" s="0" t="n">
        <v>207.9</v>
      </c>
      <c r="BH22" s="0" t="n">
        <v>189.6</v>
      </c>
      <c r="BI22" s="0" t="n">
        <v>181.6</v>
      </c>
      <c r="BJ22" s="0" t="n">
        <v>156.5</v>
      </c>
      <c r="BK22" s="0" t="n">
        <v>123.3</v>
      </c>
      <c r="BL22" s="0" t="n">
        <v>119.8</v>
      </c>
      <c r="BM22" s="0" t="n">
        <v>195.9</v>
      </c>
      <c r="BN22" s="0" t="n">
        <v>274.1</v>
      </c>
      <c r="BO22" s="0" t="n">
        <v>318.4</v>
      </c>
    </row>
    <row r="23" customFormat="false" ht="13" hidden="false" customHeight="true" outlineLevel="0" collapsed="false">
      <c r="A23" s="6" t="s">
        <v>104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</row>
    <row r="24" customFormat="false" ht="12" hidden="false" customHeight="true" outlineLevel="0" collapsed="false">
      <c r="A24" s="7" t="s">
        <v>105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</row>
    <row r="25" customFormat="false" ht="12" hidden="false" customHeight="true" outlineLevel="0" collapsed="false">
      <c r="A25" s="7" t="s">
        <v>106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</row>
    <row r="28" customFormat="false" ht="12" hidden="false" customHeight="false" outlineLevel="0" collapsed="false">
      <c r="B28" s="5" t="s">
        <v>107</v>
      </c>
      <c r="C28" s="0" t="n">
        <f aca="false">C19+C16</f>
        <v>3</v>
      </c>
      <c r="D28" s="0" t="n">
        <f aca="false">D19+D16</f>
        <v>2.9</v>
      </c>
      <c r="E28" s="0" t="n">
        <f aca="false">E19+E16</f>
        <v>3.2</v>
      </c>
      <c r="F28" s="0" t="n">
        <f aca="false">F19+F16</f>
        <v>3.7</v>
      </c>
      <c r="G28" s="0" t="n">
        <f aca="false">G19+G16</f>
        <v>4.3</v>
      </c>
      <c r="H28" s="0" t="n">
        <f aca="false">H19+H16</f>
        <v>4.9</v>
      </c>
      <c r="I28" s="0" t="n">
        <f aca="false">I19+I16</f>
        <v>5.9</v>
      </c>
      <c r="J28" s="0" t="n">
        <f aca="false">J19+J16</f>
        <v>7</v>
      </c>
      <c r="K28" s="0" t="n">
        <f aca="false">K19+K16</f>
        <v>8</v>
      </c>
      <c r="L28" s="0" t="n">
        <f aca="false">L19+L16</f>
        <v>8.4</v>
      </c>
      <c r="M28" s="0" t="n">
        <f aca="false">M19+M16</f>
        <v>8.7</v>
      </c>
      <c r="N28" s="0" t="n">
        <f aca="false">N19+N16</f>
        <v>9.1</v>
      </c>
      <c r="O28" s="0" t="n">
        <f aca="false">O19+O16</f>
        <v>9.6</v>
      </c>
      <c r="P28" s="0" t="n">
        <f aca="false">P19+P16</f>
        <v>10.5</v>
      </c>
      <c r="Q28" s="0" t="n">
        <f aca="false">Q19+Q16</f>
        <v>11.4</v>
      </c>
      <c r="R28" s="0" t="n">
        <f aca="false">R19+R16</f>
        <v>12.2</v>
      </c>
      <c r="S28" s="0" t="n">
        <f aca="false">S19+S16</f>
        <v>13</v>
      </c>
      <c r="T28" s="0" t="n">
        <f aca="false">T19+T16</f>
        <v>13.5</v>
      </c>
      <c r="U28" s="0" t="n">
        <f aca="false">U19+U16</f>
        <v>13.7</v>
      </c>
      <c r="V28" s="0" t="n">
        <f aca="false">V19+V16</f>
        <v>14</v>
      </c>
      <c r="W28" s="0" t="n">
        <f aca="false">W19+W16</f>
        <v>14.4</v>
      </c>
      <c r="X28" s="0" t="n">
        <f aca="false">X19+X16</f>
        <v>14.9</v>
      </c>
      <c r="Y28" s="0" t="n">
        <f aca="false">Y19+Y16</f>
        <v>14.5</v>
      </c>
      <c r="Z28" s="0" t="n">
        <f aca="false">Z19+Z16</f>
        <v>14.9</v>
      </c>
      <c r="AA28" s="0" t="n">
        <f aca="false">AA19+AA16</f>
        <v>14.8</v>
      </c>
      <c r="AB28" s="0" t="n">
        <f aca="false">AB19+AB16</f>
        <v>15.8</v>
      </c>
      <c r="AC28" s="0" t="n">
        <f aca="false">AC19+AC16</f>
        <v>15.7</v>
      </c>
      <c r="AD28" s="0" t="n">
        <f aca="false">AD19+AD16</f>
        <v>15.1</v>
      </c>
      <c r="AE28" s="0" t="n">
        <f aca="false">AE19+AE16</f>
        <v>15.4</v>
      </c>
      <c r="AF28" s="0" t="n">
        <f aca="false">AF19+AF16</f>
        <v>14.6</v>
      </c>
      <c r="AG28" s="0" t="n">
        <f aca="false">AG19+AG16</f>
        <v>13.3</v>
      </c>
      <c r="AH28" s="0" t="n">
        <f aca="false">AH19+AH16</f>
        <v>10</v>
      </c>
      <c r="AI28" s="0" t="n">
        <f aca="false">AI19+AI16</f>
        <v>10.6</v>
      </c>
      <c r="AJ28" s="0" t="n">
        <f aca="false">AJ19+AJ16</f>
        <v>11</v>
      </c>
      <c r="AK28" s="0" t="n">
        <f aca="false">AK19+AK16</f>
        <v>13.8</v>
      </c>
      <c r="AL28" s="0" t="n">
        <f aca="false">AL19+AL16</f>
        <v>15.7</v>
      </c>
      <c r="AM28" s="0" t="n">
        <f aca="false">AM19+AM16</f>
        <v>13</v>
      </c>
      <c r="AN28" s="0" t="n">
        <f aca="false">AN19+AN16</f>
        <v>11.4</v>
      </c>
      <c r="AO28" s="0" t="n">
        <f aca="false">AO19+AO16</f>
        <v>10.5</v>
      </c>
      <c r="AP28" s="0" t="n">
        <f aca="false">AP19+AP16</f>
        <v>8.2</v>
      </c>
      <c r="AQ28" s="0" t="n">
        <f aca="false">AQ19+AQ16</f>
        <v>3.7</v>
      </c>
      <c r="AR28" s="0" t="n">
        <f aca="false">AR19+AR16</f>
        <v>5.7</v>
      </c>
      <c r="AS28" s="0" t="n">
        <f aca="false">AS19+AS16</f>
        <v>13.4</v>
      </c>
      <c r="AT28" s="0" t="n">
        <f aca="false">AT19+AT16</f>
        <v>16</v>
      </c>
      <c r="AU28" s="0" t="n">
        <f aca="false">AU19+AU16</f>
        <v>19.5</v>
      </c>
      <c r="AV28" s="0" t="n">
        <f aca="false">AV19+AV16</f>
        <v>26</v>
      </c>
      <c r="AW28" s="0" t="n">
        <f aca="false">AW19+AW16</f>
        <v>41</v>
      </c>
      <c r="AX28" s="0" t="n">
        <f aca="false">AX19+AX16</f>
        <v>64.8</v>
      </c>
      <c r="AY28" s="0" t="n">
        <f aca="false">AY19+AY16</f>
        <v>88.7</v>
      </c>
      <c r="AZ28" s="0" t="n">
        <f aca="false">AZ19+AZ16</f>
        <v>95.9</v>
      </c>
      <c r="BA28" s="0" t="n">
        <f aca="false">BA19+BA16</f>
        <v>109.2</v>
      </c>
      <c r="BB28" s="0" t="n">
        <f aca="false">BB19+BB16</f>
        <v>112.1</v>
      </c>
      <c r="BC28" s="0" t="n">
        <f aca="false">BC19+BC16</f>
        <v>127.3</v>
      </c>
      <c r="BD28" s="0" t="n">
        <f aca="false">BD19+BD16</f>
        <v>143.9</v>
      </c>
      <c r="BE28" s="0" t="n">
        <f aca="false">BE19+BE16</f>
        <v>150.9</v>
      </c>
      <c r="BF28" s="0" t="n">
        <f aca="false">BF19+BF16</f>
        <v>163.9</v>
      </c>
      <c r="BG28" s="0" t="n">
        <f aca="false">BG19+BG16</f>
        <v>155.8</v>
      </c>
      <c r="BH28" s="0" t="n">
        <f aca="false">BH19+BH16</f>
        <v>145.3</v>
      </c>
      <c r="BI28" s="0" t="n">
        <f aca="false">BI19+BI16</f>
        <v>139.6</v>
      </c>
      <c r="BJ28" s="0" t="n">
        <f aca="false">BJ19+BJ16</f>
        <v>117.8</v>
      </c>
      <c r="BK28" s="0" t="n">
        <f aca="false">BK19+BK16</f>
        <v>83.4</v>
      </c>
      <c r="BL28" s="0" t="n">
        <f aca="false">BL19+BL16</f>
        <v>68.1</v>
      </c>
      <c r="BM28" s="0" t="n">
        <f aca="false">BM19+BM16</f>
        <v>130.1</v>
      </c>
      <c r="BN28" s="0" t="n">
        <f aca="false">BN19+BN16</f>
        <v>191.9</v>
      </c>
      <c r="BO28" s="0" t="n">
        <f aca="false">BO19+BO16</f>
        <v>230</v>
      </c>
      <c r="BQ28" s="0" t="s">
        <v>108</v>
      </c>
    </row>
    <row r="29" customFormat="false" ht="12" hidden="false" customHeight="false" outlineLevel="0" collapsed="false">
      <c r="B29" s="5" t="s">
        <v>109</v>
      </c>
      <c r="C29" s="0" t="n">
        <f aca="false">C9+C12+C13+C20</f>
        <v>3.6</v>
      </c>
      <c r="D29" s="0" t="n">
        <f aca="false">D9+D12+D13+D20</f>
        <v>3.8</v>
      </c>
      <c r="E29" s="0" t="n">
        <f aca="false">E9+E12+E13+E20</f>
        <v>3.9</v>
      </c>
      <c r="F29" s="0" t="n">
        <f aca="false">F9+F12+F13+F20</f>
        <v>3.8</v>
      </c>
      <c r="G29" s="0" t="n">
        <f aca="false">G9+G12+G13+G20</f>
        <v>4.2</v>
      </c>
      <c r="H29" s="0" t="n">
        <f aca="false">H9+H12+H13+H20</f>
        <v>4.4</v>
      </c>
      <c r="I29" s="0" t="n">
        <f aca="false">I9+I12+I13+I20</f>
        <v>4.5</v>
      </c>
      <c r="J29" s="0" t="n">
        <f aca="false">J9+J12+J13+J20</f>
        <v>4.5</v>
      </c>
      <c r="K29" s="0" t="n">
        <f aca="false">K9+K12+K13+K20</f>
        <v>4.6</v>
      </c>
      <c r="L29" s="0" t="n">
        <f aca="false">L9+L12+L13+L20</f>
        <v>4.5</v>
      </c>
      <c r="M29" s="0" t="n">
        <f aca="false">M9+M12+M13+M20</f>
        <v>4.5</v>
      </c>
      <c r="N29" s="0" t="n">
        <f aca="false">N9+N12+N13+N20</f>
        <v>4.5</v>
      </c>
      <c r="O29" s="0" t="n">
        <f aca="false">O9+O12+O13+O20</f>
        <v>4.6</v>
      </c>
      <c r="P29" s="0" t="n">
        <f aca="false">P9+P12+P13+P20</f>
        <v>4.5</v>
      </c>
      <c r="Q29" s="0" t="n">
        <f aca="false">Q9+Q12+Q13+Q20</f>
        <v>4.5</v>
      </c>
      <c r="R29" s="0" t="n">
        <f aca="false">R9+R12+R13+R20</f>
        <v>4.6</v>
      </c>
      <c r="S29" s="0" t="n">
        <f aca="false">S9+S12+S13+S20</f>
        <v>4.8</v>
      </c>
      <c r="T29" s="0" t="n">
        <f aca="false">T9+T12+T13+T20</f>
        <v>4.9</v>
      </c>
      <c r="U29" s="0" t="n">
        <f aca="false">U9+U12+U13+U20</f>
        <v>4.9</v>
      </c>
      <c r="V29" s="0" t="n">
        <f aca="false">V9+V12+V13+V20</f>
        <v>5</v>
      </c>
      <c r="W29" s="0" t="n">
        <f aca="false">W9+W12+W13+W20</f>
        <v>4.9</v>
      </c>
      <c r="X29" s="0" t="n">
        <f aca="false">X9+X12+X13+X20</f>
        <v>4.8</v>
      </c>
      <c r="Y29" s="0" t="n">
        <f aca="false">Y9+Y12+Y13+Y20</f>
        <v>4.9</v>
      </c>
      <c r="Z29" s="0" t="n">
        <f aca="false">Z9+Z12+Z13+Z20</f>
        <v>4.9</v>
      </c>
      <c r="AA29" s="0" t="n">
        <f aca="false">AA9+AA12+AA13+AA20</f>
        <v>4.9</v>
      </c>
      <c r="AB29" s="0" t="n">
        <f aca="false">AB9+AB12+AB13+AB20</f>
        <v>4.9</v>
      </c>
      <c r="AC29" s="0" t="n">
        <f aca="false">AC9+AC12+AC13+AC20</f>
        <v>6</v>
      </c>
      <c r="AD29" s="0" t="n">
        <f aca="false">AD9+AD12+AD13+AD20</f>
        <v>6.8</v>
      </c>
      <c r="AE29" s="0" t="n">
        <f aca="false">AE9+AE12+AE13+AE20</f>
        <v>5.7</v>
      </c>
      <c r="AF29" s="0" t="n">
        <f aca="false">AF9+AF12+AF13+AF20</f>
        <v>5.5</v>
      </c>
      <c r="AG29" s="0" t="n">
        <f aca="false">AG9+AG12+AG13+AG20</f>
        <v>4.8</v>
      </c>
      <c r="AH29" s="0" t="n">
        <f aca="false">AH9+AH12+AH13+AH20</f>
        <v>6.1</v>
      </c>
      <c r="AI29" s="0" t="n">
        <f aca="false">AI9+AI12+AI13+AI20</f>
        <v>6.3</v>
      </c>
      <c r="AJ29" s="0" t="n">
        <f aca="false">AJ9+AJ12+AJ13+AJ20</f>
        <v>6.9</v>
      </c>
      <c r="AK29" s="0" t="n">
        <f aca="false">AK9+AK12+AK13+AK20</f>
        <v>8.8</v>
      </c>
      <c r="AL29" s="0" t="n">
        <f aca="false">AL9+AL12+AL13+AL20</f>
        <v>12.1</v>
      </c>
      <c r="AM29" s="0" t="n">
        <f aca="false">AM9+AM12+AM13+AM20</f>
        <v>15.6</v>
      </c>
      <c r="AN29" s="0" t="n">
        <f aca="false">AN9+AN12+AN13+AN20</f>
        <v>18.3</v>
      </c>
      <c r="AO29" s="0" t="n">
        <f aca="false">AO9+AO12+AO13+AO20</f>
        <v>20</v>
      </c>
      <c r="AP29" s="0" t="n">
        <f aca="false">AP9+AP12+AP13+AP20</f>
        <v>23.6</v>
      </c>
      <c r="AQ29" s="0" t="n">
        <f aca="false">AQ9+AQ12+AQ13+AQ20</f>
        <v>22.9</v>
      </c>
      <c r="AR29" s="0" t="n">
        <f aca="false">AR9+AR12+AR13+AR20</f>
        <v>22.9</v>
      </c>
      <c r="AS29" s="0" t="n">
        <f aca="false">AS9+AS12+AS13+AS20</f>
        <v>21.2</v>
      </c>
      <c r="AT29" s="0" t="n">
        <f aca="false">AT9+AT12+AT13+AT20</f>
        <v>20.6</v>
      </c>
      <c r="AU29" s="0" t="n">
        <f aca="false">AU9+AU12+AU13+AU20</f>
        <v>23.9</v>
      </c>
      <c r="AV29" s="0" t="n">
        <f aca="false">AV9+AV12+AV13+AV20</f>
        <v>28.7</v>
      </c>
      <c r="AW29" s="0" t="n">
        <f aca="false">AW9+AW12+AW13+AW20</f>
        <v>36.5</v>
      </c>
      <c r="AX29" s="0" t="n">
        <f aca="false">AX9+AX12+AX13+AX20</f>
        <v>42.2</v>
      </c>
      <c r="AY29" s="0" t="n">
        <f aca="false">AY9+AY12+AY13+AY20</f>
        <v>47.1</v>
      </c>
      <c r="AZ29" s="0" t="n">
        <f aca="false">AZ9+AZ12+AZ13+AZ20</f>
        <v>51.5</v>
      </c>
      <c r="BA29" s="0" t="n">
        <f aca="false">BA9+BA12+BA13+BA20</f>
        <v>52.7</v>
      </c>
      <c r="BB29" s="0" t="n">
        <f aca="false">BB9+BB12+BB13+BB20</f>
        <v>54.8</v>
      </c>
      <c r="BC29" s="0" t="n">
        <f aca="false">BC9+BC12+BC13+BC20</f>
        <v>55.8</v>
      </c>
      <c r="BD29" s="0" t="n">
        <f aca="false">BD9+BD12+BD13+BD20</f>
        <v>55</v>
      </c>
      <c r="BE29" s="0" t="n">
        <f aca="false">BE9+BE12+BE13+BE20</f>
        <v>53.3</v>
      </c>
      <c r="BF29" s="0" t="n">
        <f aca="false">BF9+BF12+BF13+BF20</f>
        <v>54.1</v>
      </c>
      <c r="BG29" s="0" t="n">
        <f aca="false">BG9+BG12+BG13+BG20</f>
        <v>52.1</v>
      </c>
      <c r="BH29" s="0" t="n">
        <f aca="false">BH9+BH12+BH13+BH20</f>
        <v>44.2</v>
      </c>
      <c r="BI29" s="0" t="n">
        <f aca="false">BI9+BI12+BI13+BI20</f>
        <v>42.1</v>
      </c>
      <c r="BJ29" s="0" t="n">
        <f aca="false">BJ9+BJ12+BJ13+BJ20</f>
        <v>38.6</v>
      </c>
      <c r="BK29" s="0" t="n">
        <f aca="false">BK9+BK12+BK13+BK20</f>
        <v>40</v>
      </c>
      <c r="BL29" s="0" t="n">
        <f aca="false">BL9+BL12+BL13+BL20</f>
        <v>51.7</v>
      </c>
      <c r="BM29" s="0" t="n">
        <f aca="false">BM9+BM12+BM13+BM20</f>
        <v>65.8</v>
      </c>
      <c r="BN29" s="0" t="n">
        <f aca="false">BN9+BN12+BN13+BN20</f>
        <v>82.2</v>
      </c>
      <c r="BO29" s="0" t="n">
        <f aca="false">BO9+BO12+BO13+BO20</f>
        <v>88.3</v>
      </c>
    </row>
    <row r="30" customFormat="false" ht="12" hidden="false" customHeight="false" outlineLevel="0" collapsed="false">
      <c r="B30" s="5" t="s">
        <v>110</v>
      </c>
      <c r="C30" s="0" t="n">
        <f aca="false">C28+C29</f>
        <v>6.6</v>
      </c>
      <c r="D30" s="0" t="n">
        <f aca="false">D28+D29</f>
        <v>6.7</v>
      </c>
      <c r="E30" s="0" t="n">
        <f aca="false">E28+E29</f>
        <v>7.1</v>
      </c>
      <c r="F30" s="0" t="n">
        <f aca="false">F28+F29</f>
        <v>7.5</v>
      </c>
      <c r="G30" s="0" t="n">
        <f aca="false">G28+G29</f>
        <v>8.5</v>
      </c>
      <c r="H30" s="0" t="n">
        <f aca="false">H28+H29</f>
        <v>9.3</v>
      </c>
      <c r="I30" s="0" t="n">
        <f aca="false">I28+I29</f>
        <v>10.4</v>
      </c>
      <c r="J30" s="0" t="n">
        <f aca="false">J28+J29</f>
        <v>11.5</v>
      </c>
      <c r="K30" s="0" t="n">
        <f aca="false">K28+K29</f>
        <v>12.6</v>
      </c>
      <c r="L30" s="0" t="n">
        <f aca="false">L28+L29</f>
        <v>12.9</v>
      </c>
      <c r="M30" s="0" t="n">
        <f aca="false">M28+M29</f>
        <v>13.2</v>
      </c>
      <c r="N30" s="0" t="n">
        <f aca="false">N28+N29</f>
        <v>13.6</v>
      </c>
      <c r="O30" s="0" t="n">
        <f aca="false">O28+O29</f>
        <v>14.2</v>
      </c>
      <c r="P30" s="0" t="n">
        <f aca="false">P28+P29</f>
        <v>15</v>
      </c>
      <c r="Q30" s="0" t="n">
        <f aca="false">Q28+Q29</f>
        <v>15.9</v>
      </c>
      <c r="R30" s="0" t="n">
        <f aca="false">R28+R29</f>
        <v>16.8</v>
      </c>
      <c r="S30" s="0" t="n">
        <f aca="false">S28+S29</f>
        <v>17.8</v>
      </c>
      <c r="T30" s="0" t="n">
        <f aca="false">T28+T29</f>
        <v>18.4</v>
      </c>
      <c r="U30" s="0" t="n">
        <f aca="false">U28+U29</f>
        <v>18.6</v>
      </c>
      <c r="V30" s="0" t="n">
        <f aca="false">V28+V29</f>
        <v>19</v>
      </c>
      <c r="W30" s="0" t="n">
        <f aca="false">W28+W29</f>
        <v>19.3</v>
      </c>
      <c r="X30" s="0" t="n">
        <f aca="false">X28+X29</f>
        <v>19.7</v>
      </c>
      <c r="Y30" s="0" t="n">
        <f aca="false">Y28+Y29</f>
        <v>19.4</v>
      </c>
      <c r="Z30" s="0" t="n">
        <f aca="false">Z28+Z29</f>
        <v>19.8</v>
      </c>
      <c r="AA30" s="0" t="n">
        <f aca="false">AA28+AA29</f>
        <v>19.7</v>
      </c>
      <c r="AB30" s="0" t="n">
        <f aca="false">AB28+AB29</f>
        <v>20.7</v>
      </c>
      <c r="AC30" s="0" t="n">
        <f aca="false">AC28+AC29</f>
        <v>21.7</v>
      </c>
      <c r="AD30" s="0" t="n">
        <f aca="false">AD28+AD29</f>
        <v>21.9</v>
      </c>
      <c r="AE30" s="0" t="n">
        <f aca="false">AE28+AE29</f>
        <v>21.1</v>
      </c>
      <c r="AF30" s="0" t="n">
        <f aca="false">AF28+AF29</f>
        <v>20.1</v>
      </c>
      <c r="AG30" s="0" t="n">
        <f aca="false">AG28+AG29</f>
        <v>18.1</v>
      </c>
      <c r="AH30" s="0" t="n">
        <f aca="false">AH28+AH29</f>
        <v>16.1</v>
      </c>
      <c r="AI30" s="0" t="n">
        <f aca="false">AI28+AI29</f>
        <v>16.9</v>
      </c>
      <c r="AJ30" s="0" t="n">
        <f aca="false">AJ28+AJ29</f>
        <v>17.9</v>
      </c>
      <c r="AK30" s="0" t="n">
        <f aca="false">AK28+AK29</f>
        <v>22.6</v>
      </c>
      <c r="AL30" s="0" t="n">
        <f aca="false">AL28+AL29</f>
        <v>27.8</v>
      </c>
      <c r="AM30" s="0" t="n">
        <f aca="false">AM28+AM29</f>
        <v>28.6</v>
      </c>
      <c r="AN30" s="0" t="n">
        <f aca="false">AN28+AN29</f>
        <v>29.7</v>
      </c>
      <c r="AO30" s="0" t="n">
        <f aca="false">AO28+AO29</f>
        <v>30.5</v>
      </c>
      <c r="AP30" s="0" t="n">
        <f aca="false">AP28+AP29</f>
        <v>31.8</v>
      </c>
      <c r="AQ30" s="0" t="n">
        <f aca="false">AQ28+AQ29</f>
        <v>26.6</v>
      </c>
      <c r="AR30" s="0" t="n">
        <f aca="false">AR28+AR29</f>
        <v>28.6</v>
      </c>
      <c r="AS30" s="0" t="n">
        <f aca="false">AS28+AS29</f>
        <v>34.6</v>
      </c>
      <c r="AT30" s="0" t="n">
        <f aca="false">AT28+AT29</f>
        <v>36.6</v>
      </c>
      <c r="AU30" s="0" t="n">
        <f aca="false">AU28+AU29</f>
        <v>43.4</v>
      </c>
      <c r="AV30" s="0" t="n">
        <f aca="false">AV28+AV29</f>
        <v>54.7</v>
      </c>
      <c r="AW30" s="0" t="n">
        <f aca="false">AW28+AW29</f>
        <v>77.5</v>
      </c>
      <c r="AX30" s="0" t="n">
        <f aca="false">AX28+AX29</f>
        <v>107</v>
      </c>
      <c r="AY30" s="0" t="n">
        <f aca="false">AY28+AY29</f>
        <v>135.8</v>
      </c>
      <c r="AZ30" s="0" t="n">
        <f aca="false">AZ28+AZ29</f>
        <v>147.4</v>
      </c>
      <c r="BA30" s="0" t="n">
        <f aca="false">BA28+BA29</f>
        <v>161.9</v>
      </c>
      <c r="BB30" s="0" t="n">
        <f aca="false">BB28+BB29</f>
        <v>166.9</v>
      </c>
      <c r="BC30" s="0" t="n">
        <f aca="false">BC28+BC29</f>
        <v>183.1</v>
      </c>
      <c r="BD30" s="0" t="n">
        <f aca="false">BD28+BD29</f>
        <v>198.9</v>
      </c>
      <c r="BE30" s="0" t="n">
        <f aca="false">BE28+BE29</f>
        <v>204.2</v>
      </c>
      <c r="BF30" s="0" t="n">
        <f aca="false">BF28+BF29</f>
        <v>218</v>
      </c>
      <c r="BG30" s="0" t="n">
        <f aca="false">BG28+BG29</f>
        <v>207.9</v>
      </c>
      <c r="BH30" s="0" t="n">
        <f aca="false">BH28+BH29</f>
        <v>189.5</v>
      </c>
      <c r="BI30" s="0" t="n">
        <f aca="false">BI28+BI29</f>
        <v>181.7</v>
      </c>
      <c r="BJ30" s="0" t="n">
        <f aca="false">BJ28+BJ29</f>
        <v>156.4</v>
      </c>
      <c r="BK30" s="0" t="n">
        <f aca="false">BK28+BK29</f>
        <v>123.4</v>
      </c>
      <c r="BL30" s="0" t="n">
        <f aca="false">BL28+BL29</f>
        <v>119.8</v>
      </c>
      <c r="BM30" s="0" t="n">
        <f aca="false">BM28+BM29</f>
        <v>195.9</v>
      </c>
      <c r="BN30" s="0" t="n">
        <f aca="false">BN28+BN29</f>
        <v>274.1</v>
      </c>
      <c r="BO30" s="0" t="n">
        <f aca="false">BO28+BO29</f>
        <v>318.3</v>
      </c>
      <c r="BQ30" s="0" t="s">
        <v>111</v>
      </c>
    </row>
    <row r="31" customFormat="false" ht="12" hidden="false" customHeight="false" outlineLevel="0" collapsed="false">
      <c r="B31" s="0" t="s">
        <v>112</v>
      </c>
      <c r="C31" s="0" t="n">
        <f aca="false">C14</f>
        <v>0.4</v>
      </c>
      <c r="D31" s="0" t="n">
        <f aca="false">D14</f>
        <v>0.4</v>
      </c>
      <c r="E31" s="0" t="n">
        <f aca="false">E14</f>
        <v>0.6</v>
      </c>
      <c r="F31" s="0" t="n">
        <f aca="false">F14</f>
        <v>0.6</v>
      </c>
      <c r="G31" s="0" t="n">
        <f aca="false">G14</f>
        <v>0.6</v>
      </c>
      <c r="H31" s="0" t="n">
        <f aca="false">H14</f>
        <v>0.7</v>
      </c>
      <c r="I31" s="0" t="n">
        <f aca="false">I14</f>
        <v>0.7</v>
      </c>
      <c r="J31" s="0" t="n">
        <f aca="false">J14</f>
        <v>0.8</v>
      </c>
      <c r="K31" s="0" t="n">
        <f aca="false">K14</f>
        <v>0.8</v>
      </c>
      <c r="L31" s="0" t="n">
        <f aca="false">L14</f>
        <v>0.9</v>
      </c>
      <c r="M31" s="0" t="n">
        <f aca="false">M14</f>
        <v>1</v>
      </c>
      <c r="N31" s="0" t="n">
        <f aca="false">N14</f>
        <v>1</v>
      </c>
      <c r="O31" s="0" t="n">
        <f aca="false">O14</f>
        <v>1</v>
      </c>
      <c r="P31" s="0" t="n">
        <f aca="false">P14</f>
        <v>1</v>
      </c>
      <c r="Q31" s="0" t="n">
        <f aca="false">Q14</f>
        <v>1</v>
      </c>
      <c r="R31" s="0" t="n">
        <f aca="false">R14</f>
        <v>0.9</v>
      </c>
      <c r="S31" s="0" t="n">
        <f aca="false">S14</f>
        <v>0.9</v>
      </c>
      <c r="T31" s="0" t="n">
        <f aca="false">T14</f>
        <v>1</v>
      </c>
      <c r="U31" s="0" t="n">
        <f aca="false">U14</f>
        <v>1</v>
      </c>
      <c r="V31" s="0" t="n">
        <f aca="false">V14</f>
        <v>1</v>
      </c>
      <c r="W31" s="0" t="n">
        <f aca="false">W14</f>
        <v>1.2</v>
      </c>
      <c r="X31" s="0" t="n">
        <f aca="false">X14</f>
        <v>1.1</v>
      </c>
      <c r="Y31" s="0" t="n">
        <f aca="false">Y14</f>
        <v>1.2</v>
      </c>
      <c r="Z31" s="0" t="n">
        <f aca="false">Z14</f>
        <v>1.2</v>
      </c>
      <c r="AA31" s="0" t="n">
        <f aca="false">AA14</f>
        <v>1.4</v>
      </c>
      <c r="AB31" s="0" t="n">
        <f aca="false">AB14</f>
        <v>1.4</v>
      </c>
      <c r="AC31" s="0" t="n">
        <f aca="false">AC14</f>
        <v>1.6</v>
      </c>
      <c r="AD31" s="0" t="n">
        <f aca="false">AD14</f>
        <v>2</v>
      </c>
      <c r="AE31" s="0" t="n">
        <f aca="false">AE14</f>
        <v>2.9</v>
      </c>
      <c r="AF31" s="0" t="n">
        <f aca="false">AF14</f>
        <v>3.3</v>
      </c>
      <c r="AG31" s="0" t="n">
        <f aca="false">AG14</f>
        <v>3.9</v>
      </c>
      <c r="AH31" s="0" t="n">
        <f aca="false">AH14</f>
        <v>3.7</v>
      </c>
      <c r="AI31" s="0" t="n">
        <f aca="false">AI14</f>
        <v>4.1</v>
      </c>
      <c r="AJ31" s="0" t="n">
        <f aca="false">AJ14</f>
        <v>4.7</v>
      </c>
      <c r="AK31" s="0" t="n">
        <f aca="false">AK14</f>
        <v>6</v>
      </c>
      <c r="AL31" s="0" t="n">
        <f aca="false">AL14</f>
        <v>8.7</v>
      </c>
      <c r="AM31" s="0" t="n">
        <f aca="false">AM14</f>
        <v>9.4</v>
      </c>
      <c r="AN31" s="0" t="n">
        <f aca="false">AN14</f>
        <v>8.6</v>
      </c>
      <c r="AO31" s="0" t="n">
        <f aca="false">AO14</f>
        <v>9.5</v>
      </c>
      <c r="AP31" s="0" t="n">
        <f aca="false">AP14</f>
        <v>10.1</v>
      </c>
      <c r="AQ31" s="0" t="n">
        <f aca="false">AQ14</f>
        <v>7.3</v>
      </c>
      <c r="AR31" s="0" t="n">
        <f aca="false">AR14</f>
        <v>5.6</v>
      </c>
      <c r="AS31" s="0" t="n">
        <f aca="false">AS14</f>
        <v>5.6</v>
      </c>
      <c r="AT31" s="0" t="n">
        <f aca="false">AT14</f>
        <v>5.9</v>
      </c>
      <c r="AU31" s="0" t="n">
        <f aca="false">AU14</f>
        <v>6.5</v>
      </c>
      <c r="AV31" s="0" t="n">
        <f aca="false">AV14</f>
        <v>7</v>
      </c>
      <c r="AW31" s="0" t="n">
        <f aca="false">AW14</f>
        <v>7.2</v>
      </c>
      <c r="AX31" s="0" t="n">
        <f aca="false">AX14</f>
        <v>7.1</v>
      </c>
      <c r="AY31" s="0" t="n">
        <f aca="false">AY14</f>
        <v>7.2</v>
      </c>
      <c r="AZ31" s="0" t="n">
        <f aca="false">AZ14</f>
        <v>7.2</v>
      </c>
      <c r="BA31" s="0" t="n">
        <f aca="false">BA14</f>
        <v>8.6</v>
      </c>
      <c r="BB31" s="0" t="n">
        <f aca="false">BB14</f>
        <v>9.5</v>
      </c>
      <c r="BC31" s="0" t="n">
        <f aca="false">BC14</f>
        <v>8.4</v>
      </c>
      <c r="BD31" s="0" t="n">
        <f aca="false">BD14</f>
        <v>9.1</v>
      </c>
      <c r="BE31" s="0" t="n">
        <f aca="false">BE14</f>
        <v>11.1</v>
      </c>
      <c r="BF31" s="0" t="n">
        <f aca="false">BF14</f>
        <v>14.5</v>
      </c>
      <c r="BG31" s="0" t="n">
        <f aca="false">BG14</f>
        <v>10.9</v>
      </c>
      <c r="BH31" s="0" t="n">
        <f aca="false">BH14</f>
        <v>14.6</v>
      </c>
      <c r="BI31" s="0" t="n">
        <f aca="false">BI14</f>
        <v>16.7</v>
      </c>
      <c r="BJ31" s="0" t="n">
        <f aca="false">BJ14</f>
        <v>21.7</v>
      </c>
      <c r="BK31" s="0" t="n">
        <f aca="false">BK14</f>
        <v>23.2</v>
      </c>
      <c r="BL31" s="0" t="n">
        <f aca="false">BL14</f>
        <v>24</v>
      </c>
      <c r="BM31" s="0" t="n">
        <f aca="false">BM14</f>
        <v>35.8</v>
      </c>
      <c r="BN31" s="0" t="n">
        <f aca="false">BN14</f>
        <v>31.8</v>
      </c>
      <c r="BO31" s="0" t="n">
        <f aca="false">BO14</f>
        <v>31.8</v>
      </c>
    </row>
    <row r="32" customFormat="false" ht="12" hidden="false" customHeight="false" outlineLevel="0" collapsed="false">
      <c r="B32" s="0" t="s">
        <v>113</v>
      </c>
      <c r="C32" s="0" t="n">
        <f aca="false">C28+C29+C31</f>
        <v>7</v>
      </c>
      <c r="D32" s="0" t="n">
        <f aca="false">D28+D29+D31</f>
        <v>7.1</v>
      </c>
      <c r="E32" s="0" t="n">
        <f aca="false">E28+E29+E31</f>
        <v>7.7</v>
      </c>
      <c r="F32" s="0" t="n">
        <f aca="false">F28+F29+F31</f>
        <v>8.1</v>
      </c>
      <c r="G32" s="0" t="n">
        <f aca="false">G28+G29+G31</f>
        <v>9.1</v>
      </c>
      <c r="H32" s="0" t="n">
        <f aca="false">H28+H29+H31</f>
        <v>10</v>
      </c>
      <c r="I32" s="0" t="n">
        <f aca="false">I28+I29+I31</f>
        <v>11.1</v>
      </c>
      <c r="J32" s="0" t="n">
        <f aca="false">J28+J29+J31</f>
        <v>12.3</v>
      </c>
      <c r="K32" s="0" t="n">
        <f aca="false">K28+K29+K31</f>
        <v>13.4</v>
      </c>
      <c r="L32" s="0" t="n">
        <f aca="false">L28+L29+L31</f>
        <v>13.8</v>
      </c>
      <c r="M32" s="0" t="n">
        <f aca="false">M28+M29+M31</f>
        <v>14.2</v>
      </c>
      <c r="N32" s="0" t="n">
        <f aca="false">N28+N29+N31</f>
        <v>14.6</v>
      </c>
      <c r="O32" s="0" t="n">
        <f aca="false">O28+O29+O31</f>
        <v>15.2</v>
      </c>
      <c r="P32" s="0" t="n">
        <f aca="false">P28+P29+P31</f>
        <v>16</v>
      </c>
      <c r="Q32" s="0" t="n">
        <f aca="false">Q28+Q29+Q31</f>
        <v>16.9</v>
      </c>
      <c r="R32" s="0" t="n">
        <f aca="false">R28+R29+R31</f>
        <v>17.7</v>
      </c>
      <c r="S32" s="0" t="n">
        <f aca="false">S28+S29+S31</f>
        <v>18.7</v>
      </c>
      <c r="T32" s="0" t="n">
        <f aca="false">T28+T29+T31</f>
        <v>19.4</v>
      </c>
      <c r="U32" s="0" t="n">
        <f aca="false">U28+U29+U31</f>
        <v>19.6</v>
      </c>
      <c r="V32" s="0" t="n">
        <f aca="false">V28+V29+V31</f>
        <v>20</v>
      </c>
      <c r="W32" s="0" t="n">
        <f aca="false">W28+W29+W31</f>
        <v>20.5</v>
      </c>
      <c r="X32" s="0" t="n">
        <f aca="false">X28+X29+X31</f>
        <v>20.8</v>
      </c>
      <c r="Y32" s="0" t="n">
        <f aca="false">Y28+Y29+Y31</f>
        <v>20.6</v>
      </c>
      <c r="Z32" s="0" t="n">
        <f aca="false">Z28+Z29+Z31</f>
        <v>21</v>
      </c>
      <c r="AA32" s="0" t="n">
        <f aca="false">AA28+AA29+AA31</f>
        <v>21.1</v>
      </c>
      <c r="AB32" s="0" t="n">
        <f aca="false">AB28+AB29+AB31</f>
        <v>22.1</v>
      </c>
      <c r="AC32" s="0" t="n">
        <f aca="false">AC28+AC29+AC31</f>
        <v>23.3</v>
      </c>
      <c r="AD32" s="0" t="n">
        <f aca="false">AD28+AD29+AD31</f>
        <v>23.9</v>
      </c>
      <c r="AE32" s="0" t="n">
        <f aca="false">AE28+AE29+AE31</f>
        <v>24</v>
      </c>
      <c r="AF32" s="0" t="n">
        <f aca="false">AF28+AF29+AF31</f>
        <v>23.4</v>
      </c>
      <c r="AG32" s="0" t="n">
        <f aca="false">AG28+AG29+AG31</f>
        <v>22</v>
      </c>
      <c r="AH32" s="0" t="n">
        <f aca="false">AH28+AH29+AH31</f>
        <v>19.8</v>
      </c>
      <c r="AI32" s="0" t="n">
        <f aca="false">AI28+AI29+AI31</f>
        <v>21</v>
      </c>
      <c r="AJ32" s="0" t="n">
        <f aca="false">AJ28+AJ29+AJ31</f>
        <v>22.6</v>
      </c>
      <c r="AK32" s="0" t="n">
        <f aca="false">AK28+AK29+AK31</f>
        <v>28.6</v>
      </c>
      <c r="AL32" s="0" t="n">
        <f aca="false">AL28+AL29+AL31</f>
        <v>36.5</v>
      </c>
      <c r="AM32" s="0" t="n">
        <f aca="false">AM28+AM29+AM31</f>
        <v>38</v>
      </c>
      <c r="AN32" s="0" t="n">
        <f aca="false">AN28+AN29+AN31</f>
        <v>38.3</v>
      </c>
      <c r="AO32" s="0" t="n">
        <f aca="false">AO28+AO29+AO31</f>
        <v>40</v>
      </c>
      <c r="AP32" s="0" t="n">
        <f aca="false">AP28+AP29+AP31</f>
        <v>41.9</v>
      </c>
      <c r="AQ32" s="0" t="n">
        <f aca="false">AQ28+AQ29+AQ31</f>
        <v>33.9</v>
      </c>
      <c r="AR32" s="0" t="n">
        <f aca="false">AR28+AR29+AR31</f>
        <v>34.2</v>
      </c>
      <c r="AS32" s="0" t="n">
        <f aca="false">AS28+AS29+AS31</f>
        <v>40.2</v>
      </c>
      <c r="AT32" s="0" t="n">
        <f aca="false">AT28+AT29+AT31</f>
        <v>42.5</v>
      </c>
      <c r="AU32" s="0" t="n">
        <f aca="false">AU28+AU29+AU31</f>
        <v>49.9</v>
      </c>
      <c r="AV32" s="0" t="n">
        <f aca="false">AV28+AV29+AV31</f>
        <v>61.7</v>
      </c>
      <c r="AW32" s="0" t="n">
        <f aca="false">AW28+AW29+AW31</f>
        <v>84.7</v>
      </c>
      <c r="AX32" s="0" t="n">
        <f aca="false">AX28+AX29+AX31</f>
        <v>114.1</v>
      </c>
      <c r="AY32" s="0" t="n">
        <f aca="false">AY28+AY29+AY31</f>
        <v>143</v>
      </c>
      <c r="AZ32" s="0" t="n">
        <f aca="false">AZ28+AZ29+AZ31</f>
        <v>154.6</v>
      </c>
      <c r="BA32" s="0" t="n">
        <f aca="false">BA28+BA29+BA31</f>
        <v>170.5</v>
      </c>
      <c r="BB32" s="0" t="n">
        <f aca="false">BB28+BB29+BB31</f>
        <v>176.4</v>
      </c>
      <c r="BC32" s="0" t="n">
        <f aca="false">BC28+BC29+BC31</f>
        <v>191.5</v>
      </c>
      <c r="BD32" s="0" t="n">
        <f aca="false">BD28+BD29+BD31</f>
        <v>208</v>
      </c>
      <c r="BE32" s="0" t="n">
        <f aca="false">BE28+BE29+BE31</f>
        <v>215.3</v>
      </c>
      <c r="BF32" s="0" t="n">
        <f aca="false">BF28+BF29+BF31</f>
        <v>232.5</v>
      </c>
      <c r="BG32" s="0" t="n">
        <f aca="false">BG28+BG29+BG31</f>
        <v>218.8</v>
      </c>
      <c r="BH32" s="0" t="n">
        <f aca="false">BH28+BH29+BH31</f>
        <v>204.1</v>
      </c>
      <c r="BI32" s="0" t="n">
        <f aca="false">BI28+BI29+BI31</f>
        <v>198.4</v>
      </c>
      <c r="BJ32" s="0" t="n">
        <f aca="false">BJ28+BJ29+BJ31</f>
        <v>178.1</v>
      </c>
      <c r="BK32" s="0" t="n">
        <f aca="false">BK28+BK29+BK31</f>
        <v>146.6</v>
      </c>
      <c r="BL32" s="0" t="n">
        <f aca="false">BL28+BL29+BL31</f>
        <v>143.8</v>
      </c>
      <c r="BM32" s="0" t="n">
        <f aca="false">BM28+BM29+BM31</f>
        <v>231.7</v>
      </c>
      <c r="BN32" s="0" t="n">
        <f aca="false">BN28+BN29+BN31</f>
        <v>305.9</v>
      </c>
      <c r="BO32" s="0" t="n">
        <f aca="false">BO28+BO29+BO31</f>
        <v>350.1</v>
      </c>
    </row>
    <row r="34" customFormat="false" ht="12" hidden="false" customHeight="false" outlineLevel="0" collapsed="false">
      <c r="B34" s="5" t="s">
        <v>114</v>
      </c>
      <c r="C34" s="0" t="n">
        <f aca="false">C15-C20</f>
        <v>3</v>
      </c>
      <c r="D34" s="0" t="n">
        <f aca="false">D15-D20</f>
        <v>3</v>
      </c>
      <c r="E34" s="0" t="n">
        <f aca="false">E15-E20</f>
        <v>3.2</v>
      </c>
      <c r="F34" s="0" t="n">
        <f aca="false">F15-F20</f>
        <v>3.6</v>
      </c>
      <c r="G34" s="0" t="n">
        <f aca="false">G15-G20</f>
        <v>4.3</v>
      </c>
      <c r="H34" s="0" t="n">
        <f aca="false">H15-H20</f>
        <v>4.9</v>
      </c>
      <c r="I34" s="0" t="n">
        <f aca="false">I15-I20</f>
        <v>5.9</v>
      </c>
      <c r="J34" s="0" t="n">
        <f aca="false">J15-J20</f>
        <v>7</v>
      </c>
      <c r="K34" s="0" t="n">
        <f aca="false">K15-K20</f>
        <v>8</v>
      </c>
      <c r="L34" s="0" t="n">
        <f aca="false">L15-L20</f>
        <v>8.4</v>
      </c>
      <c r="M34" s="0" t="n">
        <f aca="false">M15-M20</f>
        <v>8.6</v>
      </c>
      <c r="N34" s="0" t="n">
        <f aca="false">N15-N20</f>
        <v>9.1</v>
      </c>
      <c r="O34" s="0" t="n">
        <f aca="false">O15-O20</f>
        <v>9.6</v>
      </c>
      <c r="P34" s="0" t="n">
        <f aca="false">P15-P20</f>
        <v>10.5</v>
      </c>
      <c r="Q34" s="0" t="n">
        <f aca="false">Q15-Q20</f>
        <v>11.5</v>
      </c>
      <c r="R34" s="0" t="n">
        <f aca="false">R15-R20</f>
        <v>12.2</v>
      </c>
      <c r="S34" s="0" t="n">
        <f aca="false">S15-S20</f>
        <v>13</v>
      </c>
      <c r="T34" s="0" t="n">
        <f aca="false">T15-T20</f>
        <v>13.5</v>
      </c>
      <c r="U34" s="0" t="n">
        <f aca="false">U15-U20</f>
        <v>13.6</v>
      </c>
      <c r="V34" s="0" t="n">
        <f aca="false">V15-V20</f>
        <v>13.9</v>
      </c>
      <c r="W34" s="0" t="n">
        <f aca="false">W15-W20</f>
        <v>14.4</v>
      </c>
      <c r="X34" s="0" t="n">
        <f aca="false">X15-X20</f>
        <v>14.9</v>
      </c>
      <c r="Y34" s="0" t="n">
        <f aca="false">Y15-Y20</f>
        <v>14.5</v>
      </c>
      <c r="Z34" s="0" t="n">
        <f aca="false">Z15-Z20</f>
        <v>14.9</v>
      </c>
      <c r="AA34" s="0" t="n">
        <f aca="false">AA15-AA20</f>
        <v>14.8</v>
      </c>
      <c r="AB34" s="0" t="n">
        <f aca="false">AB15-AB20</f>
        <v>15.8</v>
      </c>
      <c r="AC34" s="0" t="n">
        <f aca="false">AC15-AC20</f>
        <v>15.6</v>
      </c>
      <c r="AD34" s="0" t="n">
        <f aca="false">AD15-AD20</f>
        <v>15.1</v>
      </c>
      <c r="AE34" s="0" t="n">
        <f aca="false">AE15-AE20</f>
        <v>15.5</v>
      </c>
      <c r="AF34" s="0" t="n">
        <f aca="false">AF15-AF20</f>
        <v>14.6</v>
      </c>
      <c r="AG34" s="0" t="n">
        <f aca="false">AG15-AG20</f>
        <v>13.3</v>
      </c>
      <c r="AH34" s="0" t="n">
        <f aca="false">AH15-AH20</f>
        <v>9.9</v>
      </c>
      <c r="AI34" s="0" t="n">
        <f aca="false">AI15-AI20</f>
        <v>10.5</v>
      </c>
      <c r="AJ34" s="0" t="n">
        <f aca="false">AJ15-AJ20</f>
        <v>11</v>
      </c>
      <c r="AK34" s="0" t="n">
        <f aca="false">AK15-AK20</f>
        <v>13.8</v>
      </c>
      <c r="AL34" s="0" t="n">
        <f aca="false">AL15-AL20</f>
        <v>15.7</v>
      </c>
      <c r="AM34" s="0" t="n">
        <f aca="false">AM15-AM20</f>
        <v>13</v>
      </c>
      <c r="AN34" s="0" t="n">
        <f aca="false">AN15-AN20</f>
        <v>11.4</v>
      </c>
      <c r="AO34" s="0" t="n">
        <f aca="false">AO15-AO20</f>
        <v>10.5</v>
      </c>
      <c r="AP34" s="0" t="n">
        <f aca="false">AP15-AP20</f>
        <v>8.2</v>
      </c>
      <c r="AQ34" s="0" t="n">
        <f aca="false">AQ15-AQ20</f>
        <v>3.7</v>
      </c>
      <c r="AR34" s="0" t="n">
        <f aca="false">AR15-AR20</f>
        <v>5.7</v>
      </c>
      <c r="AS34" s="0" t="n">
        <f aca="false">AS15-AS20</f>
        <v>13.4</v>
      </c>
      <c r="AT34" s="0" t="n">
        <f aca="false">AT15-AT20</f>
        <v>16</v>
      </c>
      <c r="AU34" s="0" t="n">
        <f aca="false">AU15-AU20</f>
        <v>19.4</v>
      </c>
      <c r="AV34" s="0" t="n">
        <f aca="false">AV15-AV20</f>
        <v>25.9</v>
      </c>
      <c r="AW34" s="0" t="n">
        <f aca="false">AW15-AW20</f>
        <v>40.9</v>
      </c>
      <c r="AX34" s="0" t="n">
        <f aca="false">AX15-AX20</f>
        <v>64.8</v>
      </c>
      <c r="AY34" s="0" t="n">
        <f aca="false">AY15-AY20</f>
        <v>88.7</v>
      </c>
      <c r="AZ34" s="0" t="n">
        <f aca="false">AZ15-AZ20</f>
        <v>95.9</v>
      </c>
      <c r="BA34" s="0" t="n">
        <f aca="false">BA15-BA20</f>
        <v>109.2</v>
      </c>
      <c r="BB34" s="0" t="n">
        <f aca="false">BB15-BB20</f>
        <v>112.2</v>
      </c>
      <c r="BC34" s="0" t="n">
        <f aca="false">BC15-BC20</f>
        <v>127.3</v>
      </c>
      <c r="BD34" s="0" t="n">
        <f aca="false">BD15-BD20</f>
        <v>144</v>
      </c>
      <c r="BE34" s="0" t="n">
        <f aca="false">BE15-BE20</f>
        <v>150.9</v>
      </c>
      <c r="BF34" s="0" t="n">
        <f aca="false">BF15-BF20</f>
        <v>163.8</v>
      </c>
      <c r="BG34" s="0" t="n">
        <f aca="false">BG15-BG20</f>
        <v>155.8</v>
      </c>
      <c r="BH34" s="0" t="n">
        <f aca="false">BH15-BH20</f>
        <v>145.4</v>
      </c>
      <c r="BI34" s="0" t="n">
        <f aca="false">BI15-BI20</f>
        <v>139.5</v>
      </c>
      <c r="BJ34" s="0" t="n">
        <f aca="false">BJ15-BJ20</f>
        <v>117.8</v>
      </c>
      <c r="BK34" s="0" t="n">
        <f aca="false">BK15-BK20</f>
        <v>83.4</v>
      </c>
      <c r="BL34" s="0" t="n">
        <f aca="false">BL15-BL20</f>
        <v>68</v>
      </c>
      <c r="BM34" s="0" t="n">
        <f aca="false">BM15-BM20</f>
        <v>130.1</v>
      </c>
      <c r="BN34" s="0" t="n">
        <f aca="false">BN15-BN20</f>
        <v>191.9</v>
      </c>
      <c r="BO34" s="0" t="n">
        <f aca="false">BO15-BO20</f>
        <v>230</v>
      </c>
      <c r="BQ34" s="0" t="s">
        <v>115</v>
      </c>
    </row>
  </sheetData>
  <mergeCells count="7">
    <mergeCell ref="A1:BO1"/>
    <mergeCell ref="A2:BO2"/>
    <mergeCell ref="A3:BO3"/>
    <mergeCell ref="A4:BO4"/>
    <mergeCell ref="A23:BO23"/>
    <mergeCell ref="A24:BO24"/>
    <mergeCell ref="A25:B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3:51:34Z</dcterms:created>
  <dc:creator/>
  <dc:description/>
  <dc:language>en-US</dc:language>
  <cp:lastModifiedBy>Gabriel Zucman</cp:lastModifiedBy>
  <dcterms:modified xsi:type="dcterms:W3CDTF">2011-09-13T18:16:43Z</dcterms:modified>
  <cp:revision>0</cp:revision>
  <dc:subject/>
  <dc:title/>
</cp:coreProperties>
</file>