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prietors’ income with IVA and CCAdj (table 2.1, line 9)</t>
  </si>
  <si>
    <t xml:space="preserve">Plus: rental income of persons with CCAdj (table 2.1, line 12)</t>
  </si>
  <si>
    <t xml:space="preserve">Plus: net interest paid by sole proprietorships and partnerships (Table 7.11 line 95)</t>
  </si>
  <si>
    <t xml:space="preserve">Plus: net interest paid by other private business (Table 7.11 line 96)</t>
  </si>
  <si>
    <t xml:space="preserve">Plus: Net interest paid by owner-occupied housing (Table 7.11 line 97)</t>
  </si>
  <si>
    <t xml:space="preserve">Plus: net interest paid by NPISH (Table 7.11 line 98)</t>
  </si>
  <si>
    <t xml:space="preserve">Plus: consumption of fixed capital for sole proprietorships and partnerships and other private business (table 7.5, lines 8 and 11)</t>
  </si>
  <si>
    <t xml:space="preserve">Plus: Fraction of noncorporate current transfer payments (table 1.10, part of line 14). Assume 90%</t>
  </si>
  <si>
    <t xml:space="preserve">Equals = operating surplus and mixed income, gross</t>
  </si>
  <si>
    <t xml:space="preserve">less: interest paid by owner-occupied housing (Table 7.11, line 97)</t>
  </si>
  <si>
    <t xml:space="preserve">less: interest paid by NPISH (Table 7.11, line 98)</t>
  </si>
  <si>
    <t xml:space="preserve">less: consumption of fixed K for households and NPISH (Table 7.5, line 18)</t>
  </si>
  <si>
    <t xml:space="preserve">Equals = mixed income, gross</t>
  </si>
  <si>
    <t xml:space="preserve">Operating surplus</t>
  </si>
  <si>
    <t xml:space="preserve">Memo: net operating surplus of housing sector</t>
  </si>
  <si>
    <t xml:space="preserve">Memo: implied net surplus of houses not held by household sector</t>
  </si>
  <si>
    <t xml:space="preserve">Meade et al. have 1857.8 for operating surplus and mixed income in 2003</t>
  </si>
  <si>
    <t xml:space="preserve">In this file: I try to compute the operating surplus and mixed income of the household + NPISH sector in the SNA sense, from the raw NIPA tables</t>
  </si>
  <si>
    <t xml:space="preserve">See Meade et al. (2004) p. 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sonalInco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terestPaidAndReceiv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CFBySect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DIbyTypeOfInco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usingSe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5">
          <cell r="T15">
            <v>35.7</v>
          </cell>
          <cell r="U15">
            <v>34.5</v>
          </cell>
          <cell r="V15">
            <v>39.2</v>
          </cell>
          <cell r="W15">
            <v>34.6</v>
          </cell>
          <cell r="X15">
            <v>37.5</v>
          </cell>
          <cell r="Y15">
            <v>42.7</v>
          </cell>
          <cell r="Z15">
            <v>43.1</v>
          </cell>
          <cell r="AA15">
            <v>42</v>
          </cell>
          <cell r="AB15">
            <v>42.3</v>
          </cell>
          <cell r="AC15">
            <v>44.3</v>
          </cell>
          <cell r="AD15">
            <v>45.9</v>
          </cell>
          <cell r="AE15">
            <v>47.8</v>
          </cell>
          <cell r="AF15">
            <v>50.2</v>
          </cell>
          <cell r="AG15">
            <v>50.3</v>
          </cell>
          <cell r="AH15">
            <v>50.7</v>
          </cell>
          <cell r="AI15">
            <v>53.2</v>
          </cell>
          <cell r="AJ15">
            <v>55.3</v>
          </cell>
          <cell r="AK15">
            <v>56.5</v>
          </cell>
          <cell r="AL15">
            <v>59.4</v>
          </cell>
          <cell r="AM15">
            <v>63.9</v>
          </cell>
          <cell r="AN15">
            <v>68.2</v>
          </cell>
          <cell r="AO15">
            <v>69.8</v>
          </cell>
          <cell r="AP15">
            <v>74.2</v>
          </cell>
          <cell r="AQ15">
            <v>77.5</v>
          </cell>
          <cell r="AR15">
            <v>78.5</v>
          </cell>
          <cell r="AS15">
            <v>84.7</v>
          </cell>
          <cell r="AT15">
            <v>96</v>
          </cell>
          <cell r="AU15">
            <v>113.6</v>
          </cell>
          <cell r="AV15">
            <v>113.5</v>
          </cell>
          <cell r="AW15">
            <v>119.6</v>
          </cell>
          <cell r="AX15">
            <v>132.2</v>
          </cell>
          <cell r="AY15">
            <v>146</v>
          </cell>
          <cell r="AZ15">
            <v>167.5</v>
          </cell>
          <cell r="BA15">
            <v>181.1</v>
          </cell>
          <cell r="BB15">
            <v>173.5</v>
          </cell>
          <cell r="BC15">
            <v>181.6</v>
          </cell>
          <cell r="BD15">
            <v>174.8</v>
          </cell>
          <cell r="BE15">
            <v>190.7</v>
          </cell>
          <cell r="BF15">
            <v>233.1</v>
          </cell>
          <cell r="BG15">
            <v>246.1</v>
          </cell>
          <cell r="BH15">
            <v>262.6</v>
          </cell>
          <cell r="BI15">
            <v>294.2</v>
          </cell>
          <cell r="BJ15">
            <v>334.8</v>
          </cell>
          <cell r="BK15">
            <v>351.6</v>
          </cell>
          <cell r="BL15">
            <v>365.1</v>
          </cell>
          <cell r="BM15">
            <v>367.3</v>
          </cell>
          <cell r="BN15">
            <v>414.9</v>
          </cell>
          <cell r="BO15">
            <v>449.6</v>
          </cell>
          <cell r="BP15">
            <v>485.1</v>
          </cell>
          <cell r="BQ15">
            <v>516</v>
          </cell>
          <cell r="BR15">
            <v>583.7</v>
          </cell>
          <cell r="BS15">
            <v>628.2</v>
          </cell>
          <cell r="BT15">
            <v>687.5</v>
          </cell>
          <cell r="BU15">
            <v>746.8</v>
          </cell>
          <cell r="BV15">
            <v>817.5</v>
          </cell>
          <cell r="BW15">
            <v>870.7</v>
          </cell>
          <cell r="BX15">
            <v>890.3</v>
          </cell>
          <cell r="BY15">
            <v>930.6</v>
          </cell>
          <cell r="BZ15">
            <v>1033.8</v>
          </cell>
          <cell r="CA15">
            <v>1069.8</v>
          </cell>
          <cell r="CB15">
            <v>1133</v>
          </cell>
          <cell r="CC15">
            <v>1090.4</v>
          </cell>
          <cell r="CD15">
            <v>1097.9</v>
          </cell>
          <cell r="CE15">
            <v>941.2</v>
          </cell>
          <cell r="CF15">
            <v>1036.4</v>
          </cell>
        </row>
        <row r="18">
          <cell r="T18">
            <v>7.1</v>
          </cell>
          <cell r="U18">
            <v>7.2</v>
          </cell>
          <cell r="V18">
            <v>7.8</v>
          </cell>
          <cell r="W18">
            <v>8.1</v>
          </cell>
          <cell r="X18">
            <v>9.1</v>
          </cell>
          <cell r="Y18">
            <v>10</v>
          </cell>
          <cell r="Z18">
            <v>11.2</v>
          </cell>
          <cell r="AA18">
            <v>12.4</v>
          </cell>
          <cell r="AB18">
            <v>13.4</v>
          </cell>
          <cell r="AC18">
            <v>13.8</v>
          </cell>
          <cell r="AD18">
            <v>14.1</v>
          </cell>
          <cell r="AE18">
            <v>14.5</v>
          </cell>
          <cell r="AF18">
            <v>15.2</v>
          </cell>
          <cell r="AG18">
            <v>16</v>
          </cell>
          <cell r="AH18">
            <v>17</v>
          </cell>
          <cell r="AI18">
            <v>17.7</v>
          </cell>
          <cell r="AJ18">
            <v>18.6</v>
          </cell>
          <cell r="AK18">
            <v>19.3</v>
          </cell>
          <cell r="AL18">
            <v>19.4</v>
          </cell>
          <cell r="AM18">
            <v>19.9</v>
          </cell>
          <cell r="AN18">
            <v>20.5</v>
          </cell>
          <cell r="AO18">
            <v>20.9</v>
          </cell>
          <cell r="AP18">
            <v>20.6</v>
          </cell>
          <cell r="AQ18">
            <v>20.9</v>
          </cell>
          <cell r="AR18">
            <v>21.1</v>
          </cell>
          <cell r="AS18">
            <v>22.2</v>
          </cell>
          <cell r="AT18">
            <v>23.1</v>
          </cell>
          <cell r="AU18">
            <v>23.9</v>
          </cell>
          <cell r="AV18">
            <v>24</v>
          </cell>
          <cell r="AW18">
            <v>23.4</v>
          </cell>
          <cell r="AX18">
            <v>22.1</v>
          </cell>
          <cell r="AY18">
            <v>19.6</v>
          </cell>
          <cell r="AZ18">
            <v>20.9</v>
          </cell>
          <cell r="BA18">
            <v>22.6</v>
          </cell>
          <cell r="BB18">
            <v>28.5</v>
          </cell>
          <cell r="BC18">
            <v>36.5</v>
          </cell>
          <cell r="BD18">
            <v>38.1</v>
          </cell>
          <cell r="BE18">
            <v>38.2</v>
          </cell>
          <cell r="BF18">
            <v>40</v>
          </cell>
          <cell r="BG18">
            <v>41.9</v>
          </cell>
          <cell r="BH18">
            <v>33.8</v>
          </cell>
          <cell r="BI18">
            <v>34.2</v>
          </cell>
          <cell r="BJ18">
            <v>40.2</v>
          </cell>
          <cell r="BK18">
            <v>42.4</v>
          </cell>
          <cell r="BL18">
            <v>49.8</v>
          </cell>
          <cell r="BM18">
            <v>61.6</v>
          </cell>
          <cell r="BN18">
            <v>84.6</v>
          </cell>
          <cell r="BO18">
            <v>114.1</v>
          </cell>
          <cell r="BP18">
            <v>142.9</v>
          </cell>
          <cell r="BQ18">
            <v>154.6</v>
          </cell>
          <cell r="BR18">
            <v>170.4</v>
          </cell>
          <cell r="BS18">
            <v>176.5</v>
          </cell>
          <cell r="BT18">
            <v>191.5</v>
          </cell>
          <cell r="BU18">
            <v>208.2</v>
          </cell>
          <cell r="BV18">
            <v>215.3</v>
          </cell>
          <cell r="BW18">
            <v>232.4</v>
          </cell>
          <cell r="BX18">
            <v>218.7</v>
          </cell>
          <cell r="BY18">
            <v>204.2</v>
          </cell>
          <cell r="BZ18">
            <v>198.4</v>
          </cell>
          <cell r="CA18">
            <v>178.2</v>
          </cell>
          <cell r="CB18">
            <v>146.5</v>
          </cell>
          <cell r="CC18">
            <v>143.7</v>
          </cell>
          <cell r="CD18">
            <v>231.6</v>
          </cell>
          <cell r="CE18">
            <v>305.9</v>
          </cell>
          <cell r="CF18">
            <v>350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06">
          <cell r="C106">
            <v>0.3</v>
          </cell>
          <cell r="D106">
            <v>0.4</v>
          </cell>
          <cell r="E106">
            <v>0.5</v>
          </cell>
          <cell r="F106">
            <v>0.5</v>
          </cell>
          <cell r="G106">
            <v>0.6</v>
          </cell>
          <cell r="H106">
            <v>0.7</v>
          </cell>
          <cell r="I106">
            <v>0.8</v>
          </cell>
          <cell r="J106">
            <v>0.8</v>
          </cell>
          <cell r="K106">
            <v>0.8</v>
          </cell>
          <cell r="L106">
            <v>0.9</v>
          </cell>
          <cell r="M106">
            <v>1</v>
          </cell>
          <cell r="N106">
            <v>1.1</v>
          </cell>
          <cell r="O106">
            <v>1.3</v>
          </cell>
          <cell r="P106">
            <v>1.3</v>
          </cell>
          <cell r="Q106">
            <v>1.4</v>
          </cell>
          <cell r="R106">
            <v>1.5</v>
          </cell>
          <cell r="S106">
            <v>1.7</v>
          </cell>
          <cell r="T106">
            <v>2</v>
          </cell>
          <cell r="U106">
            <v>2.5</v>
          </cell>
          <cell r="V106">
            <v>2.9</v>
          </cell>
          <cell r="W106">
            <v>3.5</v>
          </cell>
          <cell r="X106">
            <v>3.8</v>
          </cell>
          <cell r="Y106">
            <v>4.2</v>
          </cell>
          <cell r="Z106">
            <v>5.1</v>
          </cell>
          <cell r="AA106">
            <v>6</v>
          </cell>
          <cell r="AB106">
            <v>7.2</v>
          </cell>
          <cell r="AC106">
            <v>8.4</v>
          </cell>
          <cell r="AD106">
            <v>11.2</v>
          </cell>
          <cell r="AE106">
            <v>14</v>
          </cell>
          <cell r="AF106">
            <v>15.5</v>
          </cell>
          <cell r="AG106">
            <v>17.1</v>
          </cell>
          <cell r="AH106">
            <v>19.3</v>
          </cell>
          <cell r="AI106">
            <v>22.1</v>
          </cell>
          <cell r="AJ106">
            <v>28.1</v>
          </cell>
          <cell r="AK106">
            <v>34.5</v>
          </cell>
          <cell r="AL106">
            <v>44</v>
          </cell>
          <cell r="AM106">
            <v>50.8</v>
          </cell>
          <cell r="AN106">
            <v>54.1</v>
          </cell>
          <cell r="AO106">
            <v>68.6</v>
          </cell>
          <cell r="AP106">
            <v>76.2</v>
          </cell>
          <cell r="AQ106">
            <v>81.8</v>
          </cell>
          <cell r="AR106">
            <v>77.3</v>
          </cell>
          <cell r="AS106">
            <v>85.8</v>
          </cell>
          <cell r="AT106">
            <v>101.9</v>
          </cell>
          <cell r="AU106">
            <v>98.7</v>
          </cell>
          <cell r="AV106">
            <v>91.9</v>
          </cell>
          <cell r="AW106">
            <v>82.4</v>
          </cell>
          <cell r="AX106">
            <v>79.9</v>
          </cell>
          <cell r="AY106">
            <v>86.5</v>
          </cell>
          <cell r="AZ106">
            <v>85.2</v>
          </cell>
          <cell r="BA106">
            <v>90.7</v>
          </cell>
          <cell r="BB106">
            <v>99.8</v>
          </cell>
          <cell r="BC106">
            <v>113.5</v>
          </cell>
          <cell r="BD106">
            <v>106.7</v>
          </cell>
          <cell r="BE106">
            <v>122.7</v>
          </cell>
          <cell r="BF106">
            <v>127.4</v>
          </cell>
          <cell r="BG106">
            <v>101.6</v>
          </cell>
          <cell r="BH106">
            <v>98.1</v>
          </cell>
          <cell r="BI106">
            <v>96.9</v>
          </cell>
          <cell r="BJ106">
            <v>139</v>
          </cell>
          <cell r="BK106">
            <v>160.3</v>
          </cell>
          <cell r="BL106">
            <v>186.1</v>
          </cell>
          <cell r="BM106">
            <v>143.6</v>
          </cell>
          <cell r="BN106">
            <v>99</v>
          </cell>
          <cell r="BO106">
            <v>62.2</v>
          </cell>
        </row>
        <row r="107">
          <cell r="C107">
            <v>0.6</v>
          </cell>
          <cell r="D107">
            <v>0.6</v>
          </cell>
          <cell r="E107">
            <v>0.7</v>
          </cell>
          <cell r="F107">
            <v>0.8</v>
          </cell>
          <cell r="G107">
            <v>0.9</v>
          </cell>
          <cell r="H107">
            <v>1.1</v>
          </cell>
          <cell r="I107">
            <v>1.2</v>
          </cell>
          <cell r="J107">
            <v>1.3</v>
          </cell>
          <cell r="K107">
            <v>1.5</v>
          </cell>
          <cell r="L107">
            <v>1.6</v>
          </cell>
          <cell r="M107">
            <v>1.8</v>
          </cell>
          <cell r="N107">
            <v>2</v>
          </cell>
          <cell r="O107">
            <v>2.2</v>
          </cell>
          <cell r="P107">
            <v>2.4</v>
          </cell>
          <cell r="Q107">
            <v>2.6</v>
          </cell>
          <cell r="R107">
            <v>2.8</v>
          </cell>
          <cell r="S107">
            <v>3.1</v>
          </cell>
          <cell r="T107">
            <v>3.4</v>
          </cell>
          <cell r="U107">
            <v>3.7</v>
          </cell>
          <cell r="V107">
            <v>4</v>
          </cell>
          <cell r="W107">
            <v>4.3</v>
          </cell>
          <cell r="X107">
            <v>4.6</v>
          </cell>
          <cell r="Y107">
            <v>4.9</v>
          </cell>
          <cell r="Z107">
            <v>5.3</v>
          </cell>
          <cell r="AA107">
            <v>5.9</v>
          </cell>
          <cell r="AB107">
            <v>6.6</v>
          </cell>
          <cell r="AC107">
            <v>7.3</v>
          </cell>
          <cell r="AD107">
            <v>8.3</v>
          </cell>
          <cell r="AE107">
            <v>9.4</v>
          </cell>
          <cell r="AF107">
            <v>10.9</v>
          </cell>
          <cell r="AG107">
            <v>11.8</v>
          </cell>
          <cell r="AH107">
            <v>13.1</v>
          </cell>
          <cell r="AI107">
            <v>14.4</v>
          </cell>
          <cell r="AJ107">
            <v>16</v>
          </cell>
          <cell r="AK107">
            <v>18.1</v>
          </cell>
          <cell r="AL107">
            <v>20.2</v>
          </cell>
          <cell r="AM107">
            <v>22.1</v>
          </cell>
          <cell r="AN107">
            <v>23.8</v>
          </cell>
          <cell r="AO107">
            <v>26.4</v>
          </cell>
          <cell r="AP107">
            <v>30</v>
          </cell>
          <cell r="AQ107">
            <v>33.8</v>
          </cell>
          <cell r="AR107">
            <v>36.1</v>
          </cell>
          <cell r="AS107">
            <v>38.6</v>
          </cell>
          <cell r="AT107">
            <v>41.6</v>
          </cell>
          <cell r="AU107">
            <v>43.3</v>
          </cell>
          <cell r="AV107">
            <v>44.1</v>
          </cell>
          <cell r="AW107">
            <v>40.1</v>
          </cell>
          <cell r="AX107">
            <v>35.2</v>
          </cell>
          <cell r="AY107">
            <v>32.9</v>
          </cell>
          <cell r="AZ107">
            <v>32.3</v>
          </cell>
          <cell r="BA107">
            <v>31.5</v>
          </cell>
          <cell r="BB107">
            <v>31.3</v>
          </cell>
          <cell r="BC107">
            <v>31.2</v>
          </cell>
          <cell r="BD107">
            <v>32.2</v>
          </cell>
          <cell r="BE107">
            <v>34.1</v>
          </cell>
          <cell r="BF107">
            <v>34.6</v>
          </cell>
          <cell r="BG107">
            <v>35.4</v>
          </cell>
          <cell r="BH107">
            <v>35.6</v>
          </cell>
          <cell r="BI107">
            <v>38.5</v>
          </cell>
          <cell r="BJ107">
            <v>42.2</v>
          </cell>
          <cell r="BK107">
            <v>46.9</v>
          </cell>
          <cell r="BL107">
            <v>51.5</v>
          </cell>
          <cell r="BM107">
            <v>55.5</v>
          </cell>
          <cell r="BN107">
            <v>53.4</v>
          </cell>
          <cell r="BO107">
            <v>49.6</v>
          </cell>
        </row>
        <row r="108">
          <cell r="C108">
            <v>0.9</v>
          </cell>
          <cell r="D108">
            <v>1.1</v>
          </cell>
          <cell r="E108">
            <v>1.3</v>
          </cell>
          <cell r="F108">
            <v>1.4</v>
          </cell>
          <cell r="G108">
            <v>1.6</v>
          </cell>
          <cell r="H108">
            <v>1.9</v>
          </cell>
          <cell r="I108">
            <v>2.2</v>
          </cell>
          <cell r="J108">
            <v>2.5</v>
          </cell>
          <cell r="K108">
            <v>2.9</v>
          </cell>
          <cell r="L108">
            <v>3.3</v>
          </cell>
          <cell r="M108">
            <v>3.9</v>
          </cell>
          <cell r="N108">
            <v>4.6</v>
          </cell>
          <cell r="O108">
            <v>5.2</v>
          </cell>
          <cell r="P108">
            <v>5.9</v>
          </cell>
          <cell r="Q108">
            <v>6.6</v>
          </cell>
          <cell r="R108">
            <v>7.2</v>
          </cell>
          <cell r="S108">
            <v>8.1</v>
          </cell>
          <cell r="T108">
            <v>8.8</v>
          </cell>
          <cell r="U108">
            <v>9.8</v>
          </cell>
          <cell r="V108">
            <v>10.7</v>
          </cell>
          <cell r="W108">
            <v>11.5</v>
          </cell>
          <cell r="X108">
            <v>12.2</v>
          </cell>
          <cell r="Y108">
            <v>13.1</v>
          </cell>
          <cell r="Z108">
            <v>14.5</v>
          </cell>
          <cell r="AA108">
            <v>15.9</v>
          </cell>
          <cell r="AB108">
            <v>18.2</v>
          </cell>
          <cell r="AC108">
            <v>21</v>
          </cell>
          <cell r="AD108">
            <v>24</v>
          </cell>
          <cell r="AE108">
            <v>27.5</v>
          </cell>
          <cell r="AF108">
            <v>32.1</v>
          </cell>
          <cell r="AG108">
            <v>36.1</v>
          </cell>
          <cell r="AH108">
            <v>42.6</v>
          </cell>
          <cell r="AI108">
            <v>50.3</v>
          </cell>
          <cell r="AJ108">
            <v>60.2</v>
          </cell>
          <cell r="AK108">
            <v>71.5</v>
          </cell>
          <cell r="AL108">
            <v>83.3</v>
          </cell>
          <cell r="AM108">
            <v>99.3</v>
          </cell>
          <cell r="AN108">
            <v>112.7</v>
          </cell>
          <cell r="AO108">
            <v>125.6</v>
          </cell>
          <cell r="AP108">
            <v>142.2</v>
          </cell>
          <cell r="AQ108">
            <v>156.6</v>
          </cell>
          <cell r="AR108">
            <v>165.9</v>
          </cell>
          <cell r="AS108">
            <v>176.2</v>
          </cell>
          <cell r="AT108">
            <v>190.2</v>
          </cell>
          <cell r="AU108">
            <v>205</v>
          </cell>
          <cell r="AV108">
            <v>211.9</v>
          </cell>
          <cell r="AW108">
            <v>213.6</v>
          </cell>
          <cell r="AX108">
            <v>204.7</v>
          </cell>
          <cell r="AY108">
            <v>204.9</v>
          </cell>
          <cell r="AZ108">
            <v>221.9</v>
          </cell>
          <cell r="BA108">
            <v>231.3</v>
          </cell>
          <cell r="BB108">
            <v>246.2</v>
          </cell>
          <cell r="BC108">
            <v>257.7</v>
          </cell>
          <cell r="BD108">
            <v>276.1</v>
          </cell>
          <cell r="BE108">
            <v>303.2</v>
          </cell>
          <cell r="BF108">
            <v>324.9</v>
          </cell>
          <cell r="BG108">
            <v>341.2</v>
          </cell>
          <cell r="BH108">
            <v>348.2</v>
          </cell>
          <cell r="BI108">
            <v>371.9</v>
          </cell>
          <cell r="BJ108">
            <v>423.9</v>
          </cell>
          <cell r="BK108">
            <v>491.2</v>
          </cell>
          <cell r="BL108">
            <v>538.9</v>
          </cell>
          <cell r="BM108">
            <v>547.2</v>
          </cell>
          <cell r="BN108">
            <v>489.1</v>
          </cell>
          <cell r="BO108">
            <v>435.1</v>
          </cell>
        </row>
        <row r="109">
          <cell r="C109">
            <v>0.1</v>
          </cell>
          <cell r="D109">
            <v>0.1</v>
          </cell>
          <cell r="E109">
            <v>0.1</v>
          </cell>
          <cell r="F109">
            <v>0.1</v>
          </cell>
          <cell r="G109">
            <v>0.1</v>
          </cell>
          <cell r="H109">
            <v>0.1</v>
          </cell>
          <cell r="I109">
            <v>0.1</v>
          </cell>
          <cell r="J109">
            <v>0.1</v>
          </cell>
          <cell r="K109">
            <v>0.1</v>
          </cell>
          <cell r="L109">
            <v>0.1</v>
          </cell>
          <cell r="M109">
            <v>0.1</v>
          </cell>
          <cell r="N109">
            <v>0.1</v>
          </cell>
          <cell r="O109">
            <v>0.1</v>
          </cell>
          <cell r="P109">
            <v>0.1</v>
          </cell>
          <cell r="Q109">
            <v>0.1</v>
          </cell>
          <cell r="R109">
            <v>0.1</v>
          </cell>
          <cell r="S109">
            <v>0.1</v>
          </cell>
          <cell r="T109">
            <v>0.1</v>
          </cell>
          <cell r="U109">
            <v>0.2</v>
          </cell>
          <cell r="V109">
            <v>0.2</v>
          </cell>
          <cell r="W109">
            <v>0.3</v>
          </cell>
          <cell r="X109">
            <v>0.4</v>
          </cell>
          <cell r="Y109">
            <v>0.5</v>
          </cell>
          <cell r="Z109">
            <v>0.6</v>
          </cell>
          <cell r="AA109">
            <v>0.7</v>
          </cell>
          <cell r="AB109">
            <v>0.8</v>
          </cell>
          <cell r="AC109">
            <v>0.8</v>
          </cell>
          <cell r="AD109">
            <v>0.9</v>
          </cell>
          <cell r="AE109">
            <v>1.1</v>
          </cell>
          <cell r="AF109">
            <v>1.4</v>
          </cell>
          <cell r="AG109">
            <v>1.4</v>
          </cell>
          <cell r="AH109">
            <v>1.5</v>
          </cell>
          <cell r="AI109">
            <v>1.9</v>
          </cell>
          <cell r="AJ109">
            <v>2.3</v>
          </cell>
          <cell r="AK109">
            <v>3</v>
          </cell>
          <cell r="AL109">
            <v>3.7</v>
          </cell>
          <cell r="AM109">
            <v>4.8</v>
          </cell>
          <cell r="AN109">
            <v>5.9</v>
          </cell>
          <cell r="AO109">
            <v>7.7</v>
          </cell>
          <cell r="AP109">
            <v>7.5</v>
          </cell>
          <cell r="AQ109">
            <v>8.6</v>
          </cell>
          <cell r="AR109">
            <v>8.7</v>
          </cell>
          <cell r="AS109">
            <v>9.7</v>
          </cell>
          <cell r="AT109">
            <v>10.4</v>
          </cell>
          <cell r="AU109">
            <v>10.8</v>
          </cell>
          <cell r="AV109">
            <v>11.4</v>
          </cell>
          <cell r="AW109">
            <v>11.9</v>
          </cell>
          <cell r="AX109">
            <v>13.8</v>
          </cell>
          <cell r="AY109">
            <v>12.7</v>
          </cell>
          <cell r="AZ109">
            <v>13.4</v>
          </cell>
          <cell r="BA109">
            <v>14.5</v>
          </cell>
          <cell r="BB109">
            <v>15.2</v>
          </cell>
          <cell r="BC109">
            <v>15.6</v>
          </cell>
          <cell r="BD109">
            <v>15.9</v>
          </cell>
          <cell r="BE109">
            <v>15.8</v>
          </cell>
          <cell r="BF109">
            <v>15.8</v>
          </cell>
          <cell r="BG109">
            <v>15.2</v>
          </cell>
          <cell r="BH109">
            <v>14.2</v>
          </cell>
          <cell r="BI109">
            <v>13.4</v>
          </cell>
          <cell r="BJ109">
            <v>12.3</v>
          </cell>
          <cell r="BK109">
            <v>11.2</v>
          </cell>
          <cell r="BL109">
            <v>11.4</v>
          </cell>
          <cell r="BM109">
            <v>11.8</v>
          </cell>
          <cell r="BN109">
            <v>9.8</v>
          </cell>
          <cell r="BO109">
            <v>8.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4">
          <cell r="T14">
            <v>2.7</v>
          </cell>
          <cell r="U14">
            <v>3.7</v>
          </cell>
          <cell r="V14">
            <v>4.5</v>
          </cell>
          <cell r="W14">
            <v>5.1</v>
          </cell>
          <cell r="X14">
            <v>5.5</v>
          </cell>
          <cell r="Y14">
            <v>6.3</v>
          </cell>
          <cell r="Z14">
            <v>6.7</v>
          </cell>
          <cell r="AA14">
            <v>6.9</v>
          </cell>
          <cell r="AB14">
            <v>7.1</v>
          </cell>
          <cell r="AC14">
            <v>7.4</v>
          </cell>
          <cell r="AD14">
            <v>7.9</v>
          </cell>
          <cell r="AE14">
            <v>8.4</v>
          </cell>
          <cell r="AF14">
            <v>8.8</v>
          </cell>
          <cell r="AG14">
            <v>9.1</v>
          </cell>
          <cell r="AH14">
            <v>8.9</v>
          </cell>
          <cell r="AI14">
            <v>9</v>
          </cell>
          <cell r="AJ14">
            <v>9.1</v>
          </cell>
          <cell r="AK14">
            <v>9.3</v>
          </cell>
          <cell r="AL14">
            <v>9.7</v>
          </cell>
          <cell r="AM14">
            <v>10.3</v>
          </cell>
          <cell r="AN14">
            <v>11</v>
          </cell>
          <cell r="AO14">
            <v>11.8</v>
          </cell>
          <cell r="AP14">
            <v>12.7</v>
          </cell>
          <cell r="AQ14">
            <v>13.7</v>
          </cell>
          <cell r="AR14">
            <v>14.9</v>
          </cell>
          <cell r="AS14">
            <v>16.2</v>
          </cell>
          <cell r="AT14">
            <v>17.6</v>
          </cell>
          <cell r="AU14">
            <v>19.4</v>
          </cell>
          <cell r="AV14">
            <v>22.3</v>
          </cell>
          <cell r="AW14">
            <v>25.8</v>
          </cell>
          <cell r="AX14">
            <v>27.9</v>
          </cell>
          <cell r="AY14">
            <v>30.8</v>
          </cell>
          <cell r="AZ14">
            <v>34.6</v>
          </cell>
          <cell r="BA14">
            <v>39.8</v>
          </cell>
          <cell r="BB14">
            <v>45.8</v>
          </cell>
          <cell r="BC14">
            <v>52.3</v>
          </cell>
          <cell r="BD14">
            <v>57.9</v>
          </cell>
          <cell r="BE14">
            <v>59.2</v>
          </cell>
          <cell r="BF14">
            <v>60.9</v>
          </cell>
          <cell r="BG14">
            <v>63.6</v>
          </cell>
          <cell r="BH14">
            <v>66.6</v>
          </cell>
          <cell r="BI14">
            <v>69.6</v>
          </cell>
          <cell r="BJ14">
            <v>73.7</v>
          </cell>
          <cell r="BK14">
            <v>77.8</v>
          </cell>
          <cell r="BL14">
            <v>80.4</v>
          </cell>
          <cell r="BM14">
            <v>81.7</v>
          </cell>
          <cell r="BN14">
            <v>81.8</v>
          </cell>
          <cell r="BO14">
            <v>83.4</v>
          </cell>
          <cell r="BP14">
            <v>86.2</v>
          </cell>
          <cell r="BQ14">
            <v>90.1</v>
          </cell>
          <cell r="BR14">
            <v>93.5</v>
          </cell>
          <cell r="BS14">
            <v>97.3</v>
          </cell>
          <cell r="BT14">
            <v>102.7</v>
          </cell>
          <cell r="BU14">
            <v>109</v>
          </cell>
          <cell r="BV14">
            <v>116</v>
          </cell>
          <cell r="BW14">
            <v>121.9</v>
          </cell>
          <cell r="BX14">
            <v>127.3</v>
          </cell>
          <cell r="BY14">
            <v>133.3</v>
          </cell>
          <cell r="BZ14">
            <v>141</v>
          </cell>
          <cell r="CA14">
            <v>152.2</v>
          </cell>
          <cell r="CB14">
            <v>164.5</v>
          </cell>
          <cell r="CC14">
            <v>183.8</v>
          </cell>
          <cell r="CD14">
            <v>186.1</v>
          </cell>
          <cell r="CE14">
            <v>186.7</v>
          </cell>
          <cell r="CF14">
            <v>185.9</v>
          </cell>
        </row>
        <row r="17">
          <cell r="T17">
            <v>0.7</v>
          </cell>
          <cell r="U17">
            <v>0.9</v>
          </cell>
          <cell r="V17">
            <v>1</v>
          </cell>
          <cell r="W17">
            <v>1</v>
          </cell>
          <cell r="X17">
            <v>1.1</v>
          </cell>
          <cell r="Y17">
            <v>1.2</v>
          </cell>
          <cell r="Z17">
            <v>1.3</v>
          </cell>
          <cell r="AA17">
            <v>1.3</v>
          </cell>
          <cell r="AB17">
            <v>1.3</v>
          </cell>
          <cell r="AC17">
            <v>1.4</v>
          </cell>
          <cell r="AD17">
            <v>1.5</v>
          </cell>
          <cell r="AE17">
            <v>1.5</v>
          </cell>
          <cell r="AF17">
            <v>1.5</v>
          </cell>
          <cell r="AG17">
            <v>1.6</v>
          </cell>
          <cell r="AH17">
            <v>1.7</v>
          </cell>
          <cell r="AI17">
            <v>1.8</v>
          </cell>
          <cell r="AJ17">
            <v>2</v>
          </cell>
          <cell r="AK17">
            <v>2</v>
          </cell>
          <cell r="AL17">
            <v>2.1</v>
          </cell>
          <cell r="AM17">
            <v>2.3</v>
          </cell>
          <cell r="AN17">
            <v>2.5</v>
          </cell>
          <cell r="AO17">
            <v>2.6</v>
          </cell>
          <cell r="AP17">
            <v>2.8</v>
          </cell>
          <cell r="AQ17">
            <v>3.1</v>
          </cell>
          <cell r="AR17">
            <v>3.3</v>
          </cell>
          <cell r="AS17">
            <v>3.5</v>
          </cell>
          <cell r="AT17">
            <v>3.9</v>
          </cell>
          <cell r="AU17">
            <v>4.3</v>
          </cell>
          <cell r="AV17">
            <v>4.9</v>
          </cell>
          <cell r="AW17">
            <v>5.6</v>
          </cell>
          <cell r="AX17">
            <v>6</v>
          </cell>
          <cell r="AY17">
            <v>6.7</v>
          </cell>
          <cell r="AZ17">
            <v>7.6</v>
          </cell>
          <cell r="BA17">
            <v>8.6</v>
          </cell>
          <cell r="BB17">
            <v>9.7</v>
          </cell>
          <cell r="BC17">
            <v>10.7</v>
          </cell>
          <cell r="BD17">
            <v>11.4</v>
          </cell>
          <cell r="BE17">
            <v>11.7</v>
          </cell>
          <cell r="BF17">
            <v>12.2</v>
          </cell>
          <cell r="BG17">
            <v>12.7</v>
          </cell>
          <cell r="BH17">
            <v>13.5</v>
          </cell>
          <cell r="BI17">
            <v>14.3</v>
          </cell>
          <cell r="BJ17">
            <v>15</v>
          </cell>
          <cell r="BK17">
            <v>15.8</v>
          </cell>
          <cell r="BL17">
            <v>16.4</v>
          </cell>
          <cell r="BM17">
            <v>16.8</v>
          </cell>
          <cell r="BN17">
            <v>17.1</v>
          </cell>
          <cell r="BO17">
            <v>17.7</v>
          </cell>
          <cell r="BP17">
            <v>18.3</v>
          </cell>
          <cell r="BQ17">
            <v>19.1</v>
          </cell>
          <cell r="BR17">
            <v>19.6</v>
          </cell>
          <cell r="BS17">
            <v>20.3</v>
          </cell>
          <cell r="BT17">
            <v>21</v>
          </cell>
          <cell r="BU17">
            <v>22</v>
          </cell>
          <cell r="BV17">
            <v>23.2</v>
          </cell>
          <cell r="BW17">
            <v>24.4</v>
          </cell>
          <cell r="BX17">
            <v>25.3</v>
          </cell>
          <cell r="BY17">
            <v>26.6</v>
          </cell>
          <cell r="BZ17">
            <v>28.5</v>
          </cell>
          <cell r="CA17">
            <v>30.7</v>
          </cell>
          <cell r="CB17">
            <v>32.9</v>
          </cell>
          <cell r="CC17">
            <v>33.5</v>
          </cell>
          <cell r="CD17">
            <v>33.7</v>
          </cell>
          <cell r="CE17">
            <v>32.9</v>
          </cell>
          <cell r="CF17">
            <v>32.7</v>
          </cell>
        </row>
        <row r="24">
          <cell r="T24">
            <v>2</v>
          </cell>
          <cell r="U24">
            <v>2.6</v>
          </cell>
          <cell r="V24">
            <v>3</v>
          </cell>
          <cell r="W24">
            <v>3.2</v>
          </cell>
          <cell r="X24">
            <v>3.5</v>
          </cell>
          <cell r="Y24">
            <v>4</v>
          </cell>
          <cell r="Z24">
            <v>4.3</v>
          </cell>
          <cell r="AA24">
            <v>4.6</v>
          </cell>
          <cell r="AB24">
            <v>4.8</v>
          </cell>
          <cell r="AC24">
            <v>5.2</v>
          </cell>
          <cell r="AD24">
            <v>5.7</v>
          </cell>
          <cell r="AE24">
            <v>6.1</v>
          </cell>
          <cell r="AF24">
            <v>6.3</v>
          </cell>
          <cell r="AG24">
            <v>6.7</v>
          </cell>
          <cell r="AH24">
            <v>7</v>
          </cell>
          <cell r="AI24">
            <v>7.2</v>
          </cell>
          <cell r="AJ24">
            <v>7.5</v>
          </cell>
          <cell r="AK24">
            <v>7.8</v>
          </cell>
          <cell r="AL24">
            <v>8.3</v>
          </cell>
          <cell r="AM24">
            <v>8.9</v>
          </cell>
          <cell r="AN24">
            <v>9.6</v>
          </cell>
          <cell r="AO24">
            <v>10.4</v>
          </cell>
          <cell r="AP24">
            <v>11.3</v>
          </cell>
          <cell r="AQ24">
            <v>12.6</v>
          </cell>
          <cell r="AR24">
            <v>13.5</v>
          </cell>
          <cell r="AS24">
            <v>14.9</v>
          </cell>
          <cell r="AT24">
            <v>16.5</v>
          </cell>
          <cell r="AU24">
            <v>18.8</v>
          </cell>
          <cell r="AV24">
            <v>21.7</v>
          </cell>
          <cell r="AW24">
            <v>24.7</v>
          </cell>
          <cell r="AX24">
            <v>27.1</v>
          </cell>
          <cell r="AY24">
            <v>30.7</v>
          </cell>
          <cell r="AZ24">
            <v>35.5</v>
          </cell>
          <cell r="BA24">
            <v>41</v>
          </cell>
          <cell r="BB24">
            <v>46.9</v>
          </cell>
          <cell r="BC24">
            <v>52.1</v>
          </cell>
          <cell r="BD24">
            <v>55.8</v>
          </cell>
          <cell r="BE24">
            <v>58.1</v>
          </cell>
          <cell r="BF24">
            <v>61.5</v>
          </cell>
          <cell r="BG24">
            <v>64.8</v>
          </cell>
          <cell r="BH24">
            <v>69.2</v>
          </cell>
          <cell r="BI24">
            <v>74.1</v>
          </cell>
          <cell r="BJ24">
            <v>79.5</v>
          </cell>
          <cell r="BK24">
            <v>85.2</v>
          </cell>
          <cell r="BL24">
            <v>90.6</v>
          </cell>
          <cell r="BM24">
            <v>94.8</v>
          </cell>
          <cell r="BN24">
            <v>99</v>
          </cell>
          <cell r="BO24">
            <v>105.2</v>
          </cell>
          <cell r="BP24">
            <v>111.5</v>
          </cell>
          <cell r="BQ24">
            <v>118.7</v>
          </cell>
          <cell r="BR24">
            <v>124.2</v>
          </cell>
          <cell r="BS24">
            <v>131.2</v>
          </cell>
          <cell r="BT24">
            <v>139.5</v>
          </cell>
          <cell r="BU24">
            <v>150.4</v>
          </cell>
          <cell r="BV24">
            <v>162.5</v>
          </cell>
          <cell r="BW24">
            <v>175.1</v>
          </cell>
          <cell r="BX24">
            <v>185.5</v>
          </cell>
          <cell r="BY24">
            <v>200.5</v>
          </cell>
          <cell r="BZ24">
            <v>222.2</v>
          </cell>
          <cell r="CA24">
            <v>245.1</v>
          </cell>
          <cell r="CB24">
            <v>268.1</v>
          </cell>
          <cell r="CC24">
            <v>285.5</v>
          </cell>
          <cell r="CD24">
            <v>294.6</v>
          </cell>
          <cell r="CE24">
            <v>292.5</v>
          </cell>
          <cell r="CF24">
            <v>295.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0">
          <cell r="T20">
            <v>0.7</v>
          </cell>
          <cell r="U20">
            <v>0.7</v>
          </cell>
          <cell r="V20">
            <v>0.7</v>
          </cell>
          <cell r="W20">
            <v>0.7</v>
          </cell>
          <cell r="X20">
            <v>0.9</v>
          </cell>
          <cell r="Y20">
            <v>1.2</v>
          </cell>
          <cell r="Z20">
            <v>1.3</v>
          </cell>
          <cell r="AA20">
            <v>1.2</v>
          </cell>
          <cell r="AB20">
            <v>1</v>
          </cell>
          <cell r="AC20">
            <v>1.4</v>
          </cell>
          <cell r="AD20">
            <v>1.7</v>
          </cell>
          <cell r="AE20">
            <v>1.9</v>
          </cell>
          <cell r="AF20">
            <v>1.8</v>
          </cell>
          <cell r="AG20">
            <v>1.8</v>
          </cell>
          <cell r="AH20">
            <v>1.9</v>
          </cell>
          <cell r="AI20">
            <v>2</v>
          </cell>
          <cell r="AJ20">
            <v>2.2</v>
          </cell>
          <cell r="AK20">
            <v>2.7</v>
          </cell>
          <cell r="AL20">
            <v>3.1</v>
          </cell>
          <cell r="AM20">
            <v>3.6</v>
          </cell>
          <cell r="AN20">
            <v>3.5</v>
          </cell>
          <cell r="AO20">
            <v>3.8</v>
          </cell>
          <cell r="AP20">
            <v>4.3</v>
          </cell>
          <cell r="AQ20">
            <v>4.9</v>
          </cell>
          <cell r="AR20">
            <v>4.5</v>
          </cell>
          <cell r="AS20">
            <v>4.3</v>
          </cell>
          <cell r="AT20">
            <v>4.9</v>
          </cell>
          <cell r="AU20">
            <v>6</v>
          </cell>
          <cell r="AV20">
            <v>7.1</v>
          </cell>
          <cell r="AW20">
            <v>9.4</v>
          </cell>
          <cell r="AX20">
            <v>9.5</v>
          </cell>
          <cell r="AY20">
            <v>8.5</v>
          </cell>
          <cell r="AZ20">
            <v>10.8</v>
          </cell>
          <cell r="BA20">
            <v>13.3</v>
          </cell>
          <cell r="BB20">
            <v>14.7</v>
          </cell>
          <cell r="BC20">
            <v>17.9</v>
          </cell>
          <cell r="BD20">
            <v>20.6</v>
          </cell>
          <cell r="BE20">
            <v>22.6</v>
          </cell>
          <cell r="BF20">
            <v>30.3</v>
          </cell>
          <cell r="BG20">
            <v>35.2</v>
          </cell>
          <cell r="BH20">
            <v>36.9</v>
          </cell>
          <cell r="BI20">
            <v>34.1</v>
          </cell>
          <cell r="BJ20">
            <v>33.6</v>
          </cell>
          <cell r="BK20">
            <v>39.2</v>
          </cell>
          <cell r="BL20">
            <v>40.1</v>
          </cell>
          <cell r="BM20">
            <v>39.9</v>
          </cell>
          <cell r="BN20">
            <v>40.7</v>
          </cell>
          <cell r="BO20">
            <v>40.5</v>
          </cell>
          <cell r="BP20">
            <v>41.9</v>
          </cell>
          <cell r="BQ20">
            <v>45.8</v>
          </cell>
          <cell r="BR20">
            <v>53.8</v>
          </cell>
          <cell r="BS20">
            <v>51.3</v>
          </cell>
          <cell r="BT20">
            <v>65.2</v>
          </cell>
          <cell r="BU20">
            <v>69</v>
          </cell>
          <cell r="BV20">
            <v>87</v>
          </cell>
          <cell r="BW20">
            <v>101.3</v>
          </cell>
          <cell r="BX20">
            <v>82.4</v>
          </cell>
          <cell r="BY20">
            <v>76.1</v>
          </cell>
          <cell r="BZ20">
            <v>81.7</v>
          </cell>
          <cell r="CA20">
            <v>95.9</v>
          </cell>
          <cell r="CB20">
            <v>83</v>
          </cell>
          <cell r="CC20">
            <v>103.3</v>
          </cell>
          <cell r="CD20">
            <v>123</v>
          </cell>
          <cell r="CE20">
            <v>132</v>
          </cell>
          <cell r="CF20">
            <v>136.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3">
          <cell r="T23">
            <v>6.1</v>
          </cell>
          <cell r="U23">
            <v>6.2</v>
          </cell>
          <cell r="V23">
            <v>7</v>
          </cell>
          <cell r="W23">
            <v>7.8</v>
          </cell>
          <cell r="X23">
            <v>8.9</v>
          </cell>
          <cell r="Y23">
            <v>9.9</v>
          </cell>
          <cell r="Z23">
            <v>11.5</v>
          </cell>
          <cell r="AA23">
            <v>13.2</v>
          </cell>
          <cell r="AB23">
            <v>14.8</v>
          </cell>
          <cell r="AC23">
            <v>15.8</v>
          </cell>
          <cell r="AD23">
            <v>16.7</v>
          </cell>
          <cell r="AE23">
            <v>18.2</v>
          </cell>
          <cell r="AF23">
            <v>19.9</v>
          </cell>
          <cell r="AG23">
            <v>22.2</v>
          </cell>
          <cell r="AH23">
            <v>24</v>
          </cell>
          <cell r="AI23">
            <v>25.7</v>
          </cell>
          <cell r="AJ23">
            <v>27.8</v>
          </cell>
          <cell r="AK23">
            <v>29.3</v>
          </cell>
          <cell r="AL23">
            <v>30.7</v>
          </cell>
          <cell r="AM23">
            <v>32.4</v>
          </cell>
          <cell r="AN23">
            <v>34.1</v>
          </cell>
          <cell r="AO23">
            <v>35.7</v>
          </cell>
          <cell r="AP23">
            <v>36.7</v>
          </cell>
          <cell r="AQ23">
            <v>39</v>
          </cell>
          <cell r="AR23">
            <v>41.2</v>
          </cell>
          <cell r="AS23">
            <v>45.3</v>
          </cell>
          <cell r="AT23">
            <v>49.3</v>
          </cell>
          <cell r="AU23">
            <v>52.2</v>
          </cell>
          <cell r="AV23">
            <v>56.3</v>
          </cell>
          <cell r="AW23">
            <v>61.2</v>
          </cell>
          <cell r="AX23">
            <v>65.4</v>
          </cell>
          <cell r="AY23">
            <v>72.4</v>
          </cell>
          <cell r="AZ23">
            <v>81.9</v>
          </cell>
          <cell r="BA23">
            <v>93.6</v>
          </cell>
          <cell r="BB23">
            <v>112.1</v>
          </cell>
          <cell r="BC23">
            <v>133.4</v>
          </cell>
          <cell r="BD23">
            <v>154.6</v>
          </cell>
          <cell r="BE23">
            <v>171.8</v>
          </cell>
          <cell r="BF23">
            <v>188</v>
          </cell>
          <cell r="BG23">
            <v>213.4</v>
          </cell>
          <cell r="BH23">
            <v>230.6</v>
          </cell>
          <cell r="BI23">
            <v>244.7</v>
          </cell>
          <cell r="BJ23">
            <v>263.5</v>
          </cell>
          <cell r="BK23">
            <v>281.5</v>
          </cell>
          <cell r="BL23">
            <v>307.5</v>
          </cell>
          <cell r="BM23">
            <v>329.8</v>
          </cell>
          <cell r="BN23">
            <v>353.5</v>
          </cell>
          <cell r="BO23">
            <v>373.5</v>
          </cell>
          <cell r="BP23">
            <v>403.5</v>
          </cell>
          <cell r="BQ23">
            <v>436.9</v>
          </cell>
          <cell r="BR23">
            <v>458.3</v>
          </cell>
          <cell r="BS23">
            <v>483.4</v>
          </cell>
          <cell r="BT23">
            <v>507.2</v>
          </cell>
          <cell r="BU23">
            <v>545.4</v>
          </cell>
          <cell r="BV23">
            <v>579.3</v>
          </cell>
          <cell r="BW23">
            <v>616</v>
          </cell>
          <cell r="BX23">
            <v>628.2</v>
          </cell>
          <cell r="BY23">
            <v>614</v>
          </cell>
          <cell r="BZ23">
            <v>634.6</v>
          </cell>
          <cell r="CA23">
            <v>668.4</v>
          </cell>
          <cell r="CB23">
            <v>711.3</v>
          </cell>
          <cell r="CC23">
            <v>765.8</v>
          </cell>
          <cell r="CD23">
            <v>855.1</v>
          </cell>
          <cell r="CE23">
            <v>882.5</v>
          </cell>
          <cell r="CF23">
            <v>86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" activeCellId="0" sqref="B14:BN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7.66"/>
  </cols>
  <sheetData>
    <row r="1" customFormat="false" ht="15" hidden="false" customHeight="false" outlineLevel="0" collapsed="false">
      <c r="B1" s="0" t="n">
        <v>1946</v>
      </c>
      <c r="C1" s="0" t="n">
        <v>1947</v>
      </c>
      <c r="D1" s="0" t="n">
        <v>1948</v>
      </c>
      <c r="E1" s="0" t="n">
        <v>1949</v>
      </c>
      <c r="F1" s="0" t="n">
        <v>1950</v>
      </c>
      <c r="G1" s="0" t="n">
        <v>1951</v>
      </c>
      <c r="H1" s="0" t="n">
        <v>1952</v>
      </c>
      <c r="I1" s="0" t="n">
        <v>1953</v>
      </c>
      <c r="J1" s="0" t="n">
        <v>1954</v>
      </c>
      <c r="K1" s="0" t="n">
        <v>1955</v>
      </c>
      <c r="L1" s="0" t="n">
        <v>1956</v>
      </c>
      <c r="M1" s="0" t="n">
        <v>1957</v>
      </c>
      <c r="N1" s="0" t="n">
        <v>1958</v>
      </c>
      <c r="O1" s="0" t="n">
        <v>1959</v>
      </c>
      <c r="P1" s="0" t="n">
        <v>1960</v>
      </c>
      <c r="Q1" s="0" t="n">
        <v>1961</v>
      </c>
      <c r="R1" s="0" t="n">
        <v>1962</v>
      </c>
      <c r="S1" s="0" t="n">
        <v>1963</v>
      </c>
      <c r="T1" s="0" t="n">
        <v>1964</v>
      </c>
      <c r="U1" s="0" t="n">
        <v>1965</v>
      </c>
      <c r="V1" s="0" t="n">
        <v>1966</v>
      </c>
      <c r="W1" s="0" t="n">
        <v>1967</v>
      </c>
      <c r="X1" s="0" t="n">
        <v>1968</v>
      </c>
      <c r="Y1" s="0" t="n">
        <v>1969</v>
      </c>
      <c r="Z1" s="0" t="n">
        <v>1970</v>
      </c>
      <c r="AA1" s="0" t="n">
        <v>1971</v>
      </c>
      <c r="AB1" s="0" t="n">
        <v>1972</v>
      </c>
      <c r="AC1" s="0" t="n">
        <v>1973</v>
      </c>
      <c r="AD1" s="0" t="n">
        <v>1974</v>
      </c>
      <c r="AE1" s="0" t="n">
        <v>1975</v>
      </c>
      <c r="AF1" s="0" t="n">
        <v>1976</v>
      </c>
      <c r="AG1" s="0" t="n">
        <v>1977</v>
      </c>
      <c r="AH1" s="0" t="n">
        <v>1978</v>
      </c>
      <c r="AI1" s="0" t="n">
        <v>1979</v>
      </c>
      <c r="AJ1" s="0" t="n">
        <v>1980</v>
      </c>
      <c r="AK1" s="0" t="n">
        <v>1981</v>
      </c>
      <c r="AL1" s="0" t="n">
        <v>1982</v>
      </c>
      <c r="AM1" s="0" t="n">
        <v>1983</v>
      </c>
      <c r="AN1" s="0" t="n">
        <v>1984</v>
      </c>
      <c r="AO1" s="0" t="n">
        <v>1985</v>
      </c>
      <c r="AP1" s="0" t="n">
        <v>1986</v>
      </c>
      <c r="AQ1" s="0" t="n">
        <v>1987</v>
      </c>
      <c r="AR1" s="0" t="n">
        <v>1988</v>
      </c>
      <c r="AS1" s="0" t="n">
        <v>1989</v>
      </c>
      <c r="AT1" s="0" t="n">
        <v>1990</v>
      </c>
      <c r="AU1" s="0" t="n">
        <v>1991</v>
      </c>
      <c r="AV1" s="0" t="n">
        <v>1992</v>
      </c>
      <c r="AW1" s="0" t="n">
        <v>1993</v>
      </c>
      <c r="AX1" s="0" t="n">
        <v>1994</v>
      </c>
      <c r="AY1" s="0" t="n">
        <v>1995</v>
      </c>
      <c r="AZ1" s="0" t="n">
        <v>1996</v>
      </c>
      <c r="BA1" s="0" t="n">
        <v>1997</v>
      </c>
      <c r="BB1" s="0" t="n">
        <v>1998</v>
      </c>
      <c r="BC1" s="0" t="n">
        <v>1999</v>
      </c>
      <c r="BD1" s="0" t="n">
        <v>2000</v>
      </c>
      <c r="BE1" s="0" t="n">
        <v>2001</v>
      </c>
      <c r="BF1" s="0" t="n">
        <v>2002</v>
      </c>
      <c r="BG1" s="0" t="n">
        <v>2003</v>
      </c>
      <c r="BH1" s="0" t="n">
        <v>2004</v>
      </c>
      <c r="BI1" s="0" t="n">
        <v>2005</v>
      </c>
      <c r="BJ1" s="0" t="n">
        <v>2006</v>
      </c>
      <c r="BK1" s="0" t="n">
        <v>2007</v>
      </c>
      <c r="BL1" s="0" t="n">
        <v>2008</v>
      </c>
      <c r="BM1" s="0" t="n">
        <v>2009</v>
      </c>
      <c r="BN1" s="0" t="n">
        <v>2010</v>
      </c>
    </row>
    <row r="2" customFormat="false" ht="15" hidden="false" customHeight="false" outlineLevel="0" collapsed="false">
      <c r="A2" s="1" t="s">
        <v>0</v>
      </c>
      <c r="B2" s="0" t="n">
        <f aca="false">[1]Sheet0!T15</f>
        <v>35.7</v>
      </c>
      <c r="C2" s="0" t="n">
        <f aca="false">[1]Sheet0!U15</f>
        <v>34.5</v>
      </c>
      <c r="D2" s="0" t="n">
        <f aca="false">[1]Sheet0!V15</f>
        <v>39.2</v>
      </c>
      <c r="E2" s="0" t="n">
        <f aca="false">[1]Sheet0!W15</f>
        <v>34.6</v>
      </c>
      <c r="F2" s="0" t="n">
        <f aca="false">[1]Sheet0!X15</f>
        <v>37.5</v>
      </c>
      <c r="G2" s="0" t="n">
        <f aca="false">[1]Sheet0!Y15</f>
        <v>42.7</v>
      </c>
      <c r="H2" s="0" t="n">
        <f aca="false">[1]Sheet0!Z15</f>
        <v>43.1</v>
      </c>
      <c r="I2" s="0" t="n">
        <f aca="false">[1]Sheet0!AA15</f>
        <v>42</v>
      </c>
      <c r="J2" s="0" t="n">
        <f aca="false">[1]Sheet0!AB15</f>
        <v>42.3</v>
      </c>
      <c r="K2" s="0" t="n">
        <f aca="false">[1]Sheet0!AC15</f>
        <v>44.3</v>
      </c>
      <c r="L2" s="0" t="n">
        <f aca="false">[1]Sheet0!AD15</f>
        <v>45.9</v>
      </c>
      <c r="M2" s="0" t="n">
        <f aca="false">[1]Sheet0!AE15</f>
        <v>47.8</v>
      </c>
      <c r="N2" s="0" t="n">
        <f aca="false">[1]Sheet0!AF15</f>
        <v>50.2</v>
      </c>
      <c r="O2" s="0" t="n">
        <f aca="false">[1]Sheet0!AG15</f>
        <v>50.3</v>
      </c>
      <c r="P2" s="0" t="n">
        <f aca="false">[1]Sheet0!AH15</f>
        <v>50.7</v>
      </c>
      <c r="Q2" s="0" t="n">
        <f aca="false">[1]Sheet0!AI15</f>
        <v>53.2</v>
      </c>
      <c r="R2" s="0" t="n">
        <f aca="false">[1]Sheet0!AJ15</f>
        <v>55.3</v>
      </c>
      <c r="S2" s="0" t="n">
        <f aca="false">[1]Sheet0!AK15</f>
        <v>56.5</v>
      </c>
      <c r="T2" s="0" t="n">
        <f aca="false">[1]Sheet0!AL15</f>
        <v>59.4</v>
      </c>
      <c r="U2" s="0" t="n">
        <f aca="false">[1]Sheet0!AM15</f>
        <v>63.9</v>
      </c>
      <c r="V2" s="0" t="n">
        <f aca="false">[1]Sheet0!AN15</f>
        <v>68.2</v>
      </c>
      <c r="W2" s="0" t="n">
        <f aca="false">[1]Sheet0!AO15</f>
        <v>69.8</v>
      </c>
      <c r="X2" s="0" t="n">
        <f aca="false">[1]Sheet0!AP15</f>
        <v>74.2</v>
      </c>
      <c r="Y2" s="0" t="n">
        <f aca="false">[1]Sheet0!AQ15</f>
        <v>77.5</v>
      </c>
      <c r="Z2" s="0" t="n">
        <f aca="false">[1]Sheet0!AR15</f>
        <v>78.5</v>
      </c>
      <c r="AA2" s="0" t="n">
        <f aca="false">[1]Sheet0!AS15</f>
        <v>84.7</v>
      </c>
      <c r="AB2" s="0" t="n">
        <f aca="false">[1]Sheet0!AT15</f>
        <v>96</v>
      </c>
      <c r="AC2" s="0" t="n">
        <f aca="false">[1]Sheet0!AU15</f>
        <v>113.6</v>
      </c>
      <c r="AD2" s="0" t="n">
        <f aca="false">[1]Sheet0!AV15</f>
        <v>113.5</v>
      </c>
      <c r="AE2" s="0" t="n">
        <f aca="false">[1]Sheet0!AW15</f>
        <v>119.6</v>
      </c>
      <c r="AF2" s="0" t="n">
        <f aca="false">[1]Sheet0!AX15</f>
        <v>132.2</v>
      </c>
      <c r="AG2" s="0" t="n">
        <f aca="false">[1]Sheet0!AY15</f>
        <v>146</v>
      </c>
      <c r="AH2" s="0" t="n">
        <f aca="false">[1]Sheet0!AZ15</f>
        <v>167.5</v>
      </c>
      <c r="AI2" s="0" t="n">
        <f aca="false">[1]Sheet0!BA15</f>
        <v>181.1</v>
      </c>
      <c r="AJ2" s="0" t="n">
        <f aca="false">[1]Sheet0!BB15</f>
        <v>173.5</v>
      </c>
      <c r="AK2" s="0" t="n">
        <f aca="false">[1]Sheet0!BC15</f>
        <v>181.6</v>
      </c>
      <c r="AL2" s="0" t="n">
        <f aca="false">[1]Sheet0!BD15</f>
        <v>174.8</v>
      </c>
      <c r="AM2" s="0" t="n">
        <f aca="false">[1]Sheet0!BE15</f>
        <v>190.7</v>
      </c>
      <c r="AN2" s="0" t="n">
        <f aca="false">[1]Sheet0!BF15</f>
        <v>233.1</v>
      </c>
      <c r="AO2" s="0" t="n">
        <f aca="false">[1]Sheet0!BG15</f>
        <v>246.1</v>
      </c>
      <c r="AP2" s="0" t="n">
        <f aca="false">[1]Sheet0!BH15</f>
        <v>262.6</v>
      </c>
      <c r="AQ2" s="0" t="n">
        <f aca="false">[1]Sheet0!BI15</f>
        <v>294.2</v>
      </c>
      <c r="AR2" s="0" t="n">
        <f aca="false">[1]Sheet0!BJ15</f>
        <v>334.8</v>
      </c>
      <c r="AS2" s="0" t="n">
        <f aca="false">[1]Sheet0!BK15</f>
        <v>351.6</v>
      </c>
      <c r="AT2" s="0" t="n">
        <f aca="false">[1]Sheet0!BL15</f>
        <v>365.1</v>
      </c>
      <c r="AU2" s="0" t="n">
        <f aca="false">[1]Sheet0!BM15</f>
        <v>367.3</v>
      </c>
      <c r="AV2" s="0" t="n">
        <f aca="false">[1]Sheet0!BN15</f>
        <v>414.9</v>
      </c>
      <c r="AW2" s="0" t="n">
        <f aca="false">[1]Sheet0!BO15</f>
        <v>449.6</v>
      </c>
      <c r="AX2" s="0" t="n">
        <f aca="false">[1]Sheet0!BP15</f>
        <v>485.1</v>
      </c>
      <c r="AY2" s="0" t="n">
        <f aca="false">[1]Sheet0!BQ15</f>
        <v>516</v>
      </c>
      <c r="AZ2" s="0" t="n">
        <f aca="false">[1]Sheet0!BR15</f>
        <v>583.7</v>
      </c>
      <c r="BA2" s="0" t="n">
        <f aca="false">[1]Sheet0!BS15</f>
        <v>628.2</v>
      </c>
      <c r="BB2" s="0" t="n">
        <f aca="false">[1]Sheet0!BT15</f>
        <v>687.5</v>
      </c>
      <c r="BC2" s="0" t="n">
        <f aca="false">[1]Sheet0!BU15</f>
        <v>746.8</v>
      </c>
      <c r="BD2" s="0" t="n">
        <f aca="false">[1]Sheet0!BV15</f>
        <v>817.5</v>
      </c>
      <c r="BE2" s="0" t="n">
        <f aca="false">[1]Sheet0!BW15</f>
        <v>870.7</v>
      </c>
      <c r="BF2" s="0" t="n">
        <f aca="false">[1]Sheet0!BX15</f>
        <v>890.3</v>
      </c>
      <c r="BG2" s="0" t="n">
        <f aca="false">[1]Sheet0!BY15</f>
        <v>930.6</v>
      </c>
      <c r="BH2" s="0" t="n">
        <f aca="false">[1]Sheet0!BZ15</f>
        <v>1033.8</v>
      </c>
      <c r="BI2" s="0" t="n">
        <f aca="false">[1]Sheet0!CA15</f>
        <v>1069.8</v>
      </c>
      <c r="BJ2" s="0" t="n">
        <f aca="false">[1]Sheet0!CB15</f>
        <v>1133</v>
      </c>
      <c r="BK2" s="0" t="n">
        <f aca="false">[1]Sheet0!CC15</f>
        <v>1090.4</v>
      </c>
      <c r="BL2" s="0" t="n">
        <f aca="false">[1]Sheet0!CD15</f>
        <v>1097.9</v>
      </c>
      <c r="BM2" s="0" t="n">
        <f aca="false">[1]Sheet0!CE15</f>
        <v>941.2</v>
      </c>
      <c r="BN2" s="0" t="n">
        <f aca="false">[1]Sheet0!CF15</f>
        <v>1036.4</v>
      </c>
    </row>
    <row r="3" customFormat="false" ht="15" hidden="false" customHeight="false" outlineLevel="0" collapsed="false">
      <c r="A3" s="0" t="s">
        <v>1</v>
      </c>
      <c r="B3" s="0" t="n">
        <f aca="false">[1]Sheet0!T18</f>
        <v>7.1</v>
      </c>
      <c r="C3" s="0" t="n">
        <f aca="false">[1]Sheet0!U18</f>
        <v>7.2</v>
      </c>
      <c r="D3" s="0" t="n">
        <f aca="false">[1]Sheet0!V18</f>
        <v>7.8</v>
      </c>
      <c r="E3" s="0" t="n">
        <f aca="false">[1]Sheet0!W18</f>
        <v>8.1</v>
      </c>
      <c r="F3" s="0" t="n">
        <f aca="false">[1]Sheet0!X18</f>
        <v>9.1</v>
      </c>
      <c r="G3" s="0" t="n">
        <f aca="false">[1]Sheet0!Y18</f>
        <v>10</v>
      </c>
      <c r="H3" s="0" t="n">
        <f aca="false">[1]Sheet0!Z18</f>
        <v>11.2</v>
      </c>
      <c r="I3" s="0" t="n">
        <f aca="false">[1]Sheet0!AA18</f>
        <v>12.4</v>
      </c>
      <c r="J3" s="0" t="n">
        <f aca="false">[1]Sheet0!AB18</f>
        <v>13.4</v>
      </c>
      <c r="K3" s="0" t="n">
        <f aca="false">[1]Sheet0!AC18</f>
        <v>13.8</v>
      </c>
      <c r="L3" s="0" t="n">
        <f aca="false">[1]Sheet0!AD18</f>
        <v>14.1</v>
      </c>
      <c r="M3" s="0" t="n">
        <f aca="false">[1]Sheet0!AE18</f>
        <v>14.5</v>
      </c>
      <c r="N3" s="0" t="n">
        <f aca="false">[1]Sheet0!AF18</f>
        <v>15.2</v>
      </c>
      <c r="O3" s="0" t="n">
        <f aca="false">[1]Sheet0!AG18</f>
        <v>16</v>
      </c>
      <c r="P3" s="0" t="n">
        <f aca="false">[1]Sheet0!AH18</f>
        <v>17</v>
      </c>
      <c r="Q3" s="0" t="n">
        <f aca="false">[1]Sheet0!AI18</f>
        <v>17.7</v>
      </c>
      <c r="R3" s="0" t="n">
        <f aca="false">[1]Sheet0!AJ18</f>
        <v>18.6</v>
      </c>
      <c r="S3" s="0" t="n">
        <f aca="false">[1]Sheet0!AK18</f>
        <v>19.3</v>
      </c>
      <c r="T3" s="0" t="n">
        <f aca="false">[1]Sheet0!AL18</f>
        <v>19.4</v>
      </c>
      <c r="U3" s="0" t="n">
        <f aca="false">[1]Sheet0!AM18</f>
        <v>19.9</v>
      </c>
      <c r="V3" s="0" t="n">
        <f aca="false">[1]Sheet0!AN18</f>
        <v>20.5</v>
      </c>
      <c r="W3" s="0" t="n">
        <f aca="false">[1]Sheet0!AO18</f>
        <v>20.9</v>
      </c>
      <c r="X3" s="0" t="n">
        <f aca="false">[1]Sheet0!AP18</f>
        <v>20.6</v>
      </c>
      <c r="Y3" s="0" t="n">
        <f aca="false">[1]Sheet0!AQ18</f>
        <v>20.9</v>
      </c>
      <c r="Z3" s="0" t="n">
        <f aca="false">[1]Sheet0!AR18</f>
        <v>21.1</v>
      </c>
      <c r="AA3" s="0" t="n">
        <f aca="false">[1]Sheet0!AS18</f>
        <v>22.2</v>
      </c>
      <c r="AB3" s="0" t="n">
        <f aca="false">[1]Sheet0!AT18</f>
        <v>23.1</v>
      </c>
      <c r="AC3" s="0" t="n">
        <f aca="false">[1]Sheet0!AU18</f>
        <v>23.9</v>
      </c>
      <c r="AD3" s="0" t="n">
        <f aca="false">[1]Sheet0!AV18</f>
        <v>24</v>
      </c>
      <c r="AE3" s="0" t="n">
        <f aca="false">[1]Sheet0!AW18</f>
        <v>23.4</v>
      </c>
      <c r="AF3" s="0" t="n">
        <f aca="false">[1]Sheet0!AX18</f>
        <v>22.1</v>
      </c>
      <c r="AG3" s="0" t="n">
        <f aca="false">[1]Sheet0!AY18</f>
        <v>19.6</v>
      </c>
      <c r="AH3" s="0" t="n">
        <f aca="false">[1]Sheet0!AZ18</f>
        <v>20.9</v>
      </c>
      <c r="AI3" s="0" t="n">
        <f aca="false">[1]Sheet0!BA18</f>
        <v>22.6</v>
      </c>
      <c r="AJ3" s="0" t="n">
        <f aca="false">[1]Sheet0!BB18</f>
        <v>28.5</v>
      </c>
      <c r="AK3" s="0" t="n">
        <f aca="false">[1]Sheet0!BC18</f>
        <v>36.5</v>
      </c>
      <c r="AL3" s="0" t="n">
        <f aca="false">[1]Sheet0!BD18</f>
        <v>38.1</v>
      </c>
      <c r="AM3" s="0" t="n">
        <f aca="false">[1]Sheet0!BE18</f>
        <v>38.2</v>
      </c>
      <c r="AN3" s="0" t="n">
        <f aca="false">[1]Sheet0!BF18</f>
        <v>40</v>
      </c>
      <c r="AO3" s="0" t="n">
        <f aca="false">[1]Sheet0!BG18</f>
        <v>41.9</v>
      </c>
      <c r="AP3" s="0" t="n">
        <f aca="false">[1]Sheet0!BH18</f>
        <v>33.8</v>
      </c>
      <c r="AQ3" s="0" t="n">
        <f aca="false">[1]Sheet0!BI18</f>
        <v>34.2</v>
      </c>
      <c r="AR3" s="0" t="n">
        <f aca="false">[1]Sheet0!BJ18</f>
        <v>40.2</v>
      </c>
      <c r="AS3" s="0" t="n">
        <f aca="false">[1]Sheet0!BK18</f>
        <v>42.4</v>
      </c>
      <c r="AT3" s="0" t="n">
        <f aca="false">[1]Sheet0!BL18</f>
        <v>49.8</v>
      </c>
      <c r="AU3" s="0" t="n">
        <f aca="false">[1]Sheet0!BM18</f>
        <v>61.6</v>
      </c>
      <c r="AV3" s="0" t="n">
        <f aca="false">[1]Sheet0!BN18</f>
        <v>84.6</v>
      </c>
      <c r="AW3" s="0" t="n">
        <f aca="false">[1]Sheet0!BO18</f>
        <v>114.1</v>
      </c>
      <c r="AX3" s="0" t="n">
        <f aca="false">[1]Sheet0!BP18</f>
        <v>142.9</v>
      </c>
      <c r="AY3" s="0" t="n">
        <f aca="false">[1]Sheet0!BQ18</f>
        <v>154.6</v>
      </c>
      <c r="AZ3" s="0" t="n">
        <f aca="false">[1]Sheet0!BR18</f>
        <v>170.4</v>
      </c>
      <c r="BA3" s="0" t="n">
        <f aca="false">[1]Sheet0!BS18</f>
        <v>176.5</v>
      </c>
      <c r="BB3" s="0" t="n">
        <f aca="false">[1]Sheet0!BT18</f>
        <v>191.5</v>
      </c>
      <c r="BC3" s="0" t="n">
        <f aca="false">[1]Sheet0!BU18</f>
        <v>208.2</v>
      </c>
      <c r="BD3" s="0" t="n">
        <f aca="false">[1]Sheet0!BV18</f>
        <v>215.3</v>
      </c>
      <c r="BE3" s="0" t="n">
        <f aca="false">[1]Sheet0!BW18</f>
        <v>232.4</v>
      </c>
      <c r="BF3" s="0" t="n">
        <f aca="false">[1]Sheet0!BX18</f>
        <v>218.7</v>
      </c>
      <c r="BG3" s="0" t="n">
        <f aca="false">[1]Sheet0!BY18</f>
        <v>204.2</v>
      </c>
      <c r="BH3" s="0" t="n">
        <f aca="false">[1]Sheet0!BZ18</f>
        <v>198.4</v>
      </c>
      <c r="BI3" s="0" t="n">
        <f aca="false">[1]Sheet0!CA18</f>
        <v>178.2</v>
      </c>
      <c r="BJ3" s="0" t="n">
        <f aca="false">[1]Sheet0!CB18</f>
        <v>146.5</v>
      </c>
      <c r="BK3" s="0" t="n">
        <f aca="false">[1]Sheet0!CC18</f>
        <v>143.7</v>
      </c>
      <c r="BL3" s="0" t="n">
        <f aca="false">[1]Sheet0!CD18</f>
        <v>231.6</v>
      </c>
      <c r="BM3" s="0" t="n">
        <f aca="false">[1]Sheet0!CE18</f>
        <v>305.9</v>
      </c>
      <c r="BN3" s="0" t="n">
        <f aca="false">[1]Sheet0!CF18</f>
        <v>350.2</v>
      </c>
    </row>
    <row r="4" customFormat="false" ht="15" hidden="false" customHeight="false" outlineLevel="0" collapsed="false">
      <c r="A4" s="0" t="s">
        <v>2</v>
      </c>
      <c r="B4" s="0" t="n">
        <f aca="false">[2]Sheet0!C106</f>
        <v>0.3</v>
      </c>
      <c r="C4" s="0" t="n">
        <f aca="false">[2]Sheet0!D106</f>
        <v>0.4</v>
      </c>
      <c r="D4" s="0" t="n">
        <f aca="false">[2]Sheet0!E106</f>
        <v>0.5</v>
      </c>
      <c r="E4" s="0" t="n">
        <f aca="false">[2]Sheet0!F106</f>
        <v>0.5</v>
      </c>
      <c r="F4" s="0" t="n">
        <f aca="false">[2]Sheet0!G106</f>
        <v>0.6</v>
      </c>
      <c r="G4" s="0" t="n">
        <f aca="false">[2]Sheet0!H106</f>
        <v>0.7</v>
      </c>
      <c r="H4" s="0" t="n">
        <f aca="false">[2]Sheet0!I106</f>
        <v>0.8</v>
      </c>
      <c r="I4" s="0" t="n">
        <f aca="false">[2]Sheet0!J106</f>
        <v>0.8</v>
      </c>
      <c r="J4" s="0" t="n">
        <f aca="false">[2]Sheet0!K106</f>
        <v>0.8</v>
      </c>
      <c r="K4" s="0" t="n">
        <f aca="false">[2]Sheet0!L106</f>
        <v>0.9</v>
      </c>
      <c r="L4" s="0" t="n">
        <f aca="false">[2]Sheet0!M106</f>
        <v>1</v>
      </c>
      <c r="M4" s="0" t="n">
        <f aca="false">[2]Sheet0!N106</f>
        <v>1.1</v>
      </c>
      <c r="N4" s="0" t="n">
        <f aca="false">[2]Sheet0!O106</f>
        <v>1.3</v>
      </c>
      <c r="O4" s="0" t="n">
        <f aca="false">[2]Sheet0!P106</f>
        <v>1.3</v>
      </c>
      <c r="P4" s="0" t="n">
        <f aca="false">[2]Sheet0!Q106</f>
        <v>1.4</v>
      </c>
      <c r="Q4" s="0" t="n">
        <f aca="false">[2]Sheet0!R106</f>
        <v>1.5</v>
      </c>
      <c r="R4" s="0" t="n">
        <f aca="false">[2]Sheet0!S106</f>
        <v>1.7</v>
      </c>
      <c r="S4" s="0" t="n">
        <f aca="false">[2]Sheet0!T106</f>
        <v>2</v>
      </c>
      <c r="T4" s="0" t="n">
        <f aca="false">[2]Sheet0!U106</f>
        <v>2.5</v>
      </c>
      <c r="U4" s="0" t="n">
        <f aca="false">[2]Sheet0!V106</f>
        <v>2.9</v>
      </c>
      <c r="V4" s="0" t="n">
        <f aca="false">[2]Sheet0!W106</f>
        <v>3.5</v>
      </c>
      <c r="W4" s="0" t="n">
        <f aca="false">[2]Sheet0!X106</f>
        <v>3.8</v>
      </c>
      <c r="X4" s="0" t="n">
        <f aca="false">[2]Sheet0!Y106</f>
        <v>4.2</v>
      </c>
      <c r="Y4" s="0" t="n">
        <f aca="false">[2]Sheet0!Z106</f>
        <v>5.1</v>
      </c>
      <c r="Z4" s="0" t="n">
        <f aca="false">[2]Sheet0!AA106</f>
        <v>6</v>
      </c>
      <c r="AA4" s="0" t="n">
        <f aca="false">[2]Sheet0!AB106</f>
        <v>7.2</v>
      </c>
      <c r="AB4" s="0" t="n">
        <f aca="false">[2]Sheet0!AC106</f>
        <v>8.4</v>
      </c>
      <c r="AC4" s="0" t="n">
        <f aca="false">[2]Sheet0!AD106</f>
        <v>11.2</v>
      </c>
      <c r="AD4" s="0" t="n">
        <f aca="false">[2]Sheet0!AE106</f>
        <v>14</v>
      </c>
      <c r="AE4" s="0" t="n">
        <f aca="false">[2]Sheet0!AF106</f>
        <v>15.5</v>
      </c>
      <c r="AF4" s="0" t="n">
        <f aca="false">[2]Sheet0!AG106</f>
        <v>17.1</v>
      </c>
      <c r="AG4" s="0" t="n">
        <f aca="false">[2]Sheet0!AH106</f>
        <v>19.3</v>
      </c>
      <c r="AH4" s="0" t="n">
        <f aca="false">[2]Sheet0!AI106</f>
        <v>22.1</v>
      </c>
      <c r="AI4" s="0" t="n">
        <f aca="false">[2]Sheet0!AJ106</f>
        <v>28.1</v>
      </c>
      <c r="AJ4" s="0" t="n">
        <f aca="false">[2]Sheet0!AK106</f>
        <v>34.5</v>
      </c>
      <c r="AK4" s="0" t="n">
        <f aca="false">[2]Sheet0!AL106</f>
        <v>44</v>
      </c>
      <c r="AL4" s="0" t="n">
        <f aca="false">[2]Sheet0!AM106</f>
        <v>50.8</v>
      </c>
      <c r="AM4" s="0" t="n">
        <f aca="false">[2]Sheet0!AN106</f>
        <v>54.1</v>
      </c>
      <c r="AN4" s="0" t="n">
        <f aca="false">[2]Sheet0!AO106</f>
        <v>68.6</v>
      </c>
      <c r="AO4" s="0" t="n">
        <f aca="false">[2]Sheet0!AP106</f>
        <v>76.2</v>
      </c>
      <c r="AP4" s="0" t="n">
        <f aca="false">[2]Sheet0!AQ106</f>
        <v>81.8</v>
      </c>
      <c r="AQ4" s="0" t="n">
        <f aca="false">[2]Sheet0!AR106</f>
        <v>77.3</v>
      </c>
      <c r="AR4" s="0" t="n">
        <f aca="false">[2]Sheet0!AS106</f>
        <v>85.8</v>
      </c>
      <c r="AS4" s="0" t="n">
        <f aca="false">[2]Sheet0!AT106</f>
        <v>101.9</v>
      </c>
      <c r="AT4" s="0" t="n">
        <f aca="false">[2]Sheet0!AU106</f>
        <v>98.7</v>
      </c>
      <c r="AU4" s="0" t="n">
        <f aca="false">[2]Sheet0!AV106</f>
        <v>91.9</v>
      </c>
      <c r="AV4" s="0" t="n">
        <f aca="false">[2]Sheet0!AW106</f>
        <v>82.4</v>
      </c>
      <c r="AW4" s="0" t="n">
        <f aca="false">[2]Sheet0!AX106</f>
        <v>79.9</v>
      </c>
      <c r="AX4" s="0" t="n">
        <f aca="false">[2]Sheet0!AY106</f>
        <v>86.5</v>
      </c>
      <c r="AY4" s="0" t="n">
        <f aca="false">[2]Sheet0!AZ106</f>
        <v>85.2</v>
      </c>
      <c r="AZ4" s="0" t="n">
        <f aca="false">[2]Sheet0!BA106</f>
        <v>90.7</v>
      </c>
      <c r="BA4" s="0" t="n">
        <f aca="false">[2]Sheet0!BB106</f>
        <v>99.8</v>
      </c>
      <c r="BB4" s="0" t="n">
        <f aca="false">[2]Sheet0!BC106</f>
        <v>113.5</v>
      </c>
      <c r="BC4" s="0" t="n">
        <f aca="false">[2]Sheet0!BD106</f>
        <v>106.7</v>
      </c>
      <c r="BD4" s="0" t="n">
        <f aca="false">[2]Sheet0!BE106</f>
        <v>122.7</v>
      </c>
      <c r="BE4" s="0" t="n">
        <f aca="false">[2]Sheet0!BF106</f>
        <v>127.4</v>
      </c>
      <c r="BF4" s="0" t="n">
        <f aca="false">[2]Sheet0!BG106</f>
        <v>101.6</v>
      </c>
      <c r="BG4" s="0" t="n">
        <f aca="false">[2]Sheet0!BH106</f>
        <v>98.1</v>
      </c>
      <c r="BH4" s="0" t="n">
        <f aca="false">[2]Sheet0!BI106</f>
        <v>96.9</v>
      </c>
      <c r="BI4" s="0" t="n">
        <f aca="false">[2]Sheet0!BJ106</f>
        <v>139</v>
      </c>
      <c r="BJ4" s="0" t="n">
        <f aca="false">[2]Sheet0!BK106</f>
        <v>160.3</v>
      </c>
      <c r="BK4" s="0" t="n">
        <f aca="false">[2]Sheet0!BL106</f>
        <v>186.1</v>
      </c>
      <c r="BL4" s="0" t="n">
        <f aca="false">[2]Sheet0!BM106</f>
        <v>143.6</v>
      </c>
      <c r="BM4" s="0" t="n">
        <f aca="false">[2]Sheet0!BN106</f>
        <v>99</v>
      </c>
      <c r="BN4" s="0" t="n">
        <f aca="false">[2]Sheet0!BO106</f>
        <v>62.2</v>
      </c>
    </row>
    <row r="5" customFormat="false" ht="15" hidden="false" customHeight="false" outlineLevel="0" collapsed="false">
      <c r="A5" s="0" t="s">
        <v>3</v>
      </c>
      <c r="B5" s="0" t="n">
        <f aca="false">[2]Sheet0!C107</f>
        <v>0.6</v>
      </c>
      <c r="C5" s="0" t="n">
        <f aca="false">[2]Sheet0!D107</f>
        <v>0.6</v>
      </c>
      <c r="D5" s="0" t="n">
        <f aca="false">[2]Sheet0!E107</f>
        <v>0.7</v>
      </c>
      <c r="E5" s="0" t="n">
        <f aca="false">[2]Sheet0!F107</f>
        <v>0.8</v>
      </c>
      <c r="F5" s="0" t="n">
        <f aca="false">[2]Sheet0!G107</f>
        <v>0.9</v>
      </c>
      <c r="G5" s="0" t="n">
        <f aca="false">[2]Sheet0!H107</f>
        <v>1.1</v>
      </c>
      <c r="H5" s="0" t="n">
        <f aca="false">[2]Sheet0!I107</f>
        <v>1.2</v>
      </c>
      <c r="I5" s="0" t="n">
        <f aca="false">[2]Sheet0!J107</f>
        <v>1.3</v>
      </c>
      <c r="J5" s="0" t="n">
        <f aca="false">[2]Sheet0!K107</f>
        <v>1.5</v>
      </c>
      <c r="K5" s="0" t="n">
        <f aca="false">[2]Sheet0!L107</f>
        <v>1.6</v>
      </c>
      <c r="L5" s="0" t="n">
        <f aca="false">[2]Sheet0!M107</f>
        <v>1.8</v>
      </c>
      <c r="M5" s="0" t="n">
        <f aca="false">[2]Sheet0!N107</f>
        <v>2</v>
      </c>
      <c r="N5" s="0" t="n">
        <f aca="false">[2]Sheet0!O107</f>
        <v>2.2</v>
      </c>
      <c r="O5" s="0" t="n">
        <f aca="false">[2]Sheet0!P107</f>
        <v>2.4</v>
      </c>
      <c r="P5" s="0" t="n">
        <f aca="false">[2]Sheet0!Q107</f>
        <v>2.6</v>
      </c>
      <c r="Q5" s="0" t="n">
        <f aca="false">[2]Sheet0!R107</f>
        <v>2.8</v>
      </c>
      <c r="R5" s="0" t="n">
        <f aca="false">[2]Sheet0!S107</f>
        <v>3.1</v>
      </c>
      <c r="S5" s="0" t="n">
        <f aca="false">[2]Sheet0!T107</f>
        <v>3.4</v>
      </c>
      <c r="T5" s="0" t="n">
        <f aca="false">[2]Sheet0!U107</f>
        <v>3.7</v>
      </c>
      <c r="U5" s="0" t="n">
        <f aca="false">[2]Sheet0!V107</f>
        <v>4</v>
      </c>
      <c r="V5" s="0" t="n">
        <f aca="false">[2]Sheet0!W107</f>
        <v>4.3</v>
      </c>
      <c r="W5" s="0" t="n">
        <f aca="false">[2]Sheet0!X107</f>
        <v>4.6</v>
      </c>
      <c r="X5" s="0" t="n">
        <f aca="false">[2]Sheet0!Y107</f>
        <v>4.9</v>
      </c>
      <c r="Y5" s="0" t="n">
        <f aca="false">[2]Sheet0!Z107</f>
        <v>5.3</v>
      </c>
      <c r="Z5" s="0" t="n">
        <f aca="false">[2]Sheet0!AA107</f>
        <v>5.9</v>
      </c>
      <c r="AA5" s="0" t="n">
        <f aca="false">[2]Sheet0!AB107</f>
        <v>6.6</v>
      </c>
      <c r="AB5" s="0" t="n">
        <f aca="false">[2]Sheet0!AC107</f>
        <v>7.3</v>
      </c>
      <c r="AC5" s="0" t="n">
        <f aca="false">[2]Sheet0!AD107</f>
        <v>8.3</v>
      </c>
      <c r="AD5" s="0" t="n">
        <f aca="false">[2]Sheet0!AE107</f>
        <v>9.4</v>
      </c>
      <c r="AE5" s="0" t="n">
        <f aca="false">[2]Sheet0!AF107</f>
        <v>10.9</v>
      </c>
      <c r="AF5" s="0" t="n">
        <f aca="false">[2]Sheet0!AG107</f>
        <v>11.8</v>
      </c>
      <c r="AG5" s="0" t="n">
        <f aca="false">[2]Sheet0!AH107</f>
        <v>13.1</v>
      </c>
      <c r="AH5" s="0" t="n">
        <f aca="false">[2]Sheet0!AI107</f>
        <v>14.4</v>
      </c>
      <c r="AI5" s="0" t="n">
        <f aca="false">[2]Sheet0!AJ107</f>
        <v>16</v>
      </c>
      <c r="AJ5" s="0" t="n">
        <f aca="false">[2]Sheet0!AK107</f>
        <v>18.1</v>
      </c>
      <c r="AK5" s="0" t="n">
        <f aca="false">[2]Sheet0!AL107</f>
        <v>20.2</v>
      </c>
      <c r="AL5" s="0" t="n">
        <f aca="false">[2]Sheet0!AM107</f>
        <v>22.1</v>
      </c>
      <c r="AM5" s="0" t="n">
        <f aca="false">[2]Sheet0!AN107</f>
        <v>23.8</v>
      </c>
      <c r="AN5" s="0" t="n">
        <f aca="false">[2]Sheet0!AO107</f>
        <v>26.4</v>
      </c>
      <c r="AO5" s="0" t="n">
        <f aca="false">[2]Sheet0!AP107</f>
        <v>30</v>
      </c>
      <c r="AP5" s="0" t="n">
        <f aca="false">[2]Sheet0!AQ107</f>
        <v>33.8</v>
      </c>
      <c r="AQ5" s="0" t="n">
        <f aca="false">[2]Sheet0!AR107</f>
        <v>36.1</v>
      </c>
      <c r="AR5" s="0" t="n">
        <f aca="false">[2]Sheet0!AS107</f>
        <v>38.6</v>
      </c>
      <c r="AS5" s="0" t="n">
        <f aca="false">[2]Sheet0!AT107</f>
        <v>41.6</v>
      </c>
      <c r="AT5" s="0" t="n">
        <f aca="false">[2]Sheet0!AU107</f>
        <v>43.3</v>
      </c>
      <c r="AU5" s="0" t="n">
        <f aca="false">[2]Sheet0!AV107</f>
        <v>44.1</v>
      </c>
      <c r="AV5" s="0" t="n">
        <f aca="false">[2]Sheet0!AW107</f>
        <v>40.1</v>
      </c>
      <c r="AW5" s="0" t="n">
        <f aca="false">[2]Sheet0!AX107</f>
        <v>35.2</v>
      </c>
      <c r="AX5" s="0" t="n">
        <f aca="false">[2]Sheet0!AY107</f>
        <v>32.9</v>
      </c>
      <c r="AY5" s="0" t="n">
        <f aca="false">[2]Sheet0!AZ107</f>
        <v>32.3</v>
      </c>
      <c r="AZ5" s="0" t="n">
        <f aca="false">[2]Sheet0!BA107</f>
        <v>31.5</v>
      </c>
      <c r="BA5" s="0" t="n">
        <f aca="false">[2]Sheet0!BB107</f>
        <v>31.3</v>
      </c>
      <c r="BB5" s="0" t="n">
        <f aca="false">[2]Sheet0!BC107</f>
        <v>31.2</v>
      </c>
      <c r="BC5" s="0" t="n">
        <f aca="false">[2]Sheet0!BD107</f>
        <v>32.2</v>
      </c>
      <c r="BD5" s="0" t="n">
        <f aca="false">[2]Sheet0!BE107</f>
        <v>34.1</v>
      </c>
      <c r="BE5" s="0" t="n">
        <f aca="false">[2]Sheet0!BF107</f>
        <v>34.6</v>
      </c>
      <c r="BF5" s="0" t="n">
        <f aca="false">[2]Sheet0!BG107</f>
        <v>35.4</v>
      </c>
      <c r="BG5" s="0" t="n">
        <f aca="false">[2]Sheet0!BH107</f>
        <v>35.6</v>
      </c>
      <c r="BH5" s="0" t="n">
        <f aca="false">[2]Sheet0!BI107</f>
        <v>38.5</v>
      </c>
      <c r="BI5" s="0" t="n">
        <f aca="false">[2]Sheet0!BJ107</f>
        <v>42.2</v>
      </c>
      <c r="BJ5" s="0" t="n">
        <f aca="false">[2]Sheet0!BK107</f>
        <v>46.9</v>
      </c>
      <c r="BK5" s="0" t="n">
        <f aca="false">[2]Sheet0!BL107</f>
        <v>51.5</v>
      </c>
      <c r="BL5" s="0" t="n">
        <f aca="false">[2]Sheet0!BM107</f>
        <v>55.5</v>
      </c>
      <c r="BM5" s="0" t="n">
        <f aca="false">[2]Sheet0!BN107</f>
        <v>53.4</v>
      </c>
      <c r="BN5" s="0" t="n">
        <f aca="false">[2]Sheet0!BO107</f>
        <v>49.6</v>
      </c>
    </row>
    <row r="6" customFormat="false" ht="15" hidden="false" customHeight="false" outlineLevel="0" collapsed="false">
      <c r="A6" s="0" t="s">
        <v>4</v>
      </c>
      <c r="B6" s="0" t="n">
        <f aca="false">[2]Sheet0!C108</f>
        <v>0.9</v>
      </c>
      <c r="C6" s="0" t="n">
        <f aca="false">[2]Sheet0!D108</f>
        <v>1.1</v>
      </c>
      <c r="D6" s="0" t="n">
        <f aca="false">[2]Sheet0!E108</f>
        <v>1.3</v>
      </c>
      <c r="E6" s="0" t="n">
        <f aca="false">[2]Sheet0!F108</f>
        <v>1.4</v>
      </c>
      <c r="F6" s="0" t="n">
        <f aca="false">[2]Sheet0!G108</f>
        <v>1.6</v>
      </c>
      <c r="G6" s="0" t="n">
        <f aca="false">[2]Sheet0!H108</f>
        <v>1.9</v>
      </c>
      <c r="H6" s="0" t="n">
        <f aca="false">[2]Sheet0!I108</f>
        <v>2.2</v>
      </c>
      <c r="I6" s="0" t="n">
        <f aca="false">[2]Sheet0!J108</f>
        <v>2.5</v>
      </c>
      <c r="J6" s="0" t="n">
        <f aca="false">[2]Sheet0!K108</f>
        <v>2.9</v>
      </c>
      <c r="K6" s="0" t="n">
        <f aca="false">[2]Sheet0!L108</f>
        <v>3.3</v>
      </c>
      <c r="L6" s="0" t="n">
        <f aca="false">[2]Sheet0!M108</f>
        <v>3.9</v>
      </c>
      <c r="M6" s="0" t="n">
        <f aca="false">[2]Sheet0!N108</f>
        <v>4.6</v>
      </c>
      <c r="N6" s="0" t="n">
        <f aca="false">[2]Sheet0!O108</f>
        <v>5.2</v>
      </c>
      <c r="O6" s="0" t="n">
        <f aca="false">[2]Sheet0!P108</f>
        <v>5.9</v>
      </c>
      <c r="P6" s="0" t="n">
        <f aca="false">[2]Sheet0!Q108</f>
        <v>6.6</v>
      </c>
      <c r="Q6" s="0" t="n">
        <f aca="false">[2]Sheet0!R108</f>
        <v>7.2</v>
      </c>
      <c r="R6" s="0" t="n">
        <f aca="false">[2]Sheet0!S108</f>
        <v>8.1</v>
      </c>
      <c r="S6" s="0" t="n">
        <f aca="false">[2]Sheet0!T108</f>
        <v>8.8</v>
      </c>
      <c r="T6" s="0" t="n">
        <f aca="false">[2]Sheet0!U108</f>
        <v>9.8</v>
      </c>
      <c r="U6" s="0" t="n">
        <f aca="false">[2]Sheet0!V108</f>
        <v>10.7</v>
      </c>
      <c r="V6" s="0" t="n">
        <f aca="false">[2]Sheet0!W108</f>
        <v>11.5</v>
      </c>
      <c r="W6" s="0" t="n">
        <f aca="false">[2]Sheet0!X108</f>
        <v>12.2</v>
      </c>
      <c r="X6" s="0" t="n">
        <f aca="false">[2]Sheet0!Y108</f>
        <v>13.1</v>
      </c>
      <c r="Y6" s="0" t="n">
        <f aca="false">[2]Sheet0!Z108</f>
        <v>14.5</v>
      </c>
      <c r="Z6" s="0" t="n">
        <f aca="false">[2]Sheet0!AA108</f>
        <v>15.9</v>
      </c>
      <c r="AA6" s="0" t="n">
        <f aca="false">[2]Sheet0!AB108</f>
        <v>18.2</v>
      </c>
      <c r="AB6" s="0" t="n">
        <f aca="false">[2]Sheet0!AC108</f>
        <v>21</v>
      </c>
      <c r="AC6" s="0" t="n">
        <f aca="false">[2]Sheet0!AD108</f>
        <v>24</v>
      </c>
      <c r="AD6" s="0" t="n">
        <f aca="false">[2]Sheet0!AE108</f>
        <v>27.5</v>
      </c>
      <c r="AE6" s="0" t="n">
        <f aca="false">[2]Sheet0!AF108</f>
        <v>32.1</v>
      </c>
      <c r="AF6" s="0" t="n">
        <f aca="false">[2]Sheet0!AG108</f>
        <v>36.1</v>
      </c>
      <c r="AG6" s="0" t="n">
        <f aca="false">[2]Sheet0!AH108</f>
        <v>42.6</v>
      </c>
      <c r="AH6" s="0" t="n">
        <f aca="false">[2]Sheet0!AI108</f>
        <v>50.3</v>
      </c>
      <c r="AI6" s="0" t="n">
        <f aca="false">[2]Sheet0!AJ108</f>
        <v>60.2</v>
      </c>
      <c r="AJ6" s="0" t="n">
        <f aca="false">[2]Sheet0!AK108</f>
        <v>71.5</v>
      </c>
      <c r="AK6" s="0" t="n">
        <f aca="false">[2]Sheet0!AL108</f>
        <v>83.3</v>
      </c>
      <c r="AL6" s="0" t="n">
        <f aca="false">[2]Sheet0!AM108</f>
        <v>99.3</v>
      </c>
      <c r="AM6" s="0" t="n">
        <f aca="false">[2]Sheet0!AN108</f>
        <v>112.7</v>
      </c>
      <c r="AN6" s="0" t="n">
        <f aca="false">[2]Sheet0!AO108</f>
        <v>125.6</v>
      </c>
      <c r="AO6" s="0" t="n">
        <f aca="false">[2]Sheet0!AP108</f>
        <v>142.2</v>
      </c>
      <c r="AP6" s="0" t="n">
        <f aca="false">[2]Sheet0!AQ108</f>
        <v>156.6</v>
      </c>
      <c r="AQ6" s="0" t="n">
        <f aca="false">[2]Sheet0!AR108</f>
        <v>165.9</v>
      </c>
      <c r="AR6" s="0" t="n">
        <f aca="false">[2]Sheet0!AS108</f>
        <v>176.2</v>
      </c>
      <c r="AS6" s="0" t="n">
        <f aca="false">[2]Sheet0!AT108</f>
        <v>190.2</v>
      </c>
      <c r="AT6" s="0" t="n">
        <f aca="false">[2]Sheet0!AU108</f>
        <v>205</v>
      </c>
      <c r="AU6" s="0" t="n">
        <f aca="false">[2]Sheet0!AV108</f>
        <v>211.9</v>
      </c>
      <c r="AV6" s="0" t="n">
        <f aca="false">[2]Sheet0!AW108</f>
        <v>213.6</v>
      </c>
      <c r="AW6" s="0" t="n">
        <f aca="false">[2]Sheet0!AX108</f>
        <v>204.7</v>
      </c>
      <c r="AX6" s="0" t="n">
        <f aca="false">[2]Sheet0!AY108</f>
        <v>204.9</v>
      </c>
      <c r="AY6" s="0" t="n">
        <f aca="false">[2]Sheet0!AZ108</f>
        <v>221.9</v>
      </c>
      <c r="AZ6" s="0" t="n">
        <f aca="false">[2]Sheet0!BA108</f>
        <v>231.3</v>
      </c>
      <c r="BA6" s="0" t="n">
        <f aca="false">[2]Sheet0!BB108</f>
        <v>246.2</v>
      </c>
      <c r="BB6" s="0" t="n">
        <f aca="false">[2]Sheet0!BC108</f>
        <v>257.7</v>
      </c>
      <c r="BC6" s="0" t="n">
        <f aca="false">[2]Sheet0!BD108</f>
        <v>276.1</v>
      </c>
      <c r="BD6" s="0" t="n">
        <f aca="false">[2]Sheet0!BE108</f>
        <v>303.2</v>
      </c>
      <c r="BE6" s="0" t="n">
        <f aca="false">[2]Sheet0!BF108</f>
        <v>324.9</v>
      </c>
      <c r="BF6" s="0" t="n">
        <f aca="false">[2]Sheet0!BG108</f>
        <v>341.2</v>
      </c>
      <c r="BG6" s="0" t="n">
        <f aca="false">[2]Sheet0!BH108</f>
        <v>348.2</v>
      </c>
      <c r="BH6" s="0" t="n">
        <f aca="false">[2]Sheet0!BI108</f>
        <v>371.9</v>
      </c>
      <c r="BI6" s="0" t="n">
        <f aca="false">[2]Sheet0!BJ108</f>
        <v>423.9</v>
      </c>
      <c r="BJ6" s="0" t="n">
        <f aca="false">[2]Sheet0!BK108</f>
        <v>491.2</v>
      </c>
      <c r="BK6" s="0" t="n">
        <f aca="false">[2]Sheet0!BL108</f>
        <v>538.9</v>
      </c>
      <c r="BL6" s="0" t="n">
        <f aca="false">[2]Sheet0!BM108</f>
        <v>547.2</v>
      </c>
      <c r="BM6" s="0" t="n">
        <f aca="false">[2]Sheet0!BN108</f>
        <v>489.1</v>
      </c>
      <c r="BN6" s="0" t="n">
        <f aca="false">[2]Sheet0!BO108</f>
        <v>435.1</v>
      </c>
    </row>
    <row r="7" customFormat="false" ht="15" hidden="false" customHeight="false" outlineLevel="0" collapsed="false">
      <c r="A7" s="0" t="s">
        <v>5</v>
      </c>
      <c r="B7" s="0" t="n">
        <f aca="false">[2]Sheet0!C109</f>
        <v>0.1</v>
      </c>
      <c r="C7" s="0" t="n">
        <f aca="false">[2]Sheet0!D109</f>
        <v>0.1</v>
      </c>
      <c r="D7" s="0" t="n">
        <f aca="false">[2]Sheet0!E109</f>
        <v>0.1</v>
      </c>
      <c r="E7" s="0" t="n">
        <f aca="false">[2]Sheet0!F109</f>
        <v>0.1</v>
      </c>
      <c r="F7" s="0" t="n">
        <f aca="false">[2]Sheet0!G109</f>
        <v>0.1</v>
      </c>
      <c r="G7" s="0" t="n">
        <f aca="false">[2]Sheet0!H109</f>
        <v>0.1</v>
      </c>
      <c r="H7" s="0" t="n">
        <f aca="false">[2]Sheet0!I109</f>
        <v>0.1</v>
      </c>
      <c r="I7" s="0" t="n">
        <f aca="false">[2]Sheet0!J109</f>
        <v>0.1</v>
      </c>
      <c r="J7" s="0" t="n">
        <f aca="false">[2]Sheet0!K109</f>
        <v>0.1</v>
      </c>
      <c r="K7" s="0" t="n">
        <f aca="false">[2]Sheet0!L109</f>
        <v>0.1</v>
      </c>
      <c r="L7" s="0" t="n">
        <f aca="false">[2]Sheet0!M109</f>
        <v>0.1</v>
      </c>
      <c r="M7" s="0" t="n">
        <f aca="false">[2]Sheet0!N109</f>
        <v>0.1</v>
      </c>
      <c r="N7" s="0" t="n">
        <f aca="false">[2]Sheet0!O109</f>
        <v>0.1</v>
      </c>
      <c r="O7" s="0" t="n">
        <f aca="false">[2]Sheet0!P109</f>
        <v>0.1</v>
      </c>
      <c r="P7" s="0" t="n">
        <f aca="false">[2]Sheet0!Q109</f>
        <v>0.1</v>
      </c>
      <c r="Q7" s="0" t="n">
        <f aca="false">[2]Sheet0!R109</f>
        <v>0.1</v>
      </c>
      <c r="R7" s="0" t="n">
        <f aca="false">[2]Sheet0!S109</f>
        <v>0.1</v>
      </c>
      <c r="S7" s="0" t="n">
        <f aca="false">[2]Sheet0!T109</f>
        <v>0.1</v>
      </c>
      <c r="T7" s="0" t="n">
        <f aca="false">[2]Sheet0!U109</f>
        <v>0.2</v>
      </c>
      <c r="U7" s="0" t="n">
        <f aca="false">[2]Sheet0!V109</f>
        <v>0.2</v>
      </c>
      <c r="V7" s="0" t="n">
        <f aca="false">[2]Sheet0!W109</f>
        <v>0.3</v>
      </c>
      <c r="W7" s="0" t="n">
        <f aca="false">[2]Sheet0!X109</f>
        <v>0.4</v>
      </c>
      <c r="X7" s="0" t="n">
        <f aca="false">[2]Sheet0!Y109</f>
        <v>0.5</v>
      </c>
      <c r="Y7" s="0" t="n">
        <f aca="false">[2]Sheet0!Z109</f>
        <v>0.6</v>
      </c>
      <c r="Z7" s="0" t="n">
        <f aca="false">[2]Sheet0!AA109</f>
        <v>0.7</v>
      </c>
      <c r="AA7" s="0" t="n">
        <f aca="false">[2]Sheet0!AB109</f>
        <v>0.8</v>
      </c>
      <c r="AB7" s="0" t="n">
        <f aca="false">[2]Sheet0!AC109</f>
        <v>0.8</v>
      </c>
      <c r="AC7" s="0" t="n">
        <f aca="false">[2]Sheet0!AD109</f>
        <v>0.9</v>
      </c>
      <c r="AD7" s="0" t="n">
        <f aca="false">[2]Sheet0!AE109</f>
        <v>1.1</v>
      </c>
      <c r="AE7" s="0" t="n">
        <f aca="false">[2]Sheet0!AF109</f>
        <v>1.4</v>
      </c>
      <c r="AF7" s="0" t="n">
        <f aca="false">[2]Sheet0!AG109</f>
        <v>1.4</v>
      </c>
      <c r="AG7" s="0" t="n">
        <f aca="false">[2]Sheet0!AH109</f>
        <v>1.5</v>
      </c>
      <c r="AH7" s="0" t="n">
        <f aca="false">[2]Sheet0!AI109</f>
        <v>1.9</v>
      </c>
      <c r="AI7" s="0" t="n">
        <f aca="false">[2]Sheet0!AJ109</f>
        <v>2.3</v>
      </c>
      <c r="AJ7" s="0" t="n">
        <f aca="false">[2]Sheet0!AK109</f>
        <v>3</v>
      </c>
      <c r="AK7" s="0" t="n">
        <f aca="false">[2]Sheet0!AL109</f>
        <v>3.7</v>
      </c>
      <c r="AL7" s="0" t="n">
        <f aca="false">[2]Sheet0!AM109</f>
        <v>4.8</v>
      </c>
      <c r="AM7" s="0" t="n">
        <f aca="false">[2]Sheet0!AN109</f>
        <v>5.9</v>
      </c>
      <c r="AN7" s="0" t="n">
        <f aca="false">[2]Sheet0!AO109</f>
        <v>7.7</v>
      </c>
      <c r="AO7" s="0" t="n">
        <f aca="false">[2]Sheet0!AP109</f>
        <v>7.5</v>
      </c>
      <c r="AP7" s="0" t="n">
        <f aca="false">[2]Sheet0!AQ109</f>
        <v>8.6</v>
      </c>
      <c r="AQ7" s="0" t="n">
        <f aca="false">[2]Sheet0!AR109</f>
        <v>8.7</v>
      </c>
      <c r="AR7" s="0" t="n">
        <f aca="false">[2]Sheet0!AS109</f>
        <v>9.7</v>
      </c>
      <c r="AS7" s="0" t="n">
        <f aca="false">[2]Sheet0!AT109</f>
        <v>10.4</v>
      </c>
      <c r="AT7" s="0" t="n">
        <f aca="false">[2]Sheet0!AU109</f>
        <v>10.8</v>
      </c>
      <c r="AU7" s="0" t="n">
        <f aca="false">[2]Sheet0!AV109</f>
        <v>11.4</v>
      </c>
      <c r="AV7" s="0" t="n">
        <f aca="false">[2]Sheet0!AW109</f>
        <v>11.9</v>
      </c>
      <c r="AW7" s="0" t="n">
        <f aca="false">[2]Sheet0!AX109</f>
        <v>13.8</v>
      </c>
      <c r="AX7" s="0" t="n">
        <f aca="false">[2]Sheet0!AY109</f>
        <v>12.7</v>
      </c>
      <c r="AY7" s="0" t="n">
        <f aca="false">[2]Sheet0!AZ109</f>
        <v>13.4</v>
      </c>
      <c r="AZ7" s="0" t="n">
        <f aca="false">[2]Sheet0!BA109</f>
        <v>14.5</v>
      </c>
      <c r="BA7" s="0" t="n">
        <f aca="false">[2]Sheet0!BB109</f>
        <v>15.2</v>
      </c>
      <c r="BB7" s="0" t="n">
        <f aca="false">[2]Sheet0!BC109</f>
        <v>15.6</v>
      </c>
      <c r="BC7" s="0" t="n">
        <f aca="false">[2]Sheet0!BD109</f>
        <v>15.9</v>
      </c>
      <c r="BD7" s="0" t="n">
        <f aca="false">[2]Sheet0!BE109</f>
        <v>15.8</v>
      </c>
      <c r="BE7" s="0" t="n">
        <f aca="false">[2]Sheet0!BF109</f>
        <v>15.8</v>
      </c>
      <c r="BF7" s="0" t="n">
        <f aca="false">[2]Sheet0!BG109</f>
        <v>15.2</v>
      </c>
      <c r="BG7" s="0" t="n">
        <f aca="false">[2]Sheet0!BH109</f>
        <v>14.2</v>
      </c>
      <c r="BH7" s="0" t="n">
        <f aca="false">[2]Sheet0!BI109</f>
        <v>13.4</v>
      </c>
      <c r="BI7" s="0" t="n">
        <f aca="false">[2]Sheet0!BJ109</f>
        <v>12.3</v>
      </c>
      <c r="BJ7" s="0" t="n">
        <f aca="false">[2]Sheet0!BK109</f>
        <v>11.2</v>
      </c>
      <c r="BK7" s="0" t="n">
        <f aca="false">[2]Sheet0!BL109</f>
        <v>11.4</v>
      </c>
      <c r="BL7" s="0" t="n">
        <f aca="false">[2]Sheet0!BM109</f>
        <v>11.8</v>
      </c>
      <c r="BM7" s="0" t="n">
        <f aca="false">[2]Sheet0!BN109</f>
        <v>9.8</v>
      </c>
      <c r="BN7" s="0" t="n">
        <f aca="false">[2]Sheet0!BO109</f>
        <v>8.1</v>
      </c>
    </row>
    <row r="8" customFormat="false" ht="30" hidden="false" customHeight="false" outlineLevel="0" collapsed="false">
      <c r="A8" s="2" t="s">
        <v>6</v>
      </c>
      <c r="B8" s="0" t="n">
        <f aca="false">[3]Sheet0!T14+[3]Sheet0!T17</f>
        <v>3.4</v>
      </c>
      <c r="C8" s="0" t="n">
        <f aca="false">[3]Sheet0!U14+[3]Sheet0!U17</f>
        <v>4.6</v>
      </c>
      <c r="D8" s="0" t="n">
        <f aca="false">[3]Sheet0!V14+[3]Sheet0!V17</f>
        <v>5.5</v>
      </c>
      <c r="E8" s="0" t="n">
        <f aca="false">[3]Sheet0!W14+[3]Sheet0!W17</f>
        <v>6.1</v>
      </c>
      <c r="F8" s="0" t="n">
        <f aca="false">[3]Sheet0!X14+[3]Sheet0!X17</f>
        <v>6.6</v>
      </c>
      <c r="G8" s="0" t="n">
        <f aca="false">[3]Sheet0!Y14+[3]Sheet0!Y17</f>
        <v>7.5</v>
      </c>
      <c r="H8" s="0" t="n">
        <f aca="false">[3]Sheet0!Z14+[3]Sheet0!Z17</f>
        <v>8</v>
      </c>
      <c r="I8" s="0" t="n">
        <f aca="false">[3]Sheet0!AA14+[3]Sheet0!AA17</f>
        <v>8.2</v>
      </c>
      <c r="J8" s="0" t="n">
        <f aca="false">[3]Sheet0!AB14+[3]Sheet0!AB17</f>
        <v>8.4</v>
      </c>
      <c r="K8" s="0" t="n">
        <f aca="false">[3]Sheet0!AC14+[3]Sheet0!AC17</f>
        <v>8.8</v>
      </c>
      <c r="L8" s="0" t="n">
        <f aca="false">[3]Sheet0!AD14+[3]Sheet0!AD17</f>
        <v>9.4</v>
      </c>
      <c r="M8" s="0" t="n">
        <f aca="false">[3]Sheet0!AE14+[3]Sheet0!AE17</f>
        <v>9.9</v>
      </c>
      <c r="N8" s="0" t="n">
        <f aca="false">[3]Sheet0!AF14+[3]Sheet0!AF17</f>
        <v>10.3</v>
      </c>
      <c r="O8" s="0" t="n">
        <f aca="false">[3]Sheet0!AG14+[3]Sheet0!AG17</f>
        <v>10.7</v>
      </c>
      <c r="P8" s="0" t="n">
        <f aca="false">[3]Sheet0!AH14+[3]Sheet0!AH17</f>
        <v>10.6</v>
      </c>
      <c r="Q8" s="0" t="n">
        <f aca="false">[3]Sheet0!AI14+[3]Sheet0!AI17</f>
        <v>10.8</v>
      </c>
      <c r="R8" s="0" t="n">
        <f aca="false">[3]Sheet0!AJ14+[3]Sheet0!AJ17</f>
        <v>11.1</v>
      </c>
      <c r="S8" s="0" t="n">
        <f aca="false">[3]Sheet0!AK14+[3]Sheet0!AK17</f>
        <v>11.3</v>
      </c>
      <c r="T8" s="0" t="n">
        <f aca="false">[3]Sheet0!AL14+[3]Sheet0!AL17</f>
        <v>11.8</v>
      </c>
      <c r="U8" s="0" t="n">
        <f aca="false">[3]Sheet0!AM14+[3]Sheet0!AM17</f>
        <v>12.6</v>
      </c>
      <c r="V8" s="0" t="n">
        <f aca="false">[3]Sheet0!AN14+[3]Sheet0!AN17</f>
        <v>13.5</v>
      </c>
      <c r="W8" s="0" t="n">
        <f aca="false">[3]Sheet0!AO14+[3]Sheet0!AO17</f>
        <v>14.4</v>
      </c>
      <c r="X8" s="0" t="n">
        <f aca="false">[3]Sheet0!AP14+[3]Sheet0!AP17</f>
        <v>15.5</v>
      </c>
      <c r="Y8" s="0" t="n">
        <f aca="false">[3]Sheet0!AQ14+[3]Sheet0!AQ17</f>
        <v>16.8</v>
      </c>
      <c r="Z8" s="0" t="n">
        <f aca="false">[3]Sheet0!AR14+[3]Sheet0!AR17</f>
        <v>18.2</v>
      </c>
      <c r="AA8" s="0" t="n">
        <f aca="false">[3]Sheet0!AS14+[3]Sheet0!AS17</f>
        <v>19.7</v>
      </c>
      <c r="AB8" s="0" t="n">
        <f aca="false">[3]Sheet0!AT14+[3]Sheet0!AT17</f>
        <v>21.5</v>
      </c>
      <c r="AC8" s="0" t="n">
        <f aca="false">[3]Sheet0!AU14+[3]Sheet0!AU17</f>
        <v>23.7</v>
      </c>
      <c r="AD8" s="0" t="n">
        <f aca="false">[3]Sheet0!AV14+[3]Sheet0!AV17</f>
        <v>27.2</v>
      </c>
      <c r="AE8" s="0" t="n">
        <f aca="false">[3]Sheet0!AW14+[3]Sheet0!AW17</f>
        <v>31.4</v>
      </c>
      <c r="AF8" s="0" t="n">
        <f aca="false">[3]Sheet0!AX14+[3]Sheet0!AX17</f>
        <v>33.9</v>
      </c>
      <c r="AG8" s="0" t="n">
        <f aca="false">[3]Sheet0!AY14+[3]Sheet0!AY17</f>
        <v>37.5</v>
      </c>
      <c r="AH8" s="0" t="n">
        <f aca="false">[3]Sheet0!AZ14+[3]Sheet0!AZ17</f>
        <v>42.2</v>
      </c>
      <c r="AI8" s="0" t="n">
        <f aca="false">[3]Sheet0!BA14+[3]Sheet0!BA17</f>
        <v>48.4</v>
      </c>
      <c r="AJ8" s="0" t="n">
        <f aca="false">[3]Sheet0!BB14+[3]Sheet0!BB17</f>
        <v>55.5</v>
      </c>
      <c r="AK8" s="0" t="n">
        <f aca="false">[3]Sheet0!BC14+[3]Sheet0!BC17</f>
        <v>63</v>
      </c>
      <c r="AL8" s="0" t="n">
        <f aca="false">[3]Sheet0!BD14+[3]Sheet0!BD17</f>
        <v>69.3</v>
      </c>
      <c r="AM8" s="0" t="n">
        <f aca="false">[3]Sheet0!BE14+[3]Sheet0!BE17</f>
        <v>70.9</v>
      </c>
      <c r="AN8" s="0" t="n">
        <f aca="false">[3]Sheet0!BF14+[3]Sheet0!BF17</f>
        <v>73.1</v>
      </c>
      <c r="AO8" s="0" t="n">
        <f aca="false">[3]Sheet0!BG14+[3]Sheet0!BG17</f>
        <v>76.3</v>
      </c>
      <c r="AP8" s="0" t="n">
        <f aca="false">[3]Sheet0!BH14+[3]Sheet0!BH17</f>
        <v>80.1</v>
      </c>
      <c r="AQ8" s="0" t="n">
        <f aca="false">[3]Sheet0!BI14+[3]Sheet0!BI17</f>
        <v>83.9</v>
      </c>
      <c r="AR8" s="0" t="n">
        <f aca="false">[3]Sheet0!BJ14+[3]Sheet0!BJ17</f>
        <v>88.7</v>
      </c>
      <c r="AS8" s="0" t="n">
        <f aca="false">[3]Sheet0!BK14+[3]Sheet0!BK17</f>
        <v>93.6</v>
      </c>
      <c r="AT8" s="0" t="n">
        <f aca="false">[3]Sheet0!BL14+[3]Sheet0!BL17</f>
        <v>96.8</v>
      </c>
      <c r="AU8" s="0" t="n">
        <f aca="false">[3]Sheet0!BM14+[3]Sheet0!BM17</f>
        <v>98.5</v>
      </c>
      <c r="AV8" s="0" t="n">
        <f aca="false">[3]Sheet0!BN14+[3]Sheet0!BN17</f>
        <v>98.9</v>
      </c>
      <c r="AW8" s="0" t="n">
        <f aca="false">[3]Sheet0!BO14+[3]Sheet0!BO17</f>
        <v>101.1</v>
      </c>
      <c r="AX8" s="0" t="n">
        <f aca="false">[3]Sheet0!BP14+[3]Sheet0!BP17</f>
        <v>104.5</v>
      </c>
      <c r="AY8" s="0" t="n">
        <f aca="false">[3]Sheet0!BQ14+[3]Sheet0!BQ17</f>
        <v>109.2</v>
      </c>
      <c r="AZ8" s="0" t="n">
        <f aca="false">[3]Sheet0!BR14+[3]Sheet0!BR17</f>
        <v>113.1</v>
      </c>
      <c r="BA8" s="0" t="n">
        <f aca="false">[3]Sheet0!BS14+[3]Sheet0!BS17</f>
        <v>117.6</v>
      </c>
      <c r="BB8" s="0" t="n">
        <f aca="false">[3]Sheet0!BT14+[3]Sheet0!BT17</f>
        <v>123.7</v>
      </c>
      <c r="BC8" s="0" t="n">
        <f aca="false">[3]Sheet0!BU14+[3]Sheet0!BU17</f>
        <v>131</v>
      </c>
      <c r="BD8" s="0" t="n">
        <f aca="false">[3]Sheet0!BV14+[3]Sheet0!BV17</f>
        <v>139.2</v>
      </c>
      <c r="BE8" s="0" t="n">
        <f aca="false">[3]Sheet0!BW14+[3]Sheet0!BW17</f>
        <v>146.3</v>
      </c>
      <c r="BF8" s="0" t="n">
        <f aca="false">[3]Sheet0!BX14+[3]Sheet0!BX17</f>
        <v>152.6</v>
      </c>
      <c r="BG8" s="0" t="n">
        <f aca="false">[3]Sheet0!BY14+[3]Sheet0!BY17</f>
        <v>159.9</v>
      </c>
      <c r="BH8" s="0" t="n">
        <f aca="false">[3]Sheet0!BZ14+[3]Sheet0!BZ17</f>
        <v>169.5</v>
      </c>
      <c r="BI8" s="0" t="n">
        <f aca="false">[3]Sheet0!CA14+[3]Sheet0!CA17</f>
        <v>182.9</v>
      </c>
      <c r="BJ8" s="0" t="n">
        <f aca="false">[3]Sheet0!CB14+[3]Sheet0!CB17</f>
        <v>197.4</v>
      </c>
      <c r="BK8" s="0" t="n">
        <f aca="false">[3]Sheet0!CC14+[3]Sheet0!CC17</f>
        <v>217.3</v>
      </c>
      <c r="BL8" s="0" t="n">
        <f aca="false">[3]Sheet0!CD14+[3]Sheet0!CD17</f>
        <v>219.8</v>
      </c>
      <c r="BM8" s="0" t="n">
        <f aca="false">[3]Sheet0!CE14+[3]Sheet0!CE17</f>
        <v>219.6</v>
      </c>
      <c r="BN8" s="0" t="n">
        <f aca="false">[3]Sheet0!CF14+[3]Sheet0!CF17</f>
        <v>218.6</v>
      </c>
    </row>
    <row r="9" customFormat="false" ht="30" hidden="false" customHeight="false" outlineLevel="0" collapsed="false">
      <c r="A9" s="3" t="s">
        <v>7</v>
      </c>
      <c r="B9" s="0" t="n">
        <f aca="false">[4]Sheet0!T20*0.9</f>
        <v>0.63</v>
      </c>
      <c r="C9" s="0" t="n">
        <f aca="false">[4]Sheet0!U20*0.9</f>
        <v>0.63</v>
      </c>
      <c r="D9" s="0" t="n">
        <f aca="false">[4]Sheet0!V20*0.9</f>
        <v>0.63</v>
      </c>
      <c r="E9" s="0" t="n">
        <f aca="false">[4]Sheet0!W20*0.9</f>
        <v>0.63</v>
      </c>
      <c r="F9" s="0" t="n">
        <f aca="false">[4]Sheet0!X20*0.9</f>
        <v>0.81</v>
      </c>
      <c r="G9" s="0" t="n">
        <f aca="false">[4]Sheet0!Y20*0.9</f>
        <v>1.08</v>
      </c>
      <c r="H9" s="0" t="n">
        <f aca="false">[4]Sheet0!Z20*0.9</f>
        <v>1.17</v>
      </c>
      <c r="I9" s="0" t="n">
        <f aca="false">[4]Sheet0!AA20*0.9</f>
        <v>1.08</v>
      </c>
      <c r="J9" s="0" t="n">
        <f aca="false">[4]Sheet0!AB20*0.9</f>
        <v>0.9</v>
      </c>
      <c r="K9" s="0" t="n">
        <f aca="false">[4]Sheet0!AC20*0.9</f>
        <v>1.26</v>
      </c>
      <c r="L9" s="0" t="n">
        <f aca="false">[4]Sheet0!AD20*0.9</f>
        <v>1.53</v>
      </c>
      <c r="M9" s="0" t="n">
        <f aca="false">[4]Sheet0!AE20*0.9</f>
        <v>1.71</v>
      </c>
      <c r="N9" s="0" t="n">
        <f aca="false">[4]Sheet0!AF20*0.9</f>
        <v>1.62</v>
      </c>
      <c r="O9" s="0" t="n">
        <f aca="false">[4]Sheet0!AG20*0.9</f>
        <v>1.62</v>
      </c>
      <c r="P9" s="0" t="n">
        <f aca="false">[4]Sheet0!AH20*0.9</f>
        <v>1.71</v>
      </c>
      <c r="Q9" s="0" t="n">
        <f aca="false">[4]Sheet0!AI20*0.9</f>
        <v>1.8</v>
      </c>
      <c r="R9" s="0" t="n">
        <f aca="false">[4]Sheet0!AJ20*0.9</f>
        <v>1.98</v>
      </c>
      <c r="S9" s="0" t="n">
        <f aca="false">[4]Sheet0!AK20*0.9</f>
        <v>2.43</v>
      </c>
      <c r="T9" s="0" t="n">
        <f aca="false">[4]Sheet0!AL20*0.9</f>
        <v>2.79</v>
      </c>
      <c r="U9" s="0" t="n">
        <f aca="false">[4]Sheet0!AM20*0.9</f>
        <v>3.24</v>
      </c>
      <c r="V9" s="0" t="n">
        <f aca="false">[4]Sheet0!AN20*0.9</f>
        <v>3.15</v>
      </c>
      <c r="W9" s="0" t="n">
        <f aca="false">[4]Sheet0!AO20*0.9</f>
        <v>3.42</v>
      </c>
      <c r="X9" s="0" t="n">
        <f aca="false">[4]Sheet0!AP20*0.9</f>
        <v>3.87</v>
      </c>
      <c r="Y9" s="0" t="n">
        <f aca="false">[4]Sheet0!AQ20*0.9</f>
        <v>4.41</v>
      </c>
      <c r="Z9" s="0" t="n">
        <f aca="false">[4]Sheet0!AR20*0.9</f>
        <v>4.05</v>
      </c>
      <c r="AA9" s="0" t="n">
        <f aca="false">[4]Sheet0!AS20*0.9</f>
        <v>3.87</v>
      </c>
      <c r="AB9" s="0" t="n">
        <f aca="false">[4]Sheet0!AT20*0.9</f>
        <v>4.41</v>
      </c>
      <c r="AC9" s="0" t="n">
        <f aca="false">[4]Sheet0!AU20*0.9</f>
        <v>5.4</v>
      </c>
      <c r="AD9" s="0" t="n">
        <f aca="false">[4]Sheet0!AV20*0.9</f>
        <v>6.39</v>
      </c>
      <c r="AE9" s="0" t="n">
        <f aca="false">[4]Sheet0!AW20*0.9</f>
        <v>8.46</v>
      </c>
      <c r="AF9" s="0" t="n">
        <f aca="false">[4]Sheet0!AX20*0.9</f>
        <v>8.55</v>
      </c>
      <c r="AG9" s="0" t="n">
        <f aca="false">[4]Sheet0!AY20*0.9</f>
        <v>7.65</v>
      </c>
      <c r="AH9" s="0" t="n">
        <f aca="false">[4]Sheet0!AZ20*0.9</f>
        <v>9.72</v>
      </c>
      <c r="AI9" s="0" t="n">
        <f aca="false">[4]Sheet0!BA20*0.9</f>
        <v>11.97</v>
      </c>
      <c r="AJ9" s="0" t="n">
        <f aca="false">[4]Sheet0!BB20*0.9</f>
        <v>13.23</v>
      </c>
      <c r="AK9" s="0" t="n">
        <f aca="false">[4]Sheet0!BC20*0.9</f>
        <v>16.11</v>
      </c>
      <c r="AL9" s="0" t="n">
        <f aca="false">[4]Sheet0!BD20*0.9</f>
        <v>18.54</v>
      </c>
      <c r="AM9" s="0" t="n">
        <f aca="false">[4]Sheet0!BE20*0.9</f>
        <v>20.34</v>
      </c>
      <c r="AN9" s="0" t="n">
        <f aca="false">[4]Sheet0!BF20*0.9</f>
        <v>27.27</v>
      </c>
      <c r="AO9" s="0" t="n">
        <f aca="false">[4]Sheet0!BG20*0.9</f>
        <v>31.68</v>
      </c>
      <c r="AP9" s="0" t="n">
        <f aca="false">[4]Sheet0!BH20*0.9</f>
        <v>33.21</v>
      </c>
      <c r="AQ9" s="0" t="n">
        <f aca="false">[4]Sheet0!BI20*0.9</f>
        <v>30.69</v>
      </c>
      <c r="AR9" s="0" t="n">
        <f aca="false">[4]Sheet0!BJ20*0.9</f>
        <v>30.24</v>
      </c>
      <c r="AS9" s="0" t="n">
        <f aca="false">[4]Sheet0!BK20*0.9</f>
        <v>35.28</v>
      </c>
      <c r="AT9" s="0" t="n">
        <f aca="false">[4]Sheet0!BL20*0.9</f>
        <v>36.09</v>
      </c>
      <c r="AU9" s="0" t="n">
        <f aca="false">[4]Sheet0!BM20*0.9</f>
        <v>35.91</v>
      </c>
      <c r="AV9" s="0" t="n">
        <f aca="false">[4]Sheet0!BN20*0.9</f>
        <v>36.63</v>
      </c>
      <c r="AW9" s="0" t="n">
        <f aca="false">[4]Sheet0!BO20*0.9</f>
        <v>36.45</v>
      </c>
      <c r="AX9" s="0" t="n">
        <f aca="false">[4]Sheet0!BP20*0.9</f>
        <v>37.71</v>
      </c>
      <c r="AY9" s="0" t="n">
        <f aca="false">[4]Sheet0!BQ20*0.9</f>
        <v>41.22</v>
      </c>
      <c r="AZ9" s="0" t="n">
        <f aca="false">[4]Sheet0!BR20*0.9</f>
        <v>48.42</v>
      </c>
      <c r="BA9" s="0" t="n">
        <f aca="false">[4]Sheet0!BS20*0.9</f>
        <v>46.17</v>
      </c>
      <c r="BB9" s="0" t="n">
        <f aca="false">[4]Sheet0!BT20*0.9</f>
        <v>58.68</v>
      </c>
      <c r="BC9" s="0" t="n">
        <f aca="false">[4]Sheet0!BU20*0.9</f>
        <v>62.1</v>
      </c>
      <c r="BD9" s="0" t="n">
        <f aca="false">[4]Sheet0!BV20*0.9</f>
        <v>78.3</v>
      </c>
      <c r="BE9" s="0" t="n">
        <f aca="false">[4]Sheet0!BW20*0.9</f>
        <v>91.17</v>
      </c>
      <c r="BF9" s="0" t="n">
        <f aca="false">[4]Sheet0!BX20*0.9</f>
        <v>74.16</v>
      </c>
      <c r="BG9" s="0" t="n">
        <f aca="false">[4]Sheet0!BY20*0.9</f>
        <v>68.49</v>
      </c>
      <c r="BH9" s="0" t="n">
        <f aca="false">[4]Sheet0!BZ20*0.9</f>
        <v>73.53</v>
      </c>
      <c r="BI9" s="0" t="n">
        <f aca="false">[4]Sheet0!CA20*0.9</f>
        <v>86.31</v>
      </c>
      <c r="BJ9" s="0" t="n">
        <f aca="false">[4]Sheet0!CB20*0.9</f>
        <v>74.7</v>
      </c>
      <c r="BK9" s="0" t="n">
        <f aca="false">[4]Sheet0!CC20*0.9</f>
        <v>92.97</v>
      </c>
      <c r="BL9" s="0" t="n">
        <f aca="false">[4]Sheet0!CD20*0.9</f>
        <v>110.7</v>
      </c>
      <c r="BM9" s="0" t="n">
        <f aca="false">[4]Sheet0!CE20*0.9</f>
        <v>118.8</v>
      </c>
      <c r="BN9" s="0" t="n">
        <f aca="false">[4]Sheet0!CF20*0.9</f>
        <v>123.03</v>
      </c>
    </row>
    <row r="10" customFormat="false" ht="15" hidden="false" customHeight="false" outlineLevel="0" collapsed="false">
      <c r="A10" s="1" t="s">
        <v>8</v>
      </c>
      <c r="B10" s="0" t="n">
        <f aca="false">SUM(B2:B9)</f>
        <v>48.73</v>
      </c>
      <c r="C10" s="0" t="n">
        <f aca="false">SUM(C2:C9)</f>
        <v>49.13</v>
      </c>
      <c r="D10" s="0" t="n">
        <f aca="false">SUM(D2:D9)</f>
        <v>55.73</v>
      </c>
      <c r="E10" s="0" t="n">
        <f aca="false">SUM(E2:E9)</f>
        <v>52.23</v>
      </c>
      <c r="F10" s="0" t="n">
        <f aca="false">SUM(F2:F9)</f>
        <v>57.21</v>
      </c>
      <c r="G10" s="0" t="n">
        <f aca="false">SUM(G2:G9)</f>
        <v>65.08</v>
      </c>
      <c r="H10" s="0" t="n">
        <f aca="false">SUM(H2:H9)</f>
        <v>67.77</v>
      </c>
      <c r="I10" s="0" t="n">
        <f aca="false">SUM(I2:I9)</f>
        <v>68.38</v>
      </c>
      <c r="J10" s="0" t="n">
        <f aca="false">SUM(J2:J9)</f>
        <v>70.3</v>
      </c>
      <c r="K10" s="0" t="n">
        <f aca="false">SUM(K2:K9)</f>
        <v>74.06</v>
      </c>
      <c r="L10" s="0" t="n">
        <f aca="false">SUM(L2:L9)</f>
        <v>77.73</v>
      </c>
      <c r="M10" s="0" t="n">
        <f aca="false">SUM(M2:M9)</f>
        <v>81.71</v>
      </c>
      <c r="N10" s="0" t="n">
        <f aca="false">SUM(N2:N9)</f>
        <v>86.12</v>
      </c>
      <c r="O10" s="0" t="n">
        <f aca="false">SUM(O2:O9)</f>
        <v>88.32</v>
      </c>
      <c r="P10" s="0" t="n">
        <f aca="false">SUM(P2:P9)</f>
        <v>90.71</v>
      </c>
      <c r="Q10" s="0" t="n">
        <f aca="false">SUM(Q2:Q9)</f>
        <v>95.1</v>
      </c>
      <c r="R10" s="0" t="n">
        <f aca="false">SUM(R2:R9)</f>
        <v>99.98</v>
      </c>
      <c r="S10" s="0" t="n">
        <f aca="false">SUM(S2:S9)</f>
        <v>103.83</v>
      </c>
      <c r="T10" s="0" t="n">
        <f aca="false">SUM(T2:T9)</f>
        <v>109.59</v>
      </c>
      <c r="U10" s="0" t="n">
        <f aca="false">SUM(U2:U9)</f>
        <v>117.44</v>
      </c>
      <c r="V10" s="0" t="n">
        <f aca="false">SUM(V2:V9)</f>
        <v>124.95</v>
      </c>
      <c r="W10" s="0" t="n">
        <f aca="false">SUM(W2:W9)</f>
        <v>129.52</v>
      </c>
      <c r="X10" s="0" t="n">
        <f aca="false">SUM(X2:X9)</f>
        <v>136.87</v>
      </c>
      <c r="Y10" s="0" t="n">
        <f aca="false">SUM(Y2:Y9)</f>
        <v>145.11</v>
      </c>
      <c r="Z10" s="0" t="n">
        <f aca="false">SUM(Z2:Z9)</f>
        <v>150.35</v>
      </c>
      <c r="AA10" s="0" t="n">
        <f aca="false">SUM(AA2:AA9)</f>
        <v>163.27</v>
      </c>
      <c r="AB10" s="0" t="n">
        <f aca="false">SUM(AB2:AB9)</f>
        <v>182.51</v>
      </c>
      <c r="AC10" s="0" t="n">
        <f aca="false">SUM(AC2:AC9)</f>
        <v>211</v>
      </c>
      <c r="AD10" s="0" t="n">
        <f aca="false">SUM(AD2:AD9)</f>
        <v>223.09</v>
      </c>
      <c r="AE10" s="0" t="n">
        <f aca="false">SUM(AE2:AE9)</f>
        <v>242.76</v>
      </c>
      <c r="AF10" s="0" t="n">
        <f aca="false">SUM(AF2:AF9)</f>
        <v>263.15</v>
      </c>
      <c r="AG10" s="0" t="n">
        <f aca="false">SUM(AG2:AG9)</f>
        <v>287.25</v>
      </c>
      <c r="AH10" s="0" t="n">
        <f aca="false">SUM(AH2:AH9)</f>
        <v>329.02</v>
      </c>
      <c r="AI10" s="0" t="n">
        <f aca="false">SUM(AI2:AI9)</f>
        <v>370.67</v>
      </c>
      <c r="AJ10" s="0" t="n">
        <f aca="false">SUM(AJ2:AJ9)</f>
        <v>397.83</v>
      </c>
      <c r="AK10" s="0" t="n">
        <f aca="false">SUM(AK2:AK9)</f>
        <v>448.41</v>
      </c>
      <c r="AL10" s="0" t="n">
        <f aca="false">SUM(AL2:AL9)</f>
        <v>477.74</v>
      </c>
      <c r="AM10" s="0" t="n">
        <f aca="false">SUM(AM2:AM9)</f>
        <v>516.64</v>
      </c>
      <c r="AN10" s="0" t="n">
        <f aca="false">SUM(AN2:AN9)</f>
        <v>601.77</v>
      </c>
      <c r="AO10" s="0" t="n">
        <f aca="false">SUM(AO2:AO9)</f>
        <v>651.88</v>
      </c>
      <c r="AP10" s="0" t="n">
        <f aca="false">SUM(AP2:AP9)</f>
        <v>690.51</v>
      </c>
      <c r="AQ10" s="0" t="n">
        <f aca="false">SUM(AQ2:AQ9)</f>
        <v>730.99</v>
      </c>
      <c r="AR10" s="0" t="n">
        <f aca="false">SUM(AR2:AR9)</f>
        <v>804.24</v>
      </c>
      <c r="AS10" s="0" t="n">
        <f aca="false">SUM(AS2:AS9)</f>
        <v>866.98</v>
      </c>
      <c r="AT10" s="0" t="n">
        <f aca="false">SUM(AT2:AT9)</f>
        <v>905.59</v>
      </c>
      <c r="AU10" s="0" t="n">
        <f aca="false">SUM(AU2:AU9)</f>
        <v>922.61</v>
      </c>
      <c r="AV10" s="0" t="n">
        <f aca="false">SUM(AV2:AV9)</f>
        <v>983.03</v>
      </c>
      <c r="AW10" s="0" t="n">
        <f aca="false">SUM(AW2:AW9)</f>
        <v>1034.85</v>
      </c>
      <c r="AX10" s="0" t="n">
        <f aca="false">SUM(AX2:AX9)</f>
        <v>1107.21</v>
      </c>
      <c r="AY10" s="0" t="n">
        <f aca="false">SUM(AY2:AY9)</f>
        <v>1173.82</v>
      </c>
      <c r="AZ10" s="0" t="n">
        <f aca="false">SUM(AZ2:AZ9)</f>
        <v>1283.62</v>
      </c>
      <c r="BA10" s="0" t="n">
        <f aca="false">SUM(BA2:BA9)</f>
        <v>1360.97</v>
      </c>
      <c r="BB10" s="0" t="n">
        <f aca="false">SUM(BB2:BB9)</f>
        <v>1479.38</v>
      </c>
      <c r="BC10" s="0" t="n">
        <f aca="false">SUM(BC2:BC9)</f>
        <v>1579</v>
      </c>
      <c r="BD10" s="0" t="n">
        <f aca="false">SUM(BD2:BD9)</f>
        <v>1726.1</v>
      </c>
      <c r="BE10" s="0" t="n">
        <f aca="false">SUM(BE2:BE9)</f>
        <v>1843.27</v>
      </c>
      <c r="BF10" s="0" t="n">
        <f aca="false">SUM(BF2:BF9)</f>
        <v>1829.16</v>
      </c>
      <c r="BG10" s="1" t="n">
        <f aca="false">SUM(BG2:BG9)</f>
        <v>1859.29</v>
      </c>
      <c r="BH10" s="0" t="n">
        <f aca="false">SUM(BH2:BH9)</f>
        <v>1995.93</v>
      </c>
      <c r="BI10" s="0" t="n">
        <f aca="false">SUM(BI2:BI9)</f>
        <v>2134.61</v>
      </c>
      <c r="BJ10" s="0" t="n">
        <f aca="false">SUM(BJ2:BJ9)</f>
        <v>2261.2</v>
      </c>
      <c r="BK10" s="0" t="n">
        <f aca="false">SUM(BK2:BK9)</f>
        <v>2332.27</v>
      </c>
      <c r="BL10" s="0" t="n">
        <f aca="false">SUM(BL2:BL9)</f>
        <v>2418.1</v>
      </c>
      <c r="BM10" s="0" t="n">
        <f aca="false">SUM(BM2:BM9)</f>
        <v>2236.8</v>
      </c>
      <c r="BN10" s="0" t="n">
        <f aca="false">SUM(BN2:BN9)</f>
        <v>2283.23</v>
      </c>
    </row>
    <row r="11" customFormat="false" ht="15" hidden="false" customHeight="false" outlineLevel="0" collapsed="false">
      <c r="A11" s="0" t="s">
        <v>9</v>
      </c>
      <c r="B11" s="0" t="n">
        <f aca="false">B6</f>
        <v>0.9</v>
      </c>
      <c r="C11" s="0" t="n">
        <f aca="false">C6</f>
        <v>1.1</v>
      </c>
      <c r="D11" s="0" t="n">
        <f aca="false">D6</f>
        <v>1.3</v>
      </c>
      <c r="E11" s="0" t="n">
        <f aca="false">E6</f>
        <v>1.4</v>
      </c>
      <c r="F11" s="0" t="n">
        <f aca="false">F6</f>
        <v>1.6</v>
      </c>
      <c r="G11" s="0" t="n">
        <f aca="false">G6</f>
        <v>1.9</v>
      </c>
      <c r="H11" s="0" t="n">
        <f aca="false">H6</f>
        <v>2.2</v>
      </c>
      <c r="I11" s="0" t="n">
        <f aca="false">I6</f>
        <v>2.5</v>
      </c>
      <c r="J11" s="0" t="n">
        <f aca="false">J6</f>
        <v>2.9</v>
      </c>
      <c r="K11" s="0" t="n">
        <f aca="false">K6</f>
        <v>3.3</v>
      </c>
      <c r="L11" s="0" t="n">
        <f aca="false">L6</f>
        <v>3.9</v>
      </c>
      <c r="M11" s="0" t="n">
        <f aca="false">M6</f>
        <v>4.6</v>
      </c>
      <c r="N11" s="0" t="n">
        <f aca="false">N6</f>
        <v>5.2</v>
      </c>
      <c r="O11" s="0" t="n">
        <f aca="false">O6</f>
        <v>5.9</v>
      </c>
      <c r="P11" s="0" t="n">
        <f aca="false">P6</f>
        <v>6.6</v>
      </c>
      <c r="Q11" s="0" t="n">
        <f aca="false">Q6</f>
        <v>7.2</v>
      </c>
      <c r="R11" s="0" t="n">
        <f aca="false">R6</f>
        <v>8.1</v>
      </c>
      <c r="S11" s="0" t="n">
        <f aca="false">S6</f>
        <v>8.8</v>
      </c>
      <c r="T11" s="0" t="n">
        <f aca="false">T6</f>
        <v>9.8</v>
      </c>
      <c r="U11" s="0" t="n">
        <f aca="false">U6</f>
        <v>10.7</v>
      </c>
      <c r="V11" s="0" t="n">
        <f aca="false">V6</f>
        <v>11.5</v>
      </c>
      <c r="W11" s="0" t="n">
        <f aca="false">W6</f>
        <v>12.2</v>
      </c>
      <c r="X11" s="0" t="n">
        <f aca="false">X6</f>
        <v>13.1</v>
      </c>
      <c r="Y11" s="0" t="n">
        <f aca="false">Y6</f>
        <v>14.5</v>
      </c>
      <c r="Z11" s="0" t="n">
        <f aca="false">Z6</f>
        <v>15.9</v>
      </c>
      <c r="AA11" s="0" t="n">
        <f aca="false">AA6</f>
        <v>18.2</v>
      </c>
      <c r="AB11" s="0" t="n">
        <f aca="false">AB6</f>
        <v>21</v>
      </c>
      <c r="AC11" s="0" t="n">
        <f aca="false">AC6</f>
        <v>24</v>
      </c>
      <c r="AD11" s="0" t="n">
        <f aca="false">AD6</f>
        <v>27.5</v>
      </c>
      <c r="AE11" s="0" t="n">
        <f aca="false">AE6</f>
        <v>32.1</v>
      </c>
      <c r="AF11" s="0" t="n">
        <f aca="false">AF6</f>
        <v>36.1</v>
      </c>
      <c r="AG11" s="0" t="n">
        <f aca="false">AG6</f>
        <v>42.6</v>
      </c>
      <c r="AH11" s="0" t="n">
        <f aca="false">AH6</f>
        <v>50.3</v>
      </c>
      <c r="AI11" s="0" t="n">
        <f aca="false">AI6</f>
        <v>60.2</v>
      </c>
      <c r="AJ11" s="0" t="n">
        <f aca="false">AJ6</f>
        <v>71.5</v>
      </c>
      <c r="AK11" s="0" t="n">
        <f aca="false">AK6</f>
        <v>83.3</v>
      </c>
      <c r="AL11" s="0" t="n">
        <f aca="false">AL6</f>
        <v>99.3</v>
      </c>
      <c r="AM11" s="0" t="n">
        <f aca="false">AM6</f>
        <v>112.7</v>
      </c>
      <c r="AN11" s="0" t="n">
        <f aca="false">AN6</f>
        <v>125.6</v>
      </c>
      <c r="AO11" s="0" t="n">
        <f aca="false">AO6</f>
        <v>142.2</v>
      </c>
      <c r="AP11" s="0" t="n">
        <f aca="false">AP6</f>
        <v>156.6</v>
      </c>
      <c r="AQ11" s="0" t="n">
        <f aca="false">AQ6</f>
        <v>165.9</v>
      </c>
      <c r="AR11" s="0" t="n">
        <f aca="false">AR6</f>
        <v>176.2</v>
      </c>
      <c r="AS11" s="0" t="n">
        <f aca="false">AS6</f>
        <v>190.2</v>
      </c>
      <c r="AT11" s="0" t="n">
        <f aca="false">AT6</f>
        <v>205</v>
      </c>
      <c r="AU11" s="0" t="n">
        <f aca="false">AU6</f>
        <v>211.9</v>
      </c>
      <c r="AV11" s="0" t="n">
        <f aca="false">AV6</f>
        <v>213.6</v>
      </c>
      <c r="AW11" s="0" t="n">
        <f aca="false">AW6</f>
        <v>204.7</v>
      </c>
      <c r="AX11" s="0" t="n">
        <f aca="false">AX6</f>
        <v>204.9</v>
      </c>
      <c r="AY11" s="0" t="n">
        <f aca="false">AY6</f>
        <v>221.9</v>
      </c>
      <c r="AZ11" s="0" t="n">
        <f aca="false">AZ6</f>
        <v>231.3</v>
      </c>
      <c r="BA11" s="0" t="n">
        <f aca="false">BA6</f>
        <v>246.2</v>
      </c>
      <c r="BB11" s="0" t="n">
        <f aca="false">BB6</f>
        <v>257.7</v>
      </c>
      <c r="BC11" s="0" t="n">
        <f aca="false">BC6</f>
        <v>276.1</v>
      </c>
      <c r="BD11" s="0" t="n">
        <f aca="false">BD6</f>
        <v>303.2</v>
      </c>
      <c r="BE11" s="0" t="n">
        <f aca="false">BE6</f>
        <v>324.9</v>
      </c>
      <c r="BF11" s="0" t="n">
        <f aca="false">BF6</f>
        <v>341.2</v>
      </c>
      <c r="BG11" s="0" t="n">
        <f aca="false">BG6</f>
        <v>348.2</v>
      </c>
      <c r="BH11" s="0" t="n">
        <f aca="false">BH6</f>
        <v>371.9</v>
      </c>
      <c r="BI11" s="0" t="n">
        <f aca="false">BI6</f>
        <v>423.9</v>
      </c>
      <c r="BJ11" s="0" t="n">
        <f aca="false">BJ6</f>
        <v>491.2</v>
      </c>
      <c r="BK11" s="0" t="n">
        <f aca="false">BK6</f>
        <v>538.9</v>
      </c>
      <c r="BL11" s="0" t="n">
        <f aca="false">BL6</f>
        <v>547.2</v>
      </c>
      <c r="BM11" s="0" t="n">
        <f aca="false">BM6</f>
        <v>489.1</v>
      </c>
      <c r="BN11" s="0" t="n">
        <f aca="false">BN6</f>
        <v>435.1</v>
      </c>
    </row>
    <row r="12" customFormat="false" ht="15" hidden="false" customHeight="false" outlineLevel="0" collapsed="false">
      <c r="A12" s="0" t="s">
        <v>10</v>
      </c>
      <c r="B12" s="0" t="n">
        <f aca="false">B7</f>
        <v>0.1</v>
      </c>
      <c r="C12" s="0" t="n">
        <f aca="false">C7</f>
        <v>0.1</v>
      </c>
      <c r="D12" s="0" t="n">
        <f aca="false">D7</f>
        <v>0.1</v>
      </c>
      <c r="E12" s="0" t="n">
        <f aca="false">E7</f>
        <v>0.1</v>
      </c>
      <c r="F12" s="0" t="n">
        <f aca="false">F7</f>
        <v>0.1</v>
      </c>
      <c r="G12" s="0" t="n">
        <f aca="false">G7</f>
        <v>0.1</v>
      </c>
      <c r="H12" s="0" t="n">
        <f aca="false">H7</f>
        <v>0.1</v>
      </c>
      <c r="I12" s="0" t="n">
        <f aca="false">I7</f>
        <v>0.1</v>
      </c>
      <c r="J12" s="0" t="n">
        <f aca="false">J7</f>
        <v>0.1</v>
      </c>
      <c r="K12" s="0" t="n">
        <f aca="false">K7</f>
        <v>0.1</v>
      </c>
      <c r="L12" s="0" t="n">
        <f aca="false">L7</f>
        <v>0.1</v>
      </c>
      <c r="M12" s="0" t="n">
        <f aca="false">M7</f>
        <v>0.1</v>
      </c>
      <c r="N12" s="0" t="n">
        <f aca="false">N7</f>
        <v>0.1</v>
      </c>
      <c r="O12" s="0" t="n">
        <f aca="false">O7</f>
        <v>0.1</v>
      </c>
      <c r="P12" s="0" t="n">
        <f aca="false">P7</f>
        <v>0.1</v>
      </c>
      <c r="Q12" s="0" t="n">
        <f aca="false">Q7</f>
        <v>0.1</v>
      </c>
      <c r="R12" s="0" t="n">
        <f aca="false">R7</f>
        <v>0.1</v>
      </c>
      <c r="S12" s="0" t="n">
        <f aca="false">S7</f>
        <v>0.1</v>
      </c>
      <c r="T12" s="0" t="n">
        <f aca="false">T7</f>
        <v>0.2</v>
      </c>
      <c r="U12" s="0" t="n">
        <f aca="false">U7</f>
        <v>0.2</v>
      </c>
      <c r="V12" s="0" t="n">
        <f aca="false">V7</f>
        <v>0.3</v>
      </c>
      <c r="W12" s="0" t="n">
        <f aca="false">W7</f>
        <v>0.4</v>
      </c>
      <c r="X12" s="0" t="n">
        <f aca="false">X7</f>
        <v>0.5</v>
      </c>
      <c r="Y12" s="0" t="n">
        <f aca="false">Y7</f>
        <v>0.6</v>
      </c>
      <c r="Z12" s="0" t="n">
        <f aca="false">Z7</f>
        <v>0.7</v>
      </c>
      <c r="AA12" s="0" t="n">
        <f aca="false">AA7</f>
        <v>0.8</v>
      </c>
      <c r="AB12" s="0" t="n">
        <f aca="false">AB7</f>
        <v>0.8</v>
      </c>
      <c r="AC12" s="0" t="n">
        <f aca="false">AC7</f>
        <v>0.9</v>
      </c>
      <c r="AD12" s="0" t="n">
        <f aca="false">AD7</f>
        <v>1.1</v>
      </c>
      <c r="AE12" s="0" t="n">
        <f aca="false">AE7</f>
        <v>1.4</v>
      </c>
      <c r="AF12" s="0" t="n">
        <f aca="false">AF7</f>
        <v>1.4</v>
      </c>
      <c r="AG12" s="0" t="n">
        <f aca="false">AG7</f>
        <v>1.5</v>
      </c>
      <c r="AH12" s="0" t="n">
        <f aca="false">AH7</f>
        <v>1.9</v>
      </c>
      <c r="AI12" s="0" t="n">
        <f aca="false">AI7</f>
        <v>2.3</v>
      </c>
      <c r="AJ12" s="0" t="n">
        <f aca="false">AJ7</f>
        <v>3</v>
      </c>
      <c r="AK12" s="0" t="n">
        <f aca="false">AK7</f>
        <v>3.7</v>
      </c>
      <c r="AL12" s="0" t="n">
        <f aca="false">AL7</f>
        <v>4.8</v>
      </c>
      <c r="AM12" s="0" t="n">
        <f aca="false">AM7</f>
        <v>5.9</v>
      </c>
      <c r="AN12" s="0" t="n">
        <f aca="false">AN7</f>
        <v>7.7</v>
      </c>
      <c r="AO12" s="0" t="n">
        <f aca="false">AO7</f>
        <v>7.5</v>
      </c>
      <c r="AP12" s="0" t="n">
        <f aca="false">AP7</f>
        <v>8.6</v>
      </c>
      <c r="AQ12" s="0" t="n">
        <f aca="false">AQ7</f>
        <v>8.7</v>
      </c>
      <c r="AR12" s="0" t="n">
        <f aca="false">AR7</f>
        <v>9.7</v>
      </c>
      <c r="AS12" s="0" t="n">
        <f aca="false">AS7</f>
        <v>10.4</v>
      </c>
      <c r="AT12" s="0" t="n">
        <f aca="false">AT7</f>
        <v>10.8</v>
      </c>
      <c r="AU12" s="0" t="n">
        <f aca="false">AU7</f>
        <v>11.4</v>
      </c>
      <c r="AV12" s="0" t="n">
        <f aca="false">AV7</f>
        <v>11.9</v>
      </c>
      <c r="AW12" s="0" t="n">
        <f aca="false">AW7</f>
        <v>13.8</v>
      </c>
      <c r="AX12" s="0" t="n">
        <f aca="false">AX7</f>
        <v>12.7</v>
      </c>
      <c r="AY12" s="0" t="n">
        <f aca="false">AY7</f>
        <v>13.4</v>
      </c>
      <c r="AZ12" s="0" t="n">
        <f aca="false">AZ7</f>
        <v>14.5</v>
      </c>
      <c r="BA12" s="0" t="n">
        <f aca="false">BA7</f>
        <v>15.2</v>
      </c>
      <c r="BB12" s="0" t="n">
        <f aca="false">BB7</f>
        <v>15.6</v>
      </c>
      <c r="BC12" s="0" t="n">
        <f aca="false">BC7</f>
        <v>15.9</v>
      </c>
      <c r="BD12" s="0" t="n">
        <f aca="false">BD7</f>
        <v>15.8</v>
      </c>
      <c r="BE12" s="0" t="n">
        <f aca="false">BE7</f>
        <v>15.8</v>
      </c>
      <c r="BF12" s="0" t="n">
        <f aca="false">BF7</f>
        <v>15.2</v>
      </c>
      <c r="BG12" s="0" t="n">
        <f aca="false">BG7</f>
        <v>14.2</v>
      </c>
      <c r="BH12" s="0" t="n">
        <f aca="false">BH7</f>
        <v>13.4</v>
      </c>
      <c r="BI12" s="0" t="n">
        <f aca="false">BI7</f>
        <v>12.3</v>
      </c>
      <c r="BJ12" s="0" t="n">
        <f aca="false">BJ7</f>
        <v>11.2</v>
      </c>
      <c r="BK12" s="0" t="n">
        <f aca="false">BK7</f>
        <v>11.4</v>
      </c>
      <c r="BL12" s="0" t="n">
        <f aca="false">BL7</f>
        <v>11.8</v>
      </c>
      <c r="BM12" s="0" t="n">
        <f aca="false">BM7</f>
        <v>9.8</v>
      </c>
      <c r="BN12" s="0" t="n">
        <f aca="false">BN7</f>
        <v>8.1</v>
      </c>
    </row>
    <row r="13" customFormat="false" ht="15" hidden="false" customHeight="false" outlineLevel="0" collapsed="false">
      <c r="A13" s="0" t="s">
        <v>11</v>
      </c>
      <c r="B13" s="0" t="n">
        <f aca="false">[3]Sheet0!T24</f>
        <v>2</v>
      </c>
      <c r="C13" s="0" t="n">
        <f aca="false">[3]Sheet0!U24</f>
        <v>2.6</v>
      </c>
      <c r="D13" s="0" t="n">
        <f aca="false">[3]Sheet0!V24</f>
        <v>3</v>
      </c>
      <c r="E13" s="0" t="n">
        <f aca="false">[3]Sheet0!W24</f>
        <v>3.2</v>
      </c>
      <c r="F13" s="0" t="n">
        <f aca="false">[3]Sheet0!X24</f>
        <v>3.5</v>
      </c>
      <c r="G13" s="0" t="n">
        <f aca="false">[3]Sheet0!Y24</f>
        <v>4</v>
      </c>
      <c r="H13" s="0" t="n">
        <f aca="false">[3]Sheet0!Z24</f>
        <v>4.3</v>
      </c>
      <c r="I13" s="0" t="n">
        <f aca="false">[3]Sheet0!AA24</f>
        <v>4.6</v>
      </c>
      <c r="J13" s="0" t="n">
        <f aca="false">[3]Sheet0!AB24</f>
        <v>4.8</v>
      </c>
      <c r="K13" s="0" t="n">
        <f aca="false">[3]Sheet0!AC24</f>
        <v>5.2</v>
      </c>
      <c r="L13" s="0" t="n">
        <f aca="false">[3]Sheet0!AD24</f>
        <v>5.7</v>
      </c>
      <c r="M13" s="0" t="n">
        <f aca="false">[3]Sheet0!AE24</f>
        <v>6.1</v>
      </c>
      <c r="N13" s="0" t="n">
        <f aca="false">[3]Sheet0!AF24</f>
        <v>6.3</v>
      </c>
      <c r="O13" s="0" t="n">
        <f aca="false">[3]Sheet0!AG24</f>
        <v>6.7</v>
      </c>
      <c r="P13" s="0" t="n">
        <f aca="false">[3]Sheet0!AH24</f>
        <v>7</v>
      </c>
      <c r="Q13" s="0" t="n">
        <f aca="false">[3]Sheet0!AI24</f>
        <v>7.2</v>
      </c>
      <c r="R13" s="0" t="n">
        <f aca="false">[3]Sheet0!AJ24</f>
        <v>7.5</v>
      </c>
      <c r="S13" s="0" t="n">
        <f aca="false">[3]Sheet0!AK24</f>
        <v>7.8</v>
      </c>
      <c r="T13" s="0" t="n">
        <f aca="false">[3]Sheet0!AL24</f>
        <v>8.3</v>
      </c>
      <c r="U13" s="0" t="n">
        <f aca="false">[3]Sheet0!AM24</f>
        <v>8.9</v>
      </c>
      <c r="V13" s="0" t="n">
        <f aca="false">[3]Sheet0!AN24</f>
        <v>9.6</v>
      </c>
      <c r="W13" s="0" t="n">
        <f aca="false">[3]Sheet0!AO24</f>
        <v>10.4</v>
      </c>
      <c r="X13" s="0" t="n">
        <f aca="false">[3]Sheet0!AP24</f>
        <v>11.3</v>
      </c>
      <c r="Y13" s="0" t="n">
        <f aca="false">[3]Sheet0!AQ24</f>
        <v>12.6</v>
      </c>
      <c r="Z13" s="0" t="n">
        <f aca="false">[3]Sheet0!AR24</f>
        <v>13.5</v>
      </c>
      <c r="AA13" s="0" t="n">
        <f aca="false">[3]Sheet0!AS24</f>
        <v>14.9</v>
      </c>
      <c r="AB13" s="0" t="n">
        <f aca="false">[3]Sheet0!AT24</f>
        <v>16.5</v>
      </c>
      <c r="AC13" s="0" t="n">
        <f aca="false">[3]Sheet0!AU24</f>
        <v>18.8</v>
      </c>
      <c r="AD13" s="0" t="n">
        <f aca="false">[3]Sheet0!AV24</f>
        <v>21.7</v>
      </c>
      <c r="AE13" s="0" t="n">
        <f aca="false">[3]Sheet0!AW24</f>
        <v>24.7</v>
      </c>
      <c r="AF13" s="0" t="n">
        <f aca="false">[3]Sheet0!AX24</f>
        <v>27.1</v>
      </c>
      <c r="AG13" s="0" t="n">
        <f aca="false">[3]Sheet0!AY24</f>
        <v>30.7</v>
      </c>
      <c r="AH13" s="0" t="n">
        <f aca="false">[3]Sheet0!AZ24</f>
        <v>35.5</v>
      </c>
      <c r="AI13" s="0" t="n">
        <f aca="false">[3]Sheet0!BA24</f>
        <v>41</v>
      </c>
      <c r="AJ13" s="0" t="n">
        <f aca="false">[3]Sheet0!BB24</f>
        <v>46.9</v>
      </c>
      <c r="AK13" s="0" t="n">
        <f aca="false">[3]Sheet0!BC24</f>
        <v>52.1</v>
      </c>
      <c r="AL13" s="0" t="n">
        <f aca="false">[3]Sheet0!BD24</f>
        <v>55.8</v>
      </c>
      <c r="AM13" s="0" t="n">
        <f aca="false">[3]Sheet0!BE24</f>
        <v>58.1</v>
      </c>
      <c r="AN13" s="0" t="n">
        <f aca="false">[3]Sheet0!BF24</f>
        <v>61.5</v>
      </c>
      <c r="AO13" s="0" t="n">
        <f aca="false">[3]Sheet0!BG24</f>
        <v>64.8</v>
      </c>
      <c r="AP13" s="0" t="n">
        <f aca="false">[3]Sheet0!BH24</f>
        <v>69.2</v>
      </c>
      <c r="AQ13" s="0" t="n">
        <f aca="false">[3]Sheet0!BI24</f>
        <v>74.1</v>
      </c>
      <c r="AR13" s="0" t="n">
        <f aca="false">[3]Sheet0!BJ24</f>
        <v>79.5</v>
      </c>
      <c r="AS13" s="0" t="n">
        <f aca="false">[3]Sheet0!BK24</f>
        <v>85.2</v>
      </c>
      <c r="AT13" s="0" t="n">
        <f aca="false">[3]Sheet0!BL24</f>
        <v>90.6</v>
      </c>
      <c r="AU13" s="0" t="n">
        <f aca="false">[3]Sheet0!BM24</f>
        <v>94.8</v>
      </c>
      <c r="AV13" s="0" t="n">
        <f aca="false">[3]Sheet0!BN24</f>
        <v>99</v>
      </c>
      <c r="AW13" s="0" t="n">
        <f aca="false">[3]Sheet0!BO24</f>
        <v>105.2</v>
      </c>
      <c r="AX13" s="0" t="n">
        <f aca="false">[3]Sheet0!BP24</f>
        <v>111.5</v>
      </c>
      <c r="AY13" s="0" t="n">
        <f aca="false">[3]Sheet0!BQ24</f>
        <v>118.7</v>
      </c>
      <c r="AZ13" s="0" t="n">
        <f aca="false">[3]Sheet0!BR24</f>
        <v>124.2</v>
      </c>
      <c r="BA13" s="0" t="n">
        <f aca="false">[3]Sheet0!BS24</f>
        <v>131.2</v>
      </c>
      <c r="BB13" s="0" t="n">
        <f aca="false">[3]Sheet0!BT24</f>
        <v>139.5</v>
      </c>
      <c r="BC13" s="0" t="n">
        <f aca="false">[3]Sheet0!BU24</f>
        <v>150.4</v>
      </c>
      <c r="BD13" s="0" t="n">
        <f aca="false">[3]Sheet0!BV24</f>
        <v>162.5</v>
      </c>
      <c r="BE13" s="0" t="n">
        <f aca="false">[3]Sheet0!BW24</f>
        <v>175.1</v>
      </c>
      <c r="BF13" s="0" t="n">
        <f aca="false">[3]Sheet0!BX24</f>
        <v>185.5</v>
      </c>
      <c r="BG13" s="0" t="n">
        <f aca="false">[3]Sheet0!BY24</f>
        <v>200.5</v>
      </c>
      <c r="BH13" s="0" t="n">
        <f aca="false">[3]Sheet0!BZ24</f>
        <v>222.2</v>
      </c>
      <c r="BI13" s="0" t="n">
        <f aca="false">[3]Sheet0!CA24</f>
        <v>245.1</v>
      </c>
      <c r="BJ13" s="0" t="n">
        <f aca="false">[3]Sheet0!CB24</f>
        <v>268.1</v>
      </c>
      <c r="BK13" s="0" t="n">
        <f aca="false">[3]Sheet0!CC24</f>
        <v>285.5</v>
      </c>
      <c r="BL13" s="0" t="n">
        <f aca="false">[3]Sheet0!CD24</f>
        <v>294.6</v>
      </c>
      <c r="BM13" s="0" t="n">
        <f aca="false">[3]Sheet0!CE24</f>
        <v>292.5</v>
      </c>
      <c r="BN13" s="0" t="n">
        <f aca="false">[3]Sheet0!CF24</f>
        <v>295.2</v>
      </c>
    </row>
    <row r="14" customFormat="false" ht="15" hidden="false" customHeight="false" outlineLevel="0" collapsed="false">
      <c r="A14" s="1" t="s">
        <v>12</v>
      </c>
      <c r="B14" s="0" t="n">
        <f aca="false">B10-B11-B12-B13</f>
        <v>45.73</v>
      </c>
      <c r="C14" s="0" t="n">
        <f aca="false">C10-C11-C12-C13</f>
        <v>45.33</v>
      </c>
      <c r="D14" s="0" t="n">
        <f aca="false">D10-D11-D12-D13</f>
        <v>51.33</v>
      </c>
      <c r="E14" s="0" t="n">
        <f aca="false">E10-E11-E12-E13</f>
        <v>47.53</v>
      </c>
      <c r="F14" s="0" t="n">
        <f aca="false">F10-F11-F12-F13</f>
        <v>52.01</v>
      </c>
      <c r="G14" s="0" t="n">
        <f aca="false">G10-G11-G12-G13</f>
        <v>59.08</v>
      </c>
      <c r="H14" s="0" t="n">
        <f aca="false">H10-H11-H12-H13</f>
        <v>61.17</v>
      </c>
      <c r="I14" s="0" t="n">
        <f aca="false">I10-I11-I12-I13</f>
        <v>61.18</v>
      </c>
      <c r="J14" s="0" t="n">
        <f aca="false">J10-J11-J12-J13</f>
        <v>62.5</v>
      </c>
      <c r="K14" s="0" t="n">
        <f aca="false">K10-K11-K12-K13</f>
        <v>65.46</v>
      </c>
      <c r="L14" s="0" t="n">
        <f aca="false">L10-L11-L12-L13</f>
        <v>68.03</v>
      </c>
      <c r="M14" s="0" t="n">
        <f aca="false">M10-M11-M12-M13</f>
        <v>70.91</v>
      </c>
      <c r="N14" s="0" t="n">
        <f aca="false">N10-N11-N12-N13</f>
        <v>74.52</v>
      </c>
      <c r="O14" s="0" t="n">
        <f aca="false">O10-O11-O12-O13</f>
        <v>75.62</v>
      </c>
      <c r="P14" s="0" t="n">
        <f aca="false">P10-P11-P12-P13</f>
        <v>77.01</v>
      </c>
      <c r="Q14" s="0" t="n">
        <f aca="false">Q10-Q11-Q12-Q13</f>
        <v>80.6</v>
      </c>
      <c r="R14" s="0" t="n">
        <f aca="false">R10-R11-R12-R13</f>
        <v>84.28</v>
      </c>
      <c r="S14" s="0" t="n">
        <f aca="false">S10-S11-S12-S13</f>
        <v>87.13</v>
      </c>
      <c r="T14" s="0" t="n">
        <f aca="false">T10-T11-T12-T13</f>
        <v>91.29</v>
      </c>
      <c r="U14" s="0" t="n">
        <f aca="false">U10-U11-U12-U13</f>
        <v>97.64</v>
      </c>
      <c r="V14" s="0" t="n">
        <f aca="false">V10-V11-V12-V13</f>
        <v>103.55</v>
      </c>
      <c r="W14" s="0" t="n">
        <f aca="false">W10-W11-W12-W13</f>
        <v>106.52</v>
      </c>
      <c r="X14" s="0" t="n">
        <f aca="false">X10-X11-X12-X13</f>
        <v>111.97</v>
      </c>
      <c r="Y14" s="0" t="n">
        <f aca="false">Y10-Y11-Y12-Y13</f>
        <v>117.41</v>
      </c>
      <c r="Z14" s="0" t="n">
        <f aca="false">Z10-Z11-Z12-Z13</f>
        <v>120.25</v>
      </c>
      <c r="AA14" s="0" t="n">
        <f aca="false">AA10-AA11-AA12-AA13</f>
        <v>129.37</v>
      </c>
      <c r="AB14" s="0" t="n">
        <f aca="false">AB10-AB11-AB12-AB13</f>
        <v>144.21</v>
      </c>
      <c r="AC14" s="0" t="n">
        <f aca="false">AC10-AC11-AC12-AC13</f>
        <v>167.3</v>
      </c>
      <c r="AD14" s="0" t="n">
        <f aca="false">AD10-AD11-AD12-AD13</f>
        <v>172.79</v>
      </c>
      <c r="AE14" s="0" t="n">
        <f aca="false">AE10-AE11-AE12-AE13</f>
        <v>184.56</v>
      </c>
      <c r="AF14" s="0" t="n">
        <f aca="false">AF10-AF11-AF12-AF13</f>
        <v>198.55</v>
      </c>
      <c r="AG14" s="0" t="n">
        <f aca="false">AG10-AG11-AG12-AG13</f>
        <v>212.45</v>
      </c>
      <c r="AH14" s="0" t="n">
        <f aca="false">AH10-AH11-AH12-AH13</f>
        <v>241.32</v>
      </c>
      <c r="AI14" s="0" t="n">
        <f aca="false">AI10-AI11-AI12-AI13</f>
        <v>267.17</v>
      </c>
      <c r="AJ14" s="0" t="n">
        <f aca="false">AJ10-AJ11-AJ12-AJ13</f>
        <v>276.43</v>
      </c>
      <c r="AK14" s="0" t="n">
        <f aca="false">AK10-AK11-AK12-AK13</f>
        <v>309.31</v>
      </c>
      <c r="AL14" s="0" t="n">
        <f aca="false">AL10-AL11-AL12-AL13</f>
        <v>317.84</v>
      </c>
      <c r="AM14" s="0" t="n">
        <f aca="false">AM10-AM11-AM12-AM13</f>
        <v>339.94</v>
      </c>
      <c r="AN14" s="0" t="n">
        <f aca="false">AN10-AN11-AN12-AN13</f>
        <v>406.97</v>
      </c>
      <c r="AO14" s="0" t="n">
        <f aca="false">AO10-AO11-AO12-AO13</f>
        <v>437.38</v>
      </c>
      <c r="AP14" s="0" t="n">
        <f aca="false">AP10-AP11-AP12-AP13</f>
        <v>456.11</v>
      </c>
      <c r="AQ14" s="0" t="n">
        <f aca="false">AQ10-AQ11-AQ12-AQ13</f>
        <v>482.29</v>
      </c>
      <c r="AR14" s="0" t="n">
        <f aca="false">AR10-AR11-AR12-AR13</f>
        <v>538.84</v>
      </c>
      <c r="AS14" s="0" t="n">
        <f aca="false">AS10-AS11-AS12-AS13</f>
        <v>581.18</v>
      </c>
      <c r="AT14" s="0" t="n">
        <f aca="false">AT10-AT11-AT12-AT13</f>
        <v>599.19</v>
      </c>
      <c r="AU14" s="0" t="n">
        <f aca="false">AU10-AU11-AU12-AU13</f>
        <v>604.51</v>
      </c>
      <c r="AV14" s="0" t="n">
        <f aca="false">AV10-AV11-AV12-AV13</f>
        <v>658.53</v>
      </c>
      <c r="AW14" s="0" t="n">
        <f aca="false">AW10-AW11-AW12-AW13</f>
        <v>711.15</v>
      </c>
      <c r="AX14" s="0" t="n">
        <f aca="false">AX10-AX11-AX12-AX13</f>
        <v>778.11</v>
      </c>
      <c r="AY14" s="0" t="n">
        <f aca="false">AY10-AY11-AY12-AY13</f>
        <v>819.82</v>
      </c>
      <c r="AZ14" s="0" t="n">
        <f aca="false">AZ10-AZ11-AZ12-AZ13</f>
        <v>913.62</v>
      </c>
      <c r="BA14" s="0" t="n">
        <f aca="false">BA10-BA11-BA12-BA13</f>
        <v>968.37</v>
      </c>
      <c r="BB14" s="0" t="n">
        <f aca="false">BB10-BB11-BB12-BB13</f>
        <v>1066.58</v>
      </c>
      <c r="BC14" s="0" t="n">
        <f aca="false">BC10-BC11-BC12-BC13</f>
        <v>1136.6</v>
      </c>
      <c r="BD14" s="0" t="n">
        <f aca="false">BD10-BD11-BD12-BD13</f>
        <v>1244.6</v>
      </c>
      <c r="BE14" s="0" t="n">
        <f aca="false">BE10-BE11-BE12-BE13</f>
        <v>1327.47</v>
      </c>
      <c r="BF14" s="0" t="n">
        <f aca="false">BF10-BF11-BF12-BF13</f>
        <v>1287.26</v>
      </c>
      <c r="BG14" s="1" t="n">
        <f aca="false">BG10-BG11-BG12-BG13</f>
        <v>1296.39</v>
      </c>
      <c r="BH14" s="0" t="n">
        <f aca="false">BH10-BH11-BH12-BH13</f>
        <v>1388.43</v>
      </c>
      <c r="BI14" s="0" t="n">
        <f aca="false">BI10-BI11-BI12-BI13</f>
        <v>1453.31</v>
      </c>
      <c r="BJ14" s="0" t="n">
        <f aca="false">BJ10-BJ11-BJ12-BJ13</f>
        <v>1490.7</v>
      </c>
      <c r="BK14" s="0" t="n">
        <f aca="false">BK10-BK11-BK12-BK13</f>
        <v>1496.47</v>
      </c>
      <c r="BL14" s="0" t="n">
        <f aca="false">BL10-BL11-BL12-BL13</f>
        <v>1564.5</v>
      </c>
      <c r="BM14" s="0" t="n">
        <f aca="false">BM10-BM11-BM12-BM13</f>
        <v>1445.4</v>
      </c>
      <c r="BN14" s="0" t="n">
        <f aca="false">BN10-BN11-BN12-BN13</f>
        <v>1544.83</v>
      </c>
    </row>
    <row r="16" customFormat="false" ht="15" hidden="false" customHeight="false" outlineLevel="0" collapsed="false">
      <c r="A16" s="1" t="s">
        <v>13</v>
      </c>
      <c r="B16" s="0" t="n">
        <f aca="false">B10-B14</f>
        <v>3</v>
      </c>
      <c r="C16" s="0" t="n">
        <f aca="false">C10-C14</f>
        <v>3.8</v>
      </c>
      <c r="D16" s="0" t="n">
        <f aca="false">D10-D14</f>
        <v>4.4</v>
      </c>
      <c r="E16" s="0" t="n">
        <f aca="false">E10-E14</f>
        <v>4.7</v>
      </c>
      <c r="F16" s="0" t="n">
        <f aca="false">F10-F14</f>
        <v>5.2</v>
      </c>
      <c r="G16" s="0" t="n">
        <f aca="false">G10-G14</f>
        <v>6</v>
      </c>
      <c r="H16" s="0" t="n">
        <f aca="false">H10-H14</f>
        <v>6.59999999999999</v>
      </c>
      <c r="I16" s="0" t="n">
        <f aca="false">I10-I14</f>
        <v>7.2</v>
      </c>
      <c r="J16" s="0" t="n">
        <f aca="false">J10-J14</f>
        <v>7.8</v>
      </c>
      <c r="K16" s="0" t="n">
        <f aca="false">K10-K14</f>
        <v>8.59999999999999</v>
      </c>
      <c r="L16" s="0" t="n">
        <f aca="false">L10-L14</f>
        <v>9.7</v>
      </c>
      <c r="M16" s="0" t="n">
        <f aca="false">M10-M14</f>
        <v>10.8</v>
      </c>
      <c r="N16" s="0" t="n">
        <f aca="false">N10-N14</f>
        <v>11.6</v>
      </c>
      <c r="O16" s="0" t="n">
        <f aca="false">O10-O14</f>
        <v>12.7</v>
      </c>
      <c r="P16" s="0" t="n">
        <f aca="false">P10-P14</f>
        <v>13.7</v>
      </c>
      <c r="Q16" s="0" t="n">
        <f aca="false">Q10-Q14</f>
        <v>14.5</v>
      </c>
      <c r="R16" s="0" t="n">
        <f aca="false">R10-R14</f>
        <v>15.7</v>
      </c>
      <c r="S16" s="0" t="n">
        <f aca="false">S10-S14</f>
        <v>16.7</v>
      </c>
      <c r="T16" s="0" t="n">
        <f aca="false">T10-T14</f>
        <v>18.3</v>
      </c>
      <c r="U16" s="0" t="n">
        <f aca="false">U10-U14</f>
        <v>19.8</v>
      </c>
      <c r="V16" s="0" t="n">
        <f aca="false">V10-V14</f>
        <v>21.4</v>
      </c>
      <c r="W16" s="0" t="n">
        <f aca="false">W10-W14</f>
        <v>23</v>
      </c>
      <c r="X16" s="0" t="n">
        <f aca="false">X10-X14</f>
        <v>24.9</v>
      </c>
      <c r="Y16" s="0" t="n">
        <f aca="false">Y10-Y14</f>
        <v>27.7</v>
      </c>
      <c r="Z16" s="0" t="n">
        <f aca="false">Z10-Z14</f>
        <v>30.1</v>
      </c>
      <c r="AA16" s="0" t="n">
        <f aca="false">AA10-AA14</f>
        <v>33.9</v>
      </c>
      <c r="AB16" s="0" t="n">
        <f aca="false">AB10-AB14</f>
        <v>38.3</v>
      </c>
      <c r="AC16" s="0" t="n">
        <f aca="false">AC10-AC14</f>
        <v>43.7</v>
      </c>
      <c r="AD16" s="0" t="n">
        <f aca="false">AD10-AD14</f>
        <v>50.3</v>
      </c>
      <c r="AE16" s="0" t="n">
        <f aca="false">AE10-AE14</f>
        <v>58.2</v>
      </c>
      <c r="AF16" s="0" t="n">
        <f aca="false">AF10-AF14</f>
        <v>64.6</v>
      </c>
      <c r="AG16" s="0" t="n">
        <f aca="false">AG10-AG14</f>
        <v>74.8</v>
      </c>
      <c r="AH16" s="0" t="n">
        <f aca="false">AH10-AH14</f>
        <v>87.7</v>
      </c>
      <c r="AI16" s="0" t="n">
        <f aca="false">AI10-AI14</f>
        <v>103.5</v>
      </c>
      <c r="AJ16" s="0" t="n">
        <f aca="false">AJ10-AJ14</f>
        <v>121.4</v>
      </c>
      <c r="AK16" s="0" t="n">
        <f aca="false">AK10-AK14</f>
        <v>139.1</v>
      </c>
      <c r="AL16" s="0" t="n">
        <f aca="false">AL10-AL14</f>
        <v>159.9</v>
      </c>
      <c r="AM16" s="0" t="n">
        <f aca="false">AM10-AM14</f>
        <v>176.7</v>
      </c>
      <c r="AN16" s="0" t="n">
        <f aca="false">AN10-AN14</f>
        <v>194.8</v>
      </c>
      <c r="AO16" s="0" t="n">
        <f aca="false">AO10-AO14</f>
        <v>214.5</v>
      </c>
      <c r="AP16" s="0" t="n">
        <f aca="false">AP10-AP14</f>
        <v>234.4</v>
      </c>
      <c r="AQ16" s="0" t="n">
        <f aca="false">AQ10-AQ14</f>
        <v>248.7</v>
      </c>
      <c r="AR16" s="0" t="n">
        <f aca="false">AR10-AR14</f>
        <v>265.4</v>
      </c>
      <c r="AS16" s="0" t="n">
        <f aca="false">AS10-AS14</f>
        <v>285.8</v>
      </c>
      <c r="AT16" s="0" t="n">
        <f aca="false">AT10-AT14</f>
        <v>306.4</v>
      </c>
      <c r="AU16" s="0" t="n">
        <f aca="false">AU10-AU14</f>
        <v>318.1</v>
      </c>
      <c r="AV16" s="0" t="n">
        <f aca="false">AV10-AV14</f>
        <v>324.5</v>
      </c>
      <c r="AW16" s="0" t="n">
        <f aca="false">AW10-AW14</f>
        <v>323.7</v>
      </c>
      <c r="AX16" s="0" t="n">
        <f aca="false">AX10-AX14</f>
        <v>329.1</v>
      </c>
      <c r="AY16" s="0" t="n">
        <f aca="false">AY10-AY14</f>
        <v>354</v>
      </c>
      <c r="AZ16" s="0" t="n">
        <f aca="false">AZ10-AZ14</f>
        <v>370</v>
      </c>
      <c r="BA16" s="0" t="n">
        <f aca="false">BA10-BA14</f>
        <v>392.6</v>
      </c>
      <c r="BB16" s="0" t="n">
        <f aca="false">BB10-BB14</f>
        <v>412.8</v>
      </c>
      <c r="BC16" s="0" t="n">
        <f aca="false">BC10-BC14</f>
        <v>442.4</v>
      </c>
      <c r="BD16" s="0" t="n">
        <f aca="false">BD10-BD14</f>
        <v>481.5</v>
      </c>
      <c r="BE16" s="0" t="n">
        <f aca="false">BE10-BE14</f>
        <v>515.8</v>
      </c>
      <c r="BF16" s="0" t="n">
        <f aca="false">BF10-BF14</f>
        <v>541.9</v>
      </c>
      <c r="BG16" s="1" t="n">
        <f aca="false">BG10-BG14</f>
        <v>562.9</v>
      </c>
      <c r="BH16" s="0" t="n">
        <f aca="false">BH10-BH14</f>
        <v>607.5</v>
      </c>
      <c r="BI16" s="0" t="n">
        <f aca="false">BI10-BI14</f>
        <v>681.3</v>
      </c>
      <c r="BJ16" s="0" t="n">
        <f aca="false">BJ10-BJ14</f>
        <v>770.5</v>
      </c>
      <c r="BK16" s="0" t="n">
        <f aca="false">BK10-BK14</f>
        <v>835.8</v>
      </c>
      <c r="BL16" s="0" t="n">
        <f aca="false">BL10-BL14</f>
        <v>853.6</v>
      </c>
      <c r="BM16" s="0" t="n">
        <f aca="false">BM10-BM14</f>
        <v>791.4</v>
      </c>
      <c r="BN16" s="0" t="n">
        <f aca="false">BN10-BN14</f>
        <v>738.4</v>
      </c>
    </row>
    <row r="17" customFormat="false" ht="15" hidden="false" customHeight="false" outlineLevel="0" collapsed="false">
      <c r="A17" s="0" t="s">
        <v>14</v>
      </c>
      <c r="B17" s="0" t="n">
        <f aca="false">[5]Sheet0!T$23</f>
        <v>6.1</v>
      </c>
      <c r="C17" s="0" t="n">
        <f aca="false">[5]Sheet0!U$23</f>
        <v>6.2</v>
      </c>
      <c r="D17" s="0" t="n">
        <f aca="false">[5]Sheet0!V$23</f>
        <v>7</v>
      </c>
      <c r="E17" s="0" t="n">
        <f aca="false">[5]Sheet0!W$23</f>
        <v>7.8</v>
      </c>
      <c r="F17" s="0" t="n">
        <f aca="false">[5]Sheet0!X$23</f>
        <v>8.9</v>
      </c>
      <c r="G17" s="0" t="n">
        <f aca="false">[5]Sheet0!Y$23</f>
        <v>9.9</v>
      </c>
      <c r="H17" s="0" t="n">
        <f aca="false">[5]Sheet0!Z$23</f>
        <v>11.5</v>
      </c>
      <c r="I17" s="0" t="n">
        <f aca="false">[5]Sheet0!AA$23</f>
        <v>13.2</v>
      </c>
      <c r="J17" s="0" t="n">
        <f aca="false">[5]Sheet0!AB$23</f>
        <v>14.8</v>
      </c>
      <c r="K17" s="0" t="n">
        <f aca="false">[5]Sheet0!AC$23</f>
        <v>15.8</v>
      </c>
      <c r="L17" s="0" t="n">
        <f aca="false">[5]Sheet0!AD$23</f>
        <v>16.7</v>
      </c>
      <c r="M17" s="0" t="n">
        <f aca="false">[5]Sheet0!AE$23</f>
        <v>18.2</v>
      </c>
      <c r="N17" s="0" t="n">
        <f aca="false">[5]Sheet0!AF$23</f>
        <v>19.9</v>
      </c>
      <c r="O17" s="0" t="n">
        <f aca="false">[5]Sheet0!AG$23</f>
        <v>22.2</v>
      </c>
      <c r="P17" s="0" t="n">
        <f aca="false">[5]Sheet0!AH$23</f>
        <v>24</v>
      </c>
      <c r="Q17" s="0" t="n">
        <f aca="false">[5]Sheet0!AI$23</f>
        <v>25.7</v>
      </c>
      <c r="R17" s="0" t="n">
        <f aca="false">[5]Sheet0!AJ$23</f>
        <v>27.8</v>
      </c>
      <c r="S17" s="0" t="n">
        <f aca="false">[5]Sheet0!AK$23</f>
        <v>29.3</v>
      </c>
      <c r="T17" s="0" t="n">
        <f aca="false">[5]Sheet0!AL$23</f>
        <v>30.7</v>
      </c>
      <c r="U17" s="0" t="n">
        <f aca="false">[5]Sheet0!AM$23</f>
        <v>32.4</v>
      </c>
      <c r="V17" s="0" t="n">
        <f aca="false">[5]Sheet0!AN$23</f>
        <v>34.1</v>
      </c>
      <c r="W17" s="0" t="n">
        <f aca="false">[5]Sheet0!AO$23</f>
        <v>35.7</v>
      </c>
      <c r="X17" s="0" t="n">
        <f aca="false">[5]Sheet0!AP$23</f>
        <v>36.7</v>
      </c>
      <c r="Y17" s="0" t="n">
        <f aca="false">[5]Sheet0!AQ$23</f>
        <v>39</v>
      </c>
      <c r="Z17" s="0" t="n">
        <f aca="false">[5]Sheet0!AR$23</f>
        <v>41.2</v>
      </c>
      <c r="AA17" s="0" t="n">
        <f aca="false">[5]Sheet0!AS$23</f>
        <v>45.3</v>
      </c>
      <c r="AB17" s="0" t="n">
        <f aca="false">[5]Sheet0!AT$23</f>
        <v>49.3</v>
      </c>
      <c r="AC17" s="0" t="n">
        <f aca="false">[5]Sheet0!AU$23</f>
        <v>52.2</v>
      </c>
      <c r="AD17" s="0" t="n">
        <f aca="false">[5]Sheet0!AV$23</f>
        <v>56.3</v>
      </c>
      <c r="AE17" s="0" t="n">
        <f aca="false">[5]Sheet0!AW$23</f>
        <v>61.2</v>
      </c>
      <c r="AF17" s="0" t="n">
        <f aca="false">[5]Sheet0!AX$23</f>
        <v>65.4</v>
      </c>
      <c r="AG17" s="0" t="n">
        <f aca="false">[5]Sheet0!AY$23</f>
        <v>72.4</v>
      </c>
      <c r="AH17" s="0" t="n">
        <f aca="false">[5]Sheet0!AZ$23</f>
        <v>81.9</v>
      </c>
      <c r="AI17" s="0" t="n">
        <f aca="false">[5]Sheet0!BA$23</f>
        <v>93.6</v>
      </c>
      <c r="AJ17" s="0" t="n">
        <f aca="false">[5]Sheet0!BB$23</f>
        <v>112.1</v>
      </c>
      <c r="AK17" s="0" t="n">
        <f aca="false">[5]Sheet0!BC$23</f>
        <v>133.4</v>
      </c>
      <c r="AL17" s="0" t="n">
        <f aca="false">[5]Sheet0!BD$23</f>
        <v>154.6</v>
      </c>
      <c r="AM17" s="0" t="n">
        <f aca="false">[5]Sheet0!BE$23</f>
        <v>171.8</v>
      </c>
      <c r="AN17" s="0" t="n">
        <f aca="false">[5]Sheet0!BF$23</f>
        <v>188</v>
      </c>
      <c r="AO17" s="0" t="n">
        <f aca="false">[5]Sheet0!BG$23</f>
        <v>213.4</v>
      </c>
      <c r="AP17" s="0" t="n">
        <f aca="false">[5]Sheet0!BH$23</f>
        <v>230.6</v>
      </c>
      <c r="AQ17" s="0" t="n">
        <f aca="false">[5]Sheet0!BI$23</f>
        <v>244.7</v>
      </c>
      <c r="AR17" s="0" t="n">
        <f aca="false">[5]Sheet0!BJ$23</f>
        <v>263.5</v>
      </c>
      <c r="AS17" s="0" t="n">
        <f aca="false">[5]Sheet0!BK$23</f>
        <v>281.5</v>
      </c>
      <c r="AT17" s="0" t="n">
        <f aca="false">[5]Sheet0!BL$23</f>
        <v>307.5</v>
      </c>
      <c r="AU17" s="0" t="n">
        <f aca="false">[5]Sheet0!BM$23</f>
        <v>329.8</v>
      </c>
      <c r="AV17" s="0" t="n">
        <f aca="false">[5]Sheet0!BN$23</f>
        <v>353.5</v>
      </c>
      <c r="AW17" s="0" t="n">
        <f aca="false">[5]Sheet0!BO$23</f>
        <v>373.5</v>
      </c>
      <c r="AX17" s="0" t="n">
        <f aca="false">[5]Sheet0!BP$23</f>
        <v>403.5</v>
      </c>
      <c r="AY17" s="0" t="n">
        <f aca="false">[5]Sheet0!BQ$23</f>
        <v>436.9</v>
      </c>
      <c r="AZ17" s="0" t="n">
        <f aca="false">[5]Sheet0!BR$23</f>
        <v>458.3</v>
      </c>
      <c r="BA17" s="0" t="n">
        <f aca="false">[5]Sheet0!BS$23</f>
        <v>483.4</v>
      </c>
      <c r="BB17" s="0" t="n">
        <f aca="false">[5]Sheet0!BT$23</f>
        <v>507.2</v>
      </c>
      <c r="BC17" s="0" t="n">
        <f aca="false">[5]Sheet0!BU$23</f>
        <v>545.4</v>
      </c>
      <c r="BD17" s="0" t="n">
        <f aca="false">[5]Sheet0!BV$23</f>
        <v>579.3</v>
      </c>
      <c r="BE17" s="0" t="n">
        <f aca="false">[5]Sheet0!BW$23</f>
        <v>616</v>
      </c>
      <c r="BF17" s="0" t="n">
        <f aca="false">[5]Sheet0!BX$23</f>
        <v>628.2</v>
      </c>
      <c r="BG17" s="0" t="n">
        <f aca="false">[5]Sheet0!BY$23</f>
        <v>614</v>
      </c>
      <c r="BH17" s="0" t="n">
        <f aca="false">[5]Sheet0!BZ$23</f>
        <v>634.6</v>
      </c>
      <c r="BI17" s="0" t="n">
        <f aca="false">[5]Sheet0!CA$23</f>
        <v>668.4</v>
      </c>
      <c r="BJ17" s="0" t="n">
        <f aca="false">[5]Sheet0!CB$23</f>
        <v>711.3</v>
      </c>
      <c r="BK17" s="0" t="n">
        <f aca="false">[5]Sheet0!CC$23</f>
        <v>765.8</v>
      </c>
      <c r="BL17" s="0" t="n">
        <f aca="false">[5]Sheet0!CD$23</f>
        <v>855.1</v>
      </c>
      <c r="BM17" s="0" t="n">
        <f aca="false">[5]Sheet0!CE$23</f>
        <v>882.5</v>
      </c>
      <c r="BN17" s="0" t="n">
        <f aca="false">[5]Sheet0!CF$23</f>
        <v>869.5</v>
      </c>
    </row>
    <row r="18" customFormat="false" ht="15" hidden="false" customHeight="false" outlineLevel="0" collapsed="false">
      <c r="A18" s="4" t="s">
        <v>15</v>
      </c>
      <c r="B18" s="0" t="n">
        <f aca="false">B17-B16</f>
        <v>3.1</v>
      </c>
      <c r="C18" s="0" t="n">
        <f aca="false">C17-C16</f>
        <v>2.4</v>
      </c>
      <c r="D18" s="0" t="n">
        <f aca="false">D17-D16</f>
        <v>2.6</v>
      </c>
      <c r="E18" s="0" t="n">
        <f aca="false">E17-E16</f>
        <v>3.1</v>
      </c>
      <c r="F18" s="0" t="n">
        <f aca="false">F17-F16</f>
        <v>3.7</v>
      </c>
      <c r="G18" s="0" t="n">
        <f aca="false">G17-G16</f>
        <v>3.9</v>
      </c>
      <c r="H18" s="0" t="n">
        <f aca="false">H17-H16</f>
        <v>4.90000000000001</v>
      </c>
      <c r="I18" s="0" t="n">
        <f aca="false">I17-I16</f>
        <v>6</v>
      </c>
      <c r="J18" s="0" t="n">
        <f aca="false">J17-J16</f>
        <v>7</v>
      </c>
      <c r="K18" s="0" t="n">
        <f aca="false">K17-K16</f>
        <v>7.20000000000001</v>
      </c>
      <c r="L18" s="0" t="n">
        <f aca="false">L17-L16</f>
        <v>7</v>
      </c>
      <c r="M18" s="0" t="n">
        <f aca="false">M17-M16</f>
        <v>7.40000000000002</v>
      </c>
      <c r="N18" s="0" t="n">
        <f aca="false">N17-N16</f>
        <v>8.3</v>
      </c>
      <c r="O18" s="0" t="n">
        <f aca="false">O17-O16</f>
        <v>9.5</v>
      </c>
      <c r="P18" s="0" t="n">
        <f aca="false">P17-P16</f>
        <v>10.3</v>
      </c>
      <c r="Q18" s="0" t="n">
        <f aca="false">Q17-Q16</f>
        <v>11.2</v>
      </c>
      <c r="R18" s="0" t="n">
        <f aca="false">R17-R16</f>
        <v>12.1</v>
      </c>
      <c r="S18" s="0" t="n">
        <f aca="false">S17-S16</f>
        <v>12.6</v>
      </c>
      <c r="T18" s="0" t="n">
        <f aca="false">T17-T16</f>
        <v>12.4</v>
      </c>
      <c r="U18" s="0" t="n">
        <f aca="false">U17-U16</f>
        <v>12.6</v>
      </c>
      <c r="V18" s="0" t="n">
        <f aca="false">V17-V16</f>
        <v>12.7</v>
      </c>
      <c r="W18" s="0" t="n">
        <f aca="false">W17-W16</f>
        <v>12.7</v>
      </c>
      <c r="X18" s="0" t="n">
        <f aca="false">X17-X16</f>
        <v>11.8</v>
      </c>
      <c r="Y18" s="0" t="n">
        <f aca="false">Y17-Y16</f>
        <v>11.3</v>
      </c>
      <c r="Z18" s="0" t="n">
        <f aca="false">Z17-Z16</f>
        <v>11.1</v>
      </c>
      <c r="AA18" s="0" t="n">
        <f aca="false">AA17-AA16</f>
        <v>11.4</v>
      </c>
      <c r="AB18" s="0" t="n">
        <f aca="false">AB17-AB16</f>
        <v>11</v>
      </c>
      <c r="AC18" s="0" t="n">
        <f aca="false">AC17-AC16</f>
        <v>8.49999999999999</v>
      </c>
      <c r="AD18" s="0" t="n">
        <f aca="false">AD17-AD16</f>
        <v>6.00000000000001</v>
      </c>
      <c r="AE18" s="0" t="n">
        <f aca="false">AE17-AE16</f>
        <v>3.00000000000001</v>
      </c>
      <c r="AF18" s="0" t="n">
        <f aca="false">AF17-AF16</f>
        <v>0.800000000000011</v>
      </c>
      <c r="AG18" s="0" t="n">
        <f aca="false">AG17-AG16</f>
        <v>-2.39999999999998</v>
      </c>
      <c r="AH18" s="0" t="n">
        <f aca="false">AH17-AH16</f>
        <v>-5.79999999999998</v>
      </c>
      <c r="AI18" s="0" t="n">
        <f aca="false">AI17-AI16</f>
        <v>-9.90000000000001</v>
      </c>
      <c r="AJ18" s="0" t="n">
        <f aca="false">AJ17-AJ16</f>
        <v>-9.29999999999998</v>
      </c>
      <c r="AK18" s="0" t="n">
        <f aca="false">AK17-AK16</f>
        <v>-5.70000000000002</v>
      </c>
      <c r="AL18" s="0" t="n">
        <f aca="false">AL17-AL16</f>
        <v>-5.30000000000004</v>
      </c>
      <c r="AM18" s="0" t="n">
        <f aca="false">AM17-AM16</f>
        <v>-4.89999999999998</v>
      </c>
      <c r="AN18" s="0" t="n">
        <f aca="false">AN17-AN16</f>
        <v>-6.80000000000001</v>
      </c>
      <c r="AO18" s="0" t="n">
        <f aca="false">AO17-AO16</f>
        <v>-1.09999999999999</v>
      </c>
      <c r="AP18" s="0" t="n">
        <f aca="false">AP17-AP16</f>
        <v>-3.80000000000004</v>
      </c>
      <c r="AQ18" s="0" t="n">
        <f aca="false">AQ17-AQ16</f>
        <v>-4.00000000000006</v>
      </c>
      <c r="AR18" s="0" t="n">
        <f aca="false">AR17-AR16</f>
        <v>-1.90000000000009</v>
      </c>
      <c r="AS18" s="0" t="n">
        <f aca="false">AS17-AS16</f>
        <v>-4.30000000000007</v>
      </c>
      <c r="AT18" s="0" t="n">
        <f aca="false">AT17-AT16</f>
        <v>1.10000000000002</v>
      </c>
      <c r="AU18" s="0" t="n">
        <f aca="false">AU17-AU16</f>
        <v>11.7000000000001</v>
      </c>
      <c r="AV18" s="0" t="n">
        <f aca="false">AV17-AV16</f>
        <v>29</v>
      </c>
      <c r="AW18" s="0" t="n">
        <f aca="false">AW17-AW16</f>
        <v>49.8</v>
      </c>
      <c r="AX18" s="0" t="n">
        <f aca="false">AX17-AX16</f>
        <v>74.4</v>
      </c>
      <c r="AY18" s="0" t="n">
        <f aca="false">AY17-AY16</f>
        <v>82.9</v>
      </c>
      <c r="AZ18" s="0" t="n">
        <f aca="false">AZ17-AZ16</f>
        <v>88.3</v>
      </c>
      <c r="BA18" s="0" t="n">
        <f aca="false">BA17-BA16</f>
        <v>90.7999999999998</v>
      </c>
      <c r="BB18" s="0" t="n">
        <f aca="false">BB17-BB16</f>
        <v>94.4</v>
      </c>
      <c r="BC18" s="0" t="n">
        <f aca="false">BC17-BC16</f>
        <v>103</v>
      </c>
      <c r="BD18" s="0" t="n">
        <f aca="false">BD17-BD16</f>
        <v>97.8</v>
      </c>
      <c r="BE18" s="0" t="n">
        <f aca="false">BE17-BE16</f>
        <v>100.2</v>
      </c>
      <c r="BF18" s="0" t="n">
        <f aca="false">BF17-BF16</f>
        <v>86.3</v>
      </c>
      <c r="BG18" s="0" t="n">
        <f aca="false">BG17-BG16</f>
        <v>51.0999999999999</v>
      </c>
      <c r="BH18" s="0" t="n">
        <f aca="false">BH17-BH16</f>
        <v>27.0999999999998</v>
      </c>
      <c r="BI18" s="0" t="n">
        <f aca="false">BI17-BI16</f>
        <v>-12.9</v>
      </c>
      <c r="BJ18" s="0" t="n">
        <f aca="false">BJ17-BJ16</f>
        <v>-59.2</v>
      </c>
      <c r="BK18" s="0" t="n">
        <f aca="false">BK17-BK16</f>
        <v>-70.0000000000002</v>
      </c>
      <c r="BL18" s="0" t="n">
        <f aca="false">BL17-BL16</f>
        <v>1.50000000000011</v>
      </c>
      <c r="BM18" s="0" t="n">
        <f aca="false">BM17-BM16</f>
        <v>91.1000000000001</v>
      </c>
      <c r="BN18" s="0" t="n">
        <f aca="false">BN17-BN16</f>
        <v>131.1</v>
      </c>
    </row>
    <row r="20" customFormat="false" ht="15" hidden="false" customHeight="false" outlineLevel="0" collapsed="false">
      <c r="BG20" s="0" t="s">
        <v>16</v>
      </c>
    </row>
    <row r="21" customFormat="false" ht="15" hidden="false" customHeight="false" outlineLevel="0" collapsed="false">
      <c r="B21" s="0" t="s">
        <v>17</v>
      </c>
    </row>
    <row r="22" customFormat="false" ht="15" hidden="false" customHeight="false" outlineLevel="0" collapsed="false">
      <c r="B22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43:17Z</dcterms:created>
  <dc:creator>Gabriel Zucman</dc:creator>
  <dc:description/>
  <dc:language>en-US</dc:language>
  <cp:lastModifiedBy>Gabriel Zucman</cp:lastModifiedBy>
  <dcterms:modified xsi:type="dcterms:W3CDTF">2011-09-18T14:20:31Z</dcterms:modified>
  <cp:revision>0</cp:revision>
  <dc:subject/>
  <dc:title/>
</cp:coreProperties>
</file>