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6">
  <si>
    <t xml:space="preserve">Table 1. U.S. International Transactions</t>
  </si>
  <si>
    <t xml:space="preserve">[Millions of dollars]</t>
  </si>
  <si>
    <t xml:space="preserve">Bureau of Economic Analysis</t>
  </si>
  <si>
    <t xml:space="preserve">Release Date: September 15, 2011 - Next Release Date: December 15, 2011</t>
  </si>
  <si>
    <t xml:space="preserve">Line</t>
  </si>
  <si>
    <t xml:space="preserve">(Credits +; debits -) /1/</t>
  </si>
  <si>
    <t xml:space="preserve">1960 </t>
  </si>
  <si>
    <t xml:space="preserve">1961</t>
  </si>
  <si>
    <t xml:space="preserve">1962 </t>
  </si>
  <si>
    <t xml:space="preserve">1963</t>
  </si>
  <si>
    <t xml:space="preserve">1964 </t>
  </si>
  <si>
    <t xml:space="preserve">1965</t>
  </si>
  <si>
    <t xml:space="preserve">1966 </t>
  </si>
  <si>
    <t xml:space="preserve">1967</t>
  </si>
  <si>
    <t xml:space="preserve">1968 </t>
  </si>
  <si>
    <t xml:space="preserve">1969</t>
  </si>
  <si>
    <t xml:space="preserve">1970 </t>
  </si>
  <si>
    <t xml:space="preserve">1971</t>
  </si>
  <si>
    <t xml:space="preserve">1972 </t>
  </si>
  <si>
    <t xml:space="preserve">1973</t>
  </si>
  <si>
    <t xml:space="preserve">1974 </t>
  </si>
  <si>
    <t xml:space="preserve">1975</t>
  </si>
  <si>
    <t xml:space="preserve">1976 </t>
  </si>
  <si>
    <t xml:space="preserve">1977</t>
  </si>
  <si>
    <t xml:space="preserve">1978 </t>
  </si>
  <si>
    <t xml:space="preserve">1979</t>
  </si>
  <si>
    <t xml:space="preserve">1980 </t>
  </si>
  <si>
    <t xml:space="preserve">1981</t>
  </si>
  <si>
    <t xml:space="preserve">1982 </t>
  </si>
  <si>
    <t xml:space="preserve">1983</t>
  </si>
  <si>
    <t xml:space="preserve">1984 </t>
  </si>
  <si>
    <t xml:space="preserve">1985</t>
  </si>
  <si>
    <t xml:space="preserve">1986 </t>
  </si>
  <si>
    <t xml:space="preserve">1987</t>
  </si>
  <si>
    <t xml:space="preserve">1988 </t>
  </si>
  <si>
    <t xml:space="preserve">1989</t>
  </si>
  <si>
    <t xml:space="preserve">1990 </t>
  </si>
  <si>
    <t xml:space="preserve">1991</t>
  </si>
  <si>
    <t xml:space="preserve">1992 </t>
  </si>
  <si>
    <t xml:space="preserve">1993</t>
  </si>
  <si>
    <t xml:space="preserve">1994 </t>
  </si>
  <si>
    <t xml:space="preserve">1995</t>
  </si>
  <si>
    <t xml:space="preserve">1996 </t>
  </si>
  <si>
    <t xml:space="preserve">1997</t>
  </si>
  <si>
    <t xml:space="preserve">1998 </t>
  </si>
  <si>
    <t xml:space="preserve">1999</t>
  </si>
  <si>
    <t xml:space="preserve">2000 </t>
  </si>
  <si>
    <t xml:space="preserve">2001</t>
  </si>
  <si>
    <t xml:space="preserve">2002 </t>
  </si>
  <si>
    <t xml:space="preserve">2003</t>
  </si>
  <si>
    <t xml:space="preserve">2004 </t>
  </si>
  <si>
    <t xml:space="preserve">2005</t>
  </si>
  <si>
    <t xml:space="preserve">2006 </t>
  </si>
  <si>
    <t xml:space="preserve">2007</t>
  </si>
  <si>
    <t xml:space="preserve">2008 </t>
  </si>
  <si>
    <t xml:space="preserve">2009</t>
  </si>
  <si>
    <t xml:space="preserve">2010 </t>
  </si>
  <si>
    <t xml:space="preserve"> </t>
  </si>
  <si>
    <t xml:space="preserve">Current account</t>
  </si>
  <si>
    <t xml:space="preserve">1</t>
  </si>
  <si>
    <t xml:space="preserve">Exports of goods and services and income receipts</t>
  </si>
  <si>
    <t xml:space="preserve">2</t>
  </si>
  <si>
    <t xml:space="preserve">  Exports of goods and services</t>
  </si>
  <si>
    <t xml:space="preserve">3</t>
  </si>
  <si>
    <t xml:space="preserve">    Goods, balance of payments basis /2/</t>
  </si>
  <si>
    <t xml:space="preserve">4</t>
  </si>
  <si>
    <t xml:space="preserve">    Services /3/</t>
  </si>
  <si>
    <t xml:space="preserve">5</t>
  </si>
  <si>
    <t xml:space="preserve">      Transfers under U.S. military agency sales contracts /4/</t>
  </si>
  <si>
    <t xml:space="preserve">6</t>
  </si>
  <si>
    <t xml:space="preserve">      Travel</t>
  </si>
  <si>
    <t xml:space="preserve">/20/ 17177</t>
  </si>
  <si>
    <t xml:space="preserve">7</t>
  </si>
  <si>
    <t xml:space="preserve">      Passenger fares</t>
  </si>
  <si>
    <t xml:space="preserve">/20/ 4067</t>
  </si>
  <si>
    <t xml:space="preserve">8</t>
  </si>
  <si>
    <t xml:space="preserve">      Other transportation</t>
  </si>
  <si>
    <t xml:space="preserve">/20/ 15438</t>
  </si>
  <si>
    <t xml:space="preserve">9</t>
  </si>
  <si>
    <t xml:space="preserve">      Royalties and license fees /5/</t>
  </si>
  <si>
    <t xml:space="preserve">10</t>
  </si>
  <si>
    <t xml:space="preserve">      Other private services /5/</t>
  </si>
  <si>
    <t xml:space="preserve">/20/ 10250</t>
  </si>
  <si>
    <t xml:space="preserve">/20/ 28027</t>
  </si>
  <si>
    <t xml:space="preserve">/20/ 50292</t>
  </si>
  <si>
    <t xml:space="preserve">11</t>
  </si>
  <si>
    <t xml:space="preserve">      U.S. government miscellaneous services</t>
  </si>
  <si>
    <t xml:space="preserve">12</t>
  </si>
  <si>
    <t xml:space="preserve">  Income receipts</t>
  </si>
  <si>
    <t xml:space="preserve">13</t>
  </si>
  <si>
    <t xml:space="preserve">    Income receipts on U.S.-owned assets abroad</t>
  </si>
  <si>
    <t xml:space="preserve">14</t>
  </si>
  <si>
    <t xml:space="preserve">      Direct investment receipts</t>
  </si>
  <si>
    <t xml:space="preserve">/20/ 29469</t>
  </si>
  <si>
    <t xml:space="preserve">15</t>
  </si>
  <si>
    <t xml:space="preserve">      Other private receipts</t>
  </si>
  <si>
    <t xml:space="preserve">16</t>
  </si>
  <si>
    <t xml:space="preserve">      U.S. government receipts</t>
  </si>
  <si>
    <t xml:space="preserve">17</t>
  </si>
  <si>
    <t xml:space="preserve">    Compensation of employees</t>
  </si>
  <si>
    <t xml:space="preserve">.....</t>
  </si>
  <si>
    <t xml:space="preserve">18</t>
  </si>
  <si>
    <t xml:space="preserve">Imports of goods and services and income payments</t>
  </si>
  <si>
    <t xml:space="preserve">19</t>
  </si>
  <si>
    <t xml:space="preserve">  Imports of goods and services</t>
  </si>
  <si>
    <t xml:space="preserve">20</t>
  </si>
  <si>
    <t xml:space="preserve">21</t>
  </si>
  <si>
    <t xml:space="preserve">22</t>
  </si>
  <si>
    <t xml:space="preserve">      Direct defense expenditures</t>
  </si>
  <si>
    <t xml:space="preserve">23</t>
  </si>
  <si>
    <t xml:space="preserve">/20/ -22913</t>
  </si>
  <si>
    <t xml:space="preserve">24</t>
  </si>
  <si>
    <t xml:space="preserve">/20/ -5735</t>
  </si>
  <si>
    <t xml:space="preserve">25</t>
  </si>
  <si>
    <t xml:space="preserve">/20/ -17766</t>
  </si>
  <si>
    <t xml:space="preserve">26</t>
  </si>
  <si>
    <t xml:space="preserve">27</t>
  </si>
  <si>
    <t xml:space="preserve">/20/ -3562</t>
  </si>
  <si>
    <t xml:space="preserve">/20/ -13146</t>
  </si>
  <si>
    <t xml:space="preserve">/20/ -25386</t>
  </si>
  <si>
    <t xml:space="preserve">28</t>
  </si>
  <si>
    <t xml:space="preserve">29</t>
  </si>
  <si>
    <t xml:space="preserve">  Income payments</t>
  </si>
  <si>
    <t xml:space="preserve">30</t>
  </si>
  <si>
    <t xml:space="preserve">    Income payments on foreign-owned assets in the United States</t>
  </si>
  <si>
    <t xml:space="preserve">31</t>
  </si>
  <si>
    <t xml:space="preserve">      Direct investment payments</t>
  </si>
  <si>
    <t xml:space="preserve">/20/ -2114</t>
  </si>
  <si>
    <t xml:space="preserve">32</t>
  </si>
  <si>
    <t xml:space="preserve">      Other private payments</t>
  </si>
  <si>
    <t xml:space="preserve">33</t>
  </si>
  <si>
    <t xml:space="preserve">      U.S. government payments</t>
  </si>
  <si>
    <t xml:space="preserve">34</t>
  </si>
  <si>
    <t xml:space="preserve">35</t>
  </si>
  <si>
    <t xml:space="preserve">Unilateral current transfers, net</t>
  </si>
  <si>
    <t xml:space="preserve">36</t>
  </si>
  <si>
    <t xml:space="preserve">  U.S. government grants /4/</t>
  </si>
  <si>
    <t xml:space="preserve">/18/ -7293</t>
  </si>
  <si>
    <t xml:space="preserve">37</t>
  </si>
  <si>
    <t xml:space="preserve">  U.S. government pensions and other transfers</t>
  </si>
  <si>
    <t xml:space="preserve">38</t>
  </si>
  <si>
    <t xml:space="preserve">  Private remittances and other transfers /6/</t>
  </si>
  <si>
    <t xml:space="preserve">/20/ -4516</t>
  </si>
  <si>
    <t xml:space="preserve">/20/ -8207</t>
  </si>
  <si>
    <t xml:space="preserve">Capital account</t>
  </si>
  <si>
    <t xml:space="preserve">39</t>
  </si>
  <si>
    <t xml:space="preserve">Capital account transactions, net</t>
  </si>
  <si>
    <t xml:space="preserve">Financial account</t>
  </si>
  <si>
    <t xml:space="preserve">40</t>
  </si>
  <si>
    <t xml:space="preserve">U.S.-owned assets abroad, excluding financial derivatives (increase/financial outflow (-))</t>
  </si>
  <si>
    <t xml:space="preserve">41</t>
  </si>
  <si>
    <t xml:space="preserve">  U.S. official reserve assets</t>
  </si>
  <si>
    <t xml:space="preserve">42</t>
  </si>
  <si>
    <t xml:space="preserve">    Gold /7/</t>
  </si>
  <si>
    <t xml:space="preserve">(*)</t>
  </si>
  <si>
    <t xml:space="preserve">43</t>
  </si>
  <si>
    <t xml:space="preserve">    Special drawing rights</t>
  </si>
  <si>
    <t xml:space="preserve">44</t>
  </si>
  <si>
    <t xml:space="preserve">    Reserve position in the International Monetary Fund</t>
  </si>
  <si>
    <t xml:space="preserve">45</t>
  </si>
  <si>
    <t xml:space="preserve">    Foreign currencies</t>
  </si>
  <si>
    <t xml:space="preserve">46</t>
  </si>
  <si>
    <t xml:space="preserve">  U.S. government assets, other than official reserve assets</t>
  </si>
  <si>
    <t xml:space="preserve">47</t>
  </si>
  <si>
    <t xml:space="preserve">    U.S. credits and other long-term assets</t>
  </si>
  <si>
    <t xml:space="preserve">48</t>
  </si>
  <si>
    <t xml:space="preserve">    Repayments on U.S. credits and other long-term assets /8/</t>
  </si>
  <si>
    <t xml:space="preserve">/18/ 4826</t>
  </si>
  <si>
    <t xml:space="preserve">49</t>
  </si>
  <si>
    <t xml:space="preserve">    U.S. foreign currency holdings and U.S. short-term assets</t>
  </si>
  <si>
    <t xml:space="preserve">/18/ 541</t>
  </si>
  <si>
    <t xml:space="preserve">50</t>
  </si>
  <si>
    <t xml:space="preserve">  U.S. private assets</t>
  </si>
  <si>
    <t xml:space="preserve">51</t>
  </si>
  <si>
    <t xml:space="preserve">    Direct investment</t>
  </si>
  <si>
    <t xml:space="preserve">/20/ -4556</t>
  </si>
  <si>
    <t xml:space="preserve">52</t>
  </si>
  <si>
    <t xml:space="preserve">    Foreign securities</t>
  </si>
  <si>
    <t xml:space="preserve">53</t>
  </si>
  <si>
    <t xml:space="preserve">    U.S. claims on unaffiliated foreigners reported by U.S. nonbanking concerns</t>
  </si>
  <si>
    <t xml:space="preserve">54</t>
  </si>
  <si>
    <t xml:space="preserve">    U.S. claims reported by U.S. banks and securities brokers /14/</t>
  </si>
  <si>
    <t xml:space="preserve">55</t>
  </si>
  <si>
    <t xml:space="preserve">Foreign-owned assets in the United States, excluding financial derivatives (increase/financial inflow (+))</t>
  </si>
  <si>
    <t xml:space="preserve">56</t>
  </si>
  <si>
    <t xml:space="preserve">  Foreign official assets in the United States</t>
  </si>
  <si>
    <t xml:space="preserve">57</t>
  </si>
  <si>
    <t xml:space="preserve">    U.S. government securities</t>
  </si>
  <si>
    <t xml:space="preserve">58</t>
  </si>
  <si>
    <t xml:space="preserve">      U.S. Treasury securities /9/</t>
  </si>
  <si>
    <t xml:space="preserve">59</t>
  </si>
  <si>
    <t xml:space="preserve">      Other /10/</t>
  </si>
  <si>
    <t xml:space="preserve">60</t>
  </si>
  <si>
    <t xml:space="preserve">    Other U.S. government liabilities /11/</t>
  </si>
  <si>
    <t xml:space="preserve">61</t>
  </si>
  <si>
    <t xml:space="preserve">    U.S. liabilities reported by U.S. banks and securities brokers</t>
  </si>
  <si>
    <t xml:space="preserve">62</t>
  </si>
  <si>
    <t xml:space="preserve">    Other foreign official assets /12/</t>
  </si>
  <si>
    <t xml:space="preserve">63</t>
  </si>
  <si>
    <t xml:space="preserve">  Other foreign assets in the United States</t>
  </si>
  <si>
    <t xml:space="preserve">64</t>
  </si>
  <si>
    <t xml:space="preserve">/20/ 12635</t>
  </si>
  <si>
    <t xml:space="preserve">65</t>
  </si>
  <si>
    <t xml:space="preserve">    U.S. Treasury securities</t>
  </si>
  <si>
    <t xml:space="preserve">/19/ 2178</t>
  </si>
  <si>
    <t xml:space="preserve">/19/ 4060</t>
  </si>
  <si>
    <t xml:space="preserve">/19/ 2645</t>
  </si>
  <si>
    <t xml:space="preserve">/19/ 2927</t>
  </si>
  <si>
    <t xml:space="preserve">/19/ 7027</t>
  </si>
  <si>
    <t xml:space="preserve">/19/ 8689</t>
  </si>
  <si>
    <t xml:space="preserve">66</t>
  </si>
  <si>
    <t xml:space="preserve">    U.S. securities other than U.S. Treasury securities</t>
  </si>
  <si>
    <t xml:space="preserve">67</t>
  </si>
  <si>
    <t xml:space="preserve">    U.S. currency</t>
  </si>
  <si>
    <t xml:space="preserve">68</t>
  </si>
  <si>
    <t xml:space="preserve">    U.S. liabilities to unaffiliated foreigners reported by U.S. nonbanking concerns</t>
  </si>
  <si>
    <t xml:space="preserve">69</t>
  </si>
  <si>
    <t xml:space="preserve">    U.S. liabilities reported by U.S. banks and securities brokers /15/</t>
  </si>
  <si>
    <t xml:space="preserve">70</t>
  </si>
  <si>
    <t xml:space="preserve">Financial derivatives, net</t>
  </si>
  <si>
    <t xml:space="preserve">n.a.</t>
  </si>
  <si>
    <t xml:space="preserve">71</t>
  </si>
  <si>
    <t xml:space="preserve">Statistical discrepancy (sum of above items with sign reversed)</t>
  </si>
  <si>
    <t xml:space="preserve">71a</t>
  </si>
  <si>
    <t xml:space="preserve">  Of which: Seasonal adjustment discrepancy</t>
  </si>
  <si>
    <t xml:space="preserve">Memoranda:</t>
  </si>
  <si>
    <t xml:space="preserve">72</t>
  </si>
  <si>
    <t xml:space="preserve">Balance on goods (lines 3 and 20)</t>
  </si>
  <si>
    <t xml:space="preserve">73</t>
  </si>
  <si>
    <t xml:space="preserve">Balance on services (lines 4 and 21)</t>
  </si>
  <si>
    <t xml:space="preserve">74</t>
  </si>
  <si>
    <t xml:space="preserve">Balance on goods and services (lines 2 and 19)</t>
  </si>
  <si>
    <t xml:space="preserve">75</t>
  </si>
  <si>
    <t xml:space="preserve">Balance on income (lines 12 and 29)</t>
  </si>
  <si>
    <t xml:space="preserve">76</t>
  </si>
  <si>
    <t xml:space="preserve">Unilateral current transfers, net (line 35)</t>
  </si>
  <si>
    <t xml:space="preserve">77</t>
  </si>
  <si>
    <t xml:space="preserve">Balance on current account (lines 1, 18, and 35 or lines 74, 75, and 76) /13/</t>
  </si>
  <si>
    <t xml:space="preserve">Legend / Footnotes:</t>
  </si>
  <si>
    <t xml:space="preserve">0 Transactions are possible, but are zero for a given period.</t>
  </si>
  <si>
    <t xml:space="preserve">(*) Transactions are less than $500,000(±).</t>
  </si>
  <si>
    <t xml:space="preserve">D Suppressed to avoid disclosure of individual companies.</t>
  </si>
  <si>
    <t xml:space="preserve">n.a. Transactions are possible, but data are not available.</t>
  </si>
  <si>
    <t xml:space="preserve">..... Not applicable, or for data periods 1960-1997, transactions that are 0, _x001c_not available,_x001d_ or _x001c_not applicable._x001d_</t>
  </si>
  <si>
    <t xml:space="preserve">     Quarterly estimates are not annualized and are expressed at quarterly rates.</t>
  </si>
  <si>
    <t xml:space="preserve">1. Credits, +: Exports of goods and services and income receipts; unilateral current transfers to the United States; capital account transactions receipts; financial inflows--increase in foreign-owned assets (U.S. liabilities) or decrease in U.S.-owned assets (U.S. claims).    Debits, -: Imports of goods and services and income payments; unilateral current transfers to foreigners; capital account transactions payments; financial outflows--decrease in foreign-owned assets (U.S. liabilities) or increase in U.S.-owned assets (U.S. claims).</t>
  </si>
  <si>
    <t xml:space="preserve">2. See Table 2 footnotes for explanations of the various balance of payments adjustments made to convert goods on a Census-basis to goods on a balance of payments basis.  The adjustments are made to improve coverage, eliminate duplication and align the goods data with national and international accounting guidelines.      </t>
  </si>
  <si>
    <t xml:space="preserve">3. Includes some goods: Mainly military equipment and supplies in lines 5 and 22 that are commingled in the source data and cannot be separately identified.  Beginning with statistics for 1999, line 5 excludes equipment and supplies exported under the U.S. Foreign Military Sales program that can be separately identified, and line 22 excludes petroleum purchases abroad by U.S. military agencies that can be separately identified.   </t>
  </si>
  <si>
    <t xml:space="preserve">4. Includes transfers of goods and services under U.S. military grant programs.    </t>
  </si>
  <si>
    <t xml:space="preserve">5. Beginning in 1982, these lines are presented on a gross basis. The definition of exports is revised to exclude U.S. parents' payments to foreign affiliates and to include U.S. affiliates' receipts from foreign parents. The definition of imports is revised to include U.S. parents' payments to foreign affiliates and to exclude U.S. affiliates' receipts from foreign parents.   </t>
  </si>
  <si>
    <t xml:space="preserve">6. Beginning in 1982, the "other transfers" component includes taxes paid by U.S. private residents to foreign governments and taxes paid by private nonresidents to the U.S. Government.    </t>
  </si>
  <si>
    <t xml:space="preserve">7. At the present time, all U.S.-Treasury-owned gold is held in the United States.    </t>
  </si>
  <si>
    <t xml:space="preserve">8. Includes sales of foreign obligations to foreigners.    </t>
  </si>
  <si>
    <t xml:space="preserve">9. Consists of bills, certificates, marketable bonds and notes, and nonmarketable convertible and nonconvertible bonds and notes.    </t>
  </si>
  <si>
    <t xml:space="preserve">10. Consists of U.S. Treasury and Export-Import Bank obligations, not included elsewhere, and of debt securities of U.S. government corporations and agencies.    </t>
  </si>
  <si>
    <t xml:space="preserve">11. Includes U.S. government liabilities associated with military agency sales contracts, other transactions arranged with or through foreign official agencies, and allocations of special drawing rights (SDRs) in the first quarters of 1970, 1971, 1972, 1979, 1980, and 1981, and in the third quarter of 2009; see table 6.      </t>
  </si>
  <si>
    <t xml:space="preserve">12. Consists of investments in U.S. corporate stocks and in debt securities of private corporations and state and local governments.    </t>
  </si>
  <si>
    <t xml:space="preserve">13. Conceptually, the sum of line 77 and line 39 is equal to "net lending or net borrowing" in the national income and product accounts (NIPAs).  However, the foreign transactions account in the NIPAs (a) includes adjustments to the international transactions accounts for the treatment of gold, (b) includes adjustments for the different geographical treatment of transactions with U.S. territories and Puerto Rico, and (c) includes services furnished without payment by financial pension plans except life insurance carriers and private noninsured pension plans.  A reconciliation of the balance on goods and services from the international accounts and the NIPA net exports appears in reconciliation table 2 in appendix A in the SURVEY OF CURRENT BUSINESS. A reconciliation of the other foreign transactions in the two sets of accounts appears in table 4.3B of the full set of NIPA tables.  </t>
  </si>
  <si>
    <t xml:space="preserve">14. Beginning with 2003, includes securities brokers' claims on their foreign affiliates.  Prior to 2003, they are included in the claims of nonbanking concerns.    </t>
  </si>
  <si>
    <t xml:space="preserve">15. Beginning with 2003, includes securities brokers' liabilities to their foreign affiliates.  Prior to 2003, they are included in the liabilities of nonbanking concerns.    </t>
  </si>
  <si>
    <t xml:space="preserve">16. Calculated excluding financial derivatives, net (line 70).    </t>
  </si>
  <si>
    <t xml:space="preserve">17. Equals the sum of financial derivatives for the first, second, and third quarters of the year.    </t>
  </si>
  <si>
    <t xml:space="preserve">18. For 1974, includes extraordinary U.S. government transactions with India. See "Special U.S. Government Transactions," June 1974 SURVEY OF CURRENT BUSINESS, p. 27.    </t>
  </si>
  <si>
    <t xml:space="preserve">19. For 1978-83, includes foreign currency-denominated notes sold to private residents abroad.    </t>
  </si>
  <si>
    <t xml:space="preserve">20. Break in series. See Technical Notes in the June 1989, June 1990, June 1992, June 1993, June 1995, and July 1996-2011 issues of the SURVEY OF CURRENT BUSINESS.       </t>
  </si>
  <si>
    <t xml:space="preserve">21. Seasonally adjusted data for lines 57 and 58 are not available separately through 1972; they are combined with data in line 61.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0"/>
    </font>
    <font>
      <sz val="13"/>
      <name val="Arial"/>
      <family val="0"/>
    </font>
    <font>
      <b val="true"/>
      <sz val="10"/>
      <color rgb="FFFFFFFF"/>
      <name val="Arial"/>
      <family val="0"/>
    </font>
    <font>
      <b val="true"/>
      <sz val="10"/>
      <name val="Arial"/>
      <family val="2"/>
    </font>
    <font>
      <b val="true"/>
      <i val="true"/>
      <sz val="15"/>
      <name val="Arial"/>
      <family val="0"/>
    </font>
    <font>
      <i val="true"/>
      <sz val="10"/>
      <name val="Arial"/>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ucman/Dropbox/World%20Wealth/Raw%20Sources/Income%20Accounts/National%20Sources/USA/Integrated%20Accounts/From%20BEA%20Website/Section1All_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A001 Ann"/>
      <sheetName val="A002 Ann"/>
      <sheetName val="A003 Ann"/>
      <sheetName val="A004 Ann"/>
      <sheetName val="A005 Ann"/>
      <sheetName val="A006 Ann"/>
      <sheetName val="A007 Ann"/>
      <sheetName val="A008 Ann"/>
      <sheetName val="A009 Ann"/>
      <sheetName val="Q001 Qtr"/>
      <sheetName val="Q002 Qtr"/>
      <sheetName val="Q003 Qtr"/>
      <sheetName val="Q004 Qtr"/>
      <sheetName val="Q005 Qtr"/>
      <sheetName val="Q006 Qtr"/>
      <sheetName val="Q007 Qtr"/>
      <sheetName val="Q008 Qtr"/>
      <sheetName val="Q009 Qtr"/>
    </sheetNames>
    <sheetDataSet>
      <sheetData sheetId="0"/>
      <sheetData sheetId="1"/>
      <sheetData sheetId="2"/>
      <sheetData sheetId="3"/>
      <sheetData sheetId="4"/>
      <sheetData sheetId="5"/>
      <sheetData sheetId="6"/>
      <sheetData sheetId="7"/>
      <sheetData sheetId="8"/>
      <sheetData sheetId="9">
        <row r="16">
          <cell r="AG16">
            <v>177.2</v>
          </cell>
          <cell r="AH16">
            <v>188.5</v>
          </cell>
          <cell r="AI16">
            <v>168.1</v>
          </cell>
          <cell r="AJ16">
            <v>151.8</v>
          </cell>
          <cell r="AK16">
            <v>155.2</v>
          </cell>
          <cell r="AL16">
            <v>184.1</v>
          </cell>
          <cell r="AM16">
            <v>229.3</v>
          </cell>
          <cell r="AN16">
            <v>245.8</v>
          </cell>
          <cell r="AO16">
            <v>279.5</v>
          </cell>
          <cell r="AP16">
            <v>286.2</v>
          </cell>
          <cell r="AQ16">
            <v>319.5</v>
          </cell>
          <cell r="AR16">
            <v>380.5</v>
          </cell>
          <cell r="AS16">
            <v>323</v>
          </cell>
          <cell r="AT16">
            <v>313.5</v>
          </cell>
          <cell r="AU16">
            <v>353.3</v>
          </cell>
          <cell r="AV16">
            <v>448.6</v>
          </cell>
          <cell r="AW16">
            <v>573</v>
          </cell>
        </row>
      </sheetData>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Y8" activePane="bottomRight" state="frozen"/>
      <selection pane="topLeft" activeCell="A1" activeCellId="0" sqref="A1"/>
      <selection pane="topRight" activeCell="Y1" activeCellId="0" sqref="Y1"/>
      <selection pane="bottomLeft" activeCell="A8" activeCellId="0" sqref="A8"/>
      <selection pane="bottomRight" activeCell="AR5" activeCellId="0" sqref="AR5"/>
    </sheetView>
  </sheetViews>
  <sheetFormatPr defaultColWidth="8.82421875" defaultRowHeight="12" zeroHeight="false" outlineLevelRow="0" outlineLevelCol="0"/>
  <cols>
    <col collapsed="false" customWidth="true" hidden="false" outlineLevel="0" max="2" min="2" style="0" width="83.99"/>
  </cols>
  <sheetData>
    <row r="1" customFormat="false" ht="17"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6"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2"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row>
    <row r="4" customFormat="false" ht="12"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2" hidden="false" customHeight="false" outlineLevel="0" collapsed="false">
      <c r="AF5" s="0" t="n">
        <f aca="false">AF6/(AF20/1000)</f>
        <v>1.09866263245023</v>
      </c>
      <c r="AG5" s="0" t="n">
        <f aca="false">AG6/(AG20/1000)</f>
        <v>1.09757659745432</v>
      </c>
      <c r="AH5" s="0" t="n">
        <f aca="false">AH6/(AH20/1000)</f>
        <v>1.12656989290549</v>
      </c>
      <c r="AI5" s="0" t="n">
        <f aca="false">AI6/(AI20/1000)</f>
        <v>1.13481751715683</v>
      </c>
      <c r="AJ5" s="0" t="n">
        <f aca="false">AJ6/(AJ20/1000)</f>
        <v>1.14069838376563</v>
      </c>
      <c r="AK5" s="0" t="n">
        <f aca="false">AK6/(AK20/1000)</f>
        <v>1.10556626491554</v>
      </c>
      <c r="AL5" s="0" t="n">
        <f aca="false">AL6/(AL20/1000)</f>
        <v>1.09063754494778</v>
      </c>
      <c r="AM5" s="0" t="n">
        <f aca="false">AM6/(AM20/1000)</f>
        <v>1.08699016932813</v>
      </c>
      <c r="AN5" s="0" t="n">
        <f aca="false">AN6/(AN20/1000)</f>
        <v>1.08837868569025</v>
      </c>
      <c r="AO5" s="0" t="n">
        <f aca="false">AO6/(AO20/1000)</f>
        <v>1.09312158399505</v>
      </c>
      <c r="AP5" s="0" t="n">
        <f aca="false">AP6/(AP20/1000)</f>
        <v>1.08150008631691</v>
      </c>
      <c r="AQ5" s="0" t="n">
        <f aca="false">AQ6/(AQ20/1000)</f>
        <v>1.07949999716294</v>
      </c>
      <c r="AR5" s="0" t="n">
        <f aca="false">AR6/(AR20/1000)</f>
        <v>1.1045378381151</v>
      </c>
      <c r="AS5" s="0" t="n">
        <f aca="false">AS6/(AS20/1000)</f>
        <v>1.10894549364877</v>
      </c>
      <c r="AT5" s="0" t="n">
        <f aca="false">AT6/(AT20/1000)</f>
        <v>1.09580628452503</v>
      </c>
      <c r="AU5" s="0" t="n">
        <f aca="false">AU6/(AU20/1000)</f>
        <v>1.07890224222149</v>
      </c>
      <c r="AV5" s="0" t="n">
        <f aca="false">AV6/(AV20/1000)</f>
        <v>1.06636592542138</v>
      </c>
      <c r="AW5" s="0" t="n">
        <f aca="false">AVERAGE(AF5:AU5)</f>
        <v>1.10076320091247</v>
      </c>
    </row>
    <row r="6" customFormat="false" ht="12" hidden="false" customHeight="false" outlineLevel="0" collapsed="false">
      <c r="AF6" s="0" t="n">
        <f aca="false">'[1]A009 Ann'!AG$16</f>
        <v>177.2</v>
      </c>
      <c r="AG6" s="0" t="n">
        <f aca="false">'[1]A009 Ann'!AH$16</f>
        <v>188.5</v>
      </c>
      <c r="AH6" s="0" t="n">
        <f aca="false">'[1]A009 Ann'!AI$16</f>
        <v>168.1</v>
      </c>
      <c r="AI6" s="0" t="n">
        <f aca="false">'[1]A009 Ann'!AJ$16</f>
        <v>151.8</v>
      </c>
      <c r="AJ6" s="0" t="n">
        <f aca="false">'[1]A009 Ann'!AK$16</f>
        <v>155.2</v>
      </c>
      <c r="AK6" s="0" t="n">
        <f aca="false">'[1]A009 Ann'!AL$16</f>
        <v>184.1</v>
      </c>
      <c r="AL6" s="0" t="n">
        <f aca="false">'[1]A009 Ann'!AM$16</f>
        <v>229.3</v>
      </c>
      <c r="AM6" s="0" t="n">
        <f aca="false">'[1]A009 Ann'!AN$16</f>
        <v>245.8</v>
      </c>
      <c r="AN6" s="0" t="n">
        <f aca="false">'[1]A009 Ann'!AO$16</f>
        <v>279.5</v>
      </c>
      <c r="AO6" s="0" t="n">
        <f aca="false">'[1]A009 Ann'!AP$16</f>
        <v>286.2</v>
      </c>
      <c r="AP6" s="0" t="n">
        <f aca="false">'[1]A009 Ann'!AQ$16</f>
        <v>319.5</v>
      </c>
      <c r="AQ6" s="0" t="n">
        <f aca="false">'[1]A009 Ann'!AR$16</f>
        <v>380.5</v>
      </c>
      <c r="AR6" s="0" t="n">
        <f aca="false">'[1]A009 Ann'!AS$16</f>
        <v>323</v>
      </c>
      <c r="AS6" s="0" t="n">
        <f aca="false">'[1]A009 Ann'!AT$16</f>
        <v>313.5</v>
      </c>
      <c r="AT6" s="0" t="n">
        <f aca="false">'[1]A009 Ann'!AU$16</f>
        <v>353.3</v>
      </c>
      <c r="AU6" s="0" t="n">
        <f aca="false">'[1]A009 Ann'!AV$16</f>
        <v>448.6</v>
      </c>
      <c r="AV6" s="0" t="n">
        <f aca="false">'[1]A009 Ann'!AW$16</f>
        <v>573</v>
      </c>
    </row>
    <row r="7" customFormat="false" ht="12" hidden="false" customHeight="false" outlineLevel="0" collapsed="false">
      <c r="A7" s="4" t="s">
        <v>4</v>
      </c>
      <c r="B7" s="4" t="s">
        <v>5</v>
      </c>
      <c r="C7" s="4" t="s">
        <v>6</v>
      </c>
      <c r="D7" s="4" t="s">
        <v>7</v>
      </c>
      <c r="E7" s="4" t="s">
        <v>8</v>
      </c>
      <c r="F7" s="4" t="s">
        <v>9</v>
      </c>
      <c r="G7" s="4" t="s">
        <v>10</v>
      </c>
      <c r="H7" s="4" t="s">
        <v>11</v>
      </c>
      <c r="I7" s="4" t="s">
        <v>12</v>
      </c>
      <c r="J7" s="4" t="s">
        <v>13</v>
      </c>
      <c r="K7" s="4" t="s">
        <v>14</v>
      </c>
      <c r="L7" s="4" t="s">
        <v>15</v>
      </c>
      <c r="M7" s="4" t="s">
        <v>16</v>
      </c>
      <c r="N7" s="4" t="s">
        <v>17</v>
      </c>
      <c r="O7" s="4" t="s">
        <v>18</v>
      </c>
      <c r="P7" s="4" t="s">
        <v>19</v>
      </c>
      <c r="Q7" s="4" t="s">
        <v>20</v>
      </c>
      <c r="R7" s="4" t="s">
        <v>21</v>
      </c>
      <c r="S7" s="4" t="s">
        <v>22</v>
      </c>
      <c r="T7" s="4" t="s">
        <v>23</v>
      </c>
      <c r="U7" s="4" t="s">
        <v>24</v>
      </c>
      <c r="V7" s="4" t="s">
        <v>25</v>
      </c>
      <c r="W7" s="4" t="s">
        <v>26</v>
      </c>
      <c r="X7" s="4" t="s">
        <v>27</v>
      </c>
      <c r="Y7" s="4" t="s">
        <v>28</v>
      </c>
      <c r="Z7" s="4" t="s">
        <v>29</v>
      </c>
      <c r="AA7" s="4" t="s">
        <v>30</v>
      </c>
      <c r="AB7" s="4" t="s">
        <v>31</v>
      </c>
      <c r="AC7" s="4" t="s">
        <v>32</v>
      </c>
      <c r="AD7" s="4" t="s">
        <v>33</v>
      </c>
      <c r="AE7" s="4" t="s">
        <v>34</v>
      </c>
      <c r="AF7" s="4" t="s">
        <v>35</v>
      </c>
      <c r="AG7" s="4" t="s">
        <v>36</v>
      </c>
      <c r="AH7" s="4" t="s">
        <v>37</v>
      </c>
      <c r="AI7" s="4" t="s">
        <v>38</v>
      </c>
      <c r="AJ7" s="4" t="s">
        <v>39</v>
      </c>
      <c r="AK7" s="4" t="s">
        <v>40</v>
      </c>
      <c r="AL7" s="4" t="s">
        <v>41</v>
      </c>
      <c r="AM7" s="4" t="s">
        <v>42</v>
      </c>
      <c r="AN7" s="4" t="s">
        <v>43</v>
      </c>
      <c r="AO7" s="4" t="s">
        <v>44</v>
      </c>
      <c r="AP7" s="4" t="s">
        <v>45</v>
      </c>
      <c r="AQ7" s="4" t="s">
        <v>46</v>
      </c>
      <c r="AR7" s="4" t="s">
        <v>47</v>
      </c>
      <c r="AS7" s="4" t="s">
        <v>48</v>
      </c>
      <c r="AT7" s="4" t="s">
        <v>49</v>
      </c>
      <c r="AU7" s="4" t="s">
        <v>50</v>
      </c>
      <c r="AV7" s="4" t="s">
        <v>51</v>
      </c>
      <c r="AW7" s="4" t="s">
        <v>52</v>
      </c>
      <c r="AX7" s="4" t="s">
        <v>53</v>
      </c>
      <c r="AY7" s="4" t="s">
        <v>54</v>
      </c>
      <c r="AZ7" s="4" t="s">
        <v>55</v>
      </c>
      <c r="BA7" s="4" t="s">
        <v>56</v>
      </c>
    </row>
    <row r="8" customFormat="false" ht="12" hidden="false" customHeight="false" outlineLevel="0" collapsed="false">
      <c r="A8" s="0" t="s">
        <v>57</v>
      </c>
      <c r="B8" s="0" t="s">
        <v>58</v>
      </c>
    </row>
    <row r="9" customFormat="false" ht="12" hidden="false" customHeight="false" outlineLevel="0" collapsed="false">
      <c r="A9" s="0" t="s">
        <v>59</v>
      </c>
      <c r="B9" s="5" t="s">
        <v>60</v>
      </c>
      <c r="C9" s="0" t="n">
        <v>30556</v>
      </c>
      <c r="D9" s="0" t="n">
        <v>31402</v>
      </c>
      <c r="E9" s="0" t="n">
        <v>33340</v>
      </c>
      <c r="F9" s="0" t="n">
        <v>35776</v>
      </c>
      <c r="G9" s="0" t="n">
        <v>40165</v>
      </c>
      <c r="H9" s="0" t="n">
        <v>42722</v>
      </c>
      <c r="I9" s="0" t="n">
        <v>46454</v>
      </c>
      <c r="J9" s="0" t="n">
        <v>49353</v>
      </c>
      <c r="K9" s="0" t="n">
        <v>54911</v>
      </c>
      <c r="L9" s="0" t="n">
        <v>60132</v>
      </c>
      <c r="M9" s="0" t="n">
        <v>68387</v>
      </c>
      <c r="N9" s="0" t="n">
        <v>72384</v>
      </c>
      <c r="O9" s="0" t="n">
        <v>81986</v>
      </c>
      <c r="P9" s="0" t="n">
        <v>113050</v>
      </c>
      <c r="Q9" s="0" t="n">
        <v>148484</v>
      </c>
      <c r="R9" s="0" t="n">
        <v>157936</v>
      </c>
      <c r="S9" s="0" t="n">
        <v>172090</v>
      </c>
      <c r="T9" s="0" t="n">
        <v>184655</v>
      </c>
      <c r="U9" s="0" t="n">
        <v>220516</v>
      </c>
      <c r="V9" s="0" t="n">
        <v>287965</v>
      </c>
      <c r="W9" s="0" t="n">
        <v>344440</v>
      </c>
      <c r="X9" s="0" t="n">
        <v>380928</v>
      </c>
      <c r="Y9" s="0" t="n">
        <v>366983</v>
      </c>
      <c r="Z9" s="0" t="n">
        <v>356106</v>
      </c>
      <c r="AA9" s="0" t="n">
        <v>399913</v>
      </c>
      <c r="AB9" s="0" t="n">
        <v>387612</v>
      </c>
      <c r="AC9" s="0" t="n">
        <v>407098</v>
      </c>
      <c r="AD9" s="0" t="n">
        <v>457053</v>
      </c>
      <c r="AE9" s="0" t="n">
        <v>567862</v>
      </c>
      <c r="AF9" s="0" t="n">
        <v>648290</v>
      </c>
      <c r="AG9" s="0" t="n">
        <v>706975</v>
      </c>
      <c r="AH9" s="0" t="n">
        <v>727557</v>
      </c>
      <c r="AI9" s="0" t="n">
        <v>750648</v>
      </c>
      <c r="AJ9" s="0" t="n">
        <v>778920</v>
      </c>
      <c r="AK9" s="0" t="n">
        <v>869775</v>
      </c>
      <c r="AL9" s="0" t="n">
        <v>1004631</v>
      </c>
      <c r="AM9" s="0" t="n">
        <v>1077731</v>
      </c>
      <c r="AN9" s="0" t="n">
        <v>1191257</v>
      </c>
      <c r="AO9" s="0" t="n">
        <v>1194993</v>
      </c>
      <c r="AP9" s="0" t="n">
        <v>1262431</v>
      </c>
      <c r="AQ9" s="0" t="n">
        <v>1425260</v>
      </c>
      <c r="AR9" s="0" t="n">
        <v>1300156</v>
      </c>
      <c r="AS9" s="0" t="n">
        <v>1263580</v>
      </c>
      <c r="AT9" s="0" t="n">
        <v>1345930</v>
      </c>
      <c r="AU9" s="0" t="n">
        <v>1578939</v>
      </c>
      <c r="AV9" s="0" t="n">
        <v>1824780</v>
      </c>
      <c r="AW9" s="0" t="n">
        <v>2144443</v>
      </c>
      <c r="AX9" s="0" t="n">
        <v>2488394</v>
      </c>
      <c r="AY9" s="0" t="n">
        <v>2656585</v>
      </c>
      <c r="AZ9" s="0" t="n">
        <v>2174533</v>
      </c>
      <c r="BA9" s="0" t="n">
        <v>2500817</v>
      </c>
    </row>
    <row r="10" customFormat="false" ht="12" hidden="false" customHeight="false" outlineLevel="0" collapsed="false">
      <c r="A10" s="0" t="s">
        <v>61</v>
      </c>
      <c r="B10" s="0" t="s">
        <v>62</v>
      </c>
      <c r="C10" s="0" t="n">
        <v>25940</v>
      </c>
      <c r="D10" s="0" t="n">
        <v>26403</v>
      </c>
      <c r="E10" s="0" t="n">
        <v>27722</v>
      </c>
      <c r="F10" s="0" t="n">
        <v>29620</v>
      </c>
      <c r="G10" s="0" t="n">
        <v>33341</v>
      </c>
      <c r="H10" s="0" t="n">
        <v>35285</v>
      </c>
      <c r="I10" s="0" t="n">
        <v>38926</v>
      </c>
      <c r="J10" s="0" t="n">
        <v>41333</v>
      </c>
      <c r="K10" s="0" t="n">
        <v>45543</v>
      </c>
      <c r="L10" s="0" t="n">
        <v>49220</v>
      </c>
      <c r="M10" s="0" t="n">
        <v>56640</v>
      </c>
      <c r="N10" s="0" t="n">
        <v>59677</v>
      </c>
      <c r="O10" s="0" t="n">
        <v>67222</v>
      </c>
      <c r="P10" s="0" t="n">
        <v>91242</v>
      </c>
      <c r="Q10" s="0" t="n">
        <v>120897</v>
      </c>
      <c r="R10" s="0" t="n">
        <v>132585</v>
      </c>
      <c r="S10" s="0" t="n">
        <v>142716</v>
      </c>
      <c r="T10" s="0" t="n">
        <v>152301</v>
      </c>
      <c r="U10" s="0" t="n">
        <v>178428</v>
      </c>
      <c r="V10" s="0" t="n">
        <v>224131</v>
      </c>
      <c r="W10" s="0" t="n">
        <v>271834</v>
      </c>
      <c r="X10" s="0" t="n">
        <v>294398</v>
      </c>
      <c r="Y10" s="0" t="n">
        <v>275236</v>
      </c>
      <c r="Z10" s="0" t="n">
        <v>266106</v>
      </c>
      <c r="AA10" s="0" t="n">
        <v>291094</v>
      </c>
      <c r="AB10" s="0" t="n">
        <v>289070</v>
      </c>
      <c r="AC10" s="0" t="n">
        <v>310033</v>
      </c>
      <c r="AD10" s="0" t="n">
        <v>348869</v>
      </c>
      <c r="AE10" s="0" t="n">
        <v>431149</v>
      </c>
      <c r="AF10" s="0" t="n">
        <v>487003</v>
      </c>
      <c r="AG10" s="0" t="n">
        <v>535233</v>
      </c>
      <c r="AH10" s="0" t="n">
        <v>578344</v>
      </c>
      <c r="AI10" s="0" t="n">
        <v>616883</v>
      </c>
      <c r="AJ10" s="0" t="n">
        <v>642863</v>
      </c>
      <c r="AK10" s="0" t="n">
        <v>703254</v>
      </c>
      <c r="AL10" s="0" t="n">
        <v>794387</v>
      </c>
      <c r="AM10" s="0" t="n">
        <v>851602</v>
      </c>
      <c r="AN10" s="0" t="n">
        <v>934453</v>
      </c>
      <c r="AO10" s="0" t="n">
        <v>933174</v>
      </c>
      <c r="AP10" s="0" t="n">
        <v>967008</v>
      </c>
      <c r="AQ10" s="0" t="n">
        <v>1072782</v>
      </c>
      <c r="AR10" s="0" t="n">
        <v>1007725</v>
      </c>
      <c r="AS10" s="0" t="n">
        <v>980879</v>
      </c>
      <c r="AT10" s="0" t="n">
        <v>1023519</v>
      </c>
      <c r="AU10" s="0" t="n">
        <v>1163146</v>
      </c>
      <c r="AV10" s="0" t="n">
        <v>1287441</v>
      </c>
      <c r="AW10" s="0" t="n">
        <v>1459823</v>
      </c>
      <c r="AX10" s="0" t="n">
        <v>1654561</v>
      </c>
      <c r="AY10" s="0" t="n">
        <v>1842682</v>
      </c>
      <c r="AZ10" s="0" t="n">
        <v>1575037</v>
      </c>
      <c r="BA10" s="0" t="n">
        <v>1837577</v>
      </c>
    </row>
    <row r="11" customFormat="false" ht="12" hidden="false" customHeight="false" outlineLevel="0" collapsed="false">
      <c r="A11" s="0" t="s">
        <v>63</v>
      </c>
      <c r="B11" s="0" t="s">
        <v>64</v>
      </c>
      <c r="C11" s="0" t="n">
        <v>19650</v>
      </c>
      <c r="D11" s="0" t="n">
        <v>20108</v>
      </c>
      <c r="E11" s="0" t="n">
        <v>20781</v>
      </c>
      <c r="F11" s="0" t="n">
        <v>22272</v>
      </c>
      <c r="G11" s="0" t="n">
        <v>25501</v>
      </c>
      <c r="H11" s="0" t="n">
        <v>26461</v>
      </c>
      <c r="I11" s="0" t="n">
        <v>29310</v>
      </c>
      <c r="J11" s="0" t="n">
        <v>30666</v>
      </c>
      <c r="K11" s="0" t="n">
        <v>33626</v>
      </c>
      <c r="L11" s="0" t="n">
        <v>36414</v>
      </c>
      <c r="M11" s="0" t="n">
        <v>42469</v>
      </c>
      <c r="N11" s="0" t="n">
        <v>43319</v>
      </c>
      <c r="O11" s="0" t="n">
        <v>49381</v>
      </c>
      <c r="P11" s="0" t="n">
        <v>71410</v>
      </c>
      <c r="Q11" s="0" t="n">
        <v>98306</v>
      </c>
      <c r="R11" s="0" t="n">
        <v>107088</v>
      </c>
      <c r="S11" s="0" t="n">
        <v>114745</v>
      </c>
      <c r="T11" s="0" t="n">
        <v>120816</v>
      </c>
      <c r="U11" s="0" t="n">
        <v>142075</v>
      </c>
      <c r="V11" s="0" t="n">
        <v>184439</v>
      </c>
      <c r="W11" s="0" t="n">
        <v>224250</v>
      </c>
      <c r="X11" s="0" t="n">
        <v>237044</v>
      </c>
      <c r="Y11" s="0" t="n">
        <v>211157</v>
      </c>
      <c r="Z11" s="0" t="n">
        <v>201799</v>
      </c>
      <c r="AA11" s="0" t="n">
        <v>219926</v>
      </c>
      <c r="AB11" s="0" t="n">
        <v>215915</v>
      </c>
      <c r="AC11" s="0" t="n">
        <v>223344</v>
      </c>
      <c r="AD11" s="0" t="n">
        <v>250208</v>
      </c>
      <c r="AE11" s="0" t="n">
        <v>320230</v>
      </c>
      <c r="AF11" s="0" t="n">
        <v>359916</v>
      </c>
      <c r="AG11" s="0" t="n">
        <v>387401</v>
      </c>
      <c r="AH11" s="0" t="n">
        <v>414083</v>
      </c>
      <c r="AI11" s="0" t="n">
        <v>439631</v>
      </c>
      <c r="AJ11" s="0" t="n">
        <v>456943</v>
      </c>
      <c r="AK11" s="0" t="n">
        <v>502859</v>
      </c>
      <c r="AL11" s="0" t="n">
        <v>575204</v>
      </c>
      <c r="AM11" s="0" t="n">
        <v>612113</v>
      </c>
      <c r="AN11" s="0" t="n">
        <v>678366</v>
      </c>
      <c r="AO11" s="0" t="n">
        <v>670416</v>
      </c>
      <c r="AP11" s="0" t="n">
        <v>698218</v>
      </c>
      <c r="AQ11" s="0" t="n">
        <v>784781</v>
      </c>
      <c r="AR11" s="0" t="n">
        <v>731189</v>
      </c>
      <c r="AS11" s="0" t="n">
        <v>697439</v>
      </c>
      <c r="AT11" s="0" t="n">
        <v>729816</v>
      </c>
      <c r="AU11" s="0" t="n">
        <v>821986</v>
      </c>
      <c r="AV11" s="0" t="n">
        <v>911686</v>
      </c>
      <c r="AW11" s="0" t="n">
        <v>1039406</v>
      </c>
      <c r="AX11" s="0" t="n">
        <v>1163957</v>
      </c>
      <c r="AY11" s="0" t="n">
        <v>1307499</v>
      </c>
      <c r="AZ11" s="0" t="n">
        <v>1069491</v>
      </c>
      <c r="BA11" s="0" t="n">
        <v>1288699</v>
      </c>
    </row>
    <row r="12" customFormat="false" ht="12" hidden="false" customHeight="false" outlineLevel="0" collapsed="false">
      <c r="A12" s="0" t="s">
        <v>65</v>
      </c>
      <c r="B12" s="0" t="s">
        <v>66</v>
      </c>
      <c r="C12" s="0" t="n">
        <v>6290</v>
      </c>
      <c r="D12" s="0" t="n">
        <v>6295</v>
      </c>
      <c r="E12" s="0" t="n">
        <v>6941</v>
      </c>
      <c r="F12" s="0" t="n">
        <v>7348</v>
      </c>
      <c r="G12" s="0" t="n">
        <v>7840</v>
      </c>
      <c r="H12" s="0" t="n">
        <v>8824</v>
      </c>
      <c r="I12" s="0" t="n">
        <v>9616</v>
      </c>
      <c r="J12" s="0" t="n">
        <v>10667</v>
      </c>
      <c r="K12" s="0" t="n">
        <v>11917</v>
      </c>
      <c r="L12" s="0" t="n">
        <v>12806</v>
      </c>
      <c r="M12" s="0" t="n">
        <v>14171</v>
      </c>
      <c r="N12" s="0" t="n">
        <v>16358</v>
      </c>
      <c r="O12" s="0" t="n">
        <v>17841</v>
      </c>
      <c r="P12" s="0" t="n">
        <v>19832</v>
      </c>
      <c r="Q12" s="0" t="n">
        <v>22591</v>
      </c>
      <c r="R12" s="0" t="n">
        <v>25497</v>
      </c>
      <c r="S12" s="0" t="n">
        <v>27971</v>
      </c>
      <c r="T12" s="0" t="n">
        <v>31485</v>
      </c>
      <c r="U12" s="0" t="n">
        <v>36353</v>
      </c>
      <c r="V12" s="0" t="n">
        <v>39692</v>
      </c>
      <c r="W12" s="0" t="n">
        <v>47584</v>
      </c>
      <c r="X12" s="0" t="n">
        <v>57354</v>
      </c>
      <c r="Y12" s="0" t="n">
        <v>64079</v>
      </c>
      <c r="Z12" s="0" t="n">
        <v>64307</v>
      </c>
      <c r="AA12" s="0" t="n">
        <v>71168</v>
      </c>
      <c r="AB12" s="0" t="n">
        <v>73155</v>
      </c>
      <c r="AC12" s="0" t="n">
        <v>86689</v>
      </c>
      <c r="AD12" s="0" t="n">
        <v>98661</v>
      </c>
      <c r="AE12" s="0" t="n">
        <v>110919</v>
      </c>
      <c r="AF12" s="0" t="n">
        <v>127087</v>
      </c>
      <c r="AG12" s="0" t="n">
        <v>147832</v>
      </c>
      <c r="AH12" s="0" t="n">
        <v>164261</v>
      </c>
      <c r="AI12" s="0" t="n">
        <v>177252</v>
      </c>
      <c r="AJ12" s="0" t="n">
        <v>185920</v>
      </c>
      <c r="AK12" s="0" t="n">
        <v>200395</v>
      </c>
      <c r="AL12" s="0" t="n">
        <v>219183</v>
      </c>
      <c r="AM12" s="0" t="n">
        <v>239489</v>
      </c>
      <c r="AN12" s="0" t="n">
        <v>256087</v>
      </c>
      <c r="AO12" s="0" t="n">
        <v>262758</v>
      </c>
      <c r="AP12" s="0" t="n">
        <v>268790</v>
      </c>
      <c r="AQ12" s="0" t="n">
        <v>288002</v>
      </c>
      <c r="AR12" s="0" t="n">
        <v>276537</v>
      </c>
      <c r="AS12" s="0" t="n">
        <v>283440</v>
      </c>
      <c r="AT12" s="0" t="n">
        <v>293703</v>
      </c>
      <c r="AU12" s="0" t="n">
        <v>341160</v>
      </c>
      <c r="AV12" s="0" t="n">
        <v>375755</v>
      </c>
      <c r="AW12" s="0" t="n">
        <v>420417</v>
      </c>
      <c r="AX12" s="0" t="n">
        <v>490604</v>
      </c>
      <c r="AY12" s="0" t="n">
        <v>535183</v>
      </c>
      <c r="AZ12" s="0" t="n">
        <v>505547</v>
      </c>
      <c r="BA12" s="0" t="n">
        <v>548878</v>
      </c>
    </row>
    <row r="13" customFormat="false" ht="12" hidden="false" customHeight="false" outlineLevel="0" collapsed="false">
      <c r="A13" s="0" t="s">
        <v>67</v>
      </c>
      <c r="B13" s="0" t="s">
        <v>68</v>
      </c>
      <c r="C13" s="0" t="n">
        <v>2030</v>
      </c>
      <c r="D13" s="0" t="n">
        <v>1867</v>
      </c>
      <c r="E13" s="0" t="n">
        <v>2193</v>
      </c>
      <c r="F13" s="0" t="n">
        <v>2219</v>
      </c>
      <c r="G13" s="0" t="n">
        <v>2086</v>
      </c>
      <c r="H13" s="0" t="n">
        <v>2465</v>
      </c>
      <c r="I13" s="0" t="n">
        <v>2721</v>
      </c>
      <c r="J13" s="0" t="n">
        <v>3191</v>
      </c>
      <c r="K13" s="0" t="n">
        <v>3939</v>
      </c>
      <c r="L13" s="0" t="n">
        <v>4138</v>
      </c>
      <c r="M13" s="0" t="n">
        <v>4214</v>
      </c>
      <c r="N13" s="0" t="n">
        <v>5472</v>
      </c>
      <c r="O13" s="0" t="n">
        <v>5856</v>
      </c>
      <c r="P13" s="0" t="n">
        <v>5369</v>
      </c>
      <c r="Q13" s="0" t="n">
        <v>5197</v>
      </c>
      <c r="R13" s="0" t="n">
        <v>6256</v>
      </c>
      <c r="S13" s="0" t="n">
        <v>5826</v>
      </c>
      <c r="T13" s="0" t="n">
        <v>7554</v>
      </c>
      <c r="U13" s="0" t="n">
        <v>8209</v>
      </c>
      <c r="V13" s="0" t="n">
        <v>6981</v>
      </c>
      <c r="W13" s="0" t="n">
        <v>9029</v>
      </c>
      <c r="X13" s="0" t="n">
        <v>10720</v>
      </c>
      <c r="Y13" s="0" t="n">
        <v>12572</v>
      </c>
      <c r="Z13" s="0" t="n">
        <v>12524</v>
      </c>
      <c r="AA13" s="0" t="n">
        <v>9969</v>
      </c>
      <c r="AB13" s="0" t="n">
        <v>8718</v>
      </c>
      <c r="AC13" s="0" t="n">
        <v>8549</v>
      </c>
      <c r="AD13" s="0" t="n">
        <v>11106</v>
      </c>
      <c r="AE13" s="0" t="n">
        <v>9284</v>
      </c>
      <c r="AF13" s="0" t="n">
        <v>8564</v>
      </c>
      <c r="AG13" s="0" t="n">
        <v>9932</v>
      </c>
      <c r="AH13" s="0" t="n">
        <v>11135</v>
      </c>
      <c r="AI13" s="0" t="n">
        <v>12387</v>
      </c>
      <c r="AJ13" s="0" t="n">
        <v>13471</v>
      </c>
      <c r="AK13" s="0" t="n">
        <v>12787</v>
      </c>
      <c r="AL13" s="0" t="n">
        <v>14643</v>
      </c>
      <c r="AM13" s="0" t="n">
        <v>16446</v>
      </c>
      <c r="AN13" s="0" t="n">
        <v>16675</v>
      </c>
      <c r="AO13" s="0" t="n">
        <v>17405</v>
      </c>
      <c r="AP13" s="0" t="n">
        <v>5211</v>
      </c>
      <c r="AQ13" s="0" t="n">
        <v>6210</v>
      </c>
      <c r="AR13" s="0" t="n">
        <v>5213</v>
      </c>
      <c r="AS13" s="0" t="n">
        <v>4698</v>
      </c>
      <c r="AT13" s="0" t="n">
        <v>5918</v>
      </c>
      <c r="AU13" s="0" t="n">
        <v>8751</v>
      </c>
      <c r="AV13" s="0" t="n">
        <v>12082</v>
      </c>
      <c r="AW13" s="0" t="n">
        <v>15587</v>
      </c>
      <c r="AX13" s="0" t="n">
        <v>17091</v>
      </c>
      <c r="AY13" s="0" t="n">
        <v>14711</v>
      </c>
      <c r="AZ13" s="0" t="n">
        <v>16611</v>
      </c>
      <c r="BA13" s="0" t="n">
        <v>17483</v>
      </c>
    </row>
    <row r="14" customFormat="false" ht="12" hidden="false" customHeight="false" outlineLevel="0" collapsed="false">
      <c r="A14" s="0" t="s">
        <v>69</v>
      </c>
      <c r="B14" s="0" t="s">
        <v>70</v>
      </c>
      <c r="C14" s="0" t="n">
        <v>919</v>
      </c>
      <c r="D14" s="0" t="n">
        <v>947</v>
      </c>
      <c r="E14" s="0" t="n">
        <v>957</v>
      </c>
      <c r="F14" s="0" t="n">
        <v>1015</v>
      </c>
      <c r="G14" s="0" t="n">
        <v>1207</v>
      </c>
      <c r="H14" s="0" t="n">
        <v>1380</v>
      </c>
      <c r="I14" s="0" t="n">
        <v>1590</v>
      </c>
      <c r="J14" s="0" t="n">
        <v>1646</v>
      </c>
      <c r="K14" s="0" t="n">
        <v>1775</v>
      </c>
      <c r="L14" s="0" t="n">
        <v>2043</v>
      </c>
      <c r="M14" s="0" t="n">
        <v>2331</v>
      </c>
      <c r="N14" s="0" t="n">
        <v>2534</v>
      </c>
      <c r="O14" s="0" t="n">
        <v>2817</v>
      </c>
      <c r="P14" s="0" t="n">
        <v>3412</v>
      </c>
      <c r="Q14" s="0" t="n">
        <v>4032</v>
      </c>
      <c r="R14" s="0" t="n">
        <v>4697</v>
      </c>
      <c r="S14" s="0" t="n">
        <v>5742</v>
      </c>
      <c r="T14" s="0" t="n">
        <v>6150</v>
      </c>
      <c r="U14" s="0" t="n">
        <v>7183</v>
      </c>
      <c r="V14" s="0" t="n">
        <v>8441</v>
      </c>
      <c r="W14" s="0" t="n">
        <v>10588</v>
      </c>
      <c r="X14" s="0" t="n">
        <v>12913</v>
      </c>
      <c r="Y14" s="0" t="n">
        <v>12393</v>
      </c>
      <c r="Z14" s="0" t="n">
        <v>10947</v>
      </c>
      <c r="AA14" s="0" t="s">
        <v>71</v>
      </c>
      <c r="AB14" s="0" t="n">
        <v>17762</v>
      </c>
      <c r="AC14" s="0" t="n">
        <v>20385</v>
      </c>
      <c r="AD14" s="0" t="n">
        <v>23563</v>
      </c>
      <c r="AE14" s="0" t="n">
        <v>29434</v>
      </c>
      <c r="AF14" s="0" t="n">
        <v>36205</v>
      </c>
      <c r="AG14" s="0" t="n">
        <v>43007</v>
      </c>
      <c r="AH14" s="0" t="n">
        <v>48385</v>
      </c>
      <c r="AI14" s="0" t="n">
        <v>54742</v>
      </c>
      <c r="AJ14" s="0" t="n">
        <v>57875</v>
      </c>
      <c r="AK14" s="0" t="n">
        <v>58417</v>
      </c>
      <c r="AL14" s="0" t="n">
        <v>63395</v>
      </c>
      <c r="AM14" s="0" t="n">
        <v>69809</v>
      </c>
      <c r="AN14" s="0" t="n">
        <v>73426</v>
      </c>
      <c r="AO14" s="0" t="n">
        <v>71325</v>
      </c>
      <c r="AP14" s="0" t="n">
        <v>75161</v>
      </c>
      <c r="AQ14" s="0" t="n">
        <v>82891</v>
      </c>
      <c r="AR14" s="0" t="n">
        <v>72638</v>
      </c>
      <c r="AS14" s="0" t="n">
        <v>67360</v>
      </c>
      <c r="AT14" s="0" t="n">
        <v>65159</v>
      </c>
      <c r="AU14" s="0" t="n">
        <v>75465</v>
      </c>
      <c r="AV14" s="0" t="n">
        <v>82160</v>
      </c>
      <c r="AW14" s="0" t="n">
        <v>86187</v>
      </c>
      <c r="AX14" s="0" t="n">
        <v>97355</v>
      </c>
      <c r="AY14" s="0" t="n">
        <v>110423</v>
      </c>
      <c r="AZ14" s="0" t="n">
        <v>94191</v>
      </c>
      <c r="BA14" s="0" t="n">
        <v>103505</v>
      </c>
    </row>
    <row r="15" customFormat="false" ht="12" hidden="false" customHeight="false" outlineLevel="0" collapsed="false">
      <c r="A15" s="0" t="s">
        <v>72</v>
      </c>
      <c r="B15" s="0" t="s">
        <v>73</v>
      </c>
      <c r="C15" s="0" t="n">
        <v>175</v>
      </c>
      <c r="D15" s="0" t="n">
        <v>183</v>
      </c>
      <c r="E15" s="0" t="n">
        <v>191</v>
      </c>
      <c r="F15" s="0" t="n">
        <v>205</v>
      </c>
      <c r="G15" s="0" t="n">
        <v>241</v>
      </c>
      <c r="H15" s="0" t="n">
        <v>271</v>
      </c>
      <c r="I15" s="0" t="n">
        <v>317</v>
      </c>
      <c r="J15" s="0" t="n">
        <v>371</v>
      </c>
      <c r="K15" s="0" t="n">
        <v>411</v>
      </c>
      <c r="L15" s="0" t="n">
        <v>450</v>
      </c>
      <c r="M15" s="0" t="n">
        <v>544</v>
      </c>
      <c r="N15" s="0" t="n">
        <v>615</v>
      </c>
      <c r="O15" s="0" t="n">
        <v>699</v>
      </c>
      <c r="P15" s="0" t="n">
        <v>975</v>
      </c>
      <c r="Q15" s="0" t="n">
        <v>1104</v>
      </c>
      <c r="R15" s="0" t="n">
        <v>1039</v>
      </c>
      <c r="S15" s="0" t="n">
        <v>1229</v>
      </c>
      <c r="T15" s="0" t="n">
        <v>1366</v>
      </c>
      <c r="U15" s="0" t="n">
        <v>1603</v>
      </c>
      <c r="V15" s="0" t="n">
        <v>2156</v>
      </c>
      <c r="W15" s="0" t="n">
        <v>2591</v>
      </c>
      <c r="X15" s="0" t="n">
        <v>3111</v>
      </c>
      <c r="Y15" s="0" t="n">
        <v>3174</v>
      </c>
      <c r="Z15" s="0" t="n">
        <v>3610</v>
      </c>
      <c r="AA15" s="0" t="s">
        <v>74</v>
      </c>
      <c r="AB15" s="0" t="n">
        <v>4411</v>
      </c>
      <c r="AC15" s="0" t="n">
        <v>5582</v>
      </c>
      <c r="AD15" s="0" t="n">
        <v>7003</v>
      </c>
      <c r="AE15" s="0" t="n">
        <v>8976</v>
      </c>
      <c r="AF15" s="0" t="n">
        <v>10657</v>
      </c>
      <c r="AG15" s="0" t="n">
        <v>15298</v>
      </c>
      <c r="AH15" s="0" t="n">
        <v>15854</v>
      </c>
      <c r="AI15" s="0" t="n">
        <v>16618</v>
      </c>
      <c r="AJ15" s="0" t="n">
        <v>16528</v>
      </c>
      <c r="AK15" s="0" t="n">
        <v>16997</v>
      </c>
      <c r="AL15" s="0" t="n">
        <v>18909</v>
      </c>
      <c r="AM15" s="0" t="n">
        <v>20422</v>
      </c>
      <c r="AN15" s="0" t="n">
        <v>20868</v>
      </c>
      <c r="AO15" s="0" t="n">
        <v>20098</v>
      </c>
      <c r="AP15" s="0" t="n">
        <v>19425</v>
      </c>
      <c r="AQ15" s="0" t="n">
        <v>20197</v>
      </c>
      <c r="AR15" s="0" t="n">
        <v>17181</v>
      </c>
      <c r="AS15" s="0" t="n">
        <v>16291</v>
      </c>
      <c r="AT15" s="0" t="n">
        <v>15091</v>
      </c>
      <c r="AU15" s="0" t="n">
        <v>17932</v>
      </c>
      <c r="AV15" s="0" t="n">
        <v>20609</v>
      </c>
      <c r="AW15" s="0" t="n">
        <v>21638</v>
      </c>
      <c r="AX15" s="0" t="n">
        <v>25187</v>
      </c>
      <c r="AY15" s="0" t="n">
        <v>30957</v>
      </c>
      <c r="AZ15" s="0" t="n">
        <v>26103</v>
      </c>
      <c r="BA15" s="0" t="n">
        <v>30931</v>
      </c>
    </row>
    <row r="16" customFormat="false" ht="12" hidden="false" customHeight="false" outlineLevel="0" collapsed="false">
      <c r="A16" s="0" t="s">
        <v>75</v>
      </c>
      <c r="B16" s="0" t="s">
        <v>76</v>
      </c>
      <c r="C16" s="0" t="n">
        <v>1607</v>
      </c>
      <c r="D16" s="0" t="n">
        <v>1620</v>
      </c>
      <c r="E16" s="0" t="n">
        <v>1764</v>
      </c>
      <c r="F16" s="0" t="n">
        <v>1898</v>
      </c>
      <c r="G16" s="0" t="n">
        <v>2076</v>
      </c>
      <c r="H16" s="0" t="n">
        <v>2175</v>
      </c>
      <c r="I16" s="0" t="n">
        <v>2333</v>
      </c>
      <c r="J16" s="0" t="n">
        <v>2426</v>
      </c>
      <c r="K16" s="0" t="n">
        <v>2548</v>
      </c>
      <c r="L16" s="0" t="n">
        <v>2652</v>
      </c>
      <c r="M16" s="0" t="n">
        <v>3125</v>
      </c>
      <c r="N16" s="0" t="n">
        <v>3299</v>
      </c>
      <c r="O16" s="0" t="n">
        <v>3579</v>
      </c>
      <c r="P16" s="0" t="n">
        <v>4465</v>
      </c>
      <c r="Q16" s="0" t="n">
        <v>5697</v>
      </c>
      <c r="R16" s="0" t="n">
        <v>5840</v>
      </c>
      <c r="S16" s="0" t="n">
        <v>6747</v>
      </c>
      <c r="T16" s="0" t="n">
        <v>7090</v>
      </c>
      <c r="U16" s="0" t="n">
        <v>8136</v>
      </c>
      <c r="V16" s="0" t="n">
        <v>9971</v>
      </c>
      <c r="W16" s="0" t="n">
        <v>11618</v>
      </c>
      <c r="X16" s="0" t="n">
        <v>12560</v>
      </c>
      <c r="Y16" s="0" t="n">
        <v>12317</v>
      </c>
      <c r="Z16" s="0" t="n">
        <v>12590</v>
      </c>
      <c r="AA16" s="0" t="n">
        <v>13809</v>
      </c>
      <c r="AB16" s="0" t="n">
        <v>14674</v>
      </c>
      <c r="AC16" s="0" t="s">
        <v>77</v>
      </c>
      <c r="AD16" s="0" t="n">
        <v>17027</v>
      </c>
      <c r="AE16" s="0" t="n">
        <v>19311</v>
      </c>
      <c r="AF16" s="0" t="n">
        <v>20526</v>
      </c>
      <c r="AG16" s="0" t="n">
        <v>22042</v>
      </c>
      <c r="AH16" s="0" t="n">
        <v>22631</v>
      </c>
      <c r="AI16" s="0" t="n">
        <v>21531</v>
      </c>
      <c r="AJ16" s="0" t="n">
        <v>21958</v>
      </c>
      <c r="AK16" s="0" t="n">
        <v>23754</v>
      </c>
      <c r="AL16" s="0" t="n">
        <v>26081</v>
      </c>
      <c r="AM16" s="0" t="n">
        <v>26074</v>
      </c>
      <c r="AN16" s="0" t="n">
        <v>27006</v>
      </c>
      <c r="AO16" s="0" t="n">
        <v>25604</v>
      </c>
      <c r="AP16" s="0" t="n">
        <v>23792</v>
      </c>
      <c r="AQ16" s="0" t="n">
        <v>25562</v>
      </c>
      <c r="AR16" s="0" t="n">
        <v>24534</v>
      </c>
      <c r="AS16" s="0" t="n">
        <v>25620</v>
      </c>
      <c r="AT16" s="0" t="n">
        <v>26354</v>
      </c>
      <c r="AU16" s="0" t="n">
        <v>29791</v>
      </c>
      <c r="AV16" s="0" t="n">
        <v>32013</v>
      </c>
      <c r="AW16" s="0" t="n">
        <v>35824</v>
      </c>
      <c r="AX16" s="0" t="n">
        <v>40638</v>
      </c>
      <c r="AY16" s="0" t="n">
        <v>44016</v>
      </c>
      <c r="AZ16" s="0" t="n">
        <v>35533</v>
      </c>
      <c r="BA16" s="0" t="n">
        <v>39936</v>
      </c>
    </row>
    <row r="17" customFormat="false" ht="12" hidden="false" customHeight="false" outlineLevel="0" collapsed="false">
      <c r="A17" s="0" t="s">
        <v>78</v>
      </c>
      <c r="B17" s="0" t="s">
        <v>79</v>
      </c>
      <c r="C17" s="0" t="n">
        <v>837</v>
      </c>
      <c r="D17" s="0" t="n">
        <v>906</v>
      </c>
      <c r="E17" s="0" t="n">
        <v>1056</v>
      </c>
      <c r="F17" s="0" t="n">
        <v>1162</v>
      </c>
      <c r="G17" s="0" t="n">
        <v>1314</v>
      </c>
      <c r="H17" s="0" t="n">
        <v>1534</v>
      </c>
      <c r="I17" s="0" t="n">
        <v>1516</v>
      </c>
      <c r="J17" s="0" t="n">
        <v>1747</v>
      </c>
      <c r="K17" s="0" t="n">
        <v>1867</v>
      </c>
      <c r="L17" s="0" t="n">
        <v>2019</v>
      </c>
      <c r="M17" s="0" t="n">
        <v>2331</v>
      </c>
      <c r="N17" s="0" t="n">
        <v>2545</v>
      </c>
      <c r="O17" s="0" t="n">
        <v>2770</v>
      </c>
      <c r="P17" s="0" t="n">
        <v>3225</v>
      </c>
      <c r="Q17" s="0" t="n">
        <v>3821</v>
      </c>
      <c r="R17" s="0" t="n">
        <v>4300</v>
      </c>
      <c r="S17" s="0" t="n">
        <v>4353</v>
      </c>
      <c r="T17" s="0" t="n">
        <v>4920</v>
      </c>
      <c r="U17" s="0" t="n">
        <v>5885</v>
      </c>
      <c r="V17" s="0" t="n">
        <v>6184</v>
      </c>
      <c r="W17" s="0" t="n">
        <v>7085</v>
      </c>
      <c r="X17" s="0" t="n">
        <v>7284</v>
      </c>
      <c r="Y17" s="0" t="n">
        <v>5603</v>
      </c>
      <c r="Z17" s="0" t="n">
        <v>5778</v>
      </c>
      <c r="AA17" s="0" t="n">
        <v>6177</v>
      </c>
      <c r="AB17" s="0" t="n">
        <v>6678</v>
      </c>
      <c r="AC17" s="0" t="n">
        <v>8113</v>
      </c>
      <c r="AD17" s="0" t="n">
        <v>10174</v>
      </c>
      <c r="AE17" s="0" t="n">
        <v>12139</v>
      </c>
      <c r="AF17" s="0" t="n">
        <v>13818</v>
      </c>
      <c r="AG17" s="0" t="n">
        <v>16634</v>
      </c>
      <c r="AH17" s="0" t="n">
        <v>17819</v>
      </c>
      <c r="AI17" s="0" t="n">
        <v>20841</v>
      </c>
      <c r="AJ17" s="0" t="n">
        <v>21695</v>
      </c>
      <c r="AK17" s="0" t="n">
        <v>26712</v>
      </c>
      <c r="AL17" s="0" t="n">
        <v>30289</v>
      </c>
      <c r="AM17" s="0" t="n">
        <v>32470</v>
      </c>
      <c r="AN17" s="0" t="n">
        <v>33228</v>
      </c>
      <c r="AO17" s="0" t="n">
        <v>35626</v>
      </c>
      <c r="AP17" s="0" t="n">
        <v>47731</v>
      </c>
      <c r="AQ17" s="0" t="n">
        <v>51808</v>
      </c>
      <c r="AR17" s="0" t="n">
        <v>49489</v>
      </c>
      <c r="AS17" s="0" t="n">
        <v>53859</v>
      </c>
      <c r="AT17" s="0" t="n">
        <v>56813</v>
      </c>
      <c r="AU17" s="0" t="n">
        <v>67094</v>
      </c>
      <c r="AV17" s="0" t="n">
        <v>74448</v>
      </c>
      <c r="AW17" s="0" t="n">
        <v>83549</v>
      </c>
      <c r="AX17" s="0" t="n">
        <v>97803</v>
      </c>
      <c r="AY17" s="0" t="n">
        <v>102125</v>
      </c>
      <c r="AZ17" s="0" t="n">
        <v>97183</v>
      </c>
      <c r="BA17" s="0" t="n">
        <v>105583</v>
      </c>
    </row>
    <row r="18" customFormat="false" ht="12" hidden="false" customHeight="false" outlineLevel="0" collapsed="false">
      <c r="A18" s="0" t="s">
        <v>80</v>
      </c>
      <c r="B18" s="0" t="s">
        <v>81</v>
      </c>
      <c r="C18" s="0" t="n">
        <v>570</v>
      </c>
      <c r="D18" s="0" t="n">
        <v>607</v>
      </c>
      <c r="E18" s="0" t="n">
        <v>585</v>
      </c>
      <c r="F18" s="0" t="n">
        <v>613</v>
      </c>
      <c r="G18" s="0" t="n">
        <v>651</v>
      </c>
      <c r="H18" s="0" t="n">
        <v>714</v>
      </c>
      <c r="I18" s="0" t="n">
        <v>814</v>
      </c>
      <c r="J18" s="0" t="n">
        <v>951</v>
      </c>
      <c r="K18" s="0" t="n">
        <v>1024</v>
      </c>
      <c r="L18" s="0" t="n">
        <v>1160</v>
      </c>
      <c r="M18" s="0" t="n">
        <v>1294</v>
      </c>
      <c r="N18" s="0" t="n">
        <v>1546</v>
      </c>
      <c r="O18" s="0" t="n">
        <v>1764</v>
      </c>
      <c r="P18" s="0" t="n">
        <v>1985</v>
      </c>
      <c r="Q18" s="0" t="n">
        <v>2321</v>
      </c>
      <c r="R18" s="0" t="n">
        <v>2920</v>
      </c>
      <c r="S18" s="0" t="n">
        <v>3584</v>
      </c>
      <c r="T18" s="0" t="n">
        <v>3848</v>
      </c>
      <c r="U18" s="0" t="n">
        <v>4717</v>
      </c>
      <c r="V18" s="0" t="n">
        <v>5439</v>
      </c>
      <c r="W18" s="0" t="n">
        <v>6276</v>
      </c>
      <c r="X18" s="0" t="s">
        <v>82</v>
      </c>
      <c r="Y18" s="0" t="n">
        <v>17444</v>
      </c>
      <c r="Z18" s="0" t="n">
        <v>18192</v>
      </c>
      <c r="AA18" s="0" t="n">
        <v>19255</v>
      </c>
      <c r="AB18" s="0" t="n">
        <v>20035</v>
      </c>
      <c r="AC18" s="0" t="s">
        <v>83</v>
      </c>
      <c r="AD18" s="0" t="n">
        <v>29263</v>
      </c>
      <c r="AE18" s="0" t="n">
        <v>31111</v>
      </c>
      <c r="AF18" s="0" t="n">
        <v>36729</v>
      </c>
      <c r="AG18" s="0" t="n">
        <v>40251</v>
      </c>
      <c r="AH18" s="0" t="n">
        <v>47748</v>
      </c>
      <c r="AI18" s="0" t="s">
        <v>84</v>
      </c>
      <c r="AJ18" s="0" t="n">
        <v>53510</v>
      </c>
      <c r="AK18" s="0" t="n">
        <v>60841</v>
      </c>
      <c r="AL18" s="0" t="n">
        <v>65048</v>
      </c>
      <c r="AM18" s="0" t="n">
        <v>73340</v>
      </c>
      <c r="AN18" s="0" t="n">
        <v>83929</v>
      </c>
      <c r="AO18" s="0" t="n">
        <v>91774</v>
      </c>
      <c r="AP18" s="0" t="n">
        <v>96812</v>
      </c>
      <c r="AQ18" s="0" t="n">
        <v>100792</v>
      </c>
      <c r="AR18" s="0" t="n">
        <v>106909</v>
      </c>
      <c r="AS18" s="0" t="n">
        <v>115051</v>
      </c>
      <c r="AT18" s="0" t="n">
        <v>123799</v>
      </c>
      <c r="AU18" s="0" t="n">
        <v>141465</v>
      </c>
      <c r="AV18" s="0" t="n">
        <v>153665</v>
      </c>
      <c r="AW18" s="0" t="n">
        <v>176798</v>
      </c>
      <c r="AX18" s="0" t="n">
        <v>211641</v>
      </c>
      <c r="AY18" s="0" t="n">
        <v>232019</v>
      </c>
      <c r="AZ18" s="0" t="n">
        <v>234858</v>
      </c>
      <c r="BA18" s="0" t="n">
        <v>250320</v>
      </c>
    </row>
    <row r="19" customFormat="false" ht="12" hidden="false" customHeight="false" outlineLevel="0" collapsed="false">
      <c r="A19" s="0" t="s">
        <v>85</v>
      </c>
      <c r="B19" s="0" t="s">
        <v>86</v>
      </c>
      <c r="C19" s="0" t="n">
        <v>153</v>
      </c>
      <c r="D19" s="0" t="n">
        <v>164</v>
      </c>
      <c r="E19" s="0" t="n">
        <v>195</v>
      </c>
      <c r="F19" s="0" t="n">
        <v>236</v>
      </c>
      <c r="G19" s="0" t="n">
        <v>265</v>
      </c>
      <c r="H19" s="0" t="n">
        <v>285</v>
      </c>
      <c r="I19" s="0" t="n">
        <v>326</v>
      </c>
      <c r="J19" s="0" t="n">
        <v>336</v>
      </c>
      <c r="K19" s="0" t="n">
        <v>353</v>
      </c>
      <c r="L19" s="0" t="n">
        <v>343</v>
      </c>
      <c r="M19" s="0" t="n">
        <v>332</v>
      </c>
      <c r="N19" s="0" t="n">
        <v>347</v>
      </c>
      <c r="O19" s="0" t="n">
        <v>357</v>
      </c>
      <c r="P19" s="0" t="n">
        <v>401</v>
      </c>
      <c r="Q19" s="0" t="n">
        <v>419</v>
      </c>
      <c r="R19" s="0" t="n">
        <v>446</v>
      </c>
      <c r="S19" s="0" t="n">
        <v>489</v>
      </c>
      <c r="T19" s="0" t="n">
        <v>557</v>
      </c>
      <c r="U19" s="0" t="n">
        <v>620</v>
      </c>
      <c r="V19" s="0" t="n">
        <v>520</v>
      </c>
      <c r="W19" s="0" t="n">
        <v>398</v>
      </c>
      <c r="X19" s="0" t="n">
        <v>517</v>
      </c>
      <c r="Y19" s="0" t="n">
        <v>576</v>
      </c>
      <c r="Z19" s="0" t="n">
        <v>666</v>
      </c>
      <c r="AA19" s="0" t="n">
        <v>714</v>
      </c>
      <c r="AB19" s="0" t="n">
        <v>878</v>
      </c>
      <c r="AC19" s="0" t="n">
        <v>595</v>
      </c>
      <c r="AD19" s="0" t="n">
        <v>526</v>
      </c>
      <c r="AE19" s="0" t="n">
        <v>664</v>
      </c>
      <c r="AF19" s="0" t="n">
        <v>587</v>
      </c>
      <c r="AG19" s="0" t="n">
        <v>668</v>
      </c>
      <c r="AH19" s="0" t="n">
        <v>690</v>
      </c>
      <c r="AI19" s="0" t="n">
        <v>841</v>
      </c>
      <c r="AJ19" s="0" t="n">
        <v>883</v>
      </c>
      <c r="AK19" s="0" t="n">
        <v>887</v>
      </c>
      <c r="AL19" s="0" t="n">
        <v>818</v>
      </c>
      <c r="AM19" s="0" t="n">
        <v>928</v>
      </c>
      <c r="AN19" s="0" t="n">
        <v>955</v>
      </c>
      <c r="AO19" s="0" t="n">
        <v>926</v>
      </c>
      <c r="AP19" s="0" t="n">
        <v>657</v>
      </c>
      <c r="AQ19" s="0" t="n">
        <v>542</v>
      </c>
      <c r="AR19" s="0" t="n">
        <v>573</v>
      </c>
      <c r="AS19" s="0" t="n">
        <v>560</v>
      </c>
      <c r="AT19" s="0" t="n">
        <v>567</v>
      </c>
      <c r="AU19" s="0" t="n">
        <v>663</v>
      </c>
      <c r="AV19" s="0" t="n">
        <v>778</v>
      </c>
      <c r="AW19" s="0" t="n">
        <v>834</v>
      </c>
      <c r="AX19" s="0" t="n">
        <v>890</v>
      </c>
      <c r="AY19" s="0" t="n">
        <v>933</v>
      </c>
      <c r="AZ19" s="0" t="n">
        <v>1069</v>
      </c>
      <c r="BA19" s="0" t="n">
        <v>1121</v>
      </c>
    </row>
    <row r="20" customFormat="false" ht="12" hidden="false" customHeight="false" outlineLevel="0" collapsed="false">
      <c r="A20" s="0" t="s">
        <v>87</v>
      </c>
      <c r="B20" s="0" t="s">
        <v>88</v>
      </c>
      <c r="C20" s="0" t="n">
        <v>4616</v>
      </c>
      <c r="D20" s="0" t="n">
        <v>4999</v>
      </c>
      <c r="E20" s="0" t="n">
        <v>5618</v>
      </c>
      <c r="F20" s="0" t="n">
        <v>6157</v>
      </c>
      <c r="G20" s="0" t="n">
        <v>6824</v>
      </c>
      <c r="H20" s="0" t="n">
        <v>7437</v>
      </c>
      <c r="I20" s="0" t="n">
        <v>7528</v>
      </c>
      <c r="J20" s="0" t="n">
        <v>8021</v>
      </c>
      <c r="K20" s="0" t="n">
        <v>9367</v>
      </c>
      <c r="L20" s="0" t="n">
        <v>10913</v>
      </c>
      <c r="M20" s="0" t="n">
        <v>11748</v>
      </c>
      <c r="N20" s="0" t="n">
        <v>12707</v>
      </c>
      <c r="O20" s="0" t="n">
        <v>14765</v>
      </c>
      <c r="P20" s="0" t="n">
        <v>21808</v>
      </c>
      <c r="Q20" s="0" t="n">
        <v>27587</v>
      </c>
      <c r="R20" s="0" t="n">
        <v>25351</v>
      </c>
      <c r="S20" s="0" t="n">
        <v>29375</v>
      </c>
      <c r="T20" s="0" t="n">
        <v>32354</v>
      </c>
      <c r="U20" s="0" t="n">
        <v>42088</v>
      </c>
      <c r="V20" s="0" t="n">
        <v>63834</v>
      </c>
      <c r="W20" s="0" t="n">
        <v>72606</v>
      </c>
      <c r="X20" s="0" t="n">
        <v>86529</v>
      </c>
      <c r="Y20" s="0" t="n">
        <v>91747</v>
      </c>
      <c r="Z20" s="0" t="n">
        <v>90000</v>
      </c>
      <c r="AA20" s="0" t="n">
        <v>108819</v>
      </c>
      <c r="AB20" s="0" t="n">
        <v>98542</v>
      </c>
      <c r="AC20" s="0" t="n">
        <v>97064</v>
      </c>
      <c r="AD20" s="0" t="n">
        <v>108184</v>
      </c>
      <c r="AE20" s="0" t="n">
        <v>136713</v>
      </c>
      <c r="AF20" s="0" t="n">
        <v>161287</v>
      </c>
      <c r="AG20" s="0" t="n">
        <v>171742</v>
      </c>
      <c r="AH20" s="0" t="n">
        <v>149214</v>
      </c>
      <c r="AI20" s="0" t="n">
        <v>133766</v>
      </c>
      <c r="AJ20" s="0" t="n">
        <v>136057</v>
      </c>
      <c r="AK20" s="0" t="n">
        <v>166521</v>
      </c>
      <c r="AL20" s="0" t="n">
        <v>210244</v>
      </c>
      <c r="AM20" s="0" t="n">
        <v>226129</v>
      </c>
      <c r="AN20" s="0" t="n">
        <v>256804</v>
      </c>
      <c r="AO20" s="0" t="n">
        <v>261819</v>
      </c>
      <c r="AP20" s="0" t="n">
        <v>295423</v>
      </c>
      <c r="AQ20" s="0" t="n">
        <v>352478</v>
      </c>
      <c r="AR20" s="0" t="n">
        <v>292430</v>
      </c>
      <c r="AS20" s="0" t="n">
        <v>282701</v>
      </c>
      <c r="AT20" s="0" t="n">
        <v>322411</v>
      </c>
      <c r="AU20" s="0" t="n">
        <v>415793</v>
      </c>
      <c r="AV20" s="0" t="n">
        <v>537339</v>
      </c>
      <c r="AW20" s="0" t="n">
        <v>684620</v>
      </c>
      <c r="AX20" s="0" t="n">
        <v>833834</v>
      </c>
      <c r="AY20" s="0" t="n">
        <v>813903</v>
      </c>
      <c r="AZ20" s="0" t="n">
        <v>599495</v>
      </c>
      <c r="BA20" s="0" t="n">
        <v>663240</v>
      </c>
    </row>
    <row r="21" customFormat="false" ht="12" hidden="false" customHeight="false" outlineLevel="0" collapsed="false">
      <c r="A21" s="0" t="s">
        <v>89</v>
      </c>
      <c r="B21" s="0" t="s">
        <v>90</v>
      </c>
      <c r="C21" s="0" t="n">
        <v>4616</v>
      </c>
      <c r="D21" s="0" t="n">
        <v>4999</v>
      </c>
      <c r="E21" s="0" t="n">
        <v>5618</v>
      </c>
      <c r="F21" s="0" t="n">
        <v>6157</v>
      </c>
      <c r="G21" s="0" t="n">
        <v>6824</v>
      </c>
      <c r="H21" s="0" t="n">
        <v>7437</v>
      </c>
      <c r="I21" s="0" t="n">
        <v>7528</v>
      </c>
      <c r="J21" s="0" t="n">
        <v>8021</v>
      </c>
      <c r="K21" s="0" t="n">
        <v>9367</v>
      </c>
      <c r="L21" s="0" t="n">
        <v>10913</v>
      </c>
      <c r="M21" s="0" t="n">
        <v>11748</v>
      </c>
      <c r="N21" s="0" t="n">
        <v>12707</v>
      </c>
      <c r="O21" s="0" t="n">
        <v>14765</v>
      </c>
      <c r="P21" s="0" t="n">
        <v>21808</v>
      </c>
      <c r="Q21" s="0" t="n">
        <v>27587</v>
      </c>
      <c r="R21" s="0" t="n">
        <v>25351</v>
      </c>
      <c r="S21" s="0" t="n">
        <v>29375</v>
      </c>
      <c r="T21" s="0" t="n">
        <v>32354</v>
      </c>
      <c r="U21" s="0" t="n">
        <v>42088</v>
      </c>
      <c r="V21" s="0" t="n">
        <v>63834</v>
      </c>
      <c r="W21" s="0" t="n">
        <v>72606</v>
      </c>
      <c r="X21" s="0" t="n">
        <v>86529</v>
      </c>
      <c r="Y21" s="0" t="n">
        <v>91747</v>
      </c>
      <c r="Z21" s="0" t="n">
        <v>90000</v>
      </c>
      <c r="AA21" s="0" t="n">
        <v>108819</v>
      </c>
      <c r="AB21" s="0" t="n">
        <v>98542</v>
      </c>
      <c r="AC21" s="0" t="n">
        <v>96156</v>
      </c>
      <c r="AD21" s="0" t="n">
        <v>107190</v>
      </c>
      <c r="AE21" s="0" t="n">
        <v>135718</v>
      </c>
      <c r="AF21" s="0" t="n">
        <v>160270</v>
      </c>
      <c r="AG21" s="0" t="n">
        <v>170570</v>
      </c>
      <c r="AH21" s="0" t="n">
        <v>147924</v>
      </c>
      <c r="AI21" s="0" t="n">
        <v>131970</v>
      </c>
      <c r="AJ21" s="0" t="n">
        <v>134237</v>
      </c>
      <c r="AK21" s="0" t="n">
        <v>164578</v>
      </c>
      <c r="AL21" s="0" t="n">
        <v>208065</v>
      </c>
      <c r="AM21" s="0" t="n">
        <v>223948</v>
      </c>
      <c r="AN21" s="0" t="n">
        <v>254534</v>
      </c>
      <c r="AO21" s="0" t="n">
        <v>259382</v>
      </c>
      <c r="AP21" s="0" t="n">
        <v>291177</v>
      </c>
      <c r="AQ21" s="0" t="n">
        <v>348083</v>
      </c>
      <c r="AR21" s="0" t="n">
        <v>287918</v>
      </c>
      <c r="AS21" s="0" t="n">
        <v>278131</v>
      </c>
      <c r="AT21" s="0" t="n">
        <v>317740</v>
      </c>
      <c r="AU21" s="0" t="n">
        <v>411059</v>
      </c>
      <c r="AV21" s="0" t="n">
        <v>532542</v>
      </c>
      <c r="AW21" s="0" t="n">
        <v>679608</v>
      </c>
      <c r="AX21" s="0" t="n">
        <v>828732</v>
      </c>
      <c r="AY21" s="0" t="n">
        <v>808721</v>
      </c>
      <c r="AZ21" s="0" t="n">
        <v>594319</v>
      </c>
      <c r="BA21" s="0" t="n">
        <v>657963</v>
      </c>
    </row>
    <row r="22" customFormat="false" ht="12" hidden="false" customHeight="false" outlineLevel="0" collapsed="false">
      <c r="A22" s="0" t="s">
        <v>91</v>
      </c>
      <c r="B22" s="0" t="s">
        <v>92</v>
      </c>
      <c r="C22" s="0" t="n">
        <v>3621</v>
      </c>
      <c r="D22" s="0" t="n">
        <v>3823</v>
      </c>
      <c r="E22" s="0" t="n">
        <v>4241</v>
      </c>
      <c r="F22" s="0" t="n">
        <v>4636</v>
      </c>
      <c r="G22" s="0" t="n">
        <v>5106</v>
      </c>
      <c r="H22" s="0" t="n">
        <v>5506</v>
      </c>
      <c r="I22" s="0" t="n">
        <v>5260</v>
      </c>
      <c r="J22" s="0" t="n">
        <v>5603</v>
      </c>
      <c r="K22" s="0" t="n">
        <v>6591</v>
      </c>
      <c r="L22" s="0" t="n">
        <v>7649</v>
      </c>
      <c r="M22" s="0" t="n">
        <v>8169</v>
      </c>
      <c r="N22" s="0" t="n">
        <v>9160</v>
      </c>
      <c r="O22" s="0" t="n">
        <v>10949</v>
      </c>
      <c r="P22" s="0" t="n">
        <v>16542</v>
      </c>
      <c r="Q22" s="0" t="n">
        <v>19157</v>
      </c>
      <c r="R22" s="0" t="n">
        <v>16595</v>
      </c>
      <c r="S22" s="0" t="n">
        <v>18999</v>
      </c>
      <c r="T22" s="0" t="n">
        <v>19673</v>
      </c>
      <c r="U22" s="0" t="n">
        <v>25458</v>
      </c>
      <c r="V22" s="0" t="n">
        <v>38183</v>
      </c>
      <c r="W22" s="0" t="n">
        <v>37146</v>
      </c>
      <c r="X22" s="0" t="n">
        <v>32549</v>
      </c>
      <c r="Y22" s="0" t="s">
        <v>93</v>
      </c>
      <c r="Z22" s="0" t="n">
        <v>31750</v>
      </c>
      <c r="AA22" s="0" t="n">
        <v>35325</v>
      </c>
      <c r="AB22" s="0" t="n">
        <v>35410</v>
      </c>
      <c r="AC22" s="0" t="n">
        <v>36938</v>
      </c>
      <c r="AD22" s="0" t="n">
        <v>46288</v>
      </c>
      <c r="AE22" s="0" t="n">
        <v>58445</v>
      </c>
      <c r="AF22" s="0" t="n">
        <v>61981</v>
      </c>
      <c r="AG22" s="0" t="n">
        <v>65973</v>
      </c>
      <c r="AH22" s="0" t="n">
        <v>58718</v>
      </c>
      <c r="AI22" s="0" t="n">
        <v>57538</v>
      </c>
      <c r="AJ22" s="0" t="n">
        <v>67246</v>
      </c>
      <c r="AK22" s="0" t="n">
        <v>77344</v>
      </c>
      <c r="AL22" s="0" t="n">
        <v>95260</v>
      </c>
      <c r="AM22" s="0" t="n">
        <v>102505</v>
      </c>
      <c r="AN22" s="0" t="n">
        <v>115323</v>
      </c>
      <c r="AO22" s="0" t="n">
        <v>103963</v>
      </c>
      <c r="AP22" s="0" t="n">
        <v>131626</v>
      </c>
      <c r="AQ22" s="0" t="n">
        <v>151839</v>
      </c>
      <c r="AR22" s="0" t="n">
        <v>128665</v>
      </c>
      <c r="AS22" s="0" t="n">
        <v>145590</v>
      </c>
      <c r="AT22" s="0" t="n">
        <v>186417</v>
      </c>
      <c r="AU22" s="0" t="n">
        <v>250606</v>
      </c>
      <c r="AV22" s="0" t="n">
        <v>294538</v>
      </c>
      <c r="AW22" s="0" t="n">
        <v>324816</v>
      </c>
      <c r="AX22" s="0" t="n">
        <v>370758</v>
      </c>
      <c r="AY22" s="0" t="n">
        <v>413739</v>
      </c>
      <c r="AZ22" s="0" t="n">
        <v>356203</v>
      </c>
      <c r="BA22" s="0" t="n">
        <v>432000</v>
      </c>
    </row>
    <row r="23" customFormat="false" ht="12" hidden="false" customHeight="false" outlineLevel="0" collapsed="false">
      <c r="A23" s="0" t="s">
        <v>94</v>
      </c>
      <c r="B23" s="0" t="s">
        <v>95</v>
      </c>
      <c r="C23" s="0" t="n">
        <v>646</v>
      </c>
      <c r="D23" s="0" t="n">
        <v>793</v>
      </c>
      <c r="E23" s="0" t="n">
        <v>904</v>
      </c>
      <c r="F23" s="0" t="n">
        <v>1022</v>
      </c>
      <c r="G23" s="0" t="n">
        <v>1256</v>
      </c>
      <c r="H23" s="0" t="n">
        <v>1421</v>
      </c>
      <c r="I23" s="0" t="n">
        <v>1669</v>
      </c>
      <c r="J23" s="0" t="n">
        <v>1781</v>
      </c>
      <c r="K23" s="0" t="n">
        <v>2021</v>
      </c>
      <c r="L23" s="0" t="n">
        <v>2338</v>
      </c>
      <c r="M23" s="0" t="n">
        <v>2671</v>
      </c>
      <c r="N23" s="0" t="n">
        <v>2641</v>
      </c>
      <c r="O23" s="0" t="n">
        <v>2949</v>
      </c>
      <c r="P23" s="0" t="n">
        <v>4330</v>
      </c>
      <c r="Q23" s="0" t="n">
        <v>7356</v>
      </c>
      <c r="R23" s="0" t="n">
        <v>7644</v>
      </c>
      <c r="S23" s="0" t="n">
        <v>9043</v>
      </c>
      <c r="T23" s="0" t="n">
        <v>11057</v>
      </c>
      <c r="U23" s="0" t="n">
        <v>14788</v>
      </c>
      <c r="V23" s="0" t="n">
        <v>23356</v>
      </c>
      <c r="W23" s="0" t="n">
        <v>32898</v>
      </c>
      <c r="X23" s="0" t="n">
        <v>50300</v>
      </c>
      <c r="Y23" s="0" t="n">
        <v>58160</v>
      </c>
      <c r="Z23" s="0" t="n">
        <v>53418</v>
      </c>
      <c r="AA23" s="0" t="n">
        <v>68267</v>
      </c>
      <c r="AB23" s="0" t="n">
        <v>57633</v>
      </c>
      <c r="AC23" s="0" t="n">
        <v>52806</v>
      </c>
      <c r="AD23" s="0" t="n">
        <v>55592</v>
      </c>
      <c r="AE23" s="0" t="n">
        <v>70571</v>
      </c>
      <c r="AF23" s="0" t="n">
        <v>92638</v>
      </c>
      <c r="AG23" s="0" t="n">
        <v>94072</v>
      </c>
      <c r="AH23" s="0" t="n">
        <v>81186</v>
      </c>
      <c r="AI23" s="0" t="n">
        <v>67316</v>
      </c>
      <c r="AJ23" s="0" t="n">
        <v>61865</v>
      </c>
      <c r="AK23" s="0" t="n">
        <v>83106</v>
      </c>
      <c r="AL23" s="0" t="n">
        <v>108092</v>
      </c>
      <c r="AM23" s="0" t="n">
        <v>116852</v>
      </c>
      <c r="AN23" s="0" t="n">
        <v>135652</v>
      </c>
      <c r="AO23" s="0" t="n">
        <v>151818</v>
      </c>
      <c r="AP23" s="0" t="n">
        <v>156354</v>
      </c>
      <c r="AQ23" s="0" t="n">
        <v>192398</v>
      </c>
      <c r="AR23" s="0" t="n">
        <v>155692</v>
      </c>
      <c r="AS23" s="0" t="n">
        <v>129238</v>
      </c>
      <c r="AT23" s="0" t="n">
        <v>126529</v>
      </c>
      <c r="AU23" s="0" t="n">
        <v>157313</v>
      </c>
      <c r="AV23" s="0" t="n">
        <v>235120</v>
      </c>
      <c r="AW23" s="0" t="n">
        <v>352122</v>
      </c>
      <c r="AX23" s="0" t="n">
        <v>455436</v>
      </c>
      <c r="AY23" s="0" t="n">
        <v>389881</v>
      </c>
      <c r="AZ23" s="0" t="n">
        <v>233324</v>
      </c>
      <c r="BA23" s="0" t="n">
        <v>224469</v>
      </c>
    </row>
    <row r="24" customFormat="false" ht="12" hidden="false" customHeight="false" outlineLevel="0" collapsed="false">
      <c r="A24" s="0" t="s">
        <v>96</v>
      </c>
      <c r="B24" s="0" t="s">
        <v>97</v>
      </c>
      <c r="C24" s="0" t="n">
        <v>349</v>
      </c>
      <c r="D24" s="0" t="n">
        <v>383</v>
      </c>
      <c r="E24" s="0" t="n">
        <v>473</v>
      </c>
      <c r="F24" s="0" t="n">
        <v>499</v>
      </c>
      <c r="G24" s="0" t="n">
        <v>462</v>
      </c>
      <c r="H24" s="0" t="n">
        <v>510</v>
      </c>
      <c r="I24" s="0" t="n">
        <v>599</v>
      </c>
      <c r="J24" s="0" t="n">
        <v>636</v>
      </c>
      <c r="K24" s="0" t="n">
        <v>756</v>
      </c>
      <c r="L24" s="0" t="n">
        <v>925</v>
      </c>
      <c r="M24" s="0" t="n">
        <v>907</v>
      </c>
      <c r="N24" s="0" t="n">
        <v>906</v>
      </c>
      <c r="O24" s="0" t="n">
        <v>866</v>
      </c>
      <c r="P24" s="0" t="n">
        <v>936</v>
      </c>
      <c r="Q24" s="0" t="n">
        <v>1074</v>
      </c>
      <c r="R24" s="0" t="n">
        <v>1112</v>
      </c>
      <c r="S24" s="0" t="n">
        <v>1332</v>
      </c>
      <c r="T24" s="0" t="n">
        <v>1625</v>
      </c>
      <c r="U24" s="0" t="n">
        <v>1843</v>
      </c>
      <c r="V24" s="0" t="n">
        <v>2295</v>
      </c>
      <c r="W24" s="0" t="n">
        <v>2562</v>
      </c>
      <c r="X24" s="0" t="n">
        <v>3680</v>
      </c>
      <c r="Y24" s="0" t="n">
        <v>4118</v>
      </c>
      <c r="Z24" s="0" t="n">
        <v>4832</v>
      </c>
      <c r="AA24" s="0" t="n">
        <v>5227</v>
      </c>
      <c r="AB24" s="0" t="n">
        <v>5499</v>
      </c>
      <c r="AC24" s="0" t="n">
        <v>6413</v>
      </c>
      <c r="AD24" s="0" t="n">
        <v>5311</v>
      </c>
      <c r="AE24" s="0" t="n">
        <v>6703</v>
      </c>
      <c r="AF24" s="0" t="n">
        <v>5651</v>
      </c>
      <c r="AG24" s="0" t="n">
        <v>10525</v>
      </c>
      <c r="AH24" s="0" t="n">
        <v>8019</v>
      </c>
      <c r="AI24" s="0" t="n">
        <v>7115</v>
      </c>
      <c r="AJ24" s="0" t="n">
        <v>5126</v>
      </c>
      <c r="AK24" s="0" t="n">
        <v>4128</v>
      </c>
      <c r="AL24" s="0" t="n">
        <v>4713</v>
      </c>
      <c r="AM24" s="0" t="n">
        <v>4591</v>
      </c>
      <c r="AN24" s="0" t="n">
        <v>3559</v>
      </c>
      <c r="AO24" s="0" t="n">
        <v>3601</v>
      </c>
      <c r="AP24" s="0" t="n">
        <v>3197</v>
      </c>
      <c r="AQ24" s="0" t="n">
        <v>3846</v>
      </c>
      <c r="AR24" s="0" t="n">
        <v>3561</v>
      </c>
      <c r="AS24" s="0" t="n">
        <v>3303</v>
      </c>
      <c r="AT24" s="0" t="n">
        <v>4794</v>
      </c>
      <c r="AU24" s="0" t="n">
        <v>3140</v>
      </c>
      <c r="AV24" s="0" t="n">
        <v>2884</v>
      </c>
      <c r="AW24" s="0" t="n">
        <v>2670</v>
      </c>
      <c r="AX24" s="0" t="n">
        <v>2538</v>
      </c>
      <c r="AY24" s="0" t="n">
        <v>5101</v>
      </c>
      <c r="AZ24" s="0" t="n">
        <v>4792</v>
      </c>
      <c r="BA24" s="0" t="n">
        <v>1494</v>
      </c>
    </row>
    <row r="25" customFormat="false" ht="12" hidden="false" customHeight="false" outlineLevel="0" collapsed="false">
      <c r="A25" s="0" t="s">
        <v>98</v>
      </c>
      <c r="B25" s="0" t="s">
        <v>99</v>
      </c>
      <c r="C25" s="0" t="s">
        <v>100</v>
      </c>
      <c r="D25" s="0" t="s">
        <v>100</v>
      </c>
      <c r="E25" s="0" t="s">
        <v>100</v>
      </c>
      <c r="F25" s="0" t="s">
        <v>100</v>
      </c>
      <c r="G25" s="0" t="s">
        <v>100</v>
      </c>
      <c r="H25" s="0" t="s">
        <v>100</v>
      </c>
      <c r="I25" s="0" t="s">
        <v>100</v>
      </c>
      <c r="J25" s="0" t="s">
        <v>100</v>
      </c>
      <c r="K25" s="0" t="s">
        <v>100</v>
      </c>
      <c r="L25" s="0" t="s">
        <v>100</v>
      </c>
      <c r="M25" s="0" t="s">
        <v>100</v>
      </c>
      <c r="N25" s="0" t="s">
        <v>100</v>
      </c>
      <c r="O25" s="0" t="s">
        <v>100</v>
      </c>
      <c r="P25" s="0" t="s">
        <v>100</v>
      </c>
      <c r="Q25" s="0" t="s">
        <v>100</v>
      </c>
      <c r="R25" s="0" t="s">
        <v>100</v>
      </c>
      <c r="S25" s="0" t="s">
        <v>100</v>
      </c>
      <c r="T25" s="0" t="s">
        <v>100</v>
      </c>
      <c r="U25" s="0" t="s">
        <v>100</v>
      </c>
      <c r="V25" s="0" t="s">
        <v>100</v>
      </c>
      <c r="W25" s="0" t="s">
        <v>100</v>
      </c>
      <c r="X25" s="0" t="s">
        <v>100</v>
      </c>
      <c r="Y25" s="0" t="s">
        <v>100</v>
      </c>
      <c r="Z25" s="0" t="s">
        <v>100</v>
      </c>
      <c r="AA25" s="0" t="s">
        <v>100</v>
      </c>
      <c r="AB25" s="0" t="s">
        <v>100</v>
      </c>
      <c r="AC25" s="0" t="n">
        <v>908</v>
      </c>
      <c r="AD25" s="0" t="n">
        <v>994</v>
      </c>
      <c r="AE25" s="0" t="n">
        <v>995</v>
      </c>
      <c r="AF25" s="0" t="n">
        <v>1017</v>
      </c>
      <c r="AG25" s="0" t="n">
        <v>1172</v>
      </c>
      <c r="AH25" s="0" t="n">
        <v>1290</v>
      </c>
      <c r="AI25" s="0" t="n">
        <v>1796</v>
      </c>
      <c r="AJ25" s="0" t="n">
        <v>1820</v>
      </c>
      <c r="AK25" s="0" t="n">
        <v>1943</v>
      </c>
      <c r="AL25" s="0" t="n">
        <v>2179</v>
      </c>
      <c r="AM25" s="0" t="n">
        <v>2181</v>
      </c>
      <c r="AN25" s="0" t="n">
        <v>2270</v>
      </c>
      <c r="AO25" s="0" t="n">
        <v>2437</v>
      </c>
      <c r="AP25" s="0" t="n">
        <v>4246</v>
      </c>
      <c r="AQ25" s="0" t="n">
        <v>4395</v>
      </c>
      <c r="AR25" s="0" t="n">
        <v>4512</v>
      </c>
      <c r="AS25" s="0" t="n">
        <v>4570</v>
      </c>
      <c r="AT25" s="0" t="n">
        <v>4671</v>
      </c>
      <c r="AU25" s="0" t="n">
        <v>4734</v>
      </c>
      <c r="AV25" s="0" t="n">
        <v>4796</v>
      </c>
      <c r="AW25" s="0" t="n">
        <v>5012</v>
      </c>
      <c r="AX25" s="0" t="n">
        <v>5102</v>
      </c>
      <c r="AY25" s="0" t="n">
        <v>5182</v>
      </c>
      <c r="AZ25" s="0" t="n">
        <v>5176</v>
      </c>
      <c r="BA25" s="0" t="n">
        <v>5278</v>
      </c>
    </row>
    <row r="26" customFormat="false" ht="12" hidden="false" customHeight="false" outlineLevel="0" collapsed="false">
      <c r="A26" s="0" t="s">
        <v>101</v>
      </c>
      <c r="B26" s="5" t="s">
        <v>102</v>
      </c>
      <c r="C26" s="0" t="n">
        <v>-23670</v>
      </c>
      <c r="D26" s="0" t="n">
        <v>-23453</v>
      </c>
      <c r="E26" s="0" t="n">
        <v>-25676</v>
      </c>
      <c r="F26" s="0" t="n">
        <v>-26970</v>
      </c>
      <c r="G26" s="0" t="n">
        <v>-29102</v>
      </c>
      <c r="H26" s="0" t="n">
        <v>-32708</v>
      </c>
      <c r="I26" s="0" t="n">
        <v>-38468</v>
      </c>
      <c r="J26" s="0" t="n">
        <v>-41476</v>
      </c>
      <c r="K26" s="0" t="n">
        <v>-48671</v>
      </c>
      <c r="L26" s="0" t="n">
        <v>-53998</v>
      </c>
      <c r="M26" s="0" t="n">
        <v>-59901</v>
      </c>
      <c r="N26" s="0" t="n">
        <v>-66414</v>
      </c>
      <c r="O26" s="0" t="n">
        <v>-79237</v>
      </c>
      <c r="P26" s="0" t="n">
        <v>-98997</v>
      </c>
      <c r="Q26" s="0" t="n">
        <v>-137274</v>
      </c>
      <c r="R26" s="0" t="n">
        <v>-132745</v>
      </c>
      <c r="S26" s="0" t="n">
        <v>-162109</v>
      </c>
      <c r="T26" s="0" t="n">
        <v>-193764</v>
      </c>
      <c r="U26" s="0" t="n">
        <v>-229870</v>
      </c>
      <c r="V26" s="0" t="n">
        <v>-281657</v>
      </c>
      <c r="W26" s="0" t="n">
        <v>-333774</v>
      </c>
      <c r="X26" s="0" t="n">
        <v>-364196</v>
      </c>
      <c r="Y26" s="0" t="n">
        <v>-355975</v>
      </c>
      <c r="Z26" s="0" t="n">
        <v>-377488</v>
      </c>
      <c r="AA26" s="0" t="n">
        <v>-473923</v>
      </c>
      <c r="AB26" s="0" t="n">
        <v>-483769</v>
      </c>
      <c r="AC26" s="0" t="n">
        <v>-530142</v>
      </c>
      <c r="AD26" s="0" t="n">
        <v>-594443</v>
      </c>
      <c r="AE26" s="0" t="n">
        <v>-663741</v>
      </c>
      <c r="AF26" s="0" t="n">
        <v>-721607</v>
      </c>
      <c r="AG26" s="0" t="n">
        <v>-759290</v>
      </c>
      <c r="AH26" s="0" t="n">
        <v>-734563</v>
      </c>
      <c r="AI26" s="0" t="n">
        <v>-765626</v>
      </c>
      <c r="AJ26" s="0" t="n">
        <v>-823914</v>
      </c>
      <c r="AK26" s="0" t="n">
        <v>-951122</v>
      </c>
      <c r="AL26" s="0" t="n">
        <v>-1080124</v>
      </c>
      <c r="AM26" s="0" t="n">
        <v>-1159478</v>
      </c>
      <c r="AN26" s="0" t="n">
        <v>-1286921</v>
      </c>
      <c r="AO26" s="0" t="n">
        <v>-1356868</v>
      </c>
      <c r="AP26" s="0" t="n">
        <v>-1513659</v>
      </c>
      <c r="AQ26" s="0" t="n">
        <v>-1782832</v>
      </c>
      <c r="AR26" s="0" t="n">
        <v>-1632198</v>
      </c>
      <c r="AS26" s="0" t="n">
        <v>-1655837</v>
      </c>
      <c r="AT26" s="0" t="n">
        <v>-1793223</v>
      </c>
      <c r="AU26" s="0" t="n">
        <v>-2119214</v>
      </c>
      <c r="AV26" s="0" t="n">
        <v>-2464813</v>
      </c>
      <c r="AW26" s="0" t="n">
        <v>-2853549</v>
      </c>
      <c r="AX26" s="0" t="n">
        <v>-3083637</v>
      </c>
      <c r="AY26" s="0" t="n">
        <v>-3207834</v>
      </c>
      <c r="AZ26" s="0" t="n">
        <v>-2427804</v>
      </c>
      <c r="BA26" s="0" t="n">
        <v>-2835620</v>
      </c>
    </row>
    <row r="27" customFormat="false" ht="12" hidden="false" customHeight="false" outlineLevel="0" collapsed="false">
      <c r="A27" s="0" t="s">
        <v>103</v>
      </c>
      <c r="B27" s="0" t="s">
        <v>104</v>
      </c>
      <c r="C27" s="0" t="n">
        <v>-22432</v>
      </c>
      <c r="D27" s="0" t="n">
        <v>-22208</v>
      </c>
      <c r="E27" s="0" t="n">
        <v>-24352</v>
      </c>
      <c r="F27" s="0" t="n">
        <v>-25410</v>
      </c>
      <c r="G27" s="0" t="n">
        <v>-27319</v>
      </c>
      <c r="H27" s="0" t="n">
        <v>-30621</v>
      </c>
      <c r="I27" s="0" t="n">
        <v>-35987</v>
      </c>
      <c r="J27" s="0" t="n">
        <v>-38729</v>
      </c>
      <c r="K27" s="0" t="n">
        <v>-45293</v>
      </c>
      <c r="L27" s="0" t="n">
        <v>-49129</v>
      </c>
      <c r="M27" s="0" t="n">
        <v>-54386</v>
      </c>
      <c r="N27" s="0" t="n">
        <v>-60979</v>
      </c>
      <c r="O27" s="0" t="n">
        <v>-72665</v>
      </c>
      <c r="P27" s="0" t="n">
        <v>-89342</v>
      </c>
      <c r="Q27" s="0" t="n">
        <v>-125190</v>
      </c>
      <c r="R27" s="0" t="n">
        <v>-120181</v>
      </c>
      <c r="S27" s="0" t="n">
        <v>-148798</v>
      </c>
      <c r="T27" s="0" t="n">
        <v>-179547</v>
      </c>
      <c r="U27" s="0" t="n">
        <v>-208191</v>
      </c>
      <c r="V27" s="0" t="n">
        <v>-248696</v>
      </c>
      <c r="W27" s="0" t="n">
        <v>-291241</v>
      </c>
      <c r="X27" s="0" t="n">
        <v>-310570</v>
      </c>
      <c r="Y27" s="0" t="n">
        <v>-299391</v>
      </c>
      <c r="Z27" s="0" t="n">
        <v>-323874</v>
      </c>
      <c r="AA27" s="0" t="n">
        <v>-400166</v>
      </c>
      <c r="AB27" s="0" t="n">
        <v>-410950</v>
      </c>
      <c r="AC27" s="0" t="n">
        <v>-448572</v>
      </c>
      <c r="AD27" s="0" t="n">
        <v>-500552</v>
      </c>
      <c r="AE27" s="0" t="n">
        <v>-545715</v>
      </c>
      <c r="AF27" s="0" t="n">
        <v>-580144</v>
      </c>
      <c r="AG27" s="0" t="n">
        <v>-616097</v>
      </c>
      <c r="AH27" s="0" t="n">
        <v>-609479</v>
      </c>
      <c r="AI27" s="0" t="n">
        <v>-656094</v>
      </c>
      <c r="AJ27" s="0" t="n">
        <v>-713173</v>
      </c>
      <c r="AK27" s="0" t="n">
        <v>-801747</v>
      </c>
      <c r="AL27" s="0" t="n">
        <v>-890771</v>
      </c>
      <c r="AM27" s="0" t="n">
        <v>-955667</v>
      </c>
      <c r="AN27" s="0" t="n">
        <v>-1042726</v>
      </c>
      <c r="AO27" s="0" t="n">
        <v>-1099314</v>
      </c>
      <c r="AP27" s="0" t="n">
        <v>-1230168</v>
      </c>
      <c r="AQ27" s="0" t="n">
        <v>-1449532</v>
      </c>
      <c r="AR27" s="0" t="n">
        <v>-1369496</v>
      </c>
      <c r="AS27" s="0" t="n">
        <v>-1398311</v>
      </c>
      <c r="AT27" s="0" t="n">
        <v>-1514503</v>
      </c>
      <c r="AU27" s="0" t="n">
        <v>-1768502</v>
      </c>
      <c r="AV27" s="0" t="n">
        <v>-1996065</v>
      </c>
      <c r="AW27" s="0" t="n">
        <v>-2213111</v>
      </c>
      <c r="AX27" s="0" t="n">
        <v>-2351288</v>
      </c>
      <c r="AY27" s="0" t="n">
        <v>-2541020</v>
      </c>
      <c r="AZ27" s="0" t="n">
        <v>-1956310</v>
      </c>
      <c r="BA27" s="0" t="n">
        <v>-2337604</v>
      </c>
    </row>
    <row r="28" customFormat="false" ht="12" hidden="false" customHeight="false" outlineLevel="0" collapsed="false">
      <c r="A28" s="0" t="s">
        <v>105</v>
      </c>
      <c r="B28" s="0" t="s">
        <v>64</v>
      </c>
      <c r="C28" s="0" t="n">
        <v>-14758</v>
      </c>
      <c r="D28" s="0" t="n">
        <v>-14537</v>
      </c>
      <c r="E28" s="0" t="n">
        <v>-16260</v>
      </c>
      <c r="F28" s="0" t="n">
        <v>-17048</v>
      </c>
      <c r="G28" s="0" t="n">
        <v>-18700</v>
      </c>
      <c r="H28" s="0" t="n">
        <v>-21510</v>
      </c>
      <c r="I28" s="0" t="n">
        <v>-25493</v>
      </c>
      <c r="J28" s="0" t="n">
        <v>-26866</v>
      </c>
      <c r="K28" s="0" t="n">
        <v>-32991</v>
      </c>
      <c r="L28" s="0" t="n">
        <v>-35807</v>
      </c>
      <c r="M28" s="0" t="n">
        <v>-39866</v>
      </c>
      <c r="N28" s="0" t="n">
        <v>-45579</v>
      </c>
      <c r="O28" s="0" t="n">
        <v>-55797</v>
      </c>
      <c r="P28" s="0" t="n">
        <v>-70499</v>
      </c>
      <c r="Q28" s="0" t="n">
        <v>-103811</v>
      </c>
      <c r="R28" s="0" t="n">
        <v>-98185</v>
      </c>
      <c r="S28" s="0" t="n">
        <v>-124228</v>
      </c>
      <c r="T28" s="0" t="n">
        <v>-151907</v>
      </c>
      <c r="U28" s="0" t="n">
        <v>-176002</v>
      </c>
      <c r="V28" s="0" t="n">
        <v>-212007</v>
      </c>
      <c r="W28" s="0" t="n">
        <v>-249750</v>
      </c>
      <c r="X28" s="0" t="n">
        <v>-265067</v>
      </c>
      <c r="Y28" s="0" t="n">
        <v>-247642</v>
      </c>
      <c r="Z28" s="0" t="n">
        <v>-268901</v>
      </c>
      <c r="AA28" s="0" t="n">
        <v>-332418</v>
      </c>
      <c r="AB28" s="0" t="n">
        <v>-338088</v>
      </c>
      <c r="AC28" s="0" t="n">
        <v>-368425</v>
      </c>
      <c r="AD28" s="0" t="n">
        <v>-409765</v>
      </c>
      <c r="AE28" s="0" t="n">
        <v>-447189</v>
      </c>
      <c r="AF28" s="0" t="n">
        <v>-477665</v>
      </c>
      <c r="AG28" s="0" t="n">
        <v>-498438</v>
      </c>
      <c r="AH28" s="0" t="n">
        <v>-491020</v>
      </c>
      <c r="AI28" s="0" t="n">
        <v>-536528</v>
      </c>
      <c r="AJ28" s="0" t="n">
        <v>-589394</v>
      </c>
      <c r="AK28" s="0" t="n">
        <v>-668690</v>
      </c>
      <c r="AL28" s="0" t="n">
        <v>-749374</v>
      </c>
      <c r="AM28" s="0" t="n">
        <v>-803113</v>
      </c>
      <c r="AN28" s="0" t="n">
        <v>-876794</v>
      </c>
      <c r="AO28" s="0" t="n">
        <v>-918637</v>
      </c>
      <c r="AP28" s="0" t="n">
        <v>-1034389</v>
      </c>
      <c r="AQ28" s="0" t="n">
        <v>-1230568</v>
      </c>
      <c r="AR28" s="0" t="n">
        <v>-1152464</v>
      </c>
      <c r="AS28" s="0" t="n">
        <v>-1171930</v>
      </c>
      <c r="AT28" s="0" t="n">
        <v>-1270225</v>
      </c>
      <c r="AU28" s="0" t="n">
        <v>-1485492</v>
      </c>
      <c r="AV28" s="0" t="n">
        <v>-1692416</v>
      </c>
      <c r="AW28" s="0" t="n">
        <v>-1875095</v>
      </c>
      <c r="AX28" s="0" t="n">
        <v>-1982843</v>
      </c>
      <c r="AY28" s="0" t="n">
        <v>-2137608</v>
      </c>
      <c r="AZ28" s="0" t="n">
        <v>-1575400</v>
      </c>
      <c r="BA28" s="0" t="n">
        <v>-1934555</v>
      </c>
    </row>
    <row r="29" customFormat="false" ht="12" hidden="false" customHeight="false" outlineLevel="0" collapsed="false">
      <c r="A29" s="0" t="s">
        <v>106</v>
      </c>
      <c r="B29" s="0" t="s">
        <v>66</v>
      </c>
      <c r="C29" s="0" t="n">
        <v>-7674</v>
      </c>
      <c r="D29" s="0" t="n">
        <v>-7671</v>
      </c>
      <c r="E29" s="0" t="n">
        <v>-8092</v>
      </c>
      <c r="F29" s="0" t="n">
        <v>-8362</v>
      </c>
      <c r="G29" s="0" t="n">
        <v>-8619</v>
      </c>
      <c r="H29" s="0" t="n">
        <v>-9111</v>
      </c>
      <c r="I29" s="0" t="n">
        <v>-10494</v>
      </c>
      <c r="J29" s="0" t="n">
        <v>-11863</v>
      </c>
      <c r="K29" s="0" t="n">
        <v>-12302</v>
      </c>
      <c r="L29" s="0" t="n">
        <v>-13322</v>
      </c>
      <c r="M29" s="0" t="n">
        <v>-14520</v>
      </c>
      <c r="N29" s="0" t="n">
        <v>-15400</v>
      </c>
      <c r="O29" s="0" t="n">
        <v>-16868</v>
      </c>
      <c r="P29" s="0" t="n">
        <v>-18843</v>
      </c>
      <c r="Q29" s="0" t="n">
        <v>-21379</v>
      </c>
      <c r="R29" s="0" t="n">
        <v>-21996</v>
      </c>
      <c r="S29" s="0" t="n">
        <v>-24570</v>
      </c>
      <c r="T29" s="0" t="n">
        <v>-27640</v>
      </c>
      <c r="U29" s="0" t="n">
        <v>-32189</v>
      </c>
      <c r="V29" s="0" t="n">
        <v>-36689</v>
      </c>
      <c r="W29" s="0" t="n">
        <v>-41491</v>
      </c>
      <c r="X29" s="0" t="n">
        <v>-45503</v>
      </c>
      <c r="Y29" s="0" t="n">
        <v>-51749</v>
      </c>
      <c r="Z29" s="0" t="n">
        <v>-54973</v>
      </c>
      <c r="AA29" s="0" t="n">
        <v>-67748</v>
      </c>
      <c r="AB29" s="0" t="n">
        <v>-72862</v>
      </c>
      <c r="AC29" s="0" t="n">
        <v>-80147</v>
      </c>
      <c r="AD29" s="0" t="n">
        <v>-90787</v>
      </c>
      <c r="AE29" s="0" t="n">
        <v>-98526</v>
      </c>
      <c r="AF29" s="0" t="n">
        <v>-102479</v>
      </c>
      <c r="AG29" s="0" t="n">
        <v>-117659</v>
      </c>
      <c r="AH29" s="0" t="n">
        <v>-118459</v>
      </c>
      <c r="AI29" s="0" t="n">
        <v>-119566</v>
      </c>
      <c r="AJ29" s="0" t="n">
        <v>-123779</v>
      </c>
      <c r="AK29" s="0" t="n">
        <v>-133057</v>
      </c>
      <c r="AL29" s="0" t="n">
        <v>-141397</v>
      </c>
      <c r="AM29" s="0" t="n">
        <v>-152554</v>
      </c>
      <c r="AN29" s="0" t="n">
        <v>-165932</v>
      </c>
      <c r="AO29" s="0" t="n">
        <v>-180677</v>
      </c>
      <c r="AP29" s="0" t="n">
        <v>-195779</v>
      </c>
      <c r="AQ29" s="0" t="n">
        <v>-218964</v>
      </c>
      <c r="AR29" s="0" t="n">
        <v>-217032</v>
      </c>
      <c r="AS29" s="0" t="n">
        <v>-226381</v>
      </c>
      <c r="AT29" s="0" t="n">
        <v>-244278</v>
      </c>
      <c r="AU29" s="0" t="n">
        <v>-283010</v>
      </c>
      <c r="AV29" s="0" t="n">
        <v>-303649</v>
      </c>
      <c r="AW29" s="0" t="n">
        <v>-338016</v>
      </c>
      <c r="AX29" s="0" t="n">
        <v>-368446</v>
      </c>
      <c r="AY29" s="0" t="n">
        <v>-403413</v>
      </c>
      <c r="AZ29" s="0" t="n">
        <v>-380909</v>
      </c>
      <c r="BA29" s="0" t="n">
        <v>-403048</v>
      </c>
    </row>
    <row r="30" customFormat="false" ht="12" hidden="false" customHeight="false" outlineLevel="0" collapsed="false">
      <c r="A30" s="0" t="s">
        <v>107</v>
      </c>
      <c r="B30" s="0" t="s">
        <v>108</v>
      </c>
      <c r="C30" s="0" t="n">
        <v>-3087</v>
      </c>
      <c r="D30" s="0" t="n">
        <v>-2998</v>
      </c>
      <c r="E30" s="0" t="n">
        <v>-3105</v>
      </c>
      <c r="F30" s="0" t="n">
        <v>-2961</v>
      </c>
      <c r="G30" s="0" t="n">
        <v>-2880</v>
      </c>
      <c r="H30" s="0" t="n">
        <v>-2952</v>
      </c>
      <c r="I30" s="0" t="n">
        <v>-3764</v>
      </c>
      <c r="J30" s="0" t="n">
        <v>-4378</v>
      </c>
      <c r="K30" s="0" t="n">
        <v>-4535</v>
      </c>
      <c r="L30" s="0" t="n">
        <v>-4856</v>
      </c>
      <c r="M30" s="0" t="n">
        <v>-4855</v>
      </c>
      <c r="N30" s="0" t="n">
        <v>-4819</v>
      </c>
      <c r="O30" s="0" t="n">
        <v>-4784</v>
      </c>
      <c r="P30" s="0" t="n">
        <v>-4629</v>
      </c>
      <c r="Q30" s="0" t="n">
        <v>-5032</v>
      </c>
      <c r="R30" s="0" t="n">
        <v>-4795</v>
      </c>
      <c r="S30" s="0" t="n">
        <v>-4895</v>
      </c>
      <c r="T30" s="0" t="n">
        <v>-5823</v>
      </c>
      <c r="U30" s="0" t="n">
        <v>-7352</v>
      </c>
      <c r="V30" s="0" t="n">
        <v>-8294</v>
      </c>
      <c r="W30" s="0" t="n">
        <v>-10851</v>
      </c>
      <c r="X30" s="0" t="n">
        <v>-11564</v>
      </c>
      <c r="Y30" s="0" t="n">
        <v>-12460</v>
      </c>
      <c r="Z30" s="0" t="n">
        <v>-13087</v>
      </c>
      <c r="AA30" s="0" t="n">
        <v>-12516</v>
      </c>
      <c r="AB30" s="0" t="n">
        <v>-13108</v>
      </c>
      <c r="AC30" s="0" t="n">
        <v>-13730</v>
      </c>
      <c r="AD30" s="0" t="n">
        <v>-14950</v>
      </c>
      <c r="AE30" s="0" t="n">
        <v>-15604</v>
      </c>
      <c r="AF30" s="0" t="n">
        <v>-15313</v>
      </c>
      <c r="AG30" s="0" t="n">
        <v>-17531</v>
      </c>
      <c r="AH30" s="0" t="n">
        <v>-16409</v>
      </c>
      <c r="AI30" s="0" t="n">
        <v>-13835</v>
      </c>
      <c r="AJ30" s="0" t="n">
        <v>-12086</v>
      </c>
      <c r="AK30" s="0" t="n">
        <v>-10217</v>
      </c>
      <c r="AL30" s="0" t="n">
        <v>-10043</v>
      </c>
      <c r="AM30" s="0" t="n">
        <v>-11061</v>
      </c>
      <c r="AN30" s="0" t="n">
        <v>-11707</v>
      </c>
      <c r="AO30" s="0" t="n">
        <v>-12185</v>
      </c>
      <c r="AP30" s="0" t="n">
        <v>-12456</v>
      </c>
      <c r="AQ30" s="0" t="n">
        <v>-12698</v>
      </c>
      <c r="AR30" s="0" t="n">
        <v>-13537</v>
      </c>
      <c r="AS30" s="0" t="n">
        <v>-17417</v>
      </c>
      <c r="AT30" s="0" t="n">
        <v>-22978</v>
      </c>
      <c r="AU30" s="0" t="n">
        <v>-26110</v>
      </c>
      <c r="AV30" s="0" t="n">
        <v>-27676</v>
      </c>
      <c r="AW30" s="0" t="n">
        <v>-27330</v>
      </c>
      <c r="AX30" s="0" t="n">
        <v>-27917</v>
      </c>
      <c r="AY30" s="0" t="n">
        <v>-28311</v>
      </c>
      <c r="AZ30" s="0" t="n">
        <v>-30474</v>
      </c>
      <c r="BA30" s="0" t="n">
        <v>-30391</v>
      </c>
    </row>
    <row r="31" customFormat="false" ht="12" hidden="false" customHeight="false" outlineLevel="0" collapsed="false">
      <c r="A31" s="0" t="s">
        <v>109</v>
      </c>
      <c r="B31" s="0" t="s">
        <v>70</v>
      </c>
      <c r="C31" s="0" t="n">
        <v>-1750</v>
      </c>
      <c r="D31" s="0" t="n">
        <v>-1785</v>
      </c>
      <c r="E31" s="0" t="n">
        <v>-1939</v>
      </c>
      <c r="F31" s="0" t="n">
        <v>-2114</v>
      </c>
      <c r="G31" s="0" t="n">
        <v>-2211</v>
      </c>
      <c r="H31" s="0" t="n">
        <v>-2438</v>
      </c>
      <c r="I31" s="0" t="n">
        <v>-2657</v>
      </c>
      <c r="J31" s="0" t="n">
        <v>-3207</v>
      </c>
      <c r="K31" s="0" t="n">
        <v>-3030</v>
      </c>
      <c r="L31" s="0" t="n">
        <v>-3373</v>
      </c>
      <c r="M31" s="0" t="n">
        <v>-3980</v>
      </c>
      <c r="N31" s="0" t="n">
        <v>-4373</v>
      </c>
      <c r="O31" s="0" t="n">
        <v>-5042</v>
      </c>
      <c r="P31" s="0" t="n">
        <v>-5526</v>
      </c>
      <c r="Q31" s="0" t="n">
        <v>-5980</v>
      </c>
      <c r="R31" s="0" t="n">
        <v>-6417</v>
      </c>
      <c r="S31" s="0" t="n">
        <v>-6856</v>
      </c>
      <c r="T31" s="0" t="n">
        <v>-7451</v>
      </c>
      <c r="U31" s="0" t="n">
        <v>-8475</v>
      </c>
      <c r="V31" s="0" t="n">
        <v>-9413</v>
      </c>
      <c r="W31" s="0" t="n">
        <v>-10397</v>
      </c>
      <c r="X31" s="0" t="n">
        <v>-11479</v>
      </c>
      <c r="Y31" s="0" t="n">
        <v>-12394</v>
      </c>
      <c r="Z31" s="0" t="n">
        <v>-13149</v>
      </c>
      <c r="AA31" s="0" t="s">
        <v>110</v>
      </c>
      <c r="AB31" s="0" t="n">
        <v>-24558</v>
      </c>
      <c r="AC31" s="0" t="n">
        <v>-25913</v>
      </c>
      <c r="AD31" s="0" t="n">
        <v>-29310</v>
      </c>
      <c r="AE31" s="0" t="n">
        <v>-32114</v>
      </c>
      <c r="AF31" s="0" t="n">
        <v>-33416</v>
      </c>
      <c r="AG31" s="0" t="n">
        <v>-37349</v>
      </c>
      <c r="AH31" s="0" t="n">
        <v>-35322</v>
      </c>
      <c r="AI31" s="0" t="n">
        <v>-38552</v>
      </c>
      <c r="AJ31" s="0" t="n">
        <v>-40713</v>
      </c>
      <c r="AK31" s="0" t="n">
        <v>-43782</v>
      </c>
      <c r="AL31" s="0" t="n">
        <v>-44916</v>
      </c>
      <c r="AM31" s="0" t="n">
        <v>-48078</v>
      </c>
      <c r="AN31" s="0" t="n">
        <v>-52051</v>
      </c>
      <c r="AO31" s="0" t="n">
        <v>-56483</v>
      </c>
      <c r="AP31" s="0" t="n">
        <v>-59332</v>
      </c>
      <c r="AQ31" s="0" t="n">
        <v>-65366</v>
      </c>
      <c r="AR31" s="0" t="n">
        <v>-60912</v>
      </c>
      <c r="AS31" s="0" t="n">
        <v>-59495</v>
      </c>
      <c r="AT31" s="0" t="n">
        <v>-58311</v>
      </c>
      <c r="AU31" s="0" t="n">
        <v>-66738</v>
      </c>
      <c r="AV31" s="0" t="n">
        <v>-69930</v>
      </c>
      <c r="AW31" s="0" t="n">
        <v>-72959</v>
      </c>
      <c r="AX31" s="0" t="n">
        <v>-77127</v>
      </c>
      <c r="AY31" s="0" t="n">
        <v>-80494</v>
      </c>
      <c r="AZ31" s="0" t="n">
        <v>-74118</v>
      </c>
      <c r="BA31" s="0" t="n">
        <v>-75507</v>
      </c>
    </row>
    <row r="32" customFormat="false" ht="12" hidden="false" customHeight="false" outlineLevel="0" collapsed="false">
      <c r="A32" s="0" t="s">
        <v>111</v>
      </c>
      <c r="B32" s="0" t="s">
        <v>73</v>
      </c>
      <c r="C32" s="0" t="n">
        <v>-513</v>
      </c>
      <c r="D32" s="0" t="n">
        <v>-506</v>
      </c>
      <c r="E32" s="0" t="n">
        <v>-567</v>
      </c>
      <c r="F32" s="0" t="n">
        <v>-612</v>
      </c>
      <c r="G32" s="0" t="n">
        <v>-642</v>
      </c>
      <c r="H32" s="0" t="n">
        <v>-717</v>
      </c>
      <c r="I32" s="0" t="n">
        <v>-753</v>
      </c>
      <c r="J32" s="0" t="n">
        <v>-829</v>
      </c>
      <c r="K32" s="0" t="n">
        <v>-885</v>
      </c>
      <c r="L32" s="0" t="n">
        <v>-1080</v>
      </c>
      <c r="M32" s="0" t="n">
        <v>-1215</v>
      </c>
      <c r="N32" s="0" t="n">
        <v>-1290</v>
      </c>
      <c r="O32" s="0" t="n">
        <v>-1596</v>
      </c>
      <c r="P32" s="0" t="n">
        <v>-1790</v>
      </c>
      <c r="Q32" s="0" t="n">
        <v>-2095</v>
      </c>
      <c r="R32" s="0" t="n">
        <v>-2263</v>
      </c>
      <c r="S32" s="0" t="n">
        <v>-2568</v>
      </c>
      <c r="T32" s="0" t="n">
        <v>-2748</v>
      </c>
      <c r="U32" s="0" t="n">
        <v>-2896</v>
      </c>
      <c r="V32" s="0" t="n">
        <v>-3184</v>
      </c>
      <c r="W32" s="0" t="n">
        <v>-3607</v>
      </c>
      <c r="X32" s="0" t="n">
        <v>-4487</v>
      </c>
      <c r="Y32" s="0" t="n">
        <v>-4772</v>
      </c>
      <c r="Z32" s="0" t="n">
        <v>-6003</v>
      </c>
      <c r="AA32" s="0" t="s">
        <v>112</v>
      </c>
      <c r="AB32" s="0" t="n">
        <v>-6444</v>
      </c>
      <c r="AC32" s="0" t="n">
        <v>-6505</v>
      </c>
      <c r="AD32" s="0" t="n">
        <v>-7283</v>
      </c>
      <c r="AE32" s="0" t="n">
        <v>-7729</v>
      </c>
      <c r="AF32" s="0" t="n">
        <v>-8249</v>
      </c>
      <c r="AG32" s="0" t="n">
        <v>-10531</v>
      </c>
      <c r="AH32" s="0" t="n">
        <v>-10012</v>
      </c>
      <c r="AI32" s="0" t="n">
        <v>-10603</v>
      </c>
      <c r="AJ32" s="0" t="n">
        <v>-11410</v>
      </c>
      <c r="AK32" s="0" t="n">
        <v>-13062</v>
      </c>
      <c r="AL32" s="0" t="n">
        <v>-14663</v>
      </c>
      <c r="AM32" s="0" t="n">
        <v>-15809</v>
      </c>
      <c r="AN32" s="0" t="n">
        <v>-18138</v>
      </c>
      <c r="AO32" s="0" t="n">
        <v>-19971</v>
      </c>
      <c r="AP32" s="0" t="n">
        <v>-20946</v>
      </c>
      <c r="AQ32" s="0" t="n">
        <v>-23613</v>
      </c>
      <c r="AR32" s="0" t="n">
        <v>-21921</v>
      </c>
      <c r="AS32" s="0" t="n">
        <v>-19189</v>
      </c>
      <c r="AT32" s="0" t="n">
        <v>-20125</v>
      </c>
      <c r="AU32" s="0" t="n">
        <v>-23730</v>
      </c>
      <c r="AV32" s="0" t="n">
        <v>-25189</v>
      </c>
      <c r="AW32" s="0" t="n">
        <v>-26646</v>
      </c>
      <c r="AX32" s="0" t="n">
        <v>-27681</v>
      </c>
      <c r="AY32" s="0" t="n">
        <v>-31841</v>
      </c>
      <c r="AZ32" s="0" t="n">
        <v>-25137</v>
      </c>
      <c r="BA32" s="0" t="n">
        <v>-27279</v>
      </c>
    </row>
    <row r="33" customFormat="false" ht="12" hidden="false" customHeight="false" outlineLevel="0" collapsed="false">
      <c r="A33" s="0" t="s">
        <v>113</v>
      </c>
      <c r="B33" s="0" t="s">
        <v>76</v>
      </c>
      <c r="C33" s="0" t="n">
        <v>-1402</v>
      </c>
      <c r="D33" s="0" t="n">
        <v>-1437</v>
      </c>
      <c r="E33" s="0" t="n">
        <v>-1558</v>
      </c>
      <c r="F33" s="0" t="n">
        <v>-1701</v>
      </c>
      <c r="G33" s="0" t="n">
        <v>-1817</v>
      </c>
      <c r="H33" s="0" t="n">
        <v>-1951</v>
      </c>
      <c r="I33" s="0" t="n">
        <v>-2161</v>
      </c>
      <c r="J33" s="0" t="n">
        <v>-2157</v>
      </c>
      <c r="K33" s="0" t="n">
        <v>-2367</v>
      </c>
      <c r="L33" s="0" t="n">
        <v>-2455</v>
      </c>
      <c r="M33" s="0" t="n">
        <v>-2843</v>
      </c>
      <c r="N33" s="0" t="n">
        <v>-3130</v>
      </c>
      <c r="O33" s="0" t="n">
        <v>-3520</v>
      </c>
      <c r="P33" s="0" t="n">
        <v>-4694</v>
      </c>
      <c r="Q33" s="0" t="n">
        <v>-5942</v>
      </c>
      <c r="R33" s="0" t="n">
        <v>-5708</v>
      </c>
      <c r="S33" s="0" t="n">
        <v>-6852</v>
      </c>
      <c r="T33" s="0" t="n">
        <v>-7972</v>
      </c>
      <c r="U33" s="0" t="n">
        <v>-9124</v>
      </c>
      <c r="V33" s="0" t="n">
        <v>-10906</v>
      </c>
      <c r="W33" s="0" t="n">
        <v>-11790</v>
      </c>
      <c r="X33" s="0" t="n">
        <v>-12474</v>
      </c>
      <c r="Y33" s="0" t="n">
        <v>-11710</v>
      </c>
      <c r="Z33" s="0" t="n">
        <v>-12222</v>
      </c>
      <c r="AA33" s="0" t="n">
        <v>-14843</v>
      </c>
      <c r="AB33" s="0" t="n">
        <v>-15643</v>
      </c>
      <c r="AC33" s="0" t="s">
        <v>114</v>
      </c>
      <c r="AD33" s="0" t="n">
        <v>-19010</v>
      </c>
      <c r="AE33" s="0" t="n">
        <v>-20891</v>
      </c>
      <c r="AF33" s="0" t="n">
        <v>-22172</v>
      </c>
      <c r="AG33" s="0" t="n">
        <v>-24966</v>
      </c>
      <c r="AH33" s="0" t="n">
        <v>-24975</v>
      </c>
      <c r="AI33" s="0" t="n">
        <v>-23767</v>
      </c>
      <c r="AJ33" s="0" t="n">
        <v>-24524</v>
      </c>
      <c r="AK33" s="0" t="n">
        <v>-26019</v>
      </c>
      <c r="AL33" s="0" t="n">
        <v>-27034</v>
      </c>
      <c r="AM33" s="0" t="n">
        <v>-27403</v>
      </c>
      <c r="AN33" s="0" t="n">
        <v>-28959</v>
      </c>
      <c r="AO33" s="0" t="n">
        <v>-30363</v>
      </c>
      <c r="AP33" s="0" t="n">
        <v>-31494</v>
      </c>
      <c r="AQ33" s="0" t="n">
        <v>-37209</v>
      </c>
      <c r="AR33" s="0" t="n">
        <v>-34909</v>
      </c>
      <c r="AS33" s="0" t="n">
        <v>-35052</v>
      </c>
      <c r="AT33" s="0" t="n">
        <v>-40619</v>
      </c>
      <c r="AU33" s="0" t="n">
        <v>-48945</v>
      </c>
      <c r="AV33" s="0" t="n">
        <v>-54212</v>
      </c>
      <c r="AW33" s="0" t="n">
        <v>-55320</v>
      </c>
      <c r="AX33" s="0" t="n">
        <v>-55773</v>
      </c>
      <c r="AY33" s="0" t="n">
        <v>-56696</v>
      </c>
      <c r="AZ33" s="0" t="n">
        <v>-42591</v>
      </c>
      <c r="BA33" s="0" t="n">
        <v>-51202</v>
      </c>
    </row>
    <row r="34" customFormat="false" ht="12" hidden="false" customHeight="false" outlineLevel="0" collapsed="false">
      <c r="A34" s="0" t="s">
        <v>115</v>
      </c>
      <c r="B34" s="0" t="s">
        <v>79</v>
      </c>
      <c r="C34" s="0" t="n">
        <v>-74</v>
      </c>
      <c r="D34" s="0" t="n">
        <v>-89</v>
      </c>
      <c r="E34" s="0" t="n">
        <v>-100</v>
      </c>
      <c r="F34" s="0" t="n">
        <v>-112</v>
      </c>
      <c r="G34" s="0" t="n">
        <v>-127</v>
      </c>
      <c r="H34" s="0" t="n">
        <v>-135</v>
      </c>
      <c r="I34" s="0" t="n">
        <v>-140</v>
      </c>
      <c r="J34" s="0" t="n">
        <v>-166</v>
      </c>
      <c r="K34" s="0" t="n">
        <v>-186</v>
      </c>
      <c r="L34" s="0" t="n">
        <v>-221</v>
      </c>
      <c r="M34" s="0" t="n">
        <v>-224</v>
      </c>
      <c r="N34" s="0" t="n">
        <v>-241</v>
      </c>
      <c r="O34" s="0" t="n">
        <v>-294</v>
      </c>
      <c r="P34" s="0" t="n">
        <v>-385</v>
      </c>
      <c r="Q34" s="0" t="n">
        <v>-346</v>
      </c>
      <c r="R34" s="0" t="n">
        <v>-472</v>
      </c>
      <c r="S34" s="0" t="n">
        <v>-482</v>
      </c>
      <c r="T34" s="0" t="n">
        <v>-504</v>
      </c>
      <c r="U34" s="0" t="n">
        <v>-671</v>
      </c>
      <c r="V34" s="0" t="n">
        <v>-831</v>
      </c>
      <c r="W34" s="0" t="n">
        <v>-724</v>
      </c>
      <c r="X34" s="0" t="n">
        <v>-650</v>
      </c>
      <c r="Y34" s="0" t="n">
        <v>-795</v>
      </c>
      <c r="Z34" s="0" t="n">
        <v>-943</v>
      </c>
      <c r="AA34" s="0" t="n">
        <v>-1168</v>
      </c>
      <c r="AB34" s="0" t="n">
        <v>-1170</v>
      </c>
      <c r="AC34" s="0" t="n">
        <v>-1401</v>
      </c>
      <c r="AD34" s="0" t="n">
        <v>-1857</v>
      </c>
      <c r="AE34" s="0" t="n">
        <v>-2601</v>
      </c>
      <c r="AF34" s="0" t="n">
        <v>-2528</v>
      </c>
      <c r="AG34" s="0" t="n">
        <v>-3135</v>
      </c>
      <c r="AH34" s="0" t="n">
        <v>-4035</v>
      </c>
      <c r="AI34" s="0" t="n">
        <v>-5161</v>
      </c>
      <c r="AJ34" s="0" t="n">
        <v>-5032</v>
      </c>
      <c r="AK34" s="0" t="n">
        <v>-5852</v>
      </c>
      <c r="AL34" s="0" t="n">
        <v>-6919</v>
      </c>
      <c r="AM34" s="0" t="n">
        <v>-7837</v>
      </c>
      <c r="AN34" s="0" t="n">
        <v>-9161</v>
      </c>
      <c r="AO34" s="0" t="n">
        <v>-11235</v>
      </c>
      <c r="AP34" s="0" t="n">
        <v>-13302</v>
      </c>
      <c r="AQ34" s="0" t="n">
        <v>-16606</v>
      </c>
      <c r="AR34" s="0" t="n">
        <v>-16661</v>
      </c>
      <c r="AS34" s="0" t="n">
        <v>-19493</v>
      </c>
      <c r="AT34" s="0" t="n">
        <v>-19259</v>
      </c>
      <c r="AU34" s="0" t="n">
        <v>-23691</v>
      </c>
      <c r="AV34" s="0" t="n">
        <v>-25577</v>
      </c>
      <c r="AW34" s="0" t="n">
        <v>-25038</v>
      </c>
      <c r="AX34" s="0" t="n">
        <v>-26479</v>
      </c>
      <c r="AY34" s="0" t="n">
        <v>-29623</v>
      </c>
      <c r="AZ34" s="0" t="n">
        <v>-29849</v>
      </c>
      <c r="BA34" s="0" t="n">
        <v>-33450</v>
      </c>
    </row>
    <row r="35" customFormat="false" ht="12" hidden="false" customHeight="false" outlineLevel="0" collapsed="false">
      <c r="A35" s="0" t="s">
        <v>116</v>
      </c>
      <c r="B35" s="0" t="s">
        <v>81</v>
      </c>
      <c r="C35" s="0" t="n">
        <v>-593</v>
      </c>
      <c r="D35" s="0" t="n">
        <v>-588</v>
      </c>
      <c r="E35" s="0" t="n">
        <v>-528</v>
      </c>
      <c r="F35" s="0" t="n">
        <v>-493</v>
      </c>
      <c r="G35" s="0" t="n">
        <v>-527</v>
      </c>
      <c r="H35" s="0" t="n">
        <v>-461</v>
      </c>
      <c r="I35" s="0" t="n">
        <v>-506</v>
      </c>
      <c r="J35" s="0" t="n">
        <v>-565</v>
      </c>
      <c r="K35" s="0" t="n">
        <v>-668</v>
      </c>
      <c r="L35" s="0" t="n">
        <v>-751</v>
      </c>
      <c r="M35" s="0" t="n">
        <v>-827</v>
      </c>
      <c r="N35" s="0" t="n">
        <v>-956</v>
      </c>
      <c r="O35" s="0" t="n">
        <v>-1043</v>
      </c>
      <c r="P35" s="0" t="n">
        <v>-1180</v>
      </c>
      <c r="Q35" s="0" t="n">
        <v>-1262</v>
      </c>
      <c r="R35" s="0" t="n">
        <v>-1551</v>
      </c>
      <c r="S35" s="0" t="n">
        <v>-2006</v>
      </c>
      <c r="T35" s="0" t="n">
        <v>-2190</v>
      </c>
      <c r="U35" s="0" t="n">
        <v>-2573</v>
      </c>
      <c r="V35" s="0" t="n">
        <v>-2822</v>
      </c>
      <c r="W35" s="0" t="n">
        <v>-2909</v>
      </c>
      <c r="X35" s="0" t="s">
        <v>117</v>
      </c>
      <c r="Y35" s="0" t="n">
        <v>-8159</v>
      </c>
      <c r="Z35" s="0" t="n">
        <v>-8001</v>
      </c>
      <c r="AA35" s="0" t="n">
        <v>-9040</v>
      </c>
      <c r="AB35" s="0" t="n">
        <v>-10203</v>
      </c>
      <c r="AC35" s="0" t="s">
        <v>118</v>
      </c>
      <c r="AD35" s="0" t="n">
        <v>-16485</v>
      </c>
      <c r="AE35" s="0" t="n">
        <v>-17667</v>
      </c>
      <c r="AF35" s="0" t="n">
        <v>-18930</v>
      </c>
      <c r="AG35" s="0" t="n">
        <v>-22229</v>
      </c>
      <c r="AH35" s="0" t="n">
        <v>-25590</v>
      </c>
      <c r="AI35" s="0" t="s">
        <v>119</v>
      </c>
      <c r="AJ35" s="0" t="n">
        <v>-27760</v>
      </c>
      <c r="AK35" s="0" t="n">
        <v>-31565</v>
      </c>
      <c r="AL35" s="0" t="n">
        <v>-35199</v>
      </c>
      <c r="AM35" s="0" t="n">
        <v>-39679</v>
      </c>
      <c r="AN35" s="0" t="n">
        <v>-43154</v>
      </c>
      <c r="AO35" s="0" t="n">
        <v>-47591</v>
      </c>
      <c r="AP35" s="0" t="n">
        <v>-55885</v>
      </c>
      <c r="AQ35" s="0" t="n">
        <v>-61085</v>
      </c>
      <c r="AR35" s="0" t="n">
        <v>-66639</v>
      </c>
      <c r="AS35" s="0" t="n">
        <v>-73181</v>
      </c>
      <c r="AT35" s="0" t="n">
        <v>-80300</v>
      </c>
      <c r="AU35" s="0" t="n">
        <v>-90622</v>
      </c>
      <c r="AV35" s="0" t="n">
        <v>-97720</v>
      </c>
      <c r="AW35" s="0" t="n">
        <v>-127308</v>
      </c>
      <c r="AX35" s="0" t="n">
        <v>-149848</v>
      </c>
      <c r="AY35" s="0" t="n">
        <v>-172543</v>
      </c>
      <c r="AZ35" s="0" t="n">
        <v>-174325</v>
      </c>
      <c r="BA35" s="0" t="n">
        <v>-180598</v>
      </c>
    </row>
    <row r="36" customFormat="false" ht="12" hidden="false" customHeight="false" outlineLevel="0" collapsed="false">
      <c r="A36" s="0" t="s">
        <v>120</v>
      </c>
      <c r="B36" s="0" t="s">
        <v>86</v>
      </c>
      <c r="C36" s="0" t="n">
        <v>-254</v>
      </c>
      <c r="D36" s="0" t="n">
        <v>-268</v>
      </c>
      <c r="E36" s="0" t="n">
        <v>-296</v>
      </c>
      <c r="F36" s="0" t="n">
        <v>-370</v>
      </c>
      <c r="G36" s="0" t="n">
        <v>-415</v>
      </c>
      <c r="H36" s="0" t="n">
        <v>-457</v>
      </c>
      <c r="I36" s="0" t="n">
        <v>-513</v>
      </c>
      <c r="J36" s="0" t="n">
        <v>-561</v>
      </c>
      <c r="K36" s="0" t="n">
        <v>-631</v>
      </c>
      <c r="L36" s="0" t="n">
        <v>-586</v>
      </c>
      <c r="M36" s="0" t="n">
        <v>-576</v>
      </c>
      <c r="N36" s="0" t="n">
        <v>-592</v>
      </c>
      <c r="O36" s="0" t="n">
        <v>-589</v>
      </c>
      <c r="P36" s="0" t="n">
        <v>-640</v>
      </c>
      <c r="Q36" s="0" t="n">
        <v>-722</v>
      </c>
      <c r="R36" s="0" t="n">
        <v>-789</v>
      </c>
      <c r="S36" s="0" t="n">
        <v>-911</v>
      </c>
      <c r="T36" s="0" t="n">
        <v>-951</v>
      </c>
      <c r="U36" s="0" t="n">
        <v>-1099</v>
      </c>
      <c r="V36" s="0" t="n">
        <v>-1239</v>
      </c>
      <c r="W36" s="0" t="n">
        <v>-1214</v>
      </c>
      <c r="X36" s="0" t="n">
        <v>-1287</v>
      </c>
      <c r="Y36" s="0" t="n">
        <v>-1460</v>
      </c>
      <c r="Z36" s="0" t="n">
        <v>-1568</v>
      </c>
      <c r="AA36" s="0" t="n">
        <v>-1534</v>
      </c>
      <c r="AB36" s="0" t="n">
        <v>-1735</v>
      </c>
      <c r="AC36" s="0" t="n">
        <v>-1686</v>
      </c>
      <c r="AD36" s="0" t="n">
        <v>-1893</v>
      </c>
      <c r="AE36" s="0" t="n">
        <v>-1921</v>
      </c>
      <c r="AF36" s="0" t="n">
        <v>-1871</v>
      </c>
      <c r="AG36" s="0" t="n">
        <v>-1919</v>
      </c>
      <c r="AH36" s="0" t="n">
        <v>-2116</v>
      </c>
      <c r="AI36" s="0" t="n">
        <v>-2263</v>
      </c>
      <c r="AJ36" s="0" t="n">
        <v>-2255</v>
      </c>
      <c r="AK36" s="0" t="n">
        <v>-2560</v>
      </c>
      <c r="AL36" s="0" t="n">
        <v>-2623</v>
      </c>
      <c r="AM36" s="0" t="n">
        <v>-2687</v>
      </c>
      <c r="AN36" s="0" t="n">
        <v>-2762</v>
      </c>
      <c r="AO36" s="0" t="n">
        <v>-2849</v>
      </c>
      <c r="AP36" s="0" t="n">
        <v>-2364</v>
      </c>
      <c r="AQ36" s="0" t="n">
        <v>-2386</v>
      </c>
      <c r="AR36" s="0" t="n">
        <v>-2452</v>
      </c>
      <c r="AS36" s="0" t="n">
        <v>-2554</v>
      </c>
      <c r="AT36" s="0" t="n">
        <v>-2686</v>
      </c>
      <c r="AU36" s="0" t="n">
        <v>-3175</v>
      </c>
      <c r="AV36" s="0" t="n">
        <v>-3345</v>
      </c>
      <c r="AW36" s="0" t="n">
        <v>-3415</v>
      </c>
      <c r="AX36" s="0" t="n">
        <v>-3621</v>
      </c>
      <c r="AY36" s="0" t="n">
        <v>-3905</v>
      </c>
      <c r="AZ36" s="0" t="n">
        <v>-4415</v>
      </c>
      <c r="BA36" s="0" t="n">
        <v>-4621</v>
      </c>
    </row>
    <row r="37" customFormat="false" ht="12" hidden="false" customHeight="false" outlineLevel="0" collapsed="false">
      <c r="A37" s="0" t="s">
        <v>121</v>
      </c>
      <c r="B37" s="0" t="s">
        <v>122</v>
      </c>
      <c r="C37" s="0" t="n">
        <v>-1238</v>
      </c>
      <c r="D37" s="0" t="n">
        <v>-1245</v>
      </c>
      <c r="E37" s="0" t="n">
        <v>-1324</v>
      </c>
      <c r="F37" s="0" t="n">
        <v>-1560</v>
      </c>
      <c r="G37" s="0" t="n">
        <v>-1783</v>
      </c>
      <c r="H37" s="0" t="n">
        <v>-2088</v>
      </c>
      <c r="I37" s="0" t="n">
        <v>-2481</v>
      </c>
      <c r="J37" s="0" t="n">
        <v>-2747</v>
      </c>
      <c r="K37" s="0" t="n">
        <v>-3378</v>
      </c>
      <c r="L37" s="0" t="n">
        <v>-4869</v>
      </c>
      <c r="M37" s="0" t="n">
        <v>-5515</v>
      </c>
      <c r="N37" s="0" t="n">
        <v>-5435</v>
      </c>
      <c r="O37" s="0" t="n">
        <v>-6572</v>
      </c>
      <c r="P37" s="0" t="n">
        <v>-9655</v>
      </c>
      <c r="Q37" s="0" t="n">
        <v>-12084</v>
      </c>
      <c r="R37" s="0" t="n">
        <v>-12564</v>
      </c>
      <c r="S37" s="0" t="n">
        <v>-13311</v>
      </c>
      <c r="T37" s="0" t="n">
        <v>-14217</v>
      </c>
      <c r="U37" s="0" t="n">
        <v>-21680</v>
      </c>
      <c r="V37" s="0" t="n">
        <v>-32961</v>
      </c>
      <c r="W37" s="0" t="n">
        <v>-42532</v>
      </c>
      <c r="X37" s="0" t="n">
        <v>-53626</v>
      </c>
      <c r="Y37" s="0" t="n">
        <v>-56583</v>
      </c>
      <c r="Z37" s="0" t="n">
        <v>-53614</v>
      </c>
      <c r="AA37" s="0" t="n">
        <v>-73756</v>
      </c>
      <c r="AB37" s="0" t="n">
        <v>-72819</v>
      </c>
      <c r="AC37" s="0" t="n">
        <v>-81571</v>
      </c>
      <c r="AD37" s="0" t="n">
        <v>-93891</v>
      </c>
      <c r="AE37" s="0" t="n">
        <v>-118026</v>
      </c>
      <c r="AF37" s="0" t="n">
        <v>-141463</v>
      </c>
      <c r="AG37" s="0" t="n">
        <v>-143192</v>
      </c>
      <c r="AH37" s="0" t="n">
        <v>-125084</v>
      </c>
      <c r="AI37" s="0" t="n">
        <v>-109531</v>
      </c>
      <c r="AJ37" s="0" t="n">
        <v>-110741</v>
      </c>
      <c r="AK37" s="0" t="n">
        <v>-149375</v>
      </c>
      <c r="AL37" s="0" t="n">
        <v>-189353</v>
      </c>
      <c r="AM37" s="0" t="n">
        <v>-203811</v>
      </c>
      <c r="AN37" s="0" t="n">
        <v>-244195</v>
      </c>
      <c r="AO37" s="0" t="n">
        <v>-257554</v>
      </c>
      <c r="AP37" s="0" t="n">
        <v>-283492</v>
      </c>
      <c r="AQ37" s="0" t="n">
        <v>-333300</v>
      </c>
      <c r="AR37" s="0" t="n">
        <v>-262702</v>
      </c>
      <c r="AS37" s="0" t="n">
        <v>-257526</v>
      </c>
      <c r="AT37" s="0" t="n">
        <v>-278721</v>
      </c>
      <c r="AU37" s="0" t="n">
        <v>-350712</v>
      </c>
      <c r="AV37" s="0" t="n">
        <v>-468748</v>
      </c>
      <c r="AW37" s="0" t="n">
        <v>-640438</v>
      </c>
      <c r="AX37" s="0" t="n">
        <v>-732349</v>
      </c>
      <c r="AY37" s="0" t="n">
        <v>-666814</v>
      </c>
      <c r="AZ37" s="0" t="n">
        <v>-471494</v>
      </c>
      <c r="BA37" s="0" t="n">
        <v>-498016</v>
      </c>
    </row>
    <row r="38" customFormat="false" ht="12" hidden="false" customHeight="false" outlineLevel="0" collapsed="false">
      <c r="A38" s="0" t="s">
        <v>123</v>
      </c>
      <c r="B38" s="0" t="s">
        <v>124</v>
      </c>
      <c r="C38" s="0" t="n">
        <v>-1238</v>
      </c>
      <c r="D38" s="0" t="n">
        <v>-1245</v>
      </c>
      <c r="E38" s="0" t="n">
        <v>-1324</v>
      </c>
      <c r="F38" s="0" t="n">
        <v>-1560</v>
      </c>
      <c r="G38" s="0" t="n">
        <v>-1783</v>
      </c>
      <c r="H38" s="0" t="n">
        <v>-2088</v>
      </c>
      <c r="I38" s="0" t="n">
        <v>-2481</v>
      </c>
      <c r="J38" s="0" t="n">
        <v>-2747</v>
      </c>
      <c r="K38" s="0" t="n">
        <v>-3378</v>
      </c>
      <c r="L38" s="0" t="n">
        <v>-4869</v>
      </c>
      <c r="M38" s="0" t="n">
        <v>-5515</v>
      </c>
      <c r="N38" s="0" t="n">
        <v>-5435</v>
      </c>
      <c r="O38" s="0" t="n">
        <v>-6572</v>
      </c>
      <c r="P38" s="0" t="n">
        <v>-9655</v>
      </c>
      <c r="Q38" s="0" t="n">
        <v>-12084</v>
      </c>
      <c r="R38" s="0" t="n">
        <v>-12564</v>
      </c>
      <c r="S38" s="0" t="n">
        <v>-13311</v>
      </c>
      <c r="T38" s="0" t="n">
        <v>-14217</v>
      </c>
      <c r="U38" s="0" t="n">
        <v>-21680</v>
      </c>
      <c r="V38" s="0" t="n">
        <v>-32961</v>
      </c>
      <c r="W38" s="0" t="n">
        <v>-42532</v>
      </c>
      <c r="X38" s="0" t="n">
        <v>-53626</v>
      </c>
      <c r="Y38" s="0" t="n">
        <v>-56583</v>
      </c>
      <c r="Z38" s="0" t="n">
        <v>-53614</v>
      </c>
      <c r="AA38" s="0" t="n">
        <v>-73756</v>
      </c>
      <c r="AB38" s="0" t="n">
        <v>-72819</v>
      </c>
      <c r="AC38" s="0" t="n">
        <v>-78893</v>
      </c>
      <c r="AD38" s="0" t="n">
        <v>-91553</v>
      </c>
      <c r="AE38" s="0" t="n">
        <v>-116179</v>
      </c>
      <c r="AF38" s="0" t="n">
        <v>-139177</v>
      </c>
      <c r="AG38" s="0" t="n">
        <v>-139728</v>
      </c>
      <c r="AH38" s="0" t="n">
        <v>-121058</v>
      </c>
      <c r="AI38" s="0" t="n">
        <v>-104779</v>
      </c>
      <c r="AJ38" s="0" t="n">
        <v>-105609</v>
      </c>
      <c r="AK38" s="0" t="n">
        <v>-143423</v>
      </c>
      <c r="AL38" s="0" t="n">
        <v>-183090</v>
      </c>
      <c r="AM38" s="0" t="n">
        <v>-197511</v>
      </c>
      <c r="AN38" s="0" t="n">
        <v>-237529</v>
      </c>
      <c r="AO38" s="0" t="n">
        <v>-250560</v>
      </c>
      <c r="AP38" s="0" t="n">
        <v>-272082</v>
      </c>
      <c r="AQ38" s="0" t="n">
        <v>-322345</v>
      </c>
      <c r="AR38" s="0" t="n">
        <v>-250989</v>
      </c>
      <c r="AS38" s="0" t="n">
        <v>-245164</v>
      </c>
      <c r="AT38" s="0" t="n">
        <v>-266743</v>
      </c>
      <c r="AU38" s="0" t="n">
        <v>-337691</v>
      </c>
      <c r="AV38" s="0" t="n">
        <v>-453800</v>
      </c>
      <c r="AW38" s="0" t="n">
        <v>-624912</v>
      </c>
      <c r="AX38" s="0" t="n">
        <v>-717623</v>
      </c>
      <c r="AY38" s="0" t="n">
        <v>-650880</v>
      </c>
      <c r="AZ38" s="0" t="n">
        <v>-457261</v>
      </c>
      <c r="BA38" s="0" t="n">
        <v>-483504</v>
      </c>
    </row>
    <row r="39" customFormat="false" ht="12" hidden="false" customHeight="false" outlineLevel="0" collapsed="false">
      <c r="A39" s="0" t="s">
        <v>125</v>
      </c>
      <c r="B39" s="0" t="s">
        <v>126</v>
      </c>
      <c r="C39" s="0" t="n">
        <v>-394</v>
      </c>
      <c r="D39" s="0" t="n">
        <v>-432</v>
      </c>
      <c r="E39" s="0" t="n">
        <v>-399</v>
      </c>
      <c r="F39" s="0" t="n">
        <v>-459</v>
      </c>
      <c r="G39" s="0" t="n">
        <v>-529</v>
      </c>
      <c r="H39" s="0" t="n">
        <v>-657</v>
      </c>
      <c r="I39" s="0" t="n">
        <v>-711</v>
      </c>
      <c r="J39" s="0" t="n">
        <v>-821</v>
      </c>
      <c r="K39" s="0" t="n">
        <v>-876</v>
      </c>
      <c r="L39" s="0" t="n">
        <v>-848</v>
      </c>
      <c r="M39" s="0" t="n">
        <v>-875</v>
      </c>
      <c r="N39" s="0" t="n">
        <v>-1164</v>
      </c>
      <c r="O39" s="0" t="n">
        <v>-1284</v>
      </c>
      <c r="P39" s="0" t="n">
        <v>-1610</v>
      </c>
      <c r="Q39" s="0" t="n">
        <v>-1331</v>
      </c>
      <c r="R39" s="0" t="n">
        <v>-2234</v>
      </c>
      <c r="S39" s="0" t="n">
        <v>-3110</v>
      </c>
      <c r="T39" s="0" t="n">
        <v>-2834</v>
      </c>
      <c r="U39" s="0" t="n">
        <v>-4211</v>
      </c>
      <c r="V39" s="0" t="n">
        <v>-6357</v>
      </c>
      <c r="W39" s="0" t="n">
        <v>-8635</v>
      </c>
      <c r="X39" s="0" t="n">
        <v>-6898</v>
      </c>
      <c r="Y39" s="0" t="s">
        <v>127</v>
      </c>
      <c r="Z39" s="0" t="n">
        <v>-4120</v>
      </c>
      <c r="AA39" s="0" t="n">
        <v>-8443</v>
      </c>
      <c r="AB39" s="0" t="n">
        <v>-6945</v>
      </c>
      <c r="AC39" s="0" t="n">
        <v>-6856</v>
      </c>
      <c r="AD39" s="0" t="n">
        <v>-7676</v>
      </c>
      <c r="AE39" s="0" t="n">
        <v>-12150</v>
      </c>
      <c r="AF39" s="0" t="n">
        <v>-7045</v>
      </c>
      <c r="AG39" s="0" t="n">
        <v>-3450</v>
      </c>
      <c r="AH39" s="0" t="n">
        <v>2266</v>
      </c>
      <c r="AI39" s="0" t="n">
        <v>-2189</v>
      </c>
      <c r="AJ39" s="0" t="n">
        <v>-7943</v>
      </c>
      <c r="AK39" s="0" t="n">
        <v>-22150</v>
      </c>
      <c r="AL39" s="0" t="n">
        <v>-30318</v>
      </c>
      <c r="AM39" s="0" t="n">
        <v>-33093</v>
      </c>
      <c r="AN39" s="0" t="n">
        <v>-42950</v>
      </c>
      <c r="AO39" s="0" t="n">
        <v>-38418</v>
      </c>
      <c r="AP39" s="0" t="n">
        <v>-53437</v>
      </c>
      <c r="AQ39" s="0" t="n">
        <v>-56910</v>
      </c>
      <c r="AR39" s="0" t="n">
        <v>-12783</v>
      </c>
      <c r="AS39" s="0" t="n">
        <v>-43244</v>
      </c>
      <c r="AT39" s="0" t="n">
        <v>-73750</v>
      </c>
      <c r="AU39" s="0" t="n">
        <v>-99754</v>
      </c>
      <c r="AV39" s="0" t="n">
        <v>-121333</v>
      </c>
      <c r="AW39" s="0" t="n">
        <v>-150770</v>
      </c>
      <c r="AX39" s="0" t="n">
        <v>-126174</v>
      </c>
      <c r="AY39" s="0" t="n">
        <v>-129447</v>
      </c>
      <c r="AZ39" s="0" t="n">
        <v>-94025</v>
      </c>
      <c r="BA39" s="0" t="n">
        <v>-151361</v>
      </c>
    </row>
    <row r="40" customFormat="false" ht="12" hidden="false" customHeight="false" outlineLevel="0" collapsed="false">
      <c r="A40" s="0" t="s">
        <v>128</v>
      </c>
      <c r="B40" s="0" t="s">
        <v>129</v>
      </c>
      <c r="C40" s="0" t="n">
        <v>-511</v>
      </c>
      <c r="D40" s="0" t="n">
        <v>-535</v>
      </c>
      <c r="E40" s="0" t="n">
        <v>-586</v>
      </c>
      <c r="F40" s="0" t="n">
        <v>-701</v>
      </c>
      <c r="G40" s="0" t="n">
        <v>-802</v>
      </c>
      <c r="H40" s="0" t="n">
        <v>-942</v>
      </c>
      <c r="I40" s="0" t="n">
        <v>-1221</v>
      </c>
      <c r="J40" s="0" t="n">
        <v>-1328</v>
      </c>
      <c r="K40" s="0" t="n">
        <v>-1800</v>
      </c>
      <c r="L40" s="0" t="n">
        <v>-3244</v>
      </c>
      <c r="M40" s="0" t="n">
        <v>-3617</v>
      </c>
      <c r="N40" s="0" t="n">
        <v>-2428</v>
      </c>
      <c r="O40" s="0" t="n">
        <v>-2604</v>
      </c>
      <c r="P40" s="0" t="n">
        <v>-4209</v>
      </c>
      <c r="Q40" s="0" t="n">
        <v>-6491</v>
      </c>
      <c r="R40" s="0" t="n">
        <v>-5788</v>
      </c>
      <c r="S40" s="0" t="n">
        <v>-5681</v>
      </c>
      <c r="T40" s="0" t="n">
        <v>-5841</v>
      </c>
      <c r="U40" s="0" t="n">
        <v>-8795</v>
      </c>
      <c r="V40" s="0" t="n">
        <v>-15481</v>
      </c>
      <c r="W40" s="0" t="n">
        <v>-21214</v>
      </c>
      <c r="X40" s="0" t="n">
        <v>-29415</v>
      </c>
      <c r="Y40" s="0" t="n">
        <v>-35187</v>
      </c>
      <c r="Z40" s="0" t="n">
        <v>-30501</v>
      </c>
      <c r="AA40" s="0" t="n">
        <v>-44158</v>
      </c>
      <c r="AB40" s="0" t="n">
        <v>-42745</v>
      </c>
      <c r="AC40" s="0" t="n">
        <v>-47412</v>
      </c>
      <c r="AD40" s="0" t="n">
        <v>-57659</v>
      </c>
      <c r="AE40" s="0" t="n">
        <v>-72314</v>
      </c>
      <c r="AF40" s="0" t="n">
        <v>-93768</v>
      </c>
      <c r="AG40" s="0" t="n">
        <v>-95508</v>
      </c>
      <c r="AH40" s="0" t="n">
        <v>-82452</v>
      </c>
      <c r="AI40" s="0" t="n">
        <v>-63509</v>
      </c>
      <c r="AJ40" s="0" t="n">
        <v>-58290</v>
      </c>
      <c r="AK40" s="0" t="n">
        <v>-77081</v>
      </c>
      <c r="AL40" s="0" t="n">
        <v>-97149</v>
      </c>
      <c r="AM40" s="0" t="n">
        <v>-97800</v>
      </c>
      <c r="AN40" s="0" t="n">
        <v>-112878</v>
      </c>
      <c r="AO40" s="0" t="n">
        <v>-127988</v>
      </c>
      <c r="AP40" s="0" t="n">
        <v>-138120</v>
      </c>
      <c r="AQ40" s="0" t="n">
        <v>-180918</v>
      </c>
      <c r="AR40" s="0" t="n">
        <v>-159825</v>
      </c>
      <c r="AS40" s="0" t="n">
        <v>-127012</v>
      </c>
      <c r="AT40" s="0" t="n">
        <v>-119051</v>
      </c>
      <c r="AU40" s="0" t="n">
        <v>-155266</v>
      </c>
      <c r="AV40" s="0" t="n">
        <v>-228408</v>
      </c>
      <c r="AW40" s="0" t="n">
        <v>-338897</v>
      </c>
      <c r="AX40" s="0" t="n">
        <v>-426796</v>
      </c>
      <c r="AY40" s="0" t="n">
        <v>-354609</v>
      </c>
      <c r="AZ40" s="0" t="n">
        <v>-218881</v>
      </c>
      <c r="BA40" s="0" t="n">
        <v>-196004</v>
      </c>
    </row>
    <row r="41" customFormat="false" ht="12" hidden="false" customHeight="false" outlineLevel="0" collapsed="false">
      <c r="A41" s="0" t="s">
        <v>130</v>
      </c>
      <c r="B41" s="0" t="s">
        <v>131</v>
      </c>
      <c r="C41" s="0" t="n">
        <v>-332</v>
      </c>
      <c r="D41" s="0" t="n">
        <v>-278</v>
      </c>
      <c r="E41" s="0" t="n">
        <v>-339</v>
      </c>
      <c r="F41" s="0" t="n">
        <v>-401</v>
      </c>
      <c r="G41" s="0" t="n">
        <v>-453</v>
      </c>
      <c r="H41" s="0" t="n">
        <v>-489</v>
      </c>
      <c r="I41" s="0" t="n">
        <v>-549</v>
      </c>
      <c r="J41" s="0" t="n">
        <v>-598</v>
      </c>
      <c r="K41" s="0" t="n">
        <v>-702</v>
      </c>
      <c r="L41" s="0" t="n">
        <v>-777</v>
      </c>
      <c r="M41" s="0" t="n">
        <v>-1024</v>
      </c>
      <c r="N41" s="0" t="n">
        <v>-1844</v>
      </c>
      <c r="O41" s="0" t="n">
        <v>-2684</v>
      </c>
      <c r="P41" s="0" t="n">
        <v>-3836</v>
      </c>
      <c r="Q41" s="0" t="n">
        <v>-4262</v>
      </c>
      <c r="R41" s="0" t="n">
        <v>-4542</v>
      </c>
      <c r="S41" s="0" t="n">
        <v>-4520</v>
      </c>
      <c r="T41" s="0" t="n">
        <v>-5542</v>
      </c>
      <c r="U41" s="0" t="n">
        <v>-8674</v>
      </c>
      <c r="V41" s="0" t="n">
        <v>-11122</v>
      </c>
      <c r="W41" s="0" t="n">
        <v>-12684</v>
      </c>
      <c r="X41" s="0" t="n">
        <v>-17313</v>
      </c>
      <c r="Y41" s="0" t="n">
        <v>-19282</v>
      </c>
      <c r="Z41" s="0" t="n">
        <v>-18993</v>
      </c>
      <c r="AA41" s="0" t="n">
        <v>-21155</v>
      </c>
      <c r="AB41" s="0" t="n">
        <v>-23129</v>
      </c>
      <c r="AC41" s="0" t="n">
        <v>-24625</v>
      </c>
      <c r="AD41" s="0" t="n">
        <v>-26218</v>
      </c>
      <c r="AE41" s="0" t="n">
        <v>-31715</v>
      </c>
      <c r="AF41" s="0" t="n">
        <v>-38364</v>
      </c>
      <c r="AG41" s="0" t="n">
        <v>-40770</v>
      </c>
      <c r="AH41" s="0" t="n">
        <v>-40872</v>
      </c>
      <c r="AI41" s="0" t="n">
        <v>-39081</v>
      </c>
      <c r="AJ41" s="0" t="n">
        <v>-39376</v>
      </c>
      <c r="AK41" s="0" t="n">
        <v>-44192</v>
      </c>
      <c r="AL41" s="0" t="n">
        <v>-55623</v>
      </c>
      <c r="AM41" s="0" t="n">
        <v>-66618</v>
      </c>
      <c r="AN41" s="0" t="n">
        <v>-81701</v>
      </c>
      <c r="AO41" s="0" t="n">
        <v>-84154</v>
      </c>
      <c r="AP41" s="0" t="n">
        <v>-80525</v>
      </c>
      <c r="AQ41" s="0" t="n">
        <v>-84517</v>
      </c>
      <c r="AR41" s="0" t="n">
        <v>-78381</v>
      </c>
      <c r="AS41" s="0" t="n">
        <v>-74908</v>
      </c>
      <c r="AT41" s="0" t="n">
        <v>-73942</v>
      </c>
      <c r="AU41" s="0" t="n">
        <v>-82671</v>
      </c>
      <c r="AV41" s="0" t="n">
        <v>-104059</v>
      </c>
      <c r="AW41" s="0" t="n">
        <v>-135245</v>
      </c>
      <c r="AX41" s="0" t="n">
        <v>-164653</v>
      </c>
      <c r="AY41" s="0" t="n">
        <v>-166824</v>
      </c>
      <c r="AZ41" s="0" t="n">
        <v>-144355</v>
      </c>
      <c r="BA41" s="0" t="n">
        <v>-136139</v>
      </c>
    </row>
    <row r="42" customFormat="false" ht="12" hidden="false" customHeight="false" outlineLevel="0" collapsed="false">
      <c r="A42" s="0" t="s">
        <v>132</v>
      </c>
      <c r="B42" s="0" t="s">
        <v>99</v>
      </c>
      <c r="C42" s="0" t="s">
        <v>100</v>
      </c>
      <c r="D42" s="0" t="s">
        <v>100</v>
      </c>
      <c r="E42" s="0" t="s">
        <v>100</v>
      </c>
      <c r="F42" s="0" t="s">
        <v>100</v>
      </c>
      <c r="G42" s="0" t="s">
        <v>100</v>
      </c>
      <c r="H42" s="0" t="s">
        <v>100</v>
      </c>
      <c r="I42" s="0" t="s">
        <v>100</v>
      </c>
      <c r="J42" s="0" t="s">
        <v>100</v>
      </c>
      <c r="K42" s="0" t="s">
        <v>100</v>
      </c>
      <c r="L42" s="0" t="s">
        <v>100</v>
      </c>
      <c r="M42" s="0" t="s">
        <v>100</v>
      </c>
      <c r="N42" s="0" t="s">
        <v>100</v>
      </c>
      <c r="O42" s="0" t="s">
        <v>100</v>
      </c>
      <c r="P42" s="0" t="s">
        <v>100</v>
      </c>
      <c r="Q42" s="0" t="s">
        <v>100</v>
      </c>
      <c r="R42" s="0" t="s">
        <v>100</v>
      </c>
      <c r="S42" s="0" t="s">
        <v>100</v>
      </c>
      <c r="T42" s="0" t="s">
        <v>100</v>
      </c>
      <c r="U42" s="0" t="s">
        <v>100</v>
      </c>
      <c r="V42" s="0" t="s">
        <v>100</v>
      </c>
      <c r="W42" s="0" t="s">
        <v>100</v>
      </c>
      <c r="X42" s="0" t="s">
        <v>100</v>
      </c>
      <c r="Y42" s="0" t="s">
        <v>100</v>
      </c>
      <c r="Z42" s="0" t="s">
        <v>100</v>
      </c>
      <c r="AA42" s="0" t="s">
        <v>100</v>
      </c>
      <c r="AB42" s="0" t="s">
        <v>100</v>
      </c>
      <c r="AC42" s="0" t="n">
        <v>-2678</v>
      </c>
      <c r="AD42" s="0" t="n">
        <v>-2338</v>
      </c>
      <c r="AE42" s="0" t="n">
        <v>-1847</v>
      </c>
      <c r="AF42" s="0" t="n">
        <v>-2286</v>
      </c>
      <c r="AG42" s="0" t="n">
        <v>-3464</v>
      </c>
      <c r="AH42" s="0" t="n">
        <v>-4026</v>
      </c>
      <c r="AI42" s="0" t="n">
        <v>-4752</v>
      </c>
      <c r="AJ42" s="0" t="n">
        <v>-5132</v>
      </c>
      <c r="AK42" s="0" t="n">
        <v>-5952</v>
      </c>
      <c r="AL42" s="0" t="n">
        <v>-6263</v>
      </c>
      <c r="AM42" s="0" t="n">
        <v>-6300</v>
      </c>
      <c r="AN42" s="0" t="n">
        <v>-6666</v>
      </c>
      <c r="AO42" s="0" t="n">
        <v>-6994</v>
      </c>
      <c r="AP42" s="0" t="n">
        <v>-11410</v>
      </c>
      <c r="AQ42" s="0" t="n">
        <v>-10955</v>
      </c>
      <c r="AR42" s="0" t="n">
        <v>-11713</v>
      </c>
      <c r="AS42" s="0" t="n">
        <v>-12362</v>
      </c>
      <c r="AT42" s="0" t="n">
        <v>-11978</v>
      </c>
      <c r="AU42" s="0" t="n">
        <v>-13021</v>
      </c>
      <c r="AV42" s="0" t="n">
        <v>-14948</v>
      </c>
      <c r="AW42" s="0" t="n">
        <v>-15526</v>
      </c>
      <c r="AX42" s="0" t="n">
        <v>-14725</v>
      </c>
      <c r="AY42" s="0" t="n">
        <v>-15934</v>
      </c>
      <c r="AZ42" s="0" t="n">
        <v>-14233</v>
      </c>
      <c r="BA42" s="0" t="n">
        <v>-14512</v>
      </c>
    </row>
    <row r="43" customFormat="false" ht="12" hidden="false" customHeight="false" outlineLevel="0" collapsed="false">
      <c r="A43" s="0" t="s">
        <v>133</v>
      </c>
      <c r="B43" s="5" t="s">
        <v>134</v>
      </c>
      <c r="C43" s="0" t="n">
        <v>-4062</v>
      </c>
      <c r="D43" s="0" t="n">
        <v>-4127</v>
      </c>
      <c r="E43" s="0" t="n">
        <v>-4277</v>
      </c>
      <c r="F43" s="0" t="n">
        <v>-4392</v>
      </c>
      <c r="G43" s="0" t="n">
        <v>-4240</v>
      </c>
      <c r="H43" s="0" t="n">
        <v>-4583</v>
      </c>
      <c r="I43" s="0" t="n">
        <v>-4955</v>
      </c>
      <c r="J43" s="0" t="n">
        <v>-5294</v>
      </c>
      <c r="K43" s="0" t="n">
        <v>-5629</v>
      </c>
      <c r="L43" s="0" t="n">
        <v>-5735</v>
      </c>
      <c r="M43" s="0" t="n">
        <v>-6156</v>
      </c>
      <c r="N43" s="0" t="n">
        <v>-7402</v>
      </c>
      <c r="O43" s="0" t="n">
        <v>-8544</v>
      </c>
      <c r="P43" s="0" t="n">
        <v>-6913</v>
      </c>
      <c r="Q43" s="0" t="n">
        <v>-9249</v>
      </c>
      <c r="R43" s="0" t="n">
        <v>-7075</v>
      </c>
      <c r="S43" s="0" t="n">
        <v>-5686</v>
      </c>
      <c r="T43" s="0" t="n">
        <v>-5226</v>
      </c>
      <c r="U43" s="0" t="n">
        <v>-5788</v>
      </c>
      <c r="V43" s="0" t="n">
        <v>-6593</v>
      </c>
      <c r="W43" s="0" t="n">
        <v>-8349</v>
      </c>
      <c r="X43" s="0" t="n">
        <v>-11702</v>
      </c>
      <c r="Y43" s="0" t="n">
        <v>-16544</v>
      </c>
      <c r="Z43" s="0" t="n">
        <v>-17310</v>
      </c>
      <c r="AA43" s="0" t="n">
        <v>-20335</v>
      </c>
      <c r="AB43" s="0" t="n">
        <v>-21998</v>
      </c>
      <c r="AC43" s="0" t="n">
        <v>-24132</v>
      </c>
      <c r="AD43" s="0" t="n">
        <v>-23265</v>
      </c>
      <c r="AE43" s="0" t="n">
        <v>-25274</v>
      </c>
      <c r="AF43" s="0" t="n">
        <v>-26169</v>
      </c>
      <c r="AG43" s="0" t="n">
        <v>-26654</v>
      </c>
      <c r="AH43" s="0" t="n">
        <v>9904</v>
      </c>
      <c r="AI43" s="0" t="n">
        <v>-36636</v>
      </c>
      <c r="AJ43" s="0" t="n">
        <v>-39812</v>
      </c>
      <c r="AK43" s="0" t="n">
        <v>-40265</v>
      </c>
      <c r="AL43" s="0" t="n">
        <v>-38074</v>
      </c>
      <c r="AM43" s="0" t="n">
        <v>-43017</v>
      </c>
      <c r="AN43" s="0" t="n">
        <v>-45062</v>
      </c>
      <c r="AO43" s="0" t="n">
        <v>-53187</v>
      </c>
      <c r="AP43" s="0" t="n">
        <v>-50428</v>
      </c>
      <c r="AQ43" s="0" t="n">
        <v>-58767</v>
      </c>
      <c r="AR43" s="0" t="n">
        <v>-64561</v>
      </c>
      <c r="AS43" s="0" t="n">
        <v>-64990</v>
      </c>
      <c r="AT43" s="0" t="n">
        <v>-71796</v>
      </c>
      <c r="AU43" s="0" t="n">
        <v>-88243</v>
      </c>
      <c r="AV43" s="0" t="n">
        <v>-105741</v>
      </c>
      <c r="AW43" s="0" t="n">
        <v>-91515</v>
      </c>
      <c r="AX43" s="0" t="n">
        <v>-115061</v>
      </c>
      <c r="AY43" s="0" t="n">
        <v>-125885</v>
      </c>
      <c r="AZ43" s="0" t="n">
        <v>-123280</v>
      </c>
      <c r="BA43" s="0" t="n">
        <v>-136095</v>
      </c>
    </row>
    <row r="44" customFormat="false" ht="12" hidden="false" customHeight="false" outlineLevel="0" collapsed="false">
      <c r="A44" s="0" t="s">
        <v>135</v>
      </c>
      <c r="B44" s="0" t="s">
        <v>136</v>
      </c>
      <c r="C44" s="0" t="n">
        <v>-3367</v>
      </c>
      <c r="D44" s="0" t="n">
        <v>-3320</v>
      </c>
      <c r="E44" s="0" t="n">
        <v>-3453</v>
      </c>
      <c r="F44" s="0" t="n">
        <v>-3479</v>
      </c>
      <c r="G44" s="0" t="n">
        <v>-3227</v>
      </c>
      <c r="H44" s="0" t="n">
        <v>-3444</v>
      </c>
      <c r="I44" s="0" t="n">
        <v>-3802</v>
      </c>
      <c r="J44" s="0" t="n">
        <v>-3844</v>
      </c>
      <c r="K44" s="0" t="n">
        <v>-4256</v>
      </c>
      <c r="L44" s="0" t="n">
        <v>-4259</v>
      </c>
      <c r="M44" s="0" t="n">
        <v>-4449</v>
      </c>
      <c r="N44" s="0" t="n">
        <v>-5589</v>
      </c>
      <c r="O44" s="0" t="n">
        <v>-6665</v>
      </c>
      <c r="P44" s="0" t="n">
        <v>-4748</v>
      </c>
      <c r="Q44" s="0" t="s">
        <v>137</v>
      </c>
      <c r="R44" s="0" t="n">
        <v>-5101</v>
      </c>
      <c r="S44" s="0" t="n">
        <v>-3519</v>
      </c>
      <c r="T44" s="0" t="n">
        <v>-2990</v>
      </c>
      <c r="U44" s="0" t="n">
        <v>-3412</v>
      </c>
      <c r="V44" s="0" t="n">
        <v>-4015</v>
      </c>
      <c r="W44" s="0" t="n">
        <v>-5486</v>
      </c>
      <c r="X44" s="0" t="n">
        <v>-5145</v>
      </c>
      <c r="Y44" s="0" t="n">
        <v>-6087</v>
      </c>
      <c r="Z44" s="0" t="n">
        <v>-6469</v>
      </c>
      <c r="AA44" s="0" t="n">
        <v>-8696</v>
      </c>
      <c r="AB44" s="0" t="n">
        <v>-11268</v>
      </c>
      <c r="AC44" s="0" t="n">
        <v>-11883</v>
      </c>
      <c r="AD44" s="0" t="n">
        <v>-10309</v>
      </c>
      <c r="AE44" s="0" t="n">
        <v>-10537</v>
      </c>
      <c r="AF44" s="0" t="n">
        <v>-10860</v>
      </c>
      <c r="AG44" s="0" t="n">
        <v>-10359</v>
      </c>
      <c r="AH44" s="0" t="n">
        <v>29193</v>
      </c>
      <c r="AI44" s="0" t="n">
        <v>-16320</v>
      </c>
      <c r="AJ44" s="0" t="n">
        <v>-17036</v>
      </c>
      <c r="AK44" s="0" t="n">
        <v>-14978</v>
      </c>
      <c r="AL44" s="0" t="n">
        <v>-11190</v>
      </c>
      <c r="AM44" s="0" t="n">
        <v>-15401</v>
      </c>
      <c r="AN44" s="0" t="n">
        <v>-12472</v>
      </c>
      <c r="AO44" s="0" t="n">
        <v>-13270</v>
      </c>
      <c r="AP44" s="0" t="n">
        <v>-13774</v>
      </c>
      <c r="AQ44" s="0" t="n">
        <v>-16836</v>
      </c>
      <c r="AR44" s="0" t="n">
        <v>-11591</v>
      </c>
      <c r="AS44" s="0" t="n">
        <v>-17139</v>
      </c>
      <c r="AT44" s="0" t="n">
        <v>-22175</v>
      </c>
      <c r="AU44" s="0" t="n">
        <v>-23704</v>
      </c>
      <c r="AV44" s="0" t="n">
        <v>-33615</v>
      </c>
      <c r="AW44" s="0" t="n">
        <v>-27767</v>
      </c>
      <c r="AX44" s="0" t="n">
        <v>-34567</v>
      </c>
      <c r="AY44" s="0" t="n">
        <v>-36461</v>
      </c>
      <c r="AZ44" s="0" t="n">
        <v>-42221</v>
      </c>
      <c r="BA44" s="0" t="n">
        <v>-44717</v>
      </c>
    </row>
    <row r="45" customFormat="false" ht="12" hidden="false" customHeight="false" outlineLevel="0" collapsed="false">
      <c r="A45" s="0" t="s">
        <v>138</v>
      </c>
      <c r="B45" s="0" t="s">
        <v>139</v>
      </c>
      <c r="C45" s="0" t="n">
        <v>-273</v>
      </c>
      <c r="D45" s="0" t="n">
        <v>-373</v>
      </c>
      <c r="E45" s="0" t="n">
        <v>-347</v>
      </c>
      <c r="F45" s="0" t="n">
        <v>-339</v>
      </c>
      <c r="G45" s="0" t="n">
        <v>-399</v>
      </c>
      <c r="H45" s="0" t="n">
        <v>-463</v>
      </c>
      <c r="I45" s="0" t="n">
        <v>-499</v>
      </c>
      <c r="J45" s="0" t="n">
        <v>-571</v>
      </c>
      <c r="K45" s="0" t="n">
        <v>-537</v>
      </c>
      <c r="L45" s="0" t="n">
        <v>-537</v>
      </c>
      <c r="M45" s="0" t="n">
        <v>-611</v>
      </c>
      <c r="N45" s="0" t="n">
        <v>-696</v>
      </c>
      <c r="O45" s="0" t="n">
        <v>-770</v>
      </c>
      <c r="P45" s="0" t="n">
        <v>-915</v>
      </c>
      <c r="Q45" s="0" t="n">
        <v>-939</v>
      </c>
      <c r="R45" s="0" t="n">
        <v>-1068</v>
      </c>
      <c r="S45" s="0" t="n">
        <v>-1250</v>
      </c>
      <c r="T45" s="0" t="n">
        <v>-1378</v>
      </c>
      <c r="U45" s="0" t="n">
        <v>-1532</v>
      </c>
      <c r="V45" s="0" t="n">
        <v>-1658</v>
      </c>
      <c r="W45" s="0" t="n">
        <v>-1818</v>
      </c>
      <c r="X45" s="0" t="n">
        <v>-2041</v>
      </c>
      <c r="Y45" s="0" t="n">
        <v>-2251</v>
      </c>
      <c r="Z45" s="0" t="n">
        <v>-2207</v>
      </c>
      <c r="AA45" s="0" t="n">
        <v>-2159</v>
      </c>
      <c r="AB45" s="0" t="n">
        <v>-2138</v>
      </c>
      <c r="AC45" s="0" t="n">
        <v>-2372</v>
      </c>
      <c r="AD45" s="0" t="n">
        <v>-2409</v>
      </c>
      <c r="AE45" s="0" t="n">
        <v>-2709</v>
      </c>
      <c r="AF45" s="0" t="n">
        <v>-2775</v>
      </c>
      <c r="AG45" s="0" t="n">
        <v>-3224</v>
      </c>
      <c r="AH45" s="0" t="n">
        <v>-3775</v>
      </c>
      <c r="AI45" s="0" t="n">
        <v>-4043</v>
      </c>
      <c r="AJ45" s="0" t="n">
        <v>-4104</v>
      </c>
      <c r="AK45" s="0" t="n">
        <v>-4556</v>
      </c>
      <c r="AL45" s="0" t="n">
        <v>-3451</v>
      </c>
      <c r="AM45" s="0" t="n">
        <v>-4466</v>
      </c>
      <c r="AN45" s="0" t="n">
        <v>-4191</v>
      </c>
      <c r="AO45" s="0" t="n">
        <v>-4305</v>
      </c>
      <c r="AP45" s="0" t="n">
        <v>-4406</v>
      </c>
      <c r="AQ45" s="0" t="n">
        <v>-4705</v>
      </c>
      <c r="AR45" s="0" t="n">
        <v>-5798</v>
      </c>
      <c r="AS45" s="0" t="n">
        <v>-5125</v>
      </c>
      <c r="AT45" s="0" t="n">
        <v>-5341</v>
      </c>
      <c r="AU45" s="0" t="n">
        <v>-6264</v>
      </c>
      <c r="AV45" s="0" t="n">
        <v>-6303</v>
      </c>
      <c r="AW45" s="0" t="n">
        <v>-6508</v>
      </c>
      <c r="AX45" s="0" t="n">
        <v>-7323</v>
      </c>
      <c r="AY45" s="0" t="n">
        <v>-8390</v>
      </c>
      <c r="AZ45" s="0" t="n">
        <v>-8874</v>
      </c>
      <c r="BA45" s="0" t="n">
        <v>-10365</v>
      </c>
    </row>
    <row r="46" customFormat="false" ht="12" hidden="false" customHeight="false" outlineLevel="0" collapsed="false">
      <c r="A46" s="0" t="s">
        <v>140</v>
      </c>
      <c r="B46" s="0" t="s">
        <v>141</v>
      </c>
      <c r="C46" s="0" t="n">
        <v>-423</v>
      </c>
      <c r="D46" s="0" t="n">
        <v>-434</v>
      </c>
      <c r="E46" s="0" t="n">
        <v>-477</v>
      </c>
      <c r="F46" s="0" t="n">
        <v>-575</v>
      </c>
      <c r="G46" s="0" t="n">
        <v>-614</v>
      </c>
      <c r="H46" s="0" t="n">
        <v>-677</v>
      </c>
      <c r="I46" s="0" t="n">
        <v>-655</v>
      </c>
      <c r="J46" s="0" t="n">
        <v>-879</v>
      </c>
      <c r="K46" s="0" t="n">
        <v>-836</v>
      </c>
      <c r="L46" s="0" t="n">
        <v>-939</v>
      </c>
      <c r="M46" s="0" t="n">
        <v>-1096</v>
      </c>
      <c r="N46" s="0" t="n">
        <v>-1117</v>
      </c>
      <c r="O46" s="0" t="n">
        <v>-1109</v>
      </c>
      <c r="P46" s="0" t="n">
        <v>-1250</v>
      </c>
      <c r="Q46" s="0" t="n">
        <v>-1017</v>
      </c>
      <c r="R46" s="0" t="n">
        <v>-906</v>
      </c>
      <c r="S46" s="0" t="n">
        <v>-917</v>
      </c>
      <c r="T46" s="0" t="n">
        <v>-859</v>
      </c>
      <c r="U46" s="0" t="n">
        <v>-844</v>
      </c>
      <c r="V46" s="0" t="n">
        <v>-920</v>
      </c>
      <c r="W46" s="0" t="n">
        <v>-1044</v>
      </c>
      <c r="X46" s="0" t="s">
        <v>142</v>
      </c>
      <c r="Y46" s="0" t="s">
        <v>143</v>
      </c>
      <c r="Z46" s="0" t="n">
        <v>-8635</v>
      </c>
      <c r="AA46" s="0" t="n">
        <v>-9479</v>
      </c>
      <c r="AB46" s="0" t="n">
        <v>-8593</v>
      </c>
      <c r="AC46" s="0" t="n">
        <v>-9877</v>
      </c>
      <c r="AD46" s="0" t="n">
        <v>-10548</v>
      </c>
      <c r="AE46" s="0" t="n">
        <v>-12028</v>
      </c>
      <c r="AF46" s="0" t="n">
        <v>-12534</v>
      </c>
      <c r="AG46" s="0" t="n">
        <v>-13070</v>
      </c>
      <c r="AH46" s="0" t="n">
        <v>-15514</v>
      </c>
      <c r="AI46" s="0" t="n">
        <v>-16273</v>
      </c>
      <c r="AJ46" s="0" t="n">
        <v>-18672</v>
      </c>
      <c r="AK46" s="0" t="n">
        <v>-20731</v>
      </c>
      <c r="AL46" s="0" t="n">
        <v>-23433</v>
      </c>
      <c r="AM46" s="0" t="n">
        <v>-23150</v>
      </c>
      <c r="AN46" s="0" t="n">
        <v>-28399</v>
      </c>
      <c r="AO46" s="0" t="n">
        <v>-35612</v>
      </c>
      <c r="AP46" s="0" t="n">
        <v>-32248</v>
      </c>
      <c r="AQ46" s="0" t="n">
        <v>-37226</v>
      </c>
      <c r="AR46" s="0" t="n">
        <v>-47172</v>
      </c>
      <c r="AS46" s="0" t="n">
        <v>-42726</v>
      </c>
      <c r="AT46" s="0" t="n">
        <v>-44280</v>
      </c>
      <c r="AU46" s="0" t="n">
        <v>-58275</v>
      </c>
      <c r="AV46" s="0" t="n">
        <v>-65822</v>
      </c>
      <c r="AW46" s="0" t="n">
        <v>-57240</v>
      </c>
      <c r="AX46" s="0" t="n">
        <v>-73170</v>
      </c>
      <c r="AY46" s="0" t="n">
        <v>-81034</v>
      </c>
      <c r="AZ46" s="0" t="n">
        <v>-72185</v>
      </c>
      <c r="BA46" s="0" t="n">
        <v>-81013</v>
      </c>
    </row>
    <row r="47" customFormat="false" ht="12" hidden="false" customHeight="false" outlineLevel="0" collapsed="false">
      <c r="A47" s="0" t="s">
        <v>57</v>
      </c>
      <c r="B47" s="0" t="s">
        <v>144</v>
      </c>
    </row>
    <row r="48" customFormat="false" ht="12" hidden="false" customHeight="false" outlineLevel="0" collapsed="false">
      <c r="A48" s="0" t="s">
        <v>145</v>
      </c>
      <c r="B48" s="5" t="s">
        <v>146</v>
      </c>
      <c r="C48" s="0" t="s">
        <v>100</v>
      </c>
      <c r="D48" s="0" t="s">
        <v>100</v>
      </c>
      <c r="E48" s="0" t="s">
        <v>100</v>
      </c>
      <c r="F48" s="0" t="s">
        <v>100</v>
      </c>
      <c r="G48" s="0" t="s">
        <v>100</v>
      </c>
      <c r="H48" s="0" t="s">
        <v>100</v>
      </c>
      <c r="I48" s="0" t="s">
        <v>100</v>
      </c>
      <c r="J48" s="0" t="s">
        <v>100</v>
      </c>
      <c r="K48" s="0" t="s">
        <v>100</v>
      </c>
      <c r="L48" s="0" t="s">
        <v>100</v>
      </c>
      <c r="M48" s="0" t="s">
        <v>100</v>
      </c>
      <c r="N48" s="0" t="s">
        <v>100</v>
      </c>
      <c r="O48" s="0" t="s">
        <v>100</v>
      </c>
      <c r="P48" s="0" t="s">
        <v>100</v>
      </c>
      <c r="Q48" s="0" t="s">
        <v>100</v>
      </c>
      <c r="R48" s="0" t="s">
        <v>100</v>
      </c>
      <c r="S48" s="0" t="s">
        <v>100</v>
      </c>
      <c r="T48" s="0" t="s">
        <v>100</v>
      </c>
      <c r="U48" s="0" t="s">
        <v>100</v>
      </c>
      <c r="V48" s="0" t="s">
        <v>100</v>
      </c>
      <c r="W48" s="0" t="s">
        <v>100</v>
      </c>
      <c r="X48" s="0" t="s">
        <v>100</v>
      </c>
      <c r="Y48" s="0" t="s">
        <v>100</v>
      </c>
      <c r="Z48" s="0" t="s">
        <v>100</v>
      </c>
      <c r="AA48" s="0" t="s">
        <v>100</v>
      </c>
      <c r="AB48" s="0" t="s">
        <v>100</v>
      </c>
      <c r="AC48" s="0" t="s">
        <v>100</v>
      </c>
      <c r="AD48" s="0" t="s">
        <v>100</v>
      </c>
      <c r="AE48" s="0" t="s">
        <v>100</v>
      </c>
      <c r="AF48" s="0" t="n">
        <v>-207</v>
      </c>
      <c r="AG48" s="0" t="n">
        <v>-7220</v>
      </c>
      <c r="AH48" s="0" t="n">
        <v>-5130</v>
      </c>
      <c r="AI48" s="0" t="n">
        <v>1449</v>
      </c>
      <c r="AJ48" s="0" t="n">
        <v>-714</v>
      </c>
      <c r="AK48" s="0" t="n">
        <v>-1111</v>
      </c>
      <c r="AL48" s="0" t="n">
        <v>-222</v>
      </c>
      <c r="AM48" s="0" t="n">
        <v>-7</v>
      </c>
      <c r="AN48" s="0" t="n">
        <v>-256</v>
      </c>
      <c r="AO48" s="0" t="n">
        <v>-8</v>
      </c>
      <c r="AP48" s="0" t="n">
        <v>-4176</v>
      </c>
      <c r="AQ48" s="0" t="n">
        <v>-1</v>
      </c>
      <c r="AR48" s="0" t="n">
        <v>13198</v>
      </c>
      <c r="AS48" s="0" t="n">
        <v>-141</v>
      </c>
      <c r="AT48" s="0" t="n">
        <v>-1821</v>
      </c>
      <c r="AU48" s="0" t="n">
        <v>3049</v>
      </c>
      <c r="AV48" s="0" t="n">
        <v>13116</v>
      </c>
      <c r="AW48" s="0" t="n">
        <v>-1788</v>
      </c>
      <c r="AX48" s="0" t="n">
        <v>384</v>
      </c>
      <c r="AY48" s="0" t="n">
        <v>6010</v>
      </c>
      <c r="AZ48" s="0" t="n">
        <v>-140</v>
      </c>
      <c r="BA48" s="0" t="n">
        <v>-152</v>
      </c>
    </row>
    <row r="49" customFormat="false" ht="12" hidden="false" customHeight="false" outlineLevel="0" collapsed="false">
      <c r="A49" s="0" t="s">
        <v>57</v>
      </c>
      <c r="B49" s="0" t="s">
        <v>147</v>
      </c>
    </row>
    <row r="50" customFormat="false" ht="12" hidden="false" customHeight="false" outlineLevel="0" collapsed="false">
      <c r="A50" s="0" t="s">
        <v>148</v>
      </c>
      <c r="B50" s="5" t="s">
        <v>149</v>
      </c>
      <c r="C50" s="0" t="n">
        <v>-4099</v>
      </c>
      <c r="D50" s="0" t="n">
        <v>-5538</v>
      </c>
      <c r="E50" s="0" t="n">
        <v>-4174</v>
      </c>
      <c r="F50" s="0" t="n">
        <v>-7270</v>
      </c>
      <c r="G50" s="0" t="n">
        <v>-9560</v>
      </c>
      <c r="H50" s="0" t="n">
        <v>-5716</v>
      </c>
      <c r="I50" s="0" t="n">
        <v>-7321</v>
      </c>
      <c r="J50" s="0" t="n">
        <v>-9757</v>
      </c>
      <c r="K50" s="0" t="n">
        <v>-10977</v>
      </c>
      <c r="L50" s="0" t="n">
        <v>-11585</v>
      </c>
      <c r="M50" s="0" t="n">
        <v>-9337</v>
      </c>
      <c r="N50" s="0" t="n">
        <v>-12475</v>
      </c>
      <c r="O50" s="0" t="n">
        <v>-14497</v>
      </c>
      <c r="P50" s="0" t="n">
        <v>-22874</v>
      </c>
      <c r="Q50" s="0" t="n">
        <v>-34745</v>
      </c>
      <c r="R50" s="0" t="n">
        <v>-39703</v>
      </c>
      <c r="S50" s="0" t="n">
        <v>-51269</v>
      </c>
      <c r="T50" s="0" t="n">
        <v>-34785</v>
      </c>
      <c r="U50" s="0" t="n">
        <v>-61130</v>
      </c>
      <c r="V50" s="0" t="n">
        <v>-66054</v>
      </c>
      <c r="W50" s="0" t="n">
        <v>-86967</v>
      </c>
      <c r="X50" s="0" t="n">
        <v>-114147</v>
      </c>
      <c r="Y50" s="0" t="n">
        <v>-127882</v>
      </c>
      <c r="Z50" s="0" t="n">
        <v>-66373</v>
      </c>
      <c r="AA50" s="0" t="n">
        <v>-40376</v>
      </c>
      <c r="AB50" s="0" t="n">
        <v>-44752</v>
      </c>
      <c r="AC50" s="0" t="n">
        <v>-111723</v>
      </c>
      <c r="AD50" s="0" t="n">
        <v>-79296</v>
      </c>
      <c r="AE50" s="0" t="n">
        <v>-106573</v>
      </c>
      <c r="AF50" s="0" t="n">
        <v>-175383</v>
      </c>
      <c r="AG50" s="0" t="n">
        <v>-81234</v>
      </c>
      <c r="AH50" s="0" t="n">
        <v>-64388</v>
      </c>
      <c r="AI50" s="0" t="n">
        <v>-74410</v>
      </c>
      <c r="AJ50" s="0" t="n">
        <v>-200552</v>
      </c>
      <c r="AK50" s="0" t="n">
        <v>-178937</v>
      </c>
      <c r="AL50" s="0" t="n">
        <v>-352264</v>
      </c>
      <c r="AM50" s="0" t="n">
        <v>-413409</v>
      </c>
      <c r="AN50" s="0" t="n">
        <v>-485475</v>
      </c>
      <c r="AO50" s="0" t="n">
        <v>-353829</v>
      </c>
      <c r="AP50" s="0" t="n">
        <v>-504062</v>
      </c>
      <c r="AQ50" s="0" t="n">
        <v>-560523</v>
      </c>
      <c r="AR50" s="0" t="n">
        <v>-382616</v>
      </c>
      <c r="AS50" s="0" t="n">
        <v>-294646</v>
      </c>
      <c r="AT50" s="0" t="n">
        <v>-325424</v>
      </c>
      <c r="AU50" s="0" t="n">
        <v>-1000870</v>
      </c>
      <c r="AV50" s="0" t="n">
        <v>-546631</v>
      </c>
      <c r="AW50" s="0" t="n">
        <v>-1285729</v>
      </c>
      <c r="AX50" s="0" t="n">
        <v>-1453604</v>
      </c>
      <c r="AY50" s="0" t="n">
        <v>332109</v>
      </c>
      <c r="AZ50" s="0" t="n">
        <v>-139330</v>
      </c>
      <c r="BA50" s="0" t="n">
        <v>-1005182</v>
      </c>
    </row>
    <row r="51" customFormat="false" ht="12" hidden="false" customHeight="false" outlineLevel="0" collapsed="false">
      <c r="A51" s="0" t="s">
        <v>150</v>
      </c>
      <c r="B51" s="0" t="s">
        <v>151</v>
      </c>
      <c r="C51" s="0" t="n">
        <v>2145</v>
      </c>
      <c r="D51" s="0" t="n">
        <v>607</v>
      </c>
      <c r="E51" s="0" t="n">
        <v>1535</v>
      </c>
      <c r="F51" s="0" t="n">
        <v>378</v>
      </c>
      <c r="G51" s="0" t="n">
        <v>171</v>
      </c>
      <c r="H51" s="0" t="n">
        <v>1225</v>
      </c>
      <c r="I51" s="0" t="n">
        <v>570</v>
      </c>
      <c r="J51" s="0" t="n">
        <v>53</v>
      </c>
      <c r="K51" s="0" t="n">
        <v>-870</v>
      </c>
      <c r="L51" s="0" t="n">
        <v>-1179</v>
      </c>
      <c r="M51" s="0" t="n">
        <v>2481</v>
      </c>
      <c r="N51" s="0" t="n">
        <v>2349</v>
      </c>
      <c r="O51" s="0" t="n">
        <v>-4</v>
      </c>
      <c r="P51" s="0" t="n">
        <v>158</v>
      </c>
      <c r="Q51" s="0" t="n">
        <v>-1467</v>
      </c>
      <c r="R51" s="0" t="n">
        <v>-849</v>
      </c>
      <c r="S51" s="0" t="n">
        <v>-2558</v>
      </c>
      <c r="T51" s="0" t="n">
        <v>-375</v>
      </c>
      <c r="U51" s="0" t="n">
        <v>732</v>
      </c>
      <c r="V51" s="0" t="n">
        <v>-1133</v>
      </c>
      <c r="W51" s="0" t="n">
        <v>-8155</v>
      </c>
      <c r="X51" s="0" t="n">
        <v>-5175</v>
      </c>
      <c r="Y51" s="0" t="n">
        <v>-4965</v>
      </c>
      <c r="Z51" s="0" t="n">
        <v>-1196</v>
      </c>
      <c r="AA51" s="0" t="n">
        <v>-3131</v>
      </c>
      <c r="AB51" s="0" t="n">
        <v>-3858</v>
      </c>
      <c r="AC51" s="0" t="n">
        <v>312</v>
      </c>
      <c r="AD51" s="0" t="n">
        <v>9149</v>
      </c>
      <c r="AE51" s="0" t="n">
        <v>-3912</v>
      </c>
      <c r="AF51" s="0" t="n">
        <v>-25293</v>
      </c>
      <c r="AG51" s="0" t="n">
        <v>-2158</v>
      </c>
      <c r="AH51" s="0" t="n">
        <v>5763</v>
      </c>
      <c r="AI51" s="0" t="n">
        <v>3901</v>
      </c>
      <c r="AJ51" s="0" t="n">
        <v>-1379</v>
      </c>
      <c r="AK51" s="0" t="n">
        <v>5346</v>
      </c>
      <c r="AL51" s="0" t="n">
        <v>-9742</v>
      </c>
      <c r="AM51" s="0" t="n">
        <v>6668</v>
      </c>
      <c r="AN51" s="0" t="n">
        <v>-1010</v>
      </c>
      <c r="AO51" s="0" t="n">
        <v>-6783</v>
      </c>
      <c r="AP51" s="0" t="n">
        <v>8747</v>
      </c>
      <c r="AQ51" s="0" t="n">
        <v>-290</v>
      </c>
      <c r="AR51" s="0" t="n">
        <v>-4911</v>
      </c>
      <c r="AS51" s="0" t="n">
        <v>-3681</v>
      </c>
      <c r="AT51" s="0" t="n">
        <v>1523</v>
      </c>
      <c r="AU51" s="0" t="n">
        <v>2805</v>
      </c>
      <c r="AV51" s="0" t="n">
        <v>14096</v>
      </c>
      <c r="AW51" s="0" t="n">
        <v>2374</v>
      </c>
      <c r="AX51" s="0" t="n">
        <v>-122</v>
      </c>
      <c r="AY51" s="0" t="n">
        <v>-4848</v>
      </c>
      <c r="AZ51" s="0" t="n">
        <v>-52256</v>
      </c>
      <c r="BA51" s="0" t="n">
        <v>-1834</v>
      </c>
    </row>
    <row r="52" customFormat="false" ht="12" hidden="false" customHeight="false" outlineLevel="0" collapsed="false">
      <c r="A52" s="0" t="s">
        <v>152</v>
      </c>
      <c r="B52" s="0" t="s">
        <v>153</v>
      </c>
      <c r="C52" s="0" t="n">
        <v>1703</v>
      </c>
      <c r="D52" s="0" t="n">
        <v>857</v>
      </c>
      <c r="E52" s="0" t="n">
        <v>890</v>
      </c>
      <c r="F52" s="0" t="n">
        <v>461</v>
      </c>
      <c r="G52" s="0" t="n">
        <v>125</v>
      </c>
      <c r="H52" s="0" t="n">
        <v>1665</v>
      </c>
      <c r="I52" s="0" t="n">
        <v>571</v>
      </c>
      <c r="J52" s="0" t="n">
        <v>1170</v>
      </c>
      <c r="K52" s="0" t="n">
        <v>1173</v>
      </c>
      <c r="L52" s="0" t="n">
        <v>-967</v>
      </c>
      <c r="M52" s="0" t="n">
        <v>787</v>
      </c>
      <c r="N52" s="0" t="n">
        <v>866</v>
      </c>
      <c r="O52" s="0" t="n">
        <v>547</v>
      </c>
      <c r="P52" s="0" t="s">
        <v>100</v>
      </c>
      <c r="Q52" s="0" t="s">
        <v>100</v>
      </c>
      <c r="R52" s="0" t="s">
        <v>100</v>
      </c>
      <c r="S52" s="0" t="s">
        <v>100</v>
      </c>
      <c r="T52" s="0" t="n">
        <v>-118</v>
      </c>
      <c r="U52" s="0" t="n">
        <v>-65</v>
      </c>
      <c r="V52" s="0" t="n">
        <v>-65</v>
      </c>
      <c r="W52" s="0" t="s">
        <v>100</v>
      </c>
      <c r="X52" s="0" t="s">
        <v>154</v>
      </c>
      <c r="Y52" s="0" t="s">
        <v>100</v>
      </c>
      <c r="Z52" s="0" t="s">
        <v>100</v>
      </c>
      <c r="AA52" s="0" t="s">
        <v>100</v>
      </c>
      <c r="AB52" s="0" t="s">
        <v>100</v>
      </c>
      <c r="AC52" s="0" t="s">
        <v>100</v>
      </c>
      <c r="AD52" s="0" t="s">
        <v>100</v>
      </c>
      <c r="AE52" s="0" t="s">
        <v>100</v>
      </c>
      <c r="AF52" s="0" t="s">
        <v>100</v>
      </c>
      <c r="AG52" s="0" t="s">
        <v>100</v>
      </c>
      <c r="AH52" s="0" t="s">
        <v>100</v>
      </c>
      <c r="AI52" s="0" t="s">
        <v>100</v>
      </c>
      <c r="AJ52" s="0" t="s">
        <v>100</v>
      </c>
      <c r="AK52" s="0" t="s">
        <v>100</v>
      </c>
      <c r="AL52" s="0" t="s">
        <v>100</v>
      </c>
      <c r="AM52" s="0" t="s">
        <v>100</v>
      </c>
      <c r="AN52" s="0" t="s">
        <v>100</v>
      </c>
      <c r="AO52" s="0" t="n">
        <v>0</v>
      </c>
      <c r="AP52" s="0" t="n">
        <v>0</v>
      </c>
      <c r="AQ52" s="0" t="n">
        <v>0</v>
      </c>
      <c r="AR52" s="0" t="n">
        <v>0</v>
      </c>
      <c r="AS52" s="0" t="n">
        <v>0</v>
      </c>
      <c r="AT52" s="0" t="n">
        <v>0</v>
      </c>
      <c r="AU52" s="0" t="n">
        <v>0</v>
      </c>
      <c r="AV52" s="0" t="n">
        <v>0</v>
      </c>
      <c r="AW52" s="0" t="n">
        <v>0</v>
      </c>
      <c r="AX52" s="0" t="n">
        <v>0</v>
      </c>
      <c r="AY52" s="0" t="n">
        <v>0</v>
      </c>
      <c r="AZ52" s="0" t="n">
        <v>0</v>
      </c>
      <c r="BA52" s="0" t="n">
        <v>0</v>
      </c>
    </row>
    <row r="53" customFormat="false" ht="12" hidden="false" customHeight="false" outlineLevel="0" collapsed="false">
      <c r="A53" s="0" t="s">
        <v>155</v>
      </c>
      <c r="B53" s="0" t="s">
        <v>156</v>
      </c>
      <c r="C53" s="0" t="s">
        <v>100</v>
      </c>
      <c r="D53" s="0" t="s">
        <v>100</v>
      </c>
      <c r="E53" s="0" t="s">
        <v>100</v>
      </c>
      <c r="F53" s="0" t="s">
        <v>100</v>
      </c>
      <c r="G53" s="0" t="s">
        <v>100</v>
      </c>
      <c r="H53" s="0" t="s">
        <v>100</v>
      </c>
      <c r="I53" s="0" t="s">
        <v>100</v>
      </c>
      <c r="J53" s="0" t="s">
        <v>100</v>
      </c>
      <c r="K53" s="0" t="s">
        <v>100</v>
      </c>
      <c r="L53" s="0" t="s">
        <v>100</v>
      </c>
      <c r="M53" s="0" t="n">
        <v>-851</v>
      </c>
      <c r="N53" s="0" t="n">
        <v>-249</v>
      </c>
      <c r="O53" s="0" t="n">
        <v>-703</v>
      </c>
      <c r="P53" s="0" t="n">
        <v>9</v>
      </c>
      <c r="Q53" s="0" t="n">
        <v>-172</v>
      </c>
      <c r="R53" s="0" t="n">
        <v>-66</v>
      </c>
      <c r="S53" s="0" t="n">
        <v>-78</v>
      </c>
      <c r="T53" s="0" t="n">
        <v>-121</v>
      </c>
      <c r="U53" s="0" t="n">
        <v>1249</v>
      </c>
      <c r="V53" s="0" t="n">
        <v>-1136</v>
      </c>
      <c r="W53" s="0" t="n">
        <v>-16</v>
      </c>
      <c r="X53" s="0" t="n">
        <v>-1823</v>
      </c>
      <c r="Y53" s="0" t="n">
        <v>-1371</v>
      </c>
      <c r="Z53" s="0" t="n">
        <v>-66</v>
      </c>
      <c r="AA53" s="0" t="n">
        <v>-979</v>
      </c>
      <c r="AB53" s="0" t="n">
        <v>-897</v>
      </c>
      <c r="AC53" s="0" t="n">
        <v>-246</v>
      </c>
      <c r="AD53" s="0" t="n">
        <v>-509</v>
      </c>
      <c r="AE53" s="0" t="n">
        <v>127</v>
      </c>
      <c r="AF53" s="0" t="n">
        <v>-535</v>
      </c>
      <c r="AG53" s="0" t="n">
        <v>-192</v>
      </c>
      <c r="AH53" s="0" t="n">
        <v>-177</v>
      </c>
      <c r="AI53" s="0" t="n">
        <v>2316</v>
      </c>
      <c r="AJ53" s="0" t="n">
        <v>-537</v>
      </c>
      <c r="AK53" s="0" t="n">
        <v>-441</v>
      </c>
      <c r="AL53" s="0" t="n">
        <v>-808</v>
      </c>
      <c r="AM53" s="0" t="n">
        <v>370</v>
      </c>
      <c r="AN53" s="0" t="n">
        <v>-350</v>
      </c>
      <c r="AO53" s="0" t="n">
        <v>-147</v>
      </c>
      <c r="AP53" s="0" t="n">
        <v>10</v>
      </c>
      <c r="AQ53" s="0" t="n">
        <v>-722</v>
      </c>
      <c r="AR53" s="0" t="n">
        <v>-630</v>
      </c>
      <c r="AS53" s="0" t="n">
        <v>-475</v>
      </c>
      <c r="AT53" s="0" t="n">
        <v>601</v>
      </c>
      <c r="AU53" s="0" t="n">
        <v>-398</v>
      </c>
      <c r="AV53" s="0" t="n">
        <v>4511</v>
      </c>
      <c r="AW53" s="0" t="n">
        <v>-223</v>
      </c>
      <c r="AX53" s="0" t="n">
        <v>-154</v>
      </c>
      <c r="AY53" s="0" t="n">
        <v>-106</v>
      </c>
      <c r="AZ53" s="0" t="n">
        <v>-48230</v>
      </c>
      <c r="BA53" s="0" t="n">
        <v>-31</v>
      </c>
    </row>
    <row r="54" customFormat="false" ht="12" hidden="false" customHeight="false" outlineLevel="0" collapsed="false">
      <c r="A54" s="0" t="s">
        <v>157</v>
      </c>
      <c r="B54" s="0" t="s">
        <v>158</v>
      </c>
      <c r="C54" s="0" t="n">
        <v>442</v>
      </c>
      <c r="D54" s="0" t="n">
        <v>-135</v>
      </c>
      <c r="E54" s="0" t="n">
        <v>626</v>
      </c>
      <c r="F54" s="0" t="n">
        <v>29</v>
      </c>
      <c r="G54" s="0" t="n">
        <v>266</v>
      </c>
      <c r="H54" s="0" t="n">
        <v>-94</v>
      </c>
      <c r="I54" s="0" t="n">
        <v>537</v>
      </c>
      <c r="J54" s="0" t="n">
        <v>-94</v>
      </c>
      <c r="K54" s="0" t="n">
        <v>-870</v>
      </c>
      <c r="L54" s="0" t="n">
        <v>-1034</v>
      </c>
      <c r="M54" s="0" t="n">
        <v>389</v>
      </c>
      <c r="N54" s="0" t="n">
        <v>1350</v>
      </c>
      <c r="O54" s="0" t="n">
        <v>153</v>
      </c>
      <c r="P54" s="0" t="n">
        <v>-33</v>
      </c>
      <c r="Q54" s="0" t="n">
        <v>-1265</v>
      </c>
      <c r="R54" s="0" t="n">
        <v>-466</v>
      </c>
      <c r="S54" s="0" t="n">
        <v>-2212</v>
      </c>
      <c r="T54" s="0" t="n">
        <v>-294</v>
      </c>
      <c r="U54" s="0" t="n">
        <v>4231</v>
      </c>
      <c r="V54" s="0" t="n">
        <v>-189</v>
      </c>
      <c r="W54" s="0" t="n">
        <v>-1667</v>
      </c>
      <c r="X54" s="0" t="n">
        <v>-2491</v>
      </c>
      <c r="Y54" s="0" t="n">
        <v>-2552</v>
      </c>
      <c r="Z54" s="0" t="n">
        <v>-4434</v>
      </c>
      <c r="AA54" s="0" t="n">
        <v>-995</v>
      </c>
      <c r="AB54" s="0" t="n">
        <v>908</v>
      </c>
      <c r="AC54" s="0" t="n">
        <v>1501</v>
      </c>
      <c r="AD54" s="0" t="n">
        <v>2070</v>
      </c>
      <c r="AE54" s="0" t="n">
        <v>1025</v>
      </c>
      <c r="AF54" s="0" t="n">
        <v>471</v>
      </c>
      <c r="AG54" s="0" t="n">
        <v>731</v>
      </c>
      <c r="AH54" s="0" t="n">
        <v>-367</v>
      </c>
      <c r="AI54" s="0" t="n">
        <v>-2692</v>
      </c>
      <c r="AJ54" s="0" t="n">
        <v>-44</v>
      </c>
      <c r="AK54" s="0" t="n">
        <v>494</v>
      </c>
      <c r="AL54" s="0" t="n">
        <v>-2466</v>
      </c>
      <c r="AM54" s="0" t="n">
        <v>-1280</v>
      </c>
      <c r="AN54" s="0" t="n">
        <v>-3575</v>
      </c>
      <c r="AO54" s="0" t="n">
        <v>-5119</v>
      </c>
      <c r="AP54" s="0" t="n">
        <v>5484</v>
      </c>
      <c r="AQ54" s="0" t="n">
        <v>2308</v>
      </c>
      <c r="AR54" s="0" t="n">
        <v>-3600</v>
      </c>
      <c r="AS54" s="0" t="n">
        <v>-2632</v>
      </c>
      <c r="AT54" s="0" t="n">
        <v>1494</v>
      </c>
      <c r="AU54" s="0" t="n">
        <v>3826</v>
      </c>
      <c r="AV54" s="0" t="n">
        <v>10200</v>
      </c>
      <c r="AW54" s="0" t="n">
        <v>3331</v>
      </c>
      <c r="AX54" s="0" t="n">
        <v>1021</v>
      </c>
      <c r="AY54" s="0" t="n">
        <v>-3473</v>
      </c>
      <c r="AZ54" s="0" t="n">
        <v>-3357</v>
      </c>
      <c r="BA54" s="0" t="n">
        <v>-1293</v>
      </c>
    </row>
    <row r="55" customFormat="false" ht="12" hidden="false" customHeight="false" outlineLevel="0" collapsed="false">
      <c r="A55" s="0" t="s">
        <v>159</v>
      </c>
      <c r="B55" s="0" t="s">
        <v>160</v>
      </c>
      <c r="C55" s="0" t="s">
        <v>100</v>
      </c>
      <c r="D55" s="0" t="n">
        <v>-115</v>
      </c>
      <c r="E55" s="0" t="n">
        <v>19</v>
      </c>
      <c r="F55" s="0" t="n">
        <v>-112</v>
      </c>
      <c r="G55" s="0" t="n">
        <v>-220</v>
      </c>
      <c r="H55" s="0" t="n">
        <v>-346</v>
      </c>
      <c r="I55" s="0" t="n">
        <v>-538</v>
      </c>
      <c r="J55" s="0" t="n">
        <v>-1023</v>
      </c>
      <c r="K55" s="0" t="n">
        <v>-1173</v>
      </c>
      <c r="L55" s="0" t="n">
        <v>822</v>
      </c>
      <c r="M55" s="0" t="n">
        <v>2156</v>
      </c>
      <c r="N55" s="0" t="n">
        <v>382</v>
      </c>
      <c r="O55" s="0" t="n">
        <v>-1</v>
      </c>
      <c r="P55" s="0" t="n">
        <v>182</v>
      </c>
      <c r="Q55" s="0" t="n">
        <v>-30</v>
      </c>
      <c r="R55" s="0" t="n">
        <v>-317</v>
      </c>
      <c r="S55" s="0" t="n">
        <v>-268</v>
      </c>
      <c r="T55" s="0" t="n">
        <v>158</v>
      </c>
      <c r="U55" s="0" t="n">
        <v>-4683</v>
      </c>
      <c r="V55" s="0" t="n">
        <v>257</v>
      </c>
      <c r="W55" s="0" t="n">
        <v>-6472</v>
      </c>
      <c r="X55" s="0" t="n">
        <v>-861</v>
      </c>
      <c r="Y55" s="0" t="n">
        <v>-1041</v>
      </c>
      <c r="Z55" s="0" t="n">
        <v>3304</v>
      </c>
      <c r="AA55" s="0" t="n">
        <v>-1156</v>
      </c>
      <c r="AB55" s="0" t="n">
        <v>-3869</v>
      </c>
      <c r="AC55" s="0" t="n">
        <v>-942</v>
      </c>
      <c r="AD55" s="0" t="n">
        <v>7588</v>
      </c>
      <c r="AE55" s="0" t="n">
        <v>-5064</v>
      </c>
      <c r="AF55" s="0" t="n">
        <v>-25229</v>
      </c>
      <c r="AG55" s="0" t="n">
        <v>-2697</v>
      </c>
      <c r="AH55" s="0" t="n">
        <v>6307</v>
      </c>
      <c r="AI55" s="0" t="n">
        <v>4277</v>
      </c>
      <c r="AJ55" s="0" t="n">
        <v>-797</v>
      </c>
      <c r="AK55" s="0" t="n">
        <v>5293</v>
      </c>
      <c r="AL55" s="0" t="n">
        <v>-6468</v>
      </c>
      <c r="AM55" s="0" t="n">
        <v>7578</v>
      </c>
      <c r="AN55" s="0" t="n">
        <v>2915</v>
      </c>
      <c r="AO55" s="0" t="n">
        <v>-1517</v>
      </c>
      <c r="AP55" s="0" t="n">
        <v>3253</v>
      </c>
      <c r="AQ55" s="0" t="n">
        <v>-1876</v>
      </c>
      <c r="AR55" s="0" t="n">
        <v>-681</v>
      </c>
      <c r="AS55" s="0" t="n">
        <v>-574</v>
      </c>
      <c r="AT55" s="0" t="n">
        <v>-572</v>
      </c>
      <c r="AU55" s="0" t="n">
        <v>-623</v>
      </c>
      <c r="AV55" s="0" t="n">
        <v>-615</v>
      </c>
      <c r="AW55" s="0" t="n">
        <v>-734</v>
      </c>
      <c r="AX55" s="0" t="n">
        <v>-989</v>
      </c>
      <c r="AY55" s="0" t="n">
        <v>-1269</v>
      </c>
      <c r="AZ55" s="0" t="n">
        <v>-669</v>
      </c>
      <c r="BA55" s="0" t="n">
        <v>-510</v>
      </c>
    </row>
    <row r="56" customFormat="false" ht="12" hidden="false" customHeight="false" outlineLevel="0" collapsed="false">
      <c r="A56" s="0" t="s">
        <v>161</v>
      </c>
      <c r="B56" s="0" t="s">
        <v>162</v>
      </c>
      <c r="C56" s="0" t="n">
        <v>-1100</v>
      </c>
      <c r="D56" s="0" t="n">
        <v>-910</v>
      </c>
      <c r="E56" s="0" t="n">
        <v>-1085</v>
      </c>
      <c r="F56" s="0" t="n">
        <v>-1662</v>
      </c>
      <c r="G56" s="0" t="n">
        <v>-1680</v>
      </c>
      <c r="H56" s="0" t="n">
        <v>-1605</v>
      </c>
      <c r="I56" s="0" t="n">
        <v>-1543</v>
      </c>
      <c r="J56" s="0" t="n">
        <v>-2423</v>
      </c>
      <c r="K56" s="0" t="n">
        <v>-2274</v>
      </c>
      <c r="L56" s="0" t="n">
        <v>-2200</v>
      </c>
      <c r="M56" s="0" t="n">
        <v>-1589</v>
      </c>
      <c r="N56" s="0" t="n">
        <v>-1884</v>
      </c>
      <c r="O56" s="0" t="n">
        <v>-1568</v>
      </c>
      <c r="P56" s="0" t="n">
        <v>-2644</v>
      </c>
      <c r="Q56" s="0" t="n">
        <v>366</v>
      </c>
      <c r="R56" s="0" t="n">
        <v>-3474</v>
      </c>
      <c r="S56" s="0" t="n">
        <v>-4214</v>
      </c>
      <c r="T56" s="0" t="n">
        <v>-3693</v>
      </c>
      <c r="U56" s="0" t="n">
        <v>-4660</v>
      </c>
      <c r="V56" s="0" t="n">
        <v>-3746</v>
      </c>
      <c r="W56" s="0" t="n">
        <v>-5162</v>
      </c>
      <c r="X56" s="0" t="n">
        <v>-5097</v>
      </c>
      <c r="Y56" s="0" t="n">
        <v>-6131</v>
      </c>
      <c r="Z56" s="0" t="n">
        <v>-5006</v>
      </c>
      <c r="AA56" s="0" t="n">
        <v>-5489</v>
      </c>
      <c r="AB56" s="0" t="n">
        <v>-2821</v>
      </c>
      <c r="AC56" s="0" t="n">
        <v>-2022</v>
      </c>
      <c r="AD56" s="0" t="n">
        <v>1006</v>
      </c>
      <c r="AE56" s="0" t="n">
        <v>2967</v>
      </c>
      <c r="AF56" s="0" t="n">
        <v>1233</v>
      </c>
      <c r="AG56" s="0" t="n">
        <v>2317</v>
      </c>
      <c r="AH56" s="0" t="n">
        <v>2924</v>
      </c>
      <c r="AI56" s="0" t="n">
        <v>-1667</v>
      </c>
      <c r="AJ56" s="0" t="n">
        <v>-351</v>
      </c>
      <c r="AK56" s="0" t="n">
        <v>-390</v>
      </c>
      <c r="AL56" s="0" t="n">
        <v>-984</v>
      </c>
      <c r="AM56" s="0" t="n">
        <v>-989</v>
      </c>
      <c r="AN56" s="0" t="n">
        <v>68</v>
      </c>
      <c r="AO56" s="0" t="n">
        <v>-422</v>
      </c>
      <c r="AP56" s="0" t="n">
        <v>2750</v>
      </c>
      <c r="AQ56" s="0" t="n">
        <v>-941</v>
      </c>
      <c r="AR56" s="0" t="n">
        <v>-486</v>
      </c>
      <c r="AS56" s="0" t="n">
        <v>345</v>
      </c>
      <c r="AT56" s="0" t="n">
        <v>537</v>
      </c>
      <c r="AU56" s="0" t="n">
        <v>1710</v>
      </c>
      <c r="AV56" s="0" t="n">
        <v>5539</v>
      </c>
      <c r="AW56" s="0" t="n">
        <v>5346</v>
      </c>
      <c r="AX56" s="0" t="n">
        <v>-22273</v>
      </c>
      <c r="AY56" s="0" t="n">
        <v>-529615</v>
      </c>
      <c r="AZ56" s="0" t="n">
        <v>541342</v>
      </c>
      <c r="BA56" s="0" t="n">
        <v>7540</v>
      </c>
    </row>
    <row r="57" customFormat="false" ht="12" hidden="false" customHeight="false" outlineLevel="0" collapsed="false">
      <c r="A57" s="0" t="s">
        <v>163</v>
      </c>
      <c r="B57" s="0" t="s">
        <v>164</v>
      </c>
      <c r="C57" s="0" t="n">
        <v>-1214</v>
      </c>
      <c r="D57" s="0" t="n">
        <v>-1928</v>
      </c>
      <c r="E57" s="0" t="n">
        <v>-2128</v>
      </c>
      <c r="F57" s="0" t="n">
        <v>-2204</v>
      </c>
      <c r="G57" s="0" t="n">
        <v>-2382</v>
      </c>
      <c r="H57" s="0" t="n">
        <v>-2463</v>
      </c>
      <c r="I57" s="0" t="n">
        <v>-2513</v>
      </c>
      <c r="J57" s="0" t="n">
        <v>-3638</v>
      </c>
      <c r="K57" s="0" t="n">
        <v>-3722</v>
      </c>
      <c r="L57" s="0" t="n">
        <v>-3489</v>
      </c>
      <c r="M57" s="0" t="n">
        <v>-3293</v>
      </c>
      <c r="N57" s="0" t="n">
        <v>-4181</v>
      </c>
      <c r="O57" s="0" t="n">
        <v>-3819</v>
      </c>
      <c r="P57" s="0" t="n">
        <v>-4638</v>
      </c>
      <c r="Q57" s="0" t="n">
        <v>-5001</v>
      </c>
      <c r="R57" s="0" t="n">
        <v>-5941</v>
      </c>
      <c r="S57" s="0" t="n">
        <v>-6943</v>
      </c>
      <c r="T57" s="0" t="n">
        <v>-6445</v>
      </c>
      <c r="U57" s="0" t="n">
        <v>-7470</v>
      </c>
      <c r="V57" s="0" t="n">
        <v>-7697</v>
      </c>
      <c r="W57" s="0" t="n">
        <v>-9860</v>
      </c>
      <c r="X57" s="0" t="n">
        <v>-9674</v>
      </c>
      <c r="Y57" s="0" t="n">
        <v>-10063</v>
      </c>
      <c r="Z57" s="0" t="n">
        <v>-9967</v>
      </c>
      <c r="AA57" s="0" t="n">
        <v>-9599</v>
      </c>
      <c r="AB57" s="0" t="n">
        <v>-7657</v>
      </c>
      <c r="AC57" s="0" t="n">
        <v>-9084</v>
      </c>
      <c r="AD57" s="0" t="n">
        <v>-6506</v>
      </c>
      <c r="AE57" s="0" t="n">
        <v>-7680</v>
      </c>
      <c r="AF57" s="0" t="n">
        <v>-5608</v>
      </c>
      <c r="AG57" s="0" t="n">
        <v>-8410</v>
      </c>
      <c r="AH57" s="0" t="n">
        <v>-12879</v>
      </c>
      <c r="AI57" s="0" t="n">
        <v>-7408</v>
      </c>
      <c r="AJ57" s="0" t="n">
        <v>-6311</v>
      </c>
      <c r="AK57" s="0" t="n">
        <v>-5383</v>
      </c>
      <c r="AL57" s="0" t="n">
        <v>-4859</v>
      </c>
      <c r="AM57" s="0" t="n">
        <v>-5025</v>
      </c>
      <c r="AN57" s="0" t="n">
        <v>-5417</v>
      </c>
      <c r="AO57" s="0" t="n">
        <v>-4678</v>
      </c>
      <c r="AP57" s="0" t="n">
        <v>-6175</v>
      </c>
      <c r="AQ57" s="0" t="n">
        <v>-5182</v>
      </c>
      <c r="AR57" s="0" t="n">
        <v>-4431</v>
      </c>
      <c r="AS57" s="0" t="n">
        <v>-5251</v>
      </c>
      <c r="AT57" s="0" t="n">
        <v>-7279</v>
      </c>
      <c r="AU57" s="0" t="n">
        <v>-3044</v>
      </c>
      <c r="AV57" s="0" t="n">
        <v>-2255</v>
      </c>
      <c r="AW57" s="0" t="n">
        <v>-2992</v>
      </c>
      <c r="AX57" s="0" t="n">
        <v>-2475</v>
      </c>
      <c r="AY57" s="0" t="n">
        <v>-2202</v>
      </c>
      <c r="AZ57" s="0" t="n">
        <v>-4069</v>
      </c>
      <c r="BA57" s="0" t="n">
        <v>-4976</v>
      </c>
    </row>
    <row r="58" customFormat="false" ht="12" hidden="false" customHeight="false" outlineLevel="0" collapsed="false">
      <c r="A58" s="0" t="s">
        <v>165</v>
      </c>
      <c r="B58" s="0" t="s">
        <v>166</v>
      </c>
      <c r="C58" s="0" t="n">
        <v>642</v>
      </c>
      <c r="D58" s="0" t="n">
        <v>1279</v>
      </c>
      <c r="E58" s="0" t="n">
        <v>1288</v>
      </c>
      <c r="F58" s="0" t="n">
        <v>988</v>
      </c>
      <c r="G58" s="0" t="n">
        <v>720</v>
      </c>
      <c r="H58" s="0" t="n">
        <v>874</v>
      </c>
      <c r="I58" s="0" t="n">
        <v>1235</v>
      </c>
      <c r="J58" s="0" t="n">
        <v>1005</v>
      </c>
      <c r="K58" s="0" t="n">
        <v>1386</v>
      </c>
      <c r="L58" s="0" t="n">
        <v>1200</v>
      </c>
      <c r="M58" s="0" t="n">
        <v>1721</v>
      </c>
      <c r="N58" s="0" t="n">
        <v>2115</v>
      </c>
      <c r="O58" s="0" t="n">
        <v>2086</v>
      </c>
      <c r="P58" s="0" t="n">
        <v>2596</v>
      </c>
      <c r="Q58" s="0" t="s">
        <v>167</v>
      </c>
      <c r="R58" s="0" t="n">
        <v>2475</v>
      </c>
      <c r="S58" s="0" t="n">
        <v>2596</v>
      </c>
      <c r="T58" s="0" t="n">
        <v>2719</v>
      </c>
      <c r="U58" s="0" t="n">
        <v>2941</v>
      </c>
      <c r="V58" s="0" t="n">
        <v>3926</v>
      </c>
      <c r="W58" s="0" t="n">
        <v>4456</v>
      </c>
      <c r="X58" s="0" t="n">
        <v>4413</v>
      </c>
      <c r="Y58" s="0" t="n">
        <v>4292</v>
      </c>
      <c r="Z58" s="0" t="n">
        <v>5012</v>
      </c>
      <c r="AA58" s="0" t="n">
        <v>4490</v>
      </c>
      <c r="AB58" s="0" t="n">
        <v>4719</v>
      </c>
      <c r="AC58" s="0" t="n">
        <v>6089</v>
      </c>
      <c r="AD58" s="0" t="n">
        <v>7625</v>
      </c>
      <c r="AE58" s="0" t="n">
        <v>10370</v>
      </c>
      <c r="AF58" s="0" t="n">
        <v>6725</v>
      </c>
      <c r="AG58" s="0" t="n">
        <v>10856</v>
      </c>
      <c r="AH58" s="0" t="n">
        <v>16776</v>
      </c>
      <c r="AI58" s="0" t="n">
        <v>5807</v>
      </c>
      <c r="AJ58" s="0" t="n">
        <v>6270</v>
      </c>
      <c r="AK58" s="0" t="n">
        <v>5088</v>
      </c>
      <c r="AL58" s="0" t="n">
        <v>4125</v>
      </c>
      <c r="AM58" s="0" t="n">
        <v>3930</v>
      </c>
      <c r="AN58" s="0" t="n">
        <v>5438</v>
      </c>
      <c r="AO58" s="0" t="n">
        <v>4111</v>
      </c>
      <c r="AP58" s="0" t="n">
        <v>9559</v>
      </c>
      <c r="AQ58" s="0" t="n">
        <v>4265</v>
      </c>
      <c r="AR58" s="0" t="n">
        <v>3873</v>
      </c>
      <c r="AS58" s="0" t="n">
        <v>5701</v>
      </c>
      <c r="AT58" s="0" t="n">
        <v>7981</v>
      </c>
      <c r="AU58" s="0" t="n">
        <v>4716</v>
      </c>
      <c r="AV58" s="0" t="n">
        <v>5603</v>
      </c>
      <c r="AW58" s="0" t="n">
        <v>8329</v>
      </c>
      <c r="AX58" s="0" t="n">
        <v>4104</v>
      </c>
      <c r="AY58" s="0" t="n">
        <v>2354</v>
      </c>
      <c r="AZ58" s="0" t="n">
        <v>2133</v>
      </c>
      <c r="BA58" s="0" t="n">
        <v>2408</v>
      </c>
    </row>
    <row r="59" customFormat="false" ht="12" hidden="false" customHeight="false" outlineLevel="0" collapsed="false">
      <c r="A59" s="0" t="s">
        <v>168</v>
      </c>
      <c r="B59" s="0" t="s">
        <v>169</v>
      </c>
      <c r="C59" s="0" t="n">
        <v>-528</v>
      </c>
      <c r="D59" s="0" t="n">
        <v>-261</v>
      </c>
      <c r="E59" s="0" t="n">
        <v>-245</v>
      </c>
      <c r="F59" s="0" t="n">
        <v>-447</v>
      </c>
      <c r="G59" s="0" t="n">
        <v>-19</v>
      </c>
      <c r="H59" s="0" t="n">
        <v>-16</v>
      </c>
      <c r="I59" s="0" t="n">
        <v>-265</v>
      </c>
      <c r="J59" s="0" t="n">
        <v>209</v>
      </c>
      <c r="K59" s="0" t="n">
        <v>62</v>
      </c>
      <c r="L59" s="0" t="n">
        <v>89</v>
      </c>
      <c r="M59" s="0" t="n">
        <v>-16</v>
      </c>
      <c r="N59" s="0" t="n">
        <v>182</v>
      </c>
      <c r="O59" s="0" t="n">
        <v>165</v>
      </c>
      <c r="P59" s="0" t="n">
        <v>-602</v>
      </c>
      <c r="Q59" s="0" t="s">
        <v>170</v>
      </c>
      <c r="R59" s="0" t="n">
        <v>-9</v>
      </c>
      <c r="S59" s="0" t="n">
        <v>133</v>
      </c>
      <c r="T59" s="0" t="n">
        <v>33</v>
      </c>
      <c r="U59" s="0" t="n">
        <v>-131</v>
      </c>
      <c r="V59" s="0" t="n">
        <v>25</v>
      </c>
      <c r="W59" s="0" t="n">
        <v>242</v>
      </c>
      <c r="X59" s="0" t="n">
        <v>164</v>
      </c>
      <c r="Y59" s="0" t="n">
        <v>-360</v>
      </c>
      <c r="Z59" s="0" t="n">
        <v>-51</v>
      </c>
      <c r="AA59" s="0" t="n">
        <v>-379</v>
      </c>
      <c r="AB59" s="0" t="n">
        <v>117</v>
      </c>
      <c r="AC59" s="0" t="n">
        <v>973</v>
      </c>
      <c r="AD59" s="0" t="n">
        <v>-113</v>
      </c>
      <c r="AE59" s="0" t="n">
        <v>277</v>
      </c>
      <c r="AF59" s="0" t="n">
        <v>115</v>
      </c>
      <c r="AG59" s="0" t="n">
        <v>-130</v>
      </c>
      <c r="AH59" s="0" t="n">
        <v>-974</v>
      </c>
      <c r="AI59" s="0" t="n">
        <v>-66</v>
      </c>
      <c r="AJ59" s="0" t="n">
        <v>-310</v>
      </c>
      <c r="AK59" s="0" t="n">
        <v>-95</v>
      </c>
      <c r="AL59" s="0" t="n">
        <v>-250</v>
      </c>
      <c r="AM59" s="0" t="n">
        <v>106</v>
      </c>
      <c r="AN59" s="0" t="n">
        <v>47</v>
      </c>
      <c r="AO59" s="0" t="n">
        <v>145</v>
      </c>
      <c r="AP59" s="0" t="n">
        <v>-634</v>
      </c>
      <c r="AQ59" s="0" t="n">
        <v>-24</v>
      </c>
      <c r="AR59" s="0" t="n">
        <v>72</v>
      </c>
      <c r="AS59" s="0" t="n">
        <v>-105</v>
      </c>
      <c r="AT59" s="0" t="n">
        <v>-165</v>
      </c>
      <c r="AU59" s="0" t="n">
        <v>38</v>
      </c>
      <c r="AV59" s="0" t="n">
        <v>2191</v>
      </c>
      <c r="AW59" s="0" t="n">
        <v>9</v>
      </c>
      <c r="AX59" s="0" t="n">
        <v>-23902</v>
      </c>
      <c r="AY59" s="0" t="n">
        <v>-529766</v>
      </c>
      <c r="AZ59" s="0" t="n">
        <v>543278</v>
      </c>
      <c r="BA59" s="0" t="n">
        <v>10108</v>
      </c>
    </row>
    <row r="60" customFormat="false" ht="12" hidden="false" customHeight="false" outlineLevel="0" collapsed="false">
      <c r="A60" s="0" t="s">
        <v>171</v>
      </c>
      <c r="B60" s="0" t="s">
        <v>172</v>
      </c>
      <c r="C60" s="0" t="n">
        <v>-5144</v>
      </c>
      <c r="D60" s="0" t="n">
        <v>-5235</v>
      </c>
      <c r="E60" s="0" t="n">
        <v>-4623</v>
      </c>
      <c r="F60" s="0" t="n">
        <v>-5986</v>
      </c>
      <c r="G60" s="0" t="n">
        <v>-8050</v>
      </c>
      <c r="H60" s="0" t="n">
        <v>-5336</v>
      </c>
      <c r="I60" s="0" t="n">
        <v>-6347</v>
      </c>
      <c r="J60" s="0" t="n">
        <v>-7386</v>
      </c>
      <c r="K60" s="0" t="n">
        <v>-7833</v>
      </c>
      <c r="L60" s="0" t="n">
        <v>-8206</v>
      </c>
      <c r="M60" s="0" t="n">
        <v>-10229</v>
      </c>
      <c r="N60" s="0" t="n">
        <v>-12940</v>
      </c>
      <c r="O60" s="0" t="n">
        <v>-12925</v>
      </c>
      <c r="P60" s="0" t="n">
        <v>-20388</v>
      </c>
      <c r="Q60" s="0" t="n">
        <v>-33643</v>
      </c>
      <c r="R60" s="0" t="n">
        <v>-35380</v>
      </c>
      <c r="S60" s="0" t="n">
        <v>-44498</v>
      </c>
      <c r="T60" s="0" t="n">
        <v>-30717</v>
      </c>
      <c r="U60" s="0" t="n">
        <v>-57202</v>
      </c>
      <c r="V60" s="0" t="n">
        <v>-61176</v>
      </c>
      <c r="W60" s="0" t="n">
        <v>-73651</v>
      </c>
      <c r="X60" s="0" t="n">
        <v>-103875</v>
      </c>
      <c r="Y60" s="0" t="n">
        <v>-116786</v>
      </c>
      <c r="Z60" s="0" t="n">
        <v>-60172</v>
      </c>
      <c r="AA60" s="0" t="n">
        <v>-31757</v>
      </c>
      <c r="AB60" s="0" t="n">
        <v>-38074</v>
      </c>
      <c r="AC60" s="0" t="n">
        <v>-110014</v>
      </c>
      <c r="AD60" s="0" t="n">
        <v>-89450</v>
      </c>
      <c r="AE60" s="0" t="n">
        <v>-105628</v>
      </c>
      <c r="AF60" s="0" t="n">
        <v>-151323</v>
      </c>
      <c r="AG60" s="0" t="n">
        <v>-81393</v>
      </c>
      <c r="AH60" s="0" t="n">
        <v>-73075</v>
      </c>
      <c r="AI60" s="0" t="n">
        <v>-76644</v>
      </c>
      <c r="AJ60" s="0" t="n">
        <v>-198822</v>
      </c>
      <c r="AK60" s="0" t="n">
        <v>-183893</v>
      </c>
      <c r="AL60" s="0" t="n">
        <v>-341538</v>
      </c>
      <c r="AM60" s="0" t="n">
        <v>-419088</v>
      </c>
      <c r="AN60" s="0" t="n">
        <v>-484533</v>
      </c>
      <c r="AO60" s="0" t="n">
        <v>-346624</v>
      </c>
      <c r="AP60" s="0" t="n">
        <v>-515559</v>
      </c>
      <c r="AQ60" s="0" t="n">
        <v>-559292</v>
      </c>
      <c r="AR60" s="0" t="n">
        <v>-377219</v>
      </c>
      <c r="AS60" s="0" t="n">
        <v>-291310</v>
      </c>
      <c r="AT60" s="0" t="n">
        <v>-327484</v>
      </c>
      <c r="AU60" s="0" t="n">
        <v>-1005385</v>
      </c>
      <c r="AV60" s="0" t="n">
        <v>-566266</v>
      </c>
      <c r="AW60" s="0" t="n">
        <v>-1293449</v>
      </c>
      <c r="AX60" s="0" t="n">
        <v>-1431209</v>
      </c>
      <c r="AY60" s="0" t="n">
        <v>866571</v>
      </c>
      <c r="AZ60" s="0" t="n">
        <v>-628417</v>
      </c>
      <c r="BA60" s="0" t="n">
        <v>-1010888</v>
      </c>
    </row>
    <row r="61" customFormat="false" ht="12" hidden="false" customHeight="false" outlineLevel="0" collapsed="false">
      <c r="A61" s="0" t="s">
        <v>173</v>
      </c>
      <c r="B61" s="0" t="s">
        <v>174</v>
      </c>
      <c r="C61" s="0" t="n">
        <v>-2940</v>
      </c>
      <c r="D61" s="0" t="n">
        <v>-2653</v>
      </c>
      <c r="E61" s="0" t="n">
        <v>-2851</v>
      </c>
      <c r="F61" s="0" t="n">
        <v>-3483</v>
      </c>
      <c r="G61" s="0" t="n">
        <v>-3760</v>
      </c>
      <c r="H61" s="0" t="n">
        <v>-5011</v>
      </c>
      <c r="I61" s="0" t="n">
        <v>-5418</v>
      </c>
      <c r="J61" s="0" t="n">
        <v>-4805</v>
      </c>
      <c r="K61" s="0" t="n">
        <v>-5295</v>
      </c>
      <c r="L61" s="0" t="n">
        <v>-5960</v>
      </c>
      <c r="M61" s="0" t="n">
        <v>-7590</v>
      </c>
      <c r="N61" s="0" t="n">
        <v>-7618</v>
      </c>
      <c r="O61" s="0" t="n">
        <v>-7747</v>
      </c>
      <c r="P61" s="0" t="n">
        <v>-11353</v>
      </c>
      <c r="Q61" s="0" t="n">
        <v>-9052</v>
      </c>
      <c r="R61" s="0" t="n">
        <v>-14244</v>
      </c>
      <c r="S61" s="0" t="n">
        <v>-11949</v>
      </c>
      <c r="T61" s="0" t="n">
        <v>-11890</v>
      </c>
      <c r="U61" s="0" t="n">
        <v>-16056</v>
      </c>
      <c r="V61" s="0" t="n">
        <v>-25222</v>
      </c>
      <c r="W61" s="0" t="n">
        <v>-19222</v>
      </c>
      <c r="X61" s="0" t="n">
        <v>-9624</v>
      </c>
      <c r="Y61" s="0" t="s">
        <v>175</v>
      </c>
      <c r="Z61" s="0" t="n">
        <v>-12528</v>
      </c>
      <c r="AA61" s="0" t="n">
        <v>-16407</v>
      </c>
      <c r="AB61" s="0" t="n">
        <v>-18927</v>
      </c>
      <c r="AC61" s="0" t="n">
        <v>-23995</v>
      </c>
      <c r="AD61" s="0" t="n">
        <v>-35034</v>
      </c>
      <c r="AE61" s="0" t="n">
        <v>-22528</v>
      </c>
      <c r="AF61" s="0" t="n">
        <v>-43447</v>
      </c>
      <c r="AG61" s="0" t="n">
        <v>-37183</v>
      </c>
      <c r="AH61" s="0" t="n">
        <v>-37889</v>
      </c>
      <c r="AI61" s="0" t="n">
        <v>-48266</v>
      </c>
      <c r="AJ61" s="0" t="n">
        <v>-83950</v>
      </c>
      <c r="AK61" s="0" t="n">
        <v>-80167</v>
      </c>
      <c r="AL61" s="0" t="n">
        <v>-98750</v>
      </c>
      <c r="AM61" s="0" t="n">
        <v>-91885</v>
      </c>
      <c r="AN61" s="0" t="n">
        <v>-104803</v>
      </c>
      <c r="AO61" s="0" t="n">
        <v>-142644</v>
      </c>
      <c r="AP61" s="0" t="n">
        <v>-224934</v>
      </c>
      <c r="AQ61" s="0" t="n">
        <v>-159212</v>
      </c>
      <c r="AR61" s="0" t="n">
        <v>-142349</v>
      </c>
      <c r="AS61" s="0" t="n">
        <v>-154460</v>
      </c>
      <c r="AT61" s="0" t="n">
        <v>-149564</v>
      </c>
      <c r="AU61" s="0" t="n">
        <v>-316223</v>
      </c>
      <c r="AV61" s="0" t="n">
        <v>-36235</v>
      </c>
      <c r="AW61" s="0" t="n">
        <v>-244922</v>
      </c>
      <c r="AX61" s="0" t="n">
        <v>-414039</v>
      </c>
      <c r="AY61" s="0" t="n">
        <v>-329081</v>
      </c>
      <c r="AZ61" s="0" t="n">
        <v>-303606</v>
      </c>
      <c r="BA61" s="0" t="n">
        <v>-351350</v>
      </c>
    </row>
    <row r="62" customFormat="false" ht="12" hidden="false" customHeight="false" outlineLevel="0" collapsed="false">
      <c r="A62" s="0" t="s">
        <v>176</v>
      </c>
      <c r="B62" s="0" t="s">
        <v>177</v>
      </c>
      <c r="C62" s="0" t="n">
        <v>-663</v>
      </c>
      <c r="D62" s="0" t="n">
        <v>-762</v>
      </c>
      <c r="E62" s="0" t="n">
        <v>-969</v>
      </c>
      <c r="F62" s="0" t="n">
        <v>-1105</v>
      </c>
      <c r="G62" s="0" t="n">
        <v>-677</v>
      </c>
      <c r="H62" s="0" t="n">
        <v>-759</v>
      </c>
      <c r="I62" s="0" t="n">
        <v>-720</v>
      </c>
      <c r="J62" s="0" t="n">
        <v>-1308</v>
      </c>
      <c r="K62" s="0" t="n">
        <v>-1569</v>
      </c>
      <c r="L62" s="0" t="n">
        <v>-1549</v>
      </c>
      <c r="M62" s="0" t="n">
        <v>-1076</v>
      </c>
      <c r="N62" s="0" t="n">
        <v>-1113</v>
      </c>
      <c r="O62" s="0" t="n">
        <v>-618</v>
      </c>
      <c r="P62" s="0" t="n">
        <v>-671</v>
      </c>
      <c r="Q62" s="0" t="n">
        <v>-1854</v>
      </c>
      <c r="R62" s="0" t="n">
        <v>-6247</v>
      </c>
      <c r="S62" s="0" t="n">
        <v>-8885</v>
      </c>
      <c r="T62" s="0" t="n">
        <v>-5460</v>
      </c>
      <c r="U62" s="0" t="n">
        <v>-3626</v>
      </c>
      <c r="V62" s="0" t="n">
        <v>-4726</v>
      </c>
      <c r="W62" s="0" t="n">
        <v>-3568</v>
      </c>
      <c r="X62" s="0" t="n">
        <v>-5699</v>
      </c>
      <c r="Y62" s="0" t="n">
        <v>-7983</v>
      </c>
      <c r="Z62" s="0" t="n">
        <v>-6762</v>
      </c>
      <c r="AA62" s="0" t="n">
        <v>-4756</v>
      </c>
      <c r="AB62" s="0" t="n">
        <v>-7481</v>
      </c>
      <c r="AC62" s="0" t="n">
        <v>-4271</v>
      </c>
      <c r="AD62" s="0" t="n">
        <v>-5251</v>
      </c>
      <c r="AE62" s="0" t="n">
        <v>-7980</v>
      </c>
      <c r="AF62" s="0" t="n">
        <v>-22070</v>
      </c>
      <c r="AG62" s="0" t="n">
        <v>-28765</v>
      </c>
      <c r="AH62" s="0" t="n">
        <v>-45673</v>
      </c>
      <c r="AI62" s="0" t="n">
        <v>-49166</v>
      </c>
      <c r="AJ62" s="0" t="n">
        <v>-146253</v>
      </c>
      <c r="AK62" s="0" t="n">
        <v>-63190</v>
      </c>
      <c r="AL62" s="0" t="n">
        <v>-122394</v>
      </c>
      <c r="AM62" s="0" t="n">
        <v>-149315</v>
      </c>
      <c r="AN62" s="0" t="n">
        <v>-116852</v>
      </c>
      <c r="AO62" s="0" t="n">
        <v>-130204</v>
      </c>
      <c r="AP62" s="0" t="n">
        <v>-122236</v>
      </c>
      <c r="AQ62" s="0" t="n">
        <v>-127908</v>
      </c>
      <c r="AR62" s="0" t="n">
        <v>-90644</v>
      </c>
      <c r="AS62" s="0" t="n">
        <v>-48568</v>
      </c>
      <c r="AT62" s="0" t="n">
        <v>-146722</v>
      </c>
      <c r="AU62" s="0" t="n">
        <v>-170549</v>
      </c>
      <c r="AV62" s="0" t="n">
        <v>-251199</v>
      </c>
      <c r="AW62" s="0" t="n">
        <v>-365129</v>
      </c>
      <c r="AX62" s="0" t="n">
        <v>-366512</v>
      </c>
      <c r="AY62" s="0" t="n">
        <v>197347</v>
      </c>
      <c r="AZ62" s="0" t="n">
        <v>-226813</v>
      </c>
      <c r="BA62" s="0" t="n">
        <v>-151916</v>
      </c>
    </row>
    <row r="63" customFormat="false" ht="12" hidden="false" customHeight="false" outlineLevel="0" collapsed="false">
      <c r="A63" s="0" t="s">
        <v>178</v>
      </c>
      <c r="B63" s="0" t="s">
        <v>179</v>
      </c>
      <c r="C63" s="0" t="n">
        <v>-394</v>
      </c>
      <c r="D63" s="0" t="n">
        <v>-558</v>
      </c>
      <c r="E63" s="0" t="n">
        <v>-354</v>
      </c>
      <c r="F63" s="0" t="n">
        <v>157</v>
      </c>
      <c r="G63" s="0" t="n">
        <v>-1108</v>
      </c>
      <c r="H63" s="0" t="n">
        <v>341</v>
      </c>
      <c r="I63" s="0" t="n">
        <v>-442</v>
      </c>
      <c r="J63" s="0" t="n">
        <v>-779</v>
      </c>
      <c r="K63" s="0" t="n">
        <v>-1203</v>
      </c>
      <c r="L63" s="0" t="n">
        <v>-126</v>
      </c>
      <c r="M63" s="0" t="n">
        <v>-596</v>
      </c>
      <c r="N63" s="0" t="n">
        <v>-1229</v>
      </c>
      <c r="O63" s="0" t="n">
        <v>-1054</v>
      </c>
      <c r="P63" s="0" t="n">
        <v>-2383</v>
      </c>
      <c r="Q63" s="0" t="n">
        <v>-3221</v>
      </c>
      <c r="R63" s="0" t="n">
        <v>-1357</v>
      </c>
      <c r="S63" s="0" t="n">
        <v>-2296</v>
      </c>
      <c r="T63" s="0" t="n">
        <v>-1940</v>
      </c>
      <c r="U63" s="0" t="n">
        <v>-3853</v>
      </c>
      <c r="V63" s="0" t="n">
        <v>-5014</v>
      </c>
      <c r="W63" s="0" t="n">
        <v>-4023</v>
      </c>
      <c r="X63" s="0" t="n">
        <v>-4377</v>
      </c>
      <c r="Y63" s="0" t="n">
        <v>6823</v>
      </c>
      <c r="Z63" s="0" t="n">
        <v>-10954</v>
      </c>
      <c r="AA63" s="0" t="n">
        <v>533</v>
      </c>
      <c r="AB63" s="0" t="n">
        <v>-10342</v>
      </c>
      <c r="AC63" s="0" t="n">
        <v>-21773</v>
      </c>
      <c r="AD63" s="0" t="n">
        <v>-7046</v>
      </c>
      <c r="AE63" s="0" t="n">
        <v>-21193</v>
      </c>
      <c r="AF63" s="0" t="n">
        <v>-27646</v>
      </c>
      <c r="AG63" s="0" t="n">
        <v>-27824</v>
      </c>
      <c r="AH63" s="0" t="n">
        <v>11097</v>
      </c>
      <c r="AI63" s="0" t="n">
        <v>-387</v>
      </c>
      <c r="AJ63" s="0" t="n">
        <v>766</v>
      </c>
      <c r="AK63" s="0" t="n">
        <v>-36336</v>
      </c>
      <c r="AL63" s="0" t="n">
        <v>-45286</v>
      </c>
      <c r="AM63" s="0" t="n">
        <v>-86333</v>
      </c>
      <c r="AN63" s="0" t="n">
        <v>-121760</v>
      </c>
      <c r="AO63" s="0" t="n">
        <v>-38204</v>
      </c>
      <c r="AP63" s="0" t="n">
        <v>-97704</v>
      </c>
      <c r="AQ63" s="0" t="n">
        <v>-138790</v>
      </c>
      <c r="AR63" s="0" t="n">
        <v>-8520</v>
      </c>
      <c r="AS63" s="0" t="n">
        <v>-50022</v>
      </c>
      <c r="AT63" s="0" t="n">
        <v>-18184</v>
      </c>
      <c r="AU63" s="0" t="n">
        <v>-152566</v>
      </c>
      <c r="AV63" s="0" t="n">
        <v>-71207</v>
      </c>
      <c r="AW63" s="0" t="n">
        <v>-181299</v>
      </c>
      <c r="AX63" s="0" t="n">
        <v>-928</v>
      </c>
      <c r="AY63" s="0" t="n">
        <v>456177</v>
      </c>
      <c r="AZ63" s="0" t="n">
        <v>144867</v>
      </c>
      <c r="BA63" s="0" t="n">
        <v>7421</v>
      </c>
    </row>
    <row r="64" customFormat="false" ht="12" hidden="false" customHeight="false" outlineLevel="0" collapsed="false">
      <c r="A64" s="0" t="s">
        <v>180</v>
      </c>
      <c r="B64" s="0" t="s">
        <v>181</v>
      </c>
      <c r="C64" s="0" t="n">
        <v>-1148</v>
      </c>
      <c r="D64" s="0" t="n">
        <v>-1261</v>
      </c>
      <c r="E64" s="0" t="n">
        <v>-450</v>
      </c>
      <c r="F64" s="0" t="n">
        <v>-1556</v>
      </c>
      <c r="G64" s="0" t="n">
        <v>-2505</v>
      </c>
      <c r="H64" s="0" t="n">
        <v>93</v>
      </c>
      <c r="I64" s="0" t="n">
        <v>233</v>
      </c>
      <c r="J64" s="0" t="n">
        <v>-495</v>
      </c>
      <c r="K64" s="0" t="n">
        <v>233</v>
      </c>
      <c r="L64" s="0" t="n">
        <v>-570</v>
      </c>
      <c r="M64" s="0" t="n">
        <v>-967</v>
      </c>
      <c r="N64" s="0" t="n">
        <v>-2980</v>
      </c>
      <c r="O64" s="0" t="n">
        <v>-3506</v>
      </c>
      <c r="P64" s="0" t="n">
        <v>-5980</v>
      </c>
      <c r="Q64" s="0" t="n">
        <v>-19516</v>
      </c>
      <c r="R64" s="0" t="n">
        <v>-13532</v>
      </c>
      <c r="S64" s="0" t="n">
        <v>-21368</v>
      </c>
      <c r="T64" s="0" t="n">
        <v>-11427</v>
      </c>
      <c r="U64" s="0" t="n">
        <v>-33667</v>
      </c>
      <c r="V64" s="0" t="n">
        <v>-26213</v>
      </c>
      <c r="W64" s="0" t="n">
        <v>-46838</v>
      </c>
      <c r="X64" s="0" t="n">
        <v>-84175</v>
      </c>
      <c r="Y64" s="0" t="n">
        <v>-111070</v>
      </c>
      <c r="Z64" s="0" t="n">
        <v>-29928</v>
      </c>
      <c r="AA64" s="0" t="n">
        <v>-11127</v>
      </c>
      <c r="AB64" s="0" t="n">
        <v>-1323</v>
      </c>
      <c r="AC64" s="0" t="n">
        <v>-59975</v>
      </c>
      <c r="AD64" s="0" t="n">
        <v>-42119</v>
      </c>
      <c r="AE64" s="0" t="n">
        <v>-53927</v>
      </c>
      <c r="AF64" s="0" t="n">
        <v>-58160</v>
      </c>
      <c r="AG64" s="0" t="n">
        <v>12379</v>
      </c>
      <c r="AH64" s="0" t="n">
        <v>-610</v>
      </c>
      <c r="AI64" s="0" t="n">
        <v>21175</v>
      </c>
      <c r="AJ64" s="0" t="n">
        <v>30615</v>
      </c>
      <c r="AK64" s="0" t="n">
        <v>-4200</v>
      </c>
      <c r="AL64" s="0" t="n">
        <v>-75108</v>
      </c>
      <c r="AM64" s="0" t="n">
        <v>-91555</v>
      </c>
      <c r="AN64" s="0" t="n">
        <v>-141118</v>
      </c>
      <c r="AO64" s="0" t="n">
        <v>-35572</v>
      </c>
      <c r="AP64" s="0" t="n">
        <v>-70685</v>
      </c>
      <c r="AQ64" s="0" t="n">
        <v>-133382</v>
      </c>
      <c r="AR64" s="0" t="n">
        <v>-135706</v>
      </c>
      <c r="AS64" s="0" t="n">
        <v>-38260</v>
      </c>
      <c r="AT64" s="0" t="n">
        <v>-13014</v>
      </c>
      <c r="AU64" s="0" t="n">
        <v>-366047</v>
      </c>
      <c r="AV64" s="0" t="n">
        <v>-207625</v>
      </c>
      <c r="AW64" s="0" t="n">
        <v>-502099</v>
      </c>
      <c r="AX64" s="0" t="n">
        <v>-649730</v>
      </c>
      <c r="AY64" s="0" t="n">
        <v>542128</v>
      </c>
      <c r="AZ64" s="0" t="n">
        <v>-242865</v>
      </c>
      <c r="BA64" s="0" t="n">
        <v>-515043</v>
      </c>
    </row>
    <row r="65" customFormat="false" ht="12" hidden="false" customHeight="false" outlineLevel="0" collapsed="false">
      <c r="A65" s="0" t="s">
        <v>182</v>
      </c>
      <c r="B65" s="5" t="s">
        <v>183</v>
      </c>
      <c r="C65" s="0" t="n">
        <v>2294</v>
      </c>
      <c r="D65" s="0" t="n">
        <v>2705</v>
      </c>
      <c r="E65" s="0" t="n">
        <v>1911</v>
      </c>
      <c r="F65" s="0" t="n">
        <v>3217</v>
      </c>
      <c r="G65" s="0" t="n">
        <v>3643</v>
      </c>
      <c r="H65" s="0" t="n">
        <v>742</v>
      </c>
      <c r="I65" s="0" t="n">
        <v>3661</v>
      </c>
      <c r="J65" s="0" t="n">
        <v>7379</v>
      </c>
      <c r="K65" s="0" t="n">
        <v>9928</v>
      </c>
      <c r="L65" s="0" t="n">
        <v>12702</v>
      </c>
      <c r="M65" s="0" t="n">
        <v>7226</v>
      </c>
      <c r="N65" s="0" t="n">
        <v>23687</v>
      </c>
      <c r="O65" s="0" t="n">
        <v>22171</v>
      </c>
      <c r="P65" s="0" t="n">
        <v>18388</v>
      </c>
      <c r="Q65" s="0" t="n">
        <v>35227</v>
      </c>
      <c r="R65" s="0" t="n">
        <v>16870</v>
      </c>
      <c r="S65" s="0" t="n">
        <v>37839</v>
      </c>
      <c r="T65" s="0" t="n">
        <v>52770</v>
      </c>
      <c r="U65" s="0" t="n">
        <v>66275</v>
      </c>
      <c r="V65" s="0" t="n">
        <v>40693</v>
      </c>
      <c r="W65" s="0" t="n">
        <v>62037</v>
      </c>
      <c r="X65" s="0" t="n">
        <v>85684</v>
      </c>
      <c r="Y65" s="0" t="n">
        <v>95056</v>
      </c>
      <c r="Z65" s="0" t="n">
        <v>87399</v>
      </c>
      <c r="AA65" s="0" t="n">
        <v>116048</v>
      </c>
      <c r="AB65" s="0" t="n">
        <v>144231</v>
      </c>
      <c r="AC65" s="0" t="n">
        <v>228330</v>
      </c>
      <c r="AD65" s="0" t="n">
        <v>247100</v>
      </c>
      <c r="AE65" s="0" t="n">
        <v>244833</v>
      </c>
      <c r="AF65" s="0" t="n">
        <v>222777</v>
      </c>
      <c r="AG65" s="0" t="n">
        <v>139357</v>
      </c>
      <c r="AH65" s="0" t="n">
        <v>108221</v>
      </c>
      <c r="AI65" s="0" t="n">
        <v>168349</v>
      </c>
      <c r="AJ65" s="0" t="n">
        <v>279758</v>
      </c>
      <c r="AK65" s="0" t="n">
        <v>303174</v>
      </c>
      <c r="AL65" s="0" t="n">
        <v>435102</v>
      </c>
      <c r="AM65" s="0" t="n">
        <v>547885</v>
      </c>
      <c r="AN65" s="0" t="n">
        <v>704452</v>
      </c>
      <c r="AO65" s="0" t="n">
        <v>420794</v>
      </c>
      <c r="AP65" s="0" t="n">
        <v>742210</v>
      </c>
      <c r="AQ65" s="0" t="n">
        <v>1038224</v>
      </c>
      <c r="AR65" s="0" t="n">
        <v>782870</v>
      </c>
      <c r="AS65" s="0" t="n">
        <v>795161</v>
      </c>
      <c r="AT65" s="0" t="n">
        <v>858303</v>
      </c>
      <c r="AU65" s="0" t="n">
        <v>1533201</v>
      </c>
      <c r="AV65" s="0" t="n">
        <v>1247347</v>
      </c>
      <c r="AW65" s="0" t="n">
        <v>2065169</v>
      </c>
      <c r="AX65" s="0" t="n">
        <v>2064642</v>
      </c>
      <c r="AY65" s="0" t="n">
        <v>431406</v>
      </c>
      <c r="AZ65" s="0" t="n">
        <v>335793</v>
      </c>
      <c r="BA65" s="0" t="n">
        <v>1245736</v>
      </c>
    </row>
    <row r="66" customFormat="false" ht="12" hidden="false" customHeight="false" outlineLevel="0" collapsed="false">
      <c r="A66" s="0" t="s">
        <v>184</v>
      </c>
      <c r="B66" s="0" t="s">
        <v>185</v>
      </c>
      <c r="C66" s="0" t="n">
        <v>1473</v>
      </c>
      <c r="D66" s="0" t="n">
        <v>765</v>
      </c>
      <c r="E66" s="0" t="n">
        <v>1270</v>
      </c>
      <c r="F66" s="0" t="n">
        <v>1986</v>
      </c>
      <c r="G66" s="0" t="n">
        <v>1660</v>
      </c>
      <c r="H66" s="0" t="n">
        <v>134</v>
      </c>
      <c r="I66" s="0" t="n">
        <v>-672</v>
      </c>
      <c r="J66" s="0" t="n">
        <v>3451</v>
      </c>
      <c r="K66" s="0" t="n">
        <v>-774</v>
      </c>
      <c r="L66" s="0" t="n">
        <v>-1301</v>
      </c>
      <c r="M66" s="0" t="n">
        <v>7775</v>
      </c>
      <c r="N66" s="0" t="n">
        <v>27596</v>
      </c>
      <c r="O66" s="0" t="n">
        <v>11185</v>
      </c>
      <c r="P66" s="0" t="n">
        <v>6026</v>
      </c>
      <c r="Q66" s="0" t="n">
        <v>10546</v>
      </c>
      <c r="R66" s="0" t="n">
        <v>7027</v>
      </c>
      <c r="S66" s="0" t="n">
        <v>17693</v>
      </c>
      <c r="T66" s="0" t="n">
        <v>36816</v>
      </c>
      <c r="U66" s="0" t="n">
        <v>33678</v>
      </c>
      <c r="V66" s="0" t="n">
        <v>-12526</v>
      </c>
      <c r="W66" s="0" t="n">
        <v>16649</v>
      </c>
      <c r="X66" s="0" t="n">
        <v>6053</v>
      </c>
      <c r="Y66" s="0" t="n">
        <v>3593</v>
      </c>
      <c r="Z66" s="0" t="n">
        <v>5845</v>
      </c>
      <c r="AA66" s="0" t="n">
        <v>3140</v>
      </c>
      <c r="AB66" s="0" t="n">
        <v>-1119</v>
      </c>
      <c r="AC66" s="0" t="n">
        <v>35648</v>
      </c>
      <c r="AD66" s="0" t="n">
        <v>45387</v>
      </c>
      <c r="AE66" s="0" t="n">
        <v>39758</v>
      </c>
      <c r="AF66" s="0" t="n">
        <v>8503</v>
      </c>
      <c r="AG66" s="0" t="n">
        <v>33910</v>
      </c>
      <c r="AH66" s="0" t="n">
        <v>17389</v>
      </c>
      <c r="AI66" s="0" t="n">
        <v>40477</v>
      </c>
      <c r="AJ66" s="0" t="n">
        <v>71753</v>
      </c>
      <c r="AK66" s="0" t="n">
        <v>39583</v>
      </c>
      <c r="AL66" s="0" t="n">
        <v>109880</v>
      </c>
      <c r="AM66" s="0" t="n">
        <v>126724</v>
      </c>
      <c r="AN66" s="0" t="n">
        <v>19036</v>
      </c>
      <c r="AO66" s="0" t="n">
        <v>-19903</v>
      </c>
      <c r="AP66" s="0" t="n">
        <v>43543</v>
      </c>
      <c r="AQ66" s="0" t="n">
        <v>42758</v>
      </c>
      <c r="AR66" s="0" t="n">
        <v>28059</v>
      </c>
      <c r="AS66" s="0" t="n">
        <v>115945</v>
      </c>
      <c r="AT66" s="0" t="n">
        <v>278069</v>
      </c>
      <c r="AU66" s="0" t="n">
        <v>397755</v>
      </c>
      <c r="AV66" s="0" t="n">
        <v>259268</v>
      </c>
      <c r="AW66" s="0" t="n">
        <v>487939</v>
      </c>
      <c r="AX66" s="0" t="n">
        <v>481043</v>
      </c>
      <c r="AY66" s="0" t="n">
        <v>554634</v>
      </c>
      <c r="AZ66" s="0" t="n">
        <v>480237</v>
      </c>
      <c r="BA66" s="0" t="n">
        <v>349754</v>
      </c>
    </row>
    <row r="67" customFormat="false" ht="12" hidden="false" customHeight="false" outlineLevel="0" collapsed="false">
      <c r="A67" s="0" t="s">
        <v>186</v>
      </c>
      <c r="B67" s="0" t="s">
        <v>187</v>
      </c>
      <c r="C67" s="0" t="n">
        <v>655</v>
      </c>
      <c r="D67" s="0" t="n">
        <v>233</v>
      </c>
      <c r="E67" s="0" t="n">
        <v>1409</v>
      </c>
      <c r="F67" s="0" t="n">
        <v>816</v>
      </c>
      <c r="G67" s="0" t="n">
        <v>432</v>
      </c>
      <c r="H67" s="0" t="n">
        <v>-141</v>
      </c>
      <c r="I67" s="0" t="n">
        <v>-1527</v>
      </c>
      <c r="J67" s="0" t="n">
        <v>2261</v>
      </c>
      <c r="K67" s="0" t="n">
        <v>-769</v>
      </c>
      <c r="L67" s="0" t="n">
        <v>-2343</v>
      </c>
      <c r="M67" s="0" t="n">
        <v>9439</v>
      </c>
      <c r="N67" s="0" t="n">
        <v>26570</v>
      </c>
      <c r="O67" s="0" t="n">
        <v>8470</v>
      </c>
      <c r="P67" s="0" t="n">
        <v>641</v>
      </c>
      <c r="Q67" s="0" t="n">
        <v>4172</v>
      </c>
      <c r="R67" s="0" t="n">
        <v>5563</v>
      </c>
      <c r="S67" s="0" t="n">
        <v>9892</v>
      </c>
      <c r="T67" s="0" t="n">
        <v>32538</v>
      </c>
      <c r="U67" s="0" t="n">
        <v>24221</v>
      </c>
      <c r="V67" s="0" t="n">
        <v>-21972</v>
      </c>
      <c r="W67" s="0" t="n">
        <v>11895</v>
      </c>
      <c r="X67" s="0" t="n">
        <v>6322</v>
      </c>
      <c r="Y67" s="0" t="n">
        <v>5085</v>
      </c>
      <c r="Z67" s="0" t="n">
        <v>6496</v>
      </c>
      <c r="AA67" s="0" t="n">
        <v>4703</v>
      </c>
      <c r="AB67" s="0" t="n">
        <v>-1139</v>
      </c>
      <c r="AC67" s="0" t="n">
        <v>33150</v>
      </c>
      <c r="AD67" s="0" t="n">
        <v>44802</v>
      </c>
      <c r="AE67" s="0" t="n">
        <v>43050</v>
      </c>
      <c r="AF67" s="0" t="n">
        <v>1532</v>
      </c>
      <c r="AG67" s="0" t="n">
        <v>30243</v>
      </c>
      <c r="AH67" s="0" t="n">
        <v>16147</v>
      </c>
      <c r="AI67" s="0" t="n">
        <v>22403</v>
      </c>
      <c r="AJ67" s="0" t="n">
        <v>53014</v>
      </c>
      <c r="AK67" s="0" t="n">
        <v>36827</v>
      </c>
      <c r="AL67" s="0" t="n">
        <v>72712</v>
      </c>
      <c r="AM67" s="0" t="n">
        <v>120679</v>
      </c>
      <c r="AN67" s="0" t="n">
        <v>-2161</v>
      </c>
      <c r="AO67" s="0" t="n">
        <v>-3589</v>
      </c>
      <c r="AP67" s="0" t="n">
        <v>32527</v>
      </c>
      <c r="AQ67" s="0" t="n">
        <v>35710</v>
      </c>
      <c r="AR67" s="0" t="n">
        <v>54620</v>
      </c>
      <c r="AS67" s="0" t="n">
        <v>90971</v>
      </c>
      <c r="AT67" s="0" t="n">
        <v>224874</v>
      </c>
      <c r="AU67" s="0" t="n">
        <v>314941</v>
      </c>
      <c r="AV67" s="0" t="n">
        <v>213334</v>
      </c>
      <c r="AW67" s="0" t="n">
        <v>428401</v>
      </c>
      <c r="AX67" s="0" t="n">
        <v>269897</v>
      </c>
      <c r="AY67" s="0" t="n">
        <v>591381</v>
      </c>
      <c r="AZ67" s="0" t="n">
        <v>437324</v>
      </c>
      <c r="BA67" s="0" t="n">
        <v>316980</v>
      </c>
    </row>
    <row r="68" customFormat="false" ht="12" hidden="false" customHeight="false" outlineLevel="0" collapsed="false">
      <c r="A68" s="0" t="s">
        <v>188</v>
      </c>
      <c r="B68" s="0" t="s">
        <v>189</v>
      </c>
      <c r="C68" s="0" t="n">
        <v>655</v>
      </c>
      <c r="D68" s="0" t="n">
        <v>233</v>
      </c>
      <c r="E68" s="0" t="n">
        <v>1410</v>
      </c>
      <c r="F68" s="0" t="n">
        <v>803</v>
      </c>
      <c r="G68" s="0" t="n">
        <v>434</v>
      </c>
      <c r="H68" s="0" t="n">
        <v>-134</v>
      </c>
      <c r="I68" s="0" t="n">
        <v>-1548</v>
      </c>
      <c r="J68" s="0" t="n">
        <v>2222</v>
      </c>
      <c r="K68" s="0" t="n">
        <v>-798</v>
      </c>
      <c r="L68" s="0" t="n">
        <v>-2269</v>
      </c>
      <c r="M68" s="0" t="n">
        <v>9411</v>
      </c>
      <c r="N68" s="0" t="n">
        <v>26578</v>
      </c>
      <c r="O68" s="0" t="n">
        <v>8213</v>
      </c>
      <c r="P68" s="0" t="n">
        <v>59</v>
      </c>
      <c r="Q68" s="0" t="n">
        <v>3270</v>
      </c>
      <c r="R68" s="0" t="n">
        <v>4658</v>
      </c>
      <c r="S68" s="0" t="n">
        <v>9319</v>
      </c>
      <c r="T68" s="0" t="n">
        <v>30230</v>
      </c>
      <c r="U68" s="0" t="n">
        <v>23555</v>
      </c>
      <c r="V68" s="0" t="n">
        <v>-22435</v>
      </c>
      <c r="W68" s="0" t="n">
        <v>9708</v>
      </c>
      <c r="X68" s="0" t="n">
        <v>5019</v>
      </c>
      <c r="Y68" s="0" t="n">
        <v>5779</v>
      </c>
      <c r="Z68" s="0" t="n">
        <v>6972</v>
      </c>
      <c r="AA68" s="0" t="n">
        <v>4690</v>
      </c>
      <c r="AB68" s="0" t="n">
        <v>-838</v>
      </c>
      <c r="AC68" s="0" t="n">
        <v>34364</v>
      </c>
      <c r="AD68" s="0" t="n">
        <v>43238</v>
      </c>
      <c r="AE68" s="0" t="n">
        <v>41741</v>
      </c>
      <c r="AF68" s="0" t="n">
        <v>149</v>
      </c>
      <c r="AG68" s="0" t="n">
        <v>29576</v>
      </c>
      <c r="AH68" s="0" t="n">
        <v>14846</v>
      </c>
      <c r="AI68" s="0" t="n">
        <v>18454</v>
      </c>
      <c r="AJ68" s="0" t="n">
        <v>48952</v>
      </c>
      <c r="AK68" s="0" t="n">
        <v>30750</v>
      </c>
      <c r="AL68" s="0" t="n">
        <v>68977</v>
      </c>
      <c r="AM68" s="0" t="n">
        <v>115671</v>
      </c>
      <c r="AN68" s="0" t="n">
        <v>-6690</v>
      </c>
      <c r="AO68" s="0" t="n">
        <v>-9921</v>
      </c>
      <c r="AP68" s="0" t="n">
        <v>12177</v>
      </c>
      <c r="AQ68" s="0" t="n">
        <v>-5199</v>
      </c>
      <c r="AR68" s="0" t="n">
        <v>33700</v>
      </c>
      <c r="AS68" s="0" t="n">
        <v>60466</v>
      </c>
      <c r="AT68" s="0" t="n">
        <v>184931</v>
      </c>
      <c r="AU68" s="0" t="n">
        <v>273279</v>
      </c>
      <c r="AV68" s="0" t="n">
        <v>112841</v>
      </c>
      <c r="AW68" s="0" t="n">
        <v>208564</v>
      </c>
      <c r="AX68" s="0" t="n">
        <v>98432</v>
      </c>
      <c r="AY68" s="0" t="n">
        <v>548653</v>
      </c>
      <c r="AZ68" s="0" t="n">
        <v>569893</v>
      </c>
      <c r="BA68" s="0" t="n">
        <v>397797</v>
      </c>
    </row>
    <row r="69" customFormat="false" ht="12" hidden="false" customHeight="false" outlineLevel="0" collapsed="false">
      <c r="A69" s="0" t="s">
        <v>190</v>
      </c>
      <c r="B69" s="0" t="s">
        <v>191</v>
      </c>
      <c r="C69" s="0" t="s">
        <v>100</v>
      </c>
      <c r="D69" s="0" t="s">
        <v>100</v>
      </c>
      <c r="E69" s="0" t="n">
        <v>-1</v>
      </c>
      <c r="F69" s="0" t="n">
        <v>12</v>
      </c>
      <c r="G69" s="0" t="n">
        <v>-2</v>
      </c>
      <c r="H69" s="0" t="n">
        <v>-7</v>
      </c>
      <c r="I69" s="0" t="n">
        <v>21</v>
      </c>
      <c r="J69" s="0" t="n">
        <v>39</v>
      </c>
      <c r="K69" s="0" t="n">
        <v>29</v>
      </c>
      <c r="L69" s="0" t="n">
        <v>-74</v>
      </c>
      <c r="M69" s="0" t="n">
        <v>28</v>
      </c>
      <c r="N69" s="0" t="n">
        <v>-8</v>
      </c>
      <c r="O69" s="0" t="n">
        <v>257</v>
      </c>
      <c r="P69" s="0" t="n">
        <v>582</v>
      </c>
      <c r="Q69" s="0" t="n">
        <v>902</v>
      </c>
      <c r="R69" s="0" t="n">
        <v>905</v>
      </c>
      <c r="S69" s="0" t="n">
        <v>573</v>
      </c>
      <c r="T69" s="0" t="n">
        <v>2308</v>
      </c>
      <c r="U69" s="0" t="n">
        <v>666</v>
      </c>
      <c r="V69" s="0" t="n">
        <v>463</v>
      </c>
      <c r="W69" s="0" t="n">
        <v>2187</v>
      </c>
      <c r="X69" s="0" t="n">
        <v>1303</v>
      </c>
      <c r="Y69" s="0" t="n">
        <v>-694</v>
      </c>
      <c r="Z69" s="0" t="n">
        <v>-476</v>
      </c>
      <c r="AA69" s="0" t="n">
        <v>13</v>
      </c>
      <c r="AB69" s="0" t="n">
        <v>-301</v>
      </c>
      <c r="AC69" s="0" t="n">
        <v>-1214</v>
      </c>
      <c r="AD69" s="0" t="n">
        <v>1564</v>
      </c>
      <c r="AE69" s="0" t="n">
        <v>1309</v>
      </c>
      <c r="AF69" s="0" t="n">
        <v>1383</v>
      </c>
      <c r="AG69" s="0" t="n">
        <v>667</v>
      </c>
      <c r="AH69" s="0" t="n">
        <v>1301</v>
      </c>
      <c r="AI69" s="0" t="n">
        <v>3949</v>
      </c>
      <c r="AJ69" s="0" t="n">
        <v>4062</v>
      </c>
      <c r="AK69" s="0" t="n">
        <v>6077</v>
      </c>
      <c r="AL69" s="0" t="n">
        <v>3735</v>
      </c>
      <c r="AM69" s="0" t="n">
        <v>5008</v>
      </c>
      <c r="AN69" s="0" t="n">
        <v>4529</v>
      </c>
      <c r="AO69" s="0" t="n">
        <v>6332</v>
      </c>
      <c r="AP69" s="0" t="n">
        <v>20350</v>
      </c>
      <c r="AQ69" s="0" t="n">
        <v>40909</v>
      </c>
      <c r="AR69" s="0" t="n">
        <v>20920</v>
      </c>
      <c r="AS69" s="0" t="n">
        <v>30505</v>
      </c>
      <c r="AT69" s="0" t="n">
        <v>39943</v>
      </c>
      <c r="AU69" s="0" t="n">
        <v>41662</v>
      </c>
      <c r="AV69" s="0" t="n">
        <v>100493</v>
      </c>
      <c r="AW69" s="0" t="n">
        <v>219837</v>
      </c>
      <c r="AX69" s="0" t="n">
        <v>171465</v>
      </c>
      <c r="AY69" s="0" t="n">
        <v>42728</v>
      </c>
      <c r="AZ69" s="0" t="n">
        <v>-132569</v>
      </c>
      <c r="BA69" s="0" t="n">
        <v>-80817</v>
      </c>
    </row>
    <row r="70" customFormat="false" ht="12" hidden="false" customHeight="false" outlineLevel="0" collapsed="false">
      <c r="A70" s="0" t="s">
        <v>192</v>
      </c>
      <c r="B70" s="0" t="s">
        <v>193</v>
      </c>
      <c r="C70" s="0" t="n">
        <v>215</v>
      </c>
      <c r="D70" s="0" t="n">
        <v>25</v>
      </c>
      <c r="E70" s="0" t="n">
        <v>152</v>
      </c>
      <c r="F70" s="0" t="n">
        <v>429</v>
      </c>
      <c r="G70" s="0" t="n">
        <v>298</v>
      </c>
      <c r="H70" s="0" t="n">
        <v>65</v>
      </c>
      <c r="I70" s="0" t="n">
        <v>113</v>
      </c>
      <c r="J70" s="0" t="n">
        <v>83</v>
      </c>
      <c r="K70" s="0" t="n">
        <v>-15</v>
      </c>
      <c r="L70" s="0" t="n">
        <v>251</v>
      </c>
      <c r="M70" s="0" t="n">
        <v>411</v>
      </c>
      <c r="N70" s="0" t="n">
        <v>207</v>
      </c>
      <c r="O70" s="0" t="n">
        <v>892</v>
      </c>
      <c r="P70" s="0" t="n">
        <v>936</v>
      </c>
      <c r="Q70" s="0" t="n">
        <v>301</v>
      </c>
      <c r="R70" s="0" t="n">
        <v>1517</v>
      </c>
      <c r="S70" s="0" t="n">
        <v>4627</v>
      </c>
      <c r="T70" s="0" t="n">
        <v>1400</v>
      </c>
      <c r="U70" s="0" t="n">
        <v>2476</v>
      </c>
      <c r="V70" s="0" t="n">
        <v>1099</v>
      </c>
      <c r="W70" s="0" t="n">
        <v>1767</v>
      </c>
      <c r="X70" s="0" t="n">
        <v>755</v>
      </c>
      <c r="Y70" s="0" t="n">
        <v>605</v>
      </c>
      <c r="Z70" s="0" t="n">
        <v>602</v>
      </c>
      <c r="AA70" s="0" t="n">
        <v>739</v>
      </c>
      <c r="AB70" s="0" t="n">
        <v>844</v>
      </c>
      <c r="AC70" s="0" t="n">
        <v>2195</v>
      </c>
      <c r="AD70" s="0" t="n">
        <v>-2326</v>
      </c>
      <c r="AE70" s="0" t="n">
        <v>-467</v>
      </c>
      <c r="AF70" s="0" t="n">
        <v>160</v>
      </c>
      <c r="AG70" s="0" t="n">
        <v>1868</v>
      </c>
      <c r="AH70" s="0" t="n">
        <v>1367</v>
      </c>
      <c r="AI70" s="0" t="n">
        <v>2191</v>
      </c>
      <c r="AJ70" s="0" t="n">
        <v>1313</v>
      </c>
      <c r="AK70" s="0" t="n">
        <v>1564</v>
      </c>
      <c r="AL70" s="0" t="n">
        <v>-105</v>
      </c>
      <c r="AM70" s="0" t="n">
        <v>-982</v>
      </c>
      <c r="AN70" s="0" t="n">
        <v>-881</v>
      </c>
      <c r="AO70" s="0" t="n">
        <v>-3326</v>
      </c>
      <c r="AP70" s="0" t="n">
        <v>-2863</v>
      </c>
      <c r="AQ70" s="0" t="n">
        <v>-1825</v>
      </c>
      <c r="AR70" s="0" t="n">
        <v>-2309</v>
      </c>
      <c r="AS70" s="0" t="n">
        <v>137</v>
      </c>
      <c r="AT70" s="0" t="n">
        <v>-723</v>
      </c>
      <c r="AU70" s="0" t="n">
        <v>-134</v>
      </c>
      <c r="AV70" s="0" t="n">
        <v>-421</v>
      </c>
      <c r="AW70" s="0" t="n">
        <v>2816</v>
      </c>
      <c r="AX70" s="0" t="n">
        <v>5436</v>
      </c>
      <c r="AY70" s="0" t="n">
        <v>9029</v>
      </c>
      <c r="AZ70" s="0" t="n">
        <v>58182</v>
      </c>
      <c r="BA70" s="0" t="n">
        <v>12124</v>
      </c>
    </row>
    <row r="71" customFormat="false" ht="12" hidden="false" customHeight="false" outlineLevel="0" collapsed="false">
      <c r="A71" s="0" t="s">
        <v>194</v>
      </c>
      <c r="B71" s="0" t="s">
        <v>195</v>
      </c>
      <c r="C71" s="0" t="n">
        <v>603</v>
      </c>
      <c r="D71" s="0" t="n">
        <v>508</v>
      </c>
      <c r="E71" s="0" t="n">
        <v>-291</v>
      </c>
      <c r="F71" s="0" t="n">
        <v>742</v>
      </c>
      <c r="G71" s="0" t="n">
        <v>930</v>
      </c>
      <c r="H71" s="0" t="n">
        <v>210</v>
      </c>
      <c r="I71" s="0" t="n">
        <v>742</v>
      </c>
      <c r="J71" s="0" t="n">
        <v>1106</v>
      </c>
      <c r="K71" s="0" t="n">
        <v>10</v>
      </c>
      <c r="L71" s="0" t="n">
        <v>792</v>
      </c>
      <c r="M71" s="0" t="n">
        <v>-2075</v>
      </c>
      <c r="N71" s="0" t="n">
        <v>819</v>
      </c>
      <c r="O71" s="0" t="n">
        <v>1638</v>
      </c>
      <c r="P71" s="0" t="n">
        <v>4126</v>
      </c>
      <c r="Q71" s="0" t="n">
        <v>5818</v>
      </c>
      <c r="R71" s="0" t="n">
        <v>-2158</v>
      </c>
      <c r="S71" s="0" t="n">
        <v>969</v>
      </c>
      <c r="T71" s="0" t="n">
        <v>773</v>
      </c>
      <c r="U71" s="0" t="n">
        <v>5551</v>
      </c>
      <c r="V71" s="0" t="n">
        <v>7213</v>
      </c>
      <c r="W71" s="0" t="n">
        <v>-159</v>
      </c>
      <c r="X71" s="0" t="n">
        <v>-3670</v>
      </c>
      <c r="Y71" s="0" t="n">
        <v>-1747</v>
      </c>
      <c r="Z71" s="0" t="n">
        <v>545</v>
      </c>
      <c r="AA71" s="0" t="n">
        <v>555</v>
      </c>
      <c r="AB71" s="0" t="n">
        <v>645</v>
      </c>
      <c r="AC71" s="0" t="n">
        <v>1187</v>
      </c>
      <c r="AD71" s="0" t="n">
        <v>3918</v>
      </c>
      <c r="AE71" s="0" t="n">
        <v>-319</v>
      </c>
      <c r="AF71" s="0" t="n">
        <v>4976</v>
      </c>
      <c r="AG71" s="0" t="n">
        <v>3385</v>
      </c>
      <c r="AH71" s="0" t="n">
        <v>-1484</v>
      </c>
      <c r="AI71" s="0" t="n">
        <v>16571</v>
      </c>
      <c r="AJ71" s="0" t="n">
        <v>14841</v>
      </c>
      <c r="AK71" s="0" t="n">
        <v>3665</v>
      </c>
      <c r="AL71" s="0" t="n">
        <v>34008</v>
      </c>
      <c r="AM71" s="0" t="n">
        <v>5704</v>
      </c>
      <c r="AN71" s="0" t="n">
        <v>22286</v>
      </c>
      <c r="AO71" s="0" t="n">
        <v>-9501</v>
      </c>
      <c r="AP71" s="0" t="n">
        <v>12964</v>
      </c>
      <c r="AQ71" s="0" t="n">
        <v>5746</v>
      </c>
      <c r="AR71" s="0" t="n">
        <v>-29978</v>
      </c>
      <c r="AS71" s="0" t="n">
        <v>21221</v>
      </c>
      <c r="AT71" s="0" t="n">
        <v>48643</v>
      </c>
      <c r="AU71" s="0" t="n">
        <v>69245</v>
      </c>
      <c r="AV71" s="0" t="n">
        <v>26260</v>
      </c>
      <c r="AW71" s="0" t="n">
        <v>22365</v>
      </c>
      <c r="AX71" s="0" t="n">
        <v>109019</v>
      </c>
      <c r="AY71" s="0" t="n">
        <v>-149676</v>
      </c>
      <c r="AZ71" s="0" t="n">
        <v>-68873</v>
      </c>
      <c r="BA71" s="0" t="n">
        <v>-9375</v>
      </c>
    </row>
    <row r="72" customFormat="false" ht="12" hidden="false" customHeight="false" outlineLevel="0" collapsed="false">
      <c r="A72" s="0" t="s">
        <v>196</v>
      </c>
      <c r="B72" s="0" t="s">
        <v>197</v>
      </c>
      <c r="C72" s="0" t="s">
        <v>100</v>
      </c>
      <c r="D72" s="0" t="s">
        <v>100</v>
      </c>
      <c r="E72" s="0" t="s">
        <v>100</v>
      </c>
      <c r="F72" s="0" t="s">
        <v>100</v>
      </c>
      <c r="G72" s="0" t="s">
        <v>100</v>
      </c>
      <c r="H72" s="0" t="s">
        <v>100</v>
      </c>
      <c r="I72" s="0" t="s">
        <v>100</v>
      </c>
      <c r="J72" s="0" t="s">
        <v>100</v>
      </c>
      <c r="K72" s="0" t="s">
        <v>100</v>
      </c>
      <c r="L72" s="0" t="s">
        <v>100</v>
      </c>
      <c r="M72" s="0" t="s">
        <v>100</v>
      </c>
      <c r="N72" s="0" t="s">
        <v>100</v>
      </c>
      <c r="O72" s="0" t="n">
        <v>185</v>
      </c>
      <c r="P72" s="0" t="n">
        <v>323</v>
      </c>
      <c r="Q72" s="0" t="n">
        <v>254</v>
      </c>
      <c r="R72" s="0" t="n">
        <v>2104</v>
      </c>
      <c r="S72" s="0" t="n">
        <v>2205</v>
      </c>
      <c r="T72" s="0" t="n">
        <v>2105</v>
      </c>
      <c r="U72" s="0" t="n">
        <v>1430</v>
      </c>
      <c r="V72" s="0" t="n">
        <v>1135</v>
      </c>
      <c r="W72" s="0" t="n">
        <v>3145</v>
      </c>
      <c r="X72" s="0" t="n">
        <v>2646</v>
      </c>
      <c r="Y72" s="0" t="n">
        <v>-350</v>
      </c>
      <c r="Z72" s="0" t="n">
        <v>-1798</v>
      </c>
      <c r="AA72" s="0" t="n">
        <v>-2857</v>
      </c>
      <c r="AB72" s="0" t="n">
        <v>-1469</v>
      </c>
      <c r="AC72" s="0" t="n">
        <v>-884</v>
      </c>
      <c r="AD72" s="0" t="n">
        <v>-1007</v>
      </c>
      <c r="AE72" s="0" t="n">
        <v>-2506</v>
      </c>
      <c r="AF72" s="0" t="n">
        <v>1835</v>
      </c>
      <c r="AG72" s="0" t="n">
        <v>-1586</v>
      </c>
      <c r="AH72" s="0" t="n">
        <v>1359</v>
      </c>
      <c r="AI72" s="0" t="n">
        <v>-688</v>
      </c>
      <c r="AJ72" s="0" t="n">
        <v>2585</v>
      </c>
      <c r="AK72" s="0" t="n">
        <v>-2473</v>
      </c>
      <c r="AL72" s="0" t="n">
        <v>3265</v>
      </c>
      <c r="AM72" s="0" t="n">
        <v>1323</v>
      </c>
      <c r="AN72" s="0" t="n">
        <v>-208</v>
      </c>
      <c r="AO72" s="0" t="n">
        <v>-3487</v>
      </c>
      <c r="AP72" s="0" t="n">
        <v>915</v>
      </c>
      <c r="AQ72" s="0" t="n">
        <v>3127</v>
      </c>
      <c r="AR72" s="0" t="n">
        <v>5726</v>
      </c>
      <c r="AS72" s="0" t="n">
        <v>3616</v>
      </c>
      <c r="AT72" s="0" t="n">
        <v>5275</v>
      </c>
      <c r="AU72" s="0" t="n">
        <v>13703</v>
      </c>
      <c r="AV72" s="0" t="n">
        <v>20095</v>
      </c>
      <c r="AW72" s="0" t="n">
        <v>34357</v>
      </c>
      <c r="AX72" s="0" t="n">
        <v>96691</v>
      </c>
      <c r="AY72" s="0" t="n">
        <v>103900</v>
      </c>
      <c r="AZ72" s="0" t="n">
        <v>53604</v>
      </c>
      <c r="BA72" s="0" t="n">
        <v>30025</v>
      </c>
    </row>
    <row r="73" customFormat="false" ht="12" hidden="false" customHeight="false" outlineLevel="0" collapsed="false">
      <c r="A73" s="0" t="s">
        <v>198</v>
      </c>
      <c r="B73" s="0" t="s">
        <v>199</v>
      </c>
      <c r="C73" s="0" t="n">
        <v>821</v>
      </c>
      <c r="D73" s="0" t="n">
        <v>1939</v>
      </c>
      <c r="E73" s="0" t="n">
        <v>641</v>
      </c>
      <c r="F73" s="0" t="n">
        <v>1231</v>
      </c>
      <c r="G73" s="0" t="n">
        <v>1983</v>
      </c>
      <c r="H73" s="0" t="n">
        <v>607</v>
      </c>
      <c r="I73" s="0" t="n">
        <v>4333</v>
      </c>
      <c r="J73" s="0" t="n">
        <v>3928</v>
      </c>
      <c r="K73" s="0" t="n">
        <v>10703</v>
      </c>
      <c r="L73" s="0" t="n">
        <v>14002</v>
      </c>
      <c r="M73" s="0" t="n">
        <v>-550</v>
      </c>
      <c r="N73" s="0" t="n">
        <v>-3909</v>
      </c>
      <c r="O73" s="0" t="n">
        <v>10986</v>
      </c>
      <c r="P73" s="0" t="n">
        <v>12362</v>
      </c>
      <c r="Q73" s="0" t="n">
        <v>24682</v>
      </c>
      <c r="R73" s="0" t="n">
        <v>9843</v>
      </c>
      <c r="S73" s="0" t="n">
        <v>20147</v>
      </c>
      <c r="T73" s="0" t="n">
        <v>15954</v>
      </c>
      <c r="U73" s="0" t="n">
        <v>32597</v>
      </c>
      <c r="V73" s="0" t="n">
        <v>53218</v>
      </c>
      <c r="W73" s="0" t="n">
        <v>45388</v>
      </c>
      <c r="X73" s="0" t="n">
        <v>79631</v>
      </c>
      <c r="Y73" s="0" t="n">
        <v>91464</v>
      </c>
      <c r="Z73" s="0" t="n">
        <v>81554</v>
      </c>
      <c r="AA73" s="0" t="n">
        <v>112908</v>
      </c>
      <c r="AB73" s="0" t="n">
        <v>145349</v>
      </c>
      <c r="AC73" s="0" t="n">
        <v>192681</v>
      </c>
      <c r="AD73" s="0" t="n">
        <v>201713</v>
      </c>
      <c r="AE73" s="0" t="n">
        <v>205075</v>
      </c>
      <c r="AF73" s="0" t="n">
        <v>214274</v>
      </c>
      <c r="AG73" s="0" t="n">
        <v>105447</v>
      </c>
      <c r="AH73" s="0" t="n">
        <v>90833</v>
      </c>
      <c r="AI73" s="0" t="n">
        <v>127872</v>
      </c>
      <c r="AJ73" s="0" t="n">
        <v>208005</v>
      </c>
      <c r="AK73" s="0" t="n">
        <v>263591</v>
      </c>
      <c r="AL73" s="0" t="n">
        <v>325222</v>
      </c>
      <c r="AM73" s="0" t="n">
        <v>421161</v>
      </c>
      <c r="AN73" s="0" t="n">
        <v>685416</v>
      </c>
      <c r="AO73" s="0" t="n">
        <v>440697</v>
      </c>
      <c r="AP73" s="0" t="n">
        <v>698667</v>
      </c>
      <c r="AQ73" s="0" t="n">
        <v>995466</v>
      </c>
      <c r="AR73" s="0" t="n">
        <v>754811</v>
      </c>
      <c r="AS73" s="0" t="n">
        <v>679216</v>
      </c>
      <c r="AT73" s="0" t="n">
        <v>580234</v>
      </c>
      <c r="AU73" s="0" t="n">
        <v>1135446</v>
      </c>
      <c r="AV73" s="0" t="n">
        <v>988079</v>
      </c>
      <c r="AW73" s="0" t="n">
        <v>1577230</v>
      </c>
      <c r="AX73" s="0" t="n">
        <v>1583599</v>
      </c>
      <c r="AY73" s="0" t="n">
        <v>-123228</v>
      </c>
      <c r="AZ73" s="0" t="n">
        <v>-144444</v>
      </c>
      <c r="BA73" s="0" t="n">
        <v>895982</v>
      </c>
    </row>
    <row r="74" customFormat="false" ht="12" hidden="false" customHeight="false" outlineLevel="0" collapsed="false">
      <c r="A74" s="0" t="s">
        <v>200</v>
      </c>
      <c r="B74" s="0" t="s">
        <v>174</v>
      </c>
      <c r="C74" s="0" t="n">
        <v>315</v>
      </c>
      <c r="D74" s="0" t="n">
        <v>311</v>
      </c>
      <c r="E74" s="0" t="n">
        <v>346</v>
      </c>
      <c r="F74" s="0" t="n">
        <v>231</v>
      </c>
      <c r="G74" s="0" t="n">
        <v>322</v>
      </c>
      <c r="H74" s="0" t="n">
        <v>415</v>
      </c>
      <c r="I74" s="0" t="n">
        <v>425</v>
      </c>
      <c r="J74" s="0" t="n">
        <v>698</v>
      </c>
      <c r="K74" s="0" t="n">
        <v>807</v>
      </c>
      <c r="L74" s="0" t="n">
        <v>1263</v>
      </c>
      <c r="M74" s="0" t="n">
        <v>1464</v>
      </c>
      <c r="N74" s="0" t="n">
        <v>367</v>
      </c>
      <c r="O74" s="0" t="n">
        <v>949</v>
      </c>
      <c r="P74" s="0" t="n">
        <v>2800</v>
      </c>
      <c r="Q74" s="0" t="n">
        <v>4760</v>
      </c>
      <c r="R74" s="0" t="n">
        <v>2603</v>
      </c>
      <c r="S74" s="0" t="n">
        <v>4347</v>
      </c>
      <c r="T74" s="0" t="n">
        <v>3728</v>
      </c>
      <c r="U74" s="0" t="n">
        <v>7897</v>
      </c>
      <c r="V74" s="0" t="n">
        <v>11877</v>
      </c>
      <c r="W74" s="0" t="n">
        <v>16918</v>
      </c>
      <c r="X74" s="0" t="n">
        <v>25195</v>
      </c>
      <c r="Y74" s="0" t="s">
        <v>201</v>
      </c>
      <c r="Z74" s="0" t="n">
        <v>10372</v>
      </c>
      <c r="AA74" s="0" t="n">
        <v>24468</v>
      </c>
      <c r="AB74" s="0" t="n">
        <v>19742</v>
      </c>
      <c r="AC74" s="0" t="n">
        <v>35420</v>
      </c>
      <c r="AD74" s="0" t="n">
        <v>58470</v>
      </c>
      <c r="AE74" s="0" t="n">
        <v>57735</v>
      </c>
      <c r="AF74" s="0" t="n">
        <v>68274</v>
      </c>
      <c r="AG74" s="0" t="n">
        <v>48494</v>
      </c>
      <c r="AH74" s="0" t="n">
        <v>23171</v>
      </c>
      <c r="AI74" s="0" t="n">
        <v>19823</v>
      </c>
      <c r="AJ74" s="0" t="n">
        <v>51362</v>
      </c>
      <c r="AK74" s="0" t="n">
        <v>46121</v>
      </c>
      <c r="AL74" s="0" t="n">
        <v>57776</v>
      </c>
      <c r="AM74" s="0" t="n">
        <v>86502</v>
      </c>
      <c r="AN74" s="0" t="n">
        <v>105603</v>
      </c>
      <c r="AO74" s="0" t="n">
        <v>179045</v>
      </c>
      <c r="AP74" s="0" t="n">
        <v>289444</v>
      </c>
      <c r="AQ74" s="0" t="n">
        <v>321274</v>
      </c>
      <c r="AR74" s="0" t="n">
        <v>167021</v>
      </c>
      <c r="AS74" s="0" t="n">
        <v>84372</v>
      </c>
      <c r="AT74" s="0" t="n">
        <v>63750</v>
      </c>
      <c r="AU74" s="0" t="n">
        <v>145966</v>
      </c>
      <c r="AV74" s="0" t="n">
        <v>112638</v>
      </c>
      <c r="AW74" s="0" t="n">
        <v>243151</v>
      </c>
      <c r="AX74" s="0" t="n">
        <v>221166</v>
      </c>
      <c r="AY74" s="0" t="n">
        <v>310092</v>
      </c>
      <c r="AZ74" s="0" t="n">
        <v>158581</v>
      </c>
      <c r="BA74" s="0" t="n">
        <v>236226</v>
      </c>
    </row>
    <row r="75" customFormat="false" ht="12" hidden="false" customHeight="false" outlineLevel="0" collapsed="false">
      <c r="A75" s="0" t="s">
        <v>202</v>
      </c>
      <c r="B75" s="0" t="s">
        <v>203</v>
      </c>
      <c r="C75" s="0" t="n">
        <v>-364</v>
      </c>
      <c r="D75" s="0" t="n">
        <v>151</v>
      </c>
      <c r="E75" s="0" t="n">
        <v>-66</v>
      </c>
      <c r="F75" s="0" t="n">
        <v>-149</v>
      </c>
      <c r="G75" s="0" t="n">
        <v>-146</v>
      </c>
      <c r="H75" s="0" t="n">
        <v>-131</v>
      </c>
      <c r="I75" s="0" t="n">
        <v>-356</v>
      </c>
      <c r="J75" s="0" t="n">
        <v>-135</v>
      </c>
      <c r="K75" s="0" t="n">
        <v>136</v>
      </c>
      <c r="L75" s="0" t="n">
        <v>-68</v>
      </c>
      <c r="M75" s="0" t="n">
        <v>81</v>
      </c>
      <c r="N75" s="0" t="n">
        <v>-24</v>
      </c>
      <c r="O75" s="0" t="n">
        <v>-39</v>
      </c>
      <c r="P75" s="0" t="n">
        <v>-216</v>
      </c>
      <c r="Q75" s="0" t="n">
        <v>697</v>
      </c>
      <c r="R75" s="0" t="n">
        <v>2590</v>
      </c>
      <c r="S75" s="0" t="n">
        <v>2783</v>
      </c>
      <c r="T75" s="0" t="n">
        <v>534</v>
      </c>
      <c r="U75" s="0" t="s">
        <v>204</v>
      </c>
      <c r="V75" s="0" t="s">
        <v>205</v>
      </c>
      <c r="W75" s="0" t="s">
        <v>206</v>
      </c>
      <c r="X75" s="0" t="s">
        <v>207</v>
      </c>
      <c r="Y75" s="0" t="s">
        <v>208</v>
      </c>
      <c r="Z75" s="0" t="s">
        <v>209</v>
      </c>
      <c r="AA75" s="0" t="n">
        <v>23001</v>
      </c>
      <c r="AB75" s="0" t="n">
        <v>20433</v>
      </c>
      <c r="AC75" s="0" t="n">
        <v>3809</v>
      </c>
      <c r="AD75" s="0" t="n">
        <v>-7643</v>
      </c>
      <c r="AE75" s="0" t="n">
        <v>20239</v>
      </c>
      <c r="AF75" s="0" t="n">
        <v>29618</v>
      </c>
      <c r="AG75" s="0" t="n">
        <v>-2534</v>
      </c>
      <c r="AH75" s="0" t="n">
        <v>18826</v>
      </c>
      <c r="AI75" s="0" t="n">
        <v>37131</v>
      </c>
      <c r="AJ75" s="0" t="n">
        <v>24381</v>
      </c>
      <c r="AK75" s="0" t="n">
        <v>34274</v>
      </c>
      <c r="AL75" s="0" t="n">
        <v>91544</v>
      </c>
      <c r="AM75" s="0" t="n">
        <v>147022</v>
      </c>
      <c r="AN75" s="0" t="n">
        <v>130435</v>
      </c>
      <c r="AO75" s="0" t="n">
        <v>28581</v>
      </c>
      <c r="AP75" s="0" t="n">
        <v>-44497</v>
      </c>
      <c r="AQ75" s="0" t="n">
        <v>-69983</v>
      </c>
      <c r="AR75" s="0" t="n">
        <v>-14378</v>
      </c>
      <c r="AS75" s="0" t="n">
        <v>100403</v>
      </c>
      <c r="AT75" s="0" t="n">
        <v>91455</v>
      </c>
      <c r="AU75" s="0" t="n">
        <v>93608</v>
      </c>
      <c r="AV75" s="0" t="n">
        <v>132300</v>
      </c>
      <c r="AW75" s="0" t="n">
        <v>-58229</v>
      </c>
      <c r="AX75" s="0" t="n">
        <v>66845</v>
      </c>
      <c r="AY75" s="0" t="n">
        <v>162944</v>
      </c>
      <c r="AZ75" s="0" t="n">
        <v>-14937</v>
      </c>
      <c r="BA75" s="0" t="n">
        <v>256428</v>
      </c>
    </row>
    <row r="76" customFormat="false" ht="12" hidden="false" customHeight="false" outlineLevel="0" collapsed="false">
      <c r="A76" s="0" t="s">
        <v>210</v>
      </c>
      <c r="B76" s="0" t="s">
        <v>211</v>
      </c>
      <c r="C76" s="0" t="n">
        <v>282</v>
      </c>
      <c r="D76" s="0" t="n">
        <v>324</v>
      </c>
      <c r="E76" s="0" t="n">
        <v>134</v>
      </c>
      <c r="F76" s="0" t="n">
        <v>287</v>
      </c>
      <c r="G76" s="0" t="n">
        <v>-85</v>
      </c>
      <c r="H76" s="0" t="n">
        <v>-358</v>
      </c>
      <c r="I76" s="0" t="n">
        <v>906</v>
      </c>
      <c r="J76" s="0" t="n">
        <v>1016</v>
      </c>
      <c r="K76" s="0" t="n">
        <v>4414</v>
      </c>
      <c r="L76" s="0" t="n">
        <v>3130</v>
      </c>
      <c r="M76" s="0" t="n">
        <v>2189</v>
      </c>
      <c r="N76" s="0" t="n">
        <v>2289</v>
      </c>
      <c r="O76" s="0" t="n">
        <v>4507</v>
      </c>
      <c r="P76" s="0" t="n">
        <v>4041</v>
      </c>
      <c r="Q76" s="0" t="n">
        <v>378</v>
      </c>
      <c r="R76" s="0" t="n">
        <v>2503</v>
      </c>
      <c r="S76" s="0" t="n">
        <v>1284</v>
      </c>
      <c r="T76" s="0" t="n">
        <v>2437</v>
      </c>
      <c r="U76" s="0" t="n">
        <v>2254</v>
      </c>
      <c r="V76" s="0" t="n">
        <v>1351</v>
      </c>
      <c r="W76" s="0" t="n">
        <v>5457</v>
      </c>
      <c r="X76" s="0" t="n">
        <v>6905</v>
      </c>
      <c r="Y76" s="0" t="n">
        <v>6085</v>
      </c>
      <c r="Z76" s="0" t="n">
        <v>8164</v>
      </c>
      <c r="AA76" s="0" t="n">
        <v>12568</v>
      </c>
      <c r="AB76" s="0" t="n">
        <v>50962</v>
      </c>
      <c r="AC76" s="0" t="n">
        <v>70969</v>
      </c>
      <c r="AD76" s="0" t="n">
        <v>42120</v>
      </c>
      <c r="AE76" s="0" t="n">
        <v>26353</v>
      </c>
      <c r="AF76" s="0" t="n">
        <v>38767</v>
      </c>
      <c r="AG76" s="0" t="n">
        <v>1592</v>
      </c>
      <c r="AH76" s="0" t="n">
        <v>35144</v>
      </c>
      <c r="AI76" s="0" t="n">
        <v>30043</v>
      </c>
      <c r="AJ76" s="0" t="n">
        <v>80092</v>
      </c>
      <c r="AK76" s="0" t="n">
        <v>56971</v>
      </c>
      <c r="AL76" s="0" t="n">
        <v>77249</v>
      </c>
      <c r="AM76" s="0" t="n">
        <v>103272</v>
      </c>
      <c r="AN76" s="0" t="n">
        <v>161409</v>
      </c>
      <c r="AO76" s="0" t="n">
        <v>156315</v>
      </c>
      <c r="AP76" s="0" t="n">
        <v>298834</v>
      </c>
      <c r="AQ76" s="0" t="n">
        <v>459889</v>
      </c>
      <c r="AR76" s="0" t="n">
        <v>393885</v>
      </c>
      <c r="AS76" s="0" t="n">
        <v>283299</v>
      </c>
      <c r="AT76" s="0" t="n">
        <v>220705</v>
      </c>
      <c r="AU76" s="0" t="n">
        <v>381493</v>
      </c>
      <c r="AV76" s="0" t="n">
        <v>450386</v>
      </c>
      <c r="AW76" s="0" t="n">
        <v>683245</v>
      </c>
      <c r="AX76" s="0" t="n">
        <v>605414</v>
      </c>
      <c r="AY76" s="0" t="n">
        <v>-165639</v>
      </c>
      <c r="AZ76" s="0" t="n">
        <v>3955</v>
      </c>
      <c r="BA76" s="0" t="n">
        <v>120453</v>
      </c>
    </row>
    <row r="77" customFormat="false" ht="12" hidden="false" customHeight="false" outlineLevel="0" collapsed="false">
      <c r="A77" s="0" t="s">
        <v>212</v>
      </c>
      <c r="B77" s="0" t="s">
        <v>213</v>
      </c>
      <c r="C77" s="0" t="s">
        <v>100</v>
      </c>
      <c r="D77" s="0" t="s">
        <v>100</v>
      </c>
      <c r="E77" s="0" t="s">
        <v>100</v>
      </c>
      <c r="F77" s="0" t="s">
        <v>100</v>
      </c>
      <c r="G77" s="0" t="s">
        <v>100</v>
      </c>
      <c r="H77" s="0" t="s">
        <v>100</v>
      </c>
      <c r="I77" s="0" t="s">
        <v>100</v>
      </c>
      <c r="J77" s="0" t="s">
        <v>100</v>
      </c>
      <c r="K77" s="0" t="s">
        <v>100</v>
      </c>
      <c r="L77" s="0" t="s">
        <v>100</v>
      </c>
      <c r="M77" s="0" t="s">
        <v>100</v>
      </c>
      <c r="N77" s="0" t="s">
        <v>100</v>
      </c>
      <c r="O77" s="0" t="s">
        <v>100</v>
      </c>
      <c r="P77" s="0" t="s">
        <v>100</v>
      </c>
      <c r="Q77" s="0" t="n">
        <v>986</v>
      </c>
      <c r="R77" s="0" t="n">
        <v>1200</v>
      </c>
      <c r="S77" s="0" t="n">
        <v>1321</v>
      </c>
      <c r="T77" s="0" t="n">
        <v>1451</v>
      </c>
      <c r="U77" s="0" t="n">
        <v>2239</v>
      </c>
      <c r="V77" s="0" t="n">
        <v>1702</v>
      </c>
      <c r="W77" s="0" t="n">
        <v>2773</v>
      </c>
      <c r="X77" s="0" t="n">
        <v>1559</v>
      </c>
      <c r="Y77" s="0" t="n">
        <v>2467</v>
      </c>
      <c r="Z77" s="0" t="n">
        <v>4105</v>
      </c>
      <c r="AA77" s="0" t="n">
        <v>2396</v>
      </c>
      <c r="AB77" s="0" t="n">
        <v>3316</v>
      </c>
      <c r="AC77" s="0" t="n">
        <v>2421</v>
      </c>
      <c r="AD77" s="0" t="n">
        <v>3866</v>
      </c>
      <c r="AE77" s="0" t="n">
        <v>4111</v>
      </c>
      <c r="AF77" s="0" t="n">
        <v>3749</v>
      </c>
      <c r="AG77" s="0" t="n">
        <v>16586</v>
      </c>
      <c r="AH77" s="0" t="n">
        <v>12813</v>
      </c>
      <c r="AI77" s="0" t="n">
        <v>11086</v>
      </c>
      <c r="AJ77" s="0" t="n">
        <v>16618</v>
      </c>
      <c r="AK77" s="0" t="n">
        <v>20585</v>
      </c>
      <c r="AL77" s="0" t="n">
        <v>8840</v>
      </c>
      <c r="AM77" s="0" t="n">
        <v>14151</v>
      </c>
      <c r="AN77" s="0" t="n">
        <v>22425</v>
      </c>
      <c r="AO77" s="0" t="n">
        <v>13847</v>
      </c>
      <c r="AP77" s="0" t="n">
        <v>24407</v>
      </c>
      <c r="AQ77" s="0" t="n">
        <v>-3357</v>
      </c>
      <c r="AR77" s="0" t="n">
        <v>23794</v>
      </c>
      <c r="AS77" s="0" t="n">
        <v>18861</v>
      </c>
      <c r="AT77" s="0" t="n">
        <v>10591</v>
      </c>
      <c r="AU77" s="0" t="n">
        <v>13301</v>
      </c>
      <c r="AV77" s="0" t="n">
        <v>8447</v>
      </c>
      <c r="AW77" s="0" t="n">
        <v>2227</v>
      </c>
      <c r="AX77" s="0" t="n">
        <v>-10675</v>
      </c>
      <c r="AY77" s="0" t="n">
        <v>29187</v>
      </c>
      <c r="AZ77" s="0" t="n">
        <v>12632</v>
      </c>
      <c r="BA77" s="0" t="n">
        <v>28319</v>
      </c>
    </row>
    <row r="78" customFormat="false" ht="12" hidden="false" customHeight="false" outlineLevel="0" collapsed="false">
      <c r="A78" s="0" t="s">
        <v>214</v>
      </c>
      <c r="B78" s="0" t="s">
        <v>215</v>
      </c>
      <c r="C78" s="0" t="n">
        <v>-90</v>
      </c>
      <c r="D78" s="0" t="n">
        <v>226</v>
      </c>
      <c r="E78" s="0" t="n">
        <v>-110</v>
      </c>
      <c r="F78" s="0" t="n">
        <v>-37</v>
      </c>
      <c r="G78" s="0" t="n">
        <v>75</v>
      </c>
      <c r="H78" s="0" t="n">
        <v>178</v>
      </c>
      <c r="I78" s="0" t="n">
        <v>476</v>
      </c>
      <c r="J78" s="0" t="n">
        <v>584</v>
      </c>
      <c r="K78" s="0" t="n">
        <v>1475</v>
      </c>
      <c r="L78" s="0" t="n">
        <v>792</v>
      </c>
      <c r="M78" s="0" t="n">
        <v>2014</v>
      </c>
      <c r="N78" s="0" t="n">
        <v>369</v>
      </c>
      <c r="O78" s="0" t="n">
        <v>815</v>
      </c>
      <c r="P78" s="0" t="n">
        <v>1035</v>
      </c>
      <c r="Q78" s="0" t="n">
        <v>1844</v>
      </c>
      <c r="R78" s="0" t="n">
        <v>319</v>
      </c>
      <c r="S78" s="0" t="n">
        <v>-578</v>
      </c>
      <c r="T78" s="0" t="n">
        <v>1086</v>
      </c>
      <c r="U78" s="0" t="n">
        <v>1889</v>
      </c>
      <c r="V78" s="0" t="n">
        <v>1621</v>
      </c>
      <c r="W78" s="0" t="n">
        <v>6852</v>
      </c>
      <c r="X78" s="0" t="n">
        <v>917</v>
      </c>
      <c r="Y78" s="0" t="n">
        <v>-2383</v>
      </c>
      <c r="Z78" s="0" t="n">
        <v>-118</v>
      </c>
      <c r="AA78" s="0" t="n">
        <v>16626</v>
      </c>
      <c r="AB78" s="0" t="n">
        <v>9851</v>
      </c>
      <c r="AC78" s="0" t="n">
        <v>3325</v>
      </c>
      <c r="AD78" s="0" t="n">
        <v>18363</v>
      </c>
      <c r="AE78" s="0" t="n">
        <v>32893</v>
      </c>
      <c r="AF78" s="0" t="n">
        <v>22086</v>
      </c>
      <c r="AG78" s="0" t="n">
        <v>45133</v>
      </c>
      <c r="AH78" s="0" t="n">
        <v>-3115</v>
      </c>
      <c r="AI78" s="0" t="n">
        <v>13573</v>
      </c>
      <c r="AJ78" s="0" t="n">
        <v>10489</v>
      </c>
      <c r="AK78" s="0" t="n">
        <v>1302</v>
      </c>
      <c r="AL78" s="0" t="n">
        <v>59637</v>
      </c>
      <c r="AM78" s="0" t="n">
        <v>53736</v>
      </c>
      <c r="AN78" s="0" t="n">
        <v>116518</v>
      </c>
      <c r="AO78" s="0" t="n">
        <v>23140</v>
      </c>
      <c r="AP78" s="0" t="n">
        <v>76247</v>
      </c>
      <c r="AQ78" s="0" t="n">
        <v>170672</v>
      </c>
      <c r="AR78" s="0" t="n">
        <v>66110</v>
      </c>
      <c r="AS78" s="0" t="n">
        <v>95871</v>
      </c>
      <c r="AT78" s="0" t="n">
        <v>96526</v>
      </c>
      <c r="AU78" s="0" t="n">
        <v>165872</v>
      </c>
      <c r="AV78" s="0" t="n">
        <v>69572</v>
      </c>
      <c r="AW78" s="0" t="n">
        <v>244793</v>
      </c>
      <c r="AX78" s="0" t="n">
        <v>183221</v>
      </c>
      <c r="AY78" s="0" t="n">
        <v>-31475</v>
      </c>
      <c r="AZ78" s="0" t="n">
        <v>12404</v>
      </c>
      <c r="BA78" s="0" t="n">
        <v>77456</v>
      </c>
    </row>
    <row r="79" customFormat="false" ht="12" hidden="false" customHeight="false" outlineLevel="0" collapsed="false">
      <c r="A79" s="0" t="s">
        <v>216</v>
      </c>
      <c r="B79" s="0" t="s">
        <v>217</v>
      </c>
      <c r="C79" s="0" t="n">
        <v>678</v>
      </c>
      <c r="D79" s="0" t="n">
        <v>928</v>
      </c>
      <c r="E79" s="0" t="n">
        <v>336</v>
      </c>
      <c r="F79" s="0" t="n">
        <v>898</v>
      </c>
      <c r="G79" s="0" t="n">
        <v>1818</v>
      </c>
      <c r="H79" s="0" t="n">
        <v>503</v>
      </c>
      <c r="I79" s="0" t="n">
        <v>2882</v>
      </c>
      <c r="J79" s="0" t="n">
        <v>1765</v>
      </c>
      <c r="K79" s="0" t="n">
        <v>3871</v>
      </c>
      <c r="L79" s="0" t="n">
        <v>8886</v>
      </c>
      <c r="M79" s="0" t="n">
        <v>-6298</v>
      </c>
      <c r="N79" s="0" t="n">
        <v>-6911</v>
      </c>
      <c r="O79" s="0" t="n">
        <v>4754</v>
      </c>
      <c r="P79" s="0" t="n">
        <v>4702</v>
      </c>
      <c r="Q79" s="0" t="n">
        <v>16017</v>
      </c>
      <c r="R79" s="0" t="n">
        <v>628</v>
      </c>
      <c r="S79" s="0" t="n">
        <v>10990</v>
      </c>
      <c r="T79" s="0" t="n">
        <v>6719</v>
      </c>
      <c r="U79" s="0" t="n">
        <v>16141</v>
      </c>
      <c r="V79" s="0" t="n">
        <v>32607</v>
      </c>
      <c r="W79" s="0" t="n">
        <v>10743</v>
      </c>
      <c r="X79" s="0" t="n">
        <v>42128</v>
      </c>
      <c r="Y79" s="0" t="n">
        <v>65633</v>
      </c>
      <c r="Z79" s="0" t="n">
        <v>50342</v>
      </c>
      <c r="AA79" s="0" t="n">
        <v>33849</v>
      </c>
      <c r="AB79" s="0" t="n">
        <v>41045</v>
      </c>
      <c r="AC79" s="0" t="n">
        <v>76737</v>
      </c>
      <c r="AD79" s="0" t="n">
        <v>86537</v>
      </c>
      <c r="AE79" s="0" t="n">
        <v>63744</v>
      </c>
      <c r="AF79" s="0" t="n">
        <v>51780</v>
      </c>
      <c r="AG79" s="0" t="n">
        <v>-3824</v>
      </c>
      <c r="AH79" s="0" t="n">
        <v>3994</v>
      </c>
      <c r="AI79" s="0" t="n">
        <v>16216</v>
      </c>
      <c r="AJ79" s="0" t="n">
        <v>25063</v>
      </c>
      <c r="AK79" s="0" t="n">
        <v>104338</v>
      </c>
      <c r="AL79" s="0" t="n">
        <v>30176</v>
      </c>
      <c r="AM79" s="0" t="n">
        <v>16478</v>
      </c>
      <c r="AN79" s="0" t="n">
        <v>149026</v>
      </c>
      <c r="AO79" s="0" t="n">
        <v>39769</v>
      </c>
      <c r="AP79" s="0" t="n">
        <v>54232</v>
      </c>
      <c r="AQ79" s="0" t="n">
        <v>116971</v>
      </c>
      <c r="AR79" s="0" t="n">
        <v>118379</v>
      </c>
      <c r="AS79" s="0" t="n">
        <v>96410</v>
      </c>
      <c r="AT79" s="0" t="n">
        <v>97207</v>
      </c>
      <c r="AU79" s="0" t="n">
        <v>335206</v>
      </c>
      <c r="AV79" s="0" t="n">
        <v>214736</v>
      </c>
      <c r="AW79" s="0" t="n">
        <v>462043</v>
      </c>
      <c r="AX79" s="0" t="n">
        <v>517628</v>
      </c>
      <c r="AY79" s="0" t="n">
        <v>-428337</v>
      </c>
      <c r="AZ79" s="0" t="n">
        <v>-317079</v>
      </c>
      <c r="BA79" s="0" t="n">
        <v>177100</v>
      </c>
    </row>
    <row r="80" customFormat="false" ht="12" hidden="false" customHeight="false" outlineLevel="0" collapsed="false">
      <c r="A80" s="0" t="s">
        <v>218</v>
      </c>
      <c r="B80" s="5" t="s">
        <v>219</v>
      </c>
      <c r="C80" s="0" t="s">
        <v>220</v>
      </c>
      <c r="D80" s="0" t="s">
        <v>220</v>
      </c>
      <c r="E80" s="0" t="s">
        <v>220</v>
      </c>
      <c r="F80" s="0" t="s">
        <v>220</v>
      </c>
      <c r="G80" s="0" t="s">
        <v>220</v>
      </c>
      <c r="H80" s="0" t="s">
        <v>220</v>
      </c>
      <c r="I80" s="0" t="s">
        <v>220</v>
      </c>
      <c r="J80" s="0" t="s">
        <v>220</v>
      </c>
      <c r="K80" s="0" t="s">
        <v>220</v>
      </c>
      <c r="L80" s="0" t="s">
        <v>220</v>
      </c>
      <c r="M80" s="0" t="s">
        <v>220</v>
      </c>
      <c r="N80" s="0" t="s">
        <v>220</v>
      </c>
      <c r="O80" s="0" t="s">
        <v>220</v>
      </c>
      <c r="P80" s="0" t="s">
        <v>220</v>
      </c>
      <c r="Q80" s="0" t="s">
        <v>220</v>
      </c>
      <c r="R80" s="0" t="s">
        <v>220</v>
      </c>
      <c r="S80" s="0" t="s">
        <v>220</v>
      </c>
      <c r="T80" s="0" t="s">
        <v>220</v>
      </c>
      <c r="U80" s="0" t="s">
        <v>220</v>
      </c>
      <c r="V80" s="0" t="s">
        <v>220</v>
      </c>
      <c r="W80" s="0" t="s">
        <v>220</v>
      </c>
      <c r="X80" s="0" t="s">
        <v>220</v>
      </c>
      <c r="Y80" s="0" t="s">
        <v>220</v>
      </c>
      <c r="Z80" s="0" t="s">
        <v>220</v>
      </c>
      <c r="AA80" s="0" t="s">
        <v>220</v>
      </c>
      <c r="AB80" s="0" t="s">
        <v>220</v>
      </c>
      <c r="AC80" s="0" t="s">
        <v>220</v>
      </c>
      <c r="AD80" s="0" t="s">
        <v>220</v>
      </c>
      <c r="AE80" s="0" t="s">
        <v>220</v>
      </c>
      <c r="AF80" s="0" t="s">
        <v>220</v>
      </c>
      <c r="AG80" s="0" t="s">
        <v>220</v>
      </c>
      <c r="AH80" s="0" t="s">
        <v>220</v>
      </c>
      <c r="AI80" s="0" t="s">
        <v>220</v>
      </c>
      <c r="AJ80" s="0" t="s">
        <v>220</v>
      </c>
      <c r="AK80" s="0" t="s">
        <v>220</v>
      </c>
      <c r="AL80" s="0" t="s">
        <v>220</v>
      </c>
      <c r="AM80" s="0" t="s">
        <v>220</v>
      </c>
      <c r="AN80" s="0" t="s">
        <v>220</v>
      </c>
      <c r="AO80" s="0" t="s">
        <v>220</v>
      </c>
      <c r="AP80" s="0" t="s">
        <v>220</v>
      </c>
      <c r="AQ80" s="0" t="s">
        <v>220</v>
      </c>
      <c r="AR80" s="0" t="s">
        <v>220</v>
      </c>
      <c r="AS80" s="0" t="s">
        <v>220</v>
      </c>
      <c r="AT80" s="0" t="s">
        <v>220</v>
      </c>
      <c r="AU80" s="0" t="s">
        <v>220</v>
      </c>
      <c r="AV80" s="0" t="s">
        <v>220</v>
      </c>
      <c r="AW80" s="0" t="n">
        <v>29710</v>
      </c>
      <c r="AX80" s="0" t="n">
        <v>6222</v>
      </c>
      <c r="AY80" s="0" t="n">
        <v>-32947</v>
      </c>
      <c r="AZ80" s="0" t="n">
        <v>49456</v>
      </c>
      <c r="BA80" s="0" t="n">
        <v>13735</v>
      </c>
    </row>
    <row r="81" customFormat="false" ht="12" hidden="false" customHeight="false" outlineLevel="0" collapsed="false">
      <c r="A81" s="0" t="s">
        <v>221</v>
      </c>
      <c r="B81" s="5" t="s">
        <v>222</v>
      </c>
      <c r="C81" s="0" t="n">
        <v>-1019</v>
      </c>
      <c r="D81" s="0" t="n">
        <v>-989</v>
      </c>
      <c r="E81" s="0" t="n">
        <v>-1124</v>
      </c>
      <c r="F81" s="0" t="n">
        <v>-360</v>
      </c>
      <c r="G81" s="0" t="n">
        <v>-907</v>
      </c>
      <c r="H81" s="0" t="n">
        <v>-457</v>
      </c>
      <c r="I81" s="0" t="n">
        <v>629</v>
      </c>
      <c r="J81" s="0" t="n">
        <v>-205</v>
      </c>
      <c r="K81" s="0" t="n">
        <v>438</v>
      </c>
      <c r="L81" s="0" t="n">
        <v>-1516</v>
      </c>
      <c r="M81" s="0" t="n">
        <v>-219</v>
      </c>
      <c r="N81" s="0" t="n">
        <v>-9779</v>
      </c>
      <c r="O81" s="0" t="n">
        <v>-1879</v>
      </c>
      <c r="P81" s="0" t="n">
        <v>-2654</v>
      </c>
      <c r="Q81" s="0" t="n">
        <v>-2444</v>
      </c>
      <c r="R81" s="0" t="n">
        <v>4717</v>
      </c>
      <c r="S81" s="0" t="n">
        <v>9134</v>
      </c>
      <c r="T81" s="0" t="n">
        <v>-3650</v>
      </c>
      <c r="U81" s="0" t="n">
        <v>9997</v>
      </c>
      <c r="V81" s="0" t="n">
        <v>25647</v>
      </c>
      <c r="W81" s="0" t="n">
        <v>22613</v>
      </c>
      <c r="X81" s="0" t="n">
        <v>23433</v>
      </c>
      <c r="Y81" s="0" t="n">
        <v>38362</v>
      </c>
      <c r="Z81" s="0" t="n">
        <v>17666</v>
      </c>
      <c r="AA81" s="0" t="n">
        <v>18672</v>
      </c>
      <c r="AB81" s="0" t="n">
        <v>18677</v>
      </c>
      <c r="AC81" s="0" t="n">
        <v>30570</v>
      </c>
      <c r="AD81" s="0" t="n">
        <v>-7149</v>
      </c>
      <c r="AE81" s="0" t="n">
        <v>-17107</v>
      </c>
      <c r="AF81" s="0" t="n">
        <v>52299</v>
      </c>
      <c r="AG81" s="0" t="n">
        <v>28066</v>
      </c>
      <c r="AH81" s="0" t="n">
        <v>-41601</v>
      </c>
      <c r="AI81" s="0" t="n">
        <v>-43775</v>
      </c>
      <c r="AJ81" s="0" t="n">
        <v>6314</v>
      </c>
      <c r="AK81" s="0" t="n">
        <v>-1514</v>
      </c>
      <c r="AL81" s="0" t="n">
        <v>30951</v>
      </c>
      <c r="AM81" s="0" t="n">
        <v>-9705</v>
      </c>
      <c r="AN81" s="0" t="n">
        <v>-77995</v>
      </c>
      <c r="AO81" s="0" t="n">
        <v>148105</v>
      </c>
      <c r="AP81" s="0" t="n">
        <v>67684</v>
      </c>
      <c r="AQ81" s="0" t="n">
        <v>-61361</v>
      </c>
      <c r="AR81" s="0" t="n">
        <v>-16849</v>
      </c>
      <c r="AS81" s="0" t="n">
        <v>-43126</v>
      </c>
      <c r="AT81" s="0" t="n">
        <v>-11969</v>
      </c>
      <c r="AU81" s="0" t="n">
        <v>93138</v>
      </c>
      <c r="AV81" s="0" t="n">
        <v>31942</v>
      </c>
      <c r="AW81" s="0" t="n">
        <v>-6742</v>
      </c>
      <c r="AX81" s="0" t="n">
        <v>92660</v>
      </c>
      <c r="AY81" s="0" t="n">
        <v>-59443</v>
      </c>
      <c r="AZ81" s="0" t="n">
        <v>130773</v>
      </c>
      <c r="BA81" s="0" t="n">
        <v>216761</v>
      </c>
    </row>
    <row r="82" customFormat="false" ht="12" hidden="false" customHeight="false" outlineLevel="0" collapsed="false">
      <c r="A82" s="0" t="s">
        <v>223</v>
      </c>
      <c r="B82" s="0" t="s">
        <v>224</v>
      </c>
      <c r="C82" s="0" t="s">
        <v>100</v>
      </c>
      <c r="D82" s="0" t="s">
        <v>100</v>
      </c>
      <c r="E82" s="0" t="s">
        <v>100</v>
      </c>
      <c r="F82" s="0" t="s">
        <v>100</v>
      </c>
      <c r="G82" s="0" t="s">
        <v>100</v>
      </c>
      <c r="H82" s="0" t="s">
        <v>100</v>
      </c>
      <c r="I82" s="0" t="s">
        <v>100</v>
      </c>
      <c r="J82" s="0" t="s">
        <v>100</v>
      </c>
      <c r="K82" s="0" t="s">
        <v>100</v>
      </c>
      <c r="L82" s="0" t="s">
        <v>100</v>
      </c>
      <c r="M82" s="0" t="s">
        <v>100</v>
      </c>
      <c r="N82" s="0" t="s">
        <v>100</v>
      </c>
      <c r="O82" s="0" t="s">
        <v>100</v>
      </c>
      <c r="P82" s="0" t="s">
        <v>100</v>
      </c>
      <c r="Q82" s="0" t="s">
        <v>100</v>
      </c>
      <c r="R82" s="0" t="s">
        <v>100</v>
      </c>
      <c r="S82" s="0" t="s">
        <v>100</v>
      </c>
      <c r="T82" s="0" t="s">
        <v>100</v>
      </c>
      <c r="U82" s="0" t="s">
        <v>100</v>
      </c>
      <c r="V82" s="0" t="s">
        <v>100</v>
      </c>
      <c r="W82" s="0" t="s">
        <v>100</v>
      </c>
      <c r="X82" s="0" t="s">
        <v>100</v>
      </c>
      <c r="Y82" s="0" t="s">
        <v>100</v>
      </c>
      <c r="Z82" s="0" t="s">
        <v>100</v>
      </c>
      <c r="AA82" s="0" t="s">
        <v>100</v>
      </c>
      <c r="AB82" s="0" t="s">
        <v>100</v>
      </c>
      <c r="AC82" s="0" t="s">
        <v>100</v>
      </c>
      <c r="AD82" s="0" t="s">
        <v>100</v>
      </c>
      <c r="AE82" s="0" t="s">
        <v>100</v>
      </c>
      <c r="AF82" s="0" t="s">
        <v>100</v>
      </c>
      <c r="AG82" s="0" t="s">
        <v>100</v>
      </c>
      <c r="AH82" s="0" t="s">
        <v>100</v>
      </c>
      <c r="AI82" s="0" t="s">
        <v>100</v>
      </c>
      <c r="AJ82" s="0" t="s">
        <v>100</v>
      </c>
      <c r="AK82" s="0" t="s">
        <v>100</v>
      </c>
      <c r="AL82" s="0" t="s">
        <v>100</v>
      </c>
      <c r="AM82" s="0" t="s">
        <v>100</v>
      </c>
      <c r="AN82" s="0" t="s">
        <v>100</v>
      </c>
      <c r="AO82" s="0" t="s">
        <v>100</v>
      </c>
      <c r="AP82" s="0" t="s">
        <v>100</v>
      </c>
      <c r="AQ82" s="0" t="s">
        <v>100</v>
      </c>
      <c r="AR82" s="0" t="s">
        <v>100</v>
      </c>
      <c r="AS82" s="0" t="s">
        <v>100</v>
      </c>
      <c r="AT82" s="0" t="s">
        <v>100</v>
      </c>
      <c r="AU82" s="0" t="s">
        <v>100</v>
      </c>
      <c r="AV82" s="0" t="s">
        <v>100</v>
      </c>
      <c r="AW82" s="0" t="s">
        <v>100</v>
      </c>
      <c r="AX82" s="0" t="s">
        <v>100</v>
      </c>
      <c r="AY82" s="0" t="s">
        <v>100</v>
      </c>
      <c r="AZ82" s="0" t="s">
        <v>100</v>
      </c>
      <c r="BA82" s="0" t="s">
        <v>100</v>
      </c>
    </row>
    <row r="83" customFormat="false" ht="12" hidden="false" customHeight="false" outlineLevel="0" collapsed="false">
      <c r="A83" s="0" t="s">
        <v>57</v>
      </c>
      <c r="B83" s="5" t="s">
        <v>225</v>
      </c>
    </row>
    <row r="84" customFormat="false" ht="12" hidden="false" customHeight="false" outlineLevel="0" collapsed="false">
      <c r="A84" s="0" t="s">
        <v>226</v>
      </c>
      <c r="B84" s="0" t="s">
        <v>227</v>
      </c>
      <c r="C84" s="0" t="n">
        <v>4892</v>
      </c>
      <c r="D84" s="0" t="n">
        <v>5571</v>
      </c>
      <c r="E84" s="0" t="n">
        <v>4521</v>
      </c>
      <c r="F84" s="0" t="n">
        <v>5224</v>
      </c>
      <c r="G84" s="0" t="n">
        <v>6801</v>
      </c>
      <c r="H84" s="0" t="n">
        <v>4951</v>
      </c>
      <c r="I84" s="0" t="n">
        <v>3817</v>
      </c>
      <c r="J84" s="0" t="n">
        <v>3800</v>
      </c>
      <c r="K84" s="0" t="n">
        <v>635</v>
      </c>
      <c r="L84" s="0" t="n">
        <v>607</v>
      </c>
      <c r="M84" s="0" t="n">
        <v>2603</v>
      </c>
      <c r="N84" s="0" t="n">
        <v>-2260</v>
      </c>
      <c r="O84" s="0" t="n">
        <v>-6416</v>
      </c>
      <c r="P84" s="0" t="n">
        <v>911</v>
      </c>
      <c r="Q84" s="0" t="n">
        <v>-5505</v>
      </c>
      <c r="R84" s="0" t="n">
        <v>8903</v>
      </c>
      <c r="S84" s="0" t="n">
        <v>-9483</v>
      </c>
      <c r="T84" s="0" t="n">
        <v>-31091</v>
      </c>
      <c r="U84" s="0" t="n">
        <v>-33927</v>
      </c>
      <c r="V84" s="0" t="n">
        <v>-27568</v>
      </c>
      <c r="W84" s="0" t="n">
        <v>-25500</v>
      </c>
      <c r="X84" s="0" t="n">
        <v>-28023</v>
      </c>
      <c r="Y84" s="0" t="n">
        <v>-36485</v>
      </c>
      <c r="Z84" s="0" t="n">
        <v>-67102</v>
      </c>
      <c r="AA84" s="0" t="n">
        <v>-112492</v>
      </c>
      <c r="AB84" s="0" t="n">
        <v>-122173</v>
      </c>
      <c r="AC84" s="0" t="n">
        <v>-145081</v>
      </c>
      <c r="AD84" s="0" t="n">
        <v>-159557</v>
      </c>
      <c r="AE84" s="0" t="n">
        <v>-126959</v>
      </c>
      <c r="AF84" s="0" t="n">
        <v>-117749</v>
      </c>
      <c r="AG84" s="0" t="n">
        <v>-111037</v>
      </c>
      <c r="AH84" s="0" t="n">
        <v>-76937</v>
      </c>
      <c r="AI84" s="0" t="n">
        <v>-96897</v>
      </c>
      <c r="AJ84" s="0" t="n">
        <v>-132451</v>
      </c>
      <c r="AK84" s="0" t="n">
        <v>-165831</v>
      </c>
      <c r="AL84" s="0" t="n">
        <v>-174170</v>
      </c>
      <c r="AM84" s="0" t="n">
        <v>-191000</v>
      </c>
      <c r="AN84" s="0" t="n">
        <v>-198428</v>
      </c>
      <c r="AO84" s="0" t="n">
        <v>-248221</v>
      </c>
      <c r="AP84" s="0" t="n">
        <v>-336171</v>
      </c>
      <c r="AQ84" s="0" t="n">
        <v>-445787</v>
      </c>
      <c r="AR84" s="0" t="n">
        <v>-421276</v>
      </c>
      <c r="AS84" s="0" t="n">
        <v>-474491</v>
      </c>
      <c r="AT84" s="0" t="n">
        <v>-540409</v>
      </c>
      <c r="AU84" s="0" t="n">
        <v>-663507</v>
      </c>
      <c r="AV84" s="0" t="n">
        <v>-780730</v>
      </c>
      <c r="AW84" s="0" t="n">
        <v>-835689</v>
      </c>
      <c r="AX84" s="0" t="n">
        <v>-818886</v>
      </c>
      <c r="AY84" s="0" t="n">
        <v>-830109</v>
      </c>
      <c r="AZ84" s="0" t="n">
        <v>-505910</v>
      </c>
      <c r="BA84" s="0" t="n">
        <v>-645857</v>
      </c>
    </row>
    <row r="85" customFormat="false" ht="12" hidden="false" customHeight="false" outlineLevel="0" collapsed="false">
      <c r="A85" s="0" t="s">
        <v>228</v>
      </c>
      <c r="B85" s="0" t="s">
        <v>229</v>
      </c>
      <c r="C85" s="0" t="n">
        <v>-1385</v>
      </c>
      <c r="D85" s="0" t="n">
        <v>-1376</v>
      </c>
      <c r="E85" s="0" t="n">
        <v>-1151</v>
      </c>
      <c r="F85" s="0" t="n">
        <v>-1014</v>
      </c>
      <c r="G85" s="0" t="n">
        <v>-779</v>
      </c>
      <c r="H85" s="0" t="n">
        <v>-287</v>
      </c>
      <c r="I85" s="0" t="n">
        <v>-877</v>
      </c>
      <c r="J85" s="0" t="n">
        <v>-1196</v>
      </c>
      <c r="K85" s="0" t="n">
        <v>-385</v>
      </c>
      <c r="L85" s="0" t="n">
        <v>-516</v>
      </c>
      <c r="M85" s="0" t="n">
        <v>-349</v>
      </c>
      <c r="N85" s="0" t="n">
        <v>957</v>
      </c>
      <c r="O85" s="0" t="n">
        <v>973</v>
      </c>
      <c r="P85" s="0" t="n">
        <v>989</v>
      </c>
      <c r="Q85" s="0" t="n">
        <v>1213</v>
      </c>
      <c r="R85" s="0" t="n">
        <v>3501</v>
      </c>
      <c r="S85" s="0" t="n">
        <v>3401</v>
      </c>
      <c r="T85" s="0" t="n">
        <v>3845</v>
      </c>
      <c r="U85" s="0" t="n">
        <v>4164</v>
      </c>
      <c r="V85" s="0" t="n">
        <v>3003</v>
      </c>
      <c r="W85" s="0" t="n">
        <v>6093</v>
      </c>
      <c r="X85" s="0" t="n">
        <v>11852</v>
      </c>
      <c r="Y85" s="0" t="n">
        <v>12329</v>
      </c>
      <c r="Z85" s="0" t="n">
        <v>9335</v>
      </c>
      <c r="AA85" s="0" t="n">
        <v>3419</v>
      </c>
      <c r="AB85" s="0" t="n">
        <v>294</v>
      </c>
      <c r="AC85" s="0" t="n">
        <v>6543</v>
      </c>
      <c r="AD85" s="0" t="n">
        <v>7874</v>
      </c>
      <c r="AE85" s="0" t="n">
        <v>12393</v>
      </c>
      <c r="AF85" s="0" t="n">
        <v>24607</v>
      </c>
      <c r="AG85" s="0" t="n">
        <v>30173</v>
      </c>
      <c r="AH85" s="0" t="n">
        <v>45802</v>
      </c>
      <c r="AI85" s="0" t="n">
        <v>57685</v>
      </c>
      <c r="AJ85" s="0" t="n">
        <v>62141</v>
      </c>
      <c r="AK85" s="0" t="n">
        <v>67338</v>
      </c>
      <c r="AL85" s="0" t="n">
        <v>77786</v>
      </c>
      <c r="AM85" s="0" t="n">
        <v>86935</v>
      </c>
      <c r="AN85" s="0" t="n">
        <v>90155</v>
      </c>
      <c r="AO85" s="0" t="n">
        <v>82081</v>
      </c>
      <c r="AP85" s="0" t="n">
        <v>73011</v>
      </c>
      <c r="AQ85" s="0" t="n">
        <v>69038</v>
      </c>
      <c r="AR85" s="0" t="n">
        <v>59505</v>
      </c>
      <c r="AS85" s="0" t="n">
        <v>57059</v>
      </c>
      <c r="AT85" s="0" t="n">
        <v>49425</v>
      </c>
      <c r="AU85" s="0" t="n">
        <v>58150</v>
      </c>
      <c r="AV85" s="0" t="n">
        <v>72106</v>
      </c>
      <c r="AW85" s="0" t="n">
        <v>82402</v>
      </c>
      <c r="AX85" s="0" t="n">
        <v>122158</v>
      </c>
      <c r="AY85" s="0" t="n">
        <v>131770</v>
      </c>
      <c r="AZ85" s="0" t="n">
        <v>124637</v>
      </c>
      <c r="BA85" s="0" t="n">
        <v>145830</v>
      </c>
    </row>
    <row r="86" customFormat="false" ht="12" hidden="false" customHeight="false" outlineLevel="0" collapsed="false">
      <c r="A86" s="0" t="s">
        <v>230</v>
      </c>
      <c r="B86" s="0" t="s">
        <v>231</v>
      </c>
      <c r="C86" s="0" t="n">
        <v>3508</v>
      </c>
      <c r="D86" s="0" t="n">
        <v>4195</v>
      </c>
      <c r="E86" s="0" t="n">
        <v>3370</v>
      </c>
      <c r="F86" s="0" t="n">
        <v>4210</v>
      </c>
      <c r="G86" s="0" t="n">
        <v>6022</v>
      </c>
      <c r="H86" s="0" t="n">
        <v>4664</v>
      </c>
      <c r="I86" s="0" t="n">
        <v>2940</v>
      </c>
      <c r="J86" s="0" t="n">
        <v>2604</v>
      </c>
      <c r="K86" s="0" t="n">
        <v>250</v>
      </c>
      <c r="L86" s="0" t="n">
        <v>91</v>
      </c>
      <c r="M86" s="0" t="n">
        <v>2254</v>
      </c>
      <c r="N86" s="0" t="n">
        <v>-1303</v>
      </c>
      <c r="O86" s="0" t="n">
        <v>-5443</v>
      </c>
      <c r="P86" s="0" t="n">
        <v>1900</v>
      </c>
      <c r="Q86" s="0" t="n">
        <v>-4292</v>
      </c>
      <c r="R86" s="0" t="n">
        <v>12404</v>
      </c>
      <c r="S86" s="0" t="n">
        <v>-6082</v>
      </c>
      <c r="T86" s="0" t="n">
        <v>-27246</v>
      </c>
      <c r="U86" s="0" t="n">
        <v>-29763</v>
      </c>
      <c r="V86" s="0" t="n">
        <v>-24565</v>
      </c>
      <c r="W86" s="0" t="n">
        <v>-19407</v>
      </c>
      <c r="X86" s="0" t="n">
        <v>-16172</v>
      </c>
      <c r="Y86" s="0" t="n">
        <v>-24156</v>
      </c>
      <c r="Z86" s="0" t="n">
        <v>-57767</v>
      </c>
      <c r="AA86" s="0" t="n">
        <v>-109073</v>
      </c>
      <c r="AB86" s="0" t="n">
        <v>-121880</v>
      </c>
      <c r="AC86" s="0" t="n">
        <v>-138538</v>
      </c>
      <c r="AD86" s="0" t="n">
        <v>-151684</v>
      </c>
      <c r="AE86" s="0" t="n">
        <v>-114566</v>
      </c>
      <c r="AF86" s="0" t="n">
        <v>-93142</v>
      </c>
      <c r="AG86" s="0" t="n">
        <v>-80864</v>
      </c>
      <c r="AH86" s="0" t="n">
        <v>-31135</v>
      </c>
      <c r="AI86" s="0" t="n">
        <v>-39212</v>
      </c>
      <c r="AJ86" s="0" t="n">
        <v>-70310</v>
      </c>
      <c r="AK86" s="0" t="n">
        <v>-98493</v>
      </c>
      <c r="AL86" s="0" t="n">
        <v>-96384</v>
      </c>
      <c r="AM86" s="0" t="n">
        <v>-104065</v>
      </c>
      <c r="AN86" s="0" t="n">
        <v>-108273</v>
      </c>
      <c r="AO86" s="0" t="n">
        <v>-166140</v>
      </c>
      <c r="AP86" s="0" t="n">
        <v>-263159</v>
      </c>
      <c r="AQ86" s="0" t="n">
        <v>-376749</v>
      </c>
      <c r="AR86" s="0" t="n">
        <v>-361771</v>
      </c>
      <c r="AS86" s="0" t="n">
        <v>-417432</v>
      </c>
      <c r="AT86" s="0" t="n">
        <v>-490984</v>
      </c>
      <c r="AU86" s="0" t="n">
        <v>-605356</v>
      </c>
      <c r="AV86" s="0" t="n">
        <v>-708624</v>
      </c>
      <c r="AW86" s="0" t="n">
        <v>-753288</v>
      </c>
      <c r="AX86" s="0" t="n">
        <v>-696728</v>
      </c>
      <c r="AY86" s="0" t="n">
        <v>-698338</v>
      </c>
      <c r="AZ86" s="0" t="n">
        <v>-381272</v>
      </c>
      <c r="BA86" s="0" t="n">
        <v>-500027</v>
      </c>
    </row>
    <row r="87" customFormat="false" ht="12" hidden="false" customHeight="false" outlineLevel="0" collapsed="false">
      <c r="A87" s="0" t="s">
        <v>232</v>
      </c>
      <c r="B87" s="0" t="s">
        <v>233</v>
      </c>
      <c r="C87" s="0" t="n">
        <v>3379</v>
      </c>
      <c r="D87" s="0" t="n">
        <v>3755</v>
      </c>
      <c r="E87" s="0" t="n">
        <v>4294</v>
      </c>
      <c r="F87" s="0" t="n">
        <v>4596</v>
      </c>
      <c r="G87" s="0" t="n">
        <v>5041</v>
      </c>
      <c r="H87" s="0" t="n">
        <v>5350</v>
      </c>
      <c r="I87" s="0" t="n">
        <v>5047</v>
      </c>
      <c r="J87" s="0" t="n">
        <v>5274</v>
      </c>
      <c r="K87" s="0" t="n">
        <v>5990</v>
      </c>
      <c r="L87" s="0" t="n">
        <v>6044</v>
      </c>
      <c r="M87" s="0" t="n">
        <v>6233</v>
      </c>
      <c r="N87" s="0" t="n">
        <v>7272</v>
      </c>
      <c r="O87" s="0" t="n">
        <v>8192</v>
      </c>
      <c r="P87" s="0" t="n">
        <v>12153</v>
      </c>
      <c r="Q87" s="0" t="n">
        <v>15503</v>
      </c>
      <c r="R87" s="0" t="n">
        <v>12787</v>
      </c>
      <c r="S87" s="0" t="n">
        <v>16063</v>
      </c>
      <c r="T87" s="0" t="n">
        <v>18137</v>
      </c>
      <c r="U87" s="0" t="n">
        <v>20408</v>
      </c>
      <c r="V87" s="0" t="n">
        <v>30873</v>
      </c>
      <c r="W87" s="0" t="n">
        <v>30073</v>
      </c>
      <c r="X87" s="0" t="n">
        <v>32903</v>
      </c>
      <c r="Y87" s="0" t="n">
        <v>35164</v>
      </c>
      <c r="Z87" s="0" t="n">
        <v>36386</v>
      </c>
      <c r="AA87" s="0" t="n">
        <v>35063</v>
      </c>
      <c r="AB87" s="0" t="n">
        <v>25723</v>
      </c>
      <c r="AC87" s="0" t="n">
        <v>15494</v>
      </c>
      <c r="AD87" s="0" t="n">
        <v>14293</v>
      </c>
      <c r="AE87" s="0" t="n">
        <v>18687</v>
      </c>
      <c r="AF87" s="0" t="n">
        <v>19824</v>
      </c>
      <c r="AG87" s="0" t="n">
        <v>28550</v>
      </c>
      <c r="AH87" s="0" t="n">
        <v>24130</v>
      </c>
      <c r="AI87" s="0" t="n">
        <v>24234</v>
      </c>
      <c r="AJ87" s="0" t="n">
        <v>25316</v>
      </c>
      <c r="AK87" s="0" t="n">
        <v>17146</v>
      </c>
      <c r="AL87" s="0" t="n">
        <v>20891</v>
      </c>
      <c r="AM87" s="0" t="n">
        <v>22318</v>
      </c>
      <c r="AN87" s="0" t="n">
        <v>12609</v>
      </c>
      <c r="AO87" s="0" t="n">
        <v>4265</v>
      </c>
      <c r="AP87" s="0" t="n">
        <v>11931</v>
      </c>
      <c r="AQ87" s="0" t="n">
        <v>19178</v>
      </c>
      <c r="AR87" s="0" t="n">
        <v>29728</v>
      </c>
      <c r="AS87" s="0" t="n">
        <v>25175</v>
      </c>
      <c r="AT87" s="0" t="n">
        <v>43691</v>
      </c>
      <c r="AU87" s="0" t="n">
        <v>65081</v>
      </c>
      <c r="AV87" s="0" t="n">
        <v>68591</v>
      </c>
      <c r="AW87" s="0" t="n">
        <v>44182</v>
      </c>
      <c r="AX87" s="0" t="n">
        <v>101485</v>
      </c>
      <c r="AY87" s="0" t="n">
        <v>147089</v>
      </c>
      <c r="AZ87" s="0" t="n">
        <v>128001</v>
      </c>
      <c r="BA87" s="0" t="n">
        <v>165224</v>
      </c>
    </row>
    <row r="88" customFormat="false" ht="12" hidden="false" customHeight="false" outlineLevel="0" collapsed="false">
      <c r="A88" s="0" t="s">
        <v>234</v>
      </c>
      <c r="B88" s="0" t="s">
        <v>235</v>
      </c>
      <c r="C88" s="0" t="n">
        <v>-4062</v>
      </c>
      <c r="D88" s="0" t="n">
        <v>-4127</v>
      </c>
      <c r="E88" s="0" t="n">
        <v>-4277</v>
      </c>
      <c r="F88" s="0" t="n">
        <v>-4392</v>
      </c>
      <c r="G88" s="0" t="n">
        <v>-4240</v>
      </c>
      <c r="H88" s="0" t="n">
        <v>-4583</v>
      </c>
      <c r="I88" s="0" t="n">
        <v>-4955</v>
      </c>
      <c r="J88" s="0" t="n">
        <v>-5294</v>
      </c>
      <c r="K88" s="0" t="n">
        <v>-5629</v>
      </c>
      <c r="L88" s="0" t="n">
        <v>-5735</v>
      </c>
      <c r="M88" s="0" t="n">
        <v>-6156</v>
      </c>
      <c r="N88" s="0" t="n">
        <v>-7402</v>
      </c>
      <c r="O88" s="0" t="n">
        <v>-8544</v>
      </c>
      <c r="P88" s="0" t="n">
        <v>-6913</v>
      </c>
      <c r="Q88" s="0" t="n">
        <v>-9249</v>
      </c>
      <c r="R88" s="0" t="n">
        <v>-7075</v>
      </c>
      <c r="S88" s="0" t="n">
        <v>-5686</v>
      </c>
      <c r="T88" s="0" t="n">
        <v>-5226</v>
      </c>
      <c r="U88" s="0" t="n">
        <v>-5788</v>
      </c>
      <c r="V88" s="0" t="n">
        <v>-6593</v>
      </c>
      <c r="W88" s="0" t="n">
        <v>-8349</v>
      </c>
      <c r="X88" s="0" t="n">
        <v>-11702</v>
      </c>
      <c r="Y88" s="0" t="n">
        <v>-16544</v>
      </c>
      <c r="Z88" s="0" t="n">
        <v>-17310</v>
      </c>
      <c r="AA88" s="0" t="n">
        <v>-20335</v>
      </c>
      <c r="AB88" s="0" t="n">
        <v>-21998</v>
      </c>
      <c r="AC88" s="0" t="n">
        <v>-24132</v>
      </c>
      <c r="AD88" s="0" t="n">
        <v>-23265</v>
      </c>
      <c r="AE88" s="0" t="n">
        <v>-25274</v>
      </c>
      <c r="AF88" s="0" t="n">
        <v>-26169</v>
      </c>
      <c r="AG88" s="0" t="n">
        <v>-26654</v>
      </c>
      <c r="AH88" s="0" t="n">
        <v>9904</v>
      </c>
      <c r="AI88" s="0" t="n">
        <v>-36636</v>
      </c>
      <c r="AJ88" s="0" t="n">
        <v>-39812</v>
      </c>
      <c r="AK88" s="0" t="n">
        <v>-40265</v>
      </c>
      <c r="AL88" s="0" t="n">
        <v>-38074</v>
      </c>
      <c r="AM88" s="0" t="n">
        <v>-43017</v>
      </c>
      <c r="AN88" s="0" t="n">
        <v>-45062</v>
      </c>
      <c r="AO88" s="0" t="n">
        <v>-53187</v>
      </c>
      <c r="AP88" s="0" t="n">
        <v>-50428</v>
      </c>
      <c r="AQ88" s="0" t="n">
        <v>-58767</v>
      </c>
      <c r="AR88" s="0" t="n">
        <v>-64561</v>
      </c>
      <c r="AS88" s="0" t="n">
        <v>-64990</v>
      </c>
      <c r="AT88" s="0" t="n">
        <v>-71796</v>
      </c>
      <c r="AU88" s="0" t="n">
        <v>-88243</v>
      </c>
      <c r="AV88" s="0" t="n">
        <v>-105741</v>
      </c>
      <c r="AW88" s="0" t="n">
        <v>-91515</v>
      </c>
      <c r="AX88" s="0" t="n">
        <v>-115061</v>
      </c>
      <c r="AY88" s="0" t="n">
        <v>-125885</v>
      </c>
      <c r="AZ88" s="0" t="n">
        <v>-123280</v>
      </c>
      <c r="BA88" s="0" t="n">
        <v>-136095</v>
      </c>
    </row>
    <row r="89" customFormat="false" ht="12" hidden="false" customHeight="false" outlineLevel="0" collapsed="false">
      <c r="A89" s="0" t="s">
        <v>236</v>
      </c>
      <c r="B89" s="0" t="s">
        <v>237</v>
      </c>
      <c r="C89" s="0" t="n">
        <v>2824</v>
      </c>
      <c r="D89" s="0" t="n">
        <v>3822</v>
      </c>
      <c r="E89" s="0" t="n">
        <v>3387</v>
      </c>
      <c r="F89" s="0" t="n">
        <v>4414</v>
      </c>
      <c r="G89" s="0" t="n">
        <v>6823</v>
      </c>
      <c r="H89" s="0" t="n">
        <v>5431</v>
      </c>
      <c r="I89" s="0" t="n">
        <v>3031</v>
      </c>
      <c r="J89" s="0" t="n">
        <v>2583</v>
      </c>
      <c r="K89" s="0" t="n">
        <v>611</v>
      </c>
      <c r="L89" s="0" t="n">
        <v>399</v>
      </c>
      <c r="M89" s="0" t="n">
        <v>2331</v>
      </c>
      <c r="N89" s="0" t="n">
        <v>-1433</v>
      </c>
      <c r="O89" s="0" t="n">
        <v>-5795</v>
      </c>
      <c r="P89" s="0" t="n">
        <v>7140</v>
      </c>
      <c r="Q89" s="0" t="n">
        <v>1962</v>
      </c>
      <c r="R89" s="0" t="n">
        <v>18116</v>
      </c>
      <c r="S89" s="0" t="n">
        <v>4295</v>
      </c>
      <c r="T89" s="0" t="n">
        <v>-14335</v>
      </c>
      <c r="U89" s="0" t="n">
        <v>-15143</v>
      </c>
      <c r="V89" s="0" t="n">
        <v>-285</v>
      </c>
      <c r="W89" s="0" t="n">
        <v>2317</v>
      </c>
      <c r="X89" s="0" t="n">
        <v>5030</v>
      </c>
      <c r="Y89" s="0" t="n">
        <v>-5536</v>
      </c>
      <c r="Z89" s="0" t="n">
        <v>-38691</v>
      </c>
      <c r="AA89" s="0" t="n">
        <v>-94344</v>
      </c>
      <c r="AB89" s="0" t="n">
        <v>-118155</v>
      </c>
      <c r="AC89" s="0" t="n">
        <v>-147177</v>
      </c>
      <c r="AD89" s="0" t="n">
        <v>-160655</v>
      </c>
      <c r="AE89" s="0" t="n">
        <v>-121153</v>
      </c>
      <c r="AF89" s="0" t="n">
        <v>-99486</v>
      </c>
      <c r="AG89" s="0" t="n">
        <v>-78968</v>
      </c>
      <c r="AH89" s="0" t="n">
        <v>2898</v>
      </c>
      <c r="AI89" s="0" t="n">
        <v>-51613</v>
      </c>
      <c r="AJ89" s="0" t="n">
        <v>-84806</v>
      </c>
      <c r="AK89" s="0" t="n">
        <v>-121612</v>
      </c>
      <c r="AL89" s="0" t="n">
        <v>-113567</v>
      </c>
      <c r="AM89" s="0" t="n">
        <v>-124764</v>
      </c>
      <c r="AN89" s="0" t="n">
        <v>-140726</v>
      </c>
      <c r="AO89" s="0" t="n">
        <v>-215062</v>
      </c>
      <c r="AP89" s="0" t="n">
        <v>-301656</v>
      </c>
      <c r="AQ89" s="0" t="n">
        <v>-416338</v>
      </c>
      <c r="AR89" s="0" t="n">
        <v>-396603</v>
      </c>
      <c r="AS89" s="0" t="n">
        <v>-457248</v>
      </c>
      <c r="AT89" s="0" t="n">
        <v>-519089</v>
      </c>
      <c r="AU89" s="0" t="n">
        <v>-628519</v>
      </c>
      <c r="AV89" s="0" t="n">
        <v>-745774</v>
      </c>
      <c r="AW89" s="0" t="n">
        <v>-800621</v>
      </c>
      <c r="AX89" s="0" t="n">
        <v>-710303</v>
      </c>
      <c r="AY89" s="0" t="n">
        <v>-677135</v>
      </c>
      <c r="AZ89" s="0" t="n">
        <v>-376551</v>
      </c>
      <c r="BA89" s="0" t="n">
        <v>-470898</v>
      </c>
    </row>
    <row r="90" customFormat="false" ht="13" hidden="false" customHeight="true" outlineLevel="0" collapsed="false">
      <c r="A90" s="6" t="s">
        <v>238</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row>
    <row r="91" customFormat="false" ht="12" hidden="false" customHeight="true" outlineLevel="0" collapsed="false">
      <c r="A91" s="7" t="s">
        <v>239</v>
      </c>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row>
    <row r="92" customFormat="false" ht="12" hidden="false" customHeight="true" outlineLevel="0" collapsed="false">
      <c r="A92" s="7" t="s">
        <v>240</v>
      </c>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row>
    <row r="93" customFormat="false" ht="12" hidden="false" customHeight="true" outlineLevel="0" collapsed="false">
      <c r="A93" s="7" t="s">
        <v>241</v>
      </c>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row>
    <row r="94" customFormat="false" ht="12" hidden="false" customHeight="true" outlineLevel="0" collapsed="false">
      <c r="A94" s="7" t="s">
        <v>242</v>
      </c>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row>
    <row r="95" customFormat="false" ht="12" hidden="false" customHeight="true" outlineLevel="0" collapsed="false">
      <c r="A95" s="7" t="s">
        <v>243</v>
      </c>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row>
    <row r="96" customFormat="false" ht="12" hidden="false" customHeight="true" outlineLevel="0" collapsed="false">
      <c r="A96" s="7" t="s">
        <v>244</v>
      </c>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row>
    <row r="97" customFormat="false" ht="12" hidden="false" customHeight="true" outlineLevel="0" collapsed="false">
      <c r="A97" s="7" t="s">
        <v>245</v>
      </c>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row>
    <row r="98" customFormat="false" ht="12" hidden="false" customHeight="true" outlineLevel="0" collapsed="false">
      <c r="A98" s="7" t="s">
        <v>246</v>
      </c>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row>
    <row r="99" customFormat="false" ht="12" hidden="false" customHeight="true" outlineLevel="0" collapsed="false">
      <c r="A99" s="7" t="s">
        <v>247</v>
      </c>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row>
    <row r="100" customFormat="false" ht="12" hidden="false" customHeight="true" outlineLevel="0" collapsed="false">
      <c r="A100" s="7" t="s">
        <v>248</v>
      </c>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row>
    <row r="101" customFormat="false" ht="12" hidden="false" customHeight="true" outlineLevel="0" collapsed="false">
      <c r="A101" s="7" t="s">
        <v>249</v>
      </c>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row>
    <row r="102" customFormat="false" ht="12" hidden="false" customHeight="true" outlineLevel="0" collapsed="false">
      <c r="A102" s="7" t="s">
        <v>250</v>
      </c>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row>
    <row r="103" customFormat="false" ht="12" hidden="false" customHeight="true" outlineLevel="0" collapsed="false">
      <c r="A103" s="7" t="s">
        <v>251</v>
      </c>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row>
    <row r="104" customFormat="false" ht="12" hidden="false" customHeight="true" outlineLevel="0" collapsed="false">
      <c r="A104" s="7" t="s">
        <v>252</v>
      </c>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row>
    <row r="105" customFormat="false" ht="12" hidden="false" customHeight="true" outlineLevel="0" collapsed="false">
      <c r="A105" s="7" t="s">
        <v>253</v>
      </c>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row>
    <row r="106" customFormat="false" ht="12" hidden="false" customHeight="true" outlineLevel="0" collapsed="false">
      <c r="A106" s="7" t="s">
        <v>254</v>
      </c>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row>
    <row r="107" customFormat="false" ht="12" hidden="false" customHeight="true" outlineLevel="0" collapsed="false">
      <c r="A107" s="7" t="s">
        <v>255</v>
      </c>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row>
    <row r="108" customFormat="false" ht="12" hidden="false" customHeight="true" outlineLevel="0" collapsed="false">
      <c r="A108" s="7" t="s">
        <v>256</v>
      </c>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row>
    <row r="109" customFormat="false" ht="12" hidden="false" customHeight="true" outlineLevel="0" collapsed="false">
      <c r="A109" s="7" t="s">
        <v>257</v>
      </c>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row>
    <row r="110" customFormat="false" ht="12" hidden="false" customHeight="true" outlineLevel="0" collapsed="false">
      <c r="A110" s="7" t="s">
        <v>258</v>
      </c>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row>
    <row r="111" customFormat="false" ht="12" hidden="false" customHeight="true" outlineLevel="0" collapsed="false">
      <c r="A111" s="7" t="s">
        <v>259</v>
      </c>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row>
    <row r="112" customFormat="false" ht="12" hidden="false" customHeight="true" outlineLevel="0" collapsed="false">
      <c r="A112" s="7" t="s">
        <v>260</v>
      </c>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row>
    <row r="113" customFormat="false" ht="12" hidden="false" customHeight="true" outlineLevel="0" collapsed="false">
      <c r="A113" s="7" t="s">
        <v>261</v>
      </c>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row>
    <row r="114" customFormat="false" ht="12" hidden="false" customHeight="true" outlineLevel="0" collapsed="false">
      <c r="A114" s="7" t="s">
        <v>262</v>
      </c>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row>
    <row r="115" customFormat="false" ht="12" hidden="false" customHeight="true" outlineLevel="0" collapsed="false">
      <c r="A115" s="7" t="s">
        <v>263</v>
      </c>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row>
    <row r="116" customFormat="false" ht="12" hidden="false" customHeight="true" outlineLevel="0" collapsed="false">
      <c r="A116" s="7" t="s">
        <v>264</v>
      </c>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row>
    <row r="117" customFormat="false" ht="12" hidden="false" customHeight="true" outlineLevel="0" collapsed="false">
      <c r="A117" s="7" t="s">
        <v>265</v>
      </c>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row>
  </sheetData>
  <mergeCells count="32">
    <mergeCell ref="A1:BA1"/>
    <mergeCell ref="A2:BA2"/>
    <mergeCell ref="A3:BA3"/>
    <mergeCell ref="A4:BA4"/>
    <mergeCell ref="A90:BA90"/>
    <mergeCell ref="A91:BA91"/>
    <mergeCell ref="A92:BA92"/>
    <mergeCell ref="A93:BA93"/>
    <mergeCell ref="A94:BA94"/>
    <mergeCell ref="A95:BA95"/>
    <mergeCell ref="A96:BA96"/>
    <mergeCell ref="A97:BA97"/>
    <mergeCell ref="A98:BA98"/>
    <mergeCell ref="A99:BA99"/>
    <mergeCell ref="A100:BA100"/>
    <mergeCell ref="A101:BA101"/>
    <mergeCell ref="A102:BA102"/>
    <mergeCell ref="A103:BA103"/>
    <mergeCell ref="A104:BA104"/>
    <mergeCell ref="A105:BA105"/>
    <mergeCell ref="A106:BA106"/>
    <mergeCell ref="A107:BA107"/>
    <mergeCell ref="A108:BA108"/>
    <mergeCell ref="A109:BA109"/>
    <mergeCell ref="A110:BA110"/>
    <mergeCell ref="A111:BA111"/>
    <mergeCell ref="A112:BA112"/>
    <mergeCell ref="A113:BA113"/>
    <mergeCell ref="A114:BA114"/>
    <mergeCell ref="A115:BA115"/>
    <mergeCell ref="A116:BA116"/>
    <mergeCell ref="A117:BA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19:35:20Z</dcterms:created>
  <dc:creator/>
  <dc:description/>
  <dc:language>en-US</dc:language>
  <cp:lastModifiedBy>Gabriel Zucman</cp:lastModifiedBy>
  <dcterms:modified xsi:type="dcterms:W3CDTF">2011-09-20T10:06:59Z</dcterms:modified>
  <cp:revision>0</cp:revision>
  <dc:subject/>
  <dc:title/>
</cp:coreProperties>
</file>