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Table 7.4.5. Housing Sector Output, Gross Value Added, and Net Value Added</t>
  </si>
  <si>
    <t xml:space="preserve">[Billions of dollars]</t>
  </si>
  <si>
    <t xml:space="preserve">Bureau of Economic Analysis</t>
  </si>
  <si>
    <t xml:space="preserve">Last Revised on: August 08, 2011</t>
  </si>
  <si>
    <t xml:space="preserve">Line</t>
  </si>
  <si>
    <t xml:space="preserve"> 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1</t>
  </si>
  <si>
    <t xml:space="preserve">Housing output /1/</t>
  </si>
  <si>
    <t xml:space="preserve">2</t>
  </si>
  <si>
    <t xml:space="preserve">  Nonfarm housing</t>
  </si>
  <si>
    <t xml:space="preserve">3</t>
  </si>
  <si>
    <t xml:space="preserve">    Owner-occupied</t>
  </si>
  <si>
    <t xml:space="preserve">4</t>
  </si>
  <si>
    <t xml:space="preserve">    Tenant-occupied</t>
  </si>
  <si>
    <t xml:space="preserve">5</t>
  </si>
  <si>
    <t xml:space="preserve">  Farm housing</t>
  </si>
  <si>
    <t xml:space="preserve">6</t>
  </si>
  <si>
    <t xml:space="preserve">Less: Intermediate goods and services consumed</t>
  </si>
  <si>
    <t xml:space="preserve">7</t>
  </si>
  <si>
    <t xml:space="preserve">Equals: Gross housing value added</t>
  </si>
  <si>
    <t xml:space="preserve">8</t>
  </si>
  <si>
    <t xml:space="preserve">          Nonfarm housing</t>
  </si>
  <si>
    <t xml:space="preserve">9</t>
  </si>
  <si>
    <t xml:space="preserve">            Owner-occupied</t>
  </si>
  <si>
    <t xml:space="preserve">10</t>
  </si>
  <si>
    <t xml:space="preserve">            Tenant-occupied</t>
  </si>
  <si>
    <t xml:space="preserve">11</t>
  </si>
  <si>
    <t xml:space="preserve">          Farm housing</t>
  </si>
  <si>
    <t xml:space="preserve">12</t>
  </si>
  <si>
    <t xml:space="preserve">Less: Consumption of fixed capital</t>
  </si>
  <si>
    <t xml:space="preserve">13</t>
  </si>
  <si>
    <t xml:space="preserve">Equals: Net housing value added /2/</t>
  </si>
  <si>
    <t xml:space="preserve">14</t>
  </si>
  <si>
    <t xml:space="preserve">          Compensation of employees</t>
  </si>
  <si>
    <t xml:space="preserve">15</t>
  </si>
  <si>
    <t xml:space="preserve">          Taxes on production and imports</t>
  </si>
  <si>
    <t xml:space="preserve">16</t>
  </si>
  <si>
    <t xml:space="preserve">          Less: Subsidies /3/</t>
  </si>
  <si>
    <t xml:space="preserve">17</t>
  </si>
  <si>
    <t xml:space="preserve">          Net operating surplus</t>
  </si>
  <si>
    <t xml:space="preserve">18</t>
  </si>
  <si>
    <t xml:space="preserve">            Net interest</t>
  </si>
  <si>
    <t xml:space="preserve">&gt;&gt;&gt; Interest payments (mortgages)</t>
  </si>
  <si>
    <t xml:space="preserve">19</t>
  </si>
  <si>
    <t xml:space="preserve">            Current transfer payments</t>
  </si>
  <si>
    <t xml:space="preserve">---</t>
  </si>
  <si>
    <t xml:space="preserve">20</t>
  </si>
  <si>
    <t xml:space="preserve">            Proprietors' income with inventory valuation and capital consumption adjustments</t>
  </si>
  <si>
    <t xml:space="preserve">21</t>
  </si>
  <si>
    <t xml:space="preserve">            Rental income of persons with capital consumption adjustment</t>
  </si>
  <si>
    <t xml:space="preserve">&gt;&gt;&gt; Rental income of owner-occupied housing  + tenant occupied housing</t>
  </si>
  <si>
    <t xml:space="preserve">22</t>
  </si>
  <si>
    <t xml:space="preserve">            Corporate profits with inventory valuation and capital consumption adjustments</t>
  </si>
  <si>
    <t xml:space="preserve">23</t>
  </si>
  <si>
    <t xml:space="preserve">            Current surplus of government enterprises /3/</t>
  </si>
  <si>
    <t xml:space="preserve">Legend / Footnotes:</t>
  </si>
  <si>
    <t xml:space="preserve">1. Equals personal consumption expenditures for housing excluding expenditures for group housing as shown in table 2.5.5.</t>
  </si>
  <si>
    <t xml:space="preserve">2. Equals housing national income.</t>
  </si>
  <si>
    <t xml:space="preserve">3. Prior to 1959, subsidies and the current surplus of government enterprises are not shown separately;  subsidies are presented net of the current surplus of government enterpris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3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sz val="15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6" topLeftCell="BZ7" activePane="bottomRight" state="frozen"/>
      <selection pane="topLeft" activeCell="A1" activeCellId="0" sqref="A1"/>
      <selection pane="topRight" activeCell="BZ1" activeCellId="0" sqref="BZ1"/>
      <selection pane="bottomLeft" activeCell="A7" activeCellId="0" sqref="A7"/>
      <selection pane="bottomRight" activeCell="CF23" activeCellId="0" sqref="C23:CF2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7.1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6" customFormat="fals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  <c r="AA6" s="4" t="s">
        <v>30</v>
      </c>
      <c r="AB6" s="4" t="s">
        <v>31</v>
      </c>
      <c r="AC6" s="4" t="s">
        <v>32</v>
      </c>
      <c r="AD6" s="4" t="s">
        <v>33</v>
      </c>
      <c r="AE6" s="4" t="s">
        <v>34</v>
      </c>
      <c r="AF6" s="4" t="s">
        <v>35</v>
      </c>
      <c r="AG6" s="4" t="s">
        <v>36</v>
      </c>
      <c r="AH6" s="4" t="s">
        <v>37</v>
      </c>
      <c r="AI6" s="4" t="s">
        <v>38</v>
      </c>
      <c r="AJ6" s="4" t="s">
        <v>39</v>
      </c>
      <c r="AK6" s="4" t="s">
        <v>40</v>
      </c>
      <c r="AL6" s="4" t="s">
        <v>41</v>
      </c>
      <c r="AM6" s="4" t="s">
        <v>42</v>
      </c>
      <c r="AN6" s="4" t="s">
        <v>43</v>
      </c>
      <c r="AO6" s="4" t="s">
        <v>44</v>
      </c>
      <c r="AP6" s="4" t="s">
        <v>45</v>
      </c>
      <c r="AQ6" s="4" t="s">
        <v>46</v>
      </c>
      <c r="AR6" s="4" t="s">
        <v>47</v>
      </c>
      <c r="AS6" s="4" t="s">
        <v>48</v>
      </c>
      <c r="AT6" s="4" t="s">
        <v>49</v>
      </c>
      <c r="AU6" s="4" t="s">
        <v>50</v>
      </c>
      <c r="AV6" s="4" t="s">
        <v>51</v>
      </c>
      <c r="AW6" s="4" t="s">
        <v>52</v>
      </c>
      <c r="AX6" s="4" t="s">
        <v>53</v>
      </c>
      <c r="AY6" s="4" t="s">
        <v>54</v>
      </c>
      <c r="AZ6" s="4" t="s">
        <v>55</v>
      </c>
      <c r="BA6" s="4" t="s">
        <v>56</v>
      </c>
      <c r="BB6" s="4" t="s">
        <v>57</v>
      </c>
      <c r="BC6" s="4" t="s">
        <v>58</v>
      </c>
      <c r="BD6" s="4" t="s">
        <v>59</v>
      </c>
      <c r="BE6" s="4" t="s">
        <v>60</v>
      </c>
      <c r="BF6" s="4" t="s">
        <v>61</v>
      </c>
      <c r="BG6" s="4" t="s">
        <v>62</v>
      </c>
      <c r="BH6" s="4" t="s">
        <v>63</v>
      </c>
      <c r="BI6" s="4" t="s">
        <v>64</v>
      </c>
      <c r="BJ6" s="4" t="s">
        <v>65</v>
      </c>
      <c r="BK6" s="4" t="s">
        <v>66</v>
      </c>
      <c r="BL6" s="4" t="s">
        <v>67</v>
      </c>
      <c r="BM6" s="4" t="s">
        <v>68</v>
      </c>
      <c r="BN6" s="4" t="s">
        <v>69</v>
      </c>
      <c r="BO6" s="4" t="s">
        <v>70</v>
      </c>
      <c r="BP6" s="4" t="s">
        <v>71</v>
      </c>
      <c r="BQ6" s="4" t="s">
        <v>72</v>
      </c>
      <c r="BR6" s="4" t="s">
        <v>73</v>
      </c>
      <c r="BS6" s="4" t="s">
        <v>74</v>
      </c>
      <c r="BT6" s="4" t="s">
        <v>75</v>
      </c>
      <c r="BU6" s="4" t="s">
        <v>76</v>
      </c>
      <c r="BV6" s="4" t="s">
        <v>77</v>
      </c>
      <c r="BW6" s="4" t="s">
        <v>78</v>
      </c>
      <c r="BX6" s="4" t="s">
        <v>79</v>
      </c>
      <c r="BY6" s="4" t="s">
        <v>80</v>
      </c>
      <c r="BZ6" s="4" t="s">
        <v>81</v>
      </c>
      <c r="CA6" s="4" t="s">
        <v>82</v>
      </c>
      <c r="CB6" s="4" t="s">
        <v>83</v>
      </c>
      <c r="CC6" s="4" t="s">
        <v>84</v>
      </c>
      <c r="CD6" s="4" t="s">
        <v>85</v>
      </c>
      <c r="CE6" s="4" t="s">
        <v>86</v>
      </c>
      <c r="CF6" s="4" t="s">
        <v>87</v>
      </c>
    </row>
    <row r="7" customFormat="false" ht="12" hidden="false" customHeight="false" outlineLevel="0" collapsed="false">
      <c r="A7" s="0" t="s">
        <v>88</v>
      </c>
      <c r="B7" s="5" t="s">
        <v>89</v>
      </c>
      <c r="C7" s="0" t="n">
        <v>11.3</v>
      </c>
      <c r="D7" s="0" t="n">
        <v>10.9</v>
      </c>
      <c r="E7" s="0" t="n">
        <v>10.2</v>
      </c>
      <c r="F7" s="0" t="n">
        <v>8.9</v>
      </c>
      <c r="G7" s="0" t="n">
        <v>7.9</v>
      </c>
      <c r="H7" s="0" t="n">
        <v>7.6</v>
      </c>
      <c r="I7" s="0" t="n">
        <v>7.7</v>
      </c>
      <c r="J7" s="0" t="n">
        <v>7.9</v>
      </c>
      <c r="K7" s="0" t="n">
        <v>8.4</v>
      </c>
      <c r="L7" s="0" t="n">
        <v>8.9</v>
      </c>
      <c r="M7" s="0" t="n">
        <v>9.1</v>
      </c>
      <c r="N7" s="0" t="n">
        <v>9.4</v>
      </c>
      <c r="O7" s="0" t="n">
        <v>10.1</v>
      </c>
      <c r="P7" s="0" t="n">
        <v>10.8</v>
      </c>
      <c r="Q7" s="0" t="n">
        <v>11.3</v>
      </c>
      <c r="R7" s="0" t="n">
        <v>11.8</v>
      </c>
      <c r="S7" s="0" t="n">
        <v>12.2</v>
      </c>
      <c r="T7" s="0" t="n">
        <v>13.6</v>
      </c>
      <c r="U7" s="0" t="n">
        <v>15.2</v>
      </c>
      <c r="V7" s="0" t="n">
        <v>17.1</v>
      </c>
      <c r="W7" s="0" t="n">
        <v>18.9</v>
      </c>
      <c r="X7" s="0" t="n">
        <v>20.9</v>
      </c>
      <c r="Y7" s="0" t="n">
        <v>23.4</v>
      </c>
      <c r="Z7" s="0" t="n">
        <v>26</v>
      </c>
      <c r="AA7" s="0" t="n">
        <v>28.9</v>
      </c>
      <c r="AB7" s="0" t="n">
        <v>31.2</v>
      </c>
      <c r="AC7" s="0" t="n">
        <v>33.2</v>
      </c>
      <c r="AD7" s="0" t="n">
        <v>35.5</v>
      </c>
      <c r="AE7" s="0" t="n">
        <v>38</v>
      </c>
      <c r="AF7" s="0" t="n">
        <v>40.6</v>
      </c>
      <c r="AG7" s="0" t="n">
        <v>43.6</v>
      </c>
      <c r="AH7" s="0" t="n">
        <v>46.7</v>
      </c>
      <c r="AI7" s="0" t="n">
        <v>49.6</v>
      </c>
      <c r="AJ7" s="0" t="n">
        <v>53.1</v>
      </c>
      <c r="AK7" s="0" t="n">
        <v>56.2</v>
      </c>
      <c r="AL7" s="0" t="n">
        <v>59.5</v>
      </c>
      <c r="AM7" s="0" t="n">
        <v>63.3</v>
      </c>
      <c r="AN7" s="0" t="n">
        <v>67.2</v>
      </c>
      <c r="AO7" s="0" t="n">
        <v>71.5</v>
      </c>
      <c r="AP7" s="0" t="n">
        <v>76.9</v>
      </c>
      <c r="AQ7" s="0" t="n">
        <v>83.7</v>
      </c>
      <c r="AR7" s="0" t="n">
        <v>90.5</v>
      </c>
      <c r="AS7" s="0" t="n">
        <v>99.2</v>
      </c>
      <c r="AT7" s="0" t="n">
        <v>108.2</v>
      </c>
      <c r="AU7" s="0" t="n">
        <v>118.5</v>
      </c>
      <c r="AV7" s="0" t="n">
        <v>129.5</v>
      </c>
      <c r="AW7" s="0" t="n">
        <v>141.8</v>
      </c>
      <c r="AX7" s="0" t="n">
        <v>155.4</v>
      </c>
      <c r="AY7" s="0" t="n">
        <v>172.7</v>
      </c>
      <c r="AZ7" s="0" t="n">
        <v>193.9</v>
      </c>
      <c r="BA7" s="0" t="n">
        <v>217.5</v>
      </c>
      <c r="BB7" s="0" t="n">
        <v>245.4</v>
      </c>
      <c r="BC7" s="0" t="n">
        <v>277.3</v>
      </c>
      <c r="BD7" s="0" t="n">
        <v>302</v>
      </c>
      <c r="BE7" s="0" t="n">
        <v>326.7</v>
      </c>
      <c r="BF7" s="0" t="n">
        <v>357.9</v>
      </c>
      <c r="BG7" s="0" t="n">
        <v>394.2</v>
      </c>
      <c r="BH7" s="0" t="n">
        <v>428.8</v>
      </c>
      <c r="BI7" s="0" t="n">
        <v>461.3</v>
      </c>
      <c r="BJ7" s="0" t="n">
        <v>496.8</v>
      </c>
      <c r="BK7" s="0" t="n">
        <v>530.9</v>
      </c>
      <c r="BL7" s="0" t="n">
        <v>569.8</v>
      </c>
      <c r="BM7" s="0" t="n">
        <v>601.1</v>
      </c>
      <c r="BN7" s="0" t="n">
        <v>633.9</v>
      </c>
      <c r="BO7" s="0" t="n">
        <v>665.3</v>
      </c>
      <c r="BP7" s="0" t="n">
        <v>711.9</v>
      </c>
      <c r="BQ7" s="0" t="n">
        <v>755.5</v>
      </c>
      <c r="BR7" s="0" t="n">
        <v>793.4</v>
      </c>
      <c r="BS7" s="0" t="n">
        <v>838.5</v>
      </c>
      <c r="BT7" s="0" t="n">
        <v>893.1</v>
      </c>
      <c r="BU7" s="0" t="n">
        <v>949.6</v>
      </c>
      <c r="BV7" s="0" t="n">
        <v>1009.6</v>
      </c>
      <c r="BW7" s="0" t="n">
        <v>1084.8</v>
      </c>
      <c r="BX7" s="0" t="n">
        <v>1133.6</v>
      </c>
      <c r="BY7" s="0" t="n">
        <v>1175.2</v>
      </c>
      <c r="BZ7" s="0" t="n">
        <v>1233</v>
      </c>
      <c r="CA7" s="0" t="n">
        <v>1328</v>
      </c>
      <c r="CB7" s="0" t="n">
        <v>1415.4</v>
      </c>
      <c r="CC7" s="0" t="n">
        <v>1471.9</v>
      </c>
      <c r="CD7" s="0" t="n">
        <v>1528.9</v>
      </c>
      <c r="CE7" s="0" t="n">
        <v>1573.8</v>
      </c>
      <c r="CF7" s="0" t="n">
        <v>1582.7</v>
      </c>
    </row>
    <row r="8" customFormat="false" ht="12" hidden="false" customHeight="false" outlineLevel="0" collapsed="false">
      <c r="A8" s="0" t="s">
        <v>90</v>
      </c>
      <c r="B8" s="0" t="s">
        <v>91</v>
      </c>
      <c r="C8" s="0" t="n">
        <v>10.4</v>
      </c>
      <c r="D8" s="0" t="n">
        <v>10</v>
      </c>
      <c r="E8" s="0" t="n">
        <v>9.4</v>
      </c>
      <c r="F8" s="0" t="n">
        <v>8.3</v>
      </c>
      <c r="G8" s="0" t="n">
        <v>7.3</v>
      </c>
      <c r="H8" s="0" t="n">
        <v>6.9</v>
      </c>
      <c r="I8" s="0" t="n">
        <v>7</v>
      </c>
      <c r="J8" s="0" t="n">
        <v>7.2</v>
      </c>
      <c r="K8" s="0" t="n">
        <v>7.7</v>
      </c>
      <c r="L8" s="0" t="n">
        <v>8.1</v>
      </c>
      <c r="M8" s="0" t="n">
        <v>8.3</v>
      </c>
      <c r="N8" s="0" t="n">
        <v>8.6</v>
      </c>
      <c r="O8" s="0" t="n">
        <v>9.3</v>
      </c>
      <c r="P8" s="0" t="n">
        <v>10</v>
      </c>
      <c r="Q8" s="0" t="n">
        <v>10.4</v>
      </c>
      <c r="R8" s="0" t="n">
        <v>10.9</v>
      </c>
      <c r="S8" s="0" t="n">
        <v>11.2</v>
      </c>
      <c r="T8" s="0" t="n">
        <v>12.3</v>
      </c>
      <c r="U8" s="0" t="n">
        <v>13.7</v>
      </c>
      <c r="V8" s="0" t="n">
        <v>15.6</v>
      </c>
      <c r="W8" s="0" t="n">
        <v>17.5</v>
      </c>
      <c r="X8" s="0" t="n">
        <v>19.4</v>
      </c>
      <c r="Y8" s="0" t="n">
        <v>21.8</v>
      </c>
      <c r="Z8" s="0" t="n">
        <v>24.3</v>
      </c>
      <c r="AA8" s="0" t="n">
        <v>27.1</v>
      </c>
      <c r="AB8" s="0" t="n">
        <v>29.5</v>
      </c>
      <c r="AC8" s="0" t="n">
        <v>31.5</v>
      </c>
      <c r="AD8" s="0" t="n">
        <v>33.7</v>
      </c>
      <c r="AE8" s="0" t="n">
        <v>36.2</v>
      </c>
      <c r="AF8" s="0" t="n">
        <v>38.8</v>
      </c>
      <c r="AG8" s="0" t="n">
        <v>41.6</v>
      </c>
      <c r="AH8" s="0" t="n">
        <v>44.6</v>
      </c>
      <c r="AI8" s="0" t="n">
        <v>47.4</v>
      </c>
      <c r="AJ8" s="0" t="n">
        <v>50.8</v>
      </c>
      <c r="AK8" s="0" t="n">
        <v>53.8</v>
      </c>
      <c r="AL8" s="0" t="n">
        <v>57</v>
      </c>
      <c r="AM8" s="0" t="n">
        <v>60.8</v>
      </c>
      <c r="AN8" s="0" t="n">
        <v>64.6</v>
      </c>
      <c r="AO8" s="0" t="n">
        <v>68.7</v>
      </c>
      <c r="AP8" s="0" t="n">
        <v>74.1</v>
      </c>
      <c r="AQ8" s="0" t="n">
        <v>80.7</v>
      </c>
      <c r="AR8" s="0" t="n">
        <v>87.3</v>
      </c>
      <c r="AS8" s="0" t="n">
        <v>95.7</v>
      </c>
      <c r="AT8" s="0" t="n">
        <v>104.5</v>
      </c>
      <c r="AU8" s="0" t="n">
        <v>114.7</v>
      </c>
      <c r="AV8" s="0" t="n">
        <v>125.5</v>
      </c>
      <c r="AW8" s="0" t="n">
        <v>137.8</v>
      </c>
      <c r="AX8" s="0" t="n">
        <v>151.2</v>
      </c>
      <c r="AY8" s="0" t="n">
        <v>168.4</v>
      </c>
      <c r="AZ8" s="0" t="n">
        <v>189.2</v>
      </c>
      <c r="BA8" s="0" t="n">
        <v>212.5</v>
      </c>
      <c r="BB8" s="0" t="n">
        <v>240.2</v>
      </c>
      <c r="BC8" s="0" t="n">
        <v>272</v>
      </c>
      <c r="BD8" s="0" t="n">
        <v>296.8</v>
      </c>
      <c r="BE8" s="0" t="n">
        <v>321.5</v>
      </c>
      <c r="BF8" s="0" t="n">
        <v>352.7</v>
      </c>
      <c r="BG8" s="0" t="n">
        <v>389.1</v>
      </c>
      <c r="BH8" s="0" t="n">
        <v>423.8</v>
      </c>
      <c r="BI8" s="0" t="n">
        <v>456.3</v>
      </c>
      <c r="BJ8" s="0" t="n">
        <v>491.4</v>
      </c>
      <c r="BK8" s="0" t="n">
        <v>525</v>
      </c>
      <c r="BL8" s="0" t="n">
        <v>563.5</v>
      </c>
      <c r="BM8" s="0" t="n">
        <v>594.3</v>
      </c>
      <c r="BN8" s="0" t="n">
        <v>626.7</v>
      </c>
      <c r="BO8" s="0" t="n">
        <v>657.2</v>
      </c>
      <c r="BP8" s="0" t="n">
        <v>702.9</v>
      </c>
      <c r="BQ8" s="0" t="n">
        <v>746</v>
      </c>
      <c r="BR8" s="0" t="n">
        <v>783.7</v>
      </c>
      <c r="BS8" s="0" t="n">
        <v>828.8</v>
      </c>
      <c r="BT8" s="0" t="n">
        <v>883</v>
      </c>
      <c r="BU8" s="0" t="n">
        <v>939</v>
      </c>
      <c r="BV8" s="0" t="n">
        <v>996.8</v>
      </c>
      <c r="BW8" s="0" t="n">
        <v>1071.7</v>
      </c>
      <c r="BX8" s="0" t="n">
        <v>1120</v>
      </c>
      <c r="BY8" s="0" t="n">
        <v>1160.9</v>
      </c>
      <c r="BZ8" s="0" t="n">
        <v>1216.2</v>
      </c>
      <c r="CA8" s="0" t="n">
        <v>1309.2</v>
      </c>
      <c r="CB8" s="0" t="n">
        <v>1394.4</v>
      </c>
      <c r="CC8" s="0" t="n">
        <v>1452.4</v>
      </c>
      <c r="CD8" s="0" t="n">
        <v>1509.4</v>
      </c>
      <c r="CE8" s="0" t="n">
        <v>1554.2</v>
      </c>
      <c r="CF8" s="0" t="n">
        <v>1562.4</v>
      </c>
    </row>
    <row r="9" customFormat="false" ht="12" hidden="false" customHeight="false" outlineLevel="0" collapsed="false">
      <c r="A9" s="0" t="s">
        <v>92</v>
      </c>
      <c r="B9" s="0" t="s">
        <v>93</v>
      </c>
      <c r="C9" s="0" t="n">
        <v>5.9</v>
      </c>
      <c r="D9" s="0" t="n">
        <v>5.6</v>
      </c>
      <c r="E9" s="0" t="n">
        <v>5.1</v>
      </c>
      <c r="F9" s="0" t="n">
        <v>4.4</v>
      </c>
      <c r="G9" s="0" t="n">
        <v>3.8</v>
      </c>
      <c r="H9" s="0" t="n">
        <v>3.6</v>
      </c>
      <c r="I9" s="0" t="n">
        <v>3.6</v>
      </c>
      <c r="J9" s="0" t="n">
        <v>3.8</v>
      </c>
      <c r="K9" s="0" t="n">
        <v>4</v>
      </c>
      <c r="L9" s="0" t="n">
        <v>4.1</v>
      </c>
      <c r="M9" s="0" t="n">
        <v>4.2</v>
      </c>
      <c r="N9" s="0" t="n">
        <v>4.3</v>
      </c>
      <c r="O9" s="0" t="n">
        <v>4.7</v>
      </c>
      <c r="P9" s="0" t="n">
        <v>5.2</v>
      </c>
      <c r="Q9" s="0" t="n">
        <v>5.6</v>
      </c>
      <c r="R9" s="0" t="n">
        <v>6.1</v>
      </c>
      <c r="S9" s="0" t="n">
        <v>6.5</v>
      </c>
      <c r="T9" s="0" t="n">
        <v>7.4</v>
      </c>
      <c r="U9" s="0" t="n">
        <v>8.5</v>
      </c>
      <c r="V9" s="0" t="n">
        <v>9.7</v>
      </c>
      <c r="W9" s="0" t="n">
        <v>11</v>
      </c>
      <c r="X9" s="0" t="n">
        <v>12.4</v>
      </c>
      <c r="Y9" s="0" t="n">
        <v>14.1</v>
      </c>
      <c r="Z9" s="0" t="n">
        <v>15.9</v>
      </c>
      <c r="AA9" s="0" t="n">
        <v>17.9</v>
      </c>
      <c r="AB9" s="0" t="n">
        <v>19.7</v>
      </c>
      <c r="AC9" s="0" t="n">
        <v>21.4</v>
      </c>
      <c r="AD9" s="0" t="n">
        <v>23.2</v>
      </c>
      <c r="AE9" s="0" t="n">
        <v>25</v>
      </c>
      <c r="AF9" s="0" t="n">
        <v>27</v>
      </c>
      <c r="AG9" s="0" t="n">
        <v>29</v>
      </c>
      <c r="AH9" s="0" t="n">
        <v>31.3</v>
      </c>
      <c r="AI9" s="0" t="n">
        <v>33.3</v>
      </c>
      <c r="AJ9" s="0" t="n">
        <v>35.7</v>
      </c>
      <c r="AK9" s="0" t="n">
        <v>37.8</v>
      </c>
      <c r="AL9" s="0" t="n">
        <v>40</v>
      </c>
      <c r="AM9" s="0" t="n">
        <v>42.7</v>
      </c>
      <c r="AN9" s="0" t="n">
        <v>45.3</v>
      </c>
      <c r="AO9" s="0" t="n">
        <v>48.3</v>
      </c>
      <c r="AP9" s="0" t="n">
        <v>51.9</v>
      </c>
      <c r="AQ9" s="0" t="n">
        <v>56.6</v>
      </c>
      <c r="AR9" s="0" t="n">
        <v>61.3</v>
      </c>
      <c r="AS9" s="0" t="n">
        <v>67.3</v>
      </c>
      <c r="AT9" s="0" t="n">
        <v>73.7</v>
      </c>
      <c r="AU9" s="0" t="n">
        <v>81</v>
      </c>
      <c r="AV9" s="0" t="n">
        <v>89.7</v>
      </c>
      <c r="AW9" s="0" t="n">
        <v>98.8</v>
      </c>
      <c r="AX9" s="0" t="n">
        <v>108.7</v>
      </c>
      <c r="AY9" s="0" t="n">
        <v>121.3</v>
      </c>
      <c r="AZ9" s="0" t="n">
        <v>138.1</v>
      </c>
      <c r="BA9" s="0" t="n">
        <v>156.9</v>
      </c>
      <c r="BB9" s="0" t="n">
        <v>178.4</v>
      </c>
      <c r="BC9" s="0" t="n">
        <v>201</v>
      </c>
      <c r="BD9" s="0" t="n">
        <v>218.2</v>
      </c>
      <c r="BE9" s="0" t="n">
        <v>236</v>
      </c>
      <c r="BF9" s="0" t="n">
        <v>258.1</v>
      </c>
      <c r="BG9" s="0" t="n">
        <v>280.8</v>
      </c>
      <c r="BH9" s="0" t="n">
        <v>304.5</v>
      </c>
      <c r="BI9" s="0" t="n">
        <v>329.4</v>
      </c>
      <c r="BJ9" s="0" t="n">
        <v>357.6</v>
      </c>
      <c r="BK9" s="0" t="n">
        <v>384.9</v>
      </c>
      <c r="BL9" s="0" t="n">
        <v>412.8</v>
      </c>
      <c r="BM9" s="0" t="n">
        <v>436.7</v>
      </c>
      <c r="BN9" s="0" t="n">
        <v>462.8</v>
      </c>
      <c r="BO9" s="0" t="n">
        <v>488.5</v>
      </c>
      <c r="BP9" s="0" t="n">
        <v>526.2</v>
      </c>
      <c r="BQ9" s="0" t="n">
        <v>559.8</v>
      </c>
      <c r="BR9" s="0" t="n">
        <v>592.5</v>
      </c>
      <c r="BS9" s="0" t="n">
        <v>629.5</v>
      </c>
      <c r="BT9" s="0" t="n">
        <v>674.1</v>
      </c>
      <c r="BU9" s="0" t="n">
        <v>720.3</v>
      </c>
      <c r="BV9" s="0" t="n">
        <v>768.9</v>
      </c>
      <c r="BW9" s="0" t="n">
        <v>829.8</v>
      </c>
      <c r="BX9" s="0" t="n">
        <v>870.9</v>
      </c>
      <c r="BY9" s="0" t="n">
        <v>913.8</v>
      </c>
      <c r="BZ9" s="0" t="n">
        <v>962.5</v>
      </c>
      <c r="CA9" s="0" t="n">
        <v>1044.5</v>
      </c>
      <c r="CB9" s="0" t="n">
        <v>1111</v>
      </c>
      <c r="CC9" s="0" t="n">
        <v>1141.3</v>
      </c>
      <c r="CD9" s="0" t="n">
        <v>1179.1</v>
      </c>
      <c r="CE9" s="0" t="n">
        <v>1201</v>
      </c>
      <c r="CF9" s="0" t="n">
        <v>1203.1</v>
      </c>
    </row>
    <row r="10" customFormat="false" ht="12" hidden="false" customHeight="false" outlineLevel="0" collapsed="false">
      <c r="A10" s="0" t="s">
        <v>94</v>
      </c>
      <c r="B10" s="0" t="s">
        <v>95</v>
      </c>
      <c r="C10" s="0" t="n">
        <v>4.5</v>
      </c>
      <c r="D10" s="0" t="n">
        <v>4.5</v>
      </c>
      <c r="E10" s="0" t="n">
        <v>4.3</v>
      </c>
      <c r="F10" s="0" t="n">
        <v>3.9</v>
      </c>
      <c r="G10" s="0" t="n">
        <v>3.4</v>
      </c>
      <c r="H10" s="0" t="n">
        <v>3.3</v>
      </c>
      <c r="I10" s="0" t="n">
        <v>3.3</v>
      </c>
      <c r="J10" s="0" t="n">
        <v>3.5</v>
      </c>
      <c r="K10" s="0" t="n">
        <v>3.8</v>
      </c>
      <c r="L10" s="0" t="n">
        <v>4</v>
      </c>
      <c r="M10" s="0" t="n">
        <v>4.1</v>
      </c>
      <c r="N10" s="0" t="n">
        <v>4.3</v>
      </c>
      <c r="O10" s="0" t="n">
        <v>4.6</v>
      </c>
      <c r="P10" s="0" t="n">
        <v>4.8</v>
      </c>
      <c r="Q10" s="0" t="n">
        <v>4.8</v>
      </c>
      <c r="R10" s="0" t="n">
        <v>4.8</v>
      </c>
      <c r="S10" s="0" t="n">
        <v>4.7</v>
      </c>
      <c r="T10" s="0" t="n">
        <v>4.9</v>
      </c>
      <c r="U10" s="0" t="n">
        <v>5.3</v>
      </c>
      <c r="V10" s="0" t="n">
        <v>5.9</v>
      </c>
      <c r="W10" s="0" t="n">
        <v>6.5</v>
      </c>
      <c r="X10" s="0" t="n">
        <v>7.1</v>
      </c>
      <c r="Y10" s="0" t="n">
        <v>7.7</v>
      </c>
      <c r="Z10" s="0" t="n">
        <v>8.4</v>
      </c>
      <c r="AA10" s="0" t="n">
        <v>9.2</v>
      </c>
      <c r="AB10" s="0" t="n">
        <v>9.8</v>
      </c>
      <c r="AC10" s="0" t="n">
        <v>10.1</v>
      </c>
      <c r="AD10" s="0" t="n">
        <v>10.5</v>
      </c>
      <c r="AE10" s="0" t="n">
        <v>11.2</v>
      </c>
      <c r="AF10" s="0" t="n">
        <v>11.8</v>
      </c>
      <c r="AG10" s="0" t="n">
        <v>12.5</v>
      </c>
      <c r="AH10" s="0" t="n">
        <v>13.3</v>
      </c>
      <c r="AI10" s="0" t="n">
        <v>14.2</v>
      </c>
      <c r="AJ10" s="0" t="n">
        <v>15.1</v>
      </c>
      <c r="AK10" s="0" t="n">
        <v>16</v>
      </c>
      <c r="AL10" s="0" t="n">
        <v>17</v>
      </c>
      <c r="AM10" s="0" t="n">
        <v>18.2</v>
      </c>
      <c r="AN10" s="0" t="n">
        <v>19.2</v>
      </c>
      <c r="AO10" s="0" t="n">
        <v>20.4</v>
      </c>
      <c r="AP10" s="0" t="n">
        <v>22.2</v>
      </c>
      <c r="AQ10" s="0" t="n">
        <v>24</v>
      </c>
      <c r="AR10" s="0" t="n">
        <v>26</v>
      </c>
      <c r="AS10" s="0" t="n">
        <v>28.4</v>
      </c>
      <c r="AT10" s="0" t="n">
        <v>30.8</v>
      </c>
      <c r="AU10" s="0" t="n">
        <v>33.7</v>
      </c>
      <c r="AV10" s="0" t="n">
        <v>35.8</v>
      </c>
      <c r="AW10" s="0" t="n">
        <v>39</v>
      </c>
      <c r="AX10" s="0" t="n">
        <v>42.6</v>
      </c>
      <c r="AY10" s="0" t="n">
        <v>47</v>
      </c>
      <c r="AZ10" s="0" t="n">
        <v>51.1</v>
      </c>
      <c r="BA10" s="0" t="n">
        <v>55.7</v>
      </c>
      <c r="BB10" s="0" t="n">
        <v>61.8</v>
      </c>
      <c r="BC10" s="0" t="n">
        <v>71</v>
      </c>
      <c r="BD10" s="0" t="n">
        <v>78.6</v>
      </c>
      <c r="BE10" s="0" t="n">
        <v>85.5</v>
      </c>
      <c r="BF10" s="0" t="n">
        <v>94.6</v>
      </c>
      <c r="BG10" s="0" t="n">
        <v>108.3</v>
      </c>
      <c r="BH10" s="0" t="n">
        <v>119.3</v>
      </c>
      <c r="BI10" s="0" t="n">
        <v>126.8</v>
      </c>
      <c r="BJ10" s="0" t="n">
        <v>133.8</v>
      </c>
      <c r="BK10" s="0" t="n">
        <v>140.1</v>
      </c>
      <c r="BL10" s="0" t="n">
        <v>150.7</v>
      </c>
      <c r="BM10" s="0" t="n">
        <v>157.6</v>
      </c>
      <c r="BN10" s="0" t="n">
        <v>163.9</v>
      </c>
      <c r="BO10" s="0" t="n">
        <v>168.8</v>
      </c>
      <c r="BP10" s="0" t="n">
        <v>176.7</v>
      </c>
      <c r="BQ10" s="0" t="n">
        <v>186.2</v>
      </c>
      <c r="BR10" s="0" t="n">
        <v>191.2</v>
      </c>
      <c r="BS10" s="0" t="n">
        <v>199.4</v>
      </c>
      <c r="BT10" s="0" t="n">
        <v>209</v>
      </c>
      <c r="BU10" s="0" t="n">
        <v>218.7</v>
      </c>
      <c r="BV10" s="0" t="n">
        <v>227.9</v>
      </c>
      <c r="BW10" s="0" t="n">
        <v>241.9</v>
      </c>
      <c r="BX10" s="0" t="n">
        <v>249.2</v>
      </c>
      <c r="BY10" s="0" t="n">
        <v>247.1</v>
      </c>
      <c r="BZ10" s="0" t="n">
        <v>253.7</v>
      </c>
      <c r="CA10" s="0" t="n">
        <v>264.7</v>
      </c>
      <c r="CB10" s="0" t="n">
        <v>283.4</v>
      </c>
      <c r="CC10" s="0" t="n">
        <v>311.1</v>
      </c>
      <c r="CD10" s="0" t="n">
        <v>330.3</v>
      </c>
      <c r="CE10" s="0" t="n">
        <v>353.2</v>
      </c>
      <c r="CF10" s="0" t="n">
        <v>359.4</v>
      </c>
    </row>
    <row r="11" customFormat="false" ht="12" hidden="false" customHeight="false" outlineLevel="0" collapsed="false">
      <c r="A11" s="0" t="s">
        <v>96</v>
      </c>
      <c r="B11" s="0" t="s">
        <v>97</v>
      </c>
      <c r="C11" s="0" t="n">
        <v>0.9</v>
      </c>
      <c r="D11" s="0" t="n">
        <v>0.9</v>
      </c>
      <c r="E11" s="0" t="n">
        <v>0.8</v>
      </c>
      <c r="F11" s="0" t="n">
        <v>0.7</v>
      </c>
      <c r="G11" s="0" t="n">
        <v>0.6</v>
      </c>
      <c r="H11" s="0" t="n">
        <v>0.6</v>
      </c>
      <c r="I11" s="0" t="n">
        <v>0.7</v>
      </c>
      <c r="J11" s="0" t="n">
        <v>0.7</v>
      </c>
      <c r="K11" s="0" t="n">
        <v>0.7</v>
      </c>
      <c r="L11" s="0" t="n">
        <v>0.7</v>
      </c>
      <c r="M11" s="0" t="n">
        <v>0.7</v>
      </c>
      <c r="N11" s="0" t="n">
        <v>0.7</v>
      </c>
      <c r="O11" s="0" t="n">
        <v>0.8</v>
      </c>
      <c r="P11" s="0" t="n">
        <v>0.8</v>
      </c>
      <c r="Q11" s="0" t="n">
        <v>0.9</v>
      </c>
      <c r="R11" s="0" t="n">
        <v>1</v>
      </c>
      <c r="S11" s="0" t="n">
        <v>1.1</v>
      </c>
      <c r="T11" s="0" t="n">
        <v>1.3</v>
      </c>
      <c r="U11" s="0" t="n">
        <v>1.4</v>
      </c>
      <c r="V11" s="0" t="n">
        <v>1.5</v>
      </c>
      <c r="W11" s="0" t="n">
        <v>1.4</v>
      </c>
      <c r="X11" s="0" t="n">
        <v>1.5</v>
      </c>
      <c r="Y11" s="0" t="n">
        <v>1.6</v>
      </c>
      <c r="Z11" s="0" t="n">
        <v>1.7</v>
      </c>
      <c r="AA11" s="0" t="n">
        <v>1.8</v>
      </c>
      <c r="AB11" s="0" t="n">
        <v>1.7</v>
      </c>
      <c r="AC11" s="0" t="n">
        <v>1.7</v>
      </c>
      <c r="AD11" s="0" t="n">
        <v>1.7</v>
      </c>
      <c r="AE11" s="0" t="n">
        <v>1.8</v>
      </c>
      <c r="AF11" s="0" t="n">
        <v>1.9</v>
      </c>
      <c r="AG11" s="0" t="n">
        <v>2</v>
      </c>
      <c r="AH11" s="0" t="n">
        <v>2.1</v>
      </c>
      <c r="AI11" s="0" t="n">
        <v>2.2</v>
      </c>
      <c r="AJ11" s="0" t="n">
        <v>2.3</v>
      </c>
      <c r="AK11" s="0" t="n">
        <v>2.4</v>
      </c>
      <c r="AL11" s="0" t="n">
        <v>2.4</v>
      </c>
      <c r="AM11" s="0" t="n">
        <v>2.5</v>
      </c>
      <c r="AN11" s="0" t="n">
        <v>2.6</v>
      </c>
      <c r="AO11" s="0" t="n">
        <v>2.7</v>
      </c>
      <c r="AP11" s="0" t="n">
        <v>2.8</v>
      </c>
      <c r="AQ11" s="0" t="n">
        <v>3</v>
      </c>
      <c r="AR11" s="0" t="n">
        <v>3.3</v>
      </c>
      <c r="AS11" s="0" t="n">
        <v>3.5</v>
      </c>
      <c r="AT11" s="0" t="n">
        <v>3.7</v>
      </c>
      <c r="AU11" s="0" t="n">
        <v>3.8</v>
      </c>
      <c r="AV11" s="0" t="n">
        <v>4</v>
      </c>
      <c r="AW11" s="0" t="n">
        <v>4</v>
      </c>
      <c r="AX11" s="0" t="n">
        <v>4.1</v>
      </c>
      <c r="AY11" s="0" t="n">
        <v>4.4</v>
      </c>
      <c r="AZ11" s="0" t="n">
        <v>4.7</v>
      </c>
      <c r="BA11" s="0" t="n">
        <v>4.9</v>
      </c>
      <c r="BB11" s="0" t="n">
        <v>5.2</v>
      </c>
      <c r="BC11" s="0" t="n">
        <v>5.3</v>
      </c>
      <c r="BD11" s="0" t="n">
        <v>5.1</v>
      </c>
      <c r="BE11" s="0" t="n">
        <v>5.2</v>
      </c>
      <c r="BF11" s="0" t="n">
        <v>5.2</v>
      </c>
      <c r="BG11" s="0" t="n">
        <v>5.1</v>
      </c>
      <c r="BH11" s="0" t="n">
        <v>5</v>
      </c>
      <c r="BI11" s="0" t="n">
        <v>5</v>
      </c>
      <c r="BJ11" s="0" t="n">
        <v>5.5</v>
      </c>
      <c r="BK11" s="0" t="n">
        <v>5.9</v>
      </c>
      <c r="BL11" s="0" t="n">
        <v>6.3</v>
      </c>
      <c r="BM11" s="0" t="n">
        <v>6.8</v>
      </c>
      <c r="BN11" s="0" t="n">
        <v>7.2</v>
      </c>
      <c r="BO11" s="0" t="n">
        <v>8.1</v>
      </c>
      <c r="BP11" s="0" t="n">
        <v>9</v>
      </c>
      <c r="BQ11" s="0" t="n">
        <v>9.4</v>
      </c>
      <c r="BR11" s="0" t="n">
        <v>9.8</v>
      </c>
      <c r="BS11" s="0" t="n">
        <v>9.6</v>
      </c>
      <c r="BT11" s="0" t="n">
        <v>10</v>
      </c>
      <c r="BU11" s="0" t="n">
        <v>10.6</v>
      </c>
      <c r="BV11" s="0" t="n">
        <v>12.7</v>
      </c>
      <c r="BW11" s="0" t="n">
        <v>13.1</v>
      </c>
      <c r="BX11" s="0" t="n">
        <v>13.6</v>
      </c>
      <c r="BY11" s="0" t="n">
        <v>14.3</v>
      </c>
      <c r="BZ11" s="0" t="n">
        <v>16.8</v>
      </c>
      <c r="CA11" s="0" t="n">
        <v>18.8</v>
      </c>
      <c r="CB11" s="0" t="n">
        <v>20.9</v>
      </c>
      <c r="CC11" s="0" t="n">
        <v>19.5</v>
      </c>
      <c r="CD11" s="0" t="n">
        <v>19.5</v>
      </c>
      <c r="CE11" s="0" t="n">
        <v>19.6</v>
      </c>
      <c r="CF11" s="0" t="n">
        <v>20.2</v>
      </c>
    </row>
    <row r="12" customFormat="false" ht="12" hidden="false" customHeight="false" outlineLevel="0" collapsed="false">
      <c r="A12" s="0" t="s">
        <v>98</v>
      </c>
      <c r="B12" s="0" t="s">
        <v>99</v>
      </c>
      <c r="C12" s="0" t="n">
        <v>1.6</v>
      </c>
      <c r="D12" s="0" t="n">
        <v>1.5</v>
      </c>
      <c r="E12" s="0" t="n">
        <v>1.3</v>
      </c>
      <c r="F12" s="0" t="n">
        <v>1.1</v>
      </c>
      <c r="G12" s="0" t="n">
        <v>1</v>
      </c>
      <c r="H12" s="0" t="n">
        <v>1.1</v>
      </c>
      <c r="I12" s="0" t="n">
        <v>1.2</v>
      </c>
      <c r="J12" s="0" t="n">
        <v>1.3</v>
      </c>
      <c r="K12" s="0" t="n">
        <v>1.4</v>
      </c>
      <c r="L12" s="0" t="n">
        <v>1.4</v>
      </c>
      <c r="M12" s="0" t="n">
        <v>1.5</v>
      </c>
      <c r="N12" s="0" t="n">
        <v>1.5</v>
      </c>
      <c r="O12" s="0" t="n">
        <v>1.7</v>
      </c>
      <c r="P12" s="0" t="n">
        <v>1.7</v>
      </c>
      <c r="Q12" s="0" t="n">
        <v>1.6</v>
      </c>
      <c r="R12" s="0" t="n">
        <v>1.6</v>
      </c>
      <c r="S12" s="0" t="n">
        <v>1.6</v>
      </c>
      <c r="T12" s="0" t="n">
        <v>2.5</v>
      </c>
      <c r="U12" s="0" t="n">
        <v>3.1</v>
      </c>
      <c r="V12" s="0" t="n">
        <v>3.6</v>
      </c>
      <c r="W12" s="0" t="n">
        <v>4</v>
      </c>
      <c r="X12" s="0" t="n">
        <v>4.4</v>
      </c>
      <c r="Y12" s="0" t="n">
        <v>4.9</v>
      </c>
      <c r="Z12" s="0" t="n">
        <v>5.2</v>
      </c>
      <c r="AA12" s="0" t="n">
        <v>5.7</v>
      </c>
      <c r="AB12" s="0" t="n">
        <v>5.9</v>
      </c>
      <c r="AC12" s="0" t="n">
        <v>6.1</v>
      </c>
      <c r="AD12" s="0" t="n">
        <v>6.4</v>
      </c>
      <c r="AE12" s="0" t="n">
        <v>6.5</v>
      </c>
      <c r="AF12" s="0" t="n">
        <v>6.7</v>
      </c>
      <c r="AG12" s="0" t="n">
        <v>6.7</v>
      </c>
      <c r="AH12" s="0" t="n">
        <v>6.7</v>
      </c>
      <c r="AI12" s="0" t="n">
        <v>6.9</v>
      </c>
      <c r="AJ12" s="0" t="n">
        <v>7.1</v>
      </c>
      <c r="AK12" s="0" t="n">
        <v>7.3</v>
      </c>
      <c r="AL12" s="0" t="n">
        <v>7.9</v>
      </c>
      <c r="AM12" s="0" t="n">
        <v>8.4</v>
      </c>
      <c r="AN12" s="0" t="n">
        <v>8.9</v>
      </c>
      <c r="AO12" s="0" t="n">
        <v>9.4</v>
      </c>
      <c r="AP12" s="0" t="n">
        <v>11</v>
      </c>
      <c r="AQ12" s="0" t="n">
        <v>12.5</v>
      </c>
      <c r="AR12" s="0" t="n">
        <v>13.9</v>
      </c>
      <c r="AS12" s="0" t="n">
        <v>15.3</v>
      </c>
      <c r="AT12" s="0" t="n">
        <v>17.2</v>
      </c>
      <c r="AU12" s="0" t="n">
        <v>20.1</v>
      </c>
      <c r="AV12" s="0" t="n">
        <v>22.6</v>
      </c>
      <c r="AW12" s="0" t="n">
        <v>24.6</v>
      </c>
      <c r="AX12" s="0" t="n">
        <v>28.7</v>
      </c>
      <c r="AY12" s="0" t="n">
        <v>32.3</v>
      </c>
      <c r="AZ12" s="0" t="n">
        <v>38.4</v>
      </c>
      <c r="BA12" s="0" t="n">
        <v>44.5</v>
      </c>
      <c r="BB12" s="0" t="n">
        <v>45.5</v>
      </c>
      <c r="BC12" s="0" t="n">
        <v>48.5</v>
      </c>
      <c r="BD12" s="0" t="n">
        <v>46.2</v>
      </c>
      <c r="BE12" s="0" t="n">
        <v>49</v>
      </c>
      <c r="BF12" s="0" t="n">
        <v>56.6</v>
      </c>
      <c r="BG12" s="0" t="n">
        <v>61.1</v>
      </c>
      <c r="BH12" s="0" t="n">
        <v>69.1</v>
      </c>
      <c r="BI12" s="0" t="n">
        <v>75.8</v>
      </c>
      <c r="BJ12" s="0" t="n">
        <v>81.5</v>
      </c>
      <c r="BK12" s="0" t="n">
        <v>87.5</v>
      </c>
      <c r="BL12" s="0" t="n">
        <v>92</v>
      </c>
      <c r="BM12" s="0" t="n">
        <v>93</v>
      </c>
      <c r="BN12" s="0" t="n">
        <v>95.3</v>
      </c>
      <c r="BO12" s="0" t="n">
        <v>102.3</v>
      </c>
      <c r="BP12" s="0" t="n">
        <v>109.3</v>
      </c>
      <c r="BQ12" s="0" t="n">
        <v>114.7</v>
      </c>
      <c r="BR12" s="0" t="n">
        <v>122.2</v>
      </c>
      <c r="BS12" s="0" t="n">
        <v>129.9</v>
      </c>
      <c r="BT12" s="0" t="n">
        <v>147.8</v>
      </c>
      <c r="BU12" s="0" t="n">
        <v>151.3</v>
      </c>
      <c r="BV12" s="0" t="n">
        <v>159.7</v>
      </c>
      <c r="BW12" s="0" t="n">
        <v>180.4</v>
      </c>
      <c r="BX12" s="0" t="n">
        <v>201.2</v>
      </c>
      <c r="BY12" s="0" t="n">
        <v>237</v>
      </c>
      <c r="BZ12" s="0" t="n">
        <v>244.3</v>
      </c>
      <c r="CA12" s="0" t="n">
        <v>274</v>
      </c>
      <c r="CB12" s="0" t="n">
        <v>284.6</v>
      </c>
      <c r="CC12" s="0" t="n">
        <v>271.2</v>
      </c>
      <c r="CD12" s="0" t="n">
        <v>229.1</v>
      </c>
      <c r="CE12" s="0" t="n">
        <v>252.7</v>
      </c>
      <c r="CF12" s="0" t="n">
        <v>268.1</v>
      </c>
    </row>
    <row r="13" customFormat="false" ht="12" hidden="false" customHeight="false" outlineLevel="0" collapsed="false">
      <c r="A13" s="0" t="s">
        <v>100</v>
      </c>
      <c r="B13" s="5" t="s">
        <v>101</v>
      </c>
      <c r="C13" s="0" t="n">
        <v>9.7</v>
      </c>
      <c r="D13" s="0" t="n">
        <v>9.4</v>
      </c>
      <c r="E13" s="0" t="n">
        <v>8.8</v>
      </c>
      <c r="F13" s="0" t="n">
        <v>7.8</v>
      </c>
      <c r="G13" s="0" t="n">
        <v>6.8</v>
      </c>
      <c r="H13" s="0" t="n">
        <v>6.4</v>
      </c>
      <c r="I13" s="0" t="n">
        <v>6.5</v>
      </c>
      <c r="J13" s="0" t="n">
        <v>6.6</v>
      </c>
      <c r="K13" s="0" t="n">
        <v>7</v>
      </c>
      <c r="L13" s="0" t="n">
        <v>7.5</v>
      </c>
      <c r="M13" s="0" t="n">
        <v>7.6</v>
      </c>
      <c r="N13" s="0" t="n">
        <v>7.8</v>
      </c>
      <c r="O13" s="0" t="n">
        <v>8.3</v>
      </c>
      <c r="P13" s="0" t="n">
        <v>9.2</v>
      </c>
      <c r="Q13" s="0" t="n">
        <v>9.7</v>
      </c>
      <c r="R13" s="0" t="n">
        <v>10.2</v>
      </c>
      <c r="S13" s="0" t="n">
        <v>10.6</v>
      </c>
      <c r="T13" s="0" t="n">
        <v>11.1</v>
      </c>
      <c r="U13" s="0" t="n">
        <v>12.1</v>
      </c>
      <c r="V13" s="0" t="n">
        <v>13.5</v>
      </c>
      <c r="W13" s="0" t="n">
        <v>14.9</v>
      </c>
      <c r="X13" s="0" t="n">
        <v>16.5</v>
      </c>
      <c r="Y13" s="0" t="n">
        <v>18.5</v>
      </c>
      <c r="Z13" s="0" t="n">
        <v>20.8</v>
      </c>
      <c r="AA13" s="0" t="n">
        <v>23.2</v>
      </c>
      <c r="AB13" s="0" t="n">
        <v>25.3</v>
      </c>
      <c r="AC13" s="0" t="n">
        <v>27.1</v>
      </c>
      <c r="AD13" s="0" t="n">
        <v>29.1</v>
      </c>
      <c r="AE13" s="0" t="n">
        <v>31.5</v>
      </c>
      <c r="AF13" s="0" t="n">
        <v>33.9</v>
      </c>
      <c r="AG13" s="0" t="n">
        <v>37</v>
      </c>
      <c r="AH13" s="0" t="n">
        <v>39.9</v>
      </c>
      <c r="AI13" s="0" t="n">
        <v>42.8</v>
      </c>
      <c r="AJ13" s="0" t="n">
        <v>46</v>
      </c>
      <c r="AK13" s="0" t="n">
        <v>48.9</v>
      </c>
      <c r="AL13" s="0" t="n">
        <v>51.6</v>
      </c>
      <c r="AM13" s="0" t="n">
        <v>54.9</v>
      </c>
      <c r="AN13" s="0" t="n">
        <v>58.2</v>
      </c>
      <c r="AO13" s="0" t="n">
        <v>62.1</v>
      </c>
      <c r="AP13" s="0" t="n">
        <v>65.9</v>
      </c>
      <c r="AQ13" s="0" t="n">
        <v>71.3</v>
      </c>
      <c r="AR13" s="0" t="n">
        <v>76.7</v>
      </c>
      <c r="AS13" s="0" t="n">
        <v>83.9</v>
      </c>
      <c r="AT13" s="0" t="n">
        <v>91.1</v>
      </c>
      <c r="AU13" s="0" t="n">
        <v>98.3</v>
      </c>
      <c r="AV13" s="0" t="n">
        <v>106.8</v>
      </c>
      <c r="AW13" s="0" t="n">
        <v>117.2</v>
      </c>
      <c r="AX13" s="0" t="n">
        <v>126.6</v>
      </c>
      <c r="AY13" s="0" t="n">
        <v>140.5</v>
      </c>
      <c r="AZ13" s="0" t="n">
        <v>155.5</v>
      </c>
      <c r="BA13" s="0" t="n">
        <v>172.9</v>
      </c>
      <c r="BB13" s="0" t="n">
        <v>199.8</v>
      </c>
      <c r="BC13" s="0" t="n">
        <v>228.8</v>
      </c>
      <c r="BD13" s="0" t="n">
        <v>255.7</v>
      </c>
      <c r="BE13" s="0" t="n">
        <v>277.7</v>
      </c>
      <c r="BF13" s="0" t="n">
        <v>301.3</v>
      </c>
      <c r="BG13" s="0" t="n">
        <v>333.1</v>
      </c>
      <c r="BH13" s="0" t="n">
        <v>359.7</v>
      </c>
      <c r="BI13" s="0" t="n">
        <v>385.5</v>
      </c>
      <c r="BJ13" s="0" t="n">
        <v>415.3</v>
      </c>
      <c r="BK13" s="0" t="n">
        <v>443.4</v>
      </c>
      <c r="BL13" s="0" t="n">
        <v>477.8</v>
      </c>
      <c r="BM13" s="0" t="n">
        <v>508.1</v>
      </c>
      <c r="BN13" s="0" t="n">
        <v>538.6</v>
      </c>
      <c r="BO13" s="0" t="n">
        <v>562.9</v>
      </c>
      <c r="BP13" s="0" t="n">
        <v>602.6</v>
      </c>
      <c r="BQ13" s="0" t="n">
        <v>640.7</v>
      </c>
      <c r="BR13" s="0" t="n">
        <v>671.3</v>
      </c>
      <c r="BS13" s="0" t="n">
        <v>708.6</v>
      </c>
      <c r="BT13" s="0" t="n">
        <v>745.3</v>
      </c>
      <c r="BU13" s="0" t="n">
        <v>798.3</v>
      </c>
      <c r="BV13" s="0" t="n">
        <v>849.9</v>
      </c>
      <c r="BW13" s="0" t="n">
        <v>904.4</v>
      </c>
      <c r="BX13" s="0" t="n">
        <v>932.5</v>
      </c>
      <c r="BY13" s="0" t="n">
        <v>938.2</v>
      </c>
      <c r="BZ13" s="0" t="n">
        <v>988.7</v>
      </c>
      <c r="CA13" s="0" t="n">
        <v>1054</v>
      </c>
      <c r="CB13" s="0" t="n">
        <v>1130.8</v>
      </c>
      <c r="CC13" s="0" t="n">
        <v>1200.6</v>
      </c>
      <c r="CD13" s="0" t="n">
        <v>1299.7</v>
      </c>
      <c r="CE13" s="0" t="n">
        <v>1321.2</v>
      </c>
      <c r="CF13" s="0" t="n">
        <v>1314.5</v>
      </c>
    </row>
    <row r="14" customFormat="false" ht="12" hidden="false" customHeight="false" outlineLevel="0" collapsed="false">
      <c r="A14" s="0" t="s">
        <v>102</v>
      </c>
      <c r="B14" s="0" t="s">
        <v>103</v>
      </c>
      <c r="C14" s="0" t="n">
        <v>8.9</v>
      </c>
      <c r="D14" s="0" t="n">
        <v>8.6</v>
      </c>
      <c r="E14" s="0" t="n">
        <v>8.1</v>
      </c>
      <c r="F14" s="0" t="n">
        <v>7.2</v>
      </c>
      <c r="G14" s="0" t="n">
        <v>6.3</v>
      </c>
      <c r="H14" s="0" t="n">
        <v>5.8</v>
      </c>
      <c r="I14" s="0" t="n">
        <v>5.8</v>
      </c>
      <c r="J14" s="0" t="n">
        <v>5.9</v>
      </c>
      <c r="K14" s="0" t="n">
        <v>6.3</v>
      </c>
      <c r="L14" s="0" t="n">
        <v>6.8</v>
      </c>
      <c r="M14" s="0" t="n">
        <v>6.9</v>
      </c>
      <c r="N14" s="0" t="n">
        <v>7.1</v>
      </c>
      <c r="O14" s="0" t="n">
        <v>7.6</v>
      </c>
      <c r="P14" s="0" t="n">
        <v>8.4</v>
      </c>
      <c r="Q14" s="0" t="n">
        <v>8.9</v>
      </c>
      <c r="R14" s="0" t="n">
        <v>9.3</v>
      </c>
      <c r="S14" s="0" t="n">
        <v>9.6</v>
      </c>
      <c r="T14" s="0" t="n">
        <v>9.9</v>
      </c>
      <c r="U14" s="0" t="n">
        <v>10.8</v>
      </c>
      <c r="V14" s="0" t="n">
        <v>12.1</v>
      </c>
      <c r="W14" s="0" t="n">
        <v>13.6</v>
      </c>
      <c r="X14" s="0" t="n">
        <v>15.1</v>
      </c>
      <c r="Y14" s="0" t="n">
        <v>17</v>
      </c>
      <c r="Z14" s="0" t="n">
        <v>19.2</v>
      </c>
      <c r="AA14" s="0" t="n">
        <v>21.5</v>
      </c>
      <c r="AB14" s="0" t="n">
        <v>23.8</v>
      </c>
      <c r="AC14" s="0" t="n">
        <v>25.5</v>
      </c>
      <c r="AD14" s="0" t="n">
        <v>27.5</v>
      </c>
      <c r="AE14" s="0" t="n">
        <v>29.8</v>
      </c>
      <c r="AF14" s="0" t="n">
        <v>32.2</v>
      </c>
      <c r="AG14" s="0" t="n">
        <v>35.1</v>
      </c>
      <c r="AH14" s="0" t="n">
        <v>38</v>
      </c>
      <c r="AI14" s="0" t="n">
        <v>40.7</v>
      </c>
      <c r="AJ14" s="0" t="n">
        <v>43.9</v>
      </c>
      <c r="AK14" s="0" t="n">
        <v>46.7</v>
      </c>
      <c r="AL14" s="0" t="n">
        <v>49.4</v>
      </c>
      <c r="AM14" s="0" t="n">
        <v>52.6</v>
      </c>
      <c r="AN14" s="0" t="n">
        <v>55.9</v>
      </c>
      <c r="AO14" s="0" t="n">
        <v>59.6</v>
      </c>
      <c r="AP14" s="0" t="n">
        <v>63.3</v>
      </c>
      <c r="AQ14" s="0" t="n">
        <v>68.5</v>
      </c>
      <c r="AR14" s="0" t="n">
        <v>73.7</v>
      </c>
      <c r="AS14" s="0" t="n">
        <v>80.8</v>
      </c>
      <c r="AT14" s="0" t="n">
        <v>87.7</v>
      </c>
      <c r="AU14" s="0" t="n">
        <v>94.9</v>
      </c>
      <c r="AV14" s="0" t="n">
        <v>103.2</v>
      </c>
      <c r="AW14" s="0" t="n">
        <v>113.6</v>
      </c>
      <c r="AX14" s="0" t="n">
        <v>122.9</v>
      </c>
      <c r="AY14" s="0" t="n">
        <v>136.5</v>
      </c>
      <c r="AZ14" s="0" t="n">
        <v>151.3</v>
      </c>
      <c r="BA14" s="0" t="n">
        <v>168.5</v>
      </c>
      <c r="BB14" s="0" t="n">
        <v>195.2</v>
      </c>
      <c r="BC14" s="0" t="n">
        <v>224</v>
      </c>
      <c r="BD14" s="0" t="n">
        <v>251.1</v>
      </c>
      <c r="BE14" s="0" t="n">
        <v>273.1</v>
      </c>
      <c r="BF14" s="0" t="n">
        <v>296.7</v>
      </c>
      <c r="BG14" s="0" t="n">
        <v>328.6</v>
      </c>
      <c r="BH14" s="0" t="n">
        <v>355.4</v>
      </c>
      <c r="BI14" s="0" t="n">
        <v>381.2</v>
      </c>
      <c r="BJ14" s="0" t="n">
        <v>410.6</v>
      </c>
      <c r="BK14" s="0" t="n">
        <v>438.2</v>
      </c>
      <c r="BL14" s="0" t="n">
        <v>472.2</v>
      </c>
      <c r="BM14" s="0" t="n">
        <v>502.1</v>
      </c>
      <c r="BN14" s="0" t="n">
        <v>532.2</v>
      </c>
      <c r="BO14" s="0" t="n">
        <v>555.8</v>
      </c>
      <c r="BP14" s="0" t="n">
        <v>594.6</v>
      </c>
      <c r="BQ14" s="0" t="n">
        <v>632.4</v>
      </c>
      <c r="BR14" s="0" t="n">
        <v>662.7</v>
      </c>
      <c r="BS14" s="0" t="n">
        <v>700.1</v>
      </c>
      <c r="BT14" s="0" t="n">
        <v>736.5</v>
      </c>
      <c r="BU14" s="0" t="n">
        <v>789</v>
      </c>
      <c r="BV14" s="0" t="n">
        <v>838.8</v>
      </c>
      <c r="BW14" s="0" t="n">
        <v>893</v>
      </c>
      <c r="BX14" s="0" t="n">
        <v>920.6</v>
      </c>
      <c r="BY14" s="0" t="n">
        <v>925.9</v>
      </c>
      <c r="BZ14" s="0" t="n">
        <v>974.2</v>
      </c>
      <c r="CA14" s="0" t="n">
        <v>1037.8</v>
      </c>
      <c r="CB14" s="0" t="n">
        <v>1112.7</v>
      </c>
      <c r="CC14" s="0" t="n">
        <v>1183.7</v>
      </c>
      <c r="CD14" s="0" t="n">
        <v>1282.8</v>
      </c>
      <c r="CE14" s="0" t="n">
        <v>1304.1</v>
      </c>
      <c r="CF14" s="0" t="n">
        <v>1296.9</v>
      </c>
    </row>
    <row r="15" customFormat="false" ht="12" hidden="false" customHeight="false" outlineLevel="0" collapsed="false">
      <c r="A15" s="0" t="s">
        <v>104</v>
      </c>
      <c r="B15" s="0" t="s">
        <v>105</v>
      </c>
      <c r="C15" s="0" t="n">
        <v>5.1</v>
      </c>
      <c r="D15" s="0" t="n">
        <v>4.8</v>
      </c>
      <c r="E15" s="0" t="n">
        <v>4.4</v>
      </c>
      <c r="F15" s="0" t="n">
        <v>3.9</v>
      </c>
      <c r="G15" s="0" t="n">
        <v>3.3</v>
      </c>
      <c r="H15" s="0" t="n">
        <v>3.1</v>
      </c>
      <c r="I15" s="0" t="n">
        <v>3.1</v>
      </c>
      <c r="J15" s="0" t="n">
        <v>3.2</v>
      </c>
      <c r="K15" s="0" t="n">
        <v>3.3</v>
      </c>
      <c r="L15" s="0" t="n">
        <v>3.5</v>
      </c>
      <c r="M15" s="0" t="n">
        <v>3.5</v>
      </c>
      <c r="N15" s="0" t="n">
        <v>3.6</v>
      </c>
      <c r="O15" s="0" t="n">
        <v>3.9</v>
      </c>
      <c r="P15" s="0" t="n">
        <v>4.4</v>
      </c>
      <c r="Q15" s="0" t="n">
        <v>4.8</v>
      </c>
      <c r="R15" s="0" t="n">
        <v>5.3</v>
      </c>
      <c r="S15" s="0" t="n">
        <v>5.7</v>
      </c>
      <c r="T15" s="0" t="n">
        <v>5.8</v>
      </c>
      <c r="U15" s="0" t="n">
        <v>6.4</v>
      </c>
      <c r="V15" s="0" t="n">
        <v>7.2</v>
      </c>
      <c r="W15" s="0" t="n">
        <v>8.2</v>
      </c>
      <c r="X15" s="0" t="n">
        <v>9.4</v>
      </c>
      <c r="Y15" s="0" t="n">
        <v>10.9</v>
      </c>
      <c r="Z15" s="0" t="n">
        <v>12.6</v>
      </c>
      <c r="AA15" s="0" t="n">
        <v>14.4</v>
      </c>
      <c r="AB15" s="0" t="n">
        <v>16.2</v>
      </c>
      <c r="AC15" s="0" t="n">
        <v>17.8</v>
      </c>
      <c r="AD15" s="0" t="n">
        <v>19.4</v>
      </c>
      <c r="AE15" s="0" t="n">
        <v>21.2</v>
      </c>
      <c r="AF15" s="0" t="n">
        <v>23</v>
      </c>
      <c r="AG15" s="0" t="n">
        <v>25.1</v>
      </c>
      <c r="AH15" s="0" t="n">
        <v>27.3</v>
      </c>
      <c r="AI15" s="0" t="n">
        <v>29.3</v>
      </c>
      <c r="AJ15" s="0" t="n">
        <v>31.6</v>
      </c>
      <c r="AK15" s="0" t="n">
        <v>33.6</v>
      </c>
      <c r="AL15" s="0" t="n">
        <v>35.5</v>
      </c>
      <c r="AM15" s="0" t="n">
        <v>37.9</v>
      </c>
      <c r="AN15" s="0" t="n">
        <v>40.4</v>
      </c>
      <c r="AO15" s="0" t="n">
        <v>43</v>
      </c>
      <c r="AP15" s="0" t="n">
        <v>45.6</v>
      </c>
      <c r="AQ15" s="0" t="n">
        <v>49.4</v>
      </c>
      <c r="AR15" s="0" t="n">
        <v>53.1</v>
      </c>
      <c r="AS15" s="0" t="n">
        <v>58.6</v>
      </c>
      <c r="AT15" s="0" t="n">
        <v>63.5</v>
      </c>
      <c r="AU15" s="0" t="n">
        <v>69</v>
      </c>
      <c r="AV15" s="0" t="n">
        <v>75.6</v>
      </c>
      <c r="AW15" s="0" t="n">
        <v>83.3</v>
      </c>
      <c r="AX15" s="0" t="n">
        <v>90.4</v>
      </c>
      <c r="AY15" s="0" t="n">
        <v>98.9</v>
      </c>
      <c r="AZ15" s="0" t="n">
        <v>111.5</v>
      </c>
      <c r="BA15" s="0" t="n">
        <v>126.1</v>
      </c>
      <c r="BB15" s="0" t="n">
        <v>146.8</v>
      </c>
      <c r="BC15" s="0" t="n">
        <v>167.8</v>
      </c>
      <c r="BD15" s="0" t="n">
        <v>186.7</v>
      </c>
      <c r="BE15" s="0" t="n">
        <v>202.6</v>
      </c>
      <c r="BF15" s="0" t="n">
        <v>220.1</v>
      </c>
      <c r="BG15" s="0" t="n">
        <v>239.5</v>
      </c>
      <c r="BH15" s="0" t="n">
        <v>257</v>
      </c>
      <c r="BI15" s="0" t="n">
        <v>277.1</v>
      </c>
      <c r="BJ15" s="0" t="n">
        <v>301.2</v>
      </c>
      <c r="BK15" s="0" t="n">
        <v>324.4</v>
      </c>
      <c r="BL15" s="0" t="n">
        <v>349.8</v>
      </c>
      <c r="BM15" s="0" t="n">
        <v>370.1</v>
      </c>
      <c r="BN15" s="0" t="n">
        <v>390.3</v>
      </c>
      <c r="BO15" s="0" t="n">
        <v>412.2</v>
      </c>
      <c r="BP15" s="0" t="n">
        <v>444.3</v>
      </c>
      <c r="BQ15" s="0" t="n">
        <v>474.2</v>
      </c>
      <c r="BR15" s="0" t="n">
        <v>501.5</v>
      </c>
      <c r="BS15" s="0" t="n">
        <v>532.8</v>
      </c>
      <c r="BT15" s="0" t="n">
        <v>563.6</v>
      </c>
      <c r="BU15" s="0" t="n">
        <v>609.2</v>
      </c>
      <c r="BV15" s="0" t="n">
        <v>652.2</v>
      </c>
      <c r="BW15" s="0" t="n">
        <v>698.8</v>
      </c>
      <c r="BX15" s="0" t="n">
        <v>725.3</v>
      </c>
      <c r="BY15" s="0" t="n">
        <v>740.4</v>
      </c>
      <c r="BZ15" s="0" t="n">
        <v>781.5</v>
      </c>
      <c r="CA15" s="0" t="n">
        <v>838.6</v>
      </c>
      <c r="CB15" s="0" t="n">
        <v>896.7</v>
      </c>
      <c r="CC15" s="0" t="n">
        <v>940.4</v>
      </c>
      <c r="CD15" s="0" t="n">
        <v>1014</v>
      </c>
      <c r="CE15" s="0" t="n">
        <v>1019.6</v>
      </c>
      <c r="CF15" s="0" t="n">
        <v>1007.9</v>
      </c>
    </row>
    <row r="16" customFormat="false" ht="12" hidden="false" customHeight="false" outlineLevel="0" collapsed="false">
      <c r="A16" s="0" t="s">
        <v>106</v>
      </c>
      <c r="B16" s="0" t="s">
        <v>107</v>
      </c>
      <c r="C16" s="0" t="n">
        <v>3.8</v>
      </c>
      <c r="D16" s="0" t="n">
        <v>3.8</v>
      </c>
      <c r="E16" s="0" t="n">
        <v>3.7</v>
      </c>
      <c r="F16" s="0" t="n">
        <v>3.3</v>
      </c>
      <c r="G16" s="0" t="n">
        <v>2.9</v>
      </c>
      <c r="H16" s="0" t="n">
        <v>2.7</v>
      </c>
      <c r="I16" s="0" t="n">
        <v>2.7</v>
      </c>
      <c r="J16" s="0" t="n">
        <v>2.8</v>
      </c>
      <c r="K16" s="0" t="n">
        <v>3</v>
      </c>
      <c r="L16" s="0" t="n">
        <v>3.3</v>
      </c>
      <c r="M16" s="0" t="n">
        <v>3.4</v>
      </c>
      <c r="N16" s="0" t="n">
        <v>3.5</v>
      </c>
      <c r="O16" s="0" t="n">
        <v>3.7</v>
      </c>
      <c r="P16" s="0" t="n">
        <v>4</v>
      </c>
      <c r="Q16" s="0" t="n">
        <v>4.1</v>
      </c>
      <c r="R16" s="0" t="n">
        <v>4.1</v>
      </c>
      <c r="S16" s="0" t="n">
        <v>4</v>
      </c>
      <c r="T16" s="0" t="n">
        <v>4.1</v>
      </c>
      <c r="U16" s="0" t="n">
        <v>4.4</v>
      </c>
      <c r="V16" s="0" t="n">
        <v>4.9</v>
      </c>
      <c r="W16" s="0" t="n">
        <v>5.3</v>
      </c>
      <c r="X16" s="0" t="n">
        <v>5.7</v>
      </c>
      <c r="Y16" s="0" t="n">
        <v>6.2</v>
      </c>
      <c r="Z16" s="0" t="n">
        <v>6.6</v>
      </c>
      <c r="AA16" s="0" t="n">
        <v>7.1</v>
      </c>
      <c r="AB16" s="0" t="n">
        <v>7.5</v>
      </c>
      <c r="AC16" s="0" t="n">
        <v>7.8</v>
      </c>
      <c r="AD16" s="0" t="n">
        <v>8.1</v>
      </c>
      <c r="AE16" s="0" t="n">
        <v>8.6</v>
      </c>
      <c r="AF16" s="0" t="n">
        <v>9.2</v>
      </c>
      <c r="AG16" s="0" t="n">
        <v>10</v>
      </c>
      <c r="AH16" s="0" t="n">
        <v>10.7</v>
      </c>
      <c r="AI16" s="0" t="n">
        <v>11.4</v>
      </c>
      <c r="AJ16" s="0" t="n">
        <v>12.3</v>
      </c>
      <c r="AK16" s="0" t="n">
        <v>13.1</v>
      </c>
      <c r="AL16" s="0" t="n">
        <v>13.8</v>
      </c>
      <c r="AM16" s="0" t="n">
        <v>14.7</v>
      </c>
      <c r="AN16" s="0" t="n">
        <v>15.5</v>
      </c>
      <c r="AO16" s="0" t="n">
        <v>16.6</v>
      </c>
      <c r="AP16" s="0" t="n">
        <v>17.8</v>
      </c>
      <c r="AQ16" s="0" t="n">
        <v>19.1</v>
      </c>
      <c r="AR16" s="0" t="n">
        <v>20.6</v>
      </c>
      <c r="AS16" s="0" t="n">
        <v>22.2</v>
      </c>
      <c r="AT16" s="0" t="n">
        <v>24.2</v>
      </c>
      <c r="AU16" s="0" t="n">
        <v>25.9</v>
      </c>
      <c r="AV16" s="0" t="n">
        <v>27.6</v>
      </c>
      <c r="AW16" s="0" t="n">
        <v>30.3</v>
      </c>
      <c r="AX16" s="0" t="n">
        <v>32.6</v>
      </c>
      <c r="AY16" s="0" t="n">
        <v>37.6</v>
      </c>
      <c r="AZ16" s="0" t="n">
        <v>39.8</v>
      </c>
      <c r="BA16" s="0" t="n">
        <v>42.4</v>
      </c>
      <c r="BB16" s="0" t="n">
        <v>48.4</v>
      </c>
      <c r="BC16" s="0" t="n">
        <v>56.1</v>
      </c>
      <c r="BD16" s="0" t="n">
        <v>64.4</v>
      </c>
      <c r="BE16" s="0" t="n">
        <v>70.5</v>
      </c>
      <c r="BF16" s="0" t="n">
        <v>76.6</v>
      </c>
      <c r="BG16" s="0" t="n">
        <v>89.1</v>
      </c>
      <c r="BH16" s="0" t="n">
        <v>98.5</v>
      </c>
      <c r="BI16" s="0" t="n">
        <v>104.1</v>
      </c>
      <c r="BJ16" s="0" t="n">
        <v>109.4</v>
      </c>
      <c r="BK16" s="0" t="n">
        <v>113.8</v>
      </c>
      <c r="BL16" s="0" t="n">
        <v>122.5</v>
      </c>
      <c r="BM16" s="0" t="n">
        <v>132</v>
      </c>
      <c r="BN16" s="0" t="n">
        <v>141.9</v>
      </c>
      <c r="BO16" s="0" t="n">
        <v>143.6</v>
      </c>
      <c r="BP16" s="0" t="n">
        <v>150.3</v>
      </c>
      <c r="BQ16" s="0" t="n">
        <v>158.2</v>
      </c>
      <c r="BR16" s="0" t="n">
        <v>161.2</v>
      </c>
      <c r="BS16" s="0" t="n">
        <v>167.3</v>
      </c>
      <c r="BT16" s="0" t="n">
        <v>172.9</v>
      </c>
      <c r="BU16" s="0" t="n">
        <v>179.9</v>
      </c>
      <c r="BV16" s="0" t="n">
        <v>186.6</v>
      </c>
      <c r="BW16" s="0" t="n">
        <v>194.2</v>
      </c>
      <c r="BX16" s="0" t="n">
        <v>195.3</v>
      </c>
      <c r="BY16" s="0" t="n">
        <v>185.5</v>
      </c>
      <c r="BZ16" s="0" t="n">
        <v>192.7</v>
      </c>
      <c r="CA16" s="0" t="n">
        <v>199.2</v>
      </c>
      <c r="CB16" s="0" t="n">
        <v>215.9</v>
      </c>
      <c r="CC16" s="0" t="n">
        <v>243.4</v>
      </c>
      <c r="CD16" s="0" t="n">
        <v>268.9</v>
      </c>
      <c r="CE16" s="0" t="n">
        <v>284.5</v>
      </c>
      <c r="CF16" s="0" t="n">
        <v>289</v>
      </c>
    </row>
    <row r="17" customFormat="false" ht="12" hidden="false" customHeight="false" outlineLevel="0" collapsed="false">
      <c r="A17" s="0" t="s">
        <v>108</v>
      </c>
      <c r="B17" s="0" t="s">
        <v>109</v>
      </c>
      <c r="C17" s="0" t="n">
        <v>0.9</v>
      </c>
      <c r="D17" s="0" t="n">
        <v>0.8</v>
      </c>
      <c r="E17" s="0" t="n">
        <v>0.7</v>
      </c>
      <c r="F17" s="0" t="n">
        <v>0.6</v>
      </c>
      <c r="G17" s="0" t="n">
        <v>0.6</v>
      </c>
      <c r="H17" s="0" t="n">
        <v>0.6</v>
      </c>
      <c r="I17" s="0" t="n">
        <v>0.6</v>
      </c>
      <c r="J17" s="0" t="n">
        <v>0.7</v>
      </c>
      <c r="K17" s="0" t="n">
        <v>0.7</v>
      </c>
      <c r="L17" s="0" t="n">
        <v>0.7</v>
      </c>
      <c r="M17" s="0" t="n">
        <v>0.7</v>
      </c>
      <c r="N17" s="0" t="n">
        <v>0.7</v>
      </c>
      <c r="O17" s="0" t="n">
        <v>0.7</v>
      </c>
      <c r="P17" s="0" t="n">
        <v>0.8</v>
      </c>
      <c r="Q17" s="0" t="n">
        <v>0.8</v>
      </c>
      <c r="R17" s="0" t="n">
        <v>0.9</v>
      </c>
      <c r="S17" s="0" t="n">
        <v>1</v>
      </c>
      <c r="T17" s="0" t="n">
        <v>1.2</v>
      </c>
      <c r="U17" s="0" t="n">
        <v>1.3</v>
      </c>
      <c r="V17" s="0" t="n">
        <v>1.4</v>
      </c>
      <c r="W17" s="0" t="n">
        <v>1.3</v>
      </c>
      <c r="X17" s="0" t="n">
        <v>1.4</v>
      </c>
      <c r="Y17" s="0" t="n">
        <v>1.5</v>
      </c>
      <c r="Z17" s="0" t="n">
        <v>1.6</v>
      </c>
      <c r="AA17" s="0" t="n">
        <v>1.6</v>
      </c>
      <c r="AB17" s="0" t="n">
        <v>1.6</v>
      </c>
      <c r="AC17" s="0" t="n">
        <v>1.6</v>
      </c>
      <c r="AD17" s="0" t="n">
        <v>1.6</v>
      </c>
      <c r="AE17" s="0" t="n">
        <v>1.6</v>
      </c>
      <c r="AF17" s="0" t="n">
        <v>1.7</v>
      </c>
      <c r="AG17" s="0" t="n">
        <v>1.9</v>
      </c>
      <c r="AH17" s="0" t="n">
        <v>1.9</v>
      </c>
      <c r="AI17" s="0" t="n">
        <v>2</v>
      </c>
      <c r="AJ17" s="0" t="n">
        <v>2.1</v>
      </c>
      <c r="AK17" s="0" t="n">
        <v>2.2</v>
      </c>
      <c r="AL17" s="0" t="n">
        <v>2.3</v>
      </c>
      <c r="AM17" s="0" t="n">
        <v>2.3</v>
      </c>
      <c r="AN17" s="0" t="n">
        <v>2.4</v>
      </c>
      <c r="AO17" s="0" t="n">
        <v>2.5</v>
      </c>
      <c r="AP17" s="0" t="n">
        <v>2.6</v>
      </c>
      <c r="AQ17" s="0" t="n">
        <v>2.8</v>
      </c>
      <c r="AR17" s="0" t="n">
        <v>3</v>
      </c>
      <c r="AS17" s="0" t="n">
        <v>3.2</v>
      </c>
      <c r="AT17" s="0" t="n">
        <v>3.4</v>
      </c>
      <c r="AU17" s="0" t="n">
        <v>3.4</v>
      </c>
      <c r="AV17" s="0" t="n">
        <v>3.6</v>
      </c>
      <c r="AW17" s="0" t="n">
        <v>3.6</v>
      </c>
      <c r="AX17" s="0" t="n">
        <v>3.7</v>
      </c>
      <c r="AY17" s="0" t="n">
        <v>3.9</v>
      </c>
      <c r="AZ17" s="0" t="n">
        <v>4.2</v>
      </c>
      <c r="BA17" s="0" t="n">
        <v>4.5</v>
      </c>
      <c r="BB17" s="0" t="n">
        <v>4.7</v>
      </c>
      <c r="BC17" s="0" t="n">
        <v>4.8</v>
      </c>
      <c r="BD17" s="0" t="n">
        <v>4.7</v>
      </c>
      <c r="BE17" s="0" t="n">
        <v>4.6</v>
      </c>
      <c r="BF17" s="0" t="n">
        <v>4.6</v>
      </c>
      <c r="BG17" s="0" t="n">
        <v>4.5</v>
      </c>
      <c r="BH17" s="0" t="n">
        <v>4.3</v>
      </c>
      <c r="BI17" s="0" t="n">
        <v>4.3</v>
      </c>
      <c r="BJ17" s="0" t="n">
        <v>4.7</v>
      </c>
      <c r="BK17" s="0" t="n">
        <v>5.1</v>
      </c>
      <c r="BL17" s="0" t="n">
        <v>5.6</v>
      </c>
      <c r="BM17" s="0" t="n">
        <v>6</v>
      </c>
      <c r="BN17" s="0" t="n">
        <v>6.4</v>
      </c>
      <c r="BO17" s="0" t="n">
        <v>7.2</v>
      </c>
      <c r="BP17" s="0" t="n">
        <v>8</v>
      </c>
      <c r="BQ17" s="0" t="n">
        <v>8.3</v>
      </c>
      <c r="BR17" s="0" t="n">
        <v>8.6</v>
      </c>
      <c r="BS17" s="0" t="n">
        <v>8.5</v>
      </c>
      <c r="BT17" s="0" t="n">
        <v>8.8</v>
      </c>
      <c r="BU17" s="0" t="n">
        <v>9.3</v>
      </c>
      <c r="BV17" s="0" t="n">
        <v>11.1</v>
      </c>
      <c r="BW17" s="0" t="n">
        <v>11.4</v>
      </c>
      <c r="BX17" s="0" t="n">
        <v>11.8</v>
      </c>
      <c r="BY17" s="0" t="n">
        <v>12.3</v>
      </c>
      <c r="BZ17" s="0" t="n">
        <v>14.5</v>
      </c>
      <c r="CA17" s="0" t="n">
        <v>16.2</v>
      </c>
      <c r="CB17" s="0" t="n">
        <v>18.1</v>
      </c>
      <c r="CC17" s="0" t="n">
        <v>16.9</v>
      </c>
      <c r="CD17" s="0" t="n">
        <v>16.9</v>
      </c>
      <c r="CE17" s="0" t="n">
        <v>17.1</v>
      </c>
      <c r="CF17" s="0" t="n">
        <v>17.6</v>
      </c>
    </row>
    <row r="18" customFormat="false" ht="12" hidden="false" customHeight="false" outlineLevel="0" collapsed="false">
      <c r="A18" s="0" t="s">
        <v>110</v>
      </c>
      <c r="B18" s="0" t="s">
        <v>111</v>
      </c>
      <c r="C18" s="0" t="n">
        <v>1.6</v>
      </c>
      <c r="D18" s="0" t="n">
        <v>1.6</v>
      </c>
      <c r="E18" s="0" t="n">
        <v>1.4</v>
      </c>
      <c r="F18" s="0" t="n">
        <v>1.1</v>
      </c>
      <c r="G18" s="0" t="n">
        <v>1.1</v>
      </c>
      <c r="H18" s="0" t="n">
        <v>1.2</v>
      </c>
      <c r="I18" s="0" t="n">
        <v>1.2</v>
      </c>
      <c r="J18" s="0" t="n">
        <v>1.3</v>
      </c>
      <c r="K18" s="0" t="n">
        <v>1.5</v>
      </c>
      <c r="L18" s="0" t="n">
        <v>1.5</v>
      </c>
      <c r="M18" s="0" t="n">
        <v>1.5</v>
      </c>
      <c r="N18" s="0" t="n">
        <v>1.6</v>
      </c>
      <c r="O18" s="0" t="n">
        <v>1.8</v>
      </c>
      <c r="P18" s="0" t="n">
        <v>2</v>
      </c>
      <c r="Q18" s="0" t="n">
        <v>2.1</v>
      </c>
      <c r="R18" s="0" t="n">
        <v>2.3</v>
      </c>
      <c r="S18" s="0" t="n">
        <v>2.4</v>
      </c>
      <c r="T18" s="0" t="n">
        <v>2.7</v>
      </c>
      <c r="U18" s="0" t="n">
        <v>3.4</v>
      </c>
      <c r="V18" s="0" t="n">
        <v>3.9</v>
      </c>
      <c r="W18" s="0" t="n">
        <v>4.1</v>
      </c>
      <c r="X18" s="0" t="n">
        <v>4.4</v>
      </c>
      <c r="Y18" s="0" t="n">
        <v>5</v>
      </c>
      <c r="Z18" s="0" t="n">
        <v>5.3</v>
      </c>
      <c r="AA18" s="0" t="n">
        <v>5.6</v>
      </c>
      <c r="AB18" s="0" t="n">
        <v>5.8</v>
      </c>
      <c r="AC18" s="0" t="n">
        <v>6.2</v>
      </c>
      <c r="AD18" s="0" t="n">
        <v>6.7</v>
      </c>
      <c r="AE18" s="0" t="n">
        <v>7</v>
      </c>
      <c r="AF18" s="0" t="n">
        <v>7.2</v>
      </c>
      <c r="AG18" s="0" t="n">
        <v>7.6</v>
      </c>
      <c r="AH18" s="0" t="n">
        <v>7.9</v>
      </c>
      <c r="AI18" s="0" t="n">
        <v>8.3</v>
      </c>
      <c r="AJ18" s="0" t="n">
        <v>8.6</v>
      </c>
      <c r="AK18" s="0" t="n">
        <v>8.9</v>
      </c>
      <c r="AL18" s="0" t="n">
        <v>9.4</v>
      </c>
      <c r="AM18" s="0" t="n">
        <v>10.1</v>
      </c>
      <c r="AN18" s="0" t="n">
        <v>10.8</v>
      </c>
      <c r="AO18" s="0" t="n">
        <v>11.6</v>
      </c>
      <c r="AP18" s="0" t="n">
        <v>12.7</v>
      </c>
      <c r="AQ18" s="0" t="n">
        <v>14.1</v>
      </c>
      <c r="AR18" s="0" t="n">
        <v>15.1</v>
      </c>
      <c r="AS18" s="0" t="n">
        <v>16.6</v>
      </c>
      <c r="AT18" s="0" t="n">
        <v>18.4</v>
      </c>
      <c r="AU18" s="0" t="n">
        <v>21</v>
      </c>
      <c r="AV18" s="0" t="n">
        <v>24.1</v>
      </c>
      <c r="AW18" s="0" t="n">
        <v>27.1</v>
      </c>
      <c r="AX18" s="0" t="n">
        <v>29.6</v>
      </c>
      <c r="AY18" s="0" t="n">
        <v>33.6</v>
      </c>
      <c r="AZ18" s="0" t="n">
        <v>39</v>
      </c>
      <c r="BA18" s="0" t="n">
        <v>44.9</v>
      </c>
      <c r="BB18" s="0" t="n">
        <v>51.3</v>
      </c>
      <c r="BC18" s="0" t="n">
        <v>56.9</v>
      </c>
      <c r="BD18" s="0" t="n">
        <v>60.8</v>
      </c>
      <c r="BE18" s="0" t="n">
        <v>63.2</v>
      </c>
      <c r="BF18" s="0" t="n">
        <v>66.7</v>
      </c>
      <c r="BG18" s="0" t="n">
        <v>70.2</v>
      </c>
      <c r="BH18" s="0" t="n">
        <v>75</v>
      </c>
      <c r="BI18" s="0" t="n">
        <v>80.3</v>
      </c>
      <c r="BJ18" s="0" t="n">
        <v>85.7</v>
      </c>
      <c r="BK18" s="0" t="n">
        <v>90.9</v>
      </c>
      <c r="BL18" s="0" t="n">
        <v>95.4</v>
      </c>
      <c r="BM18" s="0" t="n">
        <v>98.7</v>
      </c>
      <c r="BN18" s="0" t="n">
        <v>101.8</v>
      </c>
      <c r="BO18" s="0" t="n">
        <v>107.5</v>
      </c>
      <c r="BP18" s="0" t="n">
        <v>113.6</v>
      </c>
      <c r="BQ18" s="0" t="n">
        <v>120.9</v>
      </c>
      <c r="BR18" s="0" t="n">
        <v>126.8</v>
      </c>
      <c r="BS18" s="0" t="n">
        <v>133.8</v>
      </c>
      <c r="BT18" s="0" t="n">
        <v>141.3</v>
      </c>
      <c r="BU18" s="0" t="n">
        <v>150.9</v>
      </c>
      <c r="BV18" s="0" t="n">
        <v>161.8</v>
      </c>
      <c r="BW18" s="0" t="n">
        <v>173.2</v>
      </c>
      <c r="BX18" s="0" t="n">
        <v>182.3</v>
      </c>
      <c r="BY18" s="0" t="n">
        <v>196.1</v>
      </c>
      <c r="BZ18" s="0" t="n">
        <v>217.3</v>
      </c>
      <c r="CA18" s="0" t="n">
        <v>239.7</v>
      </c>
      <c r="CB18" s="0" t="n">
        <v>262.1</v>
      </c>
      <c r="CC18" s="0" t="n">
        <v>273.2</v>
      </c>
      <c r="CD18" s="0" t="n">
        <v>275.6</v>
      </c>
      <c r="CE18" s="0" t="n">
        <v>269.5</v>
      </c>
      <c r="CF18" s="0" t="n">
        <v>270.2</v>
      </c>
    </row>
    <row r="19" customFormat="false" ht="12" hidden="false" customHeight="false" outlineLevel="0" collapsed="false">
      <c r="A19" s="0" t="s">
        <v>112</v>
      </c>
      <c r="B19" s="5" t="s">
        <v>113</v>
      </c>
      <c r="C19" s="0" t="n">
        <v>8.2</v>
      </c>
      <c r="D19" s="0" t="n">
        <v>7.9</v>
      </c>
      <c r="E19" s="0" t="n">
        <v>7.4</v>
      </c>
      <c r="F19" s="0" t="n">
        <v>6.7</v>
      </c>
      <c r="G19" s="0" t="n">
        <v>5.7</v>
      </c>
      <c r="H19" s="0" t="n">
        <v>5.2</v>
      </c>
      <c r="I19" s="0" t="n">
        <v>5.2</v>
      </c>
      <c r="J19" s="0" t="n">
        <v>5.3</v>
      </c>
      <c r="K19" s="0" t="n">
        <v>5.6</v>
      </c>
      <c r="L19" s="0" t="n">
        <v>6</v>
      </c>
      <c r="M19" s="0" t="n">
        <v>6.1</v>
      </c>
      <c r="N19" s="0" t="n">
        <v>6.2</v>
      </c>
      <c r="O19" s="0" t="n">
        <v>6.5</v>
      </c>
      <c r="P19" s="0" t="n">
        <v>7.2</v>
      </c>
      <c r="Q19" s="0" t="n">
        <v>7.6</v>
      </c>
      <c r="R19" s="0" t="n">
        <v>8</v>
      </c>
      <c r="S19" s="0" t="n">
        <v>8.2</v>
      </c>
      <c r="T19" s="0" t="n">
        <v>8.4</v>
      </c>
      <c r="U19" s="0" t="n">
        <v>8.7</v>
      </c>
      <c r="V19" s="0" t="n">
        <v>9.7</v>
      </c>
      <c r="W19" s="0" t="n">
        <v>10.8</v>
      </c>
      <c r="X19" s="0" t="n">
        <v>12.1</v>
      </c>
      <c r="Y19" s="0" t="n">
        <v>13.5</v>
      </c>
      <c r="Z19" s="0" t="n">
        <v>15.5</v>
      </c>
      <c r="AA19" s="0" t="n">
        <v>17.6</v>
      </c>
      <c r="AB19" s="0" t="n">
        <v>19.5</v>
      </c>
      <c r="AC19" s="0" t="n">
        <v>20.9</v>
      </c>
      <c r="AD19" s="0" t="n">
        <v>22.4</v>
      </c>
      <c r="AE19" s="0" t="n">
        <v>24.5</v>
      </c>
      <c r="AF19" s="0" t="n">
        <v>26.7</v>
      </c>
      <c r="AG19" s="0" t="n">
        <v>29.4</v>
      </c>
      <c r="AH19" s="0" t="n">
        <v>32</v>
      </c>
      <c r="AI19" s="0" t="n">
        <v>34.5</v>
      </c>
      <c r="AJ19" s="0" t="n">
        <v>37.4</v>
      </c>
      <c r="AK19" s="0" t="n">
        <v>39.9</v>
      </c>
      <c r="AL19" s="0" t="n">
        <v>42.2</v>
      </c>
      <c r="AM19" s="0" t="n">
        <v>44.8</v>
      </c>
      <c r="AN19" s="0" t="n">
        <v>47.4</v>
      </c>
      <c r="AO19" s="0" t="n">
        <v>50.5</v>
      </c>
      <c r="AP19" s="0" t="n">
        <v>53.3</v>
      </c>
      <c r="AQ19" s="0" t="n">
        <v>57.2</v>
      </c>
      <c r="AR19" s="0" t="n">
        <v>61.6</v>
      </c>
      <c r="AS19" s="0" t="n">
        <v>67.3</v>
      </c>
      <c r="AT19" s="0" t="n">
        <v>72.6</v>
      </c>
      <c r="AU19" s="0" t="n">
        <v>77.4</v>
      </c>
      <c r="AV19" s="0" t="n">
        <v>82.7</v>
      </c>
      <c r="AW19" s="0" t="n">
        <v>90.1</v>
      </c>
      <c r="AX19" s="0" t="n">
        <v>97</v>
      </c>
      <c r="AY19" s="0" t="n">
        <v>106.9</v>
      </c>
      <c r="AZ19" s="0" t="n">
        <v>116.6</v>
      </c>
      <c r="BA19" s="0" t="n">
        <v>128.1</v>
      </c>
      <c r="BB19" s="0" t="n">
        <v>148.5</v>
      </c>
      <c r="BC19" s="0" t="n">
        <v>171.9</v>
      </c>
      <c r="BD19" s="0" t="n">
        <v>194.9</v>
      </c>
      <c r="BE19" s="0" t="n">
        <v>214.5</v>
      </c>
      <c r="BF19" s="0" t="n">
        <v>234.6</v>
      </c>
      <c r="BG19" s="0" t="n">
        <v>262.9</v>
      </c>
      <c r="BH19" s="0" t="n">
        <v>284.7</v>
      </c>
      <c r="BI19" s="0" t="n">
        <v>305.2</v>
      </c>
      <c r="BJ19" s="0" t="n">
        <v>329.6</v>
      </c>
      <c r="BK19" s="0" t="n">
        <v>352.5</v>
      </c>
      <c r="BL19" s="0" t="n">
        <v>382.4</v>
      </c>
      <c r="BM19" s="0" t="n">
        <v>409.4</v>
      </c>
      <c r="BN19" s="0" t="n">
        <v>436.8</v>
      </c>
      <c r="BO19" s="0" t="n">
        <v>455.5</v>
      </c>
      <c r="BP19" s="0" t="n">
        <v>489</v>
      </c>
      <c r="BQ19" s="0" t="n">
        <v>519.9</v>
      </c>
      <c r="BR19" s="0" t="n">
        <v>544.5</v>
      </c>
      <c r="BS19" s="0" t="n">
        <v>574.7</v>
      </c>
      <c r="BT19" s="0" t="n">
        <v>604</v>
      </c>
      <c r="BU19" s="0" t="n">
        <v>647.4</v>
      </c>
      <c r="BV19" s="0" t="n">
        <v>688.1</v>
      </c>
      <c r="BW19" s="0" t="n">
        <v>731.2</v>
      </c>
      <c r="BX19" s="0" t="n">
        <v>750.1</v>
      </c>
      <c r="BY19" s="0" t="n">
        <v>742.1</v>
      </c>
      <c r="BZ19" s="0" t="n">
        <v>771.4</v>
      </c>
      <c r="CA19" s="0" t="n">
        <v>814.3</v>
      </c>
      <c r="CB19" s="0" t="n">
        <v>868.7</v>
      </c>
      <c r="CC19" s="0" t="n">
        <v>927.4</v>
      </c>
      <c r="CD19" s="0" t="n">
        <v>1024.1</v>
      </c>
      <c r="CE19" s="0" t="n">
        <v>1051.7</v>
      </c>
      <c r="CF19" s="0" t="n">
        <v>1044.3</v>
      </c>
    </row>
    <row r="20" customFormat="false" ht="12" hidden="false" customHeight="false" outlineLevel="0" collapsed="false">
      <c r="A20" s="0" t="s">
        <v>114</v>
      </c>
      <c r="B20" s="0" t="s">
        <v>115</v>
      </c>
      <c r="C20" s="0" t="n">
        <v>0.2</v>
      </c>
      <c r="D20" s="0" t="n">
        <v>0.2</v>
      </c>
      <c r="E20" s="0" t="n">
        <v>0.2</v>
      </c>
      <c r="F20" s="0" t="n">
        <v>0.2</v>
      </c>
      <c r="G20" s="0" t="n">
        <v>0.2</v>
      </c>
      <c r="H20" s="0" t="n">
        <v>0.2</v>
      </c>
      <c r="I20" s="0" t="n">
        <v>0.2</v>
      </c>
      <c r="J20" s="0" t="n">
        <v>0.2</v>
      </c>
      <c r="K20" s="0" t="n">
        <v>0.2</v>
      </c>
      <c r="L20" s="0" t="n">
        <v>0.2</v>
      </c>
      <c r="M20" s="0" t="n">
        <v>0.2</v>
      </c>
      <c r="N20" s="0" t="n">
        <v>0.3</v>
      </c>
      <c r="O20" s="0" t="n">
        <v>0.2</v>
      </c>
      <c r="P20" s="0" t="n">
        <v>0.2</v>
      </c>
      <c r="Q20" s="0" t="n">
        <v>0.3</v>
      </c>
      <c r="R20" s="0" t="n">
        <v>0.3</v>
      </c>
      <c r="S20" s="0" t="n">
        <v>0.3</v>
      </c>
      <c r="T20" s="0" t="n">
        <v>0.2</v>
      </c>
      <c r="U20" s="0" t="n">
        <v>0.3</v>
      </c>
      <c r="V20" s="0" t="n">
        <v>0.3</v>
      </c>
      <c r="W20" s="0" t="n">
        <v>0.3</v>
      </c>
      <c r="X20" s="0" t="n">
        <v>0.4</v>
      </c>
      <c r="Y20" s="0" t="n">
        <v>0.4</v>
      </c>
      <c r="Z20" s="0" t="n">
        <v>0.4</v>
      </c>
      <c r="AA20" s="0" t="n">
        <v>0.5</v>
      </c>
      <c r="AB20" s="0" t="n">
        <v>0.5</v>
      </c>
      <c r="AC20" s="0" t="n">
        <v>0.5</v>
      </c>
      <c r="AD20" s="0" t="n">
        <v>0.6</v>
      </c>
      <c r="AE20" s="0" t="n">
        <v>0.6</v>
      </c>
      <c r="AF20" s="0" t="n">
        <v>0.6</v>
      </c>
      <c r="AG20" s="0" t="n">
        <v>0.6</v>
      </c>
      <c r="AH20" s="0" t="n">
        <v>0.6</v>
      </c>
      <c r="AI20" s="0" t="n">
        <v>0.7</v>
      </c>
      <c r="AJ20" s="0" t="n">
        <v>0.9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.1</v>
      </c>
      <c r="AR20" s="0" t="n">
        <v>1.1</v>
      </c>
      <c r="AS20" s="0" t="n">
        <v>1.1</v>
      </c>
      <c r="AT20" s="0" t="n">
        <v>1.1</v>
      </c>
      <c r="AU20" s="0" t="n">
        <v>1.1</v>
      </c>
      <c r="AV20" s="0" t="n">
        <v>1.1</v>
      </c>
      <c r="AW20" s="0" t="n">
        <v>1.2</v>
      </c>
      <c r="AX20" s="0" t="n">
        <v>1.3</v>
      </c>
      <c r="AY20" s="0" t="n">
        <v>1.4</v>
      </c>
      <c r="AZ20" s="0" t="n">
        <v>1.6</v>
      </c>
      <c r="BA20" s="0" t="n">
        <v>1.8</v>
      </c>
      <c r="BB20" s="0" t="n">
        <v>2</v>
      </c>
      <c r="BC20" s="0" t="n">
        <v>2.2</v>
      </c>
      <c r="BD20" s="0" t="n">
        <v>2.4</v>
      </c>
      <c r="BE20" s="0" t="n">
        <v>2.6</v>
      </c>
      <c r="BF20" s="0" t="n">
        <v>2.9</v>
      </c>
      <c r="BG20" s="0" t="n">
        <v>3.2</v>
      </c>
      <c r="BH20" s="0" t="n">
        <v>3.5</v>
      </c>
      <c r="BI20" s="0" t="n">
        <v>3.7</v>
      </c>
      <c r="BJ20" s="0" t="n">
        <v>4</v>
      </c>
      <c r="BK20" s="0" t="n">
        <v>4.2</v>
      </c>
      <c r="BL20" s="0" t="n">
        <v>4.5</v>
      </c>
      <c r="BM20" s="0" t="n">
        <v>4.7</v>
      </c>
      <c r="BN20" s="0" t="n">
        <v>6.9</v>
      </c>
      <c r="BO20" s="0" t="n">
        <v>7.2</v>
      </c>
      <c r="BP20" s="0" t="n">
        <v>7.6</v>
      </c>
      <c r="BQ20" s="0" t="n">
        <v>8</v>
      </c>
      <c r="BR20" s="0" t="n">
        <v>8.3</v>
      </c>
      <c r="BS20" s="0" t="n">
        <v>8.8</v>
      </c>
      <c r="BT20" s="0" t="n">
        <v>9.4</v>
      </c>
      <c r="BU20" s="0" t="n">
        <v>9.9</v>
      </c>
      <c r="BV20" s="0" t="n">
        <v>10.8</v>
      </c>
      <c r="BW20" s="0" t="n">
        <v>11.1</v>
      </c>
      <c r="BX20" s="0" t="n">
        <v>11.9</v>
      </c>
      <c r="BY20" s="0" t="n">
        <v>11.9</v>
      </c>
      <c r="BZ20" s="0" t="n">
        <v>12.4</v>
      </c>
      <c r="CA20" s="0" t="n">
        <v>12.8</v>
      </c>
      <c r="CB20" s="0" t="n">
        <v>13.5</v>
      </c>
      <c r="CC20" s="0" t="n">
        <v>14.3</v>
      </c>
      <c r="CD20" s="0" t="n">
        <v>14.6</v>
      </c>
      <c r="CE20" s="0" t="n">
        <v>14.1</v>
      </c>
      <c r="CF20" s="0" t="n">
        <v>14.1</v>
      </c>
    </row>
    <row r="21" customFormat="false" ht="12" hidden="false" customHeight="false" outlineLevel="0" collapsed="false">
      <c r="A21" s="0" t="s">
        <v>116</v>
      </c>
      <c r="B21" s="0" t="s">
        <v>117</v>
      </c>
      <c r="C21" s="0" t="n">
        <v>2</v>
      </c>
      <c r="D21" s="0" t="n">
        <v>2.1</v>
      </c>
      <c r="E21" s="0" t="n">
        <v>2.1</v>
      </c>
      <c r="F21" s="0" t="n">
        <v>2</v>
      </c>
      <c r="G21" s="0" t="n">
        <v>1.7</v>
      </c>
      <c r="H21" s="0" t="n">
        <v>1.7</v>
      </c>
      <c r="I21" s="0" t="n">
        <v>1.8</v>
      </c>
      <c r="J21" s="0" t="n">
        <v>1.8</v>
      </c>
      <c r="K21" s="0" t="n">
        <v>1.8</v>
      </c>
      <c r="L21" s="0" t="n">
        <v>1.9</v>
      </c>
      <c r="M21" s="0" t="n">
        <v>1.8</v>
      </c>
      <c r="N21" s="0" t="n">
        <v>1.9</v>
      </c>
      <c r="O21" s="0" t="n">
        <v>1.9</v>
      </c>
      <c r="P21" s="0" t="n">
        <v>2</v>
      </c>
      <c r="Q21" s="0" t="n">
        <v>2.1</v>
      </c>
      <c r="R21" s="0" t="n">
        <v>2.1</v>
      </c>
      <c r="S21" s="0" t="n">
        <v>2.2</v>
      </c>
      <c r="T21" s="0" t="n">
        <v>2.1</v>
      </c>
      <c r="U21" s="0" t="n">
        <v>2.2</v>
      </c>
      <c r="V21" s="0" t="n">
        <v>2.4</v>
      </c>
      <c r="W21" s="0" t="n">
        <v>2.7</v>
      </c>
      <c r="X21" s="0" t="n">
        <v>2.8</v>
      </c>
      <c r="Y21" s="0" t="n">
        <v>3.2</v>
      </c>
      <c r="Z21" s="0" t="n">
        <v>3.5</v>
      </c>
      <c r="AA21" s="0" t="n">
        <v>3.8</v>
      </c>
      <c r="AB21" s="0" t="n">
        <v>4.1</v>
      </c>
      <c r="AC21" s="0" t="n">
        <v>4.6</v>
      </c>
      <c r="AD21" s="0" t="n">
        <v>5.1</v>
      </c>
      <c r="AE21" s="0" t="n">
        <v>5.6</v>
      </c>
      <c r="AF21" s="0" t="n">
        <v>6.2</v>
      </c>
      <c r="AG21" s="0" t="n">
        <v>6.7</v>
      </c>
      <c r="AH21" s="0" t="n">
        <v>7.4</v>
      </c>
      <c r="AI21" s="0" t="n">
        <v>8.2</v>
      </c>
      <c r="AJ21" s="0" t="n">
        <v>8.9</v>
      </c>
      <c r="AK21" s="0" t="n">
        <v>9.8</v>
      </c>
      <c r="AL21" s="0" t="n">
        <v>10.7</v>
      </c>
      <c r="AM21" s="0" t="n">
        <v>11.7</v>
      </c>
      <c r="AN21" s="0" t="n">
        <v>12.6</v>
      </c>
      <c r="AO21" s="0" t="n">
        <v>14.1</v>
      </c>
      <c r="AP21" s="0" t="n">
        <v>15.8</v>
      </c>
      <c r="AQ21" s="0" t="n">
        <v>17.6</v>
      </c>
      <c r="AR21" s="0" t="n">
        <v>20.1</v>
      </c>
      <c r="AS21" s="0" t="n">
        <v>22.1</v>
      </c>
      <c r="AT21" s="0" t="n">
        <v>23.8</v>
      </c>
      <c r="AU21" s="0" t="n">
        <v>25.8</v>
      </c>
      <c r="AV21" s="0" t="n">
        <v>27.6</v>
      </c>
      <c r="AW21" s="0" t="n">
        <v>30.3</v>
      </c>
      <c r="AX21" s="0" t="n">
        <v>33.4</v>
      </c>
      <c r="AY21" s="0" t="n">
        <v>36.6</v>
      </c>
      <c r="AZ21" s="0" t="n">
        <v>37.3</v>
      </c>
      <c r="BA21" s="0" t="n">
        <v>38</v>
      </c>
      <c r="BB21" s="0" t="n">
        <v>41</v>
      </c>
      <c r="BC21" s="0" t="n">
        <v>45.6</v>
      </c>
      <c r="BD21" s="0" t="n">
        <v>50</v>
      </c>
      <c r="BE21" s="0" t="n">
        <v>54</v>
      </c>
      <c r="BF21" s="0" t="n">
        <v>58.6</v>
      </c>
      <c r="BG21" s="0" t="n">
        <v>62.8</v>
      </c>
      <c r="BH21" s="0" t="n">
        <v>67.1</v>
      </c>
      <c r="BI21" s="0" t="n">
        <v>73.8</v>
      </c>
      <c r="BJ21" s="0" t="n">
        <v>78.8</v>
      </c>
      <c r="BK21" s="0" t="n">
        <v>85.4</v>
      </c>
      <c r="BL21" s="0" t="n">
        <v>90.8</v>
      </c>
      <c r="BM21" s="0" t="n">
        <v>97.1</v>
      </c>
      <c r="BN21" s="0" t="n">
        <v>100.6</v>
      </c>
      <c r="BO21" s="0" t="n">
        <v>101.1</v>
      </c>
      <c r="BP21" s="0" t="n">
        <v>106</v>
      </c>
      <c r="BQ21" s="0" t="n">
        <v>106.4</v>
      </c>
      <c r="BR21" s="0" t="n">
        <v>110.3</v>
      </c>
      <c r="BS21" s="0" t="n">
        <v>114.3</v>
      </c>
      <c r="BT21" s="0" t="n">
        <v>117.4</v>
      </c>
      <c r="BU21" s="0" t="n">
        <v>121.8</v>
      </c>
      <c r="BV21" s="0" t="n">
        <v>125.8</v>
      </c>
      <c r="BW21" s="0" t="n">
        <v>133.1</v>
      </c>
      <c r="BX21" s="0" t="n">
        <v>144</v>
      </c>
      <c r="BY21" s="0" t="n">
        <v>153.4</v>
      </c>
      <c r="BZ21" s="0" t="n">
        <v>164.2</v>
      </c>
      <c r="CA21" s="0" t="n">
        <v>176.5</v>
      </c>
      <c r="CB21" s="0" t="n">
        <v>186.5</v>
      </c>
      <c r="CC21" s="0" t="n">
        <v>197.1</v>
      </c>
      <c r="CD21" s="0" t="n">
        <v>200</v>
      </c>
      <c r="CE21" s="0" t="n">
        <v>203.4</v>
      </c>
      <c r="CF21" s="0" t="n">
        <v>208.5</v>
      </c>
    </row>
    <row r="22" customFormat="false" ht="12" hidden="false" customHeight="false" outlineLevel="0" collapsed="false">
      <c r="A22" s="0" t="s">
        <v>118</v>
      </c>
      <c r="B22" s="0" t="s">
        <v>11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-0.1</v>
      </c>
      <c r="AA22" s="0" t="n">
        <v>-0.1</v>
      </c>
      <c r="AB22" s="0" t="n">
        <v>-0.1</v>
      </c>
      <c r="AC22" s="0" t="n">
        <v>-0.1</v>
      </c>
      <c r="AD22" s="0" t="n">
        <v>-0.1</v>
      </c>
      <c r="AE22" s="0" t="n">
        <v>-0.1</v>
      </c>
      <c r="AF22" s="0" t="n">
        <v>0</v>
      </c>
      <c r="AG22" s="0" t="n">
        <v>0.1</v>
      </c>
      <c r="AH22" s="0" t="n">
        <v>0.1</v>
      </c>
      <c r="AI22" s="0" t="n">
        <v>0.2</v>
      </c>
      <c r="AJ22" s="0" t="n">
        <v>0.2</v>
      </c>
      <c r="AK22" s="0" t="n">
        <v>0.2</v>
      </c>
      <c r="AL22" s="0" t="n">
        <v>0.2</v>
      </c>
      <c r="AM22" s="0" t="n">
        <v>0.2</v>
      </c>
      <c r="AN22" s="0" t="n">
        <v>0.3</v>
      </c>
      <c r="AO22" s="0" t="n">
        <v>0.3</v>
      </c>
      <c r="AP22" s="0" t="n">
        <v>0.3</v>
      </c>
      <c r="AQ22" s="0" t="n">
        <v>0.5</v>
      </c>
      <c r="AR22" s="0" t="n">
        <v>0.7</v>
      </c>
      <c r="AS22" s="0" t="n">
        <v>1.1</v>
      </c>
      <c r="AT22" s="0" t="n">
        <v>1.6</v>
      </c>
      <c r="AU22" s="0" t="n">
        <v>1.8</v>
      </c>
      <c r="AV22" s="0" t="n">
        <v>2.3</v>
      </c>
      <c r="AW22" s="0" t="n">
        <v>2.6</v>
      </c>
      <c r="AX22" s="0" t="n">
        <v>3.1</v>
      </c>
      <c r="AY22" s="0" t="n">
        <v>3.5</v>
      </c>
      <c r="AZ22" s="0" t="n">
        <v>4.2</v>
      </c>
      <c r="BA22" s="0" t="n">
        <v>5.3</v>
      </c>
      <c r="BB22" s="0" t="n">
        <v>6.6</v>
      </c>
      <c r="BC22" s="0" t="n">
        <v>9.2</v>
      </c>
      <c r="BD22" s="0" t="n">
        <v>12.1</v>
      </c>
      <c r="BE22" s="0" t="n">
        <v>14</v>
      </c>
      <c r="BF22" s="0" t="n">
        <v>14.9</v>
      </c>
      <c r="BG22" s="0" t="n">
        <v>16.6</v>
      </c>
      <c r="BH22" s="0" t="n">
        <v>16.5</v>
      </c>
      <c r="BI22" s="0" t="n">
        <v>16.9</v>
      </c>
      <c r="BJ22" s="0" t="n">
        <v>16.7</v>
      </c>
      <c r="BK22" s="0" t="n">
        <v>18.6</v>
      </c>
      <c r="BL22" s="0" t="n">
        <v>20.4</v>
      </c>
      <c r="BM22" s="0" t="n">
        <v>22.3</v>
      </c>
      <c r="BN22" s="0" t="n">
        <v>24.2</v>
      </c>
      <c r="BO22" s="0" t="n">
        <v>26.3</v>
      </c>
      <c r="BP22" s="0" t="n">
        <v>28.1</v>
      </c>
      <c r="BQ22" s="0" t="n">
        <v>31.4</v>
      </c>
      <c r="BR22" s="0" t="n">
        <v>32.4</v>
      </c>
      <c r="BS22" s="0" t="n">
        <v>31.8</v>
      </c>
      <c r="BT22" s="0" t="n">
        <v>30</v>
      </c>
      <c r="BU22" s="0" t="n">
        <v>29.6</v>
      </c>
      <c r="BV22" s="0" t="n">
        <v>27.8</v>
      </c>
      <c r="BW22" s="0" t="n">
        <v>29</v>
      </c>
      <c r="BX22" s="0" t="n">
        <v>34</v>
      </c>
      <c r="BY22" s="0" t="n">
        <v>37.1</v>
      </c>
      <c r="BZ22" s="0" t="n">
        <v>39.9</v>
      </c>
      <c r="CA22" s="0" t="n">
        <v>43.3</v>
      </c>
      <c r="CB22" s="0" t="n">
        <v>42.6</v>
      </c>
      <c r="CC22" s="0" t="n">
        <v>49.7</v>
      </c>
      <c r="CD22" s="0" t="n">
        <v>45.6</v>
      </c>
      <c r="CE22" s="0" t="n">
        <v>48.3</v>
      </c>
      <c r="CF22" s="0" t="n">
        <v>47.7</v>
      </c>
    </row>
    <row r="23" customFormat="false" ht="12" hidden="false" customHeight="false" outlineLevel="0" collapsed="false">
      <c r="A23" s="0" t="s">
        <v>120</v>
      </c>
      <c r="B23" s="0" t="s">
        <v>121</v>
      </c>
      <c r="C23" s="0" t="n">
        <v>6</v>
      </c>
      <c r="D23" s="0" t="n">
        <v>5.6</v>
      </c>
      <c r="E23" s="0" t="n">
        <v>5.2</v>
      </c>
      <c r="F23" s="0" t="n">
        <v>4.6</v>
      </c>
      <c r="G23" s="0" t="n">
        <v>3.8</v>
      </c>
      <c r="H23" s="0" t="n">
        <v>3.3</v>
      </c>
      <c r="I23" s="0" t="n">
        <v>3.2</v>
      </c>
      <c r="J23" s="0" t="n">
        <v>3.3</v>
      </c>
      <c r="K23" s="0" t="n">
        <v>3.6</v>
      </c>
      <c r="L23" s="0" t="n">
        <v>3.9</v>
      </c>
      <c r="M23" s="0" t="n">
        <v>4</v>
      </c>
      <c r="N23" s="0" t="n">
        <v>4</v>
      </c>
      <c r="O23" s="0" t="n">
        <v>4.4</v>
      </c>
      <c r="P23" s="0" t="n">
        <v>5</v>
      </c>
      <c r="Q23" s="0" t="n">
        <v>5.3</v>
      </c>
      <c r="R23" s="0" t="n">
        <v>5.6</v>
      </c>
      <c r="S23" s="0" t="n">
        <v>5.7</v>
      </c>
      <c r="T23" s="0" t="n">
        <v>6.1</v>
      </c>
      <c r="U23" s="0" t="n">
        <v>6.2</v>
      </c>
      <c r="V23" s="0" t="n">
        <v>7</v>
      </c>
      <c r="W23" s="0" t="n">
        <v>7.8</v>
      </c>
      <c r="X23" s="0" t="n">
        <v>8.9</v>
      </c>
      <c r="Y23" s="0" t="n">
        <v>9.9</v>
      </c>
      <c r="Z23" s="0" t="n">
        <v>11.5</v>
      </c>
      <c r="AA23" s="0" t="n">
        <v>13.2</v>
      </c>
      <c r="AB23" s="0" t="n">
        <v>14.8</v>
      </c>
      <c r="AC23" s="0" t="n">
        <v>15.8</v>
      </c>
      <c r="AD23" s="0" t="n">
        <v>16.7</v>
      </c>
      <c r="AE23" s="0" t="n">
        <v>18.2</v>
      </c>
      <c r="AF23" s="0" t="n">
        <v>19.9</v>
      </c>
      <c r="AG23" s="0" t="n">
        <v>22.2</v>
      </c>
      <c r="AH23" s="0" t="n">
        <v>24</v>
      </c>
      <c r="AI23" s="0" t="n">
        <v>25.7</v>
      </c>
      <c r="AJ23" s="0" t="n">
        <v>27.8</v>
      </c>
      <c r="AK23" s="0" t="n">
        <v>29.3</v>
      </c>
      <c r="AL23" s="0" t="n">
        <v>30.7</v>
      </c>
      <c r="AM23" s="0" t="n">
        <v>32.4</v>
      </c>
      <c r="AN23" s="0" t="n">
        <v>34.1</v>
      </c>
      <c r="AO23" s="0" t="n">
        <v>35.7</v>
      </c>
      <c r="AP23" s="0" t="n">
        <v>36.7</v>
      </c>
      <c r="AQ23" s="0" t="n">
        <v>39</v>
      </c>
      <c r="AR23" s="0" t="n">
        <v>41.2</v>
      </c>
      <c r="AS23" s="0" t="n">
        <v>45.3</v>
      </c>
      <c r="AT23" s="0" t="n">
        <v>49.3</v>
      </c>
      <c r="AU23" s="0" t="n">
        <v>52.2</v>
      </c>
      <c r="AV23" s="0" t="n">
        <v>56.3</v>
      </c>
      <c r="AW23" s="0" t="n">
        <v>61.2</v>
      </c>
      <c r="AX23" s="0" t="n">
        <v>65.4</v>
      </c>
      <c r="AY23" s="0" t="n">
        <v>72.4</v>
      </c>
      <c r="AZ23" s="0" t="n">
        <v>81.9</v>
      </c>
      <c r="BA23" s="0" t="n">
        <v>93.6</v>
      </c>
      <c r="BB23" s="0" t="n">
        <v>112.1</v>
      </c>
      <c r="BC23" s="0" t="n">
        <v>133.4</v>
      </c>
      <c r="BD23" s="0" t="n">
        <v>154.6</v>
      </c>
      <c r="BE23" s="0" t="n">
        <v>171.8</v>
      </c>
      <c r="BF23" s="0" t="n">
        <v>188</v>
      </c>
      <c r="BG23" s="0" t="n">
        <v>213.4</v>
      </c>
      <c r="BH23" s="0" t="n">
        <v>230.6</v>
      </c>
      <c r="BI23" s="0" t="n">
        <v>244.7</v>
      </c>
      <c r="BJ23" s="0" t="n">
        <v>263.5</v>
      </c>
      <c r="BK23" s="0" t="n">
        <v>281.5</v>
      </c>
      <c r="BL23" s="0" t="n">
        <v>307.5</v>
      </c>
      <c r="BM23" s="0" t="n">
        <v>329.8</v>
      </c>
      <c r="BN23" s="0" t="n">
        <v>353.5</v>
      </c>
      <c r="BO23" s="0" t="n">
        <v>373.5</v>
      </c>
      <c r="BP23" s="0" t="n">
        <v>403.5</v>
      </c>
      <c r="BQ23" s="0" t="n">
        <v>436.9</v>
      </c>
      <c r="BR23" s="0" t="n">
        <v>458.3</v>
      </c>
      <c r="BS23" s="0" t="n">
        <v>483.4</v>
      </c>
      <c r="BT23" s="0" t="n">
        <v>507.2</v>
      </c>
      <c r="BU23" s="0" t="n">
        <v>545.4</v>
      </c>
      <c r="BV23" s="0" t="n">
        <v>579.3</v>
      </c>
      <c r="BW23" s="0" t="n">
        <v>616</v>
      </c>
      <c r="BX23" s="0" t="n">
        <v>628.2</v>
      </c>
      <c r="BY23" s="0" t="n">
        <v>614</v>
      </c>
      <c r="BZ23" s="0" t="n">
        <v>634.6</v>
      </c>
      <c r="CA23" s="0" t="n">
        <v>668.4</v>
      </c>
      <c r="CB23" s="0" t="n">
        <v>711.3</v>
      </c>
      <c r="CC23" s="0" t="n">
        <v>765.8</v>
      </c>
      <c r="CD23" s="0" t="n">
        <v>855.1</v>
      </c>
      <c r="CE23" s="0" t="n">
        <v>882.5</v>
      </c>
      <c r="CF23" s="0" t="n">
        <v>869.5</v>
      </c>
    </row>
    <row r="24" customFormat="false" ht="12" hidden="false" customHeight="false" outlineLevel="0" collapsed="false">
      <c r="A24" s="0" t="s">
        <v>122</v>
      </c>
      <c r="B24" s="0" t="s">
        <v>123</v>
      </c>
      <c r="C24" s="0" t="n">
        <v>1.7</v>
      </c>
      <c r="D24" s="0" t="n">
        <v>1.7</v>
      </c>
      <c r="E24" s="0" t="n">
        <v>1.7</v>
      </c>
      <c r="F24" s="0" t="n">
        <v>1.7</v>
      </c>
      <c r="G24" s="0" t="n">
        <v>1.6</v>
      </c>
      <c r="H24" s="0" t="n">
        <v>1.5</v>
      </c>
      <c r="I24" s="0" t="n">
        <v>1.4</v>
      </c>
      <c r="J24" s="0" t="n">
        <v>1.4</v>
      </c>
      <c r="K24" s="0" t="n">
        <v>1.3</v>
      </c>
      <c r="L24" s="0" t="n">
        <v>1.3</v>
      </c>
      <c r="M24" s="0" t="n">
        <v>1.3</v>
      </c>
      <c r="N24" s="0" t="n">
        <v>1.3</v>
      </c>
      <c r="O24" s="0" t="n">
        <v>1.3</v>
      </c>
      <c r="P24" s="0" t="n">
        <v>1.3</v>
      </c>
      <c r="Q24" s="0" t="n">
        <v>1.3</v>
      </c>
      <c r="R24" s="0" t="n">
        <v>1.2</v>
      </c>
      <c r="S24" s="0" t="n">
        <v>1.2</v>
      </c>
      <c r="T24" s="0" t="n">
        <v>1.2</v>
      </c>
      <c r="U24" s="0" t="n">
        <v>1.4</v>
      </c>
      <c r="V24" s="0" t="n">
        <v>1.6</v>
      </c>
      <c r="W24" s="0" t="n">
        <v>1.8</v>
      </c>
      <c r="X24" s="0" t="n">
        <v>2.1</v>
      </c>
      <c r="Y24" s="0" t="n">
        <v>2.4</v>
      </c>
      <c r="Z24" s="0" t="n">
        <v>2.8</v>
      </c>
      <c r="AA24" s="0" t="n">
        <v>3.1</v>
      </c>
      <c r="AB24" s="0" t="n">
        <v>3.6</v>
      </c>
      <c r="AC24" s="0" t="n">
        <v>4.1</v>
      </c>
      <c r="AD24" s="0" t="n">
        <v>4.8</v>
      </c>
      <c r="AE24" s="0" t="n">
        <v>5.6</v>
      </c>
      <c r="AF24" s="0" t="n">
        <v>6.4</v>
      </c>
      <c r="AG24" s="0" t="n">
        <v>7.2</v>
      </c>
      <c r="AH24" s="0" t="n">
        <v>8</v>
      </c>
      <c r="AI24" s="0" t="n">
        <v>8.9</v>
      </c>
      <c r="AJ24" s="0" t="n">
        <v>10</v>
      </c>
      <c r="AK24" s="0" t="n">
        <v>11</v>
      </c>
      <c r="AL24" s="0" t="n">
        <v>12.2</v>
      </c>
      <c r="AM24" s="0" t="n">
        <v>13.4</v>
      </c>
      <c r="AN24" s="0" t="n">
        <v>14.5</v>
      </c>
      <c r="AO24" s="0" t="n">
        <v>15.4</v>
      </c>
      <c r="AP24" s="0" t="n">
        <v>16.7</v>
      </c>
      <c r="AQ24" s="0" t="n">
        <v>18.5</v>
      </c>
      <c r="AR24" s="0" t="n">
        <v>20.4</v>
      </c>
      <c r="AS24" s="0" t="n">
        <v>23.6</v>
      </c>
      <c r="AT24" s="0" t="n">
        <v>27.3</v>
      </c>
      <c r="AU24" s="0" t="n">
        <v>31.5</v>
      </c>
      <c r="AV24" s="0" t="n">
        <v>36.2</v>
      </c>
      <c r="AW24" s="0" t="n">
        <v>42.5</v>
      </c>
      <c r="AX24" s="0" t="n">
        <v>47.6</v>
      </c>
      <c r="AY24" s="0" t="n">
        <v>55.6</v>
      </c>
      <c r="AZ24" s="0" t="n">
        <v>64.4</v>
      </c>
      <c r="BA24" s="0" t="n">
        <v>75.5</v>
      </c>
      <c r="BB24" s="0" t="n">
        <v>88.7</v>
      </c>
      <c r="BC24" s="0" t="n">
        <v>101.8</v>
      </c>
      <c r="BD24" s="0" t="n">
        <v>118.7</v>
      </c>
      <c r="BE24" s="0" t="n">
        <v>135.2</v>
      </c>
      <c r="BF24" s="0" t="n">
        <v>151.9</v>
      </c>
      <c r="BG24" s="0" t="n">
        <v>174.8</v>
      </c>
      <c r="BH24" s="0" t="n">
        <v>195.3</v>
      </c>
      <c r="BI24" s="0" t="n">
        <v>208.3</v>
      </c>
      <c r="BJ24" s="0" t="n">
        <v>221.5</v>
      </c>
      <c r="BK24" s="0" t="n">
        <v>238.9</v>
      </c>
      <c r="BL24" s="0" t="n">
        <v>256.7</v>
      </c>
      <c r="BM24" s="0" t="n">
        <v>265.5</v>
      </c>
      <c r="BN24" s="0" t="n">
        <v>262.5</v>
      </c>
      <c r="BO24" s="0" t="n">
        <v>247.3</v>
      </c>
      <c r="BP24" s="0" t="n">
        <v>244.6</v>
      </c>
      <c r="BQ24" s="0" t="n">
        <v>262.1</v>
      </c>
      <c r="BR24" s="0" t="n">
        <v>270.9</v>
      </c>
      <c r="BS24" s="0" t="n">
        <v>286</v>
      </c>
      <c r="BT24" s="0" t="n">
        <v>297.8</v>
      </c>
      <c r="BU24" s="0" t="n">
        <v>318.1</v>
      </c>
      <c r="BV24" s="0" t="n">
        <v>348.3</v>
      </c>
      <c r="BW24" s="0" t="n">
        <v>372.4</v>
      </c>
      <c r="BX24" s="0" t="n">
        <v>389.8</v>
      </c>
      <c r="BY24" s="0" t="n">
        <v>397</v>
      </c>
      <c r="BZ24" s="0" t="n">
        <v>425.1</v>
      </c>
      <c r="CA24" s="0" t="n">
        <v>481.9</v>
      </c>
      <c r="CB24" s="0" t="n">
        <v>557.5</v>
      </c>
      <c r="CC24" s="0" t="n">
        <v>612.7</v>
      </c>
      <c r="CD24" s="0" t="n">
        <v>626.8</v>
      </c>
      <c r="CE24" s="0" t="n">
        <v>561.8</v>
      </c>
      <c r="CF24" s="0" t="n">
        <v>501.8</v>
      </c>
      <c r="CH24" s="0" t="s">
        <v>124</v>
      </c>
    </row>
    <row r="25" customFormat="false" ht="12" hidden="false" customHeight="false" outlineLevel="0" collapsed="false">
      <c r="A25" s="0" t="s">
        <v>125</v>
      </c>
      <c r="B25" s="0" t="s">
        <v>126</v>
      </c>
      <c r="C25" s="0" t="s">
        <v>127</v>
      </c>
      <c r="D25" s="0" t="s">
        <v>127</v>
      </c>
      <c r="E25" s="0" t="s">
        <v>127</v>
      </c>
      <c r="F25" s="0" t="s">
        <v>127</v>
      </c>
      <c r="G25" s="0" t="s">
        <v>127</v>
      </c>
      <c r="H25" s="0" t="s">
        <v>127</v>
      </c>
      <c r="I25" s="0" t="s">
        <v>127</v>
      </c>
      <c r="J25" s="0" t="s">
        <v>127</v>
      </c>
      <c r="K25" s="0" t="s">
        <v>127</v>
      </c>
      <c r="L25" s="0" t="s">
        <v>127</v>
      </c>
      <c r="M25" s="0" t="s">
        <v>127</v>
      </c>
      <c r="N25" s="0" t="s">
        <v>127</v>
      </c>
      <c r="O25" s="0" t="s">
        <v>127</v>
      </c>
      <c r="P25" s="0" t="s">
        <v>127</v>
      </c>
      <c r="Q25" s="0" t="s">
        <v>127</v>
      </c>
      <c r="R25" s="0" t="s">
        <v>127</v>
      </c>
      <c r="S25" s="0" t="s">
        <v>127</v>
      </c>
      <c r="T25" s="0" t="s">
        <v>127</v>
      </c>
      <c r="U25" s="0" t="s">
        <v>127</v>
      </c>
      <c r="V25" s="0" t="s">
        <v>127</v>
      </c>
      <c r="W25" s="0" t="s">
        <v>127</v>
      </c>
      <c r="X25" s="0" t="s">
        <v>127</v>
      </c>
      <c r="Y25" s="0" t="s">
        <v>127</v>
      </c>
      <c r="Z25" s="0" t="s">
        <v>127</v>
      </c>
      <c r="AA25" s="0" t="s">
        <v>127</v>
      </c>
      <c r="AB25" s="0" t="s">
        <v>127</v>
      </c>
      <c r="AC25" s="0" t="s">
        <v>127</v>
      </c>
      <c r="AD25" s="0" t="s">
        <v>127</v>
      </c>
      <c r="AE25" s="0" t="s">
        <v>127</v>
      </c>
      <c r="AF25" s="0" t="s">
        <v>127</v>
      </c>
      <c r="AG25" s="0" t="n">
        <v>0</v>
      </c>
      <c r="AH25" s="0" t="n">
        <v>0</v>
      </c>
      <c r="AI25" s="0" t="n">
        <v>-0.1</v>
      </c>
      <c r="AJ25" s="0" t="n">
        <v>-0.1</v>
      </c>
      <c r="AK25" s="0" t="n">
        <v>-0.1</v>
      </c>
      <c r="AL25" s="0" t="n">
        <v>-0.1</v>
      </c>
      <c r="AM25" s="0" t="n">
        <v>-0.1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.1</v>
      </c>
      <c r="AT25" s="0" t="n">
        <v>0.2</v>
      </c>
      <c r="AU25" s="0" t="n">
        <v>0.1</v>
      </c>
      <c r="AV25" s="0" t="n">
        <v>-0.4</v>
      </c>
      <c r="AW25" s="0" t="n">
        <v>-0.2</v>
      </c>
      <c r="AX25" s="0" t="n">
        <v>0.2</v>
      </c>
      <c r="AY25" s="0" t="n">
        <v>0.5</v>
      </c>
      <c r="AZ25" s="0" t="n">
        <v>0.6</v>
      </c>
      <c r="BA25" s="0" t="n">
        <v>0</v>
      </c>
      <c r="BB25" s="0" t="n">
        <v>-0.3</v>
      </c>
      <c r="BC25" s="0" t="n">
        <v>0.2</v>
      </c>
      <c r="BD25" s="0" t="n">
        <v>-0.1</v>
      </c>
      <c r="BE25" s="0" t="n">
        <v>-0.4</v>
      </c>
      <c r="BF25" s="0" t="n">
        <v>-0.6</v>
      </c>
      <c r="BG25" s="0" t="n">
        <v>-0.5</v>
      </c>
      <c r="BH25" s="0" t="n">
        <v>1.3</v>
      </c>
      <c r="BI25" s="0" t="n">
        <v>2</v>
      </c>
      <c r="BJ25" s="0" t="n">
        <v>1</v>
      </c>
      <c r="BK25" s="0" t="n">
        <v>-0.8</v>
      </c>
      <c r="BL25" s="0" t="n">
        <v>-0.7</v>
      </c>
      <c r="BM25" s="0" t="n">
        <v>-0.4</v>
      </c>
      <c r="BN25" s="0" t="n">
        <v>-0.6</v>
      </c>
      <c r="BO25" s="0" t="n">
        <v>1.8</v>
      </c>
      <c r="BP25" s="0" t="n">
        <v>1.3</v>
      </c>
      <c r="BQ25" s="0" t="n">
        <v>1.7</v>
      </c>
      <c r="BR25" s="0" t="n">
        <v>-0.5</v>
      </c>
      <c r="BS25" s="0" t="n">
        <v>4.9</v>
      </c>
      <c r="BT25" s="0" t="n">
        <v>1.7</v>
      </c>
      <c r="BU25" s="0" t="n">
        <v>2.1</v>
      </c>
      <c r="BV25" s="0" t="n">
        <v>0.9</v>
      </c>
      <c r="BW25" s="0" t="n">
        <v>-1.6</v>
      </c>
      <c r="BX25" s="0" t="n">
        <v>3</v>
      </c>
      <c r="BY25" s="0" t="n">
        <v>5.5</v>
      </c>
      <c r="BZ25" s="0" t="n">
        <v>7.8</v>
      </c>
      <c r="CA25" s="0" t="n">
        <v>11.8</v>
      </c>
      <c r="CB25" s="0" t="n">
        <v>12.7</v>
      </c>
      <c r="CC25" s="0" t="n">
        <v>11.1</v>
      </c>
      <c r="CD25" s="0" t="n">
        <v>4.1</v>
      </c>
      <c r="CE25" s="0" t="n">
        <v>6.7</v>
      </c>
      <c r="CF25" s="0" t="n">
        <v>5.8</v>
      </c>
    </row>
    <row r="26" customFormat="false" ht="12" hidden="false" customHeight="false" outlineLevel="0" collapsed="false">
      <c r="A26" s="0" t="s">
        <v>128</v>
      </c>
      <c r="B26" s="0" t="s">
        <v>129</v>
      </c>
      <c r="C26" s="0" t="n">
        <v>-0.2</v>
      </c>
      <c r="D26" s="0" t="n">
        <v>-0.2</v>
      </c>
      <c r="E26" s="0" t="n">
        <v>-0.2</v>
      </c>
      <c r="F26" s="0" t="n">
        <v>-0.1</v>
      </c>
      <c r="G26" s="0" t="n">
        <v>-0.1</v>
      </c>
      <c r="H26" s="0" t="n">
        <v>-0.2</v>
      </c>
      <c r="I26" s="0" t="n">
        <v>-0.2</v>
      </c>
      <c r="J26" s="0" t="n">
        <v>-0.2</v>
      </c>
      <c r="K26" s="0" t="n">
        <v>-0.2</v>
      </c>
      <c r="L26" s="0" t="n">
        <v>-0.2</v>
      </c>
      <c r="M26" s="0" t="n">
        <v>-0.2</v>
      </c>
      <c r="N26" s="0" t="n">
        <v>-0.2</v>
      </c>
      <c r="O26" s="0" t="n">
        <v>-0.2</v>
      </c>
      <c r="P26" s="0" t="n">
        <v>-0.3</v>
      </c>
      <c r="Q26" s="0" t="n">
        <v>-0.3</v>
      </c>
      <c r="R26" s="0" t="n">
        <v>-0.3</v>
      </c>
      <c r="S26" s="0" t="n">
        <v>-0.3</v>
      </c>
      <c r="T26" s="0" t="n">
        <v>0.1</v>
      </c>
      <c r="U26" s="0" t="n">
        <v>0</v>
      </c>
      <c r="V26" s="0" t="n">
        <v>0</v>
      </c>
      <c r="W26" s="0" t="n">
        <v>0</v>
      </c>
      <c r="X26" s="0" t="n">
        <v>0.1</v>
      </c>
      <c r="Y26" s="0" t="n">
        <v>0</v>
      </c>
      <c r="Z26" s="0" t="n">
        <v>0.1</v>
      </c>
      <c r="AA26" s="0" t="n">
        <v>0.1</v>
      </c>
      <c r="AB26" s="0" t="n">
        <v>0.1</v>
      </c>
      <c r="AC26" s="0" t="n">
        <v>0.1</v>
      </c>
      <c r="AD26" s="0" t="n">
        <v>0.2</v>
      </c>
      <c r="AE26" s="0" t="n">
        <v>0.3</v>
      </c>
      <c r="AF26" s="0" t="n">
        <v>0.3</v>
      </c>
      <c r="AG26" s="0" t="n">
        <v>0.5</v>
      </c>
      <c r="AH26" s="0" t="n">
        <v>0.6</v>
      </c>
      <c r="AI26" s="0" t="n">
        <v>0.7</v>
      </c>
      <c r="AJ26" s="0" t="n">
        <v>0.8</v>
      </c>
      <c r="AK26" s="0" t="n">
        <v>0.8</v>
      </c>
      <c r="AL26" s="0" t="n">
        <v>0.9</v>
      </c>
      <c r="AM26" s="0" t="n">
        <v>1</v>
      </c>
      <c r="AN26" s="0" t="n">
        <v>1.1</v>
      </c>
      <c r="AO26" s="0" t="n">
        <v>1.2</v>
      </c>
      <c r="AP26" s="0" t="n">
        <v>1.4</v>
      </c>
      <c r="AQ26" s="0" t="n">
        <v>1.5</v>
      </c>
      <c r="AR26" s="0" t="n">
        <v>1.6</v>
      </c>
      <c r="AS26" s="0" t="n">
        <v>1.4</v>
      </c>
      <c r="AT26" s="0" t="n">
        <v>1.4</v>
      </c>
      <c r="AU26" s="0" t="n">
        <v>1.3</v>
      </c>
      <c r="AV26" s="0" t="n">
        <v>1.2</v>
      </c>
      <c r="AW26" s="0" t="n">
        <v>0.6</v>
      </c>
      <c r="AX26" s="0" t="n">
        <v>0.8</v>
      </c>
      <c r="AY26" s="0" t="n">
        <v>1.4</v>
      </c>
      <c r="AZ26" s="0" t="n">
        <v>1.8</v>
      </c>
      <c r="BA26" s="0" t="n">
        <v>2.5</v>
      </c>
      <c r="BB26" s="0" t="n">
        <v>3.7</v>
      </c>
      <c r="BC26" s="0" t="n">
        <v>5.5</v>
      </c>
      <c r="BD26" s="0" t="n">
        <v>7.8</v>
      </c>
      <c r="BE26" s="0" t="n">
        <v>7.5</v>
      </c>
      <c r="BF26" s="0" t="n">
        <v>7.9</v>
      </c>
      <c r="BG26" s="0" t="n">
        <v>8.8</v>
      </c>
      <c r="BH26" s="0" t="n">
        <v>9</v>
      </c>
      <c r="BI26" s="0" t="n">
        <v>8.7</v>
      </c>
      <c r="BJ26" s="0" t="n">
        <v>8.7</v>
      </c>
      <c r="BK26" s="0" t="n">
        <v>8.8</v>
      </c>
      <c r="BL26" s="0" t="n">
        <v>10</v>
      </c>
      <c r="BM26" s="0" t="n">
        <v>11.5</v>
      </c>
      <c r="BN26" s="0" t="n">
        <v>15.8</v>
      </c>
      <c r="BO26" s="0" t="n">
        <v>19.4</v>
      </c>
      <c r="BP26" s="0" t="n">
        <v>23</v>
      </c>
      <c r="BQ26" s="0" t="n">
        <v>26</v>
      </c>
      <c r="BR26" s="0" t="n">
        <v>26.7</v>
      </c>
      <c r="BS26" s="0" t="n">
        <v>28.8</v>
      </c>
      <c r="BT26" s="0" t="n">
        <v>29.9</v>
      </c>
      <c r="BU26" s="0" t="n">
        <v>31.1</v>
      </c>
      <c r="BV26" s="0" t="n">
        <v>32.1</v>
      </c>
      <c r="BW26" s="0" t="n">
        <v>34.2</v>
      </c>
      <c r="BX26" s="0" t="n">
        <v>34.4</v>
      </c>
      <c r="BY26" s="0" t="n">
        <v>30.7</v>
      </c>
      <c r="BZ26" s="0" t="n">
        <v>29.4</v>
      </c>
      <c r="CA26" s="0" t="n">
        <v>27.9</v>
      </c>
      <c r="CB26" s="0" t="n">
        <v>28.9</v>
      </c>
      <c r="CC26" s="0" t="n">
        <v>34.5</v>
      </c>
      <c r="CD26" s="0" t="n">
        <v>41.2</v>
      </c>
      <c r="CE26" s="0" t="n">
        <v>53.1</v>
      </c>
      <c r="CF26" s="0" t="n">
        <v>57.6</v>
      </c>
    </row>
    <row r="27" customFormat="false" ht="12" hidden="false" customHeight="false" outlineLevel="0" collapsed="false">
      <c r="A27" s="0" t="s">
        <v>130</v>
      </c>
      <c r="B27" s="0" t="s">
        <v>131</v>
      </c>
      <c r="C27" s="0" t="n">
        <v>4.5</v>
      </c>
      <c r="D27" s="0" t="n">
        <v>4.1</v>
      </c>
      <c r="E27" s="0" t="n">
        <v>3.6</v>
      </c>
      <c r="F27" s="0" t="n">
        <v>3</v>
      </c>
      <c r="G27" s="0" t="n">
        <v>2.4</v>
      </c>
      <c r="H27" s="0" t="n">
        <v>1.9</v>
      </c>
      <c r="I27" s="0" t="n">
        <v>2</v>
      </c>
      <c r="J27" s="0" t="n">
        <v>2.1</v>
      </c>
      <c r="K27" s="0" t="n">
        <v>2.4</v>
      </c>
      <c r="L27" s="0" t="n">
        <v>2.8</v>
      </c>
      <c r="M27" s="0" t="n">
        <v>2.9</v>
      </c>
      <c r="N27" s="0" t="n">
        <v>3</v>
      </c>
      <c r="O27" s="0" t="n">
        <v>3.3</v>
      </c>
      <c r="P27" s="0" t="n">
        <v>3.9</v>
      </c>
      <c r="Q27" s="0" t="n">
        <v>4.3</v>
      </c>
      <c r="R27" s="0" t="n">
        <v>4.7</v>
      </c>
      <c r="S27" s="0" t="n">
        <v>4.8</v>
      </c>
      <c r="T27" s="0" t="n">
        <v>4.8</v>
      </c>
      <c r="U27" s="0" t="n">
        <v>4.8</v>
      </c>
      <c r="V27" s="0" t="n">
        <v>5.3</v>
      </c>
      <c r="W27" s="0" t="n">
        <v>5.9</v>
      </c>
      <c r="X27" s="0" t="n">
        <v>6.7</v>
      </c>
      <c r="Y27" s="0" t="n">
        <v>7.4</v>
      </c>
      <c r="Z27" s="0" t="n">
        <v>8.6</v>
      </c>
      <c r="AA27" s="0" t="n">
        <v>9.9</v>
      </c>
      <c r="AB27" s="0" t="n">
        <v>11</v>
      </c>
      <c r="AC27" s="0" t="n">
        <v>11.5</v>
      </c>
      <c r="AD27" s="0" t="n">
        <v>11.7</v>
      </c>
      <c r="AE27" s="0" t="n">
        <v>12.3</v>
      </c>
      <c r="AF27" s="0" t="n">
        <v>13.1</v>
      </c>
      <c r="AG27" s="0" t="n">
        <v>14.2</v>
      </c>
      <c r="AH27" s="0" t="n">
        <v>15.2</v>
      </c>
      <c r="AI27" s="0" t="n">
        <v>15.8</v>
      </c>
      <c r="AJ27" s="0" t="n">
        <v>16.7</v>
      </c>
      <c r="AK27" s="0" t="n">
        <v>17.2</v>
      </c>
      <c r="AL27" s="0" t="n">
        <v>17.3</v>
      </c>
      <c r="AM27" s="0" t="n">
        <v>17.6</v>
      </c>
      <c r="AN27" s="0" t="n">
        <v>18</v>
      </c>
      <c r="AO27" s="0" t="n">
        <v>18.6</v>
      </c>
      <c r="AP27" s="0" t="n">
        <v>18.1</v>
      </c>
      <c r="AQ27" s="0" t="n">
        <v>18.3</v>
      </c>
      <c r="AR27" s="0" t="n">
        <v>18.4</v>
      </c>
      <c r="AS27" s="0" t="n">
        <v>19.5</v>
      </c>
      <c r="AT27" s="0" t="n">
        <v>19.4</v>
      </c>
      <c r="AU27" s="0" t="n">
        <v>18.4</v>
      </c>
      <c r="AV27" s="0" t="n">
        <v>18.2</v>
      </c>
      <c r="AW27" s="0" t="n">
        <v>17.2</v>
      </c>
      <c r="AX27" s="0" t="n">
        <v>15.7</v>
      </c>
      <c r="AY27" s="0" t="n">
        <v>13.6</v>
      </c>
      <c r="AZ27" s="0" t="n">
        <v>13.7</v>
      </c>
      <c r="BA27" s="0" t="n">
        <v>14</v>
      </c>
      <c r="BB27" s="0" t="n">
        <v>18.4</v>
      </c>
      <c r="BC27" s="0" t="n">
        <v>23.5</v>
      </c>
      <c r="BD27" s="0" t="n">
        <v>24.7</v>
      </c>
      <c r="BE27" s="0" t="n">
        <v>25.6</v>
      </c>
      <c r="BF27" s="0" t="n">
        <v>24.8</v>
      </c>
      <c r="BG27" s="0" t="n">
        <v>26.2</v>
      </c>
      <c r="BH27" s="0" t="n">
        <v>22.1</v>
      </c>
      <c r="BI27" s="0" t="n">
        <v>23.6</v>
      </c>
      <c r="BJ27" s="0" t="n">
        <v>30.3</v>
      </c>
      <c r="BK27" s="0" t="n">
        <v>32.1</v>
      </c>
      <c r="BL27" s="0" t="n">
        <v>38.9</v>
      </c>
      <c r="BM27" s="0" t="n">
        <v>50.2</v>
      </c>
      <c r="BN27" s="0" t="n">
        <v>72.6</v>
      </c>
      <c r="BO27" s="0" t="n">
        <v>102</v>
      </c>
      <c r="BP27" s="0" t="n">
        <v>131.4</v>
      </c>
      <c r="BQ27" s="0" t="n">
        <v>142.6</v>
      </c>
      <c r="BR27" s="0" t="n">
        <v>156.6</v>
      </c>
      <c r="BS27" s="0" t="n">
        <v>161.5</v>
      </c>
      <c r="BT27" s="0" t="n">
        <v>177.9</v>
      </c>
      <c r="BU27" s="0" t="n">
        <v>194.6</v>
      </c>
      <c r="BV27" s="0" t="n">
        <v>199.8</v>
      </c>
      <c r="BW27" s="0" t="n">
        <v>214.4</v>
      </c>
      <c r="BX27" s="0" t="n">
        <v>205.6</v>
      </c>
      <c r="BY27" s="0" t="n">
        <v>187.3</v>
      </c>
      <c r="BZ27" s="0" t="n">
        <v>180.2</v>
      </c>
      <c r="CA27" s="0" t="n">
        <v>155.4</v>
      </c>
      <c r="CB27" s="0" t="n">
        <v>123.3</v>
      </c>
      <c r="CC27" s="0" t="n">
        <v>120.9</v>
      </c>
      <c r="CD27" s="0" t="n">
        <v>196.2</v>
      </c>
      <c r="CE27" s="0" t="n">
        <v>271.5</v>
      </c>
      <c r="CF27" s="0" t="n">
        <v>315.7</v>
      </c>
      <c r="CH27" s="0" t="s">
        <v>132</v>
      </c>
    </row>
    <row r="28" customFormat="false" ht="12" hidden="false" customHeight="false" outlineLevel="0" collapsed="false">
      <c r="A28" s="0" t="s">
        <v>133</v>
      </c>
      <c r="B28" s="0" t="s">
        <v>13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.1</v>
      </c>
      <c r="Z28" s="0" t="n">
        <v>0.1</v>
      </c>
      <c r="AA28" s="0" t="n">
        <v>0.1</v>
      </c>
      <c r="AB28" s="0" t="n">
        <v>0.1</v>
      </c>
      <c r="AC28" s="0" t="n">
        <v>0.1</v>
      </c>
      <c r="AD28" s="0" t="n">
        <v>0.1</v>
      </c>
      <c r="AE28" s="0" t="n">
        <v>0.1</v>
      </c>
      <c r="AF28" s="0" t="n">
        <v>0.1</v>
      </c>
      <c r="AG28" s="0" t="n">
        <v>0.1</v>
      </c>
      <c r="AH28" s="0" t="n">
        <v>0.2</v>
      </c>
      <c r="AI28" s="0" t="n">
        <v>0.2</v>
      </c>
      <c r="AJ28" s="0" t="n">
        <v>0.2</v>
      </c>
      <c r="AK28" s="0" t="n">
        <v>0.2</v>
      </c>
      <c r="AL28" s="0" t="n">
        <v>0.3</v>
      </c>
      <c r="AM28" s="0" t="n">
        <v>0.3</v>
      </c>
      <c r="AN28" s="0" t="n">
        <v>0.3</v>
      </c>
      <c r="AO28" s="0" t="n">
        <v>0.4</v>
      </c>
      <c r="AP28" s="0" t="n">
        <v>0.4</v>
      </c>
      <c r="AQ28" s="0" t="n">
        <v>0.4</v>
      </c>
      <c r="AR28" s="0" t="n">
        <v>0.5</v>
      </c>
      <c r="AS28" s="0" t="n">
        <v>0.5</v>
      </c>
      <c r="AT28" s="0" t="n">
        <v>0.5</v>
      </c>
      <c r="AU28" s="0" t="n">
        <v>0.6</v>
      </c>
      <c r="AV28" s="0" t="n">
        <v>0.6</v>
      </c>
      <c r="AW28" s="0" t="n">
        <v>0.5</v>
      </c>
      <c r="AX28" s="0" t="n">
        <v>0.5</v>
      </c>
      <c r="AY28" s="0" t="n">
        <v>0.7</v>
      </c>
      <c r="AZ28" s="0" t="n">
        <v>0.8</v>
      </c>
      <c r="BA28" s="0" t="n">
        <v>1</v>
      </c>
      <c r="BB28" s="0" t="n">
        <v>1.2</v>
      </c>
      <c r="BC28" s="0" t="n">
        <v>1.8</v>
      </c>
      <c r="BD28" s="0" t="n">
        <v>2.3</v>
      </c>
      <c r="BE28" s="0" t="n">
        <v>2.2</v>
      </c>
      <c r="BF28" s="0" t="n">
        <v>2.7</v>
      </c>
      <c r="BG28" s="0" t="n">
        <v>3</v>
      </c>
      <c r="BH28" s="0" t="n">
        <v>2.6</v>
      </c>
      <c r="BI28" s="0" t="n">
        <v>2.7</v>
      </c>
      <c r="BJ28" s="0" t="n">
        <v>2.9</v>
      </c>
      <c r="BK28" s="0" t="n">
        <v>3.3</v>
      </c>
      <c r="BL28" s="0" t="n">
        <v>3.1</v>
      </c>
      <c r="BM28" s="0" t="n">
        <v>3</v>
      </c>
      <c r="BN28" s="0" t="n">
        <v>3.1</v>
      </c>
      <c r="BO28" s="0" t="n">
        <v>3.2</v>
      </c>
      <c r="BP28" s="0" t="n">
        <v>3.8</v>
      </c>
      <c r="BQ28" s="0" t="n">
        <v>4.1</v>
      </c>
      <c r="BR28" s="0" t="n">
        <v>4.1</v>
      </c>
      <c r="BS28" s="0" t="n">
        <v>4.3</v>
      </c>
      <c r="BT28" s="0" t="n">
        <v>4.3</v>
      </c>
      <c r="BU28" s="0" t="n">
        <v>4.3</v>
      </c>
      <c r="BV28" s="0" t="n">
        <v>4.4</v>
      </c>
      <c r="BW28" s="0" t="n">
        <v>4.4</v>
      </c>
      <c r="BX28" s="0" t="n">
        <v>4.2</v>
      </c>
      <c r="BY28" s="0" t="n">
        <v>3.9</v>
      </c>
      <c r="BZ28" s="0" t="n">
        <v>3.8</v>
      </c>
      <c r="CA28" s="0" t="n">
        <v>4.7</v>
      </c>
      <c r="CB28" s="0" t="n">
        <v>4.4</v>
      </c>
      <c r="CC28" s="0" t="n">
        <v>5.3</v>
      </c>
      <c r="CD28" s="0" t="n">
        <v>6</v>
      </c>
      <c r="CE28" s="0" t="n">
        <v>7.1</v>
      </c>
      <c r="CF28" s="0" t="n">
        <v>7.6</v>
      </c>
    </row>
    <row r="29" customFormat="false" ht="12" hidden="false" customHeight="false" outlineLevel="0" collapsed="false">
      <c r="A29" s="0" t="s">
        <v>135</v>
      </c>
      <c r="B29" s="0" t="s">
        <v>136</v>
      </c>
      <c r="C29" s="0" t="s">
        <v>127</v>
      </c>
      <c r="D29" s="0" t="s">
        <v>127</v>
      </c>
      <c r="E29" s="0" t="s">
        <v>127</v>
      </c>
      <c r="F29" s="0" t="s">
        <v>127</v>
      </c>
      <c r="G29" s="0" t="s">
        <v>127</v>
      </c>
      <c r="H29" s="0" t="s">
        <v>127</v>
      </c>
      <c r="I29" s="0" t="s">
        <v>127</v>
      </c>
      <c r="J29" s="0" t="s">
        <v>127</v>
      </c>
      <c r="K29" s="0" t="s">
        <v>127</v>
      </c>
      <c r="L29" s="0" t="s">
        <v>127</v>
      </c>
      <c r="M29" s="0" t="s">
        <v>127</v>
      </c>
      <c r="N29" s="0" t="s">
        <v>127</v>
      </c>
      <c r="O29" s="0" t="s">
        <v>127</v>
      </c>
      <c r="P29" s="0" t="s">
        <v>127</v>
      </c>
      <c r="Q29" s="0" t="s">
        <v>127</v>
      </c>
      <c r="R29" s="0" t="s">
        <v>127</v>
      </c>
      <c r="S29" s="0" t="s">
        <v>127</v>
      </c>
      <c r="T29" s="0" t="s">
        <v>127</v>
      </c>
      <c r="U29" s="0" t="s">
        <v>127</v>
      </c>
      <c r="V29" s="0" t="s">
        <v>127</v>
      </c>
      <c r="W29" s="0" t="s">
        <v>127</v>
      </c>
      <c r="X29" s="0" t="s">
        <v>127</v>
      </c>
      <c r="Y29" s="0" t="s">
        <v>127</v>
      </c>
      <c r="Z29" s="0" t="s">
        <v>127</v>
      </c>
      <c r="AA29" s="0" t="s">
        <v>127</v>
      </c>
      <c r="AB29" s="0" t="s">
        <v>127</v>
      </c>
      <c r="AC29" s="0" t="s">
        <v>127</v>
      </c>
      <c r="AD29" s="0" t="s">
        <v>127</v>
      </c>
      <c r="AE29" s="0" t="s">
        <v>127</v>
      </c>
      <c r="AF29" s="0" t="s">
        <v>127</v>
      </c>
      <c r="AG29" s="0" t="n">
        <v>0.2</v>
      </c>
      <c r="AH29" s="0" t="n">
        <v>0.2</v>
      </c>
      <c r="AI29" s="0" t="n">
        <v>0.2</v>
      </c>
      <c r="AJ29" s="0" t="n">
        <v>0.2</v>
      </c>
      <c r="AK29" s="0" t="n">
        <v>0.2</v>
      </c>
      <c r="AL29" s="0" t="n">
        <v>0.2</v>
      </c>
      <c r="AM29" s="0" t="n">
        <v>0.2</v>
      </c>
      <c r="AN29" s="0" t="n">
        <v>0.2</v>
      </c>
      <c r="AO29" s="0" t="n">
        <v>0.2</v>
      </c>
      <c r="AP29" s="0" t="n">
        <v>0.2</v>
      </c>
      <c r="AQ29" s="0" t="n">
        <v>0.2</v>
      </c>
      <c r="AR29" s="0" t="n">
        <v>0.2</v>
      </c>
      <c r="AS29" s="0" t="n">
        <v>0.3</v>
      </c>
      <c r="AT29" s="0" t="n">
        <v>0.4</v>
      </c>
      <c r="AU29" s="0" t="n">
        <v>0.3</v>
      </c>
      <c r="AV29" s="0" t="n">
        <v>0.6</v>
      </c>
      <c r="AW29" s="0" t="n">
        <v>0.6</v>
      </c>
      <c r="AX29" s="0" t="n">
        <v>0.6</v>
      </c>
      <c r="AY29" s="0" t="n">
        <v>0.7</v>
      </c>
      <c r="AZ29" s="0" t="n">
        <v>0.7</v>
      </c>
      <c r="BA29" s="0" t="n">
        <v>0.6</v>
      </c>
      <c r="BB29" s="0" t="n">
        <v>0.5</v>
      </c>
      <c r="BC29" s="0" t="n">
        <v>0.6</v>
      </c>
      <c r="BD29" s="0" t="n">
        <v>1.3</v>
      </c>
      <c r="BE29" s="0" t="n">
        <v>1.7</v>
      </c>
      <c r="BF29" s="0" t="n">
        <v>1.3</v>
      </c>
      <c r="BG29" s="0" t="n">
        <v>1.2</v>
      </c>
      <c r="BH29" s="0" t="n">
        <v>0.3</v>
      </c>
      <c r="BI29" s="0" t="n">
        <v>-0.7</v>
      </c>
      <c r="BJ29" s="0" t="n">
        <v>-1</v>
      </c>
      <c r="BK29" s="0" t="n">
        <v>-0.7</v>
      </c>
      <c r="BL29" s="0" t="n">
        <v>-0.4</v>
      </c>
      <c r="BM29" s="0" t="n">
        <v>0</v>
      </c>
      <c r="BN29" s="0" t="n">
        <v>0.1</v>
      </c>
      <c r="BO29" s="0" t="n">
        <v>-0.1</v>
      </c>
      <c r="BP29" s="0" t="n">
        <v>-0.7</v>
      </c>
      <c r="BQ29" s="0" t="n">
        <v>0.4</v>
      </c>
      <c r="BR29" s="0" t="n">
        <v>0.4</v>
      </c>
      <c r="BS29" s="0" t="n">
        <v>-2</v>
      </c>
      <c r="BT29" s="0" t="n">
        <v>-4.5</v>
      </c>
      <c r="BU29" s="0" t="n">
        <v>-4.8</v>
      </c>
      <c r="BV29" s="0" t="n">
        <v>-6.3</v>
      </c>
      <c r="BW29" s="0" t="n">
        <v>-7.8</v>
      </c>
      <c r="BX29" s="0" t="n">
        <v>-8.8</v>
      </c>
      <c r="BY29" s="0" t="n">
        <v>-10.4</v>
      </c>
      <c r="BZ29" s="0" t="n">
        <v>-11.7</v>
      </c>
      <c r="CA29" s="0" t="n">
        <v>-13.3</v>
      </c>
      <c r="CB29" s="0" t="n">
        <v>-15.5</v>
      </c>
      <c r="CC29" s="0" t="n">
        <v>-18.6</v>
      </c>
      <c r="CD29" s="0" t="n">
        <v>-19.2</v>
      </c>
      <c r="CE29" s="0" t="n">
        <v>-17.7</v>
      </c>
      <c r="CF29" s="0" t="n">
        <v>-19</v>
      </c>
    </row>
    <row r="32" customFormat="false" ht="12" hidden="false" customHeight="false" outlineLevel="0" collapsed="false">
      <c r="C32" s="0" t="n">
        <f aca="false">C19-C21+C22</f>
        <v>6.2</v>
      </c>
      <c r="D32" s="0" t="n">
        <f aca="false">D19-D21+D22</f>
        <v>5.8</v>
      </c>
      <c r="E32" s="0" t="n">
        <f aca="false">E19-E21+E22</f>
        <v>5.3</v>
      </c>
      <c r="F32" s="0" t="n">
        <f aca="false">F19-F21+F22</f>
        <v>4.7</v>
      </c>
      <c r="G32" s="0" t="n">
        <f aca="false">G19-G21+G22</f>
        <v>4</v>
      </c>
      <c r="H32" s="0" t="n">
        <f aca="false">H19-H21+H22</f>
        <v>3.5</v>
      </c>
      <c r="I32" s="0" t="n">
        <f aca="false">I19-I21+I22</f>
        <v>3.4</v>
      </c>
      <c r="J32" s="0" t="n">
        <f aca="false">J19-J21+J22</f>
        <v>3.5</v>
      </c>
      <c r="K32" s="0" t="n">
        <f aca="false">K19-K21+K22</f>
        <v>3.8</v>
      </c>
      <c r="L32" s="0" t="n">
        <f aca="false">L19-L21+L22</f>
        <v>4.1</v>
      </c>
      <c r="M32" s="0" t="n">
        <f aca="false">M19-M21+M22</f>
        <v>4.3</v>
      </c>
      <c r="N32" s="0" t="n">
        <f aca="false">N19-N21+N22</f>
        <v>4.3</v>
      </c>
      <c r="O32" s="0" t="n">
        <f aca="false">O19-O21+O22</f>
        <v>4.6</v>
      </c>
      <c r="P32" s="0" t="n">
        <f aca="false">P19-P21+P22</f>
        <v>5.2</v>
      </c>
      <c r="Q32" s="0" t="n">
        <f aca="false">Q19-Q21+Q22</f>
        <v>5.5</v>
      </c>
      <c r="R32" s="0" t="n">
        <f aca="false">R19-R21+R22</f>
        <v>5.9</v>
      </c>
      <c r="S32" s="0" t="n">
        <f aca="false">S19-S21+S22</f>
        <v>6</v>
      </c>
      <c r="T32" s="0" t="n">
        <f aca="false">T19-T21+T22</f>
        <v>6.3</v>
      </c>
      <c r="U32" s="0" t="n">
        <f aca="false">U19-U21+U22</f>
        <v>6.5</v>
      </c>
      <c r="V32" s="0" t="n">
        <f aca="false">V19-V21+V22</f>
        <v>7.3</v>
      </c>
      <c r="W32" s="0" t="n">
        <f aca="false">W19-W21+W22</f>
        <v>8.1</v>
      </c>
      <c r="X32" s="0" t="n">
        <f aca="false">X19-X21+X22</f>
        <v>9.3</v>
      </c>
      <c r="Y32" s="0" t="n">
        <f aca="false">Y19-Y21+Y22</f>
        <v>10.3</v>
      </c>
      <c r="Z32" s="0" t="n">
        <f aca="false">Z19-Z21+Z22</f>
        <v>11.9</v>
      </c>
      <c r="AA32" s="0" t="n">
        <f aca="false">AA19-AA21+AA22</f>
        <v>13.7</v>
      </c>
      <c r="AB32" s="0" t="n">
        <f aca="false">AB19-AB21+AB22</f>
        <v>15.3</v>
      </c>
      <c r="AC32" s="0" t="n">
        <f aca="false">AC19-AC21+AC22</f>
        <v>16.2</v>
      </c>
      <c r="AD32" s="0" t="n">
        <f aca="false">AD19-AD21+AD22</f>
        <v>17.2</v>
      </c>
      <c r="AE32" s="0" t="n">
        <f aca="false">AE19-AE21+AE22</f>
        <v>18.8</v>
      </c>
      <c r="AF32" s="0" t="n">
        <f aca="false">AF19-AF21+AF22</f>
        <v>20.5</v>
      </c>
      <c r="AG32" s="0" t="n">
        <f aca="false">AG19-AG21+AG22</f>
        <v>22.8</v>
      </c>
      <c r="AH32" s="0" t="n">
        <f aca="false">AH19-AH21+AH22</f>
        <v>24.7</v>
      </c>
      <c r="AI32" s="0" t="n">
        <f aca="false">AI19-AI21+AI22</f>
        <v>26.5</v>
      </c>
      <c r="AJ32" s="0" t="n">
        <f aca="false">AJ19-AJ21+AJ22</f>
        <v>28.7</v>
      </c>
      <c r="AK32" s="0" t="n">
        <f aca="false">AK19-AK21+AK22</f>
        <v>30.3</v>
      </c>
      <c r="AL32" s="0" t="n">
        <f aca="false">AL19-AL21+AL22</f>
        <v>31.7</v>
      </c>
      <c r="AM32" s="0" t="n">
        <f aca="false">AM19-AM21+AM22</f>
        <v>33.3</v>
      </c>
      <c r="AN32" s="0" t="n">
        <f aca="false">AN19-AN21+AN22</f>
        <v>35.1</v>
      </c>
      <c r="AO32" s="0" t="n">
        <f aca="false">AO19-AO21+AO22</f>
        <v>36.7</v>
      </c>
      <c r="AP32" s="0" t="n">
        <f aca="false">AP19-AP21+AP22</f>
        <v>37.8</v>
      </c>
      <c r="AQ32" s="0" t="n">
        <f aca="false">AQ19-AQ21+AQ22</f>
        <v>40.1</v>
      </c>
      <c r="AR32" s="0" t="n">
        <f aca="false">AR19-AR21+AR22</f>
        <v>42.2</v>
      </c>
      <c r="AS32" s="0" t="n">
        <f aca="false">AS19-AS21+AS22</f>
        <v>46.3</v>
      </c>
      <c r="AT32" s="0" t="n">
        <f aca="false">AT19-AT21+AT22</f>
        <v>50.4</v>
      </c>
      <c r="AU32" s="0" t="n">
        <f aca="false">AU19-AU21+AU22</f>
        <v>53.4</v>
      </c>
      <c r="AV32" s="0" t="n">
        <f aca="false">AV19-AV21+AV22</f>
        <v>57.4</v>
      </c>
      <c r="AW32" s="0" t="n">
        <f aca="false">AW19-AW21+AW22</f>
        <v>62.4</v>
      </c>
      <c r="AX32" s="0" t="n">
        <f aca="false">AX19-AX21+AX22</f>
        <v>66.7</v>
      </c>
      <c r="AY32" s="0" t="n">
        <f aca="false">AY19-AY21+AY22</f>
        <v>73.8</v>
      </c>
      <c r="AZ32" s="0" t="n">
        <f aca="false">AZ19-AZ21+AZ22</f>
        <v>83.5</v>
      </c>
      <c r="BA32" s="0" t="n">
        <f aca="false">BA19-BA21+BA22</f>
        <v>95.4</v>
      </c>
      <c r="BB32" s="0" t="n">
        <f aca="false">BB19-BB21+BB22</f>
        <v>114.1</v>
      </c>
      <c r="BC32" s="0" t="n">
        <f aca="false">BC19-BC21+BC22</f>
        <v>135.5</v>
      </c>
      <c r="BD32" s="0" t="n">
        <f aca="false">BD19-BD21+BD22</f>
        <v>157</v>
      </c>
      <c r="BE32" s="0" t="n">
        <f aca="false">BE19-BE21+BE22</f>
        <v>174.5</v>
      </c>
      <c r="BF32" s="0" t="n">
        <f aca="false">BF19-BF21+BF22</f>
        <v>190.9</v>
      </c>
      <c r="BG32" s="0" t="n">
        <f aca="false">BG19-BG21+BG22</f>
        <v>216.7</v>
      </c>
      <c r="BH32" s="0" t="n">
        <f aca="false">BH19-BH21+BH22</f>
        <v>234.1</v>
      </c>
      <c r="BI32" s="0" t="n">
        <f aca="false">BI19-BI21+BI22</f>
        <v>248.3</v>
      </c>
      <c r="BJ32" s="0" t="n">
        <f aca="false">BJ19-BJ21+BJ22</f>
        <v>267.5</v>
      </c>
      <c r="BK32" s="0" t="n">
        <f aca="false">BK19-BK21+BK22</f>
        <v>285.7</v>
      </c>
      <c r="BL32" s="0" t="n">
        <f aca="false">BL19-BL21+BL22</f>
        <v>312</v>
      </c>
      <c r="BM32" s="0" t="n">
        <f aca="false">BM19-BM21+BM22</f>
        <v>334.6</v>
      </c>
      <c r="BN32" s="0" t="n">
        <f aca="false">BN19-BN21+BN22</f>
        <v>360.4</v>
      </c>
      <c r="BO32" s="0" t="n">
        <f aca="false">BO19-BO21+BO22</f>
        <v>380.7</v>
      </c>
      <c r="BP32" s="0" t="n">
        <f aca="false">BP19-BP21+BP22</f>
        <v>411.1</v>
      </c>
      <c r="BQ32" s="0" t="n">
        <f aca="false">BQ19-BQ21+BQ22</f>
        <v>444.9</v>
      </c>
      <c r="BR32" s="0" t="n">
        <f aca="false">BR19-BR21+BR22</f>
        <v>466.6</v>
      </c>
      <c r="BS32" s="0" t="n">
        <f aca="false">BS19-BS21+BS22</f>
        <v>492.2</v>
      </c>
      <c r="BT32" s="0" t="n">
        <f aca="false">BT19-BT21+BT22</f>
        <v>516.6</v>
      </c>
      <c r="BU32" s="0" t="n">
        <f aca="false">BU19-BU21+BU22</f>
        <v>555.2</v>
      </c>
      <c r="BV32" s="0" t="n">
        <f aca="false">BV19-BV21+BV22</f>
        <v>590.1</v>
      </c>
      <c r="BW32" s="0" t="n">
        <f aca="false">BW19-BW21+BW22</f>
        <v>627.1</v>
      </c>
      <c r="BX32" s="0" t="n">
        <f aca="false">BX19-BX21+BX22</f>
        <v>640.1</v>
      </c>
      <c r="BY32" s="0" t="n">
        <f aca="false">BY19-BY21+BY22</f>
        <v>625.8</v>
      </c>
      <c r="BZ32" s="0" t="n">
        <f aca="false">BZ19-BZ21+BZ22</f>
        <v>647.1</v>
      </c>
      <c r="CA32" s="0" t="n">
        <f aca="false">CA19-CA21+CA22</f>
        <v>681.1</v>
      </c>
      <c r="CB32" s="0" t="n">
        <f aca="false">CB19-CB21+CB22</f>
        <v>724.8</v>
      </c>
      <c r="CC32" s="0" t="n">
        <f aca="false">CC19-CC21+CC22</f>
        <v>780</v>
      </c>
      <c r="CD32" s="0" t="n">
        <f aca="false">CD19-CD21+CD22</f>
        <v>869.7</v>
      </c>
      <c r="CE32" s="0" t="n">
        <f aca="false">CE19-CE21+CE22</f>
        <v>896.6</v>
      </c>
      <c r="CF32" s="0" t="n">
        <f aca="false">CF19-CF21+CF22</f>
        <v>883.5</v>
      </c>
    </row>
    <row r="33" customFormat="false" ht="13" hidden="false" customHeight="true" outlineLevel="0" collapsed="false">
      <c r="A33" s="6" t="s">
        <v>13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2" hidden="false" customHeight="true" outlineLevel="0" collapsed="false">
      <c r="A34" s="7" t="s">
        <v>138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</row>
    <row r="35" customFormat="false" ht="12" hidden="false" customHeight="true" outlineLevel="0" collapsed="false">
      <c r="A35" s="7" t="s">
        <v>13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</row>
    <row r="36" customFormat="false" ht="12" hidden="false" customHeight="true" outlineLevel="0" collapsed="false">
      <c r="A36" s="7" t="s">
        <v>14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</row>
    <row r="42" customFormat="false" ht="12" hidden="false" customHeight="false" outlineLevel="0" collapsed="false">
      <c r="C42" s="0" t="n">
        <f aca="false">C19-C21</f>
        <v>6.2</v>
      </c>
    </row>
  </sheetData>
  <mergeCells count="8">
    <mergeCell ref="A1:CF1"/>
    <mergeCell ref="A2:CF2"/>
    <mergeCell ref="A3:CF3"/>
    <mergeCell ref="A4:CF4"/>
    <mergeCell ref="A33:CF33"/>
    <mergeCell ref="A34:CF34"/>
    <mergeCell ref="A35:CF35"/>
    <mergeCell ref="A36:C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5:40:04Z</dcterms:created>
  <dc:creator/>
  <dc:description/>
  <dc:language>en-US</dc:language>
  <cp:lastModifiedBy>Gabriel Zucman</cp:lastModifiedBy>
  <dcterms:modified xsi:type="dcterms:W3CDTF">2011-09-13T18:16:58Z</dcterms:modified>
  <cp:revision>0</cp:revision>
  <dc:subject/>
  <dc:title/>
</cp:coreProperties>
</file>