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0" sheetId="1" state="visible" r:id="rId2"/>
    <sheet name="Sheet1" sheetId="2" state="visible" r:id="rId3"/>
    <sheet name="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128">
  <si>
    <t xml:space="preserve">Table 1.1.9. Implicit Price Deflators for Gross Domestic Product</t>
  </si>
  <si>
    <t xml:space="preserve">[Index numbers, 2005=100] Seasonally adjusted</t>
  </si>
  <si>
    <t xml:space="preserve">Bureau of Economic Analysis</t>
  </si>
  <si>
    <t xml:space="preserve">Last Revised on: November 22, 2011 - Next Release Date December 22, 2011</t>
  </si>
  <si>
    <t xml:space="preserve">Note: Data appear on more than one sheet.</t>
  </si>
  <si>
    <t xml:space="preserve">Line</t>
  </si>
  <si>
    <t xml:space="preserve"> 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I</t>
  </si>
  <si>
    <t xml:space="preserve">II</t>
  </si>
  <si>
    <t xml:space="preserve">III</t>
  </si>
  <si>
    <t xml:space="preserve">IV</t>
  </si>
  <si>
    <t xml:space="preserve">1</t>
  </si>
  <si>
    <t xml:space="preserve">    Gross domestic product</t>
  </si>
  <si>
    <t xml:space="preserve">2</t>
  </si>
  <si>
    <t xml:space="preserve">Personal consumption expenditures</t>
  </si>
  <si>
    <t xml:space="preserve">3</t>
  </si>
  <si>
    <t xml:space="preserve">  Goods</t>
  </si>
  <si>
    <t xml:space="preserve">4</t>
  </si>
  <si>
    <t xml:space="preserve">    Durable goods</t>
  </si>
  <si>
    <t xml:space="preserve">5</t>
  </si>
  <si>
    <t xml:space="preserve">    Nondurable goods</t>
  </si>
  <si>
    <t xml:space="preserve">6</t>
  </si>
  <si>
    <t xml:space="preserve">  Services</t>
  </si>
  <si>
    <t xml:space="preserve">7</t>
  </si>
  <si>
    <t xml:space="preserve">Gross private domestic investment</t>
  </si>
  <si>
    <t xml:space="preserve">8</t>
  </si>
  <si>
    <t xml:space="preserve">  Fixed investment</t>
  </si>
  <si>
    <t xml:space="preserve">9</t>
  </si>
  <si>
    <t xml:space="preserve">    Nonresidential</t>
  </si>
  <si>
    <t xml:space="preserve">10</t>
  </si>
  <si>
    <t xml:space="preserve">      Structures</t>
  </si>
  <si>
    <t xml:space="preserve">11</t>
  </si>
  <si>
    <t xml:space="preserve">      Equipment and software</t>
  </si>
  <si>
    <t xml:space="preserve">12</t>
  </si>
  <si>
    <t xml:space="preserve">    Residential</t>
  </si>
  <si>
    <t xml:space="preserve">13</t>
  </si>
  <si>
    <t xml:space="preserve">  Change in private inventories</t>
  </si>
  <si>
    <t xml:space="preserve">---</t>
  </si>
  <si>
    <t xml:space="preserve">14</t>
  </si>
  <si>
    <t xml:space="preserve">Net exports of goods and services</t>
  </si>
  <si>
    <t xml:space="preserve">15</t>
  </si>
  <si>
    <t xml:space="preserve">  Exports</t>
  </si>
  <si>
    <t xml:space="preserve">16</t>
  </si>
  <si>
    <t xml:space="preserve">    Goods</t>
  </si>
  <si>
    <t xml:space="preserve">17</t>
  </si>
  <si>
    <t xml:space="preserve">    Services</t>
  </si>
  <si>
    <t xml:space="preserve">18</t>
  </si>
  <si>
    <t xml:space="preserve">  Imports</t>
  </si>
  <si>
    <t xml:space="preserve">19</t>
  </si>
  <si>
    <t xml:space="preserve">20</t>
  </si>
  <si>
    <t xml:space="preserve">21</t>
  </si>
  <si>
    <t xml:space="preserve">Government consumption expenditures and gross investment</t>
  </si>
  <si>
    <t xml:space="preserve">22</t>
  </si>
  <si>
    <t xml:space="preserve">  Federal</t>
  </si>
  <si>
    <t xml:space="preserve">23</t>
  </si>
  <si>
    <t xml:space="preserve">    National defense</t>
  </si>
  <si>
    <t xml:space="preserve">24</t>
  </si>
  <si>
    <t xml:space="preserve">    Nondefense</t>
  </si>
  <si>
    <t xml:space="preserve">25</t>
  </si>
  <si>
    <t xml:space="preserve">  State and local</t>
  </si>
  <si>
    <t xml:space="preserve">Addendum:</t>
  </si>
  <si>
    <t xml:space="preserve">26</t>
  </si>
  <si>
    <t xml:space="preserve">  Gross national product</t>
  </si>
  <si>
    <t xml:space="preserve">20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3"/>
      <name val="Arial"/>
      <family val="0"/>
    </font>
    <font>
      <b val="true"/>
      <sz val="10"/>
      <color rgb="FFDD0806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normal" topLeftCell="IE1" colorId="64" zoomScale="100" zoomScaleNormal="100" zoomScalePageLayoutView="100" workbookViewId="0">
      <pane xSplit="0" ySplit="7" topLeftCell="BM34" activePane="bottomLeft" state="frozen"/>
      <selection pane="topLeft" activeCell="IE1" activeCellId="0" sqref="IE1"/>
      <selection pane="bottomLeft" activeCell="A6" activeCellId="0" sqref="A6:IV3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0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5" t="s">
        <v>5</v>
      </c>
      <c r="B6" s="5" t="s">
        <v>6</v>
      </c>
      <c r="C6" s="5" t="s">
        <v>7</v>
      </c>
      <c r="D6" s="5"/>
      <c r="E6" s="5"/>
      <c r="F6" s="5"/>
      <c r="G6" s="5" t="s">
        <v>8</v>
      </c>
      <c r="H6" s="5"/>
      <c r="I6" s="5"/>
      <c r="J6" s="5"/>
      <c r="K6" s="5" t="s">
        <v>9</v>
      </c>
      <c r="L6" s="5"/>
      <c r="M6" s="5"/>
      <c r="N6" s="5"/>
      <c r="O6" s="5" t="s">
        <v>10</v>
      </c>
      <c r="P6" s="5"/>
      <c r="Q6" s="5"/>
      <c r="R6" s="5"/>
      <c r="S6" s="5" t="s">
        <v>11</v>
      </c>
      <c r="T6" s="5"/>
      <c r="U6" s="5"/>
      <c r="V6" s="5"/>
      <c r="W6" s="5" t="s">
        <v>12</v>
      </c>
      <c r="X6" s="5"/>
      <c r="Y6" s="5"/>
      <c r="Z6" s="5"/>
      <c r="AA6" s="5" t="s">
        <v>13</v>
      </c>
      <c r="AB6" s="5"/>
      <c r="AC6" s="5"/>
      <c r="AD6" s="5"/>
      <c r="AE6" s="5" t="s">
        <v>14</v>
      </c>
      <c r="AF6" s="5"/>
      <c r="AG6" s="5"/>
      <c r="AH6" s="5"/>
      <c r="AI6" s="5" t="s">
        <v>15</v>
      </c>
      <c r="AJ6" s="5"/>
      <c r="AK6" s="5"/>
      <c r="AL6" s="5"/>
      <c r="AM6" s="5" t="s">
        <v>16</v>
      </c>
      <c r="AN6" s="5"/>
      <c r="AO6" s="5"/>
      <c r="AP6" s="5"/>
      <c r="AQ6" s="5" t="s">
        <v>17</v>
      </c>
      <c r="AR6" s="5"/>
      <c r="AS6" s="5"/>
      <c r="AT6" s="5"/>
      <c r="AU6" s="5" t="s">
        <v>18</v>
      </c>
      <c r="AV6" s="5"/>
      <c r="AW6" s="5"/>
      <c r="AX6" s="5"/>
      <c r="AY6" s="5" t="s">
        <v>19</v>
      </c>
      <c r="AZ6" s="5"/>
      <c r="BA6" s="5"/>
      <c r="BB6" s="5"/>
      <c r="BC6" s="5" t="s">
        <v>20</v>
      </c>
      <c r="BD6" s="5"/>
      <c r="BE6" s="5"/>
      <c r="BF6" s="5"/>
      <c r="BG6" s="5" t="s">
        <v>21</v>
      </c>
      <c r="BH6" s="5"/>
      <c r="BI6" s="5"/>
      <c r="BJ6" s="5"/>
      <c r="BK6" s="5" t="s">
        <v>22</v>
      </c>
      <c r="BL6" s="5"/>
      <c r="BM6" s="5"/>
      <c r="BN6" s="5"/>
      <c r="BO6" s="5" t="s">
        <v>23</v>
      </c>
      <c r="BP6" s="5"/>
      <c r="BQ6" s="5"/>
      <c r="BR6" s="5"/>
      <c r="BS6" s="5" t="s">
        <v>24</v>
      </c>
      <c r="BT6" s="5"/>
      <c r="BU6" s="5"/>
      <c r="BV6" s="5"/>
      <c r="BW6" s="5" t="s">
        <v>25</v>
      </c>
      <c r="BX6" s="5"/>
      <c r="BY6" s="5"/>
      <c r="BZ6" s="5"/>
      <c r="CA6" s="5" t="s">
        <v>26</v>
      </c>
      <c r="CB6" s="5"/>
      <c r="CC6" s="5"/>
      <c r="CD6" s="5"/>
      <c r="CE6" s="5" t="s">
        <v>27</v>
      </c>
      <c r="CF6" s="5"/>
      <c r="CG6" s="5"/>
      <c r="CH6" s="5"/>
      <c r="CI6" s="5" t="s">
        <v>28</v>
      </c>
      <c r="CJ6" s="5"/>
      <c r="CK6" s="5"/>
      <c r="CL6" s="5"/>
      <c r="CM6" s="5" t="s">
        <v>29</v>
      </c>
      <c r="CN6" s="5"/>
      <c r="CO6" s="5"/>
      <c r="CP6" s="5"/>
      <c r="CQ6" s="5" t="s">
        <v>30</v>
      </c>
      <c r="CR6" s="5"/>
      <c r="CS6" s="5"/>
      <c r="CT6" s="5"/>
      <c r="CU6" s="5" t="s">
        <v>31</v>
      </c>
      <c r="CV6" s="5"/>
      <c r="CW6" s="5"/>
      <c r="CX6" s="5"/>
      <c r="CY6" s="5" t="s">
        <v>32</v>
      </c>
      <c r="CZ6" s="5"/>
      <c r="DA6" s="5"/>
      <c r="DB6" s="5"/>
      <c r="DC6" s="5" t="s">
        <v>33</v>
      </c>
      <c r="DD6" s="5"/>
      <c r="DE6" s="5"/>
      <c r="DF6" s="5"/>
      <c r="DG6" s="5" t="s">
        <v>34</v>
      </c>
      <c r="DH6" s="5"/>
      <c r="DI6" s="5"/>
      <c r="DJ6" s="5"/>
      <c r="DK6" s="5" t="s">
        <v>35</v>
      </c>
      <c r="DL6" s="5"/>
      <c r="DM6" s="5"/>
      <c r="DN6" s="5"/>
      <c r="DO6" s="5" t="s">
        <v>36</v>
      </c>
      <c r="DP6" s="5"/>
      <c r="DQ6" s="5"/>
      <c r="DR6" s="5"/>
      <c r="DS6" s="5" t="s">
        <v>37</v>
      </c>
      <c r="DT6" s="5"/>
      <c r="DU6" s="5"/>
      <c r="DV6" s="5"/>
      <c r="DW6" s="5" t="s">
        <v>38</v>
      </c>
      <c r="DX6" s="5"/>
      <c r="DY6" s="5"/>
      <c r="DZ6" s="5"/>
      <c r="EA6" s="5" t="s">
        <v>39</v>
      </c>
      <c r="EB6" s="5"/>
      <c r="EC6" s="5"/>
      <c r="ED6" s="5"/>
      <c r="EE6" s="5" t="s">
        <v>40</v>
      </c>
      <c r="EF6" s="5"/>
      <c r="EG6" s="5"/>
      <c r="EH6" s="5"/>
      <c r="EI6" s="5" t="s">
        <v>41</v>
      </c>
      <c r="EJ6" s="5"/>
      <c r="EK6" s="5"/>
      <c r="EL6" s="5"/>
      <c r="EM6" s="5" t="s">
        <v>42</v>
      </c>
      <c r="EN6" s="5"/>
      <c r="EO6" s="5"/>
      <c r="EP6" s="5"/>
      <c r="EQ6" s="5" t="s">
        <v>43</v>
      </c>
      <c r="ER6" s="5"/>
      <c r="ES6" s="5"/>
      <c r="ET6" s="5"/>
      <c r="EU6" s="5" t="s">
        <v>44</v>
      </c>
      <c r="EV6" s="5"/>
      <c r="EW6" s="5"/>
      <c r="EX6" s="5"/>
      <c r="EY6" s="5" t="s">
        <v>45</v>
      </c>
      <c r="EZ6" s="5"/>
      <c r="FA6" s="5"/>
      <c r="FB6" s="5"/>
      <c r="FC6" s="5" t="s">
        <v>46</v>
      </c>
      <c r="FD6" s="5"/>
      <c r="FE6" s="5"/>
      <c r="FF6" s="5"/>
      <c r="FG6" s="5" t="s">
        <v>47</v>
      </c>
      <c r="FH6" s="5"/>
      <c r="FI6" s="5"/>
      <c r="FJ6" s="5"/>
      <c r="FK6" s="5" t="s">
        <v>48</v>
      </c>
      <c r="FL6" s="5"/>
      <c r="FM6" s="5"/>
      <c r="FN6" s="5"/>
      <c r="FO6" s="5" t="s">
        <v>49</v>
      </c>
      <c r="FP6" s="5"/>
      <c r="FQ6" s="5"/>
      <c r="FR6" s="5"/>
      <c r="FS6" s="5" t="s">
        <v>50</v>
      </c>
      <c r="FT6" s="5"/>
      <c r="FU6" s="5"/>
      <c r="FV6" s="5"/>
      <c r="FW6" s="5" t="s">
        <v>51</v>
      </c>
      <c r="FX6" s="5"/>
      <c r="FY6" s="5"/>
      <c r="FZ6" s="5"/>
      <c r="GA6" s="5" t="s">
        <v>52</v>
      </c>
      <c r="GB6" s="5"/>
      <c r="GC6" s="5"/>
      <c r="GD6" s="5"/>
      <c r="GE6" s="5" t="s">
        <v>53</v>
      </c>
      <c r="GF6" s="5"/>
      <c r="GG6" s="5"/>
      <c r="GH6" s="5"/>
      <c r="GI6" s="5" t="s">
        <v>54</v>
      </c>
      <c r="GJ6" s="5"/>
      <c r="GK6" s="5"/>
      <c r="GL6" s="5"/>
      <c r="GM6" s="5" t="s">
        <v>55</v>
      </c>
      <c r="GN6" s="5"/>
      <c r="GO6" s="5"/>
      <c r="GP6" s="5"/>
      <c r="GQ6" s="5" t="s">
        <v>56</v>
      </c>
      <c r="GR6" s="5"/>
      <c r="GS6" s="5"/>
      <c r="GT6" s="5"/>
      <c r="GU6" s="5" t="s">
        <v>57</v>
      </c>
      <c r="GV6" s="5"/>
      <c r="GW6" s="5"/>
      <c r="GX6" s="5"/>
      <c r="GY6" s="5" t="s">
        <v>58</v>
      </c>
      <c r="GZ6" s="5"/>
      <c r="HA6" s="5"/>
      <c r="HB6" s="5"/>
      <c r="HC6" s="5" t="s">
        <v>59</v>
      </c>
      <c r="HD6" s="5"/>
      <c r="HE6" s="5"/>
      <c r="HF6" s="5"/>
      <c r="HG6" s="5" t="s">
        <v>60</v>
      </c>
      <c r="HH6" s="5"/>
      <c r="HI6" s="5"/>
      <c r="HJ6" s="5"/>
      <c r="HK6" s="5" t="s">
        <v>61</v>
      </c>
      <c r="HL6" s="5"/>
      <c r="HM6" s="5"/>
      <c r="HN6" s="5"/>
      <c r="HO6" s="5" t="s">
        <v>62</v>
      </c>
      <c r="HP6" s="5"/>
      <c r="HQ6" s="5"/>
      <c r="HR6" s="5"/>
      <c r="HS6" s="5" t="s">
        <v>63</v>
      </c>
      <c r="HT6" s="5"/>
      <c r="HU6" s="5"/>
      <c r="HV6" s="5"/>
      <c r="HW6" s="5" t="s">
        <v>64</v>
      </c>
      <c r="HX6" s="5"/>
      <c r="HY6" s="5"/>
      <c r="HZ6" s="5"/>
      <c r="IA6" s="5" t="s">
        <v>65</v>
      </c>
      <c r="IB6" s="5"/>
      <c r="IC6" s="5"/>
      <c r="ID6" s="5"/>
      <c r="IE6" s="5" t="s">
        <v>66</v>
      </c>
      <c r="IF6" s="5"/>
      <c r="IG6" s="5"/>
      <c r="IH6" s="5"/>
      <c r="II6" s="5" t="s">
        <v>67</v>
      </c>
      <c r="IJ6" s="5"/>
      <c r="IK6" s="5"/>
      <c r="IL6" s="5"/>
      <c r="IM6" s="5" t="s">
        <v>68</v>
      </c>
      <c r="IN6" s="5"/>
      <c r="IO6" s="5"/>
      <c r="IP6" s="5"/>
      <c r="IQ6" s="5" t="s">
        <v>69</v>
      </c>
      <c r="IR6" s="5"/>
      <c r="IS6" s="5"/>
      <c r="IT6" s="5"/>
      <c r="IU6" s="5" t="s">
        <v>70</v>
      </c>
      <c r="IV6" s="5"/>
    </row>
    <row r="7" customFormat="false" ht="12" hidden="false" customHeight="false" outlineLevel="0" collapsed="false">
      <c r="A7" s="5"/>
      <c r="B7" s="5"/>
      <c r="C7" s="5" t="s">
        <v>71</v>
      </c>
      <c r="D7" s="5" t="s">
        <v>72</v>
      </c>
      <c r="E7" s="5" t="s">
        <v>73</v>
      </c>
      <c r="F7" s="5" t="s">
        <v>74</v>
      </c>
      <c r="G7" s="5" t="s">
        <v>71</v>
      </c>
      <c r="H7" s="5" t="s">
        <v>72</v>
      </c>
      <c r="I7" s="5" t="s">
        <v>73</v>
      </c>
      <c r="J7" s="5" t="s">
        <v>74</v>
      </c>
      <c r="K7" s="5" t="s">
        <v>71</v>
      </c>
      <c r="L7" s="5" t="s">
        <v>72</v>
      </c>
      <c r="M7" s="5" t="s">
        <v>73</v>
      </c>
      <c r="N7" s="5" t="s">
        <v>74</v>
      </c>
      <c r="O7" s="5" t="s">
        <v>71</v>
      </c>
      <c r="P7" s="5" t="s">
        <v>72</v>
      </c>
      <c r="Q7" s="5" t="s">
        <v>73</v>
      </c>
      <c r="R7" s="5" t="s">
        <v>74</v>
      </c>
      <c r="S7" s="5" t="s">
        <v>71</v>
      </c>
      <c r="T7" s="5" t="s">
        <v>72</v>
      </c>
      <c r="U7" s="5" t="s">
        <v>73</v>
      </c>
      <c r="V7" s="5" t="s">
        <v>74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1</v>
      </c>
      <c r="AB7" s="5" t="s">
        <v>72</v>
      </c>
      <c r="AC7" s="5" t="s">
        <v>73</v>
      </c>
      <c r="AD7" s="5" t="s">
        <v>74</v>
      </c>
      <c r="AE7" s="5" t="s">
        <v>71</v>
      </c>
      <c r="AF7" s="5" t="s">
        <v>72</v>
      </c>
      <c r="AG7" s="5" t="s">
        <v>73</v>
      </c>
      <c r="AH7" s="5" t="s">
        <v>74</v>
      </c>
      <c r="AI7" s="5" t="s">
        <v>71</v>
      </c>
      <c r="AJ7" s="5" t="s">
        <v>72</v>
      </c>
      <c r="AK7" s="5" t="s">
        <v>73</v>
      </c>
      <c r="AL7" s="5" t="s">
        <v>74</v>
      </c>
      <c r="AM7" s="5" t="s">
        <v>71</v>
      </c>
      <c r="AN7" s="5" t="s">
        <v>72</v>
      </c>
      <c r="AO7" s="5" t="s">
        <v>73</v>
      </c>
      <c r="AP7" s="5" t="s">
        <v>74</v>
      </c>
      <c r="AQ7" s="5" t="s">
        <v>71</v>
      </c>
      <c r="AR7" s="5" t="s">
        <v>72</v>
      </c>
      <c r="AS7" s="5" t="s">
        <v>73</v>
      </c>
      <c r="AT7" s="5" t="s">
        <v>74</v>
      </c>
      <c r="AU7" s="5" t="s">
        <v>71</v>
      </c>
      <c r="AV7" s="5" t="s">
        <v>72</v>
      </c>
      <c r="AW7" s="5" t="s">
        <v>73</v>
      </c>
      <c r="AX7" s="5" t="s">
        <v>74</v>
      </c>
      <c r="AY7" s="5" t="s">
        <v>71</v>
      </c>
      <c r="AZ7" s="5" t="s">
        <v>72</v>
      </c>
      <c r="BA7" s="5" t="s">
        <v>73</v>
      </c>
      <c r="BB7" s="5" t="s">
        <v>74</v>
      </c>
      <c r="BC7" s="5" t="s">
        <v>71</v>
      </c>
      <c r="BD7" s="5" t="s">
        <v>72</v>
      </c>
      <c r="BE7" s="5" t="s">
        <v>73</v>
      </c>
      <c r="BF7" s="5" t="s">
        <v>74</v>
      </c>
      <c r="BG7" s="5" t="s">
        <v>71</v>
      </c>
      <c r="BH7" s="5" t="s">
        <v>72</v>
      </c>
      <c r="BI7" s="5" t="s">
        <v>73</v>
      </c>
      <c r="BJ7" s="5" t="s">
        <v>74</v>
      </c>
      <c r="BK7" s="5" t="s">
        <v>71</v>
      </c>
      <c r="BL7" s="5" t="s">
        <v>72</v>
      </c>
      <c r="BM7" s="5" t="s">
        <v>73</v>
      </c>
      <c r="BN7" s="5" t="s">
        <v>74</v>
      </c>
      <c r="BO7" s="5" t="s">
        <v>71</v>
      </c>
      <c r="BP7" s="5" t="s">
        <v>72</v>
      </c>
      <c r="BQ7" s="5" t="s">
        <v>73</v>
      </c>
      <c r="BR7" s="5" t="s">
        <v>74</v>
      </c>
      <c r="BS7" s="5" t="s">
        <v>71</v>
      </c>
      <c r="BT7" s="5" t="s">
        <v>72</v>
      </c>
      <c r="BU7" s="5" t="s">
        <v>73</v>
      </c>
      <c r="BV7" s="5" t="s">
        <v>74</v>
      </c>
      <c r="BW7" s="5" t="s">
        <v>71</v>
      </c>
      <c r="BX7" s="5" t="s">
        <v>72</v>
      </c>
      <c r="BY7" s="5" t="s">
        <v>73</v>
      </c>
      <c r="BZ7" s="5" t="s">
        <v>74</v>
      </c>
      <c r="CA7" s="5" t="s">
        <v>71</v>
      </c>
      <c r="CB7" s="5" t="s">
        <v>72</v>
      </c>
      <c r="CC7" s="5" t="s">
        <v>73</v>
      </c>
      <c r="CD7" s="5" t="s">
        <v>74</v>
      </c>
      <c r="CE7" s="5" t="s">
        <v>71</v>
      </c>
      <c r="CF7" s="5" t="s">
        <v>72</v>
      </c>
      <c r="CG7" s="5" t="s">
        <v>73</v>
      </c>
      <c r="CH7" s="5" t="s">
        <v>74</v>
      </c>
      <c r="CI7" s="5" t="s">
        <v>71</v>
      </c>
      <c r="CJ7" s="5" t="s">
        <v>72</v>
      </c>
      <c r="CK7" s="5" t="s">
        <v>73</v>
      </c>
      <c r="CL7" s="5" t="s">
        <v>74</v>
      </c>
      <c r="CM7" s="5" t="s">
        <v>71</v>
      </c>
      <c r="CN7" s="5" t="s">
        <v>72</v>
      </c>
      <c r="CO7" s="5" t="s">
        <v>73</v>
      </c>
      <c r="CP7" s="5" t="s">
        <v>74</v>
      </c>
      <c r="CQ7" s="5" t="s">
        <v>71</v>
      </c>
      <c r="CR7" s="5" t="s">
        <v>72</v>
      </c>
      <c r="CS7" s="5" t="s">
        <v>73</v>
      </c>
      <c r="CT7" s="5" t="s">
        <v>74</v>
      </c>
      <c r="CU7" s="5" t="s">
        <v>71</v>
      </c>
      <c r="CV7" s="5" t="s">
        <v>72</v>
      </c>
      <c r="CW7" s="5" t="s">
        <v>73</v>
      </c>
      <c r="CX7" s="5" t="s">
        <v>74</v>
      </c>
      <c r="CY7" s="5" t="s">
        <v>71</v>
      </c>
      <c r="CZ7" s="5" t="s">
        <v>72</v>
      </c>
      <c r="DA7" s="5" t="s">
        <v>73</v>
      </c>
      <c r="DB7" s="5" t="s">
        <v>74</v>
      </c>
      <c r="DC7" s="5" t="s">
        <v>71</v>
      </c>
      <c r="DD7" s="5" t="s">
        <v>72</v>
      </c>
      <c r="DE7" s="5" t="s">
        <v>73</v>
      </c>
      <c r="DF7" s="5" t="s">
        <v>74</v>
      </c>
      <c r="DG7" s="5" t="s">
        <v>71</v>
      </c>
      <c r="DH7" s="5" t="s">
        <v>72</v>
      </c>
      <c r="DI7" s="5" t="s">
        <v>73</v>
      </c>
      <c r="DJ7" s="5" t="s">
        <v>74</v>
      </c>
      <c r="DK7" s="5" t="s">
        <v>71</v>
      </c>
      <c r="DL7" s="5" t="s">
        <v>72</v>
      </c>
      <c r="DM7" s="5" t="s">
        <v>73</v>
      </c>
      <c r="DN7" s="5" t="s">
        <v>74</v>
      </c>
      <c r="DO7" s="5" t="s">
        <v>71</v>
      </c>
      <c r="DP7" s="5" t="s">
        <v>72</v>
      </c>
      <c r="DQ7" s="5" t="s">
        <v>73</v>
      </c>
      <c r="DR7" s="5" t="s">
        <v>74</v>
      </c>
      <c r="DS7" s="5" t="s">
        <v>71</v>
      </c>
      <c r="DT7" s="5" t="s">
        <v>72</v>
      </c>
      <c r="DU7" s="5" t="s">
        <v>73</v>
      </c>
      <c r="DV7" s="5" t="s">
        <v>74</v>
      </c>
      <c r="DW7" s="5" t="s">
        <v>71</v>
      </c>
      <c r="DX7" s="5" t="s">
        <v>72</v>
      </c>
      <c r="DY7" s="5" t="s">
        <v>73</v>
      </c>
      <c r="DZ7" s="5" t="s">
        <v>74</v>
      </c>
      <c r="EA7" s="5" t="s">
        <v>71</v>
      </c>
      <c r="EB7" s="5" t="s">
        <v>72</v>
      </c>
      <c r="EC7" s="5" t="s">
        <v>73</v>
      </c>
      <c r="ED7" s="5" t="s">
        <v>74</v>
      </c>
      <c r="EE7" s="5" t="s">
        <v>71</v>
      </c>
      <c r="EF7" s="5" t="s">
        <v>72</v>
      </c>
      <c r="EG7" s="5" t="s">
        <v>73</v>
      </c>
      <c r="EH7" s="5" t="s">
        <v>74</v>
      </c>
      <c r="EI7" s="5" t="s">
        <v>71</v>
      </c>
      <c r="EJ7" s="5" t="s">
        <v>72</v>
      </c>
      <c r="EK7" s="5" t="s">
        <v>73</v>
      </c>
      <c r="EL7" s="5" t="s">
        <v>74</v>
      </c>
      <c r="EM7" s="5" t="s">
        <v>71</v>
      </c>
      <c r="EN7" s="5" t="s">
        <v>72</v>
      </c>
      <c r="EO7" s="5" t="s">
        <v>73</v>
      </c>
      <c r="EP7" s="5" t="s">
        <v>74</v>
      </c>
      <c r="EQ7" s="5" t="s">
        <v>71</v>
      </c>
      <c r="ER7" s="5" t="s">
        <v>72</v>
      </c>
      <c r="ES7" s="5" t="s">
        <v>73</v>
      </c>
      <c r="ET7" s="5" t="s">
        <v>74</v>
      </c>
      <c r="EU7" s="5" t="s">
        <v>71</v>
      </c>
      <c r="EV7" s="5" t="s">
        <v>72</v>
      </c>
      <c r="EW7" s="5" t="s">
        <v>73</v>
      </c>
      <c r="EX7" s="5" t="s">
        <v>74</v>
      </c>
      <c r="EY7" s="5" t="s">
        <v>71</v>
      </c>
      <c r="EZ7" s="5" t="s">
        <v>72</v>
      </c>
      <c r="FA7" s="5" t="s">
        <v>73</v>
      </c>
      <c r="FB7" s="5" t="s">
        <v>74</v>
      </c>
      <c r="FC7" s="5" t="s">
        <v>71</v>
      </c>
      <c r="FD7" s="5" t="s">
        <v>72</v>
      </c>
      <c r="FE7" s="5" t="s">
        <v>73</v>
      </c>
      <c r="FF7" s="5" t="s">
        <v>74</v>
      </c>
      <c r="FG7" s="5" t="s">
        <v>71</v>
      </c>
      <c r="FH7" s="5" t="s">
        <v>72</v>
      </c>
      <c r="FI7" s="5" t="s">
        <v>73</v>
      </c>
      <c r="FJ7" s="5" t="s">
        <v>74</v>
      </c>
      <c r="FK7" s="5" t="s">
        <v>71</v>
      </c>
      <c r="FL7" s="5" t="s">
        <v>72</v>
      </c>
      <c r="FM7" s="5" t="s">
        <v>73</v>
      </c>
      <c r="FN7" s="5" t="s">
        <v>74</v>
      </c>
      <c r="FO7" s="5" t="s">
        <v>71</v>
      </c>
      <c r="FP7" s="5" t="s">
        <v>72</v>
      </c>
      <c r="FQ7" s="5" t="s">
        <v>73</v>
      </c>
      <c r="FR7" s="5" t="s">
        <v>74</v>
      </c>
      <c r="FS7" s="5" t="s">
        <v>71</v>
      </c>
      <c r="FT7" s="5" t="s">
        <v>72</v>
      </c>
      <c r="FU7" s="5" t="s">
        <v>73</v>
      </c>
      <c r="FV7" s="5" t="s">
        <v>74</v>
      </c>
      <c r="FW7" s="5" t="s">
        <v>71</v>
      </c>
      <c r="FX7" s="5" t="s">
        <v>72</v>
      </c>
      <c r="FY7" s="5" t="s">
        <v>73</v>
      </c>
      <c r="FZ7" s="5" t="s">
        <v>74</v>
      </c>
      <c r="GA7" s="5" t="s">
        <v>71</v>
      </c>
      <c r="GB7" s="5" t="s">
        <v>72</v>
      </c>
      <c r="GC7" s="5" t="s">
        <v>73</v>
      </c>
      <c r="GD7" s="5" t="s">
        <v>74</v>
      </c>
      <c r="GE7" s="5" t="s">
        <v>71</v>
      </c>
      <c r="GF7" s="5" t="s">
        <v>72</v>
      </c>
      <c r="GG7" s="5" t="s">
        <v>73</v>
      </c>
      <c r="GH7" s="5" t="s">
        <v>74</v>
      </c>
      <c r="GI7" s="5" t="s">
        <v>71</v>
      </c>
      <c r="GJ7" s="5" t="s">
        <v>72</v>
      </c>
      <c r="GK7" s="5" t="s">
        <v>73</v>
      </c>
      <c r="GL7" s="5" t="s">
        <v>74</v>
      </c>
      <c r="GM7" s="5" t="s">
        <v>71</v>
      </c>
      <c r="GN7" s="5" t="s">
        <v>72</v>
      </c>
      <c r="GO7" s="5" t="s">
        <v>73</v>
      </c>
      <c r="GP7" s="5" t="s">
        <v>74</v>
      </c>
      <c r="GQ7" s="5" t="s">
        <v>71</v>
      </c>
      <c r="GR7" s="5" t="s">
        <v>72</v>
      </c>
      <c r="GS7" s="5" t="s">
        <v>73</v>
      </c>
      <c r="GT7" s="5" t="s">
        <v>74</v>
      </c>
      <c r="GU7" s="5" t="s">
        <v>71</v>
      </c>
      <c r="GV7" s="5" t="s">
        <v>72</v>
      </c>
      <c r="GW7" s="5" t="s">
        <v>73</v>
      </c>
      <c r="GX7" s="5" t="s">
        <v>74</v>
      </c>
      <c r="GY7" s="5" t="s">
        <v>71</v>
      </c>
      <c r="GZ7" s="5" t="s">
        <v>72</v>
      </c>
      <c r="HA7" s="5" t="s">
        <v>73</v>
      </c>
      <c r="HB7" s="5" t="s">
        <v>74</v>
      </c>
      <c r="HC7" s="5" t="s">
        <v>71</v>
      </c>
      <c r="HD7" s="5" t="s">
        <v>72</v>
      </c>
      <c r="HE7" s="5" t="s">
        <v>73</v>
      </c>
      <c r="HF7" s="5" t="s">
        <v>74</v>
      </c>
      <c r="HG7" s="5" t="s">
        <v>71</v>
      </c>
      <c r="HH7" s="5" t="s">
        <v>72</v>
      </c>
      <c r="HI7" s="5" t="s">
        <v>73</v>
      </c>
      <c r="HJ7" s="5" t="s">
        <v>74</v>
      </c>
      <c r="HK7" s="5" t="s">
        <v>71</v>
      </c>
      <c r="HL7" s="5" t="s">
        <v>72</v>
      </c>
      <c r="HM7" s="5" t="s">
        <v>73</v>
      </c>
      <c r="HN7" s="5" t="s">
        <v>74</v>
      </c>
      <c r="HO7" s="5" t="s">
        <v>71</v>
      </c>
      <c r="HP7" s="5" t="s">
        <v>72</v>
      </c>
      <c r="HQ7" s="5" t="s">
        <v>73</v>
      </c>
      <c r="HR7" s="5" t="s">
        <v>74</v>
      </c>
      <c r="HS7" s="5" t="s">
        <v>71</v>
      </c>
      <c r="HT7" s="5" t="s">
        <v>72</v>
      </c>
      <c r="HU7" s="5" t="s">
        <v>73</v>
      </c>
      <c r="HV7" s="5" t="s">
        <v>74</v>
      </c>
      <c r="HW7" s="5" t="s">
        <v>71</v>
      </c>
      <c r="HX7" s="5" t="s">
        <v>72</v>
      </c>
      <c r="HY7" s="5" t="s">
        <v>73</v>
      </c>
      <c r="HZ7" s="5" t="s">
        <v>74</v>
      </c>
      <c r="IA7" s="5" t="s">
        <v>71</v>
      </c>
      <c r="IB7" s="5" t="s">
        <v>72</v>
      </c>
      <c r="IC7" s="5" t="s">
        <v>73</v>
      </c>
      <c r="ID7" s="5" t="s">
        <v>74</v>
      </c>
      <c r="IE7" s="5" t="s">
        <v>71</v>
      </c>
      <c r="IF7" s="5" t="s">
        <v>72</v>
      </c>
      <c r="IG7" s="5" t="s">
        <v>73</v>
      </c>
      <c r="IH7" s="5" t="s">
        <v>74</v>
      </c>
      <c r="II7" s="5" t="s">
        <v>71</v>
      </c>
      <c r="IJ7" s="5" t="s">
        <v>72</v>
      </c>
      <c r="IK7" s="5" t="s">
        <v>73</v>
      </c>
      <c r="IL7" s="5" t="s">
        <v>74</v>
      </c>
      <c r="IM7" s="5" t="s">
        <v>71</v>
      </c>
      <c r="IN7" s="5" t="s">
        <v>72</v>
      </c>
      <c r="IO7" s="5" t="s">
        <v>73</v>
      </c>
      <c r="IP7" s="5" t="s">
        <v>74</v>
      </c>
      <c r="IQ7" s="5" t="s">
        <v>71</v>
      </c>
      <c r="IR7" s="5" t="s">
        <v>72</v>
      </c>
      <c r="IS7" s="5" t="s">
        <v>73</v>
      </c>
      <c r="IT7" s="5" t="s">
        <v>74</v>
      </c>
      <c r="IU7" s="5" t="s">
        <v>71</v>
      </c>
      <c r="IV7" s="5" t="s">
        <v>72</v>
      </c>
    </row>
    <row r="8" customFormat="false" ht="12" hidden="false" customHeight="false" outlineLevel="0" collapsed="false">
      <c r="A8" s="0" t="s">
        <v>75</v>
      </c>
      <c r="B8" s="6" t="s">
        <v>76</v>
      </c>
      <c r="C8" s="0" t="n">
        <v>13.393</v>
      </c>
      <c r="D8" s="0" t="n">
        <v>13.598</v>
      </c>
      <c r="E8" s="0" t="n">
        <v>13.84</v>
      </c>
      <c r="F8" s="0" t="n">
        <v>14.182</v>
      </c>
      <c r="G8" s="0" t="n">
        <v>14.288</v>
      </c>
      <c r="H8" s="0" t="n">
        <v>14.405</v>
      </c>
      <c r="I8" s="0" t="n">
        <v>14.678</v>
      </c>
      <c r="J8" s="0" t="n">
        <v>14.726</v>
      </c>
      <c r="K8" s="0" t="n">
        <v>14.653</v>
      </c>
      <c r="L8" s="0" t="n">
        <v>14.503</v>
      </c>
      <c r="M8" s="0" t="n">
        <v>14.419</v>
      </c>
      <c r="N8" s="0" t="n">
        <v>14.421</v>
      </c>
      <c r="O8" s="0" t="n">
        <v>14.386</v>
      </c>
      <c r="P8" s="0" t="n">
        <v>14.433</v>
      </c>
      <c r="Q8" s="0" t="n">
        <v>14.74</v>
      </c>
      <c r="R8" s="0" t="n">
        <v>15.032</v>
      </c>
      <c r="S8" s="0" t="n">
        <v>15.585</v>
      </c>
      <c r="T8" s="0" t="n">
        <v>15.688</v>
      </c>
      <c r="U8" s="0" t="n">
        <v>15.696</v>
      </c>
      <c r="V8" s="0" t="n">
        <v>15.871</v>
      </c>
      <c r="W8" s="0" t="n">
        <v>15.861</v>
      </c>
      <c r="X8" s="0" t="n">
        <v>15.886</v>
      </c>
      <c r="Y8" s="0" t="n">
        <v>16.065</v>
      </c>
      <c r="Z8" s="0" t="n">
        <v>16.109</v>
      </c>
      <c r="AA8" s="0" t="n">
        <v>16.112</v>
      </c>
      <c r="AB8" s="0" t="n">
        <v>16.142</v>
      </c>
      <c r="AC8" s="0" t="n">
        <v>16.205</v>
      </c>
      <c r="AD8" s="0" t="n">
        <v>16.24</v>
      </c>
      <c r="AE8" s="0" t="n">
        <v>16.29</v>
      </c>
      <c r="AF8" s="0" t="n">
        <v>16.301</v>
      </c>
      <c r="AG8" s="0" t="n">
        <v>16.326</v>
      </c>
      <c r="AH8" s="0" t="n">
        <v>16.368</v>
      </c>
      <c r="AI8" s="0" t="n">
        <v>16.447</v>
      </c>
      <c r="AJ8" s="0" t="n">
        <v>16.513</v>
      </c>
      <c r="AK8" s="0" t="n">
        <v>16.635</v>
      </c>
      <c r="AL8" s="0" t="n">
        <v>16.801</v>
      </c>
      <c r="AM8" s="0" t="n">
        <v>16.969</v>
      </c>
      <c r="AN8" s="0" t="n">
        <v>17.068</v>
      </c>
      <c r="AO8" s="0" t="n">
        <v>17.287</v>
      </c>
      <c r="AP8" s="0" t="n">
        <v>17.354</v>
      </c>
      <c r="AQ8" s="0" t="n">
        <v>17.597</v>
      </c>
      <c r="AR8" s="0" t="n">
        <v>17.717</v>
      </c>
      <c r="AS8" s="0" t="n">
        <v>17.824</v>
      </c>
      <c r="AT8" s="0" t="n">
        <v>17.825</v>
      </c>
      <c r="AU8" s="0" t="n">
        <v>18.02</v>
      </c>
      <c r="AV8" s="0" t="n">
        <v>18.072</v>
      </c>
      <c r="AW8" s="0" t="n">
        <v>18.186</v>
      </c>
      <c r="AX8" s="0" t="n">
        <v>18.271</v>
      </c>
      <c r="AY8" s="0" t="n">
        <v>18.297</v>
      </c>
      <c r="AZ8" s="0" t="n">
        <v>18.314</v>
      </c>
      <c r="BA8" s="0" t="n">
        <v>18.366</v>
      </c>
      <c r="BB8" s="0" t="n">
        <v>18.443</v>
      </c>
      <c r="BC8" s="0" t="n">
        <v>18.521</v>
      </c>
      <c r="BD8" s="0" t="n">
        <v>18.579</v>
      </c>
      <c r="BE8" s="0" t="n">
        <v>18.648</v>
      </c>
      <c r="BF8" s="0" t="n">
        <v>18.7</v>
      </c>
      <c r="BG8" s="0" t="n">
        <v>18.743</v>
      </c>
      <c r="BH8" s="0" t="n">
        <v>18.785</v>
      </c>
      <c r="BI8" s="0" t="n">
        <v>18.843</v>
      </c>
      <c r="BJ8" s="0" t="n">
        <v>18.908</v>
      </c>
      <c r="BK8" s="0" t="n">
        <v>19.02</v>
      </c>
      <c r="BL8" s="0" t="n">
        <v>19.047</v>
      </c>
      <c r="BM8" s="0" t="n">
        <v>19.092</v>
      </c>
      <c r="BN8" s="0" t="n">
        <v>19.152</v>
      </c>
      <c r="BO8" s="0" t="n">
        <v>19.196</v>
      </c>
      <c r="BP8" s="0" t="n">
        <v>19.233</v>
      </c>
      <c r="BQ8" s="0" t="n">
        <v>19.272</v>
      </c>
      <c r="BR8" s="0" t="n">
        <v>19.418</v>
      </c>
      <c r="BS8" s="0" t="n">
        <v>19.477</v>
      </c>
      <c r="BT8" s="0" t="n">
        <v>19.529</v>
      </c>
      <c r="BU8" s="0" t="n">
        <v>19.607</v>
      </c>
      <c r="BV8" s="0" t="n">
        <v>19.703</v>
      </c>
      <c r="BW8" s="0" t="n">
        <v>19.801</v>
      </c>
      <c r="BX8" s="0" t="n">
        <v>19.887</v>
      </c>
      <c r="BY8" s="0" t="n">
        <v>19.96</v>
      </c>
      <c r="BZ8" s="0" t="n">
        <v>20.088</v>
      </c>
      <c r="CA8" s="0" t="n">
        <v>20.218</v>
      </c>
      <c r="CB8" s="0" t="n">
        <v>20.391</v>
      </c>
      <c r="CC8" s="0" t="n">
        <v>20.601</v>
      </c>
      <c r="CD8" s="0" t="n">
        <v>20.791</v>
      </c>
      <c r="CE8" s="0" t="n">
        <v>20.886</v>
      </c>
      <c r="CF8" s="0" t="n">
        <v>20.997</v>
      </c>
      <c r="CG8" s="0" t="n">
        <v>21.203</v>
      </c>
      <c r="CH8" s="0" t="n">
        <v>21.438</v>
      </c>
      <c r="CI8" s="0" t="n">
        <v>21.672</v>
      </c>
      <c r="CJ8" s="0" t="n">
        <v>21.899</v>
      </c>
      <c r="CK8" s="0" t="n">
        <v>22.115</v>
      </c>
      <c r="CL8" s="0" t="n">
        <v>22.426</v>
      </c>
      <c r="CM8" s="0" t="n">
        <v>22.66</v>
      </c>
      <c r="CN8" s="0" t="n">
        <v>22.952</v>
      </c>
      <c r="CO8" s="0" t="n">
        <v>23.28</v>
      </c>
      <c r="CP8" s="0" t="n">
        <v>23.581</v>
      </c>
      <c r="CQ8" s="0" t="n">
        <v>23.915</v>
      </c>
      <c r="CR8" s="0" t="n">
        <v>24.247</v>
      </c>
      <c r="CS8" s="0" t="n">
        <v>24.438</v>
      </c>
      <c r="CT8" s="0" t="n">
        <v>24.752</v>
      </c>
      <c r="CU8" s="0" t="n">
        <v>25.126</v>
      </c>
      <c r="CV8" s="0" t="n">
        <v>25.455</v>
      </c>
      <c r="CW8" s="0" t="n">
        <v>25.711</v>
      </c>
      <c r="CX8" s="0" t="n">
        <v>25.918</v>
      </c>
      <c r="CY8" s="0" t="n">
        <v>26.319</v>
      </c>
      <c r="CZ8" s="0" t="n">
        <v>26.475</v>
      </c>
      <c r="DA8" s="0" t="n">
        <v>26.731</v>
      </c>
      <c r="DB8" s="0" t="n">
        <v>27.083</v>
      </c>
      <c r="DC8" s="0" t="n">
        <v>27.403</v>
      </c>
      <c r="DD8" s="0" t="n">
        <v>27.828</v>
      </c>
      <c r="DE8" s="0" t="n">
        <v>28.37</v>
      </c>
      <c r="DF8" s="0" t="n">
        <v>28.932</v>
      </c>
      <c r="DG8" s="0" t="n">
        <v>29.488</v>
      </c>
      <c r="DH8" s="0" t="n">
        <v>30.192</v>
      </c>
      <c r="DI8" s="0" t="n">
        <v>31.085</v>
      </c>
      <c r="DJ8" s="0" t="n">
        <v>32.015</v>
      </c>
      <c r="DK8" s="0" t="n">
        <v>32.757</v>
      </c>
      <c r="DL8" s="0" t="n">
        <v>33.245</v>
      </c>
      <c r="DM8" s="0" t="n">
        <v>33.864</v>
      </c>
      <c r="DN8" s="0" t="n">
        <v>34.463</v>
      </c>
      <c r="DO8" s="0" t="n">
        <v>34.837</v>
      </c>
      <c r="DP8" s="0" t="n">
        <v>35.208</v>
      </c>
      <c r="DQ8" s="0" t="n">
        <v>35.686</v>
      </c>
      <c r="DR8" s="0" t="n">
        <v>36.331</v>
      </c>
      <c r="DS8" s="0" t="n">
        <v>36.943</v>
      </c>
      <c r="DT8" s="0" t="n">
        <v>37.47</v>
      </c>
      <c r="DU8" s="0" t="n">
        <v>37.927</v>
      </c>
      <c r="DV8" s="0" t="n">
        <v>38.758</v>
      </c>
      <c r="DW8" s="0" t="n">
        <v>39.326</v>
      </c>
      <c r="DX8" s="0" t="n">
        <v>40.05</v>
      </c>
      <c r="DY8" s="0" t="n">
        <v>40.716</v>
      </c>
      <c r="DZ8" s="0" t="n">
        <v>41.575</v>
      </c>
      <c r="EA8" s="0" t="n">
        <v>42.318</v>
      </c>
      <c r="EB8" s="0" t="n">
        <v>43.362</v>
      </c>
      <c r="EC8" s="0" t="n">
        <v>44.301</v>
      </c>
      <c r="ED8" s="0" t="n">
        <v>45.194</v>
      </c>
      <c r="EE8" s="0" t="n">
        <v>46.144</v>
      </c>
      <c r="EF8" s="0" t="n">
        <v>47.178</v>
      </c>
      <c r="EG8" s="0" t="n">
        <v>48.256</v>
      </c>
      <c r="EH8" s="0" t="n">
        <v>49.593</v>
      </c>
      <c r="EI8" s="0" t="n">
        <v>50.851</v>
      </c>
      <c r="EJ8" s="0" t="n">
        <v>51.813</v>
      </c>
      <c r="EK8" s="0" t="n">
        <v>52.73</v>
      </c>
      <c r="EL8" s="0" t="n">
        <v>53.692</v>
      </c>
      <c r="EM8" s="0" t="n">
        <v>54.421</v>
      </c>
      <c r="EN8" s="0" t="n">
        <v>55.08</v>
      </c>
      <c r="EO8" s="0" t="n">
        <v>55.864</v>
      </c>
      <c r="EP8" s="0" t="n">
        <v>56.47</v>
      </c>
      <c r="EQ8" s="0" t="n">
        <v>56.929</v>
      </c>
      <c r="ER8" s="0" t="n">
        <v>57.345</v>
      </c>
      <c r="ES8" s="0" t="n">
        <v>57.929</v>
      </c>
      <c r="ET8" s="0" t="n">
        <v>58.355</v>
      </c>
      <c r="EU8" s="0" t="n">
        <v>59.096</v>
      </c>
      <c r="EV8" s="0" t="n">
        <v>59.602</v>
      </c>
      <c r="EW8" s="0" t="n">
        <v>60.081</v>
      </c>
      <c r="EX8" s="0" t="n">
        <v>60.465</v>
      </c>
      <c r="EY8" s="0" t="n">
        <v>61.136</v>
      </c>
      <c r="EZ8" s="0" t="n">
        <v>61.483</v>
      </c>
      <c r="FA8" s="0" t="n">
        <v>61.736</v>
      </c>
      <c r="FB8" s="0" t="n">
        <v>62.14</v>
      </c>
      <c r="FC8" s="0" t="n">
        <v>62.456</v>
      </c>
      <c r="FD8" s="0" t="n">
        <v>62.786</v>
      </c>
      <c r="FE8" s="0" t="n">
        <v>63.143</v>
      </c>
      <c r="FF8" s="0" t="n">
        <v>63.567</v>
      </c>
      <c r="FG8" s="0" t="n">
        <v>64.16</v>
      </c>
      <c r="FH8" s="0" t="n">
        <v>64.526</v>
      </c>
      <c r="FI8" s="0" t="n">
        <v>65.033</v>
      </c>
      <c r="FJ8" s="0" t="n">
        <v>65.53</v>
      </c>
      <c r="FK8" s="0" t="n">
        <v>66.068</v>
      </c>
      <c r="FL8" s="0" t="n">
        <v>66.689</v>
      </c>
      <c r="FM8" s="0" t="n">
        <v>67.442</v>
      </c>
      <c r="FN8" s="0" t="n">
        <v>67.953</v>
      </c>
      <c r="FO8" s="0" t="n">
        <v>68.723</v>
      </c>
      <c r="FP8" s="0" t="n">
        <v>69.399</v>
      </c>
      <c r="FQ8" s="0" t="n">
        <v>69.855</v>
      </c>
      <c r="FR8" s="0" t="n">
        <v>70.317</v>
      </c>
      <c r="FS8" s="0" t="n">
        <v>71.166</v>
      </c>
      <c r="FT8" s="0" t="n">
        <v>71.993</v>
      </c>
      <c r="FU8" s="0" t="n">
        <v>72.655</v>
      </c>
      <c r="FV8" s="0" t="n">
        <v>73.239</v>
      </c>
      <c r="FW8" s="0" t="n">
        <v>74.026</v>
      </c>
      <c r="FX8" s="0" t="n">
        <v>74.553</v>
      </c>
      <c r="FY8" s="0" t="n">
        <v>75.133</v>
      </c>
      <c r="FZ8" s="0" t="n">
        <v>75.569</v>
      </c>
      <c r="GA8" s="0" t="n">
        <v>75.954</v>
      </c>
      <c r="GB8" s="0" t="n">
        <v>76.423</v>
      </c>
      <c r="GC8" s="0" t="n">
        <v>76.778</v>
      </c>
      <c r="GD8" s="0" t="n">
        <v>77.214</v>
      </c>
      <c r="GE8" s="0" t="n">
        <v>77.677</v>
      </c>
      <c r="GF8" s="0" t="n">
        <v>78.106</v>
      </c>
      <c r="GG8" s="0" t="n">
        <v>78.466</v>
      </c>
      <c r="GH8" s="0" t="n">
        <v>78.897</v>
      </c>
      <c r="GI8" s="0" t="n">
        <v>79.311</v>
      </c>
      <c r="GJ8" s="0" t="n">
        <v>79.689</v>
      </c>
      <c r="GK8" s="0" t="n">
        <v>80.163</v>
      </c>
      <c r="GL8" s="0" t="n">
        <v>80.576</v>
      </c>
      <c r="GM8" s="0" t="n">
        <v>81.038</v>
      </c>
      <c r="GN8" s="0" t="n">
        <v>81.397</v>
      </c>
      <c r="GO8" s="0" t="n">
        <v>81.78</v>
      </c>
      <c r="GP8" s="0" t="n">
        <v>82.195</v>
      </c>
      <c r="GQ8" s="0" t="n">
        <v>82.67</v>
      </c>
      <c r="GR8" s="0" t="n">
        <v>82.987</v>
      </c>
      <c r="GS8" s="0" t="n">
        <v>83.25</v>
      </c>
      <c r="GT8" s="0" t="n">
        <v>83.71</v>
      </c>
      <c r="GU8" s="0" t="n">
        <v>84.251</v>
      </c>
      <c r="GV8" s="0" t="n">
        <v>84.447</v>
      </c>
      <c r="GW8" s="0" t="n">
        <v>84.742</v>
      </c>
      <c r="GX8" s="0" t="n">
        <v>85.055</v>
      </c>
      <c r="GY8" s="0" t="n">
        <v>85.198</v>
      </c>
      <c r="GZ8" s="0" t="n">
        <v>85.402</v>
      </c>
      <c r="HA8" s="0" t="n">
        <v>85.729</v>
      </c>
      <c r="HB8" s="0" t="n">
        <v>85.988</v>
      </c>
      <c r="HC8" s="0" t="n">
        <v>86.371</v>
      </c>
      <c r="HD8" s="0" t="n">
        <v>86.675</v>
      </c>
      <c r="HE8" s="0" t="n">
        <v>86.998</v>
      </c>
      <c r="HF8" s="0" t="n">
        <v>87.305</v>
      </c>
      <c r="HG8" s="0" t="n">
        <v>88</v>
      </c>
      <c r="HH8" s="0" t="n">
        <v>88.446</v>
      </c>
      <c r="HI8" s="0" t="n">
        <v>88.979</v>
      </c>
      <c r="HJ8" s="0" t="n">
        <v>89.447</v>
      </c>
      <c r="HK8" s="0" t="n">
        <v>90.054</v>
      </c>
      <c r="HL8" s="0" t="n">
        <v>90.666</v>
      </c>
      <c r="HM8" s="0" t="n">
        <v>90.952</v>
      </c>
      <c r="HN8" s="0" t="n">
        <v>91.232</v>
      </c>
      <c r="HO8" s="0" t="n">
        <v>91.555</v>
      </c>
      <c r="HP8" s="0" t="n">
        <v>91.965</v>
      </c>
      <c r="HQ8" s="0" t="n">
        <v>92.363</v>
      </c>
      <c r="HR8" s="0" t="n">
        <v>92.894</v>
      </c>
      <c r="HS8" s="0" t="n">
        <v>93.543</v>
      </c>
      <c r="HT8" s="0" t="n">
        <v>93.815</v>
      </c>
      <c r="HU8" s="0" t="n">
        <v>94.337</v>
      </c>
      <c r="HV8" s="0" t="n">
        <v>94.818</v>
      </c>
      <c r="HW8" s="0" t="n">
        <v>95.643</v>
      </c>
      <c r="HX8" s="0" t="n">
        <v>96.45</v>
      </c>
      <c r="HY8" s="0" t="n">
        <v>97.149</v>
      </c>
      <c r="HZ8" s="0" t="n">
        <v>97.874</v>
      </c>
      <c r="IA8" s="0" t="n">
        <v>98.776</v>
      </c>
      <c r="IB8" s="0" t="n">
        <v>99.437</v>
      </c>
      <c r="IC8" s="0" t="n">
        <v>100.458</v>
      </c>
      <c r="ID8" s="0" t="n">
        <v>101.302</v>
      </c>
      <c r="IE8" s="0" t="n">
        <v>102.055</v>
      </c>
      <c r="IF8" s="0" t="n">
        <v>102.948</v>
      </c>
      <c r="IG8" s="0" t="n">
        <v>103.724</v>
      </c>
      <c r="IH8" s="0" t="n">
        <v>104.186</v>
      </c>
      <c r="II8" s="0" t="n">
        <v>105.38</v>
      </c>
      <c r="IJ8" s="0" t="n">
        <v>106.098</v>
      </c>
      <c r="IK8" s="0" t="n">
        <v>106.453</v>
      </c>
      <c r="IL8" s="0" t="n">
        <v>106.958</v>
      </c>
      <c r="IM8" s="0" t="n">
        <v>107.591</v>
      </c>
      <c r="IN8" s="0" t="n">
        <v>108.302</v>
      </c>
      <c r="IO8" s="0" t="n">
        <v>109.162</v>
      </c>
      <c r="IP8" s="0" t="n">
        <v>109.3</v>
      </c>
      <c r="IQ8" s="0" t="n">
        <v>109.717</v>
      </c>
      <c r="IR8" s="0" t="n">
        <v>109.594</v>
      </c>
      <c r="IS8" s="0" t="n">
        <v>109.658</v>
      </c>
      <c r="IT8" s="0" t="n">
        <v>109.943</v>
      </c>
      <c r="IU8" s="0" t="n">
        <v>110.358</v>
      </c>
      <c r="IV8" s="0" t="n">
        <v>110.793</v>
      </c>
    </row>
    <row r="9" customFormat="false" ht="12" hidden="false" customHeight="false" outlineLevel="0" collapsed="false">
      <c r="A9" s="0" t="s">
        <v>77</v>
      </c>
      <c r="B9" s="6" t="s">
        <v>78</v>
      </c>
      <c r="C9" s="0" t="n">
        <v>13.82</v>
      </c>
      <c r="D9" s="0" t="n">
        <v>13.931</v>
      </c>
      <c r="E9" s="0" t="n">
        <v>14.19</v>
      </c>
      <c r="F9" s="0" t="n">
        <v>14.544</v>
      </c>
      <c r="G9" s="0" t="n">
        <v>14.705</v>
      </c>
      <c r="H9" s="0" t="n">
        <v>14.858</v>
      </c>
      <c r="I9" s="0" t="n">
        <v>15.086</v>
      </c>
      <c r="J9" s="0" t="n">
        <v>15.039</v>
      </c>
      <c r="K9" s="0" t="n">
        <v>14.923</v>
      </c>
      <c r="L9" s="0" t="n">
        <v>14.833</v>
      </c>
      <c r="M9" s="0" t="n">
        <v>14.747</v>
      </c>
      <c r="N9" s="0" t="n">
        <v>14.734</v>
      </c>
      <c r="O9" s="0" t="n">
        <v>14.708</v>
      </c>
      <c r="P9" s="0" t="n">
        <v>14.777</v>
      </c>
      <c r="Q9" s="0" t="n">
        <v>15.086</v>
      </c>
      <c r="R9" s="0" t="n">
        <v>15.356</v>
      </c>
      <c r="S9" s="0" t="n">
        <v>15.846</v>
      </c>
      <c r="T9" s="0" t="n">
        <v>15.975</v>
      </c>
      <c r="U9" s="0" t="n">
        <v>15.996</v>
      </c>
      <c r="V9" s="0" t="n">
        <v>16.208</v>
      </c>
      <c r="W9" s="0" t="n">
        <v>16.276</v>
      </c>
      <c r="X9" s="0" t="n">
        <v>16.272</v>
      </c>
      <c r="Y9" s="0" t="n">
        <v>16.379</v>
      </c>
      <c r="Z9" s="0" t="n">
        <v>16.406</v>
      </c>
      <c r="AA9" s="0" t="n">
        <v>16.47</v>
      </c>
      <c r="AB9" s="0" t="n">
        <v>16.496</v>
      </c>
      <c r="AC9" s="0" t="n">
        <v>16.586</v>
      </c>
      <c r="AD9" s="0" t="n">
        <v>16.659</v>
      </c>
      <c r="AE9" s="0" t="n">
        <v>16.743</v>
      </c>
      <c r="AF9" s="0" t="n">
        <v>16.72</v>
      </c>
      <c r="AG9" s="0" t="n">
        <v>16.665</v>
      </c>
      <c r="AH9" s="0" t="n">
        <v>16.649</v>
      </c>
      <c r="AI9" s="0" t="n">
        <v>16.703</v>
      </c>
      <c r="AJ9" s="0" t="n">
        <v>16.72</v>
      </c>
      <c r="AK9" s="0" t="n">
        <v>16.786</v>
      </c>
      <c r="AL9" s="0" t="n">
        <v>16.833</v>
      </c>
      <c r="AM9" s="0" t="n">
        <v>16.903</v>
      </c>
      <c r="AN9" s="0" t="n">
        <v>17.016</v>
      </c>
      <c r="AO9" s="0" t="n">
        <v>17.183</v>
      </c>
      <c r="AP9" s="0" t="n">
        <v>17.284</v>
      </c>
      <c r="AQ9" s="0" t="n">
        <v>17.44</v>
      </c>
      <c r="AR9" s="0" t="n">
        <v>17.55</v>
      </c>
      <c r="AS9" s="0" t="n">
        <v>17.692</v>
      </c>
      <c r="AT9" s="0" t="n">
        <v>17.783</v>
      </c>
      <c r="AU9" s="0" t="n">
        <v>18.002</v>
      </c>
      <c r="AV9" s="0" t="n">
        <v>18.034</v>
      </c>
      <c r="AW9" s="0" t="n">
        <v>18.048</v>
      </c>
      <c r="AX9" s="0" t="n">
        <v>18.042</v>
      </c>
      <c r="AY9" s="0" t="n">
        <v>18.168</v>
      </c>
      <c r="AZ9" s="0" t="n">
        <v>18.24</v>
      </c>
      <c r="BA9" s="0" t="n">
        <v>18.349</v>
      </c>
      <c r="BB9" s="0" t="n">
        <v>18.449</v>
      </c>
      <c r="BC9" s="0" t="n">
        <v>18.474</v>
      </c>
      <c r="BD9" s="0" t="n">
        <v>18.57</v>
      </c>
      <c r="BE9" s="0" t="n">
        <v>18.642</v>
      </c>
      <c r="BF9" s="0" t="n">
        <v>18.725</v>
      </c>
      <c r="BG9" s="0" t="n">
        <v>18.76</v>
      </c>
      <c r="BH9" s="0" t="n">
        <v>18.758</v>
      </c>
      <c r="BI9" s="0" t="n">
        <v>18.826</v>
      </c>
      <c r="BJ9" s="0" t="n">
        <v>18.847</v>
      </c>
      <c r="BK9" s="0" t="n">
        <v>18.93</v>
      </c>
      <c r="BL9" s="0" t="n">
        <v>18.997</v>
      </c>
      <c r="BM9" s="0" t="n">
        <v>19.046</v>
      </c>
      <c r="BN9" s="0" t="n">
        <v>19.102</v>
      </c>
      <c r="BO9" s="0" t="n">
        <v>19.156</v>
      </c>
      <c r="BP9" s="0" t="n">
        <v>19.184</v>
      </c>
      <c r="BQ9" s="0" t="n">
        <v>19.275</v>
      </c>
      <c r="BR9" s="0" t="n">
        <v>19.347</v>
      </c>
      <c r="BS9" s="0" t="n">
        <v>19.44</v>
      </c>
      <c r="BT9" s="0" t="n">
        <v>19.484</v>
      </c>
      <c r="BU9" s="0" t="n">
        <v>19.55</v>
      </c>
      <c r="BV9" s="0" t="n">
        <v>19.616</v>
      </c>
      <c r="BW9" s="0" t="n">
        <v>19.679</v>
      </c>
      <c r="BX9" s="0" t="n">
        <v>19.777</v>
      </c>
      <c r="BY9" s="0" t="n">
        <v>19.851</v>
      </c>
      <c r="BZ9" s="0" t="n">
        <v>19.912</v>
      </c>
      <c r="CA9" s="0" t="n">
        <v>20.066</v>
      </c>
      <c r="CB9" s="0" t="n">
        <v>20.231</v>
      </c>
      <c r="CC9" s="0" t="n">
        <v>20.387</v>
      </c>
      <c r="CD9" s="0" t="n">
        <v>20.546</v>
      </c>
      <c r="CE9" s="0" t="n">
        <v>20.606</v>
      </c>
      <c r="CF9" s="0" t="n">
        <v>20.703</v>
      </c>
      <c r="CG9" s="0" t="n">
        <v>20.894</v>
      </c>
      <c r="CH9" s="0" t="n">
        <v>21.072</v>
      </c>
      <c r="CI9" s="0" t="n">
        <v>21.294</v>
      </c>
      <c r="CJ9" s="0" t="n">
        <v>21.511</v>
      </c>
      <c r="CK9" s="0" t="n">
        <v>21.733</v>
      </c>
      <c r="CL9" s="0" t="n">
        <v>21.975</v>
      </c>
      <c r="CM9" s="0" t="n">
        <v>22.192</v>
      </c>
      <c r="CN9" s="0" t="n">
        <v>22.476</v>
      </c>
      <c r="CO9" s="0" t="n">
        <v>22.753</v>
      </c>
      <c r="CP9" s="0" t="n">
        <v>23.017</v>
      </c>
      <c r="CQ9" s="0" t="n">
        <v>23.284</v>
      </c>
      <c r="CR9" s="0" t="n">
        <v>23.542</v>
      </c>
      <c r="CS9" s="0" t="n">
        <v>23.771</v>
      </c>
      <c r="CT9" s="0" t="n">
        <v>24.079</v>
      </c>
      <c r="CU9" s="0" t="n">
        <v>24.307</v>
      </c>
      <c r="CV9" s="0" t="n">
        <v>24.583</v>
      </c>
      <c r="CW9" s="0" t="n">
        <v>24.824</v>
      </c>
      <c r="CX9" s="0" t="n">
        <v>24.978</v>
      </c>
      <c r="CY9" s="0" t="n">
        <v>25.241</v>
      </c>
      <c r="CZ9" s="0" t="n">
        <v>25.388</v>
      </c>
      <c r="DA9" s="0" t="n">
        <v>25.612</v>
      </c>
      <c r="DB9" s="0" t="n">
        <v>25.822</v>
      </c>
      <c r="DC9" s="0" t="n">
        <v>26.135</v>
      </c>
      <c r="DD9" s="0" t="n">
        <v>26.641</v>
      </c>
      <c r="DE9" s="0" t="n">
        <v>27.127</v>
      </c>
      <c r="DF9" s="0" t="n">
        <v>27.684</v>
      </c>
      <c r="DG9" s="0" t="n">
        <v>28.508</v>
      </c>
      <c r="DH9" s="0" t="n">
        <v>29.315</v>
      </c>
      <c r="DI9" s="0" t="n">
        <v>30.106</v>
      </c>
      <c r="DJ9" s="0" t="n">
        <v>30.869</v>
      </c>
      <c r="DK9" s="0" t="n">
        <v>31.447</v>
      </c>
      <c r="DL9" s="0" t="n">
        <v>31.833</v>
      </c>
      <c r="DM9" s="0" t="n">
        <v>32.428</v>
      </c>
      <c r="DN9" s="0" t="n">
        <v>32.973</v>
      </c>
      <c r="DO9" s="0" t="n">
        <v>33.338</v>
      </c>
      <c r="DP9" s="0" t="n">
        <v>33.618</v>
      </c>
      <c r="DQ9" s="0" t="n">
        <v>34.13</v>
      </c>
      <c r="DR9" s="0" t="n">
        <v>34.669</v>
      </c>
      <c r="DS9" s="0" t="n">
        <v>35.294</v>
      </c>
      <c r="DT9" s="0" t="n">
        <v>35.898</v>
      </c>
      <c r="DU9" s="0" t="n">
        <v>36.44</v>
      </c>
      <c r="DV9" s="0" t="n">
        <v>36.961</v>
      </c>
      <c r="DW9" s="0" t="n">
        <v>37.576</v>
      </c>
      <c r="DX9" s="0" t="n">
        <v>38.349</v>
      </c>
      <c r="DY9" s="0" t="n">
        <v>39.025</v>
      </c>
      <c r="DZ9" s="0" t="n">
        <v>39.763</v>
      </c>
      <c r="EA9" s="0" t="n">
        <v>40.511</v>
      </c>
      <c r="EB9" s="0" t="n">
        <v>41.616</v>
      </c>
      <c r="EC9" s="0" t="n">
        <v>42.647</v>
      </c>
      <c r="ED9" s="0" t="n">
        <v>43.678</v>
      </c>
      <c r="EE9" s="0" t="n">
        <v>44.985</v>
      </c>
      <c r="EF9" s="0" t="n">
        <v>46.086</v>
      </c>
      <c r="EG9" s="0" t="n">
        <v>47.162</v>
      </c>
      <c r="EH9" s="0" t="n">
        <v>48.327</v>
      </c>
      <c r="EI9" s="0" t="n">
        <v>49.525</v>
      </c>
      <c r="EJ9" s="0" t="n">
        <v>50.351</v>
      </c>
      <c r="EK9" s="0" t="n">
        <v>51.177</v>
      </c>
      <c r="EL9" s="0" t="n">
        <v>51.955</v>
      </c>
      <c r="EM9" s="0" t="n">
        <v>52.612</v>
      </c>
      <c r="EN9" s="0" t="n">
        <v>53.113</v>
      </c>
      <c r="EO9" s="0" t="n">
        <v>53.948</v>
      </c>
      <c r="EP9" s="0" t="n">
        <v>54.546</v>
      </c>
      <c r="EQ9" s="0" t="n">
        <v>55.016</v>
      </c>
      <c r="ER9" s="0" t="n">
        <v>55.523</v>
      </c>
      <c r="ES9" s="0" t="n">
        <v>56.255</v>
      </c>
      <c r="ET9" s="0" t="n">
        <v>56.63</v>
      </c>
      <c r="EU9" s="0" t="n">
        <v>57.242</v>
      </c>
      <c r="EV9" s="0" t="n">
        <v>57.799</v>
      </c>
      <c r="EW9" s="0" t="n">
        <v>58.248</v>
      </c>
      <c r="EX9" s="0" t="n">
        <v>58.612</v>
      </c>
      <c r="EY9" s="0" t="n">
        <v>59.237</v>
      </c>
      <c r="EZ9" s="0" t="n">
        <v>59.678</v>
      </c>
      <c r="FA9" s="0" t="n">
        <v>60.057</v>
      </c>
      <c r="FB9" s="0" t="n">
        <v>60.532</v>
      </c>
      <c r="FC9" s="0" t="n">
        <v>60.969</v>
      </c>
      <c r="FD9" s="0" t="n">
        <v>61.008</v>
      </c>
      <c r="FE9" s="0" t="n">
        <v>61.458</v>
      </c>
      <c r="FF9" s="0" t="n">
        <v>61.909</v>
      </c>
      <c r="FG9" s="0" t="n">
        <v>62.731</v>
      </c>
      <c r="FH9" s="0" t="n">
        <v>63.285</v>
      </c>
      <c r="FI9" s="0" t="n">
        <v>63.939</v>
      </c>
      <c r="FJ9" s="0" t="n">
        <v>64.491</v>
      </c>
      <c r="FK9" s="0" t="n">
        <v>65.042</v>
      </c>
      <c r="FL9" s="0" t="n">
        <v>65.754</v>
      </c>
      <c r="FM9" s="0" t="n">
        <v>66.566</v>
      </c>
      <c r="FN9" s="0" t="n">
        <v>67.21</v>
      </c>
      <c r="FO9" s="0" t="n">
        <v>68.02</v>
      </c>
      <c r="FP9" s="0" t="n">
        <v>68.919</v>
      </c>
      <c r="FQ9" s="0" t="n">
        <v>69.296</v>
      </c>
      <c r="FR9" s="0" t="n">
        <v>69.847</v>
      </c>
      <c r="FS9" s="0" t="n">
        <v>70.907</v>
      </c>
      <c r="FT9" s="0" t="n">
        <v>71.673</v>
      </c>
      <c r="FU9" s="0" t="n">
        <v>72.588</v>
      </c>
      <c r="FV9" s="0" t="n">
        <v>73.551</v>
      </c>
      <c r="FW9" s="0" t="n">
        <v>74.021</v>
      </c>
      <c r="FX9" s="0" t="n">
        <v>74.467</v>
      </c>
      <c r="FY9" s="0" t="n">
        <v>75.033</v>
      </c>
      <c r="FZ9" s="0" t="n">
        <v>75.626</v>
      </c>
      <c r="GA9" s="0" t="n">
        <v>76.218</v>
      </c>
      <c r="GB9" s="0" t="n">
        <v>76.745</v>
      </c>
      <c r="GC9" s="0" t="n">
        <v>77.248</v>
      </c>
      <c r="GD9" s="0" t="n">
        <v>77.722</v>
      </c>
      <c r="GE9" s="0" t="n">
        <v>78.097</v>
      </c>
      <c r="GF9" s="0" t="n">
        <v>78.541</v>
      </c>
      <c r="GG9" s="0" t="n">
        <v>78.817</v>
      </c>
      <c r="GH9" s="0" t="n">
        <v>79.243</v>
      </c>
      <c r="GI9" s="0" t="n">
        <v>79.556</v>
      </c>
      <c r="GJ9" s="0" t="n">
        <v>79.98</v>
      </c>
      <c r="GK9" s="0" t="n">
        <v>80.632</v>
      </c>
      <c r="GL9" s="0" t="n">
        <v>81.018</v>
      </c>
      <c r="GM9" s="0" t="n">
        <v>81.456</v>
      </c>
      <c r="GN9" s="0" t="n">
        <v>81.932</v>
      </c>
      <c r="GO9" s="0" t="n">
        <v>82.277</v>
      </c>
      <c r="GP9" s="0" t="n">
        <v>82.633</v>
      </c>
      <c r="GQ9" s="0" t="n">
        <v>83.116</v>
      </c>
      <c r="GR9" s="0" t="n">
        <v>83.656</v>
      </c>
      <c r="GS9" s="0" t="n">
        <v>84.04</v>
      </c>
      <c r="GT9" s="0" t="n">
        <v>84.623</v>
      </c>
      <c r="GU9" s="0" t="n">
        <v>85.061</v>
      </c>
      <c r="GV9" s="0" t="n">
        <v>85.289</v>
      </c>
      <c r="GW9" s="0" t="n">
        <v>85.53</v>
      </c>
      <c r="GX9" s="0" t="n">
        <v>85.839</v>
      </c>
      <c r="GY9" s="0" t="n">
        <v>85.88</v>
      </c>
      <c r="GZ9" s="0" t="n">
        <v>86.08</v>
      </c>
      <c r="HA9" s="0" t="n">
        <v>86.368</v>
      </c>
      <c r="HB9" s="0" t="n">
        <v>86.635</v>
      </c>
      <c r="HC9" s="0" t="n">
        <v>86.907</v>
      </c>
      <c r="HD9" s="0" t="n">
        <v>87.402</v>
      </c>
      <c r="HE9" s="0" t="n">
        <v>87.859</v>
      </c>
      <c r="HF9" s="0" t="n">
        <v>88.343</v>
      </c>
      <c r="HG9" s="0" t="n">
        <v>89.132</v>
      </c>
      <c r="HH9" s="0" t="n">
        <v>89.526</v>
      </c>
      <c r="HI9" s="0" t="n">
        <v>90.047</v>
      </c>
      <c r="HJ9" s="0" t="n">
        <v>90.546</v>
      </c>
      <c r="HK9" s="0" t="n">
        <v>91.181</v>
      </c>
      <c r="HL9" s="0" t="n">
        <v>91.617</v>
      </c>
      <c r="HM9" s="0" t="n">
        <v>91.634</v>
      </c>
      <c r="HN9" s="0" t="n">
        <v>91.683</v>
      </c>
      <c r="HO9" s="0" t="n">
        <v>91.894</v>
      </c>
      <c r="HP9" s="0" t="n">
        <v>92.61</v>
      </c>
      <c r="HQ9" s="0" t="n">
        <v>93.078</v>
      </c>
      <c r="HR9" s="0" t="n">
        <v>93.516</v>
      </c>
      <c r="HS9" s="0" t="n">
        <v>94.188</v>
      </c>
      <c r="HT9" s="0" t="n">
        <v>94.258</v>
      </c>
      <c r="HU9" s="0" t="n">
        <v>94.866</v>
      </c>
      <c r="HV9" s="0" t="n">
        <v>95.302</v>
      </c>
      <c r="HW9" s="0" t="n">
        <v>96.089</v>
      </c>
      <c r="HX9" s="0" t="n">
        <v>96.797</v>
      </c>
      <c r="HY9" s="0" t="n">
        <v>97.393</v>
      </c>
      <c r="HZ9" s="0" t="n">
        <v>98.176</v>
      </c>
      <c r="IA9" s="0" t="n">
        <v>98.757</v>
      </c>
      <c r="IB9" s="0" t="n">
        <v>99.364</v>
      </c>
      <c r="IC9" s="0" t="n">
        <v>100.484</v>
      </c>
      <c r="ID9" s="0" t="n">
        <v>101.365</v>
      </c>
      <c r="IE9" s="0" t="n">
        <v>101.789</v>
      </c>
      <c r="IF9" s="0" t="n">
        <v>102.544</v>
      </c>
      <c r="IG9" s="0" t="n">
        <v>103.282</v>
      </c>
      <c r="IH9" s="0" t="n">
        <v>103.26</v>
      </c>
      <c r="II9" s="0" t="n">
        <v>104.262</v>
      </c>
      <c r="IJ9" s="0" t="n">
        <v>105.153</v>
      </c>
      <c r="IK9" s="0" t="n">
        <v>105.735</v>
      </c>
      <c r="IL9" s="0" t="n">
        <v>106.831</v>
      </c>
      <c r="IM9" s="0" t="n">
        <v>107.853</v>
      </c>
      <c r="IN9" s="0" t="n">
        <v>109.054</v>
      </c>
      <c r="IO9" s="0" t="n">
        <v>110.22</v>
      </c>
      <c r="IP9" s="0" t="n">
        <v>108.652</v>
      </c>
      <c r="IQ9" s="0" t="n">
        <v>108.194</v>
      </c>
      <c r="IR9" s="0" t="n">
        <v>108.702</v>
      </c>
      <c r="IS9" s="0" t="n">
        <v>109.511</v>
      </c>
      <c r="IT9" s="0" t="n">
        <v>110.263</v>
      </c>
      <c r="IU9" s="0" t="n">
        <v>110.771</v>
      </c>
      <c r="IV9" s="0" t="n">
        <v>110.862</v>
      </c>
    </row>
    <row r="10" customFormat="false" ht="12" hidden="false" customHeight="false" outlineLevel="0" collapsed="false">
      <c r="A10" s="0" t="s">
        <v>79</v>
      </c>
      <c r="B10" s="0" t="s">
        <v>80</v>
      </c>
      <c r="C10" s="0" t="n">
        <v>23.533</v>
      </c>
      <c r="D10" s="0" t="n">
        <v>23.76</v>
      </c>
      <c r="E10" s="0" t="n">
        <v>24.124</v>
      </c>
      <c r="F10" s="0" t="n">
        <v>24.759</v>
      </c>
      <c r="G10" s="0" t="n">
        <v>25.116</v>
      </c>
      <c r="H10" s="0" t="n">
        <v>25.386</v>
      </c>
      <c r="I10" s="0" t="n">
        <v>25.78</v>
      </c>
      <c r="J10" s="0" t="n">
        <v>25.591</v>
      </c>
      <c r="K10" s="0" t="n">
        <v>25.278</v>
      </c>
      <c r="L10" s="0" t="n">
        <v>24.994</v>
      </c>
      <c r="M10" s="0" t="n">
        <v>24.704</v>
      </c>
      <c r="N10" s="0" t="n">
        <v>24.554</v>
      </c>
      <c r="O10" s="0" t="n">
        <v>24.416</v>
      </c>
      <c r="P10" s="0" t="n">
        <v>24.549</v>
      </c>
      <c r="Q10" s="0" t="n">
        <v>25.152</v>
      </c>
      <c r="R10" s="0" t="n">
        <v>25.685</v>
      </c>
      <c r="S10" s="0" t="n">
        <v>26.736</v>
      </c>
      <c r="T10" s="0" t="n">
        <v>26.968</v>
      </c>
      <c r="U10" s="0" t="n">
        <v>26.933</v>
      </c>
      <c r="V10" s="0" t="n">
        <v>27.255</v>
      </c>
      <c r="W10" s="0" t="n">
        <v>27.32</v>
      </c>
      <c r="X10" s="0" t="n">
        <v>27.161</v>
      </c>
      <c r="Y10" s="0" t="n">
        <v>27.261</v>
      </c>
      <c r="Z10" s="0" t="n">
        <v>27.189</v>
      </c>
      <c r="AA10" s="0" t="n">
        <v>27.165</v>
      </c>
      <c r="AB10" s="0" t="n">
        <v>27.087</v>
      </c>
      <c r="AC10" s="0" t="n">
        <v>27.084</v>
      </c>
      <c r="AD10" s="0" t="n">
        <v>27.092</v>
      </c>
      <c r="AE10" s="0" t="n">
        <v>27.217</v>
      </c>
      <c r="AF10" s="0" t="n">
        <v>27.114</v>
      </c>
      <c r="AG10" s="0" t="n">
        <v>26.921</v>
      </c>
      <c r="AH10" s="0" t="n">
        <v>26.784</v>
      </c>
      <c r="AI10" s="0" t="n">
        <v>26.82</v>
      </c>
      <c r="AJ10" s="0" t="n">
        <v>26.795</v>
      </c>
      <c r="AK10" s="0" t="n">
        <v>26.883</v>
      </c>
      <c r="AL10" s="0" t="n">
        <v>26.891</v>
      </c>
      <c r="AM10" s="0" t="n">
        <v>26.966</v>
      </c>
      <c r="AN10" s="0" t="n">
        <v>27.167</v>
      </c>
      <c r="AO10" s="0" t="n">
        <v>27.463</v>
      </c>
      <c r="AP10" s="0" t="n">
        <v>27.618</v>
      </c>
      <c r="AQ10" s="0" t="n">
        <v>27.864</v>
      </c>
      <c r="AR10" s="0" t="n">
        <v>28.077</v>
      </c>
      <c r="AS10" s="0" t="n">
        <v>28.296</v>
      </c>
      <c r="AT10" s="0" t="n">
        <v>28.395</v>
      </c>
      <c r="AU10" s="0" t="n">
        <v>28.861</v>
      </c>
      <c r="AV10" s="0" t="n">
        <v>28.875</v>
      </c>
      <c r="AW10" s="0" t="n">
        <v>28.801</v>
      </c>
      <c r="AX10" s="0" t="n">
        <v>28.665</v>
      </c>
      <c r="AY10" s="0" t="n">
        <v>28.856</v>
      </c>
      <c r="AZ10" s="0" t="n">
        <v>28.89</v>
      </c>
      <c r="BA10" s="0" t="n">
        <v>28.981</v>
      </c>
      <c r="BB10" s="0" t="n">
        <v>29.057</v>
      </c>
      <c r="BC10" s="0" t="n">
        <v>29.016</v>
      </c>
      <c r="BD10" s="0" t="n">
        <v>29.161</v>
      </c>
      <c r="BE10" s="0" t="n">
        <v>29.203</v>
      </c>
      <c r="BF10" s="0" t="n">
        <v>29.313</v>
      </c>
      <c r="BG10" s="0" t="n">
        <v>29.35</v>
      </c>
      <c r="BH10" s="0" t="n">
        <v>29.229</v>
      </c>
      <c r="BI10" s="0" t="n">
        <v>29.303</v>
      </c>
      <c r="BJ10" s="0" t="n">
        <v>29.253</v>
      </c>
      <c r="BK10" s="0" t="n">
        <v>29.339</v>
      </c>
      <c r="BL10" s="0" t="n">
        <v>29.406</v>
      </c>
      <c r="BM10" s="0" t="n">
        <v>29.453</v>
      </c>
      <c r="BN10" s="0" t="n">
        <v>29.534</v>
      </c>
      <c r="BO10" s="0" t="n">
        <v>29.567</v>
      </c>
      <c r="BP10" s="0" t="n">
        <v>29.571</v>
      </c>
      <c r="BQ10" s="0" t="n">
        <v>29.751</v>
      </c>
      <c r="BR10" s="0" t="n">
        <v>29.821</v>
      </c>
      <c r="BS10" s="0" t="n">
        <v>29.963</v>
      </c>
      <c r="BT10" s="0" t="n">
        <v>29.953</v>
      </c>
      <c r="BU10" s="0" t="n">
        <v>30.009</v>
      </c>
      <c r="BV10" s="0" t="n">
        <v>30.08</v>
      </c>
      <c r="BW10" s="0" t="n">
        <v>30.146</v>
      </c>
      <c r="BX10" s="0" t="n">
        <v>30.321</v>
      </c>
      <c r="BY10" s="0" t="n">
        <v>30.396</v>
      </c>
      <c r="BZ10" s="0" t="n">
        <v>30.397</v>
      </c>
      <c r="CA10" s="0" t="n">
        <v>30.674</v>
      </c>
      <c r="CB10" s="0" t="n">
        <v>30.897</v>
      </c>
      <c r="CC10" s="0" t="n">
        <v>31.092</v>
      </c>
      <c r="CD10" s="0" t="n">
        <v>31.272</v>
      </c>
      <c r="CE10" s="0" t="n">
        <v>31.247</v>
      </c>
      <c r="CF10" s="0" t="n">
        <v>31.321</v>
      </c>
      <c r="CG10" s="0" t="n">
        <v>31.654</v>
      </c>
      <c r="CH10" s="0" t="n">
        <v>31.896</v>
      </c>
      <c r="CI10" s="0" t="n">
        <v>32.189</v>
      </c>
      <c r="CJ10" s="0" t="n">
        <v>32.461</v>
      </c>
      <c r="CK10" s="0" t="n">
        <v>32.76</v>
      </c>
      <c r="CL10" s="0" t="n">
        <v>33.091</v>
      </c>
      <c r="CM10" s="0" t="n">
        <v>33.323</v>
      </c>
      <c r="CN10" s="0" t="n">
        <v>33.725</v>
      </c>
      <c r="CO10" s="0" t="n">
        <v>34.105</v>
      </c>
      <c r="CP10" s="0" t="n">
        <v>34.423</v>
      </c>
      <c r="CQ10" s="0" t="n">
        <v>34.754</v>
      </c>
      <c r="CR10" s="0" t="n">
        <v>35.039</v>
      </c>
      <c r="CS10" s="0" t="n">
        <v>35.282</v>
      </c>
      <c r="CT10" s="0" t="n">
        <v>35.675</v>
      </c>
      <c r="CU10" s="0" t="n">
        <v>35.863</v>
      </c>
      <c r="CV10" s="0" t="n">
        <v>36.203</v>
      </c>
      <c r="CW10" s="0" t="n">
        <v>36.4</v>
      </c>
      <c r="CX10" s="0" t="n">
        <v>36.503</v>
      </c>
      <c r="CY10" s="0" t="n">
        <v>36.87</v>
      </c>
      <c r="CZ10" s="0" t="n">
        <v>36.987</v>
      </c>
      <c r="DA10" s="0" t="n">
        <v>37.273</v>
      </c>
      <c r="DB10" s="0" t="n">
        <v>37.534</v>
      </c>
      <c r="DC10" s="0" t="n">
        <v>38.137</v>
      </c>
      <c r="DD10" s="0" t="n">
        <v>39.021</v>
      </c>
      <c r="DE10" s="0" t="n">
        <v>39.767</v>
      </c>
      <c r="DF10" s="0" t="n">
        <v>40.658</v>
      </c>
      <c r="DG10" s="0" t="n">
        <v>42.267</v>
      </c>
      <c r="DH10" s="0" t="n">
        <v>43.675</v>
      </c>
      <c r="DI10" s="0" t="n">
        <v>45.028</v>
      </c>
      <c r="DJ10" s="0" t="n">
        <v>46.334</v>
      </c>
      <c r="DK10" s="0" t="n">
        <v>46.998</v>
      </c>
      <c r="DL10" s="0" t="n">
        <v>47.347</v>
      </c>
      <c r="DM10" s="0" t="n">
        <v>48.242</v>
      </c>
      <c r="DN10" s="0" t="n">
        <v>48.897</v>
      </c>
      <c r="DO10" s="0" t="n">
        <v>49.143</v>
      </c>
      <c r="DP10" s="0" t="n">
        <v>49.312</v>
      </c>
      <c r="DQ10" s="0" t="n">
        <v>49.922</v>
      </c>
      <c r="DR10" s="0" t="n">
        <v>50.633</v>
      </c>
      <c r="DS10" s="0" t="n">
        <v>51.449</v>
      </c>
      <c r="DT10" s="0" t="n">
        <v>52.176</v>
      </c>
      <c r="DU10" s="0" t="n">
        <v>52.716</v>
      </c>
      <c r="DV10" s="0" t="n">
        <v>53.36</v>
      </c>
      <c r="DW10" s="0" t="n">
        <v>54.086</v>
      </c>
      <c r="DX10" s="0" t="n">
        <v>55.23</v>
      </c>
      <c r="DY10" s="0" t="n">
        <v>56.133</v>
      </c>
      <c r="DZ10" s="0" t="n">
        <v>57.1</v>
      </c>
      <c r="EA10" s="0" t="n">
        <v>58.483</v>
      </c>
      <c r="EB10" s="0" t="n">
        <v>60.172</v>
      </c>
      <c r="EC10" s="0" t="n">
        <v>61.738</v>
      </c>
      <c r="ED10" s="0" t="n">
        <v>63.248</v>
      </c>
      <c r="EE10" s="0" t="n">
        <v>65.519</v>
      </c>
      <c r="EF10" s="0" t="n">
        <v>67.112</v>
      </c>
      <c r="EG10" s="0" t="n">
        <v>68.482</v>
      </c>
      <c r="EH10" s="0" t="n">
        <v>69.876</v>
      </c>
      <c r="EI10" s="0" t="n">
        <v>71.599</v>
      </c>
      <c r="EJ10" s="0" t="n">
        <v>72.486</v>
      </c>
      <c r="EK10" s="0" t="n">
        <v>73.197</v>
      </c>
      <c r="EL10" s="0" t="n">
        <v>73.809</v>
      </c>
      <c r="EM10" s="0" t="n">
        <v>74.228</v>
      </c>
      <c r="EN10" s="0" t="n">
        <v>74.385</v>
      </c>
      <c r="EO10" s="0" t="n">
        <v>75.147</v>
      </c>
      <c r="EP10" s="0" t="n">
        <v>75.236</v>
      </c>
      <c r="EQ10" s="0" t="n">
        <v>75.235</v>
      </c>
      <c r="ER10" s="0" t="n">
        <v>75.979</v>
      </c>
      <c r="ES10" s="0" t="n">
        <v>76.505</v>
      </c>
      <c r="ET10" s="0" t="n">
        <v>76.63</v>
      </c>
      <c r="EU10" s="0" t="n">
        <v>77.252</v>
      </c>
      <c r="EV10" s="0" t="n">
        <v>77.441</v>
      </c>
      <c r="EW10" s="0" t="n">
        <v>77.612</v>
      </c>
      <c r="EX10" s="0" t="n">
        <v>77.849</v>
      </c>
      <c r="EY10" s="0" t="n">
        <v>78.343</v>
      </c>
      <c r="EZ10" s="0" t="n">
        <v>78.725</v>
      </c>
      <c r="FA10" s="0" t="n">
        <v>78.787</v>
      </c>
      <c r="FB10" s="0" t="n">
        <v>79.271</v>
      </c>
      <c r="FC10" s="0" t="n">
        <v>79.016</v>
      </c>
      <c r="FD10" s="0" t="n">
        <v>77.892</v>
      </c>
      <c r="FE10" s="0" t="n">
        <v>78.252</v>
      </c>
      <c r="FF10" s="0" t="n">
        <v>78.52</v>
      </c>
      <c r="FG10" s="0" t="n">
        <v>79.879</v>
      </c>
      <c r="FH10" s="0" t="n">
        <v>80.667</v>
      </c>
      <c r="FI10" s="0" t="n">
        <v>81.365</v>
      </c>
      <c r="FJ10" s="0" t="n">
        <v>81.812</v>
      </c>
      <c r="FK10" s="0" t="n">
        <v>81.936</v>
      </c>
      <c r="FL10" s="0" t="n">
        <v>82.629</v>
      </c>
      <c r="FM10" s="0" t="n">
        <v>83.543</v>
      </c>
      <c r="FN10" s="0" t="n">
        <v>84.158</v>
      </c>
      <c r="FO10" s="0" t="n">
        <v>85.052</v>
      </c>
      <c r="FP10" s="0" t="n">
        <v>86.531</v>
      </c>
      <c r="FQ10" s="0" t="n">
        <v>86.553</v>
      </c>
      <c r="FR10" s="0" t="n">
        <v>86.919</v>
      </c>
      <c r="FS10" s="0" t="n">
        <v>88.523</v>
      </c>
      <c r="FT10" s="0" t="n">
        <v>88.863</v>
      </c>
      <c r="FU10" s="0" t="n">
        <v>90.12</v>
      </c>
      <c r="FV10" s="0" t="n">
        <v>91.75</v>
      </c>
      <c r="FW10" s="0" t="n">
        <v>91.687</v>
      </c>
      <c r="FX10" s="0" t="n">
        <v>91.863</v>
      </c>
      <c r="FY10" s="0" t="n">
        <v>92.028</v>
      </c>
      <c r="FZ10" s="0" t="n">
        <v>92.406</v>
      </c>
      <c r="GA10" s="0" t="n">
        <v>92.513</v>
      </c>
      <c r="GB10" s="0" t="n">
        <v>92.905</v>
      </c>
      <c r="GC10" s="0" t="n">
        <v>93.38</v>
      </c>
      <c r="GD10" s="0" t="n">
        <v>93.609</v>
      </c>
      <c r="GE10" s="0" t="n">
        <v>93.78</v>
      </c>
      <c r="GF10" s="0" t="n">
        <v>93.862</v>
      </c>
      <c r="GG10" s="0" t="n">
        <v>93.755</v>
      </c>
      <c r="GH10" s="0" t="n">
        <v>94.255</v>
      </c>
      <c r="GI10" s="0" t="n">
        <v>94.153</v>
      </c>
      <c r="GJ10" s="0" t="n">
        <v>94.48</v>
      </c>
      <c r="GK10" s="0" t="n">
        <v>95.349</v>
      </c>
      <c r="GL10" s="0" t="n">
        <v>95.472</v>
      </c>
      <c r="GM10" s="0" t="n">
        <v>95.589</v>
      </c>
      <c r="GN10" s="0" t="n">
        <v>95.787</v>
      </c>
      <c r="GO10" s="0" t="n">
        <v>95.813</v>
      </c>
      <c r="GP10" s="0" t="n">
        <v>95.835</v>
      </c>
      <c r="GQ10" s="0" t="n">
        <v>96.471</v>
      </c>
      <c r="GR10" s="0" t="n">
        <v>96.895</v>
      </c>
      <c r="GS10" s="0" t="n">
        <v>96.713</v>
      </c>
      <c r="GT10" s="0" t="n">
        <v>97.144</v>
      </c>
      <c r="GU10" s="0" t="n">
        <v>97.261</v>
      </c>
      <c r="GV10" s="0" t="n">
        <v>96.738</v>
      </c>
      <c r="GW10" s="0" t="n">
        <v>96.467</v>
      </c>
      <c r="GX10" s="0" t="n">
        <v>96.339</v>
      </c>
      <c r="GY10" s="0" t="n">
        <v>95.589</v>
      </c>
      <c r="GZ10" s="0" t="n">
        <v>95.207</v>
      </c>
      <c r="HA10" s="0" t="n">
        <v>95.175</v>
      </c>
      <c r="HB10" s="0" t="n">
        <v>94.999</v>
      </c>
      <c r="HC10" s="0" t="n">
        <v>94.892</v>
      </c>
      <c r="HD10" s="0" t="n">
        <v>95.576</v>
      </c>
      <c r="HE10" s="0" t="n">
        <v>96.049</v>
      </c>
      <c r="HF10" s="0" t="n">
        <v>96.38</v>
      </c>
      <c r="HG10" s="0" t="n">
        <v>97.144</v>
      </c>
      <c r="HH10" s="0" t="n">
        <v>97.608</v>
      </c>
      <c r="HI10" s="0" t="n">
        <v>97.874</v>
      </c>
      <c r="HJ10" s="0" t="n">
        <v>97.981</v>
      </c>
      <c r="HK10" s="0" t="n">
        <v>97.976</v>
      </c>
      <c r="HL10" s="0" t="n">
        <v>98.146</v>
      </c>
      <c r="HM10" s="0" t="n">
        <v>97.631</v>
      </c>
      <c r="HN10" s="0" t="n">
        <v>96.545</v>
      </c>
      <c r="HO10" s="0" t="n">
        <v>96.091</v>
      </c>
      <c r="HP10" s="0" t="n">
        <v>96.74</v>
      </c>
      <c r="HQ10" s="0" t="n">
        <v>96.714</v>
      </c>
      <c r="HR10" s="0" t="n">
        <v>96.701</v>
      </c>
      <c r="HS10" s="0" t="n">
        <v>97.322</v>
      </c>
      <c r="HT10" s="0" t="n">
        <v>95.911</v>
      </c>
      <c r="HU10" s="0" t="n">
        <v>96.404</v>
      </c>
      <c r="HV10" s="0" t="n">
        <v>96.355</v>
      </c>
      <c r="HW10" s="0" t="n">
        <v>97.191</v>
      </c>
      <c r="HX10" s="0" t="n">
        <v>97.715</v>
      </c>
      <c r="HY10" s="0" t="n">
        <v>97.803</v>
      </c>
      <c r="HZ10" s="0" t="n">
        <v>98.979</v>
      </c>
      <c r="IA10" s="0" t="n">
        <v>98.864</v>
      </c>
      <c r="IB10" s="0" t="n">
        <v>99.088</v>
      </c>
      <c r="IC10" s="0" t="n">
        <v>100.833</v>
      </c>
      <c r="ID10" s="0" t="n">
        <v>101.187</v>
      </c>
      <c r="IE10" s="0" t="n">
        <v>101.089</v>
      </c>
      <c r="IF10" s="0" t="n">
        <v>101.707</v>
      </c>
      <c r="IG10" s="0" t="n">
        <v>102.245</v>
      </c>
      <c r="IH10" s="0" t="n">
        <v>100.73</v>
      </c>
      <c r="II10" s="0" t="n">
        <v>101.511</v>
      </c>
      <c r="IJ10" s="0" t="n">
        <v>102.64</v>
      </c>
      <c r="IK10" s="0" t="n">
        <v>102.78</v>
      </c>
      <c r="IL10" s="0" t="n">
        <v>104.107</v>
      </c>
      <c r="IM10" s="0" t="n">
        <v>105.336</v>
      </c>
      <c r="IN10" s="0" t="n">
        <v>106.585</v>
      </c>
      <c r="IO10" s="0" t="n">
        <v>108.411</v>
      </c>
      <c r="IP10" s="0" t="n">
        <v>103.227</v>
      </c>
      <c r="IQ10" s="0" t="n">
        <v>101.561</v>
      </c>
      <c r="IR10" s="0" t="n">
        <v>102.588</v>
      </c>
      <c r="IS10" s="0" t="n">
        <v>104.001</v>
      </c>
      <c r="IT10" s="0" t="n">
        <v>104.653</v>
      </c>
      <c r="IU10" s="0" t="n">
        <v>105.193</v>
      </c>
      <c r="IV10" s="0" t="n">
        <v>104.283</v>
      </c>
    </row>
    <row r="11" customFormat="false" ht="12" hidden="false" customHeight="false" outlineLevel="0" collapsed="false">
      <c r="A11" s="0" t="s">
        <v>81</v>
      </c>
      <c r="B11" s="0" t="s">
        <v>82</v>
      </c>
      <c r="C11" s="0" t="n">
        <v>41.363</v>
      </c>
      <c r="D11" s="0" t="n">
        <v>41.747</v>
      </c>
      <c r="E11" s="0" t="n">
        <v>41.979</v>
      </c>
      <c r="F11" s="0" t="n">
        <v>42.526</v>
      </c>
      <c r="G11" s="0" t="n">
        <v>42.854</v>
      </c>
      <c r="H11" s="0" t="n">
        <v>43.418</v>
      </c>
      <c r="I11" s="0" t="n">
        <v>44.935</v>
      </c>
      <c r="J11" s="0" t="n">
        <v>45.023</v>
      </c>
      <c r="K11" s="0" t="n">
        <v>44.883</v>
      </c>
      <c r="L11" s="0" t="n">
        <v>44.604</v>
      </c>
      <c r="M11" s="0" t="n">
        <v>44.064</v>
      </c>
      <c r="N11" s="0" t="n">
        <v>43.997</v>
      </c>
      <c r="O11" s="0" t="n">
        <v>43.836</v>
      </c>
      <c r="P11" s="0" t="n">
        <v>44.157</v>
      </c>
      <c r="Q11" s="0" t="n">
        <v>44.746</v>
      </c>
      <c r="R11" s="0" t="n">
        <v>45.506</v>
      </c>
      <c r="S11" s="0" t="n">
        <v>47.224</v>
      </c>
      <c r="T11" s="0" t="n">
        <v>47.55</v>
      </c>
      <c r="U11" s="0" t="n">
        <v>47.573</v>
      </c>
      <c r="V11" s="0" t="n">
        <v>48.036</v>
      </c>
      <c r="W11" s="0" t="n">
        <v>48.371</v>
      </c>
      <c r="X11" s="0" t="n">
        <v>47.8</v>
      </c>
      <c r="Y11" s="0" t="n">
        <v>48.292</v>
      </c>
      <c r="Z11" s="0" t="n">
        <v>47.145</v>
      </c>
      <c r="AA11" s="0" t="n">
        <v>47.588</v>
      </c>
      <c r="AB11" s="0" t="n">
        <v>47.636</v>
      </c>
      <c r="AC11" s="0" t="n">
        <v>47.332</v>
      </c>
      <c r="AD11" s="0" t="n">
        <v>47.435</v>
      </c>
      <c r="AE11" s="0" t="n">
        <v>47.836</v>
      </c>
      <c r="AF11" s="0" t="n">
        <v>46.643</v>
      </c>
      <c r="AG11" s="0" t="n">
        <v>45.878</v>
      </c>
      <c r="AH11" s="0" t="n">
        <v>45.599</v>
      </c>
      <c r="AI11" s="0" t="n">
        <v>45.865</v>
      </c>
      <c r="AJ11" s="0" t="n">
        <v>46.076</v>
      </c>
      <c r="AK11" s="0" t="n">
        <v>46.509</v>
      </c>
      <c r="AL11" s="0" t="n">
        <v>46.633</v>
      </c>
      <c r="AM11" s="0" t="n">
        <v>46.815</v>
      </c>
      <c r="AN11" s="0" t="n">
        <v>46.921</v>
      </c>
      <c r="AO11" s="0" t="n">
        <v>47.603</v>
      </c>
      <c r="AP11" s="0" t="n">
        <v>48.227</v>
      </c>
      <c r="AQ11" s="0" t="n">
        <v>48.617</v>
      </c>
      <c r="AR11" s="0" t="n">
        <v>49.288</v>
      </c>
      <c r="AS11" s="0" t="n">
        <v>49.283</v>
      </c>
      <c r="AT11" s="0" t="n">
        <v>49.38</v>
      </c>
      <c r="AU11" s="0" t="n">
        <v>50.257</v>
      </c>
      <c r="AV11" s="0" t="n">
        <v>50.052</v>
      </c>
      <c r="AW11" s="0" t="n">
        <v>50.001</v>
      </c>
      <c r="AX11" s="0" t="n">
        <v>49.821</v>
      </c>
      <c r="AY11" s="0" t="n">
        <v>50.69</v>
      </c>
      <c r="AZ11" s="0" t="n">
        <v>50.881</v>
      </c>
      <c r="BA11" s="0" t="n">
        <v>50.873</v>
      </c>
      <c r="BB11" s="0" t="n">
        <v>50.851</v>
      </c>
      <c r="BC11" s="0" t="n">
        <v>50.779</v>
      </c>
      <c r="BD11" s="0" t="n">
        <v>50.718</v>
      </c>
      <c r="BE11" s="0" t="n">
        <v>50.564</v>
      </c>
      <c r="BF11" s="0" t="n">
        <v>50.472</v>
      </c>
      <c r="BG11" s="0" t="n">
        <v>50.479</v>
      </c>
      <c r="BH11" s="0" t="n">
        <v>50.716</v>
      </c>
      <c r="BI11" s="0" t="n">
        <v>50.949</v>
      </c>
      <c r="BJ11" s="0" t="n">
        <v>50.885</v>
      </c>
      <c r="BK11" s="0" t="n">
        <v>50.895</v>
      </c>
      <c r="BL11" s="0" t="n">
        <v>50.963</v>
      </c>
      <c r="BM11" s="0" t="n">
        <v>51.131</v>
      </c>
      <c r="BN11" s="0" t="n">
        <v>50.929</v>
      </c>
      <c r="BO11" s="0" t="n">
        <v>50.943</v>
      </c>
      <c r="BP11" s="0" t="n">
        <v>51.099</v>
      </c>
      <c r="BQ11" s="0" t="n">
        <v>51.241</v>
      </c>
      <c r="BR11" s="0" t="n">
        <v>51.403</v>
      </c>
      <c r="BS11" s="0" t="n">
        <v>51.478</v>
      </c>
      <c r="BT11" s="0" t="n">
        <v>51.451</v>
      </c>
      <c r="BU11" s="0" t="n">
        <v>51.396</v>
      </c>
      <c r="BV11" s="0" t="n">
        <v>51.298</v>
      </c>
      <c r="BW11" s="0" t="n">
        <v>51.308</v>
      </c>
      <c r="BX11" s="0" t="n">
        <v>51.149</v>
      </c>
      <c r="BY11" s="0" t="n">
        <v>50.895</v>
      </c>
      <c r="BZ11" s="0" t="n">
        <v>50.614</v>
      </c>
      <c r="CA11" s="0" t="n">
        <v>50.541</v>
      </c>
      <c r="CB11" s="0" t="n">
        <v>50.755</v>
      </c>
      <c r="CC11" s="0" t="n">
        <v>50.979</v>
      </c>
      <c r="CD11" s="0" t="n">
        <v>51.211</v>
      </c>
      <c r="CE11" s="0" t="n">
        <v>51.106</v>
      </c>
      <c r="CF11" s="0" t="n">
        <v>51.327</v>
      </c>
      <c r="CG11" s="0" t="n">
        <v>51.892</v>
      </c>
      <c r="CH11" s="0" t="n">
        <v>52.413</v>
      </c>
      <c r="CI11" s="0" t="n">
        <v>52.75</v>
      </c>
      <c r="CJ11" s="0" t="n">
        <v>53.071</v>
      </c>
      <c r="CK11" s="0" t="n">
        <v>53.513</v>
      </c>
      <c r="CL11" s="0" t="n">
        <v>54.004</v>
      </c>
      <c r="CM11" s="0" t="n">
        <v>54.323</v>
      </c>
      <c r="CN11" s="0" t="n">
        <v>54.735</v>
      </c>
      <c r="CO11" s="0" t="n">
        <v>55.001</v>
      </c>
      <c r="CP11" s="0" t="n">
        <v>55.344</v>
      </c>
      <c r="CQ11" s="0" t="n">
        <v>55.444</v>
      </c>
      <c r="CR11" s="0" t="n">
        <v>55.666</v>
      </c>
      <c r="CS11" s="0" t="n">
        <v>56.073</v>
      </c>
      <c r="CT11" s="0" t="n">
        <v>57.005</v>
      </c>
      <c r="CU11" s="0" t="n">
        <v>57.806</v>
      </c>
      <c r="CV11" s="0" t="n">
        <v>58.212</v>
      </c>
      <c r="CW11" s="0" t="n">
        <v>58.08</v>
      </c>
      <c r="CX11" s="0" t="n">
        <v>57.78</v>
      </c>
      <c r="CY11" s="0" t="n">
        <v>58.278</v>
      </c>
      <c r="CZ11" s="0" t="n">
        <v>58.574</v>
      </c>
      <c r="DA11" s="0" t="n">
        <v>58.871</v>
      </c>
      <c r="DB11" s="0" t="n">
        <v>58.681</v>
      </c>
      <c r="DC11" s="0" t="n">
        <v>58.921</v>
      </c>
      <c r="DD11" s="0" t="n">
        <v>59.391</v>
      </c>
      <c r="DE11" s="0" t="n">
        <v>59.697</v>
      </c>
      <c r="DF11" s="0" t="n">
        <v>59.912</v>
      </c>
      <c r="DG11" s="0" t="n">
        <v>60.606</v>
      </c>
      <c r="DH11" s="0" t="n">
        <v>62.154</v>
      </c>
      <c r="DI11" s="0" t="n">
        <v>64.514</v>
      </c>
      <c r="DJ11" s="0" t="n">
        <v>66.5</v>
      </c>
      <c r="DK11" s="0" t="n">
        <v>67.486</v>
      </c>
      <c r="DL11" s="0" t="n">
        <v>68.663</v>
      </c>
      <c r="DM11" s="0" t="n">
        <v>69.399</v>
      </c>
      <c r="DN11" s="0" t="n">
        <v>70.471</v>
      </c>
      <c r="DO11" s="0" t="n">
        <v>71.449</v>
      </c>
      <c r="DP11" s="0" t="n">
        <v>72.262</v>
      </c>
      <c r="DQ11" s="0" t="n">
        <v>73.15</v>
      </c>
      <c r="DR11" s="0" t="n">
        <v>74.394</v>
      </c>
      <c r="DS11" s="0" t="n">
        <v>75.229</v>
      </c>
      <c r="DT11" s="0" t="n">
        <v>75.61</v>
      </c>
      <c r="DU11" s="0" t="n">
        <v>76.391</v>
      </c>
      <c r="DV11" s="0" t="n">
        <v>77.408</v>
      </c>
      <c r="DW11" s="0" t="n">
        <v>78.512</v>
      </c>
      <c r="DX11" s="0" t="n">
        <v>79.707</v>
      </c>
      <c r="DY11" s="0" t="n">
        <v>81.003</v>
      </c>
      <c r="DZ11" s="0" t="n">
        <v>82.429</v>
      </c>
      <c r="EA11" s="0" t="n">
        <v>83.782</v>
      </c>
      <c r="EB11" s="0" t="n">
        <v>85.269</v>
      </c>
      <c r="EC11" s="0" t="n">
        <v>86.256</v>
      </c>
      <c r="ED11" s="0" t="n">
        <v>87.813</v>
      </c>
      <c r="EE11" s="0" t="n">
        <v>90.388</v>
      </c>
      <c r="EF11" s="0" t="n">
        <v>92.523</v>
      </c>
      <c r="EG11" s="0" t="n">
        <v>94.215</v>
      </c>
      <c r="EH11" s="0" t="n">
        <v>95.837</v>
      </c>
      <c r="EI11" s="0" t="n">
        <v>97.064</v>
      </c>
      <c r="EJ11" s="0" t="n">
        <v>98.897</v>
      </c>
      <c r="EK11" s="0" t="n">
        <v>100.355</v>
      </c>
      <c r="EL11" s="0" t="n">
        <v>101.647</v>
      </c>
      <c r="EM11" s="0" t="n">
        <v>102.481</v>
      </c>
      <c r="EN11" s="0" t="n">
        <v>103.264</v>
      </c>
      <c r="EO11" s="0" t="n">
        <v>103.621</v>
      </c>
      <c r="EP11" s="0" t="n">
        <v>103.914</v>
      </c>
      <c r="EQ11" s="0" t="n">
        <v>104.641</v>
      </c>
      <c r="ER11" s="0" t="n">
        <v>105.03</v>
      </c>
      <c r="ES11" s="0" t="n">
        <v>105.608</v>
      </c>
      <c r="ET11" s="0" t="n">
        <v>106.271</v>
      </c>
      <c r="EU11" s="0" t="n">
        <v>106.312</v>
      </c>
      <c r="EV11" s="0" t="n">
        <v>106.981</v>
      </c>
      <c r="EW11" s="0" t="n">
        <v>107.199</v>
      </c>
      <c r="EX11" s="0" t="n">
        <v>107.401</v>
      </c>
      <c r="EY11" s="0" t="n">
        <v>107.952</v>
      </c>
      <c r="EZ11" s="0" t="n">
        <v>108.202</v>
      </c>
      <c r="FA11" s="0" t="n">
        <v>108.013</v>
      </c>
      <c r="FB11" s="0" t="n">
        <v>108.283</v>
      </c>
      <c r="FC11" s="0" t="n">
        <v>108.293</v>
      </c>
      <c r="FD11" s="0" t="n">
        <v>108.782</v>
      </c>
      <c r="FE11" s="0" t="n">
        <v>109.686</v>
      </c>
      <c r="FF11" s="0" t="n">
        <v>110.309</v>
      </c>
      <c r="FG11" s="0" t="n">
        <v>111.247</v>
      </c>
      <c r="FH11" s="0" t="n">
        <v>112.125</v>
      </c>
      <c r="FI11" s="0" t="n">
        <v>112.934</v>
      </c>
      <c r="FJ11" s="0" t="n">
        <v>113.399</v>
      </c>
      <c r="FK11" s="0" t="n">
        <v>113.207</v>
      </c>
      <c r="FL11" s="0" t="n">
        <v>113.837</v>
      </c>
      <c r="FM11" s="0" t="n">
        <v>114.649</v>
      </c>
      <c r="FN11" s="0" t="n">
        <v>115.502</v>
      </c>
      <c r="FO11" s="0" t="n">
        <v>116.086</v>
      </c>
      <c r="FP11" s="0" t="n">
        <v>116.18</v>
      </c>
      <c r="FQ11" s="0" t="n">
        <v>116.443</v>
      </c>
      <c r="FR11" s="0" t="n">
        <v>116.825</v>
      </c>
      <c r="FS11" s="0" t="n">
        <v>117.448</v>
      </c>
      <c r="FT11" s="0" t="n">
        <v>117.461</v>
      </c>
      <c r="FU11" s="0" t="n">
        <v>117.512</v>
      </c>
      <c r="FV11" s="0" t="n">
        <v>117.749</v>
      </c>
      <c r="FW11" s="0" t="n">
        <v>118.754</v>
      </c>
      <c r="FX11" s="0" t="n">
        <v>119.051</v>
      </c>
      <c r="FY11" s="0" t="n">
        <v>119.492</v>
      </c>
      <c r="FZ11" s="0" t="n">
        <v>119.748</v>
      </c>
      <c r="GA11" s="0" t="n">
        <v>119.744</v>
      </c>
      <c r="GB11" s="0" t="n">
        <v>120.07</v>
      </c>
      <c r="GC11" s="0" t="n">
        <v>120.167</v>
      </c>
      <c r="GD11" s="0" t="n">
        <v>120.351</v>
      </c>
      <c r="GE11" s="0" t="n">
        <v>120.285</v>
      </c>
      <c r="GF11" s="0" t="n">
        <v>120.915</v>
      </c>
      <c r="GG11" s="0" t="n">
        <v>121.501</v>
      </c>
      <c r="GH11" s="0" t="n">
        <v>122.303</v>
      </c>
      <c r="GI11" s="0" t="n">
        <v>122.587</v>
      </c>
      <c r="GJ11" s="0" t="n">
        <v>123.322</v>
      </c>
      <c r="GK11" s="0" t="n">
        <v>124.195</v>
      </c>
      <c r="GL11" s="0" t="n">
        <v>124.412</v>
      </c>
      <c r="GM11" s="0" t="n">
        <v>124.917</v>
      </c>
      <c r="GN11" s="0" t="n">
        <v>124.786</v>
      </c>
      <c r="GO11" s="0" t="n">
        <v>124.387</v>
      </c>
      <c r="GP11" s="0" t="n">
        <v>124.113</v>
      </c>
      <c r="GQ11" s="0" t="n">
        <v>124.206</v>
      </c>
      <c r="GR11" s="0" t="n">
        <v>123.387</v>
      </c>
      <c r="GS11" s="0" t="n">
        <v>123.067</v>
      </c>
      <c r="GT11" s="0" t="n">
        <v>122.536</v>
      </c>
      <c r="GU11" s="0" t="n">
        <v>122.065</v>
      </c>
      <c r="GV11" s="0" t="n">
        <v>120.893</v>
      </c>
      <c r="GW11" s="0" t="n">
        <v>120.089</v>
      </c>
      <c r="GX11" s="0" t="n">
        <v>119.427</v>
      </c>
      <c r="GY11" s="0" t="n">
        <v>118.558</v>
      </c>
      <c r="GZ11" s="0" t="n">
        <v>117.679</v>
      </c>
      <c r="HA11" s="0" t="n">
        <v>116.778</v>
      </c>
      <c r="HB11" s="0" t="n">
        <v>115.901</v>
      </c>
      <c r="HC11" s="0" t="n">
        <v>114.911</v>
      </c>
      <c r="HD11" s="0" t="n">
        <v>114.325</v>
      </c>
      <c r="HE11" s="0" t="n">
        <v>113.78</v>
      </c>
      <c r="HF11" s="0" t="n">
        <v>113.085</v>
      </c>
      <c r="HG11" s="0" t="n">
        <v>112.544</v>
      </c>
      <c r="HH11" s="0" t="n">
        <v>112.307</v>
      </c>
      <c r="HI11" s="0" t="n">
        <v>111.622</v>
      </c>
      <c r="HJ11" s="0" t="n">
        <v>111.348</v>
      </c>
      <c r="HK11" s="0" t="n">
        <v>110.851</v>
      </c>
      <c r="HL11" s="0" t="n">
        <v>110.068</v>
      </c>
      <c r="HM11" s="0" t="n">
        <v>109.335</v>
      </c>
      <c r="HN11" s="0" t="n">
        <v>108.775</v>
      </c>
      <c r="HO11" s="0" t="n">
        <v>107.793</v>
      </c>
      <c r="HP11" s="0" t="n">
        <v>107.23</v>
      </c>
      <c r="HQ11" s="0" t="n">
        <v>106.707</v>
      </c>
      <c r="HR11" s="0" t="n">
        <v>105.98</v>
      </c>
      <c r="HS11" s="0" t="n">
        <v>104.715</v>
      </c>
      <c r="HT11" s="0" t="n">
        <v>103.631</v>
      </c>
      <c r="HU11" s="0" t="n">
        <v>102.6</v>
      </c>
      <c r="HV11" s="0" t="n">
        <v>101.665</v>
      </c>
      <c r="HW11" s="0" t="n">
        <v>101.592</v>
      </c>
      <c r="HX11" s="0" t="n">
        <v>101.478</v>
      </c>
      <c r="HY11" s="0" t="n">
        <v>100.716</v>
      </c>
      <c r="HZ11" s="0" t="n">
        <v>100.736</v>
      </c>
      <c r="IA11" s="0" t="n">
        <v>100.595</v>
      </c>
      <c r="IB11" s="0" t="n">
        <v>100.367</v>
      </c>
      <c r="IC11" s="0" t="n">
        <v>99.62</v>
      </c>
      <c r="ID11" s="0" t="n">
        <v>99.434</v>
      </c>
      <c r="IE11" s="0" t="n">
        <v>99.108</v>
      </c>
      <c r="IF11" s="0" t="n">
        <v>98.625</v>
      </c>
      <c r="IG11" s="0" t="n">
        <v>98.129</v>
      </c>
      <c r="IH11" s="0" t="n">
        <v>97.608</v>
      </c>
      <c r="II11" s="0" t="n">
        <v>97.147</v>
      </c>
      <c r="IJ11" s="0" t="n">
        <v>96.735</v>
      </c>
      <c r="IK11" s="0" t="n">
        <v>96.115</v>
      </c>
      <c r="IL11" s="0" t="n">
        <v>95.75</v>
      </c>
      <c r="IM11" s="0" t="n">
        <v>95.426</v>
      </c>
      <c r="IN11" s="0" t="n">
        <v>94.775</v>
      </c>
      <c r="IO11" s="0" t="n">
        <v>94.522</v>
      </c>
      <c r="IP11" s="0" t="n">
        <v>93.685</v>
      </c>
      <c r="IQ11" s="0" t="n">
        <v>93.194</v>
      </c>
      <c r="IR11" s="0" t="n">
        <v>93.183</v>
      </c>
      <c r="IS11" s="0" t="n">
        <v>92.559</v>
      </c>
      <c r="IT11" s="0" t="n">
        <v>92.689</v>
      </c>
      <c r="IU11" s="0" t="n">
        <v>92.204</v>
      </c>
      <c r="IV11" s="0" t="n">
        <v>91.657</v>
      </c>
    </row>
    <row r="12" customFormat="false" ht="12" hidden="false" customHeight="false" outlineLevel="0" collapsed="false">
      <c r="A12" s="0" t="s">
        <v>83</v>
      </c>
      <c r="B12" s="0" t="s">
        <v>84</v>
      </c>
      <c r="C12" s="0" t="n">
        <v>17.643</v>
      </c>
      <c r="D12" s="0" t="n">
        <v>17.816</v>
      </c>
      <c r="E12" s="0" t="n">
        <v>18.137</v>
      </c>
      <c r="F12" s="0" t="n">
        <v>18.686</v>
      </c>
      <c r="G12" s="0" t="n">
        <v>18.993</v>
      </c>
      <c r="H12" s="0" t="n">
        <v>19.183</v>
      </c>
      <c r="I12" s="0" t="n">
        <v>19.371</v>
      </c>
      <c r="J12" s="0" t="n">
        <v>19.172</v>
      </c>
      <c r="K12" s="0" t="n">
        <v>18.882</v>
      </c>
      <c r="L12" s="0" t="n">
        <v>18.639</v>
      </c>
      <c r="M12" s="0" t="n">
        <v>18.428</v>
      </c>
      <c r="N12" s="0" t="n">
        <v>18.29</v>
      </c>
      <c r="O12" s="0" t="n">
        <v>18.174</v>
      </c>
      <c r="P12" s="0" t="n">
        <v>18.258</v>
      </c>
      <c r="Q12" s="0" t="n">
        <v>18.781</v>
      </c>
      <c r="R12" s="0" t="n">
        <v>19.212</v>
      </c>
      <c r="S12" s="0" t="n">
        <v>20.022</v>
      </c>
      <c r="T12" s="0" t="n">
        <v>20.203</v>
      </c>
      <c r="U12" s="0" t="n">
        <v>20.16</v>
      </c>
      <c r="V12" s="0" t="n">
        <v>20.415</v>
      </c>
      <c r="W12" s="0" t="n">
        <v>20.436</v>
      </c>
      <c r="X12" s="0" t="n">
        <v>20.359</v>
      </c>
      <c r="Y12" s="0" t="n">
        <v>20.396</v>
      </c>
      <c r="Z12" s="0" t="n">
        <v>20.48</v>
      </c>
      <c r="AA12" s="0" t="n">
        <v>20.391</v>
      </c>
      <c r="AB12" s="0" t="n">
        <v>20.306</v>
      </c>
      <c r="AC12" s="0" t="n">
        <v>20.349</v>
      </c>
      <c r="AD12" s="0" t="n">
        <v>20.343</v>
      </c>
      <c r="AE12" s="0" t="n">
        <v>20.412</v>
      </c>
      <c r="AF12" s="0" t="n">
        <v>20.48</v>
      </c>
      <c r="AG12" s="0" t="n">
        <v>20.399</v>
      </c>
      <c r="AH12" s="0" t="n">
        <v>20.304</v>
      </c>
      <c r="AI12" s="0" t="n">
        <v>20.303</v>
      </c>
      <c r="AJ12" s="0" t="n">
        <v>20.245</v>
      </c>
      <c r="AK12" s="0" t="n">
        <v>20.264</v>
      </c>
      <c r="AL12" s="0" t="n">
        <v>20.252</v>
      </c>
      <c r="AM12" s="0" t="n">
        <v>20.301</v>
      </c>
      <c r="AN12" s="0" t="n">
        <v>20.49</v>
      </c>
      <c r="AO12" s="0" t="n">
        <v>20.686</v>
      </c>
      <c r="AP12" s="0" t="n">
        <v>20.749</v>
      </c>
      <c r="AQ12" s="0" t="n">
        <v>20.939</v>
      </c>
      <c r="AR12" s="0" t="n">
        <v>21.053</v>
      </c>
      <c r="AS12" s="0" t="n">
        <v>21.277</v>
      </c>
      <c r="AT12" s="0" t="n">
        <v>21.363</v>
      </c>
      <c r="AU12" s="0" t="n">
        <v>21.704</v>
      </c>
      <c r="AV12" s="0" t="n">
        <v>21.746</v>
      </c>
      <c r="AW12" s="0" t="n">
        <v>21.68</v>
      </c>
      <c r="AX12" s="0" t="n">
        <v>21.569</v>
      </c>
      <c r="AY12" s="0" t="n">
        <v>21.635</v>
      </c>
      <c r="AZ12" s="0" t="n">
        <v>21.641</v>
      </c>
      <c r="BA12" s="0" t="n">
        <v>21.734</v>
      </c>
      <c r="BB12" s="0" t="n">
        <v>21.815</v>
      </c>
      <c r="BC12" s="0" t="n">
        <v>21.784</v>
      </c>
      <c r="BD12" s="0" t="n">
        <v>21.941</v>
      </c>
      <c r="BE12" s="0" t="n">
        <v>22.006</v>
      </c>
      <c r="BF12" s="0" t="n">
        <v>22.13</v>
      </c>
      <c r="BG12" s="0" t="n">
        <v>22.164</v>
      </c>
      <c r="BH12" s="0" t="n">
        <v>22.009</v>
      </c>
      <c r="BI12" s="0" t="n">
        <v>22.05</v>
      </c>
      <c r="BJ12" s="0" t="n">
        <v>22.008</v>
      </c>
      <c r="BK12" s="0" t="n">
        <v>22.094</v>
      </c>
      <c r="BL12" s="0" t="n">
        <v>22.152</v>
      </c>
      <c r="BM12" s="0" t="n">
        <v>22.173</v>
      </c>
      <c r="BN12" s="0" t="n">
        <v>22.288</v>
      </c>
      <c r="BO12" s="0" t="n">
        <v>22.321</v>
      </c>
      <c r="BP12" s="0" t="n">
        <v>22.299</v>
      </c>
      <c r="BQ12" s="0" t="n">
        <v>22.463</v>
      </c>
      <c r="BR12" s="0" t="n">
        <v>22.508</v>
      </c>
      <c r="BS12" s="0" t="n">
        <v>22.644</v>
      </c>
      <c r="BT12" s="0" t="n">
        <v>22.638</v>
      </c>
      <c r="BU12" s="0" t="n">
        <v>22.706</v>
      </c>
      <c r="BV12" s="0" t="n">
        <v>22.798</v>
      </c>
      <c r="BW12" s="0" t="n">
        <v>22.866</v>
      </c>
      <c r="BX12" s="0" t="n">
        <v>23.081</v>
      </c>
      <c r="BY12" s="0" t="n">
        <v>23.208</v>
      </c>
      <c r="BZ12" s="0" t="n">
        <v>23.261</v>
      </c>
      <c r="CA12" s="0" t="n">
        <v>23.574</v>
      </c>
      <c r="CB12" s="0" t="n">
        <v>23.774</v>
      </c>
      <c r="CC12" s="0" t="n">
        <v>23.942</v>
      </c>
      <c r="CD12" s="0" t="n">
        <v>24.092</v>
      </c>
      <c r="CE12" s="0" t="n">
        <v>24.086</v>
      </c>
      <c r="CF12" s="0" t="n">
        <v>24.123</v>
      </c>
      <c r="CG12" s="0" t="n">
        <v>24.376</v>
      </c>
      <c r="CH12" s="0" t="n">
        <v>24.539</v>
      </c>
      <c r="CI12" s="0" t="n">
        <v>24.792</v>
      </c>
      <c r="CJ12" s="0" t="n">
        <v>25.027</v>
      </c>
      <c r="CK12" s="0" t="n">
        <v>25.266</v>
      </c>
      <c r="CL12" s="0" t="n">
        <v>25.53</v>
      </c>
      <c r="CM12" s="0" t="n">
        <v>25.721</v>
      </c>
      <c r="CN12" s="0" t="n">
        <v>26.08</v>
      </c>
      <c r="CO12" s="0" t="n">
        <v>26.445</v>
      </c>
      <c r="CP12" s="0" t="n">
        <v>26.726</v>
      </c>
      <c r="CQ12" s="0" t="n">
        <v>27.07</v>
      </c>
      <c r="CR12" s="0" t="n">
        <v>27.336</v>
      </c>
      <c r="CS12" s="0" t="n">
        <v>27.52</v>
      </c>
      <c r="CT12" s="0" t="n">
        <v>27.767</v>
      </c>
      <c r="CU12" s="0" t="n">
        <v>27.813</v>
      </c>
      <c r="CV12" s="0" t="n">
        <v>28.104</v>
      </c>
      <c r="CW12" s="0" t="n">
        <v>28.348</v>
      </c>
      <c r="CX12" s="0" t="n">
        <v>28.528</v>
      </c>
      <c r="CY12" s="0" t="n">
        <v>28.836</v>
      </c>
      <c r="CZ12" s="0" t="n">
        <v>28.903</v>
      </c>
      <c r="DA12" s="0" t="n">
        <v>29.158</v>
      </c>
      <c r="DB12" s="0" t="n">
        <v>29.495</v>
      </c>
      <c r="DC12" s="0" t="n">
        <v>30.128</v>
      </c>
      <c r="DD12" s="0" t="n">
        <v>31.039</v>
      </c>
      <c r="DE12" s="0" t="n">
        <v>31.831</v>
      </c>
      <c r="DF12" s="0" t="n">
        <v>32.811</v>
      </c>
      <c r="DG12" s="0" t="n">
        <v>34.507</v>
      </c>
      <c r="DH12" s="0" t="n">
        <v>35.768</v>
      </c>
      <c r="DI12" s="0" t="n">
        <v>36.774</v>
      </c>
      <c r="DJ12" s="0" t="n">
        <v>37.812</v>
      </c>
      <c r="DK12" s="0" t="n">
        <v>38.344</v>
      </c>
      <c r="DL12" s="0" t="n">
        <v>38.478</v>
      </c>
      <c r="DM12" s="0" t="n">
        <v>39.333</v>
      </c>
      <c r="DN12" s="0" t="n">
        <v>39.838</v>
      </c>
      <c r="DO12" s="0" t="n">
        <v>39.891</v>
      </c>
      <c r="DP12" s="0" t="n">
        <v>39.89</v>
      </c>
      <c r="DQ12" s="0" t="n">
        <v>40.387</v>
      </c>
      <c r="DR12" s="0" t="n">
        <v>40.911</v>
      </c>
      <c r="DS12" s="0" t="n">
        <v>41.659</v>
      </c>
      <c r="DT12" s="0" t="n">
        <v>42.422</v>
      </c>
      <c r="DU12" s="0" t="n">
        <v>42.862</v>
      </c>
      <c r="DV12" s="0" t="n">
        <v>43.363</v>
      </c>
      <c r="DW12" s="0" t="n">
        <v>43.94</v>
      </c>
      <c r="DX12" s="0" t="n">
        <v>44.993</v>
      </c>
      <c r="DY12" s="0" t="n">
        <v>45.732</v>
      </c>
      <c r="DZ12" s="0" t="n">
        <v>46.512</v>
      </c>
      <c r="EA12" s="0" t="n">
        <v>47.809</v>
      </c>
      <c r="EB12" s="0" t="n">
        <v>49.432</v>
      </c>
      <c r="EC12" s="0" t="n">
        <v>51.037</v>
      </c>
      <c r="ED12" s="0" t="n">
        <v>52.425</v>
      </c>
      <c r="EE12" s="0" t="n">
        <v>54.45</v>
      </c>
      <c r="EF12" s="0" t="n">
        <v>55.785</v>
      </c>
      <c r="EG12" s="0" t="n">
        <v>56.968</v>
      </c>
      <c r="EH12" s="0" t="n">
        <v>58.198</v>
      </c>
      <c r="EI12" s="0" t="n">
        <v>59.913</v>
      </c>
      <c r="EJ12" s="0" t="n">
        <v>60.503</v>
      </c>
      <c r="EK12" s="0" t="n">
        <v>60.977</v>
      </c>
      <c r="EL12" s="0" t="n">
        <v>61.38</v>
      </c>
      <c r="EM12" s="0" t="n">
        <v>61.667</v>
      </c>
      <c r="EN12" s="0" t="n">
        <v>61.664</v>
      </c>
      <c r="EO12" s="0" t="n">
        <v>62.459</v>
      </c>
      <c r="EP12" s="0" t="n">
        <v>62.492</v>
      </c>
      <c r="EQ12" s="0" t="n">
        <v>62.316</v>
      </c>
      <c r="ER12" s="0" t="n">
        <v>63.095</v>
      </c>
      <c r="ES12" s="0" t="n">
        <v>63.571</v>
      </c>
      <c r="ET12" s="0" t="n">
        <v>63.543</v>
      </c>
      <c r="EU12" s="0" t="n">
        <v>64.286</v>
      </c>
      <c r="EV12" s="0" t="n">
        <v>64.328</v>
      </c>
      <c r="EW12" s="0" t="n">
        <v>64.474</v>
      </c>
      <c r="EX12" s="0" t="n">
        <v>64.707</v>
      </c>
      <c r="EY12" s="0" t="n">
        <v>65.157</v>
      </c>
      <c r="EZ12" s="0" t="n">
        <v>65.557</v>
      </c>
      <c r="FA12" s="0" t="n">
        <v>65.689</v>
      </c>
      <c r="FB12" s="0" t="n">
        <v>66.21</v>
      </c>
      <c r="FC12" s="0" t="n">
        <v>65.88</v>
      </c>
      <c r="FD12" s="0" t="n">
        <v>64.311</v>
      </c>
      <c r="FE12" s="0" t="n">
        <v>64.477</v>
      </c>
      <c r="FF12" s="0" t="n">
        <v>64.617</v>
      </c>
      <c r="FG12" s="0" t="n">
        <v>66.056</v>
      </c>
      <c r="FH12" s="0" t="n">
        <v>66.78</v>
      </c>
      <c r="FI12" s="0" t="n">
        <v>67.413</v>
      </c>
      <c r="FJ12" s="0" t="n">
        <v>67.833</v>
      </c>
      <c r="FK12" s="0" t="n">
        <v>68.052</v>
      </c>
      <c r="FL12" s="0" t="n">
        <v>68.735</v>
      </c>
      <c r="FM12" s="0" t="n">
        <v>69.643</v>
      </c>
      <c r="FN12" s="0" t="n">
        <v>70.155</v>
      </c>
      <c r="FO12" s="0" t="n">
        <v>71.116</v>
      </c>
      <c r="FP12" s="0" t="n">
        <v>72.992</v>
      </c>
      <c r="FQ12" s="0" t="n">
        <v>72.933</v>
      </c>
      <c r="FR12" s="0" t="n">
        <v>73.275</v>
      </c>
      <c r="FS12" s="0" t="n">
        <v>75.131</v>
      </c>
      <c r="FT12" s="0" t="n">
        <v>75.563</v>
      </c>
      <c r="FU12" s="0" t="n">
        <v>77.152</v>
      </c>
      <c r="FV12" s="0" t="n">
        <v>79.15</v>
      </c>
      <c r="FW12" s="0" t="n">
        <v>78.756</v>
      </c>
      <c r="FX12" s="0" t="n">
        <v>78.883</v>
      </c>
      <c r="FY12" s="0" t="n">
        <v>78.954</v>
      </c>
      <c r="FZ12" s="0" t="n">
        <v>79.351</v>
      </c>
      <c r="GA12" s="0" t="n">
        <v>79.487</v>
      </c>
      <c r="GB12" s="0" t="n">
        <v>79.882</v>
      </c>
      <c r="GC12" s="0" t="n">
        <v>80.458</v>
      </c>
      <c r="GD12" s="0" t="n">
        <v>80.693</v>
      </c>
      <c r="GE12" s="0" t="n">
        <v>80.936</v>
      </c>
      <c r="GF12" s="0" t="n">
        <v>80.833</v>
      </c>
      <c r="GG12" s="0" t="n">
        <v>80.498</v>
      </c>
      <c r="GH12" s="0" t="n">
        <v>80.874</v>
      </c>
      <c r="GI12" s="0" t="n">
        <v>80.642</v>
      </c>
      <c r="GJ12" s="0" t="n">
        <v>80.814</v>
      </c>
      <c r="GK12" s="0" t="n">
        <v>81.65</v>
      </c>
      <c r="GL12" s="0" t="n">
        <v>81.736</v>
      </c>
      <c r="GM12" s="0" t="n">
        <v>81.713</v>
      </c>
      <c r="GN12" s="0" t="n">
        <v>82.019</v>
      </c>
      <c r="GO12" s="0" t="n">
        <v>82.195</v>
      </c>
      <c r="GP12" s="0" t="n">
        <v>82.323</v>
      </c>
      <c r="GQ12" s="0" t="n">
        <v>83.133</v>
      </c>
      <c r="GR12" s="0" t="n">
        <v>84.001</v>
      </c>
      <c r="GS12" s="0" t="n">
        <v>83.876</v>
      </c>
      <c r="GT12" s="0" t="n">
        <v>84.656</v>
      </c>
      <c r="GU12" s="0" t="n">
        <v>84.995</v>
      </c>
      <c r="GV12" s="0" t="n">
        <v>84.739</v>
      </c>
      <c r="GW12" s="0" t="n">
        <v>84.685</v>
      </c>
      <c r="GX12" s="0" t="n">
        <v>84.775</v>
      </c>
      <c r="GY12" s="0" t="n">
        <v>84.095</v>
      </c>
      <c r="GZ12" s="0" t="n">
        <v>83.925</v>
      </c>
      <c r="HA12" s="0" t="n">
        <v>84.261</v>
      </c>
      <c r="HB12" s="0" t="n">
        <v>84.388</v>
      </c>
      <c r="HC12" s="0" t="n">
        <v>84.668</v>
      </c>
      <c r="HD12" s="0" t="n">
        <v>85.903</v>
      </c>
      <c r="HE12" s="0" t="n">
        <v>86.829</v>
      </c>
      <c r="HF12" s="0" t="n">
        <v>87.62</v>
      </c>
      <c r="HG12" s="0" t="n">
        <v>88.984</v>
      </c>
      <c r="HH12" s="0" t="n">
        <v>89.774</v>
      </c>
      <c r="HI12" s="0" t="n">
        <v>90.488</v>
      </c>
      <c r="HJ12" s="0" t="n">
        <v>90.782</v>
      </c>
      <c r="HK12" s="0" t="n">
        <v>91.025</v>
      </c>
      <c r="HL12" s="0" t="n">
        <v>91.663</v>
      </c>
      <c r="HM12" s="0" t="n">
        <v>91.26</v>
      </c>
      <c r="HN12" s="0" t="n">
        <v>89.911</v>
      </c>
      <c r="HO12" s="0" t="n">
        <v>89.721</v>
      </c>
      <c r="HP12" s="0" t="n">
        <v>90.991</v>
      </c>
      <c r="HQ12" s="0" t="n">
        <v>91.229</v>
      </c>
      <c r="HR12" s="0" t="n">
        <v>91.597</v>
      </c>
      <c r="HS12" s="0" t="n">
        <v>93.204</v>
      </c>
      <c r="HT12" s="0" t="n">
        <v>91.632</v>
      </c>
      <c r="HU12" s="0" t="n">
        <v>92.952</v>
      </c>
      <c r="HV12" s="0" t="n">
        <v>93.386</v>
      </c>
      <c r="HW12" s="0" t="n">
        <v>94.717</v>
      </c>
      <c r="HX12" s="0" t="n">
        <v>95.588</v>
      </c>
      <c r="HY12" s="0" t="n">
        <v>96.146</v>
      </c>
      <c r="HZ12" s="0" t="n">
        <v>97.97</v>
      </c>
      <c r="IA12" s="0" t="n">
        <v>97.865</v>
      </c>
      <c r="IB12" s="0" t="n">
        <v>98.343</v>
      </c>
      <c r="IC12" s="0" t="n">
        <v>101.541</v>
      </c>
      <c r="ID12" s="0" t="n">
        <v>102.202</v>
      </c>
      <c r="IE12" s="0" t="n">
        <v>102.235</v>
      </c>
      <c r="IF12" s="0" t="n">
        <v>103.496</v>
      </c>
      <c r="IG12" s="0" t="n">
        <v>104.642</v>
      </c>
      <c r="IH12" s="0" t="n">
        <v>102.548</v>
      </c>
      <c r="II12" s="0" t="n">
        <v>104.07</v>
      </c>
      <c r="IJ12" s="0" t="n">
        <v>106.119</v>
      </c>
      <c r="IK12" s="0" t="n">
        <v>106.71</v>
      </c>
      <c r="IL12" s="0" t="n">
        <v>109.046</v>
      </c>
      <c r="IM12" s="0" t="n">
        <v>111.187</v>
      </c>
      <c r="IN12" s="0" t="n">
        <v>113.545</v>
      </c>
      <c r="IO12" s="0" t="n">
        <v>116.573</v>
      </c>
      <c r="IP12" s="0" t="n">
        <v>108.909</v>
      </c>
      <c r="IQ12" s="0" t="n">
        <v>106.579</v>
      </c>
      <c r="IR12" s="0" t="n">
        <v>108.176</v>
      </c>
      <c r="IS12" s="0" t="n">
        <v>110.735</v>
      </c>
      <c r="IT12" s="0" t="n">
        <v>111.687</v>
      </c>
      <c r="IU12" s="0" t="n">
        <v>112.813</v>
      </c>
      <c r="IV12" s="0" t="n">
        <v>111.699</v>
      </c>
    </row>
    <row r="13" customFormat="false" ht="12" hidden="false" customHeight="false" outlineLevel="0" collapsed="false">
      <c r="A13" s="0" t="s">
        <v>85</v>
      </c>
      <c r="B13" s="0" t="s">
        <v>86</v>
      </c>
      <c r="C13" s="0" t="n">
        <v>9.016</v>
      </c>
      <c r="D13" s="0" t="n">
        <v>9.065</v>
      </c>
      <c r="E13" s="0" t="n">
        <v>9.282</v>
      </c>
      <c r="F13" s="0" t="n">
        <v>9.492</v>
      </c>
      <c r="G13" s="0" t="n">
        <v>9.546</v>
      </c>
      <c r="H13" s="0" t="n">
        <v>9.64</v>
      </c>
      <c r="I13" s="0" t="n">
        <v>9.786</v>
      </c>
      <c r="J13" s="0" t="n">
        <v>9.822</v>
      </c>
      <c r="K13" s="0" t="n">
        <v>9.816</v>
      </c>
      <c r="L13" s="0" t="n">
        <v>9.837</v>
      </c>
      <c r="M13" s="0" t="n">
        <v>9.868</v>
      </c>
      <c r="N13" s="0" t="n">
        <v>9.939</v>
      </c>
      <c r="O13" s="0" t="n">
        <v>9.98</v>
      </c>
      <c r="P13" s="0" t="n">
        <v>10.016</v>
      </c>
      <c r="Q13" s="0" t="n">
        <v>10.169</v>
      </c>
      <c r="R13" s="0" t="n">
        <v>10.301</v>
      </c>
      <c r="S13" s="0" t="n">
        <v>10.49</v>
      </c>
      <c r="T13" s="0" t="n">
        <v>10.567</v>
      </c>
      <c r="U13" s="0" t="n">
        <v>10.623</v>
      </c>
      <c r="V13" s="0" t="n">
        <v>10.785</v>
      </c>
      <c r="W13" s="0" t="n">
        <v>10.859</v>
      </c>
      <c r="X13" s="0" t="n">
        <v>10.945</v>
      </c>
      <c r="Y13" s="0" t="n">
        <v>11.061</v>
      </c>
      <c r="Z13" s="0" t="n">
        <v>11.146</v>
      </c>
      <c r="AA13" s="0" t="n">
        <v>11.264</v>
      </c>
      <c r="AB13" s="0" t="n">
        <v>11.351</v>
      </c>
      <c r="AC13" s="0" t="n">
        <v>11.5</v>
      </c>
      <c r="AD13" s="0" t="n">
        <v>11.613</v>
      </c>
      <c r="AE13" s="0" t="n">
        <v>11.68</v>
      </c>
      <c r="AF13" s="0" t="n">
        <v>11.702</v>
      </c>
      <c r="AG13" s="0" t="n">
        <v>11.722</v>
      </c>
      <c r="AH13" s="0" t="n">
        <v>11.774</v>
      </c>
      <c r="AI13" s="0" t="n">
        <v>11.842</v>
      </c>
      <c r="AJ13" s="0" t="n">
        <v>11.885</v>
      </c>
      <c r="AK13" s="0" t="n">
        <v>11.943</v>
      </c>
      <c r="AL13" s="0" t="n">
        <v>12.015</v>
      </c>
      <c r="AM13" s="0" t="n">
        <v>12.085</v>
      </c>
      <c r="AN13" s="0" t="n">
        <v>12.155</v>
      </c>
      <c r="AO13" s="0" t="n">
        <v>12.257</v>
      </c>
      <c r="AP13" s="0" t="n">
        <v>12.332</v>
      </c>
      <c r="AQ13" s="0" t="n">
        <v>12.445</v>
      </c>
      <c r="AR13" s="0" t="n">
        <v>12.503</v>
      </c>
      <c r="AS13" s="0" t="n">
        <v>12.61</v>
      </c>
      <c r="AT13" s="0" t="n">
        <v>12.701</v>
      </c>
      <c r="AU13" s="0" t="n">
        <v>12.794</v>
      </c>
      <c r="AV13" s="0" t="n">
        <v>12.837</v>
      </c>
      <c r="AW13" s="0" t="n">
        <v>12.898</v>
      </c>
      <c r="AX13" s="0" t="n">
        <v>12.962</v>
      </c>
      <c r="AY13" s="0" t="n">
        <v>13.056</v>
      </c>
      <c r="AZ13" s="0" t="n">
        <v>13.151</v>
      </c>
      <c r="BA13" s="0" t="n">
        <v>13.275</v>
      </c>
      <c r="BB13" s="0" t="n">
        <v>13.392</v>
      </c>
      <c r="BC13" s="0" t="n">
        <v>13.453</v>
      </c>
      <c r="BD13" s="0" t="n">
        <v>13.527</v>
      </c>
      <c r="BE13" s="0" t="n">
        <v>13.617</v>
      </c>
      <c r="BF13" s="0" t="n">
        <v>13.688</v>
      </c>
      <c r="BG13" s="0" t="n">
        <v>13.723</v>
      </c>
      <c r="BH13" s="0" t="n">
        <v>13.783</v>
      </c>
      <c r="BI13" s="0" t="n">
        <v>13.849</v>
      </c>
      <c r="BJ13" s="0" t="n">
        <v>13.909</v>
      </c>
      <c r="BK13" s="0" t="n">
        <v>13.991</v>
      </c>
      <c r="BL13" s="0" t="n">
        <v>14.059</v>
      </c>
      <c r="BM13" s="0" t="n">
        <v>14.111</v>
      </c>
      <c r="BN13" s="0" t="n">
        <v>14.156</v>
      </c>
      <c r="BO13" s="0" t="n">
        <v>14.222</v>
      </c>
      <c r="BP13" s="0" t="n">
        <v>14.263</v>
      </c>
      <c r="BQ13" s="0" t="n">
        <v>14.31</v>
      </c>
      <c r="BR13" s="0" t="n">
        <v>14.384</v>
      </c>
      <c r="BS13" s="0" t="n">
        <v>14.454</v>
      </c>
      <c r="BT13" s="0" t="n">
        <v>14.527</v>
      </c>
      <c r="BU13" s="0" t="n">
        <v>14.6</v>
      </c>
      <c r="BV13" s="0" t="n">
        <v>14.665</v>
      </c>
      <c r="BW13" s="0" t="n">
        <v>14.727</v>
      </c>
      <c r="BX13" s="0" t="n">
        <v>14.789</v>
      </c>
      <c r="BY13" s="0" t="n">
        <v>14.864</v>
      </c>
      <c r="BZ13" s="0" t="n">
        <v>14.958</v>
      </c>
      <c r="CA13" s="0" t="n">
        <v>15.052</v>
      </c>
      <c r="CB13" s="0" t="n">
        <v>15.191</v>
      </c>
      <c r="CC13" s="0" t="n">
        <v>15.331</v>
      </c>
      <c r="CD13" s="0" t="n">
        <v>15.483</v>
      </c>
      <c r="CE13" s="0" t="n">
        <v>15.59</v>
      </c>
      <c r="CF13" s="0" t="n">
        <v>15.703</v>
      </c>
      <c r="CG13" s="0" t="n">
        <v>15.824</v>
      </c>
      <c r="CH13" s="0" t="n">
        <v>15.974</v>
      </c>
      <c r="CI13" s="0" t="n">
        <v>16.164</v>
      </c>
      <c r="CJ13" s="0" t="n">
        <v>16.357</v>
      </c>
      <c r="CK13" s="0" t="n">
        <v>16.545</v>
      </c>
      <c r="CL13" s="0" t="n">
        <v>16.747</v>
      </c>
      <c r="CM13" s="0" t="n">
        <v>16.961</v>
      </c>
      <c r="CN13" s="0" t="n">
        <v>17.193</v>
      </c>
      <c r="CO13" s="0" t="n">
        <v>17.422</v>
      </c>
      <c r="CP13" s="0" t="n">
        <v>17.664</v>
      </c>
      <c r="CQ13" s="0" t="n">
        <v>17.904</v>
      </c>
      <c r="CR13" s="0" t="n">
        <v>18.153</v>
      </c>
      <c r="CS13" s="0" t="n">
        <v>18.379</v>
      </c>
      <c r="CT13" s="0" t="n">
        <v>18.649</v>
      </c>
      <c r="CU13" s="0" t="n">
        <v>18.901</v>
      </c>
      <c r="CV13" s="0" t="n">
        <v>19.15</v>
      </c>
      <c r="CW13" s="0" t="n">
        <v>19.418</v>
      </c>
      <c r="CX13" s="0" t="n">
        <v>19.601</v>
      </c>
      <c r="CY13" s="0" t="n">
        <v>19.816</v>
      </c>
      <c r="CZ13" s="0" t="n">
        <v>19.98</v>
      </c>
      <c r="DA13" s="0" t="n">
        <v>20.178</v>
      </c>
      <c r="DB13" s="0" t="n">
        <v>20.367</v>
      </c>
      <c r="DC13" s="0" t="n">
        <v>20.538</v>
      </c>
      <c r="DD13" s="0" t="n">
        <v>20.862</v>
      </c>
      <c r="DE13" s="0" t="n">
        <v>21.224</v>
      </c>
      <c r="DF13" s="0" t="n">
        <v>21.622</v>
      </c>
      <c r="DG13" s="0" t="n">
        <v>22.067</v>
      </c>
      <c r="DH13" s="0" t="n">
        <v>22.588</v>
      </c>
      <c r="DI13" s="0" t="n">
        <v>23.113</v>
      </c>
      <c r="DJ13" s="0" t="n">
        <v>23.622</v>
      </c>
      <c r="DK13" s="0" t="n">
        <v>24.161</v>
      </c>
      <c r="DL13" s="0" t="n">
        <v>24.563</v>
      </c>
      <c r="DM13" s="0" t="n">
        <v>25.019</v>
      </c>
      <c r="DN13" s="0" t="n">
        <v>25.513</v>
      </c>
      <c r="DO13" s="0" t="n">
        <v>25.935</v>
      </c>
      <c r="DP13" s="0" t="n">
        <v>26.27</v>
      </c>
      <c r="DQ13" s="0" t="n">
        <v>26.736</v>
      </c>
      <c r="DR13" s="0" t="n">
        <v>27.196</v>
      </c>
      <c r="DS13" s="0" t="n">
        <v>27.734</v>
      </c>
      <c r="DT13" s="0" t="n">
        <v>28.283</v>
      </c>
      <c r="DU13" s="0" t="n">
        <v>28.829</v>
      </c>
      <c r="DV13" s="0" t="n">
        <v>29.295</v>
      </c>
      <c r="DW13" s="0" t="n">
        <v>29.859</v>
      </c>
      <c r="DX13" s="0" t="n">
        <v>30.459</v>
      </c>
      <c r="DY13" s="0" t="n">
        <v>31.029</v>
      </c>
      <c r="DZ13" s="0" t="n">
        <v>31.661</v>
      </c>
      <c r="EA13" s="0" t="n">
        <v>32.108</v>
      </c>
      <c r="EB13" s="0" t="n">
        <v>32.94</v>
      </c>
      <c r="EC13" s="0" t="n">
        <v>33.72</v>
      </c>
      <c r="ED13" s="0" t="n">
        <v>34.529</v>
      </c>
      <c r="EE13" s="0" t="n">
        <v>35.386</v>
      </c>
      <c r="EF13" s="0" t="n">
        <v>36.259</v>
      </c>
      <c r="EG13" s="0" t="n">
        <v>37.194</v>
      </c>
      <c r="EH13" s="0" t="n">
        <v>38.248</v>
      </c>
      <c r="EI13" s="0" t="n">
        <v>39.199</v>
      </c>
      <c r="EJ13" s="0" t="n">
        <v>39.993</v>
      </c>
      <c r="EK13" s="0" t="n">
        <v>40.865</v>
      </c>
      <c r="EL13" s="0" t="n">
        <v>41.712</v>
      </c>
      <c r="EM13" s="0" t="n">
        <v>42.469</v>
      </c>
      <c r="EN13" s="0" t="n">
        <v>43.12</v>
      </c>
      <c r="EO13" s="0" t="n">
        <v>43.98</v>
      </c>
      <c r="EP13" s="0" t="n">
        <v>44.802</v>
      </c>
      <c r="EQ13" s="0" t="n">
        <v>45.478</v>
      </c>
      <c r="ER13" s="0" t="n">
        <v>45.877</v>
      </c>
      <c r="ES13" s="0" t="n">
        <v>46.696</v>
      </c>
      <c r="ET13" s="0" t="n">
        <v>47.181</v>
      </c>
      <c r="EU13" s="0" t="n">
        <v>47.784</v>
      </c>
      <c r="EV13" s="0" t="n">
        <v>48.508</v>
      </c>
      <c r="EW13" s="0" t="n">
        <v>49.085</v>
      </c>
      <c r="EX13" s="0" t="n">
        <v>49.506</v>
      </c>
      <c r="EY13" s="0" t="n">
        <v>50.189</v>
      </c>
      <c r="EZ13" s="0" t="n">
        <v>50.658</v>
      </c>
      <c r="FA13" s="0" t="n">
        <v>51.186</v>
      </c>
      <c r="FB13" s="0" t="n">
        <v>51.658</v>
      </c>
      <c r="FC13" s="0" t="n">
        <v>52.42</v>
      </c>
      <c r="FD13" s="0" t="n">
        <v>53.009</v>
      </c>
      <c r="FE13" s="0" t="n">
        <v>53.504</v>
      </c>
      <c r="FF13" s="0" t="n">
        <v>54.042</v>
      </c>
      <c r="FG13" s="0" t="n">
        <v>54.606</v>
      </c>
      <c r="FH13" s="0" t="n">
        <v>55.048</v>
      </c>
      <c r="FI13" s="0" t="n">
        <v>55.679</v>
      </c>
      <c r="FJ13" s="0" t="n">
        <v>56.279</v>
      </c>
      <c r="FK13" s="0" t="n">
        <v>57.028</v>
      </c>
      <c r="FL13" s="0" t="n">
        <v>57.748</v>
      </c>
      <c r="FM13" s="0" t="n">
        <v>58.511</v>
      </c>
      <c r="FN13" s="0" t="n">
        <v>59.166</v>
      </c>
      <c r="FO13" s="0" t="n">
        <v>59.935</v>
      </c>
      <c r="FP13" s="0" t="n">
        <v>60.563</v>
      </c>
      <c r="FQ13" s="0" t="n">
        <v>61.103</v>
      </c>
      <c r="FR13" s="0" t="n">
        <v>61.738</v>
      </c>
      <c r="FS13" s="0" t="n">
        <v>62.541</v>
      </c>
      <c r="FT13" s="0" t="n">
        <v>63.498</v>
      </c>
      <c r="FU13" s="0" t="n">
        <v>64.254</v>
      </c>
      <c r="FV13" s="0" t="n">
        <v>64.913</v>
      </c>
      <c r="FW13" s="0" t="n">
        <v>65.616</v>
      </c>
      <c r="FX13" s="0" t="n">
        <v>66.178</v>
      </c>
      <c r="FY13" s="0" t="n">
        <v>66.915</v>
      </c>
      <c r="FZ13" s="0" t="n">
        <v>67.598</v>
      </c>
      <c r="GA13" s="0" t="n">
        <v>68.394</v>
      </c>
      <c r="GB13" s="0" t="n">
        <v>68.975</v>
      </c>
      <c r="GC13" s="0" t="n">
        <v>69.485</v>
      </c>
      <c r="GD13" s="0" t="n">
        <v>70.062</v>
      </c>
      <c r="GE13" s="0" t="n">
        <v>70.522</v>
      </c>
      <c r="GF13" s="0" t="n">
        <v>71.12</v>
      </c>
      <c r="GG13" s="0" t="n">
        <v>71.562</v>
      </c>
      <c r="GH13" s="0" t="n">
        <v>71.952</v>
      </c>
      <c r="GI13" s="0" t="n">
        <v>72.448</v>
      </c>
      <c r="GJ13" s="0" t="n">
        <v>72.912</v>
      </c>
      <c r="GK13" s="0" t="n">
        <v>73.462</v>
      </c>
      <c r="GL13" s="0" t="n">
        <v>73.963</v>
      </c>
      <c r="GM13" s="0" t="n">
        <v>74.544</v>
      </c>
      <c r="GN13" s="0" t="n">
        <v>75.14</v>
      </c>
      <c r="GO13" s="0" t="n">
        <v>75.627</v>
      </c>
      <c r="GP13" s="0" t="n">
        <v>76.132</v>
      </c>
      <c r="GQ13" s="0" t="n">
        <v>76.543</v>
      </c>
      <c r="GR13" s="0" t="n">
        <v>77.134</v>
      </c>
      <c r="GS13" s="0" t="n">
        <v>77.774</v>
      </c>
      <c r="GT13" s="0" t="n">
        <v>78.423</v>
      </c>
      <c r="GU13" s="0" t="n">
        <v>79.007</v>
      </c>
      <c r="GV13" s="0" t="n">
        <v>79.582</v>
      </c>
      <c r="GW13" s="0" t="n">
        <v>80.059</v>
      </c>
      <c r="GX13" s="0" t="n">
        <v>80.574</v>
      </c>
      <c r="GY13" s="0" t="n">
        <v>80.986</v>
      </c>
      <c r="GZ13" s="0" t="n">
        <v>81.462</v>
      </c>
      <c r="HA13" s="0" t="n">
        <v>81.902</v>
      </c>
      <c r="HB13" s="0" t="n">
        <v>82.382</v>
      </c>
      <c r="HC13" s="0" t="n">
        <v>82.837</v>
      </c>
      <c r="HD13" s="0" t="n">
        <v>83.239</v>
      </c>
      <c r="HE13" s="0" t="n">
        <v>83.687</v>
      </c>
      <c r="HF13" s="0" t="n">
        <v>84.245</v>
      </c>
      <c r="HG13" s="0" t="n">
        <v>85.044</v>
      </c>
      <c r="HH13" s="0" t="n">
        <v>85.404</v>
      </c>
      <c r="HI13" s="0" t="n">
        <v>86.05</v>
      </c>
      <c r="HJ13" s="0" t="n">
        <v>86.745</v>
      </c>
      <c r="HK13" s="0" t="n">
        <v>87.7</v>
      </c>
      <c r="HL13" s="0" t="n">
        <v>88.268</v>
      </c>
      <c r="HM13" s="0" t="n">
        <v>88.547</v>
      </c>
      <c r="HN13" s="0" t="n">
        <v>89.165</v>
      </c>
      <c r="HO13" s="0" t="n">
        <v>89.71</v>
      </c>
      <c r="HP13" s="0" t="n">
        <v>90.458</v>
      </c>
      <c r="HQ13" s="0" t="n">
        <v>91.175</v>
      </c>
      <c r="HR13" s="0" t="n">
        <v>91.845</v>
      </c>
      <c r="HS13" s="0" t="n">
        <v>92.547</v>
      </c>
      <c r="HT13" s="0" t="n">
        <v>93.381</v>
      </c>
      <c r="HU13" s="0" t="n">
        <v>94.052</v>
      </c>
      <c r="HV13" s="0" t="n">
        <v>94.744</v>
      </c>
      <c r="HW13" s="0" t="n">
        <v>95.503</v>
      </c>
      <c r="HX13" s="0" t="n">
        <v>96.307</v>
      </c>
      <c r="HY13" s="0" t="n">
        <v>97.171</v>
      </c>
      <c r="HZ13" s="0" t="n">
        <v>97.744</v>
      </c>
      <c r="IA13" s="0" t="n">
        <v>98.699</v>
      </c>
      <c r="IB13" s="0" t="n">
        <v>99.513</v>
      </c>
      <c r="IC13" s="0" t="n">
        <v>100.296</v>
      </c>
      <c r="ID13" s="0" t="n">
        <v>101.461</v>
      </c>
      <c r="IE13" s="0" t="n">
        <v>102.165</v>
      </c>
      <c r="IF13" s="0" t="n">
        <v>102.995</v>
      </c>
      <c r="IG13" s="0" t="n">
        <v>103.842</v>
      </c>
      <c r="IH13" s="0" t="n">
        <v>104.63</v>
      </c>
      <c r="II13" s="0" t="n">
        <v>105.753</v>
      </c>
      <c r="IJ13" s="0" t="n">
        <v>106.515</v>
      </c>
      <c r="IK13" s="0" t="n">
        <v>107.337</v>
      </c>
      <c r="IL13" s="0" t="n">
        <v>108.306</v>
      </c>
      <c r="IM13" s="0" t="n">
        <v>109.213</v>
      </c>
      <c r="IN13" s="0" t="n">
        <v>110.389</v>
      </c>
      <c r="IO13" s="0" t="n">
        <v>111.208</v>
      </c>
      <c r="IP13" s="0" t="n">
        <v>111.539</v>
      </c>
      <c r="IQ13" s="0" t="n">
        <v>111.717</v>
      </c>
      <c r="IR13" s="0" t="n">
        <v>111.965</v>
      </c>
      <c r="IS13" s="0" t="n">
        <v>112.463</v>
      </c>
      <c r="IT13" s="0" t="n">
        <v>113.268</v>
      </c>
      <c r="IU13" s="0" t="n">
        <v>113.756</v>
      </c>
      <c r="IV13" s="0" t="n">
        <v>114.378</v>
      </c>
    </row>
    <row r="14" customFormat="false" ht="12" hidden="false" customHeight="false" outlineLevel="0" collapsed="false">
      <c r="A14" s="0" t="s">
        <v>87</v>
      </c>
      <c r="B14" s="6" t="s">
        <v>88</v>
      </c>
      <c r="C14" s="0" t="n">
        <v>17.87</v>
      </c>
      <c r="D14" s="0" t="n">
        <v>18.66</v>
      </c>
      <c r="E14" s="0" t="n">
        <v>19.484</v>
      </c>
      <c r="F14" s="0" t="n">
        <v>20.239</v>
      </c>
      <c r="G14" s="0" t="n">
        <v>20.016</v>
      </c>
      <c r="H14" s="0" t="n">
        <v>20.084</v>
      </c>
      <c r="I14" s="0" t="n">
        <v>20.759</v>
      </c>
      <c r="J14" s="0" t="n">
        <v>21.343</v>
      </c>
      <c r="K14" s="0" t="n">
        <v>21.076</v>
      </c>
      <c r="L14" s="0" t="n">
        <v>20.379</v>
      </c>
      <c r="M14" s="0" t="n">
        <v>20.547</v>
      </c>
      <c r="N14" s="0" t="n">
        <v>20.465</v>
      </c>
      <c r="O14" s="0" t="n">
        <v>20.651</v>
      </c>
      <c r="P14" s="0" t="n">
        <v>20.866</v>
      </c>
      <c r="Q14" s="0" t="n">
        <v>21.554</v>
      </c>
      <c r="R14" s="0" t="n">
        <v>22.337</v>
      </c>
      <c r="S14" s="0" t="n">
        <v>23.512</v>
      </c>
      <c r="T14" s="0" t="n">
        <v>23.979</v>
      </c>
      <c r="U14" s="0" t="n">
        <v>23.797</v>
      </c>
      <c r="V14" s="0" t="n">
        <v>23.811</v>
      </c>
      <c r="W14" s="0" t="n">
        <v>23.626</v>
      </c>
      <c r="X14" s="0" t="n">
        <v>23.281</v>
      </c>
      <c r="Y14" s="0" t="n">
        <v>23.881</v>
      </c>
      <c r="Z14" s="0" t="n">
        <v>23.632</v>
      </c>
      <c r="AA14" s="0" t="n">
        <v>23.467</v>
      </c>
      <c r="AB14" s="0" t="n">
        <v>23.496</v>
      </c>
      <c r="AC14" s="0" t="n">
        <v>23.746</v>
      </c>
      <c r="AD14" s="0" t="n">
        <v>23.512</v>
      </c>
      <c r="AE14" s="0" t="n">
        <v>23.351</v>
      </c>
      <c r="AF14" s="0" t="n">
        <v>23.29</v>
      </c>
      <c r="AG14" s="0" t="n">
        <v>23.655</v>
      </c>
      <c r="AH14" s="0" t="n">
        <v>23.894</v>
      </c>
      <c r="AI14" s="0" t="n">
        <v>23.998</v>
      </c>
      <c r="AJ14" s="0" t="n">
        <v>23.923</v>
      </c>
      <c r="AK14" s="0" t="n">
        <v>24.239</v>
      </c>
      <c r="AL14" s="0" t="n">
        <v>25.043</v>
      </c>
      <c r="AM14" s="0" t="n">
        <v>25.607</v>
      </c>
      <c r="AN14" s="0" t="n">
        <v>25.35</v>
      </c>
      <c r="AO14" s="0" t="n">
        <v>26.033</v>
      </c>
      <c r="AP14" s="0" t="n">
        <v>25.876</v>
      </c>
      <c r="AQ14" s="0" t="n">
        <v>26.512</v>
      </c>
      <c r="AR14" s="0" t="n">
        <v>26.598</v>
      </c>
      <c r="AS14" s="0" t="n">
        <v>26.457</v>
      </c>
      <c r="AT14" s="0" t="n">
        <v>25.584</v>
      </c>
      <c r="AU14" s="0" t="n">
        <v>25.769</v>
      </c>
      <c r="AV14" s="0" t="n">
        <v>25.608</v>
      </c>
      <c r="AW14" s="0" t="n">
        <v>26.378</v>
      </c>
      <c r="AX14" s="0" t="n">
        <v>27.068</v>
      </c>
      <c r="AY14" s="0" t="n">
        <v>26.652</v>
      </c>
      <c r="AZ14" s="0" t="n">
        <v>26.548</v>
      </c>
      <c r="BA14" s="0" t="n">
        <v>26.527</v>
      </c>
      <c r="BB14" s="0" t="n">
        <v>26.58</v>
      </c>
      <c r="BC14" s="0" t="n">
        <v>26.952</v>
      </c>
      <c r="BD14" s="0" t="n">
        <v>26.824</v>
      </c>
      <c r="BE14" s="0" t="n">
        <v>26.649</v>
      </c>
      <c r="BF14" s="0" t="n">
        <v>26.316</v>
      </c>
      <c r="BG14" s="0" t="n">
        <v>26.483</v>
      </c>
      <c r="BH14" s="0" t="n">
        <v>26.562</v>
      </c>
      <c r="BI14" s="0" t="n">
        <v>26.642</v>
      </c>
      <c r="BJ14" s="0" t="n">
        <v>26.801</v>
      </c>
      <c r="BK14" s="0" t="n">
        <v>26.835</v>
      </c>
      <c r="BL14" s="0" t="n">
        <v>26.651</v>
      </c>
      <c r="BM14" s="0" t="n">
        <v>26.595</v>
      </c>
      <c r="BN14" s="0" t="n">
        <v>26.493</v>
      </c>
      <c r="BO14" s="0" t="n">
        <v>26.419</v>
      </c>
      <c r="BP14" s="0" t="n">
        <v>26.526</v>
      </c>
      <c r="BQ14" s="0" t="n">
        <v>26.474</v>
      </c>
      <c r="BR14" s="0" t="n">
        <v>26.816</v>
      </c>
      <c r="BS14" s="0" t="n">
        <v>26.618</v>
      </c>
      <c r="BT14" s="0" t="n">
        <v>26.718</v>
      </c>
      <c r="BU14" s="0" t="n">
        <v>26.587</v>
      </c>
      <c r="BV14" s="0" t="n">
        <v>26.917</v>
      </c>
      <c r="BW14" s="0" t="n">
        <v>27.056</v>
      </c>
      <c r="BX14" s="0" t="n">
        <v>27.095</v>
      </c>
      <c r="BY14" s="0" t="n">
        <v>27.02</v>
      </c>
      <c r="BZ14" s="0" t="n">
        <v>27.375</v>
      </c>
      <c r="CA14" s="0" t="n">
        <v>27.303</v>
      </c>
      <c r="CB14" s="0" t="n">
        <v>27.589</v>
      </c>
      <c r="CC14" s="0" t="n">
        <v>27.753</v>
      </c>
      <c r="CD14" s="0" t="n">
        <v>28.15</v>
      </c>
      <c r="CE14" s="0" t="n">
        <v>28.214</v>
      </c>
      <c r="CF14" s="0" t="n">
        <v>28.187</v>
      </c>
      <c r="CG14" s="0" t="n">
        <v>28.468</v>
      </c>
      <c r="CH14" s="0" t="n">
        <v>28.818</v>
      </c>
      <c r="CI14" s="0" t="n">
        <v>29.119</v>
      </c>
      <c r="CJ14" s="0" t="n">
        <v>29.257</v>
      </c>
      <c r="CK14" s="0" t="n">
        <v>29.457</v>
      </c>
      <c r="CL14" s="0" t="n">
        <v>30.12</v>
      </c>
      <c r="CM14" s="0" t="n">
        <v>30.484</v>
      </c>
      <c r="CN14" s="0" t="n">
        <v>30.717</v>
      </c>
      <c r="CO14" s="0" t="n">
        <v>30.926</v>
      </c>
      <c r="CP14" s="0" t="n">
        <v>31.407</v>
      </c>
      <c r="CQ14" s="0" t="n">
        <v>31.708</v>
      </c>
      <c r="CR14" s="0" t="n">
        <v>32.288</v>
      </c>
      <c r="CS14" s="0" t="n">
        <v>32.191</v>
      </c>
      <c r="CT14" s="0" t="n">
        <v>32.599</v>
      </c>
      <c r="CU14" s="0" t="n">
        <v>33.186</v>
      </c>
      <c r="CV14" s="0" t="n">
        <v>33.611</v>
      </c>
      <c r="CW14" s="0" t="n">
        <v>34.015</v>
      </c>
      <c r="CX14" s="0" t="n">
        <v>34.325</v>
      </c>
      <c r="CY14" s="0" t="n">
        <v>34.549</v>
      </c>
      <c r="CZ14" s="0" t="n">
        <v>34.81</v>
      </c>
      <c r="DA14" s="0" t="n">
        <v>35.29</v>
      </c>
      <c r="DB14" s="0" t="n">
        <v>36.102</v>
      </c>
      <c r="DC14" s="0" t="n">
        <v>36.144</v>
      </c>
      <c r="DD14" s="0" t="n">
        <v>36.539</v>
      </c>
      <c r="DE14" s="0" t="n">
        <v>37.366</v>
      </c>
      <c r="DF14" s="0" t="n">
        <v>38.348</v>
      </c>
      <c r="DG14" s="0" t="n">
        <v>38.807</v>
      </c>
      <c r="DH14" s="0" t="n">
        <v>40.318</v>
      </c>
      <c r="DI14" s="0" t="n">
        <v>41.564</v>
      </c>
      <c r="DJ14" s="0" t="n">
        <v>42.918</v>
      </c>
      <c r="DK14" s="0" t="n">
        <v>44.495</v>
      </c>
      <c r="DL14" s="0" t="n">
        <v>45.699</v>
      </c>
      <c r="DM14" s="0" t="n">
        <v>46.22</v>
      </c>
      <c r="DN14" s="0" t="n">
        <v>46.843</v>
      </c>
      <c r="DO14" s="0" t="n">
        <v>47.101</v>
      </c>
      <c r="DP14" s="0" t="n">
        <v>47.932</v>
      </c>
      <c r="DQ14" s="0" t="n">
        <v>48.659</v>
      </c>
      <c r="DR14" s="0" t="n">
        <v>49.694</v>
      </c>
      <c r="DS14" s="0" t="n">
        <v>50.723</v>
      </c>
      <c r="DT14" s="0" t="n">
        <v>51.169</v>
      </c>
      <c r="DU14" s="0" t="n">
        <v>51.733</v>
      </c>
      <c r="DV14" s="0" t="n">
        <v>54.238</v>
      </c>
      <c r="DW14" s="0" t="n">
        <v>54.738</v>
      </c>
      <c r="DX14" s="0" t="n">
        <v>55.625</v>
      </c>
      <c r="DY14" s="0" t="n">
        <v>56.525</v>
      </c>
      <c r="DZ14" s="0" t="n">
        <v>57.89</v>
      </c>
      <c r="EA14" s="0" t="n">
        <v>58.919</v>
      </c>
      <c r="EB14" s="0" t="n">
        <v>60.511</v>
      </c>
      <c r="EC14" s="0" t="n">
        <v>62.326</v>
      </c>
      <c r="ED14" s="0" t="n">
        <v>63.719</v>
      </c>
      <c r="EE14" s="0" t="n">
        <v>64.911</v>
      </c>
      <c r="EF14" s="0" t="n">
        <v>66.442</v>
      </c>
      <c r="EG14" s="0" t="n">
        <v>67.801</v>
      </c>
      <c r="EH14" s="0" t="n">
        <v>69.099</v>
      </c>
      <c r="EI14" s="0" t="n">
        <v>71.085</v>
      </c>
      <c r="EJ14" s="0" t="n">
        <v>73.083</v>
      </c>
      <c r="EK14" s="0" t="n">
        <v>73.975</v>
      </c>
      <c r="EL14" s="0" t="n">
        <v>75.592</v>
      </c>
      <c r="EM14" s="0" t="n">
        <v>76.307</v>
      </c>
      <c r="EN14" s="0" t="n">
        <v>76.997</v>
      </c>
      <c r="EO14" s="0" t="n">
        <v>77.594</v>
      </c>
      <c r="EP14" s="0" t="n">
        <v>77.812</v>
      </c>
      <c r="EQ14" s="0" t="n">
        <v>77.26</v>
      </c>
      <c r="ER14" s="0" t="n">
        <v>76.935</v>
      </c>
      <c r="ES14" s="0" t="n">
        <v>76.801</v>
      </c>
      <c r="ET14" s="0" t="n">
        <v>77.062</v>
      </c>
      <c r="EU14" s="0" t="n">
        <v>77.273</v>
      </c>
      <c r="EV14" s="0" t="n">
        <v>77.432</v>
      </c>
      <c r="EW14" s="0" t="n">
        <v>77.561</v>
      </c>
      <c r="EX14" s="0" t="n">
        <v>77.892</v>
      </c>
      <c r="EY14" s="0" t="n">
        <v>77.925</v>
      </c>
      <c r="EZ14" s="0" t="n">
        <v>78.23</v>
      </c>
      <c r="FA14" s="0" t="n">
        <v>78.233</v>
      </c>
      <c r="FB14" s="0" t="n">
        <v>78.909</v>
      </c>
      <c r="FC14" s="0" t="n">
        <v>79.241</v>
      </c>
      <c r="FD14" s="0" t="n">
        <v>79.891</v>
      </c>
      <c r="FE14" s="0" t="n">
        <v>80.235</v>
      </c>
      <c r="FF14" s="0" t="n">
        <v>80.573</v>
      </c>
      <c r="FG14" s="0" t="n">
        <v>81.177</v>
      </c>
      <c r="FH14" s="0" t="n">
        <v>81.344</v>
      </c>
      <c r="FI14" s="0" t="n">
        <v>81.461</v>
      </c>
      <c r="FJ14" s="0" t="n">
        <v>82.276</v>
      </c>
      <c r="FK14" s="0" t="n">
        <v>83.005</v>
      </c>
      <c r="FL14" s="0" t="n">
        <v>83.353</v>
      </c>
      <c r="FM14" s="0" t="n">
        <v>83.355</v>
      </c>
      <c r="FN14" s="0" t="n">
        <v>83.951</v>
      </c>
      <c r="FO14" s="0" t="n">
        <v>84.829</v>
      </c>
      <c r="FP14" s="0" t="n">
        <v>85.261</v>
      </c>
      <c r="FQ14" s="0" t="n">
        <v>85.503</v>
      </c>
      <c r="FR14" s="0" t="n">
        <v>86.085</v>
      </c>
      <c r="FS14" s="0" t="n">
        <v>86.498</v>
      </c>
      <c r="FT14" s="0" t="n">
        <v>86.72</v>
      </c>
      <c r="FU14" s="0" t="n">
        <v>87.231</v>
      </c>
      <c r="FV14" s="0" t="n">
        <v>87.512</v>
      </c>
      <c r="FW14" s="0" t="n">
        <v>88.237</v>
      </c>
      <c r="FX14" s="0" t="n">
        <v>88.25</v>
      </c>
      <c r="FY14" s="0" t="n">
        <v>88.434</v>
      </c>
      <c r="FZ14" s="0" t="n">
        <v>88.249</v>
      </c>
      <c r="GA14" s="0" t="n">
        <v>87.649</v>
      </c>
      <c r="GB14" s="0" t="n">
        <v>87.831</v>
      </c>
      <c r="GC14" s="0" t="n">
        <v>88.081</v>
      </c>
      <c r="GD14" s="0" t="n">
        <v>88.282</v>
      </c>
      <c r="GE14" s="0" t="n">
        <v>88.599</v>
      </c>
      <c r="GF14" s="0" t="n">
        <v>88.95</v>
      </c>
      <c r="GG14" s="0" t="n">
        <v>89.11</v>
      </c>
      <c r="GH14" s="0" t="n">
        <v>89.404</v>
      </c>
      <c r="GI14" s="0" t="n">
        <v>89.769</v>
      </c>
      <c r="GJ14" s="0" t="n">
        <v>89.968</v>
      </c>
      <c r="GK14" s="0" t="n">
        <v>90.452</v>
      </c>
      <c r="GL14" s="0" t="n">
        <v>90.602</v>
      </c>
      <c r="GM14" s="0" t="n">
        <v>90.857</v>
      </c>
      <c r="GN14" s="0" t="n">
        <v>91.119</v>
      </c>
      <c r="GO14" s="0" t="n">
        <v>91.483</v>
      </c>
      <c r="GP14" s="0" t="n">
        <v>91.38</v>
      </c>
      <c r="GQ14" s="0" t="n">
        <v>91.236</v>
      </c>
      <c r="GR14" s="0" t="n">
        <v>91.028</v>
      </c>
      <c r="GS14" s="0" t="n">
        <v>90.324</v>
      </c>
      <c r="GT14" s="0" t="n">
        <v>90.806</v>
      </c>
      <c r="GU14" s="0" t="n">
        <v>91.329</v>
      </c>
      <c r="GV14" s="0" t="n">
        <v>90.034</v>
      </c>
      <c r="GW14" s="0" t="n">
        <v>90.367</v>
      </c>
      <c r="GX14" s="0" t="n">
        <v>90.155</v>
      </c>
      <c r="GY14" s="0" t="n">
        <v>89.699</v>
      </c>
      <c r="GZ14" s="0" t="n">
        <v>89.362</v>
      </c>
      <c r="HA14" s="0" t="n">
        <v>89.306</v>
      </c>
      <c r="HB14" s="0" t="n">
        <v>89.453</v>
      </c>
      <c r="HC14" s="0" t="n">
        <v>89.681</v>
      </c>
      <c r="HD14" s="0" t="n">
        <v>89.295</v>
      </c>
      <c r="HE14" s="0" t="n">
        <v>89.268</v>
      </c>
      <c r="HF14" s="0" t="n">
        <v>89.092</v>
      </c>
      <c r="HG14" s="0" t="n">
        <v>89.788</v>
      </c>
      <c r="HH14" s="0" t="n">
        <v>90.046</v>
      </c>
      <c r="HI14" s="0" t="n">
        <v>90.504</v>
      </c>
      <c r="HJ14" s="0" t="n">
        <v>90.744</v>
      </c>
      <c r="HK14" s="0" t="n">
        <v>90.684</v>
      </c>
      <c r="HL14" s="0" t="n">
        <v>90.879</v>
      </c>
      <c r="HM14" s="0" t="n">
        <v>91.262</v>
      </c>
      <c r="HN14" s="0" t="n">
        <v>91.423</v>
      </c>
      <c r="HO14" s="0" t="n">
        <v>91.364</v>
      </c>
      <c r="HP14" s="0" t="n">
        <v>91.39</v>
      </c>
      <c r="HQ14" s="0" t="n">
        <v>91.283</v>
      </c>
      <c r="HR14" s="0" t="n">
        <v>91.875</v>
      </c>
      <c r="HS14" s="0" t="n">
        <v>92.323</v>
      </c>
      <c r="HT14" s="0" t="n">
        <v>92.136</v>
      </c>
      <c r="HU14" s="0" t="n">
        <v>92.409</v>
      </c>
      <c r="HV14" s="0" t="n">
        <v>93.046</v>
      </c>
      <c r="HW14" s="0" t="n">
        <v>94.087</v>
      </c>
      <c r="HX14" s="0" t="n">
        <v>95.151</v>
      </c>
      <c r="HY14" s="0" t="n">
        <v>96.119</v>
      </c>
      <c r="HZ14" s="0" t="n">
        <v>97.099</v>
      </c>
      <c r="IA14" s="0" t="n">
        <v>98.196</v>
      </c>
      <c r="IB14" s="0" t="n">
        <v>99.25</v>
      </c>
      <c r="IC14" s="0" t="n">
        <v>100.54</v>
      </c>
      <c r="ID14" s="0" t="n">
        <v>101.948</v>
      </c>
      <c r="IE14" s="0" t="n">
        <v>103.099</v>
      </c>
      <c r="IF14" s="0" t="n">
        <v>103.931</v>
      </c>
      <c r="IG14" s="0" t="n">
        <v>104.58</v>
      </c>
      <c r="IH14" s="0" t="n">
        <v>105.529</v>
      </c>
      <c r="II14" s="0" t="n">
        <v>106.163</v>
      </c>
      <c r="IJ14" s="0" t="n">
        <v>106.231</v>
      </c>
      <c r="IK14" s="0" t="n">
        <v>106.302</v>
      </c>
      <c r="IL14" s="0" t="n">
        <v>106.448</v>
      </c>
      <c r="IM14" s="0" t="n">
        <v>106.323</v>
      </c>
      <c r="IN14" s="0" t="n">
        <v>106.983</v>
      </c>
      <c r="IO14" s="0" t="n">
        <v>107.839</v>
      </c>
      <c r="IP14" s="0" t="n">
        <v>109.648</v>
      </c>
      <c r="IQ14" s="0" t="n">
        <v>108.702</v>
      </c>
      <c r="IR14" s="0" t="n">
        <v>106.915</v>
      </c>
      <c r="IS14" s="0" t="n">
        <v>105.253</v>
      </c>
      <c r="IT14" s="0" t="n">
        <v>104.611</v>
      </c>
      <c r="IU14" s="0" t="n">
        <v>104.438</v>
      </c>
      <c r="IV14" s="0" t="n">
        <v>104.708</v>
      </c>
    </row>
    <row r="15" customFormat="false" ht="12" hidden="false" customHeight="false" outlineLevel="0" collapsed="false">
      <c r="A15" s="0" t="s">
        <v>89</v>
      </c>
      <c r="B15" s="0" t="s">
        <v>90</v>
      </c>
      <c r="C15" s="0" t="n">
        <v>16.841</v>
      </c>
      <c r="D15" s="0" t="n">
        <v>17.503</v>
      </c>
      <c r="E15" s="0" t="n">
        <v>17.949</v>
      </c>
      <c r="F15" s="0" t="n">
        <v>18.318</v>
      </c>
      <c r="G15" s="0" t="n">
        <v>18.516</v>
      </c>
      <c r="H15" s="0" t="n">
        <v>18.933</v>
      </c>
      <c r="I15" s="0" t="n">
        <v>19.527</v>
      </c>
      <c r="J15" s="0" t="n">
        <v>19.754</v>
      </c>
      <c r="K15" s="0" t="n">
        <v>19.714</v>
      </c>
      <c r="L15" s="0" t="n">
        <v>19.681</v>
      </c>
      <c r="M15" s="0" t="n">
        <v>19.45</v>
      </c>
      <c r="N15" s="0" t="n">
        <v>19.366</v>
      </c>
      <c r="O15" s="0" t="n">
        <v>19.352</v>
      </c>
      <c r="P15" s="0" t="n">
        <v>19.663</v>
      </c>
      <c r="Q15" s="0" t="n">
        <v>20.218</v>
      </c>
      <c r="R15" s="0" t="n">
        <v>20.608</v>
      </c>
      <c r="S15" s="0" t="n">
        <v>21.325</v>
      </c>
      <c r="T15" s="0" t="n">
        <v>21.658</v>
      </c>
      <c r="U15" s="0" t="n">
        <v>21.832</v>
      </c>
      <c r="V15" s="0" t="n">
        <v>22.059</v>
      </c>
      <c r="W15" s="0" t="n">
        <v>22.163</v>
      </c>
      <c r="X15" s="0" t="n">
        <v>22.265</v>
      </c>
      <c r="Y15" s="0" t="n">
        <v>22.295</v>
      </c>
      <c r="Z15" s="0" t="n">
        <v>22.245</v>
      </c>
      <c r="AA15" s="0" t="n">
        <v>22.259</v>
      </c>
      <c r="AB15" s="0" t="n">
        <v>22.376</v>
      </c>
      <c r="AC15" s="0" t="n">
        <v>22.558</v>
      </c>
      <c r="AD15" s="0" t="n">
        <v>22.514</v>
      </c>
      <c r="AE15" s="0" t="n">
        <v>22.521</v>
      </c>
      <c r="AF15" s="0" t="n">
        <v>22.615</v>
      </c>
      <c r="AG15" s="0" t="n">
        <v>22.612</v>
      </c>
      <c r="AH15" s="0" t="n">
        <v>22.631</v>
      </c>
      <c r="AI15" s="0" t="n">
        <v>22.623</v>
      </c>
      <c r="AJ15" s="0" t="n">
        <v>22.779</v>
      </c>
      <c r="AK15" s="0" t="n">
        <v>23.063</v>
      </c>
      <c r="AL15" s="0" t="n">
        <v>23.372</v>
      </c>
      <c r="AM15" s="0" t="n">
        <v>23.865</v>
      </c>
      <c r="AN15" s="0" t="n">
        <v>24.124</v>
      </c>
      <c r="AO15" s="0" t="n">
        <v>24.547</v>
      </c>
      <c r="AP15" s="0" t="n">
        <v>24.731</v>
      </c>
      <c r="AQ15" s="0" t="n">
        <v>24.967</v>
      </c>
      <c r="AR15" s="0" t="n">
        <v>25.079</v>
      </c>
      <c r="AS15" s="0" t="n">
        <v>25.251</v>
      </c>
      <c r="AT15" s="0" t="n">
        <v>25.353</v>
      </c>
      <c r="AU15" s="0" t="n">
        <v>25.121</v>
      </c>
      <c r="AV15" s="0" t="n">
        <v>25.224</v>
      </c>
      <c r="AW15" s="0" t="n">
        <v>25.252</v>
      </c>
      <c r="AX15" s="0" t="n">
        <v>25.307</v>
      </c>
      <c r="AY15" s="0" t="n">
        <v>25.352</v>
      </c>
      <c r="AZ15" s="0" t="n">
        <v>25.449</v>
      </c>
      <c r="BA15" s="0" t="n">
        <v>25.518</v>
      </c>
      <c r="BB15" s="0" t="n">
        <v>25.556</v>
      </c>
      <c r="BC15" s="0" t="n">
        <v>25.588</v>
      </c>
      <c r="BD15" s="0" t="n">
        <v>25.638</v>
      </c>
      <c r="BE15" s="0" t="n">
        <v>25.624</v>
      </c>
      <c r="BF15" s="0" t="n">
        <v>25.574</v>
      </c>
      <c r="BG15" s="0" t="n">
        <v>25.52</v>
      </c>
      <c r="BH15" s="0" t="n">
        <v>25.538</v>
      </c>
      <c r="BI15" s="0" t="n">
        <v>25.521</v>
      </c>
      <c r="BJ15" s="0" t="n">
        <v>25.52</v>
      </c>
      <c r="BK15" s="0" t="n">
        <v>25.537</v>
      </c>
      <c r="BL15" s="0" t="n">
        <v>25.557</v>
      </c>
      <c r="BM15" s="0" t="n">
        <v>25.55</v>
      </c>
      <c r="BN15" s="0" t="n">
        <v>25.52</v>
      </c>
      <c r="BO15" s="0" t="n">
        <v>25.534</v>
      </c>
      <c r="BP15" s="0" t="n">
        <v>25.489</v>
      </c>
      <c r="BQ15" s="0" t="n">
        <v>25.396</v>
      </c>
      <c r="BR15" s="0" t="n">
        <v>25.455</v>
      </c>
      <c r="BS15" s="0" t="n">
        <v>25.368</v>
      </c>
      <c r="BT15" s="0" t="n">
        <v>25.592</v>
      </c>
      <c r="BU15" s="0" t="n">
        <v>25.621</v>
      </c>
      <c r="BV15" s="0" t="n">
        <v>25.902</v>
      </c>
      <c r="BW15" s="0" t="n">
        <v>25.915</v>
      </c>
      <c r="BX15" s="0" t="n">
        <v>25.969</v>
      </c>
      <c r="BY15" s="0" t="n">
        <v>26.011</v>
      </c>
      <c r="BZ15" s="0" t="n">
        <v>26.324</v>
      </c>
      <c r="CA15" s="0" t="n">
        <v>26.188</v>
      </c>
      <c r="CB15" s="0" t="n">
        <v>26.646</v>
      </c>
      <c r="CC15" s="0" t="n">
        <v>26.641</v>
      </c>
      <c r="CD15" s="0" t="n">
        <v>26.972</v>
      </c>
      <c r="CE15" s="0" t="n">
        <v>27.084</v>
      </c>
      <c r="CF15" s="0" t="n">
        <v>27.209</v>
      </c>
      <c r="CG15" s="0" t="n">
        <v>27.379</v>
      </c>
      <c r="CH15" s="0" t="n">
        <v>27.714</v>
      </c>
      <c r="CI15" s="0" t="n">
        <v>27.997</v>
      </c>
      <c r="CJ15" s="0" t="n">
        <v>28.267</v>
      </c>
      <c r="CK15" s="0" t="n">
        <v>28.437</v>
      </c>
      <c r="CL15" s="0" t="n">
        <v>29.081</v>
      </c>
      <c r="CM15" s="0" t="n">
        <v>29.391</v>
      </c>
      <c r="CN15" s="0" t="n">
        <v>29.711</v>
      </c>
      <c r="CO15" s="0" t="n">
        <v>29.964</v>
      </c>
      <c r="CP15" s="0" t="n">
        <v>30.359</v>
      </c>
      <c r="CQ15" s="0" t="n">
        <v>30.585</v>
      </c>
      <c r="CR15" s="0" t="n">
        <v>31.276</v>
      </c>
      <c r="CS15" s="0" t="n">
        <v>31.175</v>
      </c>
      <c r="CT15" s="0" t="n">
        <v>31.535</v>
      </c>
      <c r="CU15" s="0" t="n">
        <v>32.081</v>
      </c>
      <c r="CV15" s="0" t="n">
        <v>32.54</v>
      </c>
      <c r="CW15" s="0" t="n">
        <v>32.927</v>
      </c>
      <c r="CX15" s="0" t="n">
        <v>33.229</v>
      </c>
      <c r="CY15" s="0" t="n">
        <v>33.644</v>
      </c>
      <c r="CZ15" s="0" t="n">
        <v>33.862</v>
      </c>
      <c r="DA15" s="0" t="n">
        <v>34.2</v>
      </c>
      <c r="DB15" s="0" t="n">
        <v>34.693</v>
      </c>
      <c r="DC15" s="0" t="n">
        <v>35.036</v>
      </c>
      <c r="DD15" s="0" t="n">
        <v>35.654</v>
      </c>
      <c r="DE15" s="0" t="n">
        <v>36.413</v>
      </c>
      <c r="DF15" s="0" t="n">
        <v>36.88</v>
      </c>
      <c r="DG15" s="0" t="n">
        <v>37.598</v>
      </c>
      <c r="DH15" s="0" t="n">
        <v>38.698</v>
      </c>
      <c r="DI15" s="0" t="n">
        <v>40.224</v>
      </c>
      <c r="DJ15" s="0" t="n">
        <v>41.849</v>
      </c>
      <c r="DK15" s="0" t="n">
        <v>43.307</v>
      </c>
      <c r="DL15" s="0" t="n">
        <v>44.316</v>
      </c>
      <c r="DM15" s="0" t="n">
        <v>44.825</v>
      </c>
      <c r="DN15" s="0" t="n">
        <v>45.492</v>
      </c>
      <c r="DO15" s="0" t="n">
        <v>45.944</v>
      </c>
      <c r="DP15" s="0" t="n">
        <v>46.738</v>
      </c>
      <c r="DQ15" s="0" t="n">
        <v>47.39</v>
      </c>
      <c r="DR15" s="0" t="n">
        <v>48.129</v>
      </c>
      <c r="DS15" s="0" t="n">
        <v>49.183</v>
      </c>
      <c r="DT15" s="0" t="n">
        <v>50.122</v>
      </c>
      <c r="DU15" s="0" t="n">
        <v>51.259</v>
      </c>
      <c r="DV15" s="0" t="n">
        <v>52.363</v>
      </c>
      <c r="DW15" s="0" t="n">
        <v>53.355</v>
      </c>
      <c r="DX15" s="0" t="n">
        <v>54.476</v>
      </c>
      <c r="DY15" s="0" t="n">
        <v>55.529</v>
      </c>
      <c r="DZ15" s="0" t="n">
        <v>56.651</v>
      </c>
      <c r="EA15" s="0" t="n">
        <v>57.864</v>
      </c>
      <c r="EB15" s="0" t="n">
        <v>59.376</v>
      </c>
      <c r="EC15" s="0" t="n">
        <v>60.844</v>
      </c>
      <c r="ED15" s="0" t="n">
        <v>62.079</v>
      </c>
      <c r="EE15" s="0" t="n">
        <v>63.521</v>
      </c>
      <c r="EF15" s="0" t="n">
        <v>64.995</v>
      </c>
      <c r="EG15" s="0" t="n">
        <v>66.395</v>
      </c>
      <c r="EH15" s="0" t="n">
        <v>67.832</v>
      </c>
      <c r="EI15" s="0" t="n">
        <v>69.642</v>
      </c>
      <c r="EJ15" s="0" t="n">
        <v>71.205</v>
      </c>
      <c r="EK15" s="0" t="n">
        <v>72.401</v>
      </c>
      <c r="EL15" s="0" t="n">
        <v>73.807</v>
      </c>
      <c r="EM15" s="0" t="n">
        <v>74.824</v>
      </c>
      <c r="EN15" s="0" t="n">
        <v>75.693</v>
      </c>
      <c r="EO15" s="0" t="n">
        <v>76.103</v>
      </c>
      <c r="EP15" s="0" t="n">
        <v>76.211</v>
      </c>
      <c r="EQ15" s="0" t="n">
        <v>75.848</v>
      </c>
      <c r="ER15" s="0" t="n">
        <v>75.535</v>
      </c>
      <c r="ES15" s="0" t="n">
        <v>75.422</v>
      </c>
      <c r="ET15" s="0" t="n">
        <v>75.517</v>
      </c>
      <c r="EU15" s="0" t="n">
        <v>75.587</v>
      </c>
      <c r="EV15" s="0" t="n">
        <v>75.92</v>
      </c>
      <c r="EW15" s="0" t="n">
        <v>76.157</v>
      </c>
      <c r="EX15" s="0" t="n">
        <v>76.367</v>
      </c>
      <c r="EY15" s="0" t="n">
        <v>76.599</v>
      </c>
      <c r="EZ15" s="0" t="n">
        <v>76.71</v>
      </c>
      <c r="FA15" s="0" t="n">
        <v>77.035</v>
      </c>
      <c r="FB15" s="0" t="n">
        <v>77.537</v>
      </c>
      <c r="FC15" s="0" t="n">
        <v>77.894</v>
      </c>
      <c r="FD15" s="0" t="n">
        <v>78.488</v>
      </c>
      <c r="FE15" s="0" t="n">
        <v>79.169</v>
      </c>
      <c r="FF15" s="0" t="n">
        <v>79.706</v>
      </c>
      <c r="FG15" s="0" t="n">
        <v>79.959</v>
      </c>
      <c r="FH15" s="0" t="n">
        <v>80.058</v>
      </c>
      <c r="FI15" s="0" t="n">
        <v>80.203</v>
      </c>
      <c r="FJ15" s="0" t="n">
        <v>80.863</v>
      </c>
      <c r="FK15" s="0" t="n">
        <v>81.585</v>
      </c>
      <c r="FL15" s="0" t="n">
        <v>82.085</v>
      </c>
      <c r="FM15" s="0" t="n">
        <v>82.463</v>
      </c>
      <c r="FN15" s="0" t="n">
        <v>83.265</v>
      </c>
      <c r="FO15" s="0" t="n">
        <v>83.68</v>
      </c>
      <c r="FP15" s="0" t="n">
        <v>84.189</v>
      </c>
      <c r="FQ15" s="0" t="n">
        <v>84.541</v>
      </c>
      <c r="FR15" s="0" t="n">
        <v>84.986</v>
      </c>
      <c r="FS15" s="0" t="n">
        <v>85.463</v>
      </c>
      <c r="FT15" s="0" t="n">
        <v>85.74</v>
      </c>
      <c r="FU15" s="0" t="n">
        <v>86.283</v>
      </c>
      <c r="FV15" s="0" t="n">
        <v>86.816</v>
      </c>
      <c r="FW15" s="0" t="n">
        <v>87.446</v>
      </c>
      <c r="FX15" s="0" t="n">
        <v>87.431</v>
      </c>
      <c r="FY15" s="0" t="n">
        <v>87.393</v>
      </c>
      <c r="FZ15" s="0" t="n">
        <v>87.098</v>
      </c>
      <c r="GA15" s="0" t="n">
        <v>86.934</v>
      </c>
      <c r="GB15" s="0" t="n">
        <v>86.971</v>
      </c>
      <c r="GC15" s="0" t="n">
        <v>87.106</v>
      </c>
      <c r="GD15" s="0" t="n">
        <v>87.332</v>
      </c>
      <c r="GE15" s="0" t="n">
        <v>87.815</v>
      </c>
      <c r="GF15" s="0" t="n">
        <v>88.085</v>
      </c>
      <c r="GG15" s="0" t="n">
        <v>88.297</v>
      </c>
      <c r="GH15" s="0" t="n">
        <v>88.426</v>
      </c>
      <c r="GI15" s="0" t="n">
        <v>88.916</v>
      </c>
      <c r="GJ15" s="0" t="n">
        <v>89.193</v>
      </c>
      <c r="GK15" s="0" t="n">
        <v>89.536</v>
      </c>
      <c r="GL15" s="0" t="n">
        <v>89.737</v>
      </c>
      <c r="GM15" s="0" t="n">
        <v>90.107</v>
      </c>
      <c r="GN15" s="0" t="n">
        <v>90.405</v>
      </c>
      <c r="GO15" s="0" t="n">
        <v>90.528</v>
      </c>
      <c r="GP15" s="0" t="n">
        <v>90.529</v>
      </c>
      <c r="GQ15" s="0" t="n">
        <v>90.236</v>
      </c>
      <c r="GR15" s="0" t="n">
        <v>89.961</v>
      </c>
      <c r="GS15" s="0" t="n">
        <v>90.226</v>
      </c>
      <c r="GT15" s="0" t="n">
        <v>90.173</v>
      </c>
      <c r="GU15" s="0" t="n">
        <v>90.029</v>
      </c>
      <c r="GV15" s="0" t="n">
        <v>89.92</v>
      </c>
      <c r="GW15" s="0" t="n">
        <v>89.942</v>
      </c>
      <c r="GX15" s="0" t="n">
        <v>89.801</v>
      </c>
      <c r="GY15" s="0" t="n">
        <v>89.332</v>
      </c>
      <c r="GZ15" s="0" t="n">
        <v>89.077</v>
      </c>
      <c r="HA15" s="0" t="n">
        <v>89.004</v>
      </c>
      <c r="HB15" s="0" t="n">
        <v>88.943</v>
      </c>
      <c r="HC15" s="0" t="n">
        <v>89.071</v>
      </c>
      <c r="HD15" s="0" t="n">
        <v>89.058</v>
      </c>
      <c r="HE15" s="0" t="n">
        <v>88.933</v>
      </c>
      <c r="HF15" s="0" t="n">
        <v>89.054</v>
      </c>
      <c r="HG15" s="0" t="n">
        <v>89.611</v>
      </c>
      <c r="HH15" s="0" t="n">
        <v>89.909</v>
      </c>
      <c r="HI15" s="0" t="n">
        <v>90.317</v>
      </c>
      <c r="HJ15" s="0" t="n">
        <v>90.478</v>
      </c>
      <c r="HK15" s="0" t="n">
        <v>90.445</v>
      </c>
      <c r="HL15" s="0" t="n">
        <v>90.772</v>
      </c>
      <c r="HM15" s="0" t="n">
        <v>91.181</v>
      </c>
      <c r="HN15" s="0" t="n">
        <v>91.176</v>
      </c>
      <c r="HO15" s="0" t="n">
        <v>91.131</v>
      </c>
      <c r="HP15" s="0" t="n">
        <v>91.126</v>
      </c>
      <c r="HQ15" s="0" t="n">
        <v>91.084</v>
      </c>
      <c r="HR15" s="0" t="n">
        <v>91.705</v>
      </c>
      <c r="HS15" s="0" t="n">
        <v>92.219</v>
      </c>
      <c r="HT15" s="0" t="n">
        <v>92.005</v>
      </c>
      <c r="HU15" s="0" t="n">
        <v>92.248</v>
      </c>
      <c r="HV15" s="0" t="n">
        <v>92.993</v>
      </c>
      <c r="HW15" s="0" t="n">
        <v>93.929</v>
      </c>
      <c r="HX15" s="0" t="n">
        <v>95.053</v>
      </c>
      <c r="HY15" s="0" t="n">
        <v>96.086</v>
      </c>
      <c r="HZ15" s="0" t="n">
        <v>96.988</v>
      </c>
      <c r="IA15" s="0" t="n">
        <v>98.138</v>
      </c>
      <c r="IB15" s="0" t="n">
        <v>99.226</v>
      </c>
      <c r="IC15" s="0" t="n">
        <v>100.587</v>
      </c>
      <c r="ID15" s="0" t="n">
        <v>101.975</v>
      </c>
      <c r="IE15" s="0" t="n">
        <v>103.12</v>
      </c>
      <c r="IF15" s="0" t="n">
        <v>104.005</v>
      </c>
      <c r="IG15" s="0" t="n">
        <v>104.648</v>
      </c>
      <c r="IH15" s="0" t="n">
        <v>105.66</v>
      </c>
      <c r="II15" s="0" t="n">
        <v>106.265</v>
      </c>
      <c r="IJ15" s="0" t="n">
        <v>106.363</v>
      </c>
      <c r="IK15" s="0" t="n">
        <v>106.352</v>
      </c>
      <c r="IL15" s="0" t="n">
        <v>106.46</v>
      </c>
      <c r="IM15" s="0" t="n">
        <v>106.719</v>
      </c>
      <c r="IN15" s="0" t="n">
        <v>107.09</v>
      </c>
      <c r="IO15" s="0" t="n">
        <v>107.951</v>
      </c>
      <c r="IP15" s="0" t="n">
        <v>108.723</v>
      </c>
      <c r="IQ15" s="0" t="n">
        <v>108.055</v>
      </c>
      <c r="IR15" s="0" t="n">
        <v>106.57</v>
      </c>
      <c r="IS15" s="0" t="n">
        <v>105.378</v>
      </c>
      <c r="IT15" s="0" t="n">
        <v>105.125</v>
      </c>
      <c r="IU15" s="0" t="n">
        <v>104.804</v>
      </c>
      <c r="IV15" s="0" t="n">
        <v>104.689</v>
      </c>
    </row>
    <row r="16" customFormat="false" ht="12" hidden="false" customHeight="false" outlineLevel="0" collapsed="false">
      <c r="A16" s="0" t="s">
        <v>91</v>
      </c>
      <c r="B16" s="0" t="s">
        <v>92</v>
      </c>
      <c r="C16" s="0" t="n">
        <v>21.506</v>
      </c>
      <c r="D16" s="0" t="n">
        <v>22.193</v>
      </c>
      <c r="E16" s="0" t="n">
        <v>22.791</v>
      </c>
      <c r="F16" s="0" t="n">
        <v>23.19</v>
      </c>
      <c r="G16" s="0" t="n">
        <v>23.322</v>
      </c>
      <c r="H16" s="0" t="n">
        <v>23.995</v>
      </c>
      <c r="I16" s="0" t="n">
        <v>24.856</v>
      </c>
      <c r="J16" s="0" t="n">
        <v>25.226</v>
      </c>
      <c r="K16" s="0" t="n">
        <v>25.04</v>
      </c>
      <c r="L16" s="0" t="n">
        <v>24.994</v>
      </c>
      <c r="M16" s="0" t="n">
        <v>24.879</v>
      </c>
      <c r="N16" s="0" t="n">
        <v>24.713</v>
      </c>
      <c r="O16" s="0" t="n">
        <v>24.731</v>
      </c>
      <c r="P16" s="0" t="n">
        <v>24.962</v>
      </c>
      <c r="Q16" s="0" t="n">
        <v>25.486</v>
      </c>
      <c r="R16" s="0" t="n">
        <v>26.363</v>
      </c>
      <c r="S16" s="0" t="n">
        <v>27.295</v>
      </c>
      <c r="T16" s="0" t="n">
        <v>27.772</v>
      </c>
      <c r="U16" s="0" t="n">
        <v>28.029</v>
      </c>
      <c r="V16" s="0" t="n">
        <v>28.343</v>
      </c>
      <c r="W16" s="0" t="n">
        <v>28.483</v>
      </c>
      <c r="X16" s="0" t="n">
        <v>28.557</v>
      </c>
      <c r="Y16" s="0" t="n">
        <v>28.461</v>
      </c>
      <c r="Z16" s="0" t="n">
        <v>28.464</v>
      </c>
      <c r="AA16" s="0" t="n">
        <v>28.476</v>
      </c>
      <c r="AB16" s="0" t="n">
        <v>28.692</v>
      </c>
      <c r="AC16" s="0" t="n">
        <v>28.918</v>
      </c>
      <c r="AD16" s="0" t="n">
        <v>28.898</v>
      </c>
      <c r="AE16" s="0" t="n">
        <v>29.007</v>
      </c>
      <c r="AF16" s="0" t="n">
        <v>29.156</v>
      </c>
      <c r="AG16" s="0" t="n">
        <v>28.946</v>
      </c>
      <c r="AH16" s="0" t="n">
        <v>28.99</v>
      </c>
      <c r="AI16" s="0" t="n">
        <v>28.875</v>
      </c>
      <c r="AJ16" s="0" t="n">
        <v>29.042</v>
      </c>
      <c r="AK16" s="0" t="n">
        <v>29.516</v>
      </c>
      <c r="AL16" s="0" t="n">
        <v>30.148</v>
      </c>
      <c r="AM16" s="0" t="n">
        <v>31.013</v>
      </c>
      <c r="AN16" s="0" t="n">
        <v>31.279</v>
      </c>
      <c r="AO16" s="0" t="n">
        <v>32.097</v>
      </c>
      <c r="AP16" s="0" t="n">
        <v>32.535</v>
      </c>
      <c r="AQ16" s="0" t="n">
        <v>33.044</v>
      </c>
      <c r="AR16" s="0" t="n">
        <v>33.224</v>
      </c>
      <c r="AS16" s="0" t="n">
        <v>33.452</v>
      </c>
      <c r="AT16" s="0" t="n">
        <v>33.712</v>
      </c>
      <c r="AU16" s="0" t="n">
        <v>33.336</v>
      </c>
      <c r="AV16" s="0" t="n">
        <v>33.523</v>
      </c>
      <c r="AW16" s="0" t="n">
        <v>33.58</v>
      </c>
      <c r="AX16" s="0" t="n">
        <v>33.676</v>
      </c>
      <c r="AY16" s="0" t="n">
        <v>33.737</v>
      </c>
      <c r="AZ16" s="0" t="n">
        <v>33.929</v>
      </c>
      <c r="BA16" s="0" t="n">
        <v>34.08</v>
      </c>
      <c r="BB16" s="0" t="n">
        <v>34.145</v>
      </c>
      <c r="BC16" s="0" t="n">
        <v>34.154</v>
      </c>
      <c r="BD16" s="0" t="n">
        <v>34.185</v>
      </c>
      <c r="BE16" s="0" t="n">
        <v>34.154</v>
      </c>
      <c r="BF16" s="0" t="n">
        <v>34.031</v>
      </c>
      <c r="BG16" s="0" t="n">
        <v>33.978</v>
      </c>
      <c r="BH16" s="0" t="n">
        <v>33.945</v>
      </c>
      <c r="BI16" s="0" t="n">
        <v>33.904</v>
      </c>
      <c r="BJ16" s="0" t="n">
        <v>33.919</v>
      </c>
      <c r="BK16" s="0" t="n">
        <v>33.922</v>
      </c>
      <c r="BL16" s="0" t="n">
        <v>33.966</v>
      </c>
      <c r="BM16" s="0" t="n">
        <v>33.957</v>
      </c>
      <c r="BN16" s="0" t="n">
        <v>33.92</v>
      </c>
      <c r="BO16" s="0" t="n">
        <v>33.942</v>
      </c>
      <c r="BP16" s="0" t="n">
        <v>33.921</v>
      </c>
      <c r="BQ16" s="0" t="n">
        <v>33.946</v>
      </c>
      <c r="BR16" s="0" t="n">
        <v>33.938</v>
      </c>
      <c r="BS16" s="0" t="n">
        <v>33.936</v>
      </c>
      <c r="BT16" s="0" t="n">
        <v>34.094</v>
      </c>
      <c r="BU16" s="0" t="n">
        <v>34.102</v>
      </c>
      <c r="BV16" s="0" t="n">
        <v>34.287</v>
      </c>
      <c r="BW16" s="0" t="n">
        <v>34.337</v>
      </c>
      <c r="BX16" s="0" t="n">
        <v>34.424</v>
      </c>
      <c r="BY16" s="0" t="n">
        <v>34.519</v>
      </c>
      <c r="BZ16" s="0" t="n">
        <v>34.69</v>
      </c>
      <c r="CA16" s="0" t="n">
        <v>34.637</v>
      </c>
      <c r="CB16" s="0" t="n">
        <v>34.978</v>
      </c>
      <c r="CC16" s="0" t="n">
        <v>35.05</v>
      </c>
      <c r="CD16" s="0" t="n">
        <v>35.373</v>
      </c>
      <c r="CE16" s="0" t="n">
        <v>35.558</v>
      </c>
      <c r="CF16" s="0" t="n">
        <v>35.743</v>
      </c>
      <c r="CG16" s="0" t="n">
        <v>35.979</v>
      </c>
      <c r="CH16" s="0" t="n">
        <v>36.326</v>
      </c>
      <c r="CI16" s="0" t="n">
        <v>36.591</v>
      </c>
      <c r="CJ16" s="0" t="n">
        <v>36.949</v>
      </c>
      <c r="CK16" s="0" t="n">
        <v>37.258</v>
      </c>
      <c r="CL16" s="0" t="n">
        <v>37.839</v>
      </c>
      <c r="CM16" s="0" t="n">
        <v>38.106</v>
      </c>
      <c r="CN16" s="0" t="n">
        <v>38.46</v>
      </c>
      <c r="CO16" s="0" t="n">
        <v>38.865</v>
      </c>
      <c r="CP16" s="0" t="n">
        <v>39.351</v>
      </c>
      <c r="CQ16" s="0" t="n">
        <v>39.773</v>
      </c>
      <c r="CR16" s="0" t="n">
        <v>40.465</v>
      </c>
      <c r="CS16" s="0" t="n">
        <v>40.692</v>
      </c>
      <c r="CT16" s="0" t="n">
        <v>41.229</v>
      </c>
      <c r="CU16" s="0" t="n">
        <v>41.803</v>
      </c>
      <c r="CV16" s="0" t="n">
        <v>42.304</v>
      </c>
      <c r="CW16" s="0" t="n">
        <v>42.678</v>
      </c>
      <c r="CX16" s="0" t="n">
        <v>42.938</v>
      </c>
      <c r="CY16" s="0" t="n">
        <v>43.423</v>
      </c>
      <c r="CZ16" s="0" t="n">
        <v>43.743</v>
      </c>
      <c r="DA16" s="0" t="n">
        <v>44.017</v>
      </c>
      <c r="DB16" s="0" t="n">
        <v>44.264</v>
      </c>
      <c r="DC16" s="0" t="n">
        <v>44.615</v>
      </c>
      <c r="DD16" s="0" t="n">
        <v>45.236</v>
      </c>
      <c r="DE16" s="0" t="n">
        <v>45.918</v>
      </c>
      <c r="DF16" s="0" t="n">
        <v>46.405</v>
      </c>
      <c r="DG16" s="0" t="n">
        <v>47.243</v>
      </c>
      <c r="DH16" s="0" t="n">
        <v>48.749</v>
      </c>
      <c r="DI16" s="0" t="n">
        <v>50.827</v>
      </c>
      <c r="DJ16" s="0" t="n">
        <v>53.154</v>
      </c>
      <c r="DK16" s="0" t="n">
        <v>55.218</v>
      </c>
      <c r="DL16" s="0" t="n">
        <v>56.642</v>
      </c>
      <c r="DM16" s="0" t="n">
        <v>57.352</v>
      </c>
      <c r="DN16" s="0" t="n">
        <v>58.147</v>
      </c>
      <c r="DO16" s="0" t="n">
        <v>58.819</v>
      </c>
      <c r="DP16" s="0" t="n">
        <v>59.537</v>
      </c>
      <c r="DQ16" s="0" t="n">
        <v>60.318</v>
      </c>
      <c r="DR16" s="0" t="n">
        <v>61.205</v>
      </c>
      <c r="DS16" s="0" t="n">
        <v>62.495</v>
      </c>
      <c r="DT16" s="0" t="n">
        <v>63.454</v>
      </c>
      <c r="DU16" s="0" t="n">
        <v>64.575</v>
      </c>
      <c r="DV16" s="0" t="n">
        <v>65.704</v>
      </c>
      <c r="DW16" s="0" t="n">
        <v>66.63</v>
      </c>
      <c r="DX16" s="0" t="n">
        <v>67.752</v>
      </c>
      <c r="DY16" s="0" t="n">
        <v>68.854</v>
      </c>
      <c r="DZ16" s="0" t="n">
        <v>70.037</v>
      </c>
      <c r="EA16" s="0" t="n">
        <v>71.571</v>
      </c>
      <c r="EB16" s="0" t="n">
        <v>73.176</v>
      </c>
      <c r="EC16" s="0" t="n">
        <v>74.752</v>
      </c>
      <c r="ED16" s="0" t="n">
        <v>76.159</v>
      </c>
      <c r="EE16" s="0" t="n">
        <v>77.859</v>
      </c>
      <c r="EF16" s="0" t="n">
        <v>79.667</v>
      </c>
      <c r="EG16" s="0" t="n">
        <v>81.351</v>
      </c>
      <c r="EH16" s="0" t="n">
        <v>83.024</v>
      </c>
      <c r="EI16" s="0" t="n">
        <v>85.361</v>
      </c>
      <c r="EJ16" s="0" t="n">
        <v>87.452</v>
      </c>
      <c r="EK16" s="0" t="n">
        <v>89.026</v>
      </c>
      <c r="EL16" s="0" t="n">
        <v>90.869</v>
      </c>
      <c r="EM16" s="0" t="n">
        <v>92.115</v>
      </c>
      <c r="EN16" s="0" t="n">
        <v>93.125</v>
      </c>
      <c r="EO16" s="0" t="n">
        <v>93.568</v>
      </c>
      <c r="EP16" s="0" t="n">
        <v>93.627</v>
      </c>
      <c r="EQ16" s="0" t="n">
        <v>92.921</v>
      </c>
      <c r="ER16" s="0" t="n">
        <v>92.338</v>
      </c>
      <c r="ES16" s="0" t="n">
        <v>91.991</v>
      </c>
      <c r="ET16" s="0" t="n">
        <v>91.848</v>
      </c>
      <c r="EU16" s="0" t="n">
        <v>91.761</v>
      </c>
      <c r="EV16" s="0" t="n">
        <v>92.043</v>
      </c>
      <c r="EW16" s="0" t="n">
        <v>92.11</v>
      </c>
      <c r="EX16" s="0" t="n">
        <v>92.202</v>
      </c>
      <c r="EY16" s="0" t="n">
        <v>92.414</v>
      </c>
      <c r="EZ16" s="0" t="n">
        <v>92.524</v>
      </c>
      <c r="FA16" s="0" t="n">
        <v>92.829</v>
      </c>
      <c r="FB16" s="0" t="n">
        <v>93.26</v>
      </c>
      <c r="FC16" s="0" t="n">
        <v>93.428</v>
      </c>
      <c r="FD16" s="0" t="n">
        <v>94.066</v>
      </c>
      <c r="FE16" s="0" t="n">
        <v>94.713</v>
      </c>
      <c r="FF16" s="0" t="n">
        <v>95.157</v>
      </c>
      <c r="FG16" s="0" t="n">
        <v>95.158</v>
      </c>
      <c r="FH16" s="0" t="n">
        <v>95.008</v>
      </c>
      <c r="FI16" s="0" t="n">
        <v>94.9</v>
      </c>
      <c r="FJ16" s="0" t="n">
        <v>95.652</v>
      </c>
      <c r="FK16" s="0" t="n">
        <v>96.503</v>
      </c>
      <c r="FL16" s="0" t="n">
        <v>96.974</v>
      </c>
      <c r="FM16" s="0" t="n">
        <v>97.354</v>
      </c>
      <c r="FN16" s="0" t="n">
        <v>98.315</v>
      </c>
      <c r="FO16" s="0" t="n">
        <v>98.713</v>
      </c>
      <c r="FP16" s="0" t="n">
        <v>99.074</v>
      </c>
      <c r="FQ16" s="0" t="n">
        <v>99.52</v>
      </c>
      <c r="FR16" s="0" t="n">
        <v>100.015</v>
      </c>
      <c r="FS16" s="0" t="n">
        <v>100.476</v>
      </c>
      <c r="FT16" s="0" t="n">
        <v>100.772</v>
      </c>
      <c r="FU16" s="0" t="n">
        <v>101.472</v>
      </c>
      <c r="FV16" s="0" t="n">
        <v>102.258</v>
      </c>
      <c r="FW16" s="0" t="n">
        <v>103.151</v>
      </c>
      <c r="FX16" s="0" t="n">
        <v>102.979</v>
      </c>
      <c r="FY16" s="0" t="n">
        <v>102.705</v>
      </c>
      <c r="FZ16" s="0" t="n">
        <v>102.37</v>
      </c>
      <c r="GA16" s="0" t="n">
        <v>102.24</v>
      </c>
      <c r="GB16" s="0" t="n">
        <v>101.945</v>
      </c>
      <c r="GC16" s="0" t="n">
        <v>101.888</v>
      </c>
      <c r="GD16" s="0" t="n">
        <v>101.738</v>
      </c>
      <c r="GE16" s="0" t="n">
        <v>102.059</v>
      </c>
      <c r="GF16" s="0" t="n">
        <v>102.119</v>
      </c>
      <c r="GG16" s="0" t="n">
        <v>102.096</v>
      </c>
      <c r="GH16" s="0" t="n">
        <v>102.123</v>
      </c>
      <c r="GI16" s="0" t="n">
        <v>102.439</v>
      </c>
      <c r="GJ16" s="0" t="n">
        <v>102.649</v>
      </c>
      <c r="GK16" s="0" t="n">
        <v>102.748</v>
      </c>
      <c r="GL16" s="0" t="n">
        <v>102.529</v>
      </c>
      <c r="GM16" s="0" t="n">
        <v>102.627</v>
      </c>
      <c r="GN16" s="0" t="n">
        <v>102.915</v>
      </c>
      <c r="GO16" s="0" t="n">
        <v>102.953</v>
      </c>
      <c r="GP16" s="0" t="n">
        <v>102.748</v>
      </c>
      <c r="GQ16" s="0" t="n">
        <v>102.151</v>
      </c>
      <c r="GR16" s="0" t="n">
        <v>101.545</v>
      </c>
      <c r="GS16" s="0" t="n">
        <v>101.53</v>
      </c>
      <c r="GT16" s="0" t="n">
        <v>101.262</v>
      </c>
      <c r="GU16" s="0" t="n">
        <v>100.853</v>
      </c>
      <c r="GV16" s="0" t="n">
        <v>100.511</v>
      </c>
      <c r="GW16" s="0" t="n">
        <v>100.235</v>
      </c>
      <c r="GX16" s="0" t="n">
        <v>99.756</v>
      </c>
      <c r="GY16" s="0" t="n">
        <v>98.948</v>
      </c>
      <c r="GZ16" s="0" t="n">
        <v>98.324</v>
      </c>
      <c r="HA16" s="0" t="n">
        <v>97.86</v>
      </c>
      <c r="HB16" s="0" t="n">
        <v>97.435</v>
      </c>
      <c r="HC16" s="0" t="n">
        <v>97.279</v>
      </c>
      <c r="HD16" s="0" t="n">
        <v>96.877</v>
      </c>
      <c r="HE16" s="0" t="n">
        <v>96.395</v>
      </c>
      <c r="HF16" s="0" t="n">
        <v>96.301</v>
      </c>
      <c r="HG16" s="0" t="n">
        <v>96.522</v>
      </c>
      <c r="HH16" s="0" t="n">
        <v>96.626</v>
      </c>
      <c r="HI16" s="0" t="n">
        <v>96.949</v>
      </c>
      <c r="HJ16" s="0" t="n">
        <v>96.89</v>
      </c>
      <c r="HK16" s="0" t="n">
        <v>96.369</v>
      </c>
      <c r="HL16" s="0" t="n">
        <v>96.403</v>
      </c>
      <c r="HM16" s="0" t="n">
        <v>96.379</v>
      </c>
      <c r="HN16" s="0" t="n">
        <v>96.105</v>
      </c>
      <c r="HO16" s="0" t="n">
        <v>96.126</v>
      </c>
      <c r="HP16" s="0" t="n">
        <v>95.894</v>
      </c>
      <c r="HQ16" s="0" t="n">
        <v>95.665</v>
      </c>
      <c r="HR16" s="0" t="n">
        <v>95.866</v>
      </c>
      <c r="HS16" s="0" t="n">
        <v>95.629</v>
      </c>
      <c r="HT16" s="0" t="n">
        <v>95.28</v>
      </c>
      <c r="HU16" s="0" t="n">
        <v>95.358</v>
      </c>
      <c r="HV16" s="0" t="n">
        <v>95.618</v>
      </c>
      <c r="HW16" s="0" t="n">
        <v>95.908</v>
      </c>
      <c r="HX16" s="0" t="n">
        <v>96.574</v>
      </c>
      <c r="HY16" s="0" t="n">
        <v>97.096</v>
      </c>
      <c r="HZ16" s="0" t="n">
        <v>97.696</v>
      </c>
      <c r="IA16" s="0" t="n">
        <v>98.796</v>
      </c>
      <c r="IB16" s="0" t="n">
        <v>99.578</v>
      </c>
      <c r="IC16" s="0" t="n">
        <v>100.235</v>
      </c>
      <c r="ID16" s="0" t="n">
        <v>101.343</v>
      </c>
      <c r="IE16" s="0" t="n">
        <v>102.146</v>
      </c>
      <c r="IF16" s="0" t="n">
        <v>102.954</v>
      </c>
      <c r="IG16" s="0" t="n">
        <v>103.745</v>
      </c>
      <c r="IH16" s="0" t="n">
        <v>104.809</v>
      </c>
      <c r="II16" s="0" t="n">
        <v>105.412</v>
      </c>
      <c r="IJ16" s="0" t="n">
        <v>105.685</v>
      </c>
      <c r="IK16" s="0" t="n">
        <v>105.68</v>
      </c>
      <c r="IL16" s="0" t="n">
        <v>105.793</v>
      </c>
      <c r="IM16" s="0" t="n">
        <v>106.306</v>
      </c>
      <c r="IN16" s="0" t="n">
        <v>106.902</v>
      </c>
      <c r="IO16" s="0" t="n">
        <v>108.235</v>
      </c>
      <c r="IP16" s="0" t="n">
        <v>109.61</v>
      </c>
      <c r="IQ16" s="0" t="n">
        <v>108.961</v>
      </c>
      <c r="IR16" s="0" t="n">
        <v>107.495</v>
      </c>
      <c r="IS16" s="0" t="n">
        <v>106.198</v>
      </c>
      <c r="IT16" s="0" t="n">
        <v>105.657</v>
      </c>
      <c r="IU16" s="0" t="n">
        <v>105.217</v>
      </c>
      <c r="IV16" s="0" t="n">
        <v>105.287</v>
      </c>
    </row>
    <row r="17" customFormat="false" ht="12" hidden="false" customHeight="false" outlineLevel="0" collapsed="false">
      <c r="A17" s="0" t="s">
        <v>93</v>
      </c>
      <c r="B17" s="0" t="s">
        <v>94</v>
      </c>
      <c r="C17" s="0" t="n">
        <v>7.5</v>
      </c>
      <c r="D17" s="0" t="n">
        <v>7.596</v>
      </c>
      <c r="E17" s="0" t="n">
        <v>7.861</v>
      </c>
      <c r="F17" s="0" t="n">
        <v>8.122</v>
      </c>
      <c r="G17" s="0" t="n">
        <v>8.335</v>
      </c>
      <c r="H17" s="0" t="n">
        <v>8.563</v>
      </c>
      <c r="I17" s="0" t="n">
        <v>8.784</v>
      </c>
      <c r="J17" s="0" t="n">
        <v>8.867</v>
      </c>
      <c r="K17" s="0" t="n">
        <v>8.72</v>
      </c>
      <c r="L17" s="0" t="n">
        <v>8.6</v>
      </c>
      <c r="M17" s="0" t="n">
        <v>8.555</v>
      </c>
      <c r="N17" s="0" t="n">
        <v>8.568</v>
      </c>
      <c r="O17" s="0" t="n">
        <v>8.547</v>
      </c>
      <c r="P17" s="0" t="n">
        <v>8.519</v>
      </c>
      <c r="Q17" s="0" t="n">
        <v>8.703</v>
      </c>
      <c r="R17" s="0" t="n">
        <v>9.075</v>
      </c>
      <c r="S17" s="0" t="n">
        <v>9.445</v>
      </c>
      <c r="T17" s="0" t="n">
        <v>9.679</v>
      </c>
      <c r="U17" s="0" t="n">
        <v>9.842</v>
      </c>
      <c r="V17" s="0" t="n">
        <v>9.934</v>
      </c>
      <c r="W17" s="0" t="n">
        <v>10.014</v>
      </c>
      <c r="X17" s="0" t="n">
        <v>9.981</v>
      </c>
      <c r="Y17" s="0" t="n">
        <v>9.959</v>
      </c>
      <c r="Z17" s="0" t="n">
        <v>9.98</v>
      </c>
      <c r="AA17" s="0" t="n">
        <v>10.01</v>
      </c>
      <c r="AB17" s="0" t="n">
        <v>10.151</v>
      </c>
      <c r="AC17" s="0" t="n">
        <v>10.281</v>
      </c>
      <c r="AD17" s="0" t="n">
        <v>10.266</v>
      </c>
      <c r="AE17" s="0" t="n">
        <v>10.126</v>
      </c>
      <c r="AF17" s="0" t="n">
        <v>10.025</v>
      </c>
      <c r="AG17" s="0" t="n">
        <v>10.029</v>
      </c>
      <c r="AH17" s="0" t="n">
        <v>10.042</v>
      </c>
      <c r="AI17" s="0" t="n">
        <v>10.066</v>
      </c>
      <c r="AJ17" s="0" t="n">
        <v>10.146</v>
      </c>
      <c r="AK17" s="0" t="n">
        <v>10.282</v>
      </c>
      <c r="AL17" s="0" t="n">
        <v>10.511</v>
      </c>
      <c r="AM17" s="0" t="n">
        <v>10.979</v>
      </c>
      <c r="AN17" s="0" t="n">
        <v>10.946</v>
      </c>
      <c r="AO17" s="0" t="n">
        <v>11.245</v>
      </c>
      <c r="AP17" s="0" t="n">
        <v>11.358</v>
      </c>
      <c r="AQ17" s="0" t="n">
        <v>11.48</v>
      </c>
      <c r="AR17" s="0" t="n">
        <v>11.624</v>
      </c>
      <c r="AS17" s="0" t="n">
        <v>11.685</v>
      </c>
      <c r="AT17" s="0" t="n">
        <v>11.657</v>
      </c>
      <c r="AU17" s="0" t="n">
        <v>11.341</v>
      </c>
      <c r="AV17" s="0" t="n">
        <v>11.413</v>
      </c>
      <c r="AW17" s="0" t="n">
        <v>11.457</v>
      </c>
      <c r="AX17" s="0" t="n">
        <v>11.493</v>
      </c>
      <c r="AY17" s="0" t="n">
        <v>11.413</v>
      </c>
      <c r="AZ17" s="0" t="n">
        <v>11.478</v>
      </c>
      <c r="BA17" s="0" t="n">
        <v>11.521</v>
      </c>
      <c r="BB17" s="0" t="n">
        <v>11.531</v>
      </c>
      <c r="BC17" s="0" t="n">
        <v>11.572</v>
      </c>
      <c r="BD17" s="0" t="n">
        <v>11.502</v>
      </c>
      <c r="BE17" s="0" t="n">
        <v>11.45</v>
      </c>
      <c r="BF17" s="0" t="n">
        <v>11.372</v>
      </c>
      <c r="BG17" s="0" t="n">
        <v>11.372</v>
      </c>
      <c r="BH17" s="0" t="n">
        <v>11.393</v>
      </c>
      <c r="BI17" s="0" t="n">
        <v>11.404</v>
      </c>
      <c r="BJ17" s="0" t="n">
        <v>11.445</v>
      </c>
      <c r="BK17" s="0" t="n">
        <v>11.462</v>
      </c>
      <c r="BL17" s="0" t="n">
        <v>11.5</v>
      </c>
      <c r="BM17" s="0" t="n">
        <v>11.489</v>
      </c>
      <c r="BN17" s="0" t="n">
        <v>11.523</v>
      </c>
      <c r="BO17" s="0" t="n">
        <v>11.558</v>
      </c>
      <c r="BP17" s="0" t="n">
        <v>11.581</v>
      </c>
      <c r="BQ17" s="0" t="n">
        <v>11.61</v>
      </c>
      <c r="BR17" s="0" t="n">
        <v>11.62</v>
      </c>
      <c r="BS17" s="0" t="n">
        <v>11.602</v>
      </c>
      <c r="BT17" s="0" t="n">
        <v>11.733</v>
      </c>
      <c r="BU17" s="0" t="n">
        <v>11.748</v>
      </c>
      <c r="BV17" s="0" t="n">
        <v>11.931</v>
      </c>
      <c r="BW17" s="0" t="n">
        <v>11.952</v>
      </c>
      <c r="BX17" s="0" t="n">
        <v>12.039</v>
      </c>
      <c r="BY17" s="0" t="n">
        <v>12.069</v>
      </c>
      <c r="BZ17" s="0" t="n">
        <v>12.309</v>
      </c>
      <c r="CA17" s="0" t="n">
        <v>12.282</v>
      </c>
      <c r="CB17" s="0" t="n">
        <v>12.554</v>
      </c>
      <c r="CC17" s="0" t="n">
        <v>12.571</v>
      </c>
      <c r="CD17" s="0" t="n">
        <v>12.732</v>
      </c>
      <c r="CE17" s="0" t="n">
        <v>12.784</v>
      </c>
      <c r="CF17" s="0" t="n">
        <v>12.853</v>
      </c>
      <c r="CG17" s="0" t="n">
        <v>12.941</v>
      </c>
      <c r="CH17" s="0" t="n">
        <v>13.121</v>
      </c>
      <c r="CI17" s="0" t="n">
        <v>13.306</v>
      </c>
      <c r="CJ17" s="0" t="n">
        <v>13.473</v>
      </c>
      <c r="CK17" s="0" t="n">
        <v>13.58</v>
      </c>
      <c r="CL17" s="0" t="n">
        <v>13.921</v>
      </c>
      <c r="CM17" s="0" t="n">
        <v>14.116</v>
      </c>
      <c r="CN17" s="0" t="n">
        <v>14.348</v>
      </c>
      <c r="CO17" s="0" t="n">
        <v>14.546</v>
      </c>
      <c r="CP17" s="0" t="n">
        <v>14.824</v>
      </c>
      <c r="CQ17" s="0" t="n">
        <v>14.977</v>
      </c>
      <c r="CR17" s="0" t="n">
        <v>15.447</v>
      </c>
      <c r="CS17" s="0" t="n">
        <v>15.492</v>
      </c>
      <c r="CT17" s="0" t="n">
        <v>15.75</v>
      </c>
      <c r="CU17" s="0" t="n">
        <v>16.074</v>
      </c>
      <c r="CV17" s="0" t="n">
        <v>16.439</v>
      </c>
      <c r="CW17" s="0" t="n">
        <v>16.803</v>
      </c>
      <c r="CX17" s="0" t="n">
        <v>17.097</v>
      </c>
      <c r="CY17" s="0" t="n">
        <v>17.432</v>
      </c>
      <c r="CZ17" s="0" t="n">
        <v>17.648</v>
      </c>
      <c r="DA17" s="0" t="n">
        <v>17.876</v>
      </c>
      <c r="DB17" s="0" t="n">
        <v>18.219</v>
      </c>
      <c r="DC17" s="0" t="n">
        <v>18.484</v>
      </c>
      <c r="DD17" s="0" t="n">
        <v>18.879</v>
      </c>
      <c r="DE17" s="0" t="n">
        <v>19.408</v>
      </c>
      <c r="DF17" s="0" t="n">
        <v>19.892</v>
      </c>
      <c r="DG17" s="0" t="n">
        <v>20.445</v>
      </c>
      <c r="DH17" s="0" t="n">
        <v>21.347</v>
      </c>
      <c r="DI17" s="0" t="n">
        <v>22.346</v>
      </c>
      <c r="DJ17" s="0" t="n">
        <v>23.283</v>
      </c>
      <c r="DK17" s="0" t="n">
        <v>23.951</v>
      </c>
      <c r="DL17" s="0" t="n">
        <v>24.375</v>
      </c>
      <c r="DM17" s="0" t="n">
        <v>24.586</v>
      </c>
      <c r="DN17" s="0" t="n">
        <v>24.874</v>
      </c>
      <c r="DO17" s="0" t="n">
        <v>25.027</v>
      </c>
      <c r="DP17" s="0" t="n">
        <v>25.478</v>
      </c>
      <c r="DQ17" s="0" t="n">
        <v>25.853</v>
      </c>
      <c r="DR17" s="0" t="n">
        <v>26.212</v>
      </c>
      <c r="DS17" s="0" t="n">
        <v>27.042</v>
      </c>
      <c r="DT17" s="0" t="n">
        <v>27.525</v>
      </c>
      <c r="DU17" s="0" t="n">
        <v>28.137</v>
      </c>
      <c r="DV17" s="0" t="n">
        <v>28.715</v>
      </c>
      <c r="DW17" s="0" t="n">
        <v>29.312</v>
      </c>
      <c r="DX17" s="0" t="n">
        <v>30.118</v>
      </c>
      <c r="DY17" s="0" t="n">
        <v>30.853</v>
      </c>
      <c r="DZ17" s="0" t="n">
        <v>31.699</v>
      </c>
      <c r="EA17" s="0" t="n">
        <v>32.596</v>
      </c>
      <c r="EB17" s="0" t="n">
        <v>33.61</v>
      </c>
      <c r="EC17" s="0" t="n">
        <v>34.665</v>
      </c>
      <c r="ED17" s="0" t="n">
        <v>35.418</v>
      </c>
      <c r="EE17" s="0" t="n">
        <v>36.045</v>
      </c>
      <c r="EF17" s="0" t="n">
        <v>36.783</v>
      </c>
      <c r="EG17" s="0" t="n">
        <v>37.56</v>
      </c>
      <c r="EH17" s="0" t="n">
        <v>38.714</v>
      </c>
      <c r="EI17" s="0" t="n">
        <v>40.34</v>
      </c>
      <c r="EJ17" s="0" t="n">
        <v>41.724</v>
      </c>
      <c r="EK17" s="0" t="n">
        <v>42.905</v>
      </c>
      <c r="EL17" s="0" t="n">
        <v>44.378</v>
      </c>
      <c r="EM17" s="0" t="n">
        <v>45.382</v>
      </c>
      <c r="EN17" s="0" t="n">
        <v>45.862</v>
      </c>
      <c r="EO17" s="0" t="n">
        <v>46.004</v>
      </c>
      <c r="EP17" s="0" t="n">
        <v>45.802</v>
      </c>
      <c r="EQ17" s="0" t="n">
        <v>45.004</v>
      </c>
      <c r="ER17" s="0" t="n">
        <v>44.542</v>
      </c>
      <c r="ES17" s="0" t="n">
        <v>44.44</v>
      </c>
      <c r="ET17" s="0" t="n">
        <v>44.368</v>
      </c>
      <c r="EU17" s="0" t="n">
        <v>44.418</v>
      </c>
      <c r="EV17" s="0" t="n">
        <v>44.865</v>
      </c>
      <c r="EW17" s="0" t="n">
        <v>45.155</v>
      </c>
      <c r="EX17" s="0" t="n">
        <v>45.425</v>
      </c>
      <c r="EY17" s="0" t="n">
        <v>45.775</v>
      </c>
      <c r="EZ17" s="0" t="n">
        <v>45.885</v>
      </c>
      <c r="FA17" s="0" t="n">
        <v>46.129</v>
      </c>
      <c r="FB17" s="0" t="n">
        <v>46.401</v>
      </c>
      <c r="FC17" s="0" t="n">
        <v>46.6</v>
      </c>
      <c r="FD17" s="0" t="n">
        <v>46.84</v>
      </c>
      <c r="FE17" s="0" t="n">
        <v>47.046</v>
      </c>
      <c r="FF17" s="0" t="n">
        <v>47.283</v>
      </c>
      <c r="FG17" s="0" t="n">
        <v>47.285</v>
      </c>
      <c r="FH17" s="0" t="n">
        <v>47.479</v>
      </c>
      <c r="FI17" s="0" t="n">
        <v>47.733</v>
      </c>
      <c r="FJ17" s="0" t="n">
        <v>48.2</v>
      </c>
      <c r="FK17" s="0" t="n">
        <v>48.964</v>
      </c>
      <c r="FL17" s="0" t="n">
        <v>49.455</v>
      </c>
      <c r="FM17" s="0" t="n">
        <v>49.942</v>
      </c>
      <c r="FN17" s="0" t="n">
        <v>50.474</v>
      </c>
      <c r="FO17" s="0" t="n">
        <v>50.899</v>
      </c>
      <c r="FP17" s="0" t="n">
        <v>51.497</v>
      </c>
      <c r="FQ17" s="0" t="n">
        <v>51.899</v>
      </c>
      <c r="FR17" s="0" t="n">
        <v>52.303</v>
      </c>
      <c r="FS17" s="0" t="n">
        <v>52.748</v>
      </c>
      <c r="FT17" s="0" t="n">
        <v>53.121</v>
      </c>
      <c r="FU17" s="0" t="n">
        <v>53.562</v>
      </c>
      <c r="FV17" s="0" t="n">
        <v>53.888</v>
      </c>
      <c r="FW17" s="0" t="n">
        <v>54.364</v>
      </c>
      <c r="FX17" s="0" t="n">
        <v>54.45</v>
      </c>
      <c r="FY17" s="0" t="n">
        <v>54.425</v>
      </c>
      <c r="FZ17" s="0" t="n">
        <v>53.883</v>
      </c>
      <c r="GA17" s="0" t="n">
        <v>53.866</v>
      </c>
      <c r="GB17" s="0" t="n">
        <v>54.087</v>
      </c>
      <c r="GC17" s="0" t="n">
        <v>54.38</v>
      </c>
      <c r="GD17" s="0" t="n">
        <v>54.847</v>
      </c>
      <c r="GE17" s="0" t="n">
        <v>55.328</v>
      </c>
      <c r="GF17" s="0" t="n">
        <v>55.863</v>
      </c>
      <c r="GG17" s="0" t="n">
        <v>56.35</v>
      </c>
      <c r="GH17" s="0" t="n">
        <v>56.852</v>
      </c>
      <c r="GI17" s="0" t="n">
        <v>57.27</v>
      </c>
      <c r="GJ17" s="0" t="n">
        <v>57.604</v>
      </c>
      <c r="GK17" s="0" t="n">
        <v>58.304</v>
      </c>
      <c r="GL17" s="0" t="n">
        <v>59.127</v>
      </c>
      <c r="GM17" s="0" t="n">
        <v>59.844</v>
      </c>
      <c r="GN17" s="0" t="n">
        <v>60.241</v>
      </c>
      <c r="GO17" s="0" t="n">
        <v>60.899</v>
      </c>
      <c r="GP17" s="0" t="n">
        <v>61.403</v>
      </c>
      <c r="GQ17" s="0" t="n">
        <v>61.454</v>
      </c>
      <c r="GR17" s="0" t="n">
        <v>61.68</v>
      </c>
      <c r="GS17" s="0" t="n">
        <v>62.467</v>
      </c>
      <c r="GT17" s="0" t="n">
        <v>62.898</v>
      </c>
      <c r="GU17" s="0" t="n">
        <v>63.511</v>
      </c>
      <c r="GV17" s="0" t="n">
        <v>64.094</v>
      </c>
      <c r="GW17" s="0" t="n">
        <v>64.815</v>
      </c>
      <c r="GX17" s="0" t="n">
        <v>65.593</v>
      </c>
      <c r="GY17" s="0" t="n">
        <v>66.516</v>
      </c>
      <c r="GZ17" s="0" t="n">
        <v>67.231</v>
      </c>
      <c r="HA17" s="0" t="n">
        <v>67.784</v>
      </c>
      <c r="HB17" s="0" t="n">
        <v>68.34</v>
      </c>
      <c r="HC17" s="0" t="n">
        <v>68.831</v>
      </c>
      <c r="HD17" s="0" t="n">
        <v>69.281</v>
      </c>
      <c r="HE17" s="0" t="n">
        <v>69.764</v>
      </c>
      <c r="HF17" s="0" t="n">
        <v>70.36</v>
      </c>
      <c r="HG17" s="0" t="n">
        <v>71.188</v>
      </c>
      <c r="HH17" s="0" t="n">
        <v>71.834</v>
      </c>
      <c r="HI17" s="0" t="n">
        <v>72.596</v>
      </c>
      <c r="HJ17" s="0" t="n">
        <v>73.467</v>
      </c>
      <c r="HK17" s="0" t="n">
        <v>74.525</v>
      </c>
      <c r="HL17" s="0" t="n">
        <v>75.67</v>
      </c>
      <c r="HM17" s="0" t="n">
        <v>76.889</v>
      </c>
      <c r="HN17" s="0" t="n">
        <v>77.368</v>
      </c>
      <c r="HO17" s="0" t="n">
        <v>78.101</v>
      </c>
      <c r="HP17" s="0" t="n">
        <v>78.958</v>
      </c>
      <c r="HQ17" s="0" t="n">
        <v>79.668</v>
      </c>
      <c r="HR17" s="0" t="n">
        <v>80.601</v>
      </c>
      <c r="HS17" s="0" t="n">
        <v>81.561</v>
      </c>
      <c r="HT17" s="0" t="n">
        <v>81.602</v>
      </c>
      <c r="HU17" s="0" t="n">
        <v>82.205</v>
      </c>
      <c r="HV17" s="0" t="n">
        <v>83.319</v>
      </c>
      <c r="HW17" s="0" t="n">
        <v>85.052</v>
      </c>
      <c r="HX17" s="0" t="n">
        <v>86.992</v>
      </c>
      <c r="HY17" s="0" t="n">
        <v>89.425</v>
      </c>
      <c r="HZ17" s="0" t="n">
        <v>92.206</v>
      </c>
      <c r="IA17" s="0" t="n">
        <v>95.073</v>
      </c>
      <c r="IB17" s="0" t="n">
        <v>97.72</v>
      </c>
      <c r="IC17" s="0" t="n">
        <v>101.491</v>
      </c>
      <c r="ID17" s="0" t="n">
        <v>105.853</v>
      </c>
      <c r="IE17" s="0" t="n">
        <v>108.78</v>
      </c>
      <c r="IF17" s="0" t="n">
        <v>111.706</v>
      </c>
      <c r="IG17" s="0" t="n">
        <v>113.855</v>
      </c>
      <c r="IH17" s="0" t="n">
        <v>117.002</v>
      </c>
      <c r="II17" s="0" t="n">
        <v>118.455</v>
      </c>
      <c r="IJ17" s="0" t="n">
        <v>118.995</v>
      </c>
      <c r="IK17" s="0" t="n">
        <v>119.995</v>
      </c>
      <c r="IL17" s="0" t="n">
        <v>121.457</v>
      </c>
      <c r="IM17" s="0" t="n">
        <v>123.077</v>
      </c>
      <c r="IN17" s="0" t="n">
        <v>124.283</v>
      </c>
      <c r="IO17" s="0" t="n">
        <v>126.562</v>
      </c>
      <c r="IP17" s="0" t="n">
        <v>128.968</v>
      </c>
      <c r="IQ17" s="0" t="n">
        <v>126.987</v>
      </c>
      <c r="IR17" s="0" t="n">
        <v>122.897</v>
      </c>
      <c r="IS17" s="0" t="n">
        <v>119.701</v>
      </c>
      <c r="IT17" s="0" t="n">
        <v>119.306</v>
      </c>
      <c r="IU17" s="0" t="n">
        <v>119.819</v>
      </c>
      <c r="IV17" s="0" t="n">
        <v>120.612</v>
      </c>
    </row>
    <row r="18" customFormat="false" ht="12" hidden="false" customHeight="false" outlineLevel="0" collapsed="false">
      <c r="A18" s="0" t="s">
        <v>95</v>
      </c>
      <c r="B18" s="0" t="s">
        <v>96</v>
      </c>
      <c r="C18" s="0" t="n">
        <v>33.691</v>
      </c>
      <c r="D18" s="0" t="n">
        <v>35.111</v>
      </c>
      <c r="E18" s="0" t="n">
        <v>35.904</v>
      </c>
      <c r="F18" s="0" t="n">
        <v>36.23</v>
      </c>
      <c r="G18" s="0" t="n">
        <v>36.048</v>
      </c>
      <c r="H18" s="0" t="n">
        <v>37.112</v>
      </c>
      <c r="I18" s="0" t="n">
        <v>38.655</v>
      </c>
      <c r="J18" s="0" t="n">
        <v>39.348</v>
      </c>
      <c r="K18" s="0" t="n">
        <v>39.264</v>
      </c>
      <c r="L18" s="0" t="n">
        <v>39.464</v>
      </c>
      <c r="M18" s="0" t="n">
        <v>39.298</v>
      </c>
      <c r="N18" s="0" t="n">
        <v>38.844</v>
      </c>
      <c r="O18" s="0" t="n">
        <v>38.944</v>
      </c>
      <c r="P18" s="0" t="n">
        <v>39.589</v>
      </c>
      <c r="Q18" s="0" t="n">
        <v>40.403</v>
      </c>
      <c r="R18" s="0" t="n">
        <v>41.616</v>
      </c>
      <c r="S18" s="0" t="n">
        <v>42.962</v>
      </c>
      <c r="T18" s="0" t="n">
        <v>43.522</v>
      </c>
      <c r="U18" s="0" t="n">
        <v>43.727</v>
      </c>
      <c r="V18" s="0" t="n">
        <v>44.266</v>
      </c>
      <c r="W18" s="0" t="n">
        <v>44.4</v>
      </c>
      <c r="X18" s="0" t="n">
        <v>44.672</v>
      </c>
      <c r="Y18" s="0" t="n">
        <v>44.496</v>
      </c>
      <c r="Z18" s="0" t="n">
        <v>44.447</v>
      </c>
      <c r="AA18" s="0" t="n">
        <v>44.398</v>
      </c>
      <c r="AB18" s="0" t="n">
        <v>44.554</v>
      </c>
      <c r="AC18" s="0" t="n">
        <v>44.757</v>
      </c>
      <c r="AD18" s="0" t="n">
        <v>44.737</v>
      </c>
      <c r="AE18" s="0" t="n">
        <v>45.424</v>
      </c>
      <c r="AF18" s="0" t="n">
        <v>46.125</v>
      </c>
      <c r="AG18" s="0" t="n">
        <v>45.559</v>
      </c>
      <c r="AH18" s="0" t="n">
        <v>45.637</v>
      </c>
      <c r="AI18" s="0" t="n">
        <v>45.266</v>
      </c>
      <c r="AJ18" s="0" t="n">
        <v>45.465</v>
      </c>
      <c r="AK18" s="0" t="n">
        <v>46.288</v>
      </c>
      <c r="AL18" s="0" t="n">
        <v>47.256</v>
      </c>
      <c r="AM18" s="0" t="n">
        <v>48.128</v>
      </c>
      <c r="AN18" s="0" t="n">
        <v>48.918</v>
      </c>
      <c r="AO18" s="0" t="n">
        <v>50.151</v>
      </c>
      <c r="AP18" s="0" t="n">
        <v>50.955</v>
      </c>
      <c r="AQ18" s="0" t="n">
        <v>51.925</v>
      </c>
      <c r="AR18" s="0" t="n">
        <v>51.964</v>
      </c>
      <c r="AS18" s="0" t="n">
        <v>52.379</v>
      </c>
      <c r="AT18" s="0" t="n">
        <v>53.142</v>
      </c>
      <c r="AU18" s="0" t="n">
        <v>53.143</v>
      </c>
      <c r="AV18" s="0" t="n">
        <v>53.417</v>
      </c>
      <c r="AW18" s="0" t="n">
        <v>53.43</v>
      </c>
      <c r="AX18" s="0" t="n">
        <v>53.573</v>
      </c>
      <c r="AY18" s="0" t="n">
        <v>53.986</v>
      </c>
      <c r="AZ18" s="0" t="n">
        <v>54.297</v>
      </c>
      <c r="BA18" s="0" t="n">
        <v>54.563</v>
      </c>
      <c r="BB18" s="0" t="n">
        <v>54.704</v>
      </c>
      <c r="BC18" s="0" t="n">
        <v>54.601</v>
      </c>
      <c r="BD18" s="0" t="n">
        <v>54.898</v>
      </c>
      <c r="BE18" s="0" t="n">
        <v>54.981</v>
      </c>
      <c r="BF18" s="0" t="n">
        <v>54.906</v>
      </c>
      <c r="BG18" s="0" t="n">
        <v>54.765</v>
      </c>
      <c r="BH18" s="0" t="n">
        <v>54.604</v>
      </c>
      <c r="BI18" s="0" t="n">
        <v>54.46</v>
      </c>
      <c r="BJ18" s="0" t="n">
        <v>54.37</v>
      </c>
      <c r="BK18" s="0" t="n">
        <v>54.321</v>
      </c>
      <c r="BL18" s="0" t="n">
        <v>54.319</v>
      </c>
      <c r="BM18" s="0" t="n">
        <v>54.329</v>
      </c>
      <c r="BN18" s="0" t="n">
        <v>54.128</v>
      </c>
      <c r="BO18" s="0" t="n">
        <v>54.086</v>
      </c>
      <c r="BP18" s="0" t="n">
        <v>53.97</v>
      </c>
      <c r="BQ18" s="0" t="n">
        <v>53.951</v>
      </c>
      <c r="BR18" s="0" t="n">
        <v>53.906</v>
      </c>
      <c r="BS18" s="0" t="n">
        <v>53.949</v>
      </c>
      <c r="BT18" s="0" t="n">
        <v>53.984</v>
      </c>
      <c r="BU18" s="0" t="n">
        <v>53.961</v>
      </c>
      <c r="BV18" s="0" t="n">
        <v>53.922</v>
      </c>
      <c r="BW18" s="0" t="n">
        <v>53.988</v>
      </c>
      <c r="BX18" s="0" t="n">
        <v>53.971</v>
      </c>
      <c r="BY18" s="0" t="n">
        <v>54.131</v>
      </c>
      <c r="BZ18" s="0" t="n">
        <v>53.917</v>
      </c>
      <c r="CA18" s="0" t="n">
        <v>53.863</v>
      </c>
      <c r="CB18" s="0" t="n">
        <v>54.011</v>
      </c>
      <c r="CC18" s="0" t="n">
        <v>54.15</v>
      </c>
      <c r="CD18" s="0" t="n">
        <v>54.535</v>
      </c>
      <c r="CE18" s="0" t="n">
        <v>54.854</v>
      </c>
      <c r="CF18" s="0" t="n">
        <v>55.13</v>
      </c>
      <c r="CG18" s="0" t="n">
        <v>55.488</v>
      </c>
      <c r="CH18" s="0" t="n">
        <v>55.888</v>
      </c>
      <c r="CI18" s="0" t="n">
        <v>56.085</v>
      </c>
      <c r="CJ18" s="0" t="n">
        <v>56.544</v>
      </c>
      <c r="CK18" s="0" t="n">
        <v>57.029</v>
      </c>
      <c r="CL18" s="0" t="n">
        <v>57.616</v>
      </c>
      <c r="CM18" s="0" t="n">
        <v>57.797</v>
      </c>
      <c r="CN18" s="0" t="n">
        <v>58.104</v>
      </c>
      <c r="CO18" s="0" t="n">
        <v>58.608</v>
      </c>
      <c r="CP18" s="0" t="n">
        <v>59.118</v>
      </c>
      <c r="CQ18" s="0" t="n">
        <v>59.765</v>
      </c>
      <c r="CR18" s="0" t="n">
        <v>60.328</v>
      </c>
      <c r="CS18" s="0" t="n">
        <v>60.766</v>
      </c>
      <c r="CT18" s="0" t="n">
        <v>61.449</v>
      </c>
      <c r="CU18" s="0" t="n">
        <v>62.067</v>
      </c>
      <c r="CV18" s="0" t="n">
        <v>62.422</v>
      </c>
      <c r="CW18" s="0" t="n">
        <v>62.485</v>
      </c>
      <c r="CX18" s="0" t="n">
        <v>62.449</v>
      </c>
      <c r="CY18" s="0" t="n">
        <v>62.855</v>
      </c>
      <c r="CZ18" s="0" t="n">
        <v>63.137</v>
      </c>
      <c r="DA18" s="0" t="n">
        <v>63.289</v>
      </c>
      <c r="DB18" s="0" t="n">
        <v>63.155</v>
      </c>
      <c r="DC18" s="0" t="n">
        <v>63.413</v>
      </c>
      <c r="DD18" s="0" t="n">
        <v>64.029</v>
      </c>
      <c r="DE18" s="0" t="n">
        <v>64.535</v>
      </c>
      <c r="DF18" s="0" t="n">
        <v>64.704</v>
      </c>
      <c r="DG18" s="0" t="n">
        <v>65.528</v>
      </c>
      <c r="DH18" s="0" t="n">
        <v>67.168</v>
      </c>
      <c r="DI18" s="0" t="n">
        <v>69.876</v>
      </c>
      <c r="DJ18" s="0" t="n">
        <v>73.225</v>
      </c>
      <c r="DK18" s="0" t="n">
        <v>76.485</v>
      </c>
      <c r="DL18" s="0" t="n">
        <v>78.799</v>
      </c>
      <c r="DM18" s="0" t="n">
        <v>79.952</v>
      </c>
      <c r="DN18" s="0" t="n">
        <v>81.154</v>
      </c>
      <c r="DO18" s="0" t="n">
        <v>82.327</v>
      </c>
      <c r="DP18" s="0" t="n">
        <v>83.082</v>
      </c>
      <c r="DQ18" s="0" t="n">
        <v>84.103</v>
      </c>
      <c r="DR18" s="0" t="n">
        <v>85.374</v>
      </c>
      <c r="DS18" s="0" t="n">
        <v>86.729</v>
      </c>
      <c r="DT18" s="0" t="n">
        <v>87.954</v>
      </c>
      <c r="DU18" s="0" t="n">
        <v>89.305</v>
      </c>
      <c r="DV18" s="0" t="n">
        <v>90.729</v>
      </c>
      <c r="DW18" s="0" t="n">
        <v>91.713</v>
      </c>
      <c r="DX18" s="0" t="n">
        <v>92.785</v>
      </c>
      <c r="DY18" s="0" t="n">
        <v>93.911</v>
      </c>
      <c r="DZ18" s="0" t="n">
        <v>95.025</v>
      </c>
      <c r="EA18" s="0" t="n">
        <v>96.793</v>
      </c>
      <c r="EB18" s="0" t="n">
        <v>98.532</v>
      </c>
      <c r="EC18" s="0" t="n">
        <v>100.136</v>
      </c>
      <c r="ED18" s="0" t="n">
        <v>101.858</v>
      </c>
      <c r="EE18" s="0" t="n">
        <v>104.404</v>
      </c>
      <c r="EF18" s="0" t="n">
        <v>106.992</v>
      </c>
      <c r="EG18" s="0" t="n">
        <v>109.24</v>
      </c>
      <c r="EH18" s="0" t="n">
        <v>110.799</v>
      </c>
      <c r="EI18" s="0" t="n">
        <v>112.955</v>
      </c>
      <c r="EJ18" s="0" t="n">
        <v>115.029</v>
      </c>
      <c r="EK18" s="0" t="n">
        <v>116.346</v>
      </c>
      <c r="EL18" s="0" t="n">
        <v>117.693</v>
      </c>
      <c r="EM18" s="0" t="n">
        <v>118.565</v>
      </c>
      <c r="EN18" s="0" t="n">
        <v>119.911</v>
      </c>
      <c r="EO18" s="0" t="n">
        <v>120.63</v>
      </c>
      <c r="EP18" s="0" t="n">
        <v>121.124</v>
      </c>
      <c r="EQ18" s="0" t="n">
        <v>121.002</v>
      </c>
      <c r="ER18" s="0" t="n">
        <v>120.529</v>
      </c>
      <c r="ES18" s="0" t="n">
        <v>119.96</v>
      </c>
      <c r="ET18" s="0" t="n">
        <v>119.771</v>
      </c>
      <c r="EU18" s="0" t="n">
        <v>119.523</v>
      </c>
      <c r="EV18" s="0" t="n">
        <v>119.423</v>
      </c>
      <c r="EW18" s="0" t="n">
        <v>119.123</v>
      </c>
      <c r="EX18" s="0" t="n">
        <v>118.904</v>
      </c>
      <c r="EY18" s="0" t="n">
        <v>118.8</v>
      </c>
      <c r="EZ18" s="0" t="n">
        <v>118.854</v>
      </c>
      <c r="FA18" s="0" t="n">
        <v>119.11</v>
      </c>
      <c r="FB18" s="0" t="n">
        <v>119.586</v>
      </c>
      <c r="FC18" s="0" t="n">
        <v>119.643</v>
      </c>
      <c r="FD18" s="0" t="n">
        <v>120.576</v>
      </c>
      <c r="FE18" s="0" t="n">
        <v>121.558</v>
      </c>
      <c r="FF18" s="0" t="n">
        <v>122.103</v>
      </c>
      <c r="FG18" s="0" t="n">
        <v>122.093</v>
      </c>
      <c r="FH18" s="0" t="n">
        <v>121.561</v>
      </c>
      <c r="FI18" s="0" t="n">
        <v>121.036</v>
      </c>
      <c r="FJ18" s="0" t="n">
        <v>121.886</v>
      </c>
      <c r="FK18" s="0" t="n">
        <v>122.56</v>
      </c>
      <c r="FL18" s="0" t="n">
        <v>122.858</v>
      </c>
      <c r="FM18" s="0" t="n">
        <v>122.994</v>
      </c>
      <c r="FN18" s="0" t="n">
        <v>124.161</v>
      </c>
      <c r="FO18" s="0" t="n">
        <v>124.405</v>
      </c>
      <c r="FP18" s="0" t="n">
        <v>124.39</v>
      </c>
      <c r="FQ18" s="0" t="n">
        <v>124.759</v>
      </c>
      <c r="FR18" s="0" t="n">
        <v>125.214</v>
      </c>
      <c r="FS18" s="0" t="n">
        <v>125.557</v>
      </c>
      <c r="FT18" s="0" t="n">
        <v>125.676</v>
      </c>
      <c r="FU18" s="0" t="n">
        <v>126.468</v>
      </c>
      <c r="FV18" s="0" t="n">
        <v>127.552</v>
      </c>
      <c r="FW18" s="0" t="n">
        <v>128.664</v>
      </c>
      <c r="FX18" s="0" t="n">
        <v>128.26</v>
      </c>
      <c r="FY18" s="0" t="n">
        <v>127.797</v>
      </c>
      <c r="FZ18" s="0" t="n">
        <v>127.74</v>
      </c>
      <c r="GA18" s="0" t="n">
        <v>127.524</v>
      </c>
      <c r="GB18" s="0" t="n">
        <v>126.8</v>
      </c>
      <c r="GC18" s="0" t="n">
        <v>126.436</v>
      </c>
      <c r="GD18" s="0" t="n">
        <v>125.764</v>
      </c>
      <c r="GE18" s="0" t="n">
        <v>125.898</v>
      </c>
      <c r="GF18" s="0" t="n">
        <v>125.557</v>
      </c>
      <c r="GG18" s="0" t="n">
        <v>125.122</v>
      </c>
      <c r="GH18" s="0" t="n">
        <v>124.769</v>
      </c>
      <c r="GI18" s="0" t="n">
        <v>124.972</v>
      </c>
      <c r="GJ18" s="0" t="n">
        <v>125.065</v>
      </c>
      <c r="GK18" s="0" t="n">
        <v>124.702</v>
      </c>
      <c r="GL18" s="0" t="n">
        <v>123.748</v>
      </c>
      <c r="GM18" s="0" t="n">
        <v>123.403</v>
      </c>
      <c r="GN18" s="0" t="n">
        <v>123.589</v>
      </c>
      <c r="GO18" s="0" t="n">
        <v>123.183</v>
      </c>
      <c r="GP18" s="0" t="n">
        <v>122.503</v>
      </c>
      <c r="GQ18" s="0" t="n">
        <v>121.512</v>
      </c>
      <c r="GR18" s="0" t="n">
        <v>120.394</v>
      </c>
      <c r="GS18" s="0" t="n">
        <v>119.854</v>
      </c>
      <c r="GT18" s="0" t="n">
        <v>119.153</v>
      </c>
      <c r="GU18" s="0" t="n">
        <v>118.107</v>
      </c>
      <c r="GV18" s="0" t="n">
        <v>117.201</v>
      </c>
      <c r="GW18" s="0" t="n">
        <v>116.323</v>
      </c>
      <c r="GX18" s="0" t="n">
        <v>115.094</v>
      </c>
      <c r="GY18" s="0" t="n">
        <v>113.285</v>
      </c>
      <c r="GZ18" s="0" t="n">
        <v>111.905</v>
      </c>
      <c r="HA18" s="0" t="n">
        <v>110.872</v>
      </c>
      <c r="HB18" s="0" t="n">
        <v>109.92</v>
      </c>
      <c r="HC18" s="0" t="n">
        <v>109.432</v>
      </c>
      <c r="HD18" s="0" t="n">
        <v>108.603</v>
      </c>
      <c r="HE18" s="0" t="n">
        <v>107.648</v>
      </c>
      <c r="HF18" s="0" t="n">
        <v>107.207</v>
      </c>
      <c r="HG18" s="0" t="n">
        <v>107.109</v>
      </c>
      <c r="HH18" s="0" t="n">
        <v>106.937</v>
      </c>
      <c r="HI18" s="0" t="n">
        <v>107.03</v>
      </c>
      <c r="HJ18" s="0" t="n">
        <v>106.507</v>
      </c>
      <c r="HK18" s="0" t="n">
        <v>105.22</v>
      </c>
      <c r="HL18" s="0" t="n">
        <v>104.707</v>
      </c>
      <c r="HM18" s="0" t="n">
        <v>104.047</v>
      </c>
      <c r="HN18" s="0" t="n">
        <v>103.411</v>
      </c>
      <c r="HO18" s="0" t="n">
        <v>103.107</v>
      </c>
      <c r="HP18" s="0" t="n">
        <v>102.399</v>
      </c>
      <c r="HQ18" s="0" t="n">
        <v>101.777</v>
      </c>
      <c r="HR18" s="0" t="n">
        <v>101.672</v>
      </c>
      <c r="HS18" s="0" t="n">
        <v>100.933</v>
      </c>
      <c r="HT18" s="0" t="n">
        <v>100.419</v>
      </c>
      <c r="HU18" s="0" t="n">
        <v>100.28</v>
      </c>
      <c r="HV18" s="0" t="n">
        <v>100.198</v>
      </c>
      <c r="HW18" s="0" t="n">
        <v>99.922</v>
      </c>
      <c r="HX18" s="0" t="n">
        <v>100.095</v>
      </c>
      <c r="HY18" s="0" t="n">
        <v>99.898</v>
      </c>
      <c r="HZ18" s="0" t="n">
        <v>99.699</v>
      </c>
      <c r="IA18" s="0" t="n">
        <v>100.163</v>
      </c>
      <c r="IB18" s="0" t="n">
        <v>100.264</v>
      </c>
      <c r="IC18" s="0" t="n">
        <v>99.812</v>
      </c>
      <c r="ID18" s="0" t="n">
        <v>99.777</v>
      </c>
      <c r="IE18" s="0" t="n">
        <v>99.81</v>
      </c>
      <c r="IF18" s="0" t="n">
        <v>99.843</v>
      </c>
      <c r="IG18" s="0" t="n">
        <v>100.122</v>
      </c>
      <c r="IH18" s="0" t="n">
        <v>100.415</v>
      </c>
      <c r="II18" s="0" t="n">
        <v>100.706</v>
      </c>
      <c r="IJ18" s="0" t="n">
        <v>100.881</v>
      </c>
      <c r="IK18" s="0" t="n">
        <v>100.479</v>
      </c>
      <c r="IL18" s="0" t="n">
        <v>100.045</v>
      </c>
      <c r="IM18" s="0" t="n">
        <v>100.107</v>
      </c>
      <c r="IN18" s="0" t="n">
        <v>100.444</v>
      </c>
      <c r="IO18" s="0" t="n">
        <v>101.362</v>
      </c>
      <c r="IP18" s="0" t="n">
        <v>102.263</v>
      </c>
      <c r="IQ18" s="0" t="n">
        <v>102.205</v>
      </c>
      <c r="IR18" s="0" t="n">
        <v>101.861</v>
      </c>
      <c r="IS18" s="0" t="n">
        <v>101.297</v>
      </c>
      <c r="IT18" s="0" t="n">
        <v>100.655</v>
      </c>
      <c r="IU18" s="0" t="n">
        <v>99.862</v>
      </c>
      <c r="IV18" s="0" t="n">
        <v>99.682</v>
      </c>
    </row>
    <row r="19" customFormat="false" ht="12" hidden="false" customHeight="false" outlineLevel="0" collapsed="false">
      <c r="A19" s="0" t="s">
        <v>97</v>
      </c>
      <c r="B19" s="0" t="s">
        <v>98</v>
      </c>
      <c r="C19" s="0" t="n">
        <v>9.19</v>
      </c>
      <c r="D19" s="0" t="n">
        <v>9.703</v>
      </c>
      <c r="E19" s="0" t="n">
        <v>9.923</v>
      </c>
      <c r="F19" s="0" t="n">
        <v>10.18</v>
      </c>
      <c r="G19" s="0" t="n">
        <v>10.376</v>
      </c>
      <c r="H19" s="0" t="n">
        <v>10.5</v>
      </c>
      <c r="I19" s="0" t="n">
        <v>10.749</v>
      </c>
      <c r="J19" s="0" t="n">
        <v>10.811</v>
      </c>
      <c r="K19" s="0" t="n">
        <v>10.896</v>
      </c>
      <c r="L19" s="0" t="n">
        <v>10.882</v>
      </c>
      <c r="M19" s="0" t="n">
        <v>10.623</v>
      </c>
      <c r="N19" s="0" t="n">
        <v>10.621</v>
      </c>
      <c r="O19" s="0" t="n">
        <v>10.595</v>
      </c>
      <c r="P19" s="0" t="n">
        <v>10.862</v>
      </c>
      <c r="Q19" s="0" t="n">
        <v>11.275</v>
      </c>
      <c r="R19" s="0" t="n">
        <v>11.262</v>
      </c>
      <c r="S19" s="0" t="n">
        <v>11.644</v>
      </c>
      <c r="T19" s="0" t="n">
        <v>11.786</v>
      </c>
      <c r="U19" s="0" t="n">
        <v>11.852</v>
      </c>
      <c r="V19" s="0" t="n">
        <v>11.958</v>
      </c>
      <c r="W19" s="0" t="n">
        <v>12.012</v>
      </c>
      <c r="X19" s="0" t="n">
        <v>12.112</v>
      </c>
      <c r="Y19" s="0" t="n">
        <v>12.225</v>
      </c>
      <c r="Z19" s="0" t="n">
        <v>12.151</v>
      </c>
      <c r="AA19" s="0" t="n">
        <v>12.162</v>
      </c>
      <c r="AB19" s="0" t="n">
        <v>12.177</v>
      </c>
      <c r="AC19" s="0" t="n">
        <v>12.283</v>
      </c>
      <c r="AD19" s="0" t="n">
        <v>12.232</v>
      </c>
      <c r="AE19" s="0" t="n">
        <v>12.161</v>
      </c>
      <c r="AF19" s="0" t="n">
        <v>12.194</v>
      </c>
      <c r="AG19" s="0" t="n">
        <v>12.336</v>
      </c>
      <c r="AH19" s="0" t="n">
        <v>12.333</v>
      </c>
      <c r="AI19" s="0" t="n">
        <v>12.393</v>
      </c>
      <c r="AJ19" s="0" t="n">
        <v>12.499</v>
      </c>
      <c r="AK19" s="0" t="n">
        <v>12.585</v>
      </c>
      <c r="AL19" s="0" t="n">
        <v>12.592</v>
      </c>
      <c r="AM19" s="0" t="n">
        <v>12.694</v>
      </c>
      <c r="AN19" s="0" t="n">
        <v>12.888</v>
      </c>
      <c r="AO19" s="0" t="n">
        <v>12.909</v>
      </c>
      <c r="AP19" s="0" t="n">
        <v>12.852</v>
      </c>
      <c r="AQ19" s="0" t="n">
        <v>12.814</v>
      </c>
      <c r="AR19" s="0" t="n">
        <v>12.846</v>
      </c>
      <c r="AS19" s="0" t="n">
        <v>12.933</v>
      </c>
      <c r="AT19" s="0" t="n">
        <v>12.884</v>
      </c>
      <c r="AU19" s="0" t="n">
        <v>12.823</v>
      </c>
      <c r="AV19" s="0" t="n">
        <v>12.837</v>
      </c>
      <c r="AW19" s="0" t="n">
        <v>12.837</v>
      </c>
      <c r="AX19" s="0" t="n">
        <v>12.847</v>
      </c>
      <c r="AY19" s="0" t="n">
        <v>12.867</v>
      </c>
      <c r="AZ19" s="0" t="n">
        <v>12.877</v>
      </c>
      <c r="BA19" s="0" t="n">
        <v>12.873</v>
      </c>
      <c r="BB19" s="0" t="n">
        <v>12.883</v>
      </c>
      <c r="BC19" s="0" t="n">
        <v>12.922</v>
      </c>
      <c r="BD19" s="0" t="n">
        <v>12.971</v>
      </c>
      <c r="BE19" s="0" t="n">
        <v>12.973</v>
      </c>
      <c r="BF19" s="0" t="n">
        <v>12.988</v>
      </c>
      <c r="BG19" s="0" t="n">
        <v>12.946</v>
      </c>
      <c r="BH19" s="0" t="n">
        <v>12.996</v>
      </c>
      <c r="BI19" s="0" t="n">
        <v>13</v>
      </c>
      <c r="BJ19" s="0" t="n">
        <v>12.988</v>
      </c>
      <c r="BK19" s="0" t="n">
        <v>13.011</v>
      </c>
      <c r="BL19" s="0" t="n">
        <v>13.009</v>
      </c>
      <c r="BM19" s="0" t="n">
        <v>13.005</v>
      </c>
      <c r="BN19" s="0" t="n">
        <v>12.987</v>
      </c>
      <c r="BO19" s="0" t="n">
        <v>12.991</v>
      </c>
      <c r="BP19" s="0" t="n">
        <v>12.941</v>
      </c>
      <c r="BQ19" s="0" t="n">
        <v>12.797</v>
      </c>
      <c r="BR19" s="0" t="n">
        <v>12.883</v>
      </c>
      <c r="BS19" s="0" t="n">
        <v>12.765</v>
      </c>
      <c r="BT19" s="0" t="n">
        <v>12.972</v>
      </c>
      <c r="BU19" s="0" t="n">
        <v>13.008</v>
      </c>
      <c r="BV19" s="0" t="n">
        <v>13.29</v>
      </c>
      <c r="BW19" s="0" t="n">
        <v>13.272</v>
      </c>
      <c r="BX19" s="0" t="n">
        <v>13.288</v>
      </c>
      <c r="BY19" s="0" t="n">
        <v>13.278</v>
      </c>
      <c r="BZ19" s="0" t="n">
        <v>13.655</v>
      </c>
      <c r="CA19" s="0" t="n">
        <v>13.473</v>
      </c>
      <c r="CB19" s="0" t="n">
        <v>13.968</v>
      </c>
      <c r="CC19" s="0" t="n">
        <v>13.883</v>
      </c>
      <c r="CD19" s="0" t="n">
        <v>14.183</v>
      </c>
      <c r="CE19" s="0" t="n">
        <v>14.194</v>
      </c>
      <c r="CF19" s="0" t="n">
        <v>14.233</v>
      </c>
      <c r="CG19" s="0" t="n">
        <v>14.309</v>
      </c>
      <c r="CH19" s="0" t="n">
        <v>14.58</v>
      </c>
      <c r="CI19" s="0" t="n">
        <v>14.836</v>
      </c>
      <c r="CJ19" s="0" t="n">
        <v>14.978</v>
      </c>
      <c r="CK19" s="0" t="n">
        <v>14.986</v>
      </c>
      <c r="CL19" s="0" t="n">
        <v>15.581</v>
      </c>
      <c r="CM19" s="0" t="n">
        <v>15.882</v>
      </c>
      <c r="CN19" s="0" t="n">
        <v>16.118</v>
      </c>
      <c r="CO19" s="0" t="n">
        <v>16.18</v>
      </c>
      <c r="CP19" s="0" t="n">
        <v>16.424</v>
      </c>
      <c r="CQ19" s="0" t="n">
        <v>16.41</v>
      </c>
      <c r="CR19" s="0" t="n">
        <v>17.021</v>
      </c>
      <c r="CS19" s="0" t="n">
        <v>16.562</v>
      </c>
      <c r="CT19" s="0" t="n">
        <v>16.69</v>
      </c>
      <c r="CU19" s="0" t="n">
        <v>17.122</v>
      </c>
      <c r="CV19" s="0" t="n">
        <v>17.463</v>
      </c>
      <c r="CW19" s="0" t="n">
        <v>17.788</v>
      </c>
      <c r="CX19" s="0" t="n">
        <v>18.062</v>
      </c>
      <c r="CY19" s="0" t="n">
        <v>18.325</v>
      </c>
      <c r="CZ19" s="0" t="n">
        <v>18.415</v>
      </c>
      <c r="DA19" s="0" t="n">
        <v>18.729</v>
      </c>
      <c r="DB19" s="0" t="n">
        <v>19.313</v>
      </c>
      <c r="DC19" s="0" t="n">
        <v>19.582</v>
      </c>
      <c r="DD19" s="0" t="n">
        <v>20.075</v>
      </c>
      <c r="DE19" s="0" t="n">
        <v>20.767</v>
      </c>
      <c r="DF19" s="0" t="n">
        <v>21.141</v>
      </c>
      <c r="DG19" s="0" t="n">
        <v>21.627</v>
      </c>
      <c r="DH19" s="0" t="n">
        <v>22.134</v>
      </c>
      <c r="DI19" s="0" t="n">
        <v>22.842</v>
      </c>
      <c r="DJ19" s="0" t="n">
        <v>23.446</v>
      </c>
      <c r="DK19" s="0" t="n">
        <v>24.009</v>
      </c>
      <c r="DL19" s="0" t="n">
        <v>24.41</v>
      </c>
      <c r="DM19" s="0" t="n">
        <v>24.626</v>
      </c>
      <c r="DN19" s="0" t="n">
        <v>25.064</v>
      </c>
      <c r="DO19" s="0" t="n">
        <v>25.215</v>
      </c>
      <c r="DP19" s="0" t="n">
        <v>25.958</v>
      </c>
      <c r="DQ19" s="0" t="n">
        <v>26.377</v>
      </c>
      <c r="DR19" s="0" t="n">
        <v>26.844</v>
      </c>
      <c r="DS19" s="0" t="n">
        <v>27.486</v>
      </c>
      <c r="DT19" s="0" t="n">
        <v>28.231</v>
      </c>
      <c r="DU19" s="0" t="n">
        <v>29.166</v>
      </c>
      <c r="DV19" s="0" t="n">
        <v>30.045</v>
      </c>
      <c r="DW19" s="0" t="n">
        <v>30.929</v>
      </c>
      <c r="DX19" s="0" t="n">
        <v>31.858</v>
      </c>
      <c r="DY19" s="0" t="n">
        <v>32.689</v>
      </c>
      <c r="DZ19" s="0" t="n">
        <v>33.566</v>
      </c>
      <c r="EA19" s="0" t="n">
        <v>34.245</v>
      </c>
      <c r="EB19" s="0" t="n">
        <v>35.434</v>
      </c>
      <c r="EC19" s="0" t="n">
        <v>36.58</v>
      </c>
      <c r="ED19" s="0" t="n">
        <v>37.467</v>
      </c>
      <c r="EE19" s="0" t="n">
        <v>38.442</v>
      </c>
      <c r="EF19" s="0" t="n">
        <v>39.345</v>
      </c>
      <c r="EG19" s="0" t="n">
        <v>40.25</v>
      </c>
      <c r="EH19" s="0" t="n">
        <v>41.247</v>
      </c>
      <c r="EI19" s="0" t="n">
        <v>42.165</v>
      </c>
      <c r="EJ19" s="0" t="n">
        <v>42.833</v>
      </c>
      <c r="EK19" s="0" t="n">
        <v>43.371</v>
      </c>
      <c r="EL19" s="0" t="n">
        <v>43.996</v>
      </c>
      <c r="EM19" s="0" t="n">
        <v>44.62</v>
      </c>
      <c r="EN19" s="0" t="n">
        <v>45.263</v>
      </c>
      <c r="EO19" s="0" t="n">
        <v>45.632</v>
      </c>
      <c r="EP19" s="0" t="n">
        <v>45.835</v>
      </c>
      <c r="EQ19" s="0" t="n">
        <v>46.053</v>
      </c>
      <c r="ER19" s="0" t="n">
        <v>46.165</v>
      </c>
      <c r="ES19" s="0" t="n">
        <v>46.394</v>
      </c>
      <c r="ET19" s="0" t="n">
        <v>46.811</v>
      </c>
      <c r="EU19" s="0" t="n">
        <v>47.103</v>
      </c>
      <c r="EV19" s="0" t="n">
        <v>47.486</v>
      </c>
      <c r="EW19" s="0" t="n">
        <v>47.948</v>
      </c>
      <c r="EX19" s="0" t="n">
        <v>48.314</v>
      </c>
      <c r="EY19" s="0" t="n">
        <v>48.556</v>
      </c>
      <c r="EZ19" s="0" t="n">
        <v>48.657</v>
      </c>
      <c r="FA19" s="0" t="n">
        <v>48.985</v>
      </c>
      <c r="FB19" s="0" t="n">
        <v>49.55</v>
      </c>
      <c r="FC19" s="0" t="n">
        <v>50.141</v>
      </c>
      <c r="FD19" s="0" t="n">
        <v>50.622</v>
      </c>
      <c r="FE19" s="0" t="n">
        <v>51.275</v>
      </c>
      <c r="FF19" s="0" t="n">
        <v>51.878</v>
      </c>
      <c r="FG19" s="0" t="n">
        <v>52.43</v>
      </c>
      <c r="FH19" s="0" t="n">
        <v>52.833</v>
      </c>
      <c r="FI19" s="0" t="n">
        <v>53.287</v>
      </c>
      <c r="FJ19" s="0" t="n">
        <v>53.763</v>
      </c>
      <c r="FK19" s="0" t="n">
        <v>54.243</v>
      </c>
      <c r="FL19" s="0" t="n">
        <v>54.732</v>
      </c>
      <c r="FM19" s="0" t="n">
        <v>55.073</v>
      </c>
      <c r="FN19" s="0" t="n">
        <v>55.59</v>
      </c>
      <c r="FO19" s="0" t="n">
        <v>55.996</v>
      </c>
      <c r="FP19" s="0" t="n">
        <v>56.677</v>
      </c>
      <c r="FQ19" s="0" t="n">
        <v>56.871</v>
      </c>
      <c r="FR19" s="0" t="n">
        <v>57.217</v>
      </c>
      <c r="FS19" s="0" t="n">
        <v>57.691</v>
      </c>
      <c r="FT19" s="0" t="n">
        <v>57.925</v>
      </c>
      <c r="FU19" s="0" t="n">
        <v>58.194</v>
      </c>
      <c r="FV19" s="0" t="n">
        <v>58.286</v>
      </c>
      <c r="FW19" s="0" t="n">
        <v>58.445</v>
      </c>
      <c r="FX19" s="0" t="n">
        <v>58.702</v>
      </c>
      <c r="FY19" s="0" t="n">
        <v>59.061</v>
      </c>
      <c r="FZ19" s="0" t="n">
        <v>58.852</v>
      </c>
      <c r="GA19" s="0" t="n">
        <v>58.658</v>
      </c>
      <c r="GB19" s="0" t="n">
        <v>59.2</v>
      </c>
      <c r="GC19" s="0" t="n">
        <v>59.619</v>
      </c>
      <c r="GD19" s="0" t="n">
        <v>60.402</v>
      </c>
      <c r="GE19" s="0" t="n">
        <v>61.093</v>
      </c>
      <c r="GF19" s="0" t="n">
        <v>61.664</v>
      </c>
      <c r="GG19" s="0" t="n">
        <v>62.225</v>
      </c>
      <c r="GH19" s="0" t="n">
        <v>62.504</v>
      </c>
      <c r="GI19" s="0" t="n">
        <v>63.235</v>
      </c>
      <c r="GJ19" s="0" t="n">
        <v>63.605</v>
      </c>
      <c r="GK19" s="0" t="n">
        <v>64.295</v>
      </c>
      <c r="GL19" s="0" t="n">
        <v>65.141</v>
      </c>
      <c r="GM19" s="0" t="n">
        <v>65.941</v>
      </c>
      <c r="GN19" s="0" t="n">
        <v>66.25</v>
      </c>
      <c r="GO19" s="0" t="n">
        <v>66.521</v>
      </c>
      <c r="GP19" s="0" t="n">
        <v>66.884</v>
      </c>
      <c r="GQ19" s="0" t="n">
        <v>67.132</v>
      </c>
      <c r="GR19" s="0" t="n">
        <v>67.442</v>
      </c>
      <c r="GS19" s="0" t="n">
        <v>68.19</v>
      </c>
      <c r="GT19" s="0" t="n">
        <v>68.529</v>
      </c>
      <c r="GU19" s="0" t="n">
        <v>68.877</v>
      </c>
      <c r="GV19" s="0" t="n">
        <v>69.207</v>
      </c>
      <c r="GW19" s="0" t="n">
        <v>69.802</v>
      </c>
      <c r="GX19" s="0" t="n">
        <v>70.319</v>
      </c>
      <c r="GY19" s="0" t="n">
        <v>70.512</v>
      </c>
      <c r="GZ19" s="0" t="n">
        <v>70.989</v>
      </c>
      <c r="HA19" s="0" t="n">
        <v>71.694</v>
      </c>
      <c r="HB19" s="0" t="n">
        <v>72.365</v>
      </c>
      <c r="HC19" s="0" t="n">
        <v>73.08</v>
      </c>
      <c r="HD19" s="0" t="n">
        <v>73.878</v>
      </c>
      <c r="HE19" s="0" t="n">
        <v>74.51</v>
      </c>
      <c r="HF19" s="0" t="n">
        <v>75.102</v>
      </c>
      <c r="HG19" s="0" t="n">
        <v>76.403</v>
      </c>
      <c r="HH19" s="0" t="n">
        <v>77.142</v>
      </c>
      <c r="HI19" s="0" t="n">
        <v>77.747</v>
      </c>
      <c r="HJ19" s="0" t="n">
        <v>78.397</v>
      </c>
      <c r="HK19" s="0" t="n">
        <v>79.446</v>
      </c>
      <c r="HL19" s="0" t="n">
        <v>80.416</v>
      </c>
      <c r="HM19" s="0" t="n">
        <v>81.764</v>
      </c>
      <c r="HN19" s="0" t="n">
        <v>82.329</v>
      </c>
      <c r="HO19" s="0" t="n">
        <v>82.156</v>
      </c>
      <c r="HP19" s="0" t="n">
        <v>82.591</v>
      </c>
      <c r="HQ19" s="0" t="n">
        <v>82.904</v>
      </c>
      <c r="HR19" s="0" t="n">
        <v>84.308</v>
      </c>
      <c r="HS19" s="0" t="n">
        <v>86.203</v>
      </c>
      <c r="HT19" s="0" t="n">
        <v>86.248</v>
      </c>
      <c r="HU19" s="0" t="n">
        <v>86.806</v>
      </c>
      <c r="HV19" s="0" t="n">
        <v>88.428</v>
      </c>
      <c r="HW19" s="0" t="n">
        <v>90.507</v>
      </c>
      <c r="HX19" s="0" t="n">
        <v>92.426</v>
      </c>
      <c r="HY19" s="0" t="n">
        <v>94.338</v>
      </c>
      <c r="HZ19" s="0" t="n">
        <v>95.76</v>
      </c>
      <c r="IA19" s="0" t="n">
        <v>96.981</v>
      </c>
      <c r="IB19" s="0" t="n">
        <v>98.599</v>
      </c>
      <c r="IC19" s="0" t="n">
        <v>101.198</v>
      </c>
      <c r="ID19" s="0" t="n">
        <v>103.108</v>
      </c>
      <c r="IE19" s="0" t="n">
        <v>104.924</v>
      </c>
      <c r="IF19" s="0" t="n">
        <v>105.994</v>
      </c>
      <c r="IG19" s="0" t="n">
        <v>106.355</v>
      </c>
      <c r="IH19" s="0" t="n">
        <v>107.25</v>
      </c>
      <c r="II19" s="0" t="n">
        <v>107.823</v>
      </c>
      <c r="IJ19" s="0" t="n">
        <v>107.487</v>
      </c>
      <c r="IK19" s="0" t="n">
        <v>107.485</v>
      </c>
      <c r="IL19" s="0" t="n">
        <v>107.643</v>
      </c>
      <c r="IM19" s="0" t="n">
        <v>107.187</v>
      </c>
      <c r="IN19" s="0" t="n">
        <v>106.866</v>
      </c>
      <c r="IO19" s="0" t="n">
        <v>106.122</v>
      </c>
      <c r="IP19" s="0" t="n">
        <v>104.739</v>
      </c>
      <c r="IQ19" s="0" t="n">
        <v>103.991</v>
      </c>
      <c r="IR19" s="0" t="n">
        <v>102.439</v>
      </c>
      <c r="IS19" s="0" t="n">
        <v>101.644</v>
      </c>
      <c r="IT19" s="0" t="n">
        <v>102.437</v>
      </c>
      <c r="IU19" s="0" t="n">
        <v>102.575</v>
      </c>
      <c r="IV19" s="0" t="n">
        <v>101.789</v>
      </c>
    </row>
    <row r="20" customFormat="false" ht="12" hidden="false" customHeight="false" outlineLevel="0" collapsed="false">
      <c r="A20" s="0" t="s">
        <v>99</v>
      </c>
      <c r="B20" s="0" t="s">
        <v>100</v>
      </c>
      <c r="C20" s="0" t="s">
        <v>101</v>
      </c>
      <c r="D20" s="0" t="s">
        <v>101</v>
      </c>
      <c r="E20" s="0" t="s">
        <v>101</v>
      </c>
      <c r="F20" s="0" t="s">
        <v>101</v>
      </c>
      <c r="G20" s="0" t="s">
        <v>101</v>
      </c>
      <c r="H20" s="0" t="s">
        <v>101</v>
      </c>
      <c r="I20" s="0" t="s">
        <v>101</v>
      </c>
      <c r="J20" s="0" t="s">
        <v>101</v>
      </c>
      <c r="K20" s="0" t="s">
        <v>101</v>
      </c>
      <c r="L20" s="0" t="s">
        <v>101</v>
      </c>
      <c r="M20" s="0" t="s">
        <v>101</v>
      </c>
      <c r="N20" s="0" t="s">
        <v>101</v>
      </c>
      <c r="O20" s="0" t="s">
        <v>101</v>
      </c>
      <c r="P20" s="0" t="s">
        <v>101</v>
      </c>
      <c r="Q20" s="0" t="s">
        <v>101</v>
      </c>
      <c r="R20" s="0" t="s">
        <v>101</v>
      </c>
      <c r="S20" s="0" t="s">
        <v>101</v>
      </c>
      <c r="T20" s="0" t="s">
        <v>101</v>
      </c>
      <c r="U20" s="0" t="s">
        <v>101</v>
      </c>
      <c r="V20" s="0" t="s">
        <v>101</v>
      </c>
      <c r="W20" s="0" t="s">
        <v>101</v>
      </c>
      <c r="X20" s="0" t="s">
        <v>101</v>
      </c>
      <c r="Y20" s="0" t="s">
        <v>101</v>
      </c>
      <c r="Z20" s="0" t="s">
        <v>101</v>
      </c>
      <c r="AA20" s="0" t="s">
        <v>101</v>
      </c>
      <c r="AB20" s="0" t="s">
        <v>101</v>
      </c>
      <c r="AC20" s="0" t="s">
        <v>101</v>
      </c>
      <c r="AD20" s="0" t="s">
        <v>101</v>
      </c>
      <c r="AE20" s="0" t="s">
        <v>101</v>
      </c>
      <c r="AF20" s="0" t="s">
        <v>101</v>
      </c>
      <c r="AG20" s="0" t="s">
        <v>101</v>
      </c>
      <c r="AH20" s="0" t="s">
        <v>101</v>
      </c>
      <c r="AI20" s="0" t="s">
        <v>101</v>
      </c>
      <c r="AJ20" s="0" t="s">
        <v>101</v>
      </c>
      <c r="AK20" s="0" t="s">
        <v>101</v>
      </c>
      <c r="AL20" s="0" t="s">
        <v>101</v>
      </c>
      <c r="AM20" s="0" t="s">
        <v>101</v>
      </c>
      <c r="AN20" s="0" t="s">
        <v>101</v>
      </c>
      <c r="AO20" s="0" t="s">
        <v>101</v>
      </c>
      <c r="AP20" s="0" t="s">
        <v>101</v>
      </c>
      <c r="AQ20" s="0" t="s">
        <v>101</v>
      </c>
      <c r="AR20" s="0" t="s">
        <v>101</v>
      </c>
      <c r="AS20" s="0" t="s">
        <v>101</v>
      </c>
      <c r="AT20" s="0" t="s">
        <v>101</v>
      </c>
      <c r="AU20" s="0" t="s">
        <v>101</v>
      </c>
      <c r="AV20" s="0" t="s">
        <v>101</v>
      </c>
      <c r="AW20" s="0" t="s">
        <v>101</v>
      </c>
      <c r="AX20" s="0" t="s">
        <v>101</v>
      </c>
      <c r="AY20" s="0" t="s">
        <v>101</v>
      </c>
      <c r="AZ20" s="0" t="s">
        <v>101</v>
      </c>
      <c r="BA20" s="0" t="s">
        <v>101</v>
      </c>
      <c r="BB20" s="0" t="s">
        <v>101</v>
      </c>
      <c r="BC20" s="0" t="s">
        <v>101</v>
      </c>
      <c r="BD20" s="0" t="s">
        <v>101</v>
      </c>
      <c r="BE20" s="0" t="s">
        <v>101</v>
      </c>
      <c r="BF20" s="0" t="s">
        <v>101</v>
      </c>
      <c r="BG20" s="0" t="s">
        <v>101</v>
      </c>
      <c r="BH20" s="0" t="s">
        <v>101</v>
      </c>
      <c r="BI20" s="0" t="s">
        <v>101</v>
      </c>
      <c r="BJ20" s="0" t="s">
        <v>101</v>
      </c>
      <c r="BK20" s="0" t="s">
        <v>101</v>
      </c>
      <c r="BL20" s="0" t="s">
        <v>101</v>
      </c>
      <c r="BM20" s="0" t="s">
        <v>101</v>
      </c>
      <c r="BN20" s="0" t="s">
        <v>101</v>
      </c>
      <c r="BO20" s="0" t="s">
        <v>101</v>
      </c>
      <c r="BP20" s="0" t="s">
        <v>101</v>
      </c>
      <c r="BQ20" s="0" t="s">
        <v>101</v>
      </c>
      <c r="BR20" s="0" t="s">
        <v>101</v>
      </c>
      <c r="BS20" s="0" t="s">
        <v>101</v>
      </c>
      <c r="BT20" s="0" t="s">
        <v>101</v>
      </c>
      <c r="BU20" s="0" t="s">
        <v>101</v>
      </c>
      <c r="BV20" s="0" t="s">
        <v>101</v>
      </c>
      <c r="BW20" s="0" t="s">
        <v>101</v>
      </c>
      <c r="BX20" s="0" t="s">
        <v>101</v>
      </c>
      <c r="BY20" s="0" t="s">
        <v>101</v>
      </c>
      <c r="BZ20" s="0" t="s">
        <v>101</v>
      </c>
      <c r="CA20" s="0" t="s">
        <v>101</v>
      </c>
      <c r="CB20" s="0" t="s">
        <v>101</v>
      </c>
      <c r="CC20" s="0" t="s">
        <v>101</v>
      </c>
      <c r="CD20" s="0" t="s">
        <v>101</v>
      </c>
      <c r="CE20" s="0" t="s">
        <v>101</v>
      </c>
      <c r="CF20" s="0" t="s">
        <v>101</v>
      </c>
      <c r="CG20" s="0" t="s">
        <v>101</v>
      </c>
      <c r="CH20" s="0" t="s">
        <v>101</v>
      </c>
      <c r="CI20" s="0" t="s">
        <v>101</v>
      </c>
      <c r="CJ20" s="0" t="s">
        <v>101</v>
      </c>
      <c r="CK20" s="0" t="s">
        <v>101</v>
      </c>
      <c r="CL20" s="0" t="s">
        <v>101</v>
      </c>
      <c r="CM20" s="0" t="s">
        <v>101</v>
      </c>
      <c r="CN20" s="0" t="s">
        <v>101</v>
      </c>
      <c r="CO20" s="0" t="s">
        <v>101</v>
      </c>
      <c r="CP20" s="0" t="s">
        <v>101</v>
      </c>
      <c r="CQ20" s="0" t="s">
        <v>101</v>
      </c>
      <c r="CR20" s="0" t="s">
        <v>101</v>
      </c>
      <c r="CS20" s="0" t="s">
        <v>101</v>
      </c>
      <c r="CT20" s="0" t="s">
        <v>101</v>
      </c>
      <c r="CU20" s="0" t="s">
        <v>101</v>
      </c>
      <c r="CV20" s="0" t="s">
        <v>101</v>
      </c>
      <c r="CW20" s="0" t="s">
        <v>101</v>
      </c>
      <c r="CX20" s="0" t="s">
        <v>101</v>
      </c>
      <c r="CY20" s="0" t="s">
        <v>101</v>
      </c>
      <c r="CZ20" s="0" t="s">
        <v>101</v>
      </c>
      <c r="DA20" s="0" t="s">
        <v>101</v>
      </c>
      <c r="DB20" s="0" t="s">
        <v>101</v>
      </c>
      <c r="DC20" s="0" t="s">
        <v>101</v>
      </c>
      <c r="DD20" s="0" t="s">
        <v>101</v>
      </c>
      <c r="DE20" s="0" t="s">
        <v>101</v>
      </c>
      <c r="DF20" s="0" t="s">
        <v>101</v>
      </c>
      <c r="DG20" s="0" t="s">
        <v>101</v>
      </c>
      <c r="DH20" s="0" t="s">
        <v>101</v>
      </c>
      <c r="DI20" s="0" t="s">
        <v>101</v>
      </c>
      <c r="DJ20" s="0" t="s">
        <v>101</v>
      </c>
      <c r="DK20" s="0" t="s">
        <v>101</v>
      </c>
      <c r="DL20" s="0" t="s">
        <v>101</v>
      </c>
      <c r="DM20" s="0" t="s">
        <v>101</v>
      </c>
      <c r="DN20" s="0" t="s">
        <v>101</v>
      </c>
      <c r="DO20" s="0" t="s">
        <v>101</v>
      </c>
      <c r="DP20" s="0" t="s">
        <v>101</v>
      </c>
      <c r="DQ20" s="0" t="s">
        <v>101</v>
      </c>
      <c r="DR20" s="0" t="s">
        <v>101</v>
      </c>
      <c r="DS20" s="0" t="s">
        <v>101</v>
      </c>
      <c r="DT20" s="0" t="s">
        <v>101</v>
      </c>
      <c r="DU20" s="0" t="s">
        <v>101</v>
      </c>
      <c r="DV20" s="0" t="s">
        <v>101</v>
      </c>
      <c r="DW20" s="0" t="s">
        <v>101</v>
      </c>
      <c r="DX20" s="0" t="s">
        <v>101</v>
      </c>
      <c r="DY20" s="0" t="s">
        <v>101</v>
      </c>
      <c r="DZ20" s="0" t="s">
        <v>101</v>
      </c>
      <c r="EA20" s="0" t="s">
        <v>101</v>
      </c>
      <c r="EB20" s="0" t="s">
        <v>101</v>
      </c>
      <c r="EC20" s="0" t="s">
        <v>101</v>
      </c>
      <c r="ED20" s="0" t="s">
        <v>101</v>
      </c>
      <c r="EE20" s="0" t="s">
        <v>101</v>
      </c>
      <c r="EF20" s="0" t="s">
        <v>101</v>
      </c>
      <c r="EG20" s="0" t="s">
        <v>101</v>
      </c>
      <c r="EH20" s="0" t="s">
        <v>101</v>
      </c>
      <c r="EI20" s="0" t="s">
        <v>101</v>
      </c>
      <c r="EJ20" s="0" t="s">
        <v>101</v>
      </c>
      <c r="EK20" s="0" t="s">
        <v>101</v>
      </c>
      <c r="EL20" s="0" t="s">
        <v>101</v>
      </c>
      <c r="EM20" s="0" t="s">
        <v>101</v>
      </c>
      <c r="EN20" s="0" t="s">
        <v>101</v>
      </c>
      <c r="EO20" s="0" t="s">
        <v>101</v>
      </c>
      <c r="EP20" s="0" t="s">
        <v>101</v>
      </c>
      <c r="EQ20" s="0" t="s">
        <v>101</v>
      </c>
      <c r="ER20" s="0" t="s">
        <v>101</v>
      </c>
      <c r="ES20" s="0" t="s">
        <v>101</v>
      </c>
      <c r="ET20" s="0" t="s">
        <v>101</v>
      </c>
      <c r="EU20" s="0" t="s">
        <v>101</v>
      </c>
      <c r="EV20" s="0" t="s">
        <v>101</v>
      </c>
      <c r="EW20" s="0" t="s">
        <v>101</v>
      </c>
      <c r="EX20" s="0" t="s">
        <v>101</v>
      </c>
      <c r="EY20" s="0" t="s">
        <v>101</v>
      </c>
      <c r="EZ20" s="0" t="s">
        <v>101</v>
      </c>
      <c r="FA20" s="0" t="s">
        <v>101</v>
      </c>
      <c r="FB20" s="0" t="s">
        <v>101</v>
      </c>
      <c r="FC20" s="0" t="s">
        <v>101</v>
      </c>
      <c r="FD20" s="0" t="s">
        <v>101</v>
      </c>
      <c r="FE20" s="0" t="s">
        <v>101</v>
      </c>
      <c r="FF20" s="0" t="s">
        <v>101</v>
      </c>
      <c r="FG20" s="0" t="s">
        <v>101</v>
      </c>
      <c r="FH20" s="0" t="s">
        <v>101</v>
      </c>
      <c r="FI20" s="0" t="s">
        <v>101</v>
      </c>
      <c r="FJ20" s="0" t="s">
        <v>101</v>
      </c>
      <c r="FK20" s="0" t="s">
        <v>101</v>
      </c>
      <c r="FL20" s="0" t="s">
        <v>101</v>
      </c>
      <c r="FM20" s="0" t="s">
        <v>101</v>
      </c>
      <c r="FN20" s="0" t="s">
        <v>101</v>
      </c>
      <c r="FO20" s="0" t="s">
        <v>101</v>
      </c>
      <c r="FP20" s="0" t="s">
        <v>101</v>
      </c>
      <c r="FQ20" s="0" t="s">
        <v>101</v>
      </c>
      <c r="FR20" s="0" t="s">
        <v>101</v>
      </c>
      <c r="FS20" s="0" t="s">
        <v>101</v>
      </c>
      <c r="FT20" s="0" t="s">
        <v>101</v>
      </c>
      <c r="FU20" s="0" t="s">
        <v>101</v>
      </c>
      <c r="FV20" s="0" t="s">
        <v>101</v>
      </c>
      <c r="FW20" s="0" t="s">
        <v>101</v>
      </c>
      <c r="FX20" s="0" t="s">
        <v>101</v>
      </c>
      <c r="FY20" s="0" t="s">
        <v>101</v>
      </c>
      <c r="FZ20" s="0" t="s">
        <v>101</v>
      </c>
      <c r="GA20" s="0" t="s">
        <v>101</v>
      </c>
      <c r="GB20" s="0" t="s">
        <v>101</v>
      </c>
      <c r="GC20" s="0" t="s">
        <v>101</v>
      </c>
      <c r="GD20" s="0" t="s">
        <v>101</v>
      </c>
      <c r="GE20" s="0" t="s">
        <v>101</v>
      </c>
      <c r="GF20" s="0" t="s">
        <v>101</v>
      </c>
      <c r="GG20" s="0" t="s">
        <v>101</v>
      </c>
      <c r="GH20" s="0" t="s">
        <v>101</v>
      </c>
      <c r="GI20" s="0" t="s">
        <v>101</v>
      </c>
      <c r="GJ20" s="0" t="s">
        <v>101</v>
      </c>
      <c r="GK20" s="0" t="s">
        <v>101</v>
      </c>
      <c r="GL20" s="0" t="s">
        <v>101</v>
      </c>
      <c r="GM20" s="0" t="s">
        <v>101</v>
      </c>
      <c r="GN20" s="0" t="s">
        <v>101</v>
      </c>
      <c r="GO20" s="0" t="s">
        <v>101</v>
      </c>
      <c r="GP20" s="0" t="s">
        <v>101</v>
      </c>
      <c r="GQ20" s="0" t="s">
        <v>101</v>
      </c>
      <c r="GR20" s="0" t="s">
        <v>101</v>
      </c>
      <c r="GS20" s="0" t="s">
        <v>101</v>
      </c>
      <c r="GT20" s="0" t="s">
        <v>101</v>
      </c>
      <c r="GU20" s="0" t="s">
        <v>101</v>
      </c>
      <c r="GV20" s="0" t="s">
        <v>101</v>
      </c>
      <c r="GW20" s="0" t="s">
        <v>101</v>
      </c>
      <c r="GX20" s="0" t="s">
        <v>101</v>
      </c>
      <c r="GY20" s="0" t="s">
        <v>101</v>
      </c>
      <c r="GZ20" s="0" t="s">
        <v>101</v>
      </c>
      <c r="HA20" s="0" t="s">
        <v>101</v>
      </c>
      <c r="HB20" s="0" t="s">
        <v>101</v>
      </c>
      <c r="HC20" s="0" t="s">
        <v>101</v>
      </c>
      <c r="HD20" s="0" t="s">
        <v>101</v>
      </c>
      <c r="HE20" s="0" t="s">
        <v>101</v>
      </c>
      <c r="HF20" s="0" t="s">
        <v>101</v>
      </c>
      <c r="HG20" s="0" t="s">
        <v>101</v>
      </c>
      <c r="HH20" s="0" t="s">
        <v>101</v>
      </c>
      <c r="HI20" s="0" t="s">
        <v>101</v>
      </c>
      <c r="HJ20" s="0" t="s">
        <v>101</v>
      </c>
      <c r="HK20" s="0" t="s">
        <v>101</v>
      </c>
      <c r="HL20" s="0" t="s">
        <v>101</v>
      </c>
      <c r="HM20" s="0" t="s">
        <v>101</v>
      </c>
      <c r="HN20" s="0" t="s">
        <v>101</v>
      </c>
      <c r="HO20" s="0" t="s">
        <v>101</v>
      </c>
      <c r="HP20" s="0" t="s">
        <v>101</v>
      </c>
      <c r="HQ20" s="0" t="s">
        <v>101</v>
      </c>
      <c r="HR20" s="0" t="s">
        <v>101</v>
      </c>
      <c r="HS20" s="0" t="s">
        <v>101</v>
      </c>
      <c r="HT20" s="0" t="s">
        <v>101</v>
      </c>
      <c r="HU20" s="0" t="s">
        <v>101</v>
      </c>
      <c r="HV20" s="0" t="s">
        <v>101</v>
      </c>
      <c r="HW20" s="0" t="s">
        <v>101</v>
      </c>
      <c r="HX20" s="0" t="s">
        <v>101</v>
      </c>
      <c r="HY20" s="0" t="s">
        <v>101</v>
      </c>
      <c r="HZ20" s="0" t="s">
        <v>101</v>
      </c>
      <c r="IA20" s="0" t="s">
        <v>101</v>
      </c>
      <c r="IB20" s="0" t="s">
        <v>101</v>
      </c>
      <c r="IC20" s="0" t="s">
        <v>101</v>
      </c>
      <c r="ID20" s="0" t="s">
        <v>101</v>
      </c>
      <c r="IE20" s="0" t="s">
        <v>101</v>
      </c>
      <c r="IF20" s="0" t="s">
        <v>101</v>
      </c>
      <c r="IG20" s="0" t="s">
        <v>101</v>
      </c>
      <c r="IH20" s="0" t="s">
        <v>101</v>
      </c>
      <c r="II20" s="0" t="s">
        <v>101</v>
      </c>
      <c r="IJ20" s="0" t="s">
        <v>101</v>
      </c>
      <c r="IK20" s="0" t="s">
        <v>101</v>
      </c>
      <c r="IL20" s="0" t="s">
        <v>101</v>
      </c>
      <c r="IM20" s="0" t="s">
        <v>101</v>
      </c>
      <c r="IN20" s="0" t="s">
        <v>101</v>
      </c>
      <c r="IO20" s="0" t="s">
        <v>101</v>
      </c>
      <c r="IP20" s="0" t="s">
        <v>101</v>
      </c>
      <c r="IQ20" s="0" t="s">
        <v>101</v>
      </c>
      <c r="IR20" s="0" t="s">
        <v>101</v>
      </c>
      <c r="IS20" s="0" t="s">
        <v>101</v>
      </c>
      <c r="IT20" s="0" t="s">
        <v>101</v>
      </c>
      <c r="IU20" s="0" t="s">
        <v>101</v>
      </c>
      <c r="IV20" s="0" t="s">
        <v>101</v>
      </c>
    </row>
    <row r="21" customFormat="false" ht="12" hidden="false" customHeight="false" outlineLevel="0" collapsed="false">
      <c r="A21" s="0" t="s">
        <v>102</v>
      </c>
      <c r="B21" s="6" t="s">
        <v>103</v>
      </c>
      <c r="C21" s="0" t="s">
        <v>101</v>
      </c>
      <c r="D21" s="0" t="s">
        <v>101</v>
      </c>
      <c r="E21" s="0" t="s">
        <v>101</v>
      </c>
      <c r="F21" s="0" t="s">
        <v>101</v>
      </c>
      <c r="G21" s="0" t="s">
        <v>101</v>
      </c>
      <c r="H21" s="0" t="s">
        <v>101</v>
      </c>
      <c r="I21" s="0" t="s">
        <v>101</v>
      </c>
      <c r="J21" s="0" t="s">
        <v>101</v>
      </c>
      <c r="K21" s="0" t="s">
        <v>101</v>
      </c>
      <c r="L21" s="0" t="s">
        <v>101</v>
      </c>
      <c r="M21" s="0" t="s">
        <v>101</v>
      </c>
      <c r="N21" s="0" t="s">
        <v>101</v>
      </c>
      <c r="O21" s="0" t="s">
        <v>101</v>
      </c>
      <c r="P21" s="0" t="s">
        <v>101</v>
      </c>
      <c r="Q21" s="0" t="s">
        <v>101</v>
      </c>
      <c r="R21" s="0" t="s">
        <v>101</v>
      </c>
      <c r="S21" s="0" t="s">
        <v>101</v>
      </c>
      <c r="T21" s="0" t="s">
        <v>101</v>
      </c>
      <c r="U21" s="0" t="s">
        <v>101</v>
      </c>
      <c r="V21" s="0" t="s">
        <v>101</v>
      </c>
      <c r="W21" s="0" t="s">
        <v>101</v>
      </c>
      <c r="X21" s="0" t="s">
        <v>101</v>
      </c>
      <c r="Y21" s="0" t="s">
        <v>101</v>
      </c>
      <c r="Z21" s="0" t="s">
        <v>101</v>
      </c>
      <c r="AA21" s="0" t="s">
        <v>101</v>
      </c>
      <c r="AB21" s="0" t="s">
        <v>101</v>
      </c>
      <c r="AC21" s="0" t="s">
        <v>101</v>
      </c>
      <c r="AD21" s="0" t="s">
        <v>101</v>
      </c>
      <c r="AE21" s="0" t="s">
        <v>101</v>
      </c>
      <c r="AF21" s="0" t="s">
        <v>101</v>
      </c>
      <c r="AG21" s="0" t="s">
        <v>101</v>
      </c>
      <c r="AH21" s="0" t="s">
        <v>101</v>
      </c>
      <c r="AI21" s="0" t="s">
        <v>101</v>
      </c>
      <c r="AJ21" s="0" t="s">
        <v>101</v>
      </c>
      <c r="AK21" s="0" t="s">
        <v>101</v>
      </c>
      <c r="AL21" s="0" t="s">
        <v>101</v>
      </c>
      <c r="AM21" s="0" t="s">
        <v>101</v>
      </c>
      <c r="AN21" s="0" t="s">
        <v>101</v>
      </c>
      <c r="AO21" s="0" t="s">
        <v>101</v>
      </c>
      <c r="AP21" s="0" t="s">
        <v>101</v>
      </c>
      <c r="AQ21" s="0" t="s">
        <v>101</v>
      </c>
      <c r="AR21" s="0" t="s">
        <v>101</v>
      </c>
      <c r="AS21" s="0" t="s">
        <v>101</v>
      </c>
      <c r="AT21" s="0" t="s">
        <v>101</v>
      </c>
      <c r="AU21" s="0" t="s">
        <v>101</v>
      </c>
      <c r="AV21" s="0" t="s">
        <v>101</v>
      </c>
      <c r="AW21" s="0" t="s">
        <v>101</v>
      </c>
      <c r="AX21" s="0" t="s">
        <v>101</v>
      </c>
      <c r="AY21" s="0" t="s">
        <v>101</v>
      </c>
      <c r="AZ21" s="0" t="s">
        <v>101</v>
      </c>
      <c r="BA21" s="0" t="s">
        <v>101</v>
      </c>
      <c r="BB21" s="0" t="s">
        <v>101</v>
      </c>
      <c r="BC21" s="0" t="s">
        <v>101</v>
      </c>
      <c r="BD21" s="0" t="s">
        <v>101</v>
      </c>
      <c r="BE21" s="0" t="s">
        <v>101</v>
      </c>
      <c r="BF21" s="0" t="s">
        <v>101</v>
      </c>
      <c r="BG21" s="0" t="s">
        <v>101</v>
      </c>
      <c r="BH21" s="0" t="s">
        <v>101</v>
      </c>
      <c r="BI21" s="0" t="s">
        <v>101</v>
      </c>
      <c r="BJ21" s="0" t="s">
        <v>101</v>
      </c>
      <c r="BK21" s="0" t="s">
        <v>101</v>
      </c>
      <c r="BL21" s="0" t="s">
        <v>101</v>
      </c>
      <c r="BM21" s="0" t="s">
        <v>101</v>
      </c>
      <c r="BN21" s="0" t="s">
        <v>101</v>
      </c>
      <c r="BO21" s="0" t="s">
        <v>101</v>
      </c>
      <c r="BP21" s="0" t="s">
        <v>101</v>
      </c>
      <c r="BQ21" s="0" t="s">
        <v>101</v>
      </c>
      <c r="BR21" s="0" t="s">
        <v>101</v>
      </c>
      <c r="BS21" s="0" t="s">
        <v>101</v>
      </c>
      <c r="BT21" s="0" t="s">
        <v>101</v>
      </c>
      <c r="BU21" s="0" t="s">
        <v>101</v>
      </c>
      <c r="BV21" s="0" t="s">
        <v>101</v>
      </c>
      <c r="BW21" s="0" t="s">
        <v>101</v>
      </c>
      <c r="BX21" s="0" t="s">
        <v>101</v>
      </c>
      <c r="BY21" s="0" t="s">
        <v>101</v>
      </c>
      <c r="BZ21" s="0" t="s">
        <v>101</v>
      </c>
      <c r="CA21" s="0" t="s">
        <v>101</v>
      </c>
      <c r="CB21" s="0" t="s">
        <v>101</v>
      </c>
      <c r="CC21" s="0" t="s">
        <v>101</v>
      </c>
      <c r="CD21" s="0" t="s">
        <v>101</v>
      </c>
      <c r="CE21" s="0" t="s">
        <v>101</v>
      </c>
      <c r="CF21" s="0" t="s">
        <v>101</v>
      </c>
      <c r="CG21" s="0" t="s">
        <v>101</v>
      </c>
      <c r="CH21" s="0" t="s">
        <v>101</v>
      </c>
      <c r="CI21" s="0" t="s">
        <v>101</v>
      </c>
      <c r="CJ21" s="0" t="s">
        <v>101</v>
      </c>
      <c r="CK21" s="0" t="s">
        <v>101</v>
      </c>
      <c r="CL21" s="0" t="s">
        <v>101</v>
      </c>
      <c r="CM21" s="0" t="s">
        <v>101</v>
      </c>
      <c r="CN21" s="0" t="s">
        <v>101</v>
      </c>
      <c r="CO21" s="0" t="s">
        <v>101</v>
      </c>
      <c r="CP21" s="0" t="s">
        <v>101</v>
      </c>
      <c r="CQ21" s="0" t="s">
        <v>101</v>
      </c>
      <c r="CR21" s="0" t="s">
        <v>101</v>
      </c>
      <c r="CS21" s="0" t="s">
        <v>101</v>
      </c>
      <c r="CT21" s="0" t="s">
        <v>101</v>
      </c>
      <c r="CU21" s="0" t="s">
        <v>101</v>
      </c>
      <c r="CV21" s="0" t="s">
        <v>101</v>
      </c>
      <c r="CW21" s="0" t="s">
        <v>101</v>
      </c>
      <c r="CX21" s="0" t="s">
        <v>101</v>
      </c>
      <c r="CY21" s="0" t="s">
        <v>101</v>
      </c>
      <c r="CZ21" s="0" t="s">
        <v>101</v>
      </c>
      <c r="DA21" s="0" t="s">
        <v>101</v>
      </c>
      <c r="DB21" s="0" t="s">
        <v>101</v>
      </c>
      <c r="DC21" s="0" t="s">
        <v>101</v>
      </c>
      <c r="DD21" s="0" t="s">
        <v>101</v>
      </c>
      <c r="DE21" s="0" t="s">
        <v>101</v>
      </c>
      <c r="DF21" s="0" t="s">
        <v>101</v>
      </c>
      <c r="DG21" s="0" t="s">
        <v>101</v>
      </c>
      <c r="DH21" s="0" t="s">
        <v>101</v>
      </c>
      <c r="DI21" s="0" t="s">
        <v>101</v>
      </c>
      <c r="DJ21" s="0" t="s">
        <v>101</v>
      </c>
      <c r="DK21" s="0" t="s">
        <v>101</v>
      </c>
      <c r="DL21" s="0" t="s">
        <v>101</v>
      </c>
      <c r="DM21" s="0" t="s">
        <v>101</v>
      </c>
      <c r="DN21" s="0" t="s">
        <v>101</v>
      </c>
      <c r="DO21" s="0" t="s">
        <v>101</v>
      </c>
      <c r="DP21" s="0" t="s">
        <v>101</v>
      </c>
      <c r="DQ21" s="0" t="s">
        <v>101</v>
      </c>
      <c r="DR21" s="0" t="s">
        <v>101</v>
      </c>
      <c r="DS21" s="0" t="s">
        <v>101</v>
      </c>
      <c r="DT21" s="0" t="s">
        <v>101</v>
      </c>
      <c r="DU21" s="0" t="s">
        <v>101</v>
      </c>
      <c r="DV21" s="0" t="s">
        <v>101</v>
      </c>
      <c r="DW21" s="0" t="s">
        <v>101</v>
      </c>
      <c r="DX21" s="0" t="s">
        <v>101</v>
      </c>
      <c r="DY21" s="0" t="s">
        <v>101</v>
      </c>
      <c r="DZ21" s="0" t="s">
        <v>101</v>
      </c>
      <c r="EA21" s="0" t="s">
        <v>101</v>
      </c>
      <c r="EB21" s="0" t="s">
        <v>101</v>
      </c>
      <c r="EC21" s="0" t="s">
        <v>101</v>
      </c>
      <c r="ED21" s="0" t="s">
        <v>101</v>
      </c>
      <c r="EE21" s="0" t="s">
        <v>101</v>
      </c>
      <c r="EF21" s="0" t="s">
        <v>101</v>
      </c>
      <c r="EG21" s="0" t="s">
        <v>101</v>
      </c>
      <c r="EH21" s="0" t="s">
        <v>101</v>
      </c>
      <c r="EI21" s="0" t="s">
        <v>101</v>
      </c>
      <c r="EJ21" s="0" t="s">
        <v>101</v>
      </c>
      <c r="EK21" s="0" t="s">
        <v>101</v>
      </c>
      <c r="EL21" s="0" t="s">
        <v>101</v>
      </c>
      <c r="EM21" s="0" t="s">
        <v>101</v>
      </c>
      <c r="EN21" s="0" t="s">
        <v>101</v>
      </c>
      <c r="EO21" s="0" t="s">
        <v>101</v>
      </c>
      <c r="EP21" s="0" t="s">
        <v>101</v>
      </c>
      <c r="EQ21" s="0" t="s">
        <v>101</v>
      </c>
      <c r="ER21" s="0" t="s">
        <v>101</v>
      </c>
      <c r="ES21" s="0" t="s">
        <v>101</v>
      </c>
      <c r="ET21" s="0" t="s">
        <v>101</v>
      </c>
      <c r="EU21" s="0" t="s">
        <v>101</v>
      </c>
      <c r="EV21" s="0" t="s">
        <v>101</v>
      </c>
      <c r="EW21" s="0" t="s">
        <v>101</v>
      </c>
      <c r="EX21" s="0" t="s">
        <v>101</v>
      </c>
      <c r="EY21" s="0" t="s">
        <v>101</v>
      </c>
      <c r="EZ21" s="0" t="s">
        <v>101</v>
      </c>
      <c r="FA21" s="0" t="s">
        <v>101</v>
      </c>
      <c r="FB21" s="0" t="s">
        <v>101</v>
      </c>
      <c r="FC21" s="0" t="s">
        <v>101</v>
      </c>
      <c r="FD21" s="0" t="s">
        <v>101</v>
      </c>
      <c r="FE21" s="0" t="s">
        <v>101</v>
      </c>
      <c r="FF21" s="0" t="s">
        <v>101</v>
      </c>
      <c r="FG21" s="0" t="s">
        <v>101</v>
      </c>
      <c r="FH21" s="0" t="s">
        <v>101</v>
      </c>
      <c r="FI21" s="0" t="s">
        <v>101</v>
      </c>
      <c r="FJ21" s="0" t="s">
        <v>101</v>
      </c>
      <c r="FK21" s="0" t="s">
        <v>101</v>
      </c>
      <c r="FL21" s="0" t="s">
        <v>101</v>
      </c>
      <c r="FM21" s="0" t="s">
        <v>101</v>
      </c>
      <c r="FN21" s="0" t="s">
        <v>101</v>
      </c>
      <c r="FO21" s="0" t="s">
        <v>101</v>
      </c>
      <c r="FP21" s="0" t="s">
        <v>101</v>
      </c>
      <c r="FQ21" s="0" t="s">
        <v>101</v>
      </c>
      <c r="FR21" s="0" t="s">
        <v>101</v>
      </c>
      <c r="FS21" s="0" t="s">
        <v>101</v>
      </c>
      <c r="FT21" s="0" t="s">
        <v>101</v>
      </c>
      <c r="FU21" s="0" t="s">
        <v>101</v>
      </c>
      <c r="FV21" s="0" t="s">
        <v>101</v>
      </c>
      <c r="FW21" s="0" t="s">
        <v>101</v>
      </c>
      <c r="FX21" s="0" t="s">
        <v>101</v>
      </c>
      <c r="FY21" s="0" t="s">
        <v>101</v>
      </c>
      <c r="FZ21" s="0" t="s">
        <v>101</v>
      </c>
      <c r="GA21" s="0" t="s">
        <v>101</v>
      </c>
      <c r="GB21" s="0" t="s">
        <v>101</v>
      </c>
      <c r="GC21" s="0" t="s">
        <v>101</v>
      </c>
      <c r="GD21" s="0" t="s">
        <v>101</v>
      </c>
      <c r="GE21" s="0" t="s">
        <v>101</v>
      </c>
      <c r="GF21" s="0" t="s">
        <v>101</v>
      </c>
      <c r="GG21" s="0" t="s">
        <v>101</v>
      </c>
      <c r="GH21" s="0" t="s">
        <v>101</v>
      </c>
      <c r="GI21" s="0" t="s">
        <v>101</v>
      </c>
      <c r="GJ21" s="0" t="s">
        <v>101</v>
      </c>
      <c r="GK21" s="0" t="s">
        <v>101</v>
      </c>
      <c r="GL21" s="0" t="s">
        <v>101</v>
      </c>
      <c r="GM21" s="0" t="s">
        <v>101</v>
      </c>
      <c r="GN21" s="0" t="s">
        <v>101</v>
      </c>
      <c r="GO21" s="0" t="s">
        <v>101</v>
      </c>
      <c r="GP21" s="0" t="s">
        <v>101</v>
      </c>
      <c r="GQ21" s="0" t="s">
        <v>101</v>
      </c>
      <c r="GR21" s="0" t="s">
        <v>101</v>
      </c>
      <c r="GS21" s="0" t="s">
        <v>101</v>
      </c>
      <c r="GT21" s="0" t="s">
        <v>101</v>
      </c>
      <c r="GU21" s="0" t="s">
        <v>101</v>
      </c>
      <c r="GV21" s="0" t="s">
        <v>101</v>
      </c>
      <c r="GW21" s="0" t="s">
        <v>101</v>
      </c>
      <c r="GX21" s="0" t="s">
        <v>101</v>
      </c>
      <c r="GY21" s="0" t="s">
        <v>101</v>
      </c>
      <c r="GZ21" s="0" t="s">
        <v>101</v>
      </c>
      <c r="HA21" s="0" t="s">
        <v>101</v>
      </c>
      <c r="HB21" s="0" t="s">
        <v>101</v>
      </c>
      <c r="HC21" s="0" t="s">
        <v>101</v>
      </c>
      <c r="HD21" s="0" t="s">
        <v>101</v>
      </c>
      <c r="HE21" s="0" t="s">
        <v>101</v>
      </c>
      <c r="HF21" s="0" t="s">
        <v>101</v>
      </c>
      <c r="HG21" s="0" t="s">
        <v>101</v>
      </c>
      <c r="HH21" s="0" t="s">
        <v>101</v>
      </c>
      <c r="HI21" s="0" t="s">
        <v>101</v>
      </c>
      <c r="HJ21" s="0" t="s">
        <v>101</v>
      </c>
      <c r="HK21" s="0" t="s">
        <v>101</v>
      </c>
      <c r="HL21" s="0" t="s">
        <v>101</v>
      </c>
      <c r="HM21" s="0" t="s">
        <v>101</v>
      </c>
      <c r="HN21" s="0" t="s">
        <v>101</v>
      </c>
      <c r="HO21" s="0" t="s">
        <v>101</v>
      </c>
      <c r="HP21" s="0" t="s">
        <v>101</v>
      </c>
      <c r="HQ21" s="0" t="s">
        <v>101</v>
      </c>
      <c r="HR21" s="0" t="s">
        <v>101</v>
      </c>
      <c r="HS21" s="0" t="s">
        <v>101</v>
      </c>
      <c r="HT21" s="0" t="s">
        <v>101</v>
      </c>
      <c r="HU21" s="0" t="s">
        <v>101</v>
      </c>
      <c r="HV21" s="0" t="s">
        <v>101</v>
      </c>
      <c r="HW21" s="0" t="s">
        <v>101</v>
      </c>
      <c r="HX21" s="0" t="s">
        <v>101</v>
      </c>
      <c r="HY21" s="0" t="s">
        <v>101</v>
      </c>
      <c r="HZ21" s="0" t="s">
        <v>101</v>
      </c>
      <c r="IA21" s="0" t="s">
        <v>101</v>
      </c>
      <c r="IB21" s="0" t="s">
        <v>101</v>
      </c>
      <c r="IC21" s="0" t="s">
        <v>101</v>
      </c>
      <c r="ID21" s="0" t="s">
        <v>101</v>
      </c>
      <c r="IE21" s="0" t="s">
        <v>101</v>
      </c>
      <c r="IF21" s="0" t="s">
        <v>101</v>
      </c>
      <c r="IG21" s="0" t="s">
        <v>101</v>
      </c>
      <c r="IH21" s="0" t="s">
        <v>101</v>
      </c>
      <c r="II21" s="0" t="s">
        <v>101</v>
      </c>
      <c r="IJ21" s="0" t="s">
        <v>101</v>
      </c>
      <c r="IK21" s="0" t="s">
        <v>101</v>
      </c>
      <c r="IL21" s="0" t="s">
        <v>101</v>
      </c>
      <c r="IM21" s="0" t="s">
        <v>101</v>
      </c>
      <c r="IN21" s="0" t="s">
        <v>101</v>
      </c>
      <c r="IO21" s="0" t="s">
        <v>101</v>
      </c>
      <c r="IP21" s="0" t="s">
        <v>101</v>
      </c>
      <c r="IQ21" s="0" t="s">
        <v>101</v>
      </c>
      <c r="IR21" s="0" t="s">
        <v>101</v>
      </c>
      <c r="IS21" s="0" t="s">
        <v>101</v>
      </c>
      <c r="IT21" s="0" t="s">
        <v>101</v>
      </c>
      <c r="IU21" s="0" t="s">
        <v>101</v>
      </c>
      <c r="IV21" s="0" t="s">
        <v>101</v>
      </c>
    </row>
    <row r="22" customFormat="false" ht="12" hidden="false" customHeight="false" outlineLevel="0" collapsed="false">
      <c r="A22" s="0" t="s">
        <v>104</v>
      </c>
      <c r="B22" s="0" t="s">
        <v>105</v>
      </c>
      <c r="C22" s="0" t="n">
        <v>21.577</v>
      </c>
      <c r="D22" s="0" t="n">
        <v>23.163</v>
      </c>
      <c r="E22" s="0" t="n">
        <v>24.322</v>
      </c>
      <c r="F22" s="0" t="n">
        <v>24.893</v>
      </c>
      <c r="G22" s="0" t="n">
        <v>25.019</v>
      </c>
      <c r="H22" s="0" t="n">
        <v>24.865</v>
      </c>
      <c r="I22" s="0" t="n">
        <v>24.555</v>
      </c>
      <c r="J22" s="0" t="n">
        <v>24.164</v>
      </c>
      <c r="K22" s="0" t="n">
        <v>23.731</v>
      </c>
      <c r="L22" s="0" t="n">
        <v>23.289</v>
      </c>
      <c r="M22" s="0" t="n">
        <v>22.924</v>
      </c>
      <c r="N22" s="0" t="n">
        <v>22.684</v>
      </c>
      <c r="O22" s="0" t="n">
        <v>22.326</v>
      </c>
      <c r="P22" s="0" t="n">
        <v>22.376</v>
      </c>
      <c r="Q22" s="0" t="n">
        <v>22.585</v>
      </c>
      <c r="R22" s="0" t="n">
        <v>22.995</v>
      </c>
      <c r="S22" s="0" t="n">
        <v>24.348</v>
      </c>
      <c r="T22" s="0" t="n">
        <v>25.228</v>
      </c>
      <c r="U22" s="0" t="n">
        <v>25.962</v>
      </c>
      <c r="V22" s="0" t="n">
        <v>26.394</v>
      </c>
      <c r="W22" s="0" t="n">
        <v>25.749</v>
      </c>
      <c r="X22" s="0" t="n">
        <v>25.679</v>
      </c>
      <c r="Y22" s="0" t="n">
        <v>25.636</v>
      </c>
      <c r="Z22" s="0" t="n">
        <v>25.6</v>
      </c>
      <c r="AA22" s="0" t="n">
        <v>25.699</v>
      </c>
      <c r="AB22" s="0" t="n">
        <v>25.655</v>
      </c>
      <c r="AC22" s="0" t="n">
        <v>25.573</v>
      </c>
      <c r="AD22" s="0" t="n">
        <v>25.466</v>
      </c>
      <c r="AE22" s="0" t="n">
        <v>25.348</v>
      </c>
      <c r="AF22" s="0" t="n">
        <v>25.258</v>
      </c>
      <c r="AG22" s="0" t="n">
        <v>25.207</v>
      </c>
      <c r="AH22" s="0" t="n">
        <v>25.201</v>
      </c>
      <c r="AI22" s="0" t="n">
        <v>25.275</v>
      </c>
      <c r="AJ22" s="0" t="n">
        <v>25.383</v>
      </c>
      <c r="AK22" s="0" t="n">
        <v>25.512</v>
      </c>
      <c r="AL22" s="0" t="n">
        <v>25.683</v>
      </c>
      <c r="AM22" s="0" t="n">
        <v>25.877</v>
      </c>
      <c r="AN22" s="0" t="n">
        <v>26.142</v>
      </c>
      <c r="AO22" s="0" t="n">
        <v>26.439</v>
      </c>
      <c r="AP22" s="0" t="n">
        <v>26.749</v>
      </c>
      <c r="AQ22" s="0" t="n">
        <v>27.126</v>
      </c>
      <c r="AR22" s="0" t="n">
        <v>27.338</v>
      </c>
      <c r="AS22" s="0" t="n">
        <v>27.422</v>
      </c>
      <c r="AT22" s="0" t="n">
        <v>27.391</v>
      </c>
      <c r="AU22" s="0" t="n">
        <v>27.123</v>
      </c>
      <c r="AV22" s="0" t="n">
        <v>27.011</v>
      </c>
      <c r="AW22" s="0" t="n">
        <v>26.989</v>
      </c>
      <c r="AX22" s="0" t="n">
        <v>27.032</v>
      </c>
      <c r="AY22" s="0" t="n">
        <v>26.882</v>
      </c>
      <c r="AZ22" s="0" t="n">
        <v>26.917</v>
      </c>
      <c r="BA22" s="0" t="n">
        <v>27.141</v>
      </c>
      <c r="BB22" s="0" t="n">
        <v>27.426</v>
      </c>
      <c r="BC22" s="0" t="n">
        <v>27.464</v>
      </c>
      <c r="BD22" s="0" t="n">
        <v>27.421</v>
      </c>
      <c r="BE22" s="0" t="n">
        <v>27.551</v>
      </c>
      <c r="BF22" s="0" t="n">
        <v>27.462</v>
      </c>
      <c r="BG22" s="0" t="n">
        <v>27.591</v>
      </c>
      <c r="BH22" s="0" t="n">
        <v>27.956</v>
      </c>
      <c r="BI22" s="0" t="n">
        <v>27.907</v>
      </c>
      <c r="BJ22" s="0" t="n">
        <v>28.115</v>
      </c>
      <c r="BK22" s="0" t="n">
        <v>28.162</v>
      </c>
      <c r="BL22" s="0" t="n">
        <v>27.896</v>
      </c>
      <c r="BM22" s="0" t="n">
        <v>27.878</v>
      </c>
      <c r="BN22" s="0" t="n">
        <v>27.916</v>
      </c>
      <c r="BO22" s="0" t="n">
        <v>27.956</v>
      </c>
      <c r="BP22" s="0" t="n">
        <v>27.915</v>
      </c>
      <c r="BQ22" s="0" t="n">
        <v>27.85</v>
      </c>
      <c r="BR22" s="0" t="n">
        <v>27.877</v>
      </c>
      <c r="BS22" s="0" t="n">
        <v>27.944</v>
      </c>
      <c r="BT22" s="0" t="n">
        <v>27.935</v>
      </c>
      <c r="BU22" s="0" t="n">
        <v>28.159</v>
      </c>
      <c r="BV22" s="0" t="n">
        <v>28.465</v>
      </c>
      <c r="BW22" s="0" t="n">
        <v>29.111</v>
      </c>
      <c r="BX22" s="0" t="n">
        <v>29.016</v>
      </c>
      <c r="BY22" s="0" t="n">
        <v>29.045</v>
      </c>
      <c r="BZ22" s="0" t="n">
        <v>28.938</v>
      </c>
      <c r="CA22" s="0" t="n">
        <v>29.414</v>
      </c>
      <c r="CB22" s="0" t="n">
        <v>29.656</v>
      </c>
      <c r="CC22" s="0" t="n">
        <v>30.001</v>
      </c>
      <c r="CD22" s="0" t="n">
        <v>30.516</v>
      </c>
      <c r="CE22" s="0" t="n">
        <v>31.046</v>
      </c>
      <c r="CF22" s="0" t="n">
        <v>31.007</v>
      </c>
      <c r="CG22" s="0" t="n">
        <v>30.976</v>
      </c>
      <c r="CH22" s="0" t="n">
        <v>31.149</v>
      </c>
      <c r="CI22" s="0" t="n">
        <v>31.377</v>
      </c>
      <c r="CJ22" s="0" t="n">
        <v>32.023</v>
      </c>
      <c r="CK22" s="0" t="n">
        <v>31.631</v>
      </c>
      <c r="CL22" s="0" t="n">
        <v>31.851</v>
      </c>
      <c r="CM22" s="0" t="n">
        <v>32.326</v>
      </c>
      <c r="CN22" s="0" t="n">
        <v>32.375</v>
      </c>
      <c r="CO22" s="0" t="n">
        <v>32.818</v>
      </c>
      <c r="CP22" s="0" t="n">
        <v>33.572</v>
      </c>
      <c r="CQ22" s="0" t="n">
        <v>33.553</v>
      </c>
      <c r="CR22" s="0" t="n">
        <v>34.214</v>
      </c>
      <c r="CS22" s="0" t="n">
        <v>34.148</v>
      </c>
      <c r="CT22" s="0" t="n">
        <v>34.277</v>
      </c>
      <c r="CU22" s="0" t="n">
        <v>35.274</v>
      </c>
      <c r="CV22" s="0" t="n">
        <v>35.362</v>
      </c>
      <c r="CW22" s="0" t="n">
        <v>35.199</v>
      </c>
      <c r="CX22" s="0" t="n">
        <v>35.417</v>
      </c>
      <c r="CY22" s="0" t="n">
        <v>36.465</v>
      </c>
      <c r="CZ22" s="0" t="n">
        <v>36.744</v>
      </c>
      <c r="DA22" s="0" t="n">
        <v>36.872</v>
      </c>
      <c r="DB22" s="0" t="n">
        <v>37.686</v>
      </c>
      <c r="DC22" s="0" t="n">
        <v>38.725</v>
      </c>
      <c r="DD22" s="0" t="n">
        <v>40.447</v>
      </c>
      <c r="DE22" s="0" t="n">
        <v>42.792</v>
      </c>
      <c r="DF22" s="0" t="n">
        <v>44.987</v>
      </c>
      <c r="DG22" s="0" t="n">
        <v>48.17</v>
      </c>
      <c r="DH22" s="0" t="n">
        <v>49.857</v>
      </c>
      <c r="DI22" s="0" t="n">
        <v>52.686</v>
      </c>
      <c r="DJ22" s="0" t="n">
        <v>55.377</v>
      </c>
      <c r="DK22" s="0" t="n">
        <v>56.916</v>
      </c>
      <c r="DL22" s="0" t="n">
        <v>56.738</v>
      </c>
      <c r="DM22" s="0" t="n">
        <v>56.559</v>
      </c>
      <c r="DN22" s="0" t="n">
        <v>56.899</v>
      </c>
      <c r="DO22" s="0" t="n">
        <v>57.721</v>
      </c>
      <c r="DP22" s="0" t="n">
        <v>58.352</v>
      </c>
      <c r="DQ22" s="0" t="n">
        <v>58.698</v>
      </c>
      <c r="DR22" s="0" t="n">
        <v>59.754</v>
      </c>
      <c r="DS22" s="0" t="n">
        <v>60.449</v>
      </c>
      <c r="DT22" s="0" t="n">
        <v>61.345</v>
      </c>
      <c r="DU22" s="0" t="n">
        <v>61.03</v>
      </c>
      <c r="DV22" s="0" t="n">
        <v>61.3</v>
      </c>
      <c r="DW22" s="0" t="n">
        <v>62.466</v>
      </c>
      <c r="DX22" s="0" t="n">
        <v>64</v>
      </c>
      <c r="DY22" s="0" t="n">
        <v>65.035</v>
      </c>
      <c r="DZ22" s="0" t="n">
        <v>67.166</v>
      </c>
      <c r="EA22" s="0" t="n">
        <v>69.154</v>
      </c>
      <c r="EB22" s="0" t="n">
        <v>71.981</v>
      </c>
      <c r="EC22" s="0" t="n">
        <v>73.685</v>
      </c>
      <c r="ED22" s="0" t="n">
        <v>75.059</v>
      </c>
      <c r="EE22" s="0" t="n">
        <v>77.293</v>
      </c>
      <c r="EF22" s="0" t="n">
        <v>78.373</v>
      </c>
      <c r="EG22" s="0" t="n">
        <v>80.601</v>
      </c>
      <c r="EH22" s="0" t="n">
        <v>83.327</v>
      </c>
      <c r="EI22" s="0" t="n">
        <v>85.402</v>
      </c>
      <c r="EJ22" s="0" t="n">
        <v>85.773</v>
      </c>
      <c r="EK22" s="0" t="n">
        <v>85.899</v>
      </c>
      <c r="EL22" s="0" t="n">
        <v>86.17</v>
      </c>
      <c r="EM22" s="0" t="n">
        <v>86.678</v>
      </c>
      <c r="EN22" s="0" t="n">
        <v>86.607</v>
      </c>
      <c r="EO22" s="0" t="n">
        <v>85.981</v>
      </c>
      <c r="EP22" s="0" t="n">
        <v>85.48</v>
      </c>
      <c r="EQ22" s="0" t="n">
        <v>85.842</v>
      </c>
      <c r="ER22" s="0" t="n">
        <v>86.157</v>
      </c>
      <c r="ES22" s="0" t="n">
        <v>86.643</v>
      </c>
      <c r="ET22" s="0" t="n">
        <v>87.498</v>
      </c>
      <c r="EU22" s="0" t="n">
        <v>87.615</v>
      </c>
      <c r="EV22" s="0" t="n">
        <v>88.182</v>
      </c>
      <c r="EW22" s="0" t="n">
        <v>87.289</v>
      </c>
      <c r="EX22" s="0" t="n">
        <v>86.352</v>
      </c>
      <c r="EY22" s="0" t="n">
        <v>85.399</v>
      </c>
      <c r="EZ22" s="0" t="n">
        <v>85.069</v>
      </c>
      <c r="FA22" s="0" t="n">
        <v>84.179</v>
      </c>
      <c r="FB22" s="0" t="n">
        <v>84.048</v>
      </c>
      <c r="FC22" s="0" t="n">
        <v>83.614</v>
      </c>
      <c r="FD22" s="0" t="n">
        <v>83.302</v>
      </c>
      <c r="FE22" s="0" t="n">
        <v>82.986</v>
      </c>
      <c r="FF22" s="0" t="n">
        <v>83.716</v>
      </c>
      <c r="FG22" s="0" t="n">
        <v>84.066</v>
      </c>
      <c r="FH22" s="0" t="n">
        <v>85.259</v>
      </c>
      <c r="FI22" s="0" t="n">
        <v>85.557</v>
      </c>
      <c r="FJ22" s="0" t="n">
        <v>87.002</v>
      </c>
      <c r="FK22" s="0" t="n">
        <v>88.016</v>
      </c>
      <c r="FL22" s="0" t="n">
        <v>89.859</v>
      </c>
      <c r="FM22" s="0" t="n">
        <v>90.983</v>
      </c>
      <c r="FN22" s="0" t="n">
        <v>90.809</v>
      </c>
      <c r="FO22" s="0" t="n">
        <v>91.704</v>
      </c>
      <c r="FP22" s="0" t="n">
        <v>91.845</v>
      </c>
      <c r="FQ22" s="0" t="n">
        <v>91.265</v>
      </c>
      <c r="FR22" s="0" t="n">
        <v>90.982</v>
      </c>
      <c r="FS22" s="0" t="n">
        <v>91.079</v>
      </c>
      <c r="FT22" s="0" t="n">
        <v>91.327</v>
      </c>
      <c r="FU22" s="0" t="n">
        <v>92.211</v>
      </c>
      <c r="FV22" s="0" t="n">
        <v>93.595</v>
      </c>
      <c r="FW22" s="0" t="n">
        <v>93.901</v>
      </c>
      <c r="FX22" s="0" t="n">
        <v>93.416</v>
      </c>
      <c r="FY22" s="0" t="n">
        <v>92.839</v>
      </c>
      <c r="FZ22" s="0" t="n">
        <v>93.022</v>
      </c>
      <c r="GA22" s="0" t="n">
        <v>92.905</v>
      </c>
      <c r="GB22" s="0" t="n">
        <v>92.987</v>
      </c>
      <c r="GC22" s="0" t="n">
        <v>92.968</v>
      </c>
      <c r="GD22" s="0" t="n">
        <v>92.757</v>
      </c>
      <c r="GE22" s="0" t="n">
        <v>92.802</v>
      </c>
      <c r="GF22" s="0" t="n">
        <v>93.001</v>
      </c>
      <c r="GG22" s="0" t="n">
        <v>92.893</v>
      </c>
      <c r="GH22" s="0" t="n">
        <v>92.819</v>
      </c>
      <c r="GI22" s="0" t="n">
        <v>93.236</v>
      </c>
      <c r="GJ22" s="0" t="n">
        <v>93.588</v>
      </c>
      <c r="GK22" s="0" t="n">
        <v>94.074</v>
      </c>
      <c r="GL22" s="0" t="n">
        <v>94.682</v>
      </c>
      <c r="GM22" s="0" t="n">
        <v>95.723</v>
      </c>
      <c r="GN22" s="0" t="n">
        <v>96.484</v>
      </c>
      <c r="GO22" s="0" t="n">
        <v>96.256</v>
      </c>
      <c r="GP22" s="0" t="n">
        <v>95.818</v>
      </c>
      <c r="GQ22" s="0" t="n">
        <v>95.642</v>
      </c>
      <c r="GR22" s="0" t="n">
        <v>95.327</v>
      </c>
      <c r="GS22" s="0" t="n">
        <v>94.641</v>
      </c>
      <c r="GT22" s="0" t="n">
        <v>93.681</v>
      </c>
      <c r="GU22" s="0" t="n">
        <v>93.434</v>
      </c>
      <c r="GV22" s="0" t="n">
        <v>93.382</v>
      </c>
      <c r="GW22" s="0" t="n">
        <v>93.141</v>
      </c>
      <c r="GX22" s="0" t="n">
        <v>92.757</v>
      </c>
      <c r="GY22" s="0" t="n">
        <v>91.833</v>
      </c>
      <c r="GZ22" s="0" t="n">
        <v>91.369</v>
      </c>
      <c r="HA22" s="0" t="n">
        <v>90.649</v>
      </c>
      <c r="HB22" s="0" t="n">
        <v>90.328</v>
      </c>
      <c r="HC22" s="0" t="n">
        <v>90.164</v>
      </c>
      <c r="HD22" s="0" t="n">
        <v>90.306</v>
      </c>
      <c r="HE22" s="0" t="n">
        <v>90.498</v>
      </c>
      <c r="HF22" s="0" t="n">
        <v>90.913</v>
      </c>
      <c r="HG22" s="0" t="n">
        <v>91.484</v>
      </c>
      <c r="HH22" s="0" t="n">
        <v>92.032</v>
      </c>
      <c r="HI22" s="0" t="n">
        <v>92.303</v>
      </c>
      <c r="HJ22" s="0" t="n">
        <v>92.432</v>
      </c>
      <c r="HK22" s="0" t="n">
        <v>92.418</v>
      </c>
      <c r="HL22" s="0" t="n">
        <v>92.007</v>
      </c>
      <c r="HM22" s="0" t="n">
        <v>91.547</v>
      </c>
      <c r="HN22" s="0" t="n">
        <v>90.705</v>
      </c>
      <c r="HO22" s="0" t="n">
        <v>90.516</v>
      </c>
      <c r="HP22" s="0" t="n">
        <v>91.066</v>
      </c>
      <c r="HQ22" s="0" t="n">
        <v>91.751</v>
      </c>
      <c r="HR22" s="0" t="n">
        <v>91.933</v>
      </c>
      <c r="HS22" s="0" t="n">
        <v>92.824</v>
      </c>
      <c r="HT22" s="0" t="n">
        <v>93.036</v>
      </c>
      <c r="HU22" s="0" t="n">
        <v>93.246</v>
      </c>
      <c r="HV22" s="0" t="n">
        <v>93.971</v>
      </c>
      <c r="HW22" s="0" t="n">
        <v>95.14</v>
      </c>
      <c r="HX22" s="0" t="n">
        <v>96.307</v>
      </c>
      <c r="HY22" s="0" t="n">
        <v>96.789</v>
      </c>
      <c r="HZ22" s="0" t="n">
        <v>97.856</v>
      </c>
      <c r="IA22" s="0" t="n">
        <v>98.918</v>
      </c>
      <c r="IB22" s="0" t="n">
        <v>99.609</v>
      </c>
      <c r="IC22" s="0" t="n">
        <v>100.329</v>
      </c>
      <c r="ID22" s="0" t="n">
        <v>101.094</v>
      </c>
      <c r="IE22" s="0" t="n">
        <v>101.82</v>
      </c>
      <c r="IF22" s="0" t="n">
        <v>103.111</v>
      </c>
      <c r="IG22" s="0" t="n">
        <v>104.37</v>
      </c>
      <c r="IH22" s="0" t="n">
        <v>104.391</v>
      </c>
      <c r="II22" s="0" t="n">
        <v>105.279</v>
      </c>
      <c r="IJ22" s="0" t="n">
        <v>106.43</v>
      </c>
      <c r="IK22" s="0" t="n">
        <v>107.118</v>
      </c>
      <c r="IL22" s="0" t="n">
        <v>108.627</v>
      </c>
      <c r="IM22" s="0" t="n">
        <v>110.67</v>
      </c>
      <c r="IN22" s="0" t="n">
        <v>113.516</v>
      </c>
      <c r="IO22" s="0" t="n">
        <v>115.195</v>
      </c>
      <c r="IP22" s="0" t="n">
        <v>108.26</v>
      </c>
      <c r="IQ22" s="0" t="n">
        <v>104.896</v>
      </c>
      <c r="IR22" s="0" t="n">
        <v>104.927</v>
      </c>
      <c r="IS22" s="0" t="n">
        <v>106.214</v>
      </c>
      <c r="IT22" s="0" t="n">
        <v>107.641</v>
      </c>
      <c r="IU22" s="0" t="n">
        <v>108.923</v>
      </c>
      <c r="IV22" s="0" t="n">
        <v>110.263</v>
      </c>
    </row>
    <row r="23" customFormat="false" ht="12" hidden="false" customHeight="false" outlineLevel="0" collapsed="false">
      <c r="A23" s="0" t="s">
        <v>106</v>
      </c>
      <c r="B23" s="0" t="s">
        <v>107</v>
      </c>
      <c r="C23" s="0" t="n">
        <v>24.739</v>
      </c>
      <c r="D23" s="0" t="n">
        <v>27.075</v>
      </c>
      <c r="E23" s="0" t="n">
        <v>28.76</v>
      </c>
      <c r="F23" s="0" t="n">
        <v>29.582</v>
      </c>
      <c r="G23" s="0" t="n">
        <v>29.717</v>
      </c>
      <c r="H23" s="0" t="n">
        <v>29.475</v>
      </c>
      <c r="I23" s="0" t="n">
        <v>29.007</v>
      </c>
      <c r="J23" s="0" t="n">
        <v>28.428</v>
      </c>
      <c r="K23" s="0" t="n">
        <v>27.809</v>
      </c>
      <c r="L23" s="0" t="n">
        <v>27.17</v>
      </c>
      <c r="M23" s="0" t="n">
        <v>26.646</v>
      </c>
      <c r="N23" s="0" t="n">
        <v>26.295</v>
      </c>
      <c r="O23" s="0" t="n">
        <v>25.81</v>
      </c>
      <c r="P23" s="0" t="n">
        <v>25.856</v>
      </c>
      <c r="Q23" s="0" t="n">
        <v>26.123</v>
      </c>
      <c r="R23" s="0" t="n">
        <v>26.669</v>
      </c>
      <c r="S23" s="0" t="n">
        <v>28.479</v>
      </c>
      <c r="T23" s="0" t="n">
        <v>29.627</v>
      </c>
      <c r="U23" s="0" t="n">
        <v>30.541</v>
      </c>
      <c r="V23" s="0" t="n">
        <v>31.028</v>
      </c>
      <c r="W23" s="0" t="n">
        <v>30.081</v>
      </c>
      <c r="X23" s="0" t="n">
        <v>29.867</v>
      </c>
      <c r="Y23" s="0" t="n">
        <v>29.708</v>
      </c>
      <c r="Z23" s="0" t="n">
        <v>29.585</v>
      </c>
      <c r="AA23" s="0" t="n">
        <v>29.687</v>
      </c>
      <c r="AB23" s="0" t="n">
        <v>29.592</v>
      </c>
      <c r="AC23" s="0" t="n">
        <v>29.476</v>
      </c>
      <c r="AD23" s="0" t="n">
        <v>29.345</v>
      </c>
      <c r="AE23" s="0" t="n">
        <v>29.202</v>
      </c>
      <c r="AF23" s="0" t="n">
        <v>29.11</v>
      </c>
      <c r="AG23" s="0" t="n">
        <v>29.058</v>
      </c>
      <c r="AH23" s="0" t="n">
        <v>29.053</v>
      </c>
      <c r="AI23" s="0" t="n">
        <v>29.134</v>
      </c>
      <c r="AJ23" s="0" t="n">
        <v>29.269</v>
      </c>
      <c r="AK23" s="0" t="n">
        <v>29.435</v>
      </c>
      <c r="AL23" s="0" t="n">
        <v>29.658</v>
      </c>
      <c r="AM23" s="0" t="n">
        <v>29.957</v>
      </c>
      <c r="AN23" s="0" t="n">
        <v>30.293</v>
      </c>
      <c r="AO23" s="0" t="n">
        <v>30.648</v>
      </c>
      <c r="AP23" s="0" t="n">
        <v>30.989</v>
      </c>
      <c r="AQ23" s="0" t="n">
        <v>31.351</v>
      </c>
      <c r="AR23" s="0" t="n">
        <v>31.53</v>
      </c>
      <c r="AS23" s="0" t="n">
        <v>31.568</v>
      </c>
      <c r="AT23" s="0" t="n">
        <v>31.498</v>
      </c>
      <c r="AU23" s="0" t="n">
        <v>31.186</v>
      </c>
      <c r="AV23" s="0" t="n">
        <v>31.069</v>
      </c>
      <c r="AW23" s="0" t="n">
        <v>31.093</v>
      </c>
      <c r="AX23" s="0" t="n">
        <v>31.215</v>
      </c>
      <c r="AY23" s="0" t="n">
        <v>31.468</v>
      </c>
      <c r="AZ23" s="0" t="n">
        <v>31.297</v>
      </c>
      <c r="BA23" s="0" t="n">
        <v>31.337</v>
      </c>
      <c r="BB23" s="0" t="n">
        <v>31.669</v>
      </c>
      <c r="BC23" s="0" t="n">
        <v>31.638</v>
      </c>
      <c r="BD23" s="0" t="n">
        <v>31.594</v>
      </c>
      <c r="BE23" s="0" t="n">
        <v>31.752</v>
      </c>
      <c r="BF23" s="0" t="n">
        <v>31.629</v>
      </c>
      <c r="BG23" s="0" t="n">
        <v>31.904</v>
      </c>
      <c r="BH23" s="0" t="n">
        <v>32.394</v>
      </c>
      <c r="BI23" s="0" t="n">
        <v>32.24</v>
      </c>
      <c r="BJ23" s="0" t="n">
        <v>32.496</v>
      </c>
      <c r="BK23" s="0" t="n">
        <v>32.365</v>
      </c>
      <c r="BL23" s="0" t="n">
        <v>31.91</v>
      </c>
      <c r="BM23" s="0" t="n">
        <v>31.865</v>
      </c>
      <c r="BN23" s="0" t="n">
        <v>31.893</v>
      </c>
      <c r="BO23" s="0" t="n">
        <v>32.031</v>
      </c>
      <c r="BP23" s="0" t="n">
        <v>31.96</v>
      </c>
      <c r="BQ23" s="0" t="n">
        <v>31.826</v>
      </c>
      <c r="BR23" s="0" t="n">
        <v>31.807</v>
      </c>
      <c r="BS23" s="0" t="n">
        <v>31.974</v>
      </c>
      <c r="BT23" s="0" t="n">
        <v>31.852</v>
      </c>
      <c r="BU23" s="0" t="n">
        <v>32.114</v>
      </c>
      <c r="BV23" s="0" t="n">
        <v>32.509</v>
      </c>
      <c r="BW23" s="0" t="n">
        <v>33.392</v>
      </c>
      <c r="BX23" s="0" t="n">
        <v>33.261</v>
      </c>
      <c r="BY23" s="0" t="n">
        <v>33.264</v>
      </c>
      <c r="BZ23" s="0" t="n">
        <v>33.057</v>
      </c>
      <c r="CA23" s="0" t="n">
        <v>33.752</v>
      </c>
      <c r="CB23" s="0" t="n">
        <v>34.035</v>
      </c>
      <c r="CC23" s="0" t="n">
        <v>34.491</v>
      </c>
      <c r="CD23" s="0" t="n">
        <v>35.192</v>
      </c>
      <c r="CE23" s="0" t="n">
        <v>35.974</v>
      </c>
      <c r="CF23" s="0" t="n">
        <v>35.809</v>
      </c>
      <c r="CG23" s="0" t="n">
        <v>35.658</v>
      </c>
      <c r="CH23" s="0" t="n">
        <v>35.798</v>
      </c>
      <c r="CI23" s="0" t="n">
        <v>35.971</v>
      </c>
      <c r="CJ23" s="0" t="n">
        <v>36.88</v>
      </c>
      <c r="CK23" s="0" t="n">
        <v>36.198</v>
      </c>
      <c r="CL23" s="0" t="n">
        <v>36.416</v>
      </c>
      <c r="CM23" s="0" t="n">
        <v>37.034</v>
      </c>
      <c r="CN23" s="0" t="n">
        <v>36.921</v>
      </c>
      <c r="CO23" s="0" t="n">
        <v>37.436</v>
      </c>
      <c r="CP23" s="0" t="n">
        <v>38.481</v>
      </c>
      <c r="CQ23" s="0" t="n">
        <v>38.719</v>
      </c>
      <c r="CR23" s="0" t="n">
        <v>39.55</v>
      </c>
      <c r="CS23" s="0" t="n">
        <v>39.213</v>
      </c>
      <c r="CT23" s="0" t="n">
        <v>39.247</v>
      </c>
      <c r="CU23" s="0" t="n">
        <v>40.431</v>
      </c>
      <c r="CV23" s="0" t="n">
        <v>40.377</v>
      </c>
      <c r="CW23" s="0" t="n">
        <v>39.943</v>
      </c>
      <c r="CX23" s="0" t="n">
        <v>40.197</v>
      </c>
      <c r="CY23" s="0" t="n">
        <v>40.75</v>
      </c>
      <c r="CZ23" s="0" t="n">
        <v>41.038</v>
      </c>
      <c r="DA23" s="0" t="n">
        <v>41.101</v>
      </c>
      <c r="DB23" s="0" t="n">
        <v>42.221</v>
      </c>
      <c r="DC23" s="0" t="n">
        <v>43.878</v>
      </c>
      <c r="DD23" s="0" t="n">
        <v>46.1</v>
      </c>
      <c r="DE23" s="0" t="n">
        <v>49.186</v>
      </c>
      <c r="DF23" s="0" t="n">
        <v>52.156</v>
      </c>
      <c r="DG23" s="0" t="n">
        <v>56.228</v>
      </c>
      <c r="DH23" s="0" t="n">
        <v>58.409</v>
      </c>
      <c r="DI23" s="0" t="n">
        <v>62.2</v>
      </c>
      <c r="DJ23" s="0" t="n">
        <v>65.945</v>
      </c>
      <c r="DK23" s="0" t="n">
        <v>68.044</v>
      </c>
      <c r="DL23" s="0" t="n">
        <v>67.477</v>
      </c>
      <c r="DM23" s="0" t="n">
        <v>66.937</v>
      </c>
      <c r="DN23" s="0" t="n">
        <v>67.238</v>
      </c>
      <c r="DO23" s="0" t="n">
        <v>68.105</v>
      </c>
      <c r="DP23" s="0" t="n">
        <v>68.85</v>
      </c>
      <c r="DQ23" s="0" t="n">
        <v>69.147</v>
      </c>
      <c r="DR23" s="0" t="n">
        <v>70.451</v>
      </c>
      <c r="DS23" s="0" t="n">
        <v>71.295</v>
      </c>
      <c r="DT23" s="0" t="n">
        <v>72.28</v>
      </c>
      <c r="DU23" s="0" t="n">
        <v>71.532</v>
      </c>
      <c r="DV23" s="0" t="n">
        <v>71.554</v>
      </c>
      <c r="DW23" s="0" t="n">
        <v>72.955</v>
      </c>
      <c r="DX23" s="0" t="n">
        <v>74.856</v>
      </c>
      <c r="DY23" s="0" t="n">
        <v>76.005</v>
      </c>
      <c r="DZ23" s="0" t="n">
        <v>78.892</v>
      </c>
      <c r="EA23" s="0" t="n">
        <v>81.661</v>
      </c>
      <c r="EB23" s="0" t="n">
        <v>85.313</v>
      </c>
      <c r="EC23" s="0" t="n">
        <v>87.24</v>
      </c>
      <c r="ED23" s="0" t="n">
        <v>88.572</v>
      </c>
      <c r="EE23" s="0" t="n">
        <v>91.06</v>
      </c>
      <c r="EF23" s="0" t="n">
        <v>92.07</v>
      </c>
      <c r="EG23" s="0" t="n">
        <v>94.84</v>
      </c>
      <c r="EH23" s="0" t="n">
        <v>98.317</v>
      </c>
      <c r="EI23" s="0" t="n">
        <v>100.77</v>
      </c>
      <c r="EJ23" s="0" t="n">
        <v>100.84</v>
      </c>
      <c r="EK23" s="0" t="n">
        <v>100.593</v>
      </c>
      <c r="EL23" s="0" t="n">
        <v>100.578</v>
      </c>
      <c r="EM23" s="0" t="n">
        <v>100.959</v>
      </c>
      <c r="EN23" s="0" t="n">
        <v>100.303</v>
      </c>
      <c r="EO23" s="0" t="n">
        <v>98.887</v>
      </c>
      <c r="EP23" s="0" t="n">
        <v>97.837</v>
      </c>
      <c r="EQ23" s="0" t="n">
        <v>97.923</v>
      </c>
      <c r="ER23" s="0" t="n">
        <v>98.288</v>
      </c>
      <c r="ES23" s="0" t="n">
        <v>98.837</v>
      </c>
      <c r="ET23" s="0" t="n">
        <v>100.15</v>
      </c>
      <c r="EU23" s="0" t="n">
        <v>100.618</v>
      </c>
      <c r="EV23" s="0" t="n">
        <v>101.146</v>
      </c>
      <c r="EW23" s="0" t="n">
        <v>99.5</v>
      </c>
      <c r="EX23" s="0" t="n">
        <v>97.611</v>
      </c>
      <c r="EY23" s="0" t="n">
        <v>96.073</v>
      </c>
      <c r="EZ23" s="0" t="n">
        <v>95.412</v>
      </c>
      <c r="FA23" s="0" t="n">
        <v>93.956</v>
      </c>
      <c r="FB23" s="0" t="n">
        <v>93.334</v>
      </c>
      <c r="FC23" s="0" t="n">
        <v>92.311</v>
      </c>
      <c r="FD23" s="0" t="n">
        <v>91.614</v>
      </c>
      <c r="FE23" s="0" t="n">
        <v>90.779</v>
      </c>
      <c r="FF23" s="0" t="n">
        <v>91.67</v>
      </c>
      <c r="FG23" s="0" t="n">
        <v>92.023</v>
      </c>
      <c r="FH23" s="0" t="n">
        <v>93.676</v>
      </c>
      <c r="FI23" s="0" t="n">
        <v>93.882</v>
      </c>
      <c r="FJ23" s="0" t="n">
        <v>95.948</v>
      </c>
      <c r="FK23" s="0" t="n">
        <v>97.314</v>
      </c>
      <c r="FL23" s="0" t="n">
        <v>99.931</v>
      </c>
      <c r="FM23" s="0" t="n">
        <v>101.535</v>
      </c>
      <c r="FN23" s="0" t="n">
        <v>101.081</v>
      </c>
      <c r="FO23" s="0" t="n">
        <v>102.062</v>
      </c>
      <c r="FP23" s="0" t="n">
        <v>101.978</v>
      </c>
      <c r="FQ23" s="0" t="n">
        <v>100.975</v>
      </c>
      <c r="FR23" s="0" t="n">
        <v>100.278</v>
      </c>
      <c r="FS23" s="0" t="n">
        <v>99.828</v>
      </c>
      <c r="FT23" s="0" t="n">
        <v>99.95</v>
      </c>
      <c r="FU23" s="0" t="n">
        <v>100.365</v>
      </c>
      <c r="FV23" s="0" t="n">
        <v>101.235</v>
      </c>
      <c r="FW23" s="0" t="n">
        <v>101.356</v>
      </c>
      <c r="FX23" s="0" t="n">
        <v>100.724</v>
      </c>
      <c r="FY23" s="0" t="n">
        <v>99.486</v>
      </c>
      <c r="FZ23" s="0" t="n">
        <v>99.477</v>
      </c>
      <c r="GA23" s="0" t="n">
        <v>99.062</v>
      </c>
      <c r="GB23" s="0" t="n">
        <v>98.898</v>
      </c>
      <c r="GC23" s="0" t="n">
        <v>98.501</v>
      </c>
      <c r="GD23" s="0" t="n">
        <v>98.104</v>
      </c>
      <c r="GE23" s="0" t="n">
        <v>98.137</v>
      </c>
      <c r="GF23" s="0" t="n">
        <v>98.248</v>
      </c>
      <c r="GG23" s="0" t="n">
        <v>98.072</v>
      </c>
      <c r="GH23" s="0" t="n">
        <v>97.86</v>
      </c>
      <c r="GI23" s="0" t="n">
        <v>98.43</v>
      </c>
      <c r="GJ23" s="0" t="n">
        <v>98.783</v>
      </c>
      <c r="GK23" s="0" t="n">
        <v>99.211</v>
      </c>
      <c r="GL23" s="0" t="n">
        <v>99.976</v>
      </c>
      <c r="GM23" s="0" t="n">
        <v>101.31</v>
      </c>
      <c r="GN23" s="0" t="n">
        <v>102.013</v>
      </c>
      <c r="GO23" s="0" t="n">
        <v>101.652</v>
      </c>
      <c r="GP23" s="0" t="n">
        <v>100.955</v>
      </c>
      <c r="GQ23" s="0" t="n">
        <v>100.277</v>
      </c>
      <c r="GR23" s="0" t="n">
        <v>99.837</v>
      </c>
      <c r="GS23" s="0" t="n">
        <v>98.579</v>
      </c>
      <c r="GT23" s="0" t="n">
        <v>96.901</v>
      </c>
      <c r="GU23" s="0" t="n">
        <v>96.671</v>
      </c>
      <c r="GV23" s="0" t="n">
        <v>96.409</v>
      </c>
      <c r="GW23" s="0" t="n">
        <v>96.071</v>
      </c>
      <c r="GX23" s="0" t="n">
        <v>95.404</v>
      </c>
      <c r="GY23" s="0" t="n">
        <v>94.284</v>
      </c>
      <c r="GZ23" s="0" t="n">
        <v>93.558</v>
      </c>
      <c r="HA23" s="0" t="n">
        <v>92.545</v>
      </c>
      <c r="HB23" s="0" t="n">
        <v>92.009</v>
      </c>
      <c r="HC23" s="0" t="n">
        <v>91.683</v>
      </c>
      <c r="HD23" s="0" t="n">
        <v>91.605</v>
      </c>
      <c r="HE23" s="0" t="n">
        <v>91.766</v>
      </c>
      <c r="HF23" s="0" t="n">
        <v>92.253</v>
      </c>
      <c r="HG23" s="0" t="n">
        <v>92.547</v>
      </c>
      <c r="HH23" s="0" t="n">
        <v>93.036</v>
      </c>
      <c r="HI23" s="0" t="n">
        <v>93.126</v>
      </c>
      <c r="HJ23" s="0" t="n">
        <v>93.261</v>
      </c>
      <c r="HK23" s="0" t="n">
        <v>93.22</v>
      </c>
      <c r="HL23" s="0" t="n">
        <v>92.789</v>
      </c>
      <c r="HM23" s="0" t="n">
        <v>92.217</v>
      </c>
      <c r="HN23" s="0" t="n">
        <v>91.33</v>
      </c>
      <c r="HO23" s="0" t="n">
        <v>91.091</v>
      </c>
      <c r="HP23" s="0" t="n">
        <v>91.48</v>
      </c>
      <c r="HQ23" s="0" t="n">
        <v>92.264</v>
      </c>
      <c r="HR23" s="0" t="n">
        <v>92.426</v>
      </c>
      <c r="HS23" s="0" t="n">
        <v>93.239</v>
      </c>
      <c r="HT23" s="0" t="n">
        <v>93.497</v>
      </c>
      <c r="HU23" s="0" t="n">
        <v>93.386</v>
      </c>
      <c r="HV23" s="0" t="n">
        <v>94.302</v>
      </c>
      <c r="HW23" s="0" t="n">
        <v>95.563</v>
      </c>
      <c r="HX23" s="0" t="n">
        <v>96.881</v>
      </c>
      <c r="HY23" s="0" t="n">
        <v>97.188</v>
      </c>
      <c r="HZ23" s="0" t="n">
        <v>98.139</v>
      </c>
      <c r="IA23" s="0" t="n">
        <v>99.137</v>
      </c>
      <c r="IB23" s="0" t="n">
        <v>99.761</v>
      </c>
      <c r="IC23" s="0" t="n">
        <v>100.183</v>
      </c>
      <c r="ID23" s="0" t="n">
        <v>100.87</v>
      </c>
      <c r="IE23" s="0" t="n">
        <v>101.538</v>
      </c>
      <c r="IF23" s="0" t="n">
        <v>102.903</v>
      </c>
      <c r="IG23" s="0" t="n">
        <v>104.278</v>
      </c>
      <c r="IH23" s="0" t="n">
        <v>104.486</v>
      </c>
      <c r="II23" s="0" t="n">
        <v>105.2</v>
      </c>
      <c r="IJ23" s="0" t="n">
        <v>106.378</v>
      </c>
      <c r="IK23" s="0" t="n">
        <v>106.947</v>
      </c>
      <c r="IL23" s="0" t="n">
        <v>108.518</v>
      </c>
      <c r="IM23" s="0" t="n">
        <v>110.813</v>
      </c>
      <c r="IN23" s="0" t="n">
        <v>114.309</v>
      </c>
      <c r="IO23" s="0" t="n">
        <v>115.909</v>
      </c>
      <c r="IP23" s="0" t="n">
        <v>107.107</v>
      </c>
      <c r="IQ23" s="0" t="n">
        <v>103.06</v>
      </c>
      <c r="IR23" s="0" t="n">
        <v>103.608</v>
      </c>
      <c r="IS23" s="0" t="n">
        <v>104.919</v>
      </c>
      <c r="IT23" s="0" t="n">
        <v>106.291</v>
      </c>
      <c r="IU23" s="0" t="n">
        <v>107.721</v>
      </c>
      <c r="IV23" s="0" t="n">
        <v>109.174</v>
      </c>
    </row>
    <row r="24" customFormat="false" ht="12" hidden="false" customHeight="false" outlineLevel="0" collapsed="false">
      <c r="A24" s="0" t="s">
        <v>108</v>
      </c>
      <c r="B24" s="0" t="s">
        <v>109</v>
      </c>
      <c r="C24" s="0" t="n">
        <v>16.218</v>
      </c>
      <c r="D24" s="0" t="n">
        <v>15.509</v>
      </c>
      <c r="E24" s="0" t="n">
        <v>15.145</v>
      </c>
      <c r="F24" s="0" t="n">
        <v>15.021</v>
      </c>
      <c r="G24" s="0" t="n">
        <v>15.142</v>
      </c>
      <c r="H24" s="0" t="n">
        <v>15.235</v>
      </c>
      <c r="I24" s="0" t="n">
        <v>15.359</v>
      </c>
      <c r="J24" s="0" t="n">
        <v>15.471</v>
      </c>
      <c r="K24" s="0" t="n">
        <v>15.536</v>
      </c>
      <c r="L24" s="0" t="n">
        <v>15.623</v>
      </c>
      <c r="M24" s="0" t="n">
        <v>15.675</v>
      </c>
      <c r="N24" s="0" t="n">
        <v>15.731</v>
      </c>
      <c r="O24" s="0" t="n">
        <v>15.684</v>
      </c>
      <c r="P24" s="0" t="n">
        <v>15.752</v>
      </c>
      <c r="Q24" s="0" t="n">
        <v>15.819</v>
      </c>
      <c r="R24" s="0" t="n">
        <v>15.904</v>
      </c>
      <c r="S24" s="0" t="n">
        <v>16.153</v>
      </c>
      <c r="T24" s="0" t="n">
        <v>16.414</v>
      </c>
      <c r="U24" s="0" t="n">
        <v>16.753</v>
      </c>
      <c r="V24" s="0" t="n">
        <v>17.094</v>
      </c>
      <c r="W24" s="0" t="n">
        <v>17.188</v>
      </c>
      <c r="X24" s="0" t="n">
        <v>17.493</v>
      </c>
      <c r="Y24" s="0" t="n">
        <v>17.749</v>
      </c>
      <c r="Z24" s="0" t="n">
        <v>17.941</v>
      </c>
      <c r="AA24" s="0" t="n">
        <v>18.046</v>
      </c>
      <c r="AB24" s="0" t="n">
        <v>18.13</v>
      </c>
      <c r="AC24" s="0" t="n">
        <v>18.129</v>
      </c>
      <c r="AD24" s="0" t="n">
        <v>18.071</v>
      </c>
      <c r="AE24" s="0" t="n">
        <v>18.001</v>
      </c>
      <c r="AF24" s="0" t="n">
        <v>17.909</v>
      </c>
      <c r="AG24" s="0" t="n">
        <v>17.855</v>
      </c>
      <c r="AH24" s="0" t="n">
        <v>17.846</v>
      </c>
      <c r="AI24" s="0" t="n">
        <v>17.913</v>
      </c>
      <c r="AJ24" s="0" t="n">
        <v>17.958</v>
      </c>
      <c r="AK24" s="0" t="n">
        <v>18.001</v>
      </c>
      <c r="AL24" s="0" t="n">
        <v>18.052</v>
      </c>
      <c r="AM24" s="0" t="n">
        <v>17.986</v>
      </c>
      <c r="AN24" s="0" t="n">
        <v>18.09</v>
      </c>
      <c r="AO24" s="0" t="n">
        <v>18.257</v>
      </c>
      <c r="AP24" s="0" t="n">
        <v>18.513</v>
      </c>
      <c r="AQ24" s="0" t="n">
        <v>18.98</v>
      </c>
      <c r="AR24" s="0" t="n">
        <v>19.31</v>
      </c>
      <c r="AS24" s="0" t="n">
        <v>19.534</v>
      </c>
      <c r="AT24" s="0" t="n">
        <v>19.599</v>
      </c>
      <c r="AU24" s="0" t="n">
        <v>19.42</v>
      </c>
      <c r="AV24" s="0" t="n">
        <v>19.306</v>
      </c>
      <c r="AW24" s="0" t="n">
        <v>19.172</v>
      </c>
      <c r="AX24" s="0" t="n">
        <v>19.028</v>
      </c>
      <c r="AY24" s="0" t="n">
        <v>18.203</v>
      </c>
      <c r="AZ24" s="0" t="n">
        <v>18.582</v>
      </c>
      <c r="BA24" s="0" t="n">
        <v>19.104</v>
      </c>
      <c r="BB24" s="0" t="n">
        <v>19.301</v>
      </c>
      <c r="BC24" s="0" t="n">
        <v>19.442</v>
      </c>
      <c r="BD24" s="0" t="n">
        <v>19.394</v>
      </c>
      <c r="BE24" s="0" t="n">
        <v>19.467</v>
      </c>
      <c r="BF24" s="0" t="n">
        <v>19.451</v>
      </c>
      <c r="BG24" s="0" t="n">
        <v>19.297</v>
      </c>
      <c r="BH24" s="0" t="n">
        <v>19.437</v>
      </c>
      <c r="BI24" s="0" t="n">
        <v>19.584</v>
      </c>
      <c r="BJ24" s="0" t="n">
        <v>19.699</v>
      </c>
      <c r="BK24" s="0" t="n">
        <v>20.086</v>
      </c>
      <c r="BL24" s="0" t="n">
        <v>20.161</v>
      </c>
      <c r="BM24" s="0" t="n">
        <v>20.196</v>
      </c>
      <c r="BN24" s="0" t="n">
        <v>20.256</v>
      </c>
      <c r="BO24" s="0" t="n">
        <v>20.122</v>
      </c>
      <c r="BP24" s="0" t="n">
        <v>20.133</v>
      </c>
      <c r="BQ24" s="0" t="n">
        <v>20.195</v>
      </c>
      <c r="BR24" s="0" t="n">
        <v>20.324</v>
      </c>
      <c r="BS24" s="0" t="n">
        <v>20.182</v>
      </c>
      <c r="BT24" s="0" t="n">
        <v>20.395</v>
      </c>
      <c r="BU24" s="0" t="n">
        <v>20.544</v>
      </c>
      <c r="BV24" s="0" t="n">
        <v>20.673</v>
      </c>
      <c r="BW24" s="0" t="n">
        <v>20.868</v>
      </c>
      <c r="BX24" s="0" t="n">
        <v>20.841</v>
      </c>
      <c r="BY24" s="0" t="n">
        <v>20.921</v>
      </c>
      <c r="BZ24" s="0" t="n">
        <v>21.013</v>
      </c>
      <c r="CA24" s="0" t="n">
        <v>21.053</v>
      </c>
      <c r="CB24" s="0" t="n">
        <v>21.221</v>
      </c>
      <c r="CC24" s="0" t="n">
        <v>21.365</v>
      </c>
      <c r="CD24" s="0" t="n">
        <v>21.529</v>
      </c>
      <c r="CE24" s="0" t="n">
        <v>21.604</v>
      </c>
      <c r="CF24" s="0" t="n">
        <v>21.787</v>
      </c>
      <c r="CG24" s="0" t="n">
        <v>21.97</v>
      </c>
      <c r="CH24" s="0" t="n">
        <v>22.197</v>
      </c>
      <c r="CI24" s="0" t="n">
        <v>22.512</v>
      </c>
      <c r="CJ24" s="0" t="n">
        <v>22.678</v>
      </c>
      <c r="CK24" s="0" t="n">
        <v>22.804</v>
      </c>
      <c r="CL24" s="0" t="n">
        <v>23.022</v>
      </c>
      <c r="CM24" s="0" t="n">
        <v>23.239</v>
      </c>
      <c r="CN24" s="0" t="n">
        <v>23.569</v>
      </c>
      <c r="CO24" s="0" t="n">
        <v>23.876</v>
      </c>
      <c r="CP24" s="0" t="n">
        <v>24.098</v>
      </c>
      <c r="CQ24" s="0" t="n">
        <v>23.612</v>
      </c>
      <c r="CR24" s="0" t="n">
        <v>23.96</v>
      </c>
      <c r="CS24" s="0" t="n">
        <v>24.375</v>
      </c>
      <c r="CT24" s="0" t="n">
        <v>24.671</v>
      </c>
      <c r="CU24" s="0" t="n">
        <v>25.307</v>
      </c>
      <c r="CV24" s="0" t="n">
        <v>25.627</v>
      </c>
      <c r="CW24" s="0" t="n">
        <v>25.953</v>
      </c>
      <c r="CX24" s="0" t="n">
        <v>26.118</v>
      </c>
      <c r="CY24" s="0" t="n">
        <v>27.948</v>
      </c>
      <c r="CZ24" s="0" t="n">
        <v>28.233</v>
      </c>
      <c r="DA24" s="0" t="n">
        <v>28.502</v>
      </c>
      <c r="DB24" s="0" t="n">
        <v>28.755</v>
      </c>
      <c r="DC24" s="0" t="n">
        <v>28.555</v>
      </c>
      <c r="DD24" s="0" t="n">
        <v>29.27</v>
      </c>
      <c r="DE24" s="0" t="n">
        <v>30.106</v>
      </c>
      <c r="DF24" s="0" t="n">
        <v>30.701</v>
      </c>
      <c r="DG24" s="0" t="n">
        <v>32.032</v>
      </c>
      <c r="DH24" s="0" t="n">
        <v>32.696</v>
      </c>
      <c r="DI24" s="0" t="n">
        <v>33.544</v>
      </c>
      <c r="DJ24" s="0" t="n">
        <v>34.097</v>
      </c>
      <c r="DK24" s="0" t="n">
        <v>34.548</v>
      </c>
      <c r="DL24" s="0" t="n">
        <v>35.121</v>
      </c>
      <c r="DM24" s="0" t="n">
        <v>35.664</v>
      </c>
      <c r="DN24" s="0" t="n">
        <v>36.084</v>
      </c>
      <c r="DO24" s="0" t="n">
        <v>36.802</v>
      </c>
      <c r="DP24" s="0" t="n">
        <v>37.189</v>
      </c>
      <c r="DQ24" s="0" t="n">
        <v>37.627</v>
      </c>
      <c r="DR24" s="0" t="n">
        <v>38.186</v>
      </c>
      <c r="DS24" s="0" t="n">
        <v>38.586</v>
      </c>
      <c r="DT24" s="0" t="n">
        <v>39.3</v>
      </c>
      <c r="DU24" s="0" t="n">
        <v>39.832</v>
      </c>
      <c r="DV24" s="0" t="n">
        <v>40.568</v>
      </c>
      <c r="DW24" s="0" t="n">
        <v>41.273</v>
      </c>
      <c r="DX24" s="0" t="n">
        <v>42.076</v>
      </c>
      <c r="DY24" s="0" t="n">
        <v>42.878</v>
      </c>
      <c r="DZ24" s="0" t="n">
        <v>43.483</v>
      </c>
      <c r="EA24" s="0" t="n">
        <v>43.893</v>
      </c>
      <c r="EB24" s="0" t="n">
        <v>45.044</v>
      </c>
      <c r="EC24" s="0" t="n">
        <v>46.288</v>
      </c>
      <c r="ED24" s="0" t="n">
        <v>47.788</v>
      </c>
      <c r="EE24" s="0" t="n">
        <v>49.524</v>
      </c>
      <c r="EF24" s="0" t="n">
        <v>50.81</v>
      </c>
      <c r="EG24" s="0" t="n">
        <v>51.918</v>
      </c>
      <c r="EH24" s="0" t="n">
        <v>53.11</v>
      </c>
      <c r="EI24" s="0" t="n">
        <v>54.451</v>
      </c>
      <c r="EJ24" s="0" t="n">
        <v>55.452</v>
      </c>
      <c r="EK24" s="0" t="n">
        <v>56.317</v>
      </c>
      <c r="EL24" s="0" t="n">
        <v>57.15</v>
      </c>
      <c r="EM24" s="0" t="n">
        <v>57.894</v>
      </c>
      <c r="EN24" s="0" t="n">
        <v>58.938</v>
      </c>
      <c r="EO24" s="0" t="n">
        <v>59.824</v>
      </c>
      <c r="EP24" s="0" t="n">
        <v>60.349</v>
      </c>
      <c r="EQ24" s="0" t="n">
        <v>61.2</v>
      </c>
      <c r="ER24" s="0" t="n">
        <v>61.425</v>
      </c>
      <c r="ES24" s="0" t="n">
        <v>61.799</v>
      </c>
      <c r="ET24" s="0" t="n">
        <v>61.795</v>
      </c>
      <c r="EU24" s="0" t="n">
        <v>61.292</v>
      </c>
      <c r="EV24" s="0" t="n">
        <v>61.925</v>
      </c>
      <c r="EW24" s="0" t="n">
        <v>62.423</v>
      </c>
      <c r="EX24" s="0" t="n">
        <v>63.289</v>
      </c>
      <c r="EY24" s="0" t="n">
        <v>63.432</v>
      </c>
      <c r="EZ24" s="0" t="n">
        <v>63.704</v>
      </c>
      <c r="FA24" s="0" t="n">
        <v>63.887</v>
      </c>
      <c r="FB24" s="0" t="n">
        <v>64.683</v>
      </c>
      <c r="FC24" s="0" t="n">
        <v>65.325</v>
      </c>
      <c r="FD24" s="0" t="n">
        <v>65.687</v>
      </c>
      <c r="FE24" s="0" t="n">
        <v>66.274</v>
      </c>
      <c r="FF24" s="0" t="n">
        <v>66.689</v>
      </c>
      <c r="FG24" s="0" t="n">
        <v>67.01</v>
      </c>
      <c r="FH24" s="0" t="n">
        <v>67.375</v>
      </c>
      <c r="FI24" s="0" t="n">
        <v>67.826</v>
      </c>
      <c r="FJ24" s="0" t="n">
        <v>68.111</v>
      </c>
      <c r="FK24" s="0" t="n">
        <v>68.468</v>
      </c>
      <c r="FL24" s="0" t="n">
        <v>68.827</v>
      </c>
      <c r="FM24" s="0" t="n">
        <v>69.033</v>
      </c>
      <c r="FN24" s="0" t="n">
        <v>69.398</v>
      </c>
      <c r="FO24" s="0" t="n">
        <v>70.101</v>
      </c>
      <c r="FP24" s="0" t="n">
        <v>70.663</v>
      </c>
      <c r="FQ24" s="0" t="n">
        <v>70.908</v>
      </c>
      <c r="FR24" s="0" t="n">
        <v>71.419</v>
      </c>
      <c r="FS24" s="0" t="n">
        <v>72.565</v>
      </c>
      <c r="FT24" s="0" t="n">
        <v>73.046</v>
      </c>
      <c r="FU24" s="0" t="n">
        <v>74.795</v>
      </c>
      <c r="FV24" s="0" t="n">
        <v>77.105</v>
      </c>
      <c r="FW24" s="0" t="n">
        <v>77.76</v>
      </c>
      <c r="FX24" s="0" t="n">
        <v>77.577</v>
      </c>
      <c r="FY24" s="0" t="n">
        <v>78.278</v>
      </c>
      <c r="FZ24" s="0" t="n">
        <v>78.838</v>
      </c>
      <c r="GA24" s="0" t="n">
        <v>79.307</v>
      </c>
      <c r="GB24" s="0" t="n">
        <v>79.873</v>
      </c>
      <c r="GC24" s="0" t="n">
        <v>80.594</v>
      </c>
      <c r="GD24" s="0" t="n">
        <v>80.756</v>
      </c>
      <c r="GE24" s="0" t="n">
        <v>80.811</v>
      </c>
      <c r="GF24" s="0" t="n">
        <v>81.17</v>
      </c>
      <c r="GG24" s="0" t="n">
        <v>81.19</v>
      </c>
      <c r="GH24" s="0" t="n">
        <v>81.39</v>
      </c>
      <c r="GI24" s="0" t="n">
        <v>81.5</v>
      </c>
      <c r="GJ24" s="0" t="n">
        <v>81.849</v>
      </c>
      <c r="GK24" s="0" t="n">
        <v>82.449</v>
      </c>
      <c r="GL24" s="0" t="n">
        <v>82.729</v>
      </c>
      <c r="GM24" s="0" t="n">
        <v>83.15</v>
      </c>
      <c r="GN24" s="0" t="n">
        <v>84.026</v>
      </c>
      <c r="GO24" s="0" t="n">
        <v>84.083</v>
      </c>
      <c r="GP24" s="0" t="n">
        <v>84.188</v>
      </c>
      <c r="GQ24" s="0" t="n">
        <v>85.078</v>
      </c>
      <c r="GR24" s="0" t="n">
        <v>85.033</v>
      </c>
      <c r="GS24" s="0" t="n">
        <v>85.592</v>
      </c>
      <c r="GT24" s="0" t="n">
        <v>86.202</v>
      </c>
      <c r="GU24" s="0" t="n">
        <v>85.938</v>
      </c>
      <c r="GV24" s="0" t="n">
        <v>86.378</v>
      </c>
      <c r="GW24" s="0" t="n">
        <v>86.368</v>
      </c>
      <c r="GX24" s="0" t="n">
        <v>86.645</v>
      </c>
      <c r="GY24" s="0" t="n">
        <v>86.168</v>
      </c>
      <c r="GZ24" s="0" t="n">
        <v>86.297</v>
      </c>
      <c r="HA24" s="0" t="n">
        <v>86.245</v>
      </c>
      <c r="HB24" s="0" t="n">
        <v>86.425</v>
      </c>
      <c r="HC24" s="0" t="n">
        <v>86.634</v>
      </c>
      <c r="HD24" s="0" t="n">
        <v>87.272</v>
      </c>
      <c r="HE24" s="0" t="n">
        <v>87.54</v>
      </c>
      <c r="HF24" s="0" t="n">
        <v>87.791</v>
      </c>
      <c r="HG24" s="0" t="n">
        <v>89.015</v>
      </c>
      <c r="HH24" s="0" t="n">
        <v>89.707</v>
      </c>
      <c r="HI24" s="0" t="n">
        <v>90.423</v>
      </c>
      <c r="HJ24" s="0" t="n">
        <v>90.533</v>
      </c>
      <c r="HK24" s="0" t="n">
        <v>90.581</v>
      </c>
      <c r="HL24" s="0" t="n">
        <v>90.218</v>
      </c>
      <c r="HM24" s="0" t="n">
        <v>90.018</v>
      </c>
      <c r="HN24" s="0" t="n">
        <v>89.285</v>
      </c>
      <c r="HO24" s="0" t="n">
        <v>89.216</v>
      </c>
      <c r="HP24" s="0" t="n">
        <v>90.138</v>
      </c>
      <c r="HQ24" s="0" t="n">
        <v>90.595</v>
      </c>
      <c r="HR24" s="0" t="n">
        <v>90.824</v>
      </c>
      <c r="HS24" s="0" t="n">
        <v>91.891</v>
      </c>
      <c r="HT24" s="0" t="n">
        <v>91.996</v>
      </c>
      <c r="HU24" s="0" t="n">
        <v>92.938</v>
      </c>
      <c r="HV24" s="0" t="n">
        <v>93.228</v>
      </c>
      <c r="HW24" s="0" t="n">
        <v>94.192</v>
      </c>
      <c r="HX24" s="0" t="n">
        <v>95.019</v>
      </c>
      <c r="HY24" s="0" t="n">
        <v>95.893</v>
      </c>
      <c r="HZ24" s="0" t="n">
        <v>97.216</v>
      </c>
      <c r="IA24" s="0" t="n">
        <v>98.419</v>
      </c>
      <c r="IB24" s="0" t="n">
        <v>99.263</v>
      </c>
      <c r="IC24" s="0" t="n">
        <v>100.666</v>
      </c>
      <c r="ID24" s="0" t="n">
        <v>101.615</v>
      </c>
      <c r="IE24" s="0" t="n">
        <v>102.485</v>
      </c>
      <c r="IF24" s="0" t="n">
        <v>103.603</v>
      </c>
      <c r="IG24" s="0" t="n">
        <v>104.582</v>
      </c>
      <c r="IH24" s="0" t="n">
        <v>104.154</v>
      </c>
      <c r="II24" s="0" t="n">
        <v>105.45</v>
      </c>
      <c r="IJ24" s="0" t="n">
        <v>106.542</v>
      </c>
      <c r="IK24" s="0" t="n">
        <v>107.514</v>
      </c>
      <c r="IL24" s="0" t="n">
        <v>108.878</v>
      </c>
      <c r="IM24" s="0" t="n">
        <v>110.335</v>
      </c>
      <c r="IN24" s="0" t="n">
        <v>111.623</v>
      </c>
      <c r="IO24" s="0" t="n">
        <v>113.467</v>
      </c>
      <c r="IP24" s="0" t="n">
        <v>110.849</v>
      </c>
      <c r="IQ24" s="0" t="n">
        <v>108.934</v>
      </c>
      <c r="IR24" s="0" t="n">
        <v>107.866</v>
      </c>
      <c r="IS24" s="0" t="n">
        <v>109.091</v>
      </c>
      <c r="IT24" s="0" t="n">
        <v>110.642</v>
      </c>
      <c r="IU24" s="0" t="n">
        <v>111.6</v>
      </c>
      <c r="IV24" s="0" t="n">
        <v>112.686</v>
      </c>
    </row>
    <row r="25" customFormat="false" ht="12" hidden="false" customHeight="false" outlineLevel="0" collapsed="false">
      <c r="A25" s="0" t="s">
        <v>110</v>
      </c>
      <c r="B25" s="0" t="s">
        <v>111</v>
      </c>
      <c r="C25" s="0" t="n">
        <v>14.747</v>
      </c>
      <c r="D25" s="0" t="n">
        <v>15.785</v>
      </c>
      <c r="E25" s="0" t="n">
        <v>16.627</v>
      </c>
      <c r="F25" s="0" t="n">
        <v>17.184</v>
      </c>
      <c r="G25" s="0" t="n">
        <v>17.57</v>
      </c>
      <c r="H25" s="0" t="n">
        <v>17.624</v>
      </c>
      <c r="I25" s="0" t="n">
        <v>17.451</v>
      </c>
      <c r="J25" s="0" t="n">
        <v>17.175</v>
      </c>
      <c r="K25" s="0" t="n">
        <v>16.797</v>
      </c>
      <c r="L25" s="0" t="n">
        <v>16.619</v>
      </c>
      <c r="M25" s="0" t="n">
        <v>16.533</v>
      </c>
      <c r="N25" s="0" t="n">
        <v>16.573</v>
      </c>
      <c r="O25" s="0" t="n">
        <v>16.848</v>
      </c>
      <c r="P25" s="0" t="n">
        <v>17.19</v>
      </c>
      <c r="Q25" s="0" t="n">
        <v>17.748</v>
      </c>
      <c r="R25" s="0" t="n">
        <v>18.601</v>
      </c>
      <c r="S25" s="0" t="n">
        <v>20.206</v>
      </c>
      <c r="T25" s="0" t="n">
        <v>21.337</v>
      </c>
      <c r="U25" s="0" t="n">
        <v>21.977</v>
      </c>
      <c r="V25" s="0" t="n">
        <v>22.062</v>
      </c>
      <c r="W25" s="0" t="n">
        <v>21.137</v>
      </c>
      <c r="X25" s="0" t="n">
        <v>20.781</v>
      </c>
      <c r="Y25" s="0" t="n">
        <v>20.413</v>
      </c>
      <c r="Z25" s="0" t="n">
        <v>20.075</v>
      </c>
      <c r="AA25" s="0" t="n">
        <v>19.893</v>
      </c>
      <c r="AB25" s="0" t="n">
        <v>19.693</v>
      </c>
      <c r="AC25" s="0" t="n">
        <v>19.6</v>
      </c>
      <c r="AD25" s="0" t="n">
        <v>19.603</v>
      </c>
      <c r="AE25" s="0" t="n">
        <v>19.829</v>
      </c>
      <c r="AF25" s="0" t="n">
        <v>19.92</v>
      </c>
      <c r="AG25" s="0" t="n">
        <v>20.047</v>
      </c>
      <c r="AH25" s="0" t="n">
        <v>20.061</v>
      </c>
      <c r="AI25" s="0" t="n">
        <v>19.81</v>
      </c>
      <c r="AJ25" s="0" t="n">
        <v>19.823</v>
      </c>
      <c r="AK25" s="0" t="n">
        <v>19.865</v>
      </c>
      <c r="AL25" s="0" t="n">
        <v>19.927</v>
      </c>
      <c r="AM25" s="0" t="n">
        <v>19.986</v>
      </c>
      <c r="AN25" s="0" t="n">
        <v>20.141</v>
      </c>
      <c r="AO25" s="0" t="n">
        <v>20.262</v>
      </c>
      <c r="AP25" s="0" t="n">
        <v>20.452</v>
      </c>
      <c r="AQ25" s="0" t="n">
        <v>20.538</v>
      </c>
      <c r="AR25" s="0" t="n">
        <v>20.551</v>
      </c>
      <c r="AS25" s="0" t="n">
        <v>20.43</v>
      </c>
      <c r="AT25" s="0" t="n">
        <v>20.228</v>
      </c>
      <c r="AU25" s="0" t="n">
        <v>19.75</v>
      </c>
      <c r="AV25" s="0" t="n">
        <v>19.544</v>
      </c>
      <c r="AW25" s="0" t="n">
        <v>19.513</v>
      </c>
      <c r="AX25" s="0" t="n">
        <v>19.561</v>
      </c>
      <c r="AY25" s="0" t="n">
        <v>19.594</v>
      </c>
      <c r="AZ25" s="0" t="n">
        <v>19.693</v>
      </c>
      <c r="BA25" s="0" t="n">
        <v>19.79</v>
      </c>
      <c r="BB25" s="0" t="n">
        <v>19.983</v>
      </c>
      <c r="BC25" s="0" t="n">
        <v>19.924</v>
      </c>
      <c r="BD25" s="0" t="n">
        <v>19.917</v>
      </c>
      <c r="BE25" s="0" t="n">
        <v>20.017</v>
      </c>
      <c r="BF25" s="0" t="n">
        <v>19.964</v>
      </c>
      <c r="BG25" s="0" t="n">
        <v>19.984</v>
      </c>
      <c r="BH25" s="0" t="n">
        <v>19.963</v>
      </c>
      <c r="BI25" s="0" t="n">
        <v>19.943</v>
      </c>
      <c r="BJ25" s="0" t="n">
        <v>19.934</v>
      </c>
      <c r="BK25" s="0" t="n">
        <v>19.705</v>
      </c>
      <c r="BL25" s="0" t="n">
        <v>19.736</v>
      </c>
      <c r="BM25" s="0" t="n">
        <v>19.667</v>
      </c>
      <c r="BN25" s="0" t="n">
        <v>19.769</v>
      </c>
      <c r="BO25" s="0" t="n">
        <v>19.949</v>
      </c>
      <c r="BP25" s="0" t="n">
        <v>20.035</v>
      </c>
      <c r="BQ25" s="0" t="n">
        <v>20.154</v>
      </c>
      <c r="BR25" s="0" t="n">
        <v>20.265</v>
      </c>
      <c r="BS25" s="0" t="n">
        <v>20.446</v>
      </c>
      <c r="BT25" s="0" t="n">
        <v>20.551</v>
      </c>
      <c r="BU25" s="0" t="n">
        <v>20.521</v>
      </c>
      <c r="BV25" s="0" t="n">
        <v>20.582</v>
      </c>
      <c r="BW25" s="0" t="n">
        <v>20.747</v>
      </c>
      <c r="BX25" s="0" t="n">
        <v>20.659</v>
      </c>
      <c r="BY25" s="0" t="n">
        <v>20.802</v>
      </c>
      <c r="BZ25" s="0" t="n">
        <v>21.021</v>
      </c>
      <c r="CA25" s="0" t="n">
        <v>21.122</v>
      </c>
      <c r="CB25" s="0" t="n">
        <v>21.346</v>
      </c>
      <c r="CC25" s="0" t="n">
        <v>21.29</v>
      </c>
      <c r="CD25" s="0" t="n">
        <v>21.417</v>
      </c>
      <c r="CE25" s="0" t="n">
        <v>21.412</v>
      </c>
      <c r="CF25" s="0" t="n">
        <v>21.36</v>
      </c>
      <c r="CG25" s="0" t="n">
        <v>21.366</v>
      </c>
      <c r="CH25" s="0" t="n">
        <v>21.379</v>
      </c>
      <c r="CI25" s="0" t="n">
        <v>21.52</v>
      </c>
      <c r="CJ25" s="0" t="n">
        <v>21.682</v>
      </c>
      <c r="CK25" s="0" t="n">
        <v>21.725</v>
      </c>
      <c r="CL25" s="0" t="n">
        <v>21.878</v>
      </c>
      <c r="CM25" s="0" t="n">
        <v>21.966</v>
      </c>
      <c r="CN25" s="0" t="n">
        <v>22.061</v>
      </c>
      <c r="CO25" s="0" t="n">
        <v>22.22</v>
      </c>
      <c r="CP25" s="0" t="n">
        <v>22.794</v>
      </c>
      <c r="CQ25" s="0" t="n">
        <v>23.037</v>
      </c>
      <c r="CR25" s="0" t="n">
        <v>23.302</v>
      </c>
      <c r="CS25" s="0" t="n">
        <v>23.875</v>
      </c>
      <c r="CT25" s="0" t="n">
        <v>24.118</v>
      </c>
      <c r="CU25" s="0" t="n">
        <v>24.727</v>
      </c>
      <c r="CV25" s="0" t="n">
        <v>24.813</v>
      </c>
      <c r="CW25" s="0" t="n">
        <v>25.115</v>
      </c>
      <c r="CX25" s="0" t="n">
        <v>25.484</v>
      </c>
      <c r="CY25" s="0" t="n">
        <v>25.908</v>
      </c>
      <c r="CZ25" s="0" t="n">
        <v>26.578</v>
      </c>
      <c r="DA25" s="0" t="n">
        <v>27.014</v>
      </c>
      <c r="DB25" s="0" t="n">
        <v>27.628</v>
      </c>
      <c r="DC25" s="0" t="n">
        <v>28.465</v>
      </c>
      <c r="DD25" s="0" t="n">
        <v>30.721</v>
      </c>
      <c r="DE25" s="0" t="n">
        <v>32.183</v>
      </c>
      <c r="DF25" s="0" t="n">
        <v>34.585</v>
      </c>
      <c r="DG25" s="0" t="n">
        <v>40.024</v>
      </c>
      <c r="DH25" s="0" t="n">
        <v>44.581</v>
      </c>
      <c r="DI25" s="0" t="n">
        <v>46.856</v>
      </c>
      <c r="DJ25" s="0" t="n">
        <v>48.368</v>
      </c>
      <c r="DK25" s="0" t="n">
        <v>49.17</v>
      </c>
      <c r="DL25" s="0" t="n">
        <v>49.32</v>
      </c>
      <c r="DM25" s="0" t="n">
        <v>48.226</v>
      </c>
      <c r="DN25" s="0" t="n">
        <v>48.286</v>
      </c>
      <c r="DO25" s="0" t="n">
        <v>49.042</v>
      </c>
      <c r="DP25" s="0" t="n">
        <v>49.773</v>
      </c>
      <c r="DQ25" s="0" t="n">
        <v>50.661</v>
      </c>
      <c r="DR25" s="0" t="n">
        <v>51.187</v>
      </c>
      <c r="DS25" s="0" t="n">
        <v>53.005</v>
      </c>
      <c r="DT25" s="0" t="n">
        <v>54.488</v>
      </c>
      <c r="DU25" s="0" t="n">
        <v>55.217</v>
      </c>
      <c r="DV25" s="0" t="n">
        <v>55.781</v>
      </c>
      <c r="DW25" s="0" t="n">
        <v>56.706</v>
      </c>
      <c r="DX25" s="0" t="n">
        <v>58.073</v>
      </c>
      <c r="DY25" s="0" t="n">
        <v>59.032</v>
      </c>
      <c r="DZ25" s="0" t="n">
        <v>60.062</v>
      </c>
      <c r="EA25" s="0" t="n">
        <v>62.402</v>
      </c>
      <c r="EB25" s="0" t="n">
        <v>65.651</v>
      </c>
      <c r="EC25" s="0" t="n">
        <v>70.564</v>
      </c>
      <c r="ED25" s="0" t="n">
        <v>75.271</v>
      </c>
      <c r="EE25" s="0" t="n">
        <v>81.61</v>
      </c>
      <c r="EF25" s="0" t="n">
        <v>84.608</v>
      </c>
      <c r="EG25" s="0" t="n">
        <v>86.991</v>
      </c>
      <c r="EH25" s="0" t="n">
        <v>88.474</v>
      </c>
      <c r="EI25" s="0" t="n">
        <v>90.671</v>
      </c>
      <c r="EJ25" s="0" t="n">
        <v>91.168</v>
      </c>
      <c r="EK25" s="0" t="n">
        <v>88.763</v>
      </c>
      <c r="EL25" s="0" t="n">
        <v>88.948</v>
      </c>
      <c r="EM25" s="0" t="n">
        <v>88.7</v>
      </c>
      <c r="EN25" s="0" t="n">
        <v>87.153</v>
      </c>
      <c r="EO25" s="0" t="n">
        <v>86.12</v>
      </c>
      <c r="EP25" s="0" t="n">
        <v>85.459</v>
      </c>
      <c r="EQ25" s="0" t="n">
        <v>83.657</v>
      </c>
      <c r="ER25" s="0" t="n">
        <v>83.657</v>
      </c>
      <c r="ES25" s="0" t="n">
        <v>83.82</v>
      </c>
      <c r="ET25" s="0" t="n">
        <v>83.295</v>
      </c>
      <c r="EU25" s="0" t="n">
        <v>83.56</v>
      </c>
      <c r="EV25" s="0" t="n">
        <v>84.028</v>
      </c>
      <c r="EW25" s="0" t="n">
        <v>82.532</v>
      </c>
      <c r="EX25" s="0" t="n">
        <v>81.508</v>
      </c>
      <c r="EY25" s="0" t="n">
        <v>79.533</v>
      </c>
      <c r="EZ25" s="0" t="n">
        <v>79.865</v>
      </c>
      <c r="FA25" s="0" t="n">
        <v>79.795</v>
      </c>
      <c r="FB25" s="0" t="n">
        <v>81.365</v>
      </c>
      <c r="FC25" s="0" t="n">
        <v>81.541</v>
      </c>
      <c r="FD25" s="0" t="n">
        <v>79.024</v>
      </c>
      <c r="FE25" s="0" t="n">
        <v>79.568</v>
      </c>
      <c r="FF25" s="0" t="n">
        <v>80.54</v>
      </c>
      <c r="FG25" s="0" t="n">
        <v>82.591</v>
      </c>
      <c r="FH25" s="0" t="n">
        <v>84.74</v>
      </c>
      <c r="FI25" s="0" t="n">
        <v>85.602</v>
      </c>
      <c r="FJ25" s="0" t="n">
        <v>86.945</v>
      </c>
      <c r="FK25" s="0" t="n">
        <v>88.199</v>
      </c>
      <c r="FL25" s="0" t="n">
        <v>89.781</v>
      </c>
      <c r="FM25" s="0" t="n">
        <v>88.795</v>
      </c>
      <c r="FN25" s="0" t="n">
        <v>89.515</v>
      </c>
      <c r="FO25" s="0" t="n">
        <v>90.938</v>
      </c>
      <c r="FP25" s="0" t="n">
        <v>91.936</v>
      </c>
      <c r="FQ25" s="0" t="n">
        <v>90.366</v>
      </c>
      <c r="FR25" s="0" t="n">
        <v>90.844</v>
      </c>
      <c r="FS25" s="0" t="n">
        <v>92.264</v>
      </c>
      <c r="FT25" s="0" t="n">
        <v>90.648</v>
      </c>
      <c r="FU25" s="0" t="n">
        <v>93.287</v>
      </c>
      <c r="FV25" s="0" t="n">
        <v>98.471</v>
      </c>
      <c r="FW25" s="0" t="n">
        <v>95.456</v>
      </c>
      <c r="FX25" s="0" t="n">
        <v>92.822</v>
      </c>
      <c r="FY25" s="0" t="n">
        <v>91.421</v>
      </c>
      <c r="FZ25" s="0" t="n">
        <v>91.833</v>
      </c>
      <c r="GA25" s="0" t="n">
        <v>92.249</v>
      </c>
      <c r="GB25" s="0" t="n">
        <v>92.601</v>
      </c>
      <c r="GC25" s="0" t="n">
        <v>93.779</v>
      </c>
      <c r="GD25" s="0" t="n">
        <v>93.03</v>
      </c>
      <c r="GE25" s="0" t="n">
        <v>92.483</v>
      </c>
      <c r="GF25" s="0" t="n">
        <v>92.81</v>
      </c>
      <c r="GG25" s="0" t="n">
        <v>91.984</v>
      </c>
      <c r="GH25" s="0" t="n">
        <v>91.603</v>
      </c>
      <c r="GI25" s="0" t="n">
        <v>91.533</v>
      </c>
      <c r="GJ25" s="0" t="n">
        <v>92.384</v>
      </c>
      <c r="GK25" s="0" t="n">
        <v>93.934</v>
      </c>
      <c r="GL25" s="0" t="n">
        <v>94.3</v>
      </c>
      <c r="GM25" s="0" t="n">
        <v>95.101</v>
      </c>
      <c r="GN25" s="0" t="n">
        <v>96.483</v>
      </c>
      <c r="GO25" s="0" t="n">
        <v>95.888</v>
      </c>
      <c r="GP25" s="0" t="n">
        <v>95.03</v>
      </c>
      <c r="GQ25" s="0" t="n">
        <v>94.825</v>
      </c>
      <c r="GR25" s="0" t="n">
        <v>94.335</v>
      </c>
      <c r="GS25" s="0" t="n">
        <v>93.386</v>
      </c>
      <c r="GT25" s="0" t="n">
        <v>93.354</v>
      </c>
      <c r="GU25" s="0" t="n">
        <v>92.65</v>
      </c>
      <c r="GV25" s="0" t="n">
        <v>90.726</v>
      </c>
      <c r="GW25" s="0" t="n">
        <v>90.131</v>
      </c>
      <c r="GX25" s="0" t="n">
        <v>89.418</v>
      </c>
      <c r="GY25" s="0" t="n">
        <v>87.209</v>
      </c>
      <c r="GZ25" s="0" t="n">
        <v>86.139</v>
      </c>
      <c r="HA25" s="0" t="n">
        <v>85.015</v>
      </c>
      <c r="HB25" s="0" t="n">
        <v>84.955</v>
      </c>
      <c r="HC25" s="0" t="n">
        <v>84.7</v>
      </c>
      <c r="HD25" s="0" t="n">
        <v>85.697</v>
      </c>
      <c r="HE25" s="0" t="n">
        <v>86.728</v>
      </c>
      <c r="HF25" s="0" t="n">
        <v>87.954</v>
      </c>
      <c r="HG25" s="0" t="n">
        <v>89.588</v>
      </c>
      <c r="HH25" s="0" t="n">
        <v>89.58</v>
      </c>
      <c r="HI25" s="0" t="n">
        <v>90.214</v>
      </c>
      <c r="HJ25" s="0" t="n">
        <v>90.684</v>
      </c>
      <c r="HK25" s="0" t="n">
        <v>90.253</v>
      </c>
      <c r="HL25" s="0" t="n">
        <v>88.526</v>
      </c>
      <c r="HM25" s="0" t="n">
        <v>87.136</v>
      </c>
      <c r="HN25" s="0" t="n">
        <v>85.195</v>
      </c>
      <c r="HO25" s="0" t="n">
        <v>85.032</v>
      </c>
      <c r="HP25" s="0" t="n">
        <v>86.872</v>
      </c>
      <c r="HQ25" s="0" t="n">
        <v>87.407</v>
      </c>
      <c r="HR25" s="0" t="n">
        <v>87.965</v>
      </c>
      <c r="HS25" s="0" t="n">
        <v>90.475</v>
      </c>
      <c r="HT25" s="0" t="n">
        <v>89.187</v>
      </c>
      <c r="HU25" s="0" t="n">
        <v>89.604</v>
      </c>
      <c r="HV25" s="0" t="n">
        <v>90.134</v>
      </c>
      <c r="HW25" s="0" t="n">
        <v>92.12</v>
      </c>
      <c r="HX25" s="0" t="n">
        <v>93.391</v>
      </c>
      <c r="HY25" s="0" t="n">
        <v>94.348</v>
      </c>
      <c r="HZ25" s="0" t="n">
        <v>96.616</v>
      </c>
      <c r="IA25" s="0" t="n">
        <v>97.432</v>
      </c>
      <c r="IB25" s="0" t="n">
        <v>98.796</v>
      </c>
      <c r="IC25" s="0" t="n">
        <v>100.832</v>
      </c>
      <c r="ID25" s="0" t="n">
        <v>102.81</v>
      </c>
      <c r="IE25" s="0" t="n">
        <v>103.219</v>
      </c>
      <c r="IF25" s="0" t="n">
        <v>104.298</v>
      </c>
      <c r="IG25" s="0" t="n">
        <v>105.103</v>
      </c>
      <c r="IH25" s="0" t="n">
        <v>103.887</v>
      </c>
      <c r="II25" s="0" t="n">
        <v>104.575</v>
      </c>
      <c r="IJ25" s="0" t="n">
        <v>106.252</v>
      </c>
      <c r="IK25" s="0" t="n">
        <v>108.017</v>
      </c>
      <c r="IL25" s="0" t="n">
        <v>112.329</v>
      </c>
      <c r="IM25" s="0" t="n">
        <v>116.748</v>
      </c>
      <c r="IN25" s="0" t="n">
        <v>122.42</v>
      </c>
      <c r="IO25" s="0" t="n">
        <v>125.536</v>
      </c>
      <c r="IP25" s="0" t="n">
        <v>111.961</v>
      </c>
      <c r="IQ25" s="0" t="n">
        <v>102.718</v>
      </c>
      <c r="IR25" s="0" t="n">
        <v>104.373</v>
      </c>
      <c r="IS25" s="0" t="n">
        <v>107.967</v>
      </c>
      <c r="IT25" s="0" t="n">
        <v>110.975</v>
      </c>
      <c r="IU25" s="0" t="n">
        <v>113.233</v>
      </c>
      <c r="IV25" s="0" t="n">
        <v>112.61</v>
      </c>
    </row>
    <row r="26" customFormat="false" ht="12" hidden="false" customHeight="false" outlineLevel="0" collapsed="false">
      <c r="A26" s="0" t="s">
        <v>112</v>
      </c>
      <c r="B26" s="0" t="s">
        <v>107</v>
      </c>
      <c r="C26" s="0" t="n">
        <v>14.448</v>
      </c>
      <c r="D26" s="0" t="n">
        <v>15.836</v>
      </c>
      <c r="E26" s="0" t="n">
        <v>16.947</v>
      </c>
      <c r="F26" s="0" t="n">
        <v>17.676</v>
      </c>
      <c r="G26" s="0" t="n">
        <v>18.026</v>
      </c>
      <c r="H26" s="0" t="n">
        <v>18.065</v>
      </c>
      <c r="I26" s="0" t="n">
        <v>17.831</v>
      </c>
      <c r="J26" s="0" t="n">
        <v>17.489</v>
      </c>
      <c r="K26" s="0" t="n">
        <v>17.084</v>
      </c>
      <c r="L26" s="0" t="n">
        <v>16.882</v>
      </c>
      <c r="M26" s="0" t="n">
        <v>16.78</v>
      </c>
      <c r="N26" s="0" t="n">
        <v>16.834</v>
      </c>
      <c r="O26" s="0" t="n">
        <v>17.248</v>
      </c>
      <c r="P26" s="0" t="n">
        <v>17.675</v>
      </c>
      <c r="Q26" s="0" t="n">
        <v>18.369</v>
      </c>
      <c r="R26" s="0" t="n">
        <v>19.426</v>
      </c>
      <c r="S26" s="0" t="n">
        <v>21.432</v>
      </c>
      <c r="T26" s="0" t="n">
        <v>22.926</v>
      </c>
      <c r="U26" s="0" t="n">
        <v>23.828</v>
      </c>
      <c r="V26" s="0" t="n">
        <v>24.001</v>
      </c>
      <c r="W26" s="0" t="n">
        <v>22.467</v>
      </c>
      <c r="X26" s="0" t="n">
        <v>22.043</v>
      </c>
      <c r="Y26" s="0" t="n">
        <v>21.604</v>
      </c>
      <c r="Z26" s="0" t="n">
        <v>21.223</v>
      </c>
      <c r="AA26" s="0" t="n">
        <v>21.04</v>
      </c>
      <c r="AB26" s="0" t="n">
        <v>20.844</v>
      </c>
      <c r="AC26" s="0" t="n">
        <v>20.789</v>
      </c>
      <c r="AD26" s="0" t="n">
        <v>20.85</v>
      </c>
      <c r="AE26" s="0" t="n">
        <v>21.111</v>
      </c>
      <c r="AF26" s="0" t="n">
        <v>21.259</v>
      </c>
      <c r="AG26" s="0" t="n">
        <v>21.461</v>
      </c>
      <c r="AH26" s="0" t="n">
        <v>21.49</v>
      </c>
      <c r="AI26" s="0" t="n">
        <v>21.198</v>
      </c>
      <c r="AJ26" s="0" t="n">
        <v>21.231</v>
      </c>
      <c r="AK26" s="0" t="n">
        <v>21.288</v>
      </c>
      <c r="AL26" s="0" t="n">
        <v>21.358</v>
      </c>
      <c r="AM26" s="0" t="n">
        <v>21.427</v>
      </c>
      <c r="AN26" s="0" t="n">
        <v>21.613</v>
      </c>
      <c r="AO26" s="0" t="n">
        <v>21.738</v>
      </c>
      <c r="AP26" s="0" t="n">
        <v>21.986</v>
      </c>
      <c r="AQ26" s="0" t="n">
        <v>22.019</v>
      </c>
      <c r="AR26" s="0" t="n">
        <v>22.035</v>
      </c>
      <c r="AS26" s="0" t="n">
        <v>21.873</v>
      </c>
      <c r="AT26" s="0" t="n">
        <v>21.609</v>
      </c>
      <c r="AU26" s="0" t="n">
        <v>20.98</v>
      </c>
      <c r="AV26" s="0" t="n">
        <v>20.693</v>
      </c>
      <c r="AW26" s="0" t="n">
        <v>20.639</v>
      </c>
      <c r="AX26" s="0" t="n">
        <v>20.665</v>
      </c>
      <c r="AY26" s="0" t="n">
        <v>20.59</v>
      </c>
      <c r="AZ26" s="0" t="n">
        <v>20.784</v>
      </c>
      <c r="BA26" s="0" t="n">
        <v>20.947</v>
      </c>
      <c r="BB26" s="0" t="n">
        <v>21.228</v>
      </c>
      <c r="BC26" s="0" t="n">
        <v>21.162</v>
      </c>
      <c r="BD26" s="0" t="n">
        <v>21.121</v>
      </c>
      <c r="BE26" s="0" t="n">
        <v>21.153</v>
      </c>
      <c r="BF26" s="0" t="n">
        <v>21.004</v>
      </c>
      <c r="BG26" s="0" t="n">
        <v>20.972</v>
      </c>
      <c r="BH26" s="0" t="n">
        <v>20.9</v>
      </c>
      <c r="BI26" s="0" t="n">
        <v>20.895</v>
      </c>
      <c r="BJ26" s="0" t="n">
        <v>20.883</v>
      </c>
      <c r="BK26" s="0" t="n">
        <v>20.535</v>
      </c>
      <c r="BL26" s="0" t="n">
        <v>20.492</v>
      </c>
      <c r="BM26" s="0" t="n">
        <v>20.326</v>
      </c>
      <c r="BN26" s="0" t="n">
        <v>20.299</v>
      </c>
      <c r="BO26" s="0" t="n">
        <v>20.428</v>
      </c>
      <c r="BP26" s="0" t="n">
        <v>20.516</v>
      </c>
      <c r="BQ26" s="0" t="n">
        <v>20.658</v>
      </c>
      <c r="BR26" s="0" t="n">
        <v>20.783</v>
      </c>
      <c r="BS26" s="0" t="n">
        <v>21.095</v>
      </c>
      <c r="BT26" s="0" t="n">
        <v>21.212</v>
      </c>
      <c r="BU26" s="0" t="n">
        <v>21.13</v>
      </c>
      <c r="BV26" s="0" t="n">
        <v>21.179</v>
      </c>
      <c r="BW26" s="0" t="n">
        <v>21.252</v>
      </c>
      <c r="BX26" s="0" t="n">
        <v>21.073</v>
      </c>
      <c r="BY26" s="0" t="n">
        <v>21.232</v>
      </c>
      <c r="BZ26" s="0" t="n">
        <v>21.467</v>
      </c>
      <c r="CA26" s="0" t="n">
        <v>21.489</v>
      </c>
      <c r="CB26" s="0" t="n">
        <v>21.81</v>
      </c>
      <c r="CC26" s="0" t="n">
        <v>21.729</v>
      </c>
      <c r="CD26" s="0" t="n">
        <v>21.911</v>
      </c>
      <c r="CE26" s="0" t="n">
        <v>21.831</v>
      </c>
      <c r="CF26" s="0" t="n">
        <v>21.747</v>
      </c>
      <c r="CG26" s="0" t="n">
        <v>21.748</v>
      </c>
      <c r="CH26" s="0" t="n">
        <v>21.754</v>
      </c>
      <c r="CI26" s="0" t="n">
        <v>21.902</v>
      </c>
      <c r="CJ26" s="0" t="n">
        <v>22.066</v>
      </c>
      <c r="CK26" s="0" t="n">
        <v>22.045</v>
      </c>
      <c r="CL26" s="0" t="n">
        <v>22.224</v>
      </c>
      <c r="CM26" s="0" t="n">
        <v>22.355</v>
      </c>
      <c r="CN26" s="0" t="n">
        <v>22.44</v>
      </c>
      <c r="CO26" s="0" t="n">
        <v>22.568</v>
      </c>
      <c r="CP26" s="0" t="n">
        <v>23.33</v>
      </c>
      <c r="CQ26" s="0" t="n">
        <v>23.601</v>
      </c>
      <c r="CR26" s="0" t="n">
        <v>23.841</v>
      </c>
      <c r="CS26" s="0" t="n">
        <v>24.577</v>
      </c>
      <c r="CT26" s="0" t="n">
        <v>24.863</v>
      </c>
      <c r="CU26" s="0" t="n">
        <v>25.308</v>
      </c>
      <c r="CV26" s="0" t="n">
        <v>25.244</v>
      </c>
      <c r="CW26" s="0" t="n">
        <v>25.515</v>
      </c>
      <c r="CX26" s="0" t="n">
        <v>25.804</v>
      </c>
      <c r="CY26" s="0" t="n">
        <v>26.441</v>
      </c>
      <c r="CZ26" s="0" t="n">
        <v>27.246</v>
      </c>
      <c r="DA26" s="0" t="n">
        <v>27.676</v>
      </c>
      <c r="DB26" s="0" t="n">
        <v>28.27</v>
      </c>
      <c r="DC26" s="0" t="n">
        <v>29.154</v>
      </c>
      <c r="DD26" s="0" t="n">
        <v>31.525</v>
      </c>
      <c r="DE26" s="0" t="n">
        <v>32.962</v>
      </c>
      <c r="DF26" s="0" t="n">
        <v>35.749</v>
      </c>
      <c r="DG26" s="0" t="n">
        <v>42.317</v>
      </c>
      <c r="DH26" s="0" t="n">
        <v>47.911</v>
      </c>
      <c r="DI26" s="0" t="n">
        <v>50.682</v>
      </c>
      <c r="DJ26" s="0" t="n">
        <v>52.379</v>
      </c>
      <c r="DK26" s="0" t="n">
        <v>53.31</v>
      </c>
      <c r="DL26" s="0" t="n">
        <v>53.284</v>
      </c>
      <c r="DM26" s="0" t="n">
        <v>51.669</v>
      </c>
      <c r="DN26" s="0" t="n">
        <v>51.522</v>
      </c>
      <c r="DO26" s="0" t="n">
        <v>52.478</v>
      </c>
      <c r="DP26" s="0" t="n">
        <v>53.405</v>
      </c>
      <c r="DQ26" s="0" t="n">
        <v>54.348</v>
      </c>
      <c r="DR26" s="0" t="n">
        <v>54.846</v>
      </c>
      <c r="DS26" s="0" t="n">
        <v>56.99</v>
      </c>
      <c r="DT26" s="0" t="n">
        <v>58.69</v>
      </c>
      <c r="DU26" s="0" t="n">
        <v>59.41</v>
      </c>
      <c r="DV26" s="0" t="n">
        <v>59.872</v>
      </c>
      <c r="DW26" s="0" t="n">
        <v>60.9</v>
      </c>
      <c r="DX26" s="0" t="n">
        <v>62.356</v>
      </c>
      <c r="DY26" s="0" t="n">
        <v>63.136</v>
      </c>
      <c r="DZ26" s="0" t="n">
        <v>64.199</v>
      </c>
      <c r="EA26" s="0" t="n">
        <v>66.901</v>
      </c>
      <c r="EB26" s="0" t="n">
        <v>70.597</v>
      </c>
      <c r="EC26" s="0" t="n">
        <v>76.28</v>
      </c>
      <c r="ED26" s="0" t="n">
        <v>81.705</v>
      </c>
      <c r="EE26" s="0" t="n">
        <v>88.977</v>
      </c>
      <c r="EF26" s="0" t="n">
        <v>92.559</v>
      </c>
      <c r="EG26" s="0" t="n">
        <v>95.135</v>
      </c>
      <c r="EH26" s="0" t="n">
        <v>96.91</v>
      </c>
      <c r="EI26" s="0" t="n">
        <v>99.668</v>
      </c>
      <c r="EJ26" s="0" t="n">
        <v>100.198</v>
      </c>
      <c r="EK26" s="0" t="n">
        <v>96.956</v>
      </c>
      <c r="EL26" s="0" t="n">
        <v>96.898</v>
      </c>
      <c r="EM26" s="0" t="n">
        <v>96.479</v>
      </c>
      <c r="EN26" s="0" t="n">
        <v>94.716</v>
      </c>
      <c r="EO26" s="0" t="n">
        <v>93.699</v>
      </c>
      <c r="EP26" s="0" t="n">
        <v>92.891</v>
      </c>
      <c r="EQ26" s="0" t="n">
        <v>90.57</v>
      </c>
      <c r="ER26" s="0" t="n">
        <v>90.593</v>
      </c>
      <c r="ES26" s="0" t="n">
        <v>90.779</v>
      </c>
      <c r="ET26" s="0" t="n">
        <v>90.102</v>
      </c>
      <c r="EU26" s="0" t="n">
        <v>90.351</v>
      </c>
      <c r="EV26" s="0" t="n">
        <v>90.964</v>
      </c>
      <c r="EW26" s="0" t="n">
        <v>89.607</v>
      </c>
      <c r="EX26" s="0" t="n">
        <v>88.672</v>
      </c>
      <c r="EY26" s="0" t="n">
        <v>86.325</v>
      </c>
      <c r="EZ26" s="0" t="n">
        <v>86.294</v>
      </c>
      <c r="FA26" s="0" t="n">
        <v>85.618</v>
      </c>
      <c r="FB26" s="0" t="n">
        <v>87.093</v>
      </c>
      <c r="FC26" s="0" t="n">
        <v>86.53</v>
      </c>
      <c r="FD26" s="0" t="n">
        <v>83.06</v>
      </c>
      <c r="FE26" s="0" t="n">
        <v>83.509</v>
      </c>
      <c r="FF26" s="0" t="n">
        <v>84.67</v>
      </c>
      <c r="FG26" s="0" t="n">
        <v>87.633</v>
      </c>
      <c r="FH26" s="0" t="n">
        <v>90.219</v>
      </c>
      <c r="FI26" s="0" t="n">
        <v>91.062</v>
      </c>
      <c r="FJ26" s="0" t="n">
        <v>92.632</v>
      </c>
      <c r="FK26" s="0" t="n">
        <v>93.729</v>
      </c>
      <c r="FL26" s="0" t="n">
        <v>95.571</v>
      </c>
      <c r="FM26" s="0" t="n">
        <v>94.395</v>
      </c>
      <c r="FN26" s="0" t="n">
        <v>95.233</v>
      </c>
      <c r="FO26" s="0" t="n">
        <v>97.323</v>
      </c>
      <c r="FP26" s="0" t="n">
        <v>98.675</v>
      </c>
      <c r="FQ26" s="0" t="n">
        <v>96.606</v>
      </c>
      <c r="FR26" s="0" t="n">
        <v>96.939</v>
      </c>
      <c r="FS26" s="0" t="n">
        <v>98.252</v>
      </c>
      <c r="FT26" s="0" t="n">
        <v>95.803</v>
      </c>
      <c r="FU26" s="0" t="n">
        <v>98.537</v>
      </c>
      <c r="FV26" s="0" t="n">
        <v>104.291</v>
      </c>
      <c r="FW26" s="0" t="n">
        <v>100.325</v>
      </c>
      <c r="FX26" s="0" t="n">
        <v>97.508</v>
      </c>
      <c r="FY26" s="0" t="n">
        <v>95.594</v>
      </c>
      <c r="FZ26" s="0" t="n">
        <v>95.973</v>
      </c>
      <c r="GA26" s="0" t="n">
        <v>96.277</v>
      </c>
      <c r="GB26" s="0" t="n">
        <v>96.542</v>
      </c>
      <c r="GC26" s="0" t="n">
        <v>97.428</v>
      </c>
      <c r="GD26" s="0" t="n">
        <v>96.794</v>
      </c>
      <c r="GE26" s="0" t="n">
        <v>96.14</v>
      </c>
      <c r="GF26" s="0" t="n">
        <v>96.34</v>
      </c>
      <c r="GG26" s="0" t="n">
        <v>95.448</v>
      </c>
      <c r="GH26" s="0" t="n">
        <v>94.872</v>
      </c>
      <c r="GI26" s="0" t="n">
        <v>94.751</v>
      </c>
      <c r="GJ26" s="0" t="n">
        <v>95.77</v>
      </c>
      <c r="GK26" s="0" t="n">
        <v>97.267</v>
      </c>
      <c r="GL26" s="0" t="n">
        <v>97.56</v>
      </c>
      <c r="GM26" s="0" t="n">
        <v>98.778</v>
      </c>
      <c r="GN26" s="0" t="n">
        <v>99.89</v>
      </c>
      <c r="GO26" s="0" t="n">
        <v>99.085</v>
      </c>
      <c r="GP26" s="0" t="n">
        <v>98.065</v>
      </c>
      <c r="GQ26" s="0" t="n">
        <v>97.705</v>
      </c>
      <c r="GR26" s="0" t="n">
        <v>96.993</v>
      </c>
      <c r="GS26" s="0" t="n">
        <v>95.695</v>
      </c>
      <c r="GT26" s="0" t="n">
        <v>95.495</v>
      </c>
      <c r="GU26" s="0" t="n">
        <v>94.744</v>
      </c>
      <c r="GV26" s="0" t="n">
        <v>92.384</v>
      </c>
      <c r="GW26" s="0" t="n">
        <v>91.839</v>
      </c>
      <c r="GX26" s="0" t="n">
        <v>91.063</v>
      </c>
      <c r="GY26" s="0" t="n">
        <v>88.777</v>
      </c>
      <c r="GZ26" s="0" t="n">
        <v>87.316</v>
      </c>
      <c r="HA26" s="0" t="n">
        <v>85.923</v>
      </c>
      <c r="HB26" s="0" t="n">
        <v>85.6</v>
      </c>
      <c r="HC26" s="0" t="n">
        <v>85.308</v>
      </c>
      <c r="HD26" s="0" t="n">
        <v>86.244</v>
      </c>
      <c r="HE26" s="0" t="n">
        <v>87.313</v>
      </c>
      <c r="HF26" s="0" t="n">
        <v>88.738</v>
      </c>
      <c r="HG26" s="0" t="n">
        <v>90.637</v>
      </c>
      <c r="HH26" s="0" t="n">
        <v>90.732</v>
      </c>
      <c r="HI26" s="0" t="n">
        <v>91.411</v>
      </c>
      <c r="HJ26" s="0" t="n">
        <v>91.989</v>
      </c>
      <c r="HK26" s="0" t="n">
        <v>91.411</v>
      </c>
      <c r="HL26" s="0" t="n">
        <v>89.425</v>
      </c>
      <c r="HM26" s="0" t="n">
        <v>87.686</v>
      </c>
      <c r="HN26" s="0" t="n">
        <v>85.484</v>
      </c>
      <c r="HO26" s="0" t="n">
        <v>85.222</v>
      </c>
      <c r="HP26" s="0" t="n">
        <v>87.102</v>
      </c>
      <c r="HQ26" s="0" t="n">
        <v>87.445</v>
      </c>
      <c r="HR26" s="0" t="n">
        <v>88.131</v>
      </c>
      <c r="HS26" s="0" t="n">
        <v>90.781</v>
      </c>
      <c r="HT26" s="0" t="n">
        <v>88.686</v>
      </c>
      <c r="HU26" s="0" t="n">
        <v>89.052</v>
      </c>
      <c r="HV26" s="0" t="n">
        <v>89.672</v>
      </c>
      <c r="HW26" s="0" t="n">
        <v>91.824</v>
      </c>
      <c r="HX26" s="0" t="n">
        <v>93.125</v>
      </c>
      <c r="HY26" s="0" t="n">
        <v>94</v>
      </c>
      <c r="HZ26" s="0" t="n">
        <v>96.433</v>
      </c>
      <c r="IA26" s="0" t="n">
        <v>97.248</v>
      </c>
      <c r="IB26" s="0" t="n">
        <v>98.63</v>
      </c>
      <c r="IC26" s="0" t="n">
        <v>100.801</v>
      </c>
      <c r="ID26" s="0" t="n">
        <v>103.17</v>
      </c>
      <c r="IE26" s="0" t="n">
        <v>103.371</v>
      </c>
      <c r="IF26" s="0" t="n">
        <v>104.394</v>
      </c>
      <c r="IG26" s="0" t="n">
        <v>105.215</v>
      </c>
      <c r="IH26" s="0" t="n">
        <v>103.768</v>
      </c>
      <c r="II26" s="0" t="n">
        <v>104.454</v>
      </c>
      <c r="IJ26" s="0" t="n">
        <v>106.123</v>
      </c>
      <c r="IK26" s="0" t="n">
        <v>107.903</v>
      </c>
      <c r="IL26" s="0" t="n">
        <v>112.737</v>
      </c>
      <c r="IM26" s="0" t="n">
        <v>117.747</v>
      </c>
      <c r="IN26" s="0" t="n">
        <v>123.875</v>
      </c>
      <c r="IO26" s="0" t="n">
        <v>127.308</v>
      </c>
      <c r="IP26" s="0" t="n">
        <v>111.645</v>
      </c>
      <c r="IQ26" s="0" t="n">
        <v>100.854</v>
      </c>
      <c r="IR26" s="0" t="n">
        <v>102.937</v>
      </c>
      <c r="IS26" s="0" t="n">
        <v>107.109</v>
      </c>
      <c r="IT26" s="0" t="n">
        <v>110.348</v>
      </c>
      <c r="IU26" s="0" t="n">
        <v>113.028</v>
      </c>
      <c r="IV26" s="0" t="n">
        <v>112.221</v>
      </c>
    </row>
    <row r="27" customFormat="false" ht="12" hidden="false" customHeight="false" outlineLevel="0" collapsed="false">
      <c r="A27" s="0" t="s">
        <v>113</v>
      </c>
      <c r="B27" s="0" t="s">
        <v>109</v>
      </c>
      <c r="C27" s="0" t="n">
        <v>15.826</v>
      </c>
      <c r="D27" s="0" t="n">
        <v>15.725</v>
      </c>
      <c r="E27" s="0" t="n">
        <v>15.716</v>
      </c>
      <c r="F27" s="0" t="n">
        <v>15.793</v>
      </c>
      <c r="G27" s="0" t="n">
        <v>16.269</v>
      </c>
      <c r="H27" s="0" t="n">
        <v>16.367</v>
      </c>
      <c r="I27" s="0" t="n">
        <v>16.375</v>
      </c>
      <c r="J27" s="0" t="n">
        <v>16.279</v>
      </c>
      <c r="K27" s="0" t="n">
        <v>15.991</v>
      </c>
      <c r="L27" s="0" t="n">
        <v>15.874</v>
      </c>
      <c r="M27" s="0" t="n">
        <v>15.815</v>
      </c>
      <c r="N27" s="0" t="n">
        <v>15.8</v>
      </c>
      <c r="O27" s="0" t="n">
        <v>15.653</v>
      </c>
      <c r="P27" s="0" t="n">
        <v>15.767</v>
      </c>
      <c r="Q27" s="0" t="n">
        <v>15.951</v>
      </c>
      <c r="R27" s="0" t="n">
        <v>16.192</v>
      </c>
      <c r="S27" s="0" t="n">
        <v>16.654</v>
      </c>
      <c r="T27" s="0" t="n">
        <v>16.841</v>
      </c>
      <c r="U27" s="0" t="n">
        <v>16.933</v>
      </c>
      <c r="V27" s="0" t="n">
        <v>16.913</v>
      </c>
      <c r="W27" s="0" t="n">
        <v>17.208</v>
      </c>
      <c r="X27" s="0" t="n">
        <v>17.018</v>
      </c>
      <c r="Y27" s="0" t="n">
        <v>16.808</v>
      </c>
      <c r="Z27" s="0" t="n">
        <v>16.564</v>
      </c>
      <c r="AA27" s="0" t="n">
        <v>16.395</v>
      </c>
      <c r="AB27" s="0" t="n">
        <v>16.204</v>
      </c>
      <c r="AC27" s="0" t="n">
        <v>16.06</v>
      </c>
      <c r="AD27" s="0" t="n">
        <v>15.974</v>
      </c>
      <c r="AE27" s="0" t="n">
        <v>16.118</v>
      </c>
      <c r="AF27" s="0" t="n">
        <v>16.11</v>
      </c>
      <c r="AG27" s="0" t="n">
        <v>16.106</v>
      </c>
      <c r="AH27" s="0" t="n">
        <v>16.093</v>
      </c>
      <c r="AI27" s="0" t="n">
        <v>15.931</v>
      </c>
      <c r="AJ27" s="0" t="n">
        <v>15.915</v>
      </c>
      <c r="AK27" s="0" t="n">
        <v>15.925</v>
      </c>
      <c r="AL27" s="0" t="n">
        <v>15.967</v>
      </c>
      <c r="AM27" s="0" t="n">
        <v>16.009</v>
      </c>
      <c r="AN27" s="0" t="n">
        <v>16.103</v>
      </c>
      <c r="AO27" s="0" t="n">
        <v>16.205</v>
      </c>
      <c r="AP27" s="0" t="n">
        <v>16.287</v>
      </c>
      <c r="AQ27" s="0" t="n">
        <v>16.45</v>
      </c>
      <c r="AR27" s="0" t="n">
        <v>16.459</v>
      </c>
      <c r="AS27" s="0" t="n">
        <v>16.411</v>
      </c>
      <c r="AT27" s="0" t="n">
        <v>16.329</v>
      </c>
      <c r="AU27" s="0" t="n">
        <v>16.128</v>
      </c>
      <c r="AV27" s="0" t="n">
        <v>16.051</v>
      </c>
      <c r="AW27" s="0" t="n">
        <v>16.034</v>
      </c>
      <c r="AX27" s="0" t="n">
        <v>16.092</v>
      </c>
      <c r="AY27" s="0" t="n">
        <v>16.303</v>
      </c>
      <c r="AZ27" s="0" t="n">
        <v>16.26</v>
      </c>
      <c r="BA27" s="0" t="n">
        <v>16.257</v>
      </c>
      <c r="BB27" s="0" t="n">
        <v>16.285</v>
      </c>
      <c r="BC27" s="0" t="n">
        <v>16.236</v>
      </c>
      <c r="BD27" s="0" t="n">
        <v>16.28</v>
      </c>
      <c r="BE27" s="0" t="n">
        <v>16.483</v>
      </c>
      <c r="BF27" s="0" t="n">
        <v>16.584</v>
      </c>
      <c r="BG27" s="0" t="n">
        <v>16.688</v>
      </c>
      <c r="BH27" s="0" t="n">
        <v>16.746</v>
      </c>
      <c r="BI27" s="0" t="n">
        <v>16.707</v>
      </c>
      <c r="BJ27" s="0" t="n">
        <v>16.7</v>
      </c>
      <c r="BK27" s="0" t="n">
        <v>16.68</v>
      </c>
      <c r="BL27" s="0" t="n">
        <v>16.83</v>
      </c>
      <c r="BM27" s="0" t="n">
        <v>16.934</v>
      </c>
      <c r="BN27" s="0" t="n">
        <v>17.254</v>
      </c>
      <c r="BO27" s="0" t="n">
        <v>17.511</v>
      </c>
      <c r="BP27" s="0" t="n">
        <v>17.592</v>
      </c>
      <c r="BQ27" s="0" t="n">
        <v>17.657</v>
      </c>
      <c r="BR27" s="0" t="n">
        <v>17.736</v>
      </c>
      <c r="BS27" s="0" t="n">
        <v>17.663</v>
      </c>
      <c r="BT27" s="0" t="n">
        <v>17.735</v>
      </c>
      <c r="BU27" s="0" t="n">
        <v>17.805</v>
      </c>
      <c r="BV27" s="0" t="n">
        <v>17.888</v>
      </c>
      <c r="BW27" s="0" t="n">
        <v>18.221</v>
      </c>
      <c r="BX27" s="0" t="n">
        <v>18.321</v>
      </c>
      <c r="BY27" s="0" t="n">
        <v>18.422</v>
      </c>
      <c r="BZ27" s="0" t="n">
        <v>18.593</v>
      </c>
      <c r="CA27" s="0" t="n">
        <v>18.853</v>
      </c>
      <c r="CB27" s="0" t="n">
        <v>18.855</v>
      </c>
      <c r="CC27" s="0" t="n">
        <v>18.855</v>
      </c>
      <c r="CD27" s="0" t="n">
        <v>18.857</v>
      </c>
      <c r="CE27" s="0" t="n">
        <v>19.011</v>
      </c>
      <c r="CF27" s="0" t="n">
        <v>19.026</v>
      </c>
      <c r="CG27" s="0" t="n">
        <v>19.045</v>
      </c>
      <c r="CH27" s="0" t="n">
        <v>19.07</v>
      </c>
      <c r="CI27" s="0" t="n">
        <v>19.185</v>
      </c>
      <c r="CJ27" s="0" t="n">
        <v>19.327</v>
      </c>
      <c r="CK27" s="0" t="n">
        <v>19.52</v>
      </c>
      <c r="CL27" s="0" t="n">
        <v>19.596</v>
      </c>
      <c r="CM27" s="0" t="n">
        <v>19.583</v>
      </c>
      <c r="CN27" s="0" t="n">
        <v>19.693</v>
      </c>
      <c r="CO27" s="0" t="n">
        <v>19.92</v>
      </c>
      <c r="CP27" s="0" t="n">
        <v>20.004</v>
      </c>
      <c r="CQ27" s="0" t="n">
        <v>20.168</v>
      </c>
      <c r="CR27" s="0" t="n">
        <v>20.475</v>
      </c>
      <c r="CS27" s="0" t="n">
        <v>20.634</v>
      </c>
      <c r="CT27" s="0" t="n">
        <v>20.756</v>
      </c>
      <c r="CU27" s="0" t="n">
        <v>21.71</v>
      </c>
      <c r="CV27" s="0" t="n">
        <v>22.163</v>
      </c>
      <c r="CW27" s="0" t="n">
        <v>22.526</v>
      </c>
      <c r="CX27" s="0" t="n">
        <v>23.08</v>
      </c>
      <c r="CY27" s="0" t="n">
        <v>22.912</v>
      </c>
      <c r="CZ27" s="0" t="n">
        <v>23.177</v>
      </c>
      <c r="DA27" s="0" t="n">
        <v>23.608</v>
      </c>
      <c r="DB27" s="0" t="n">
        <v>24.248</v>
      </c>
      <c r="DC27" s="0" t="n">
        <v>24.896</v>
      </c>
      <c r="DD27" s="0" t="n">
        <v>26.686</v>
      </c>
      <c r="DE27" s="0" t="n">
        <v>28.158</v>
      </c>
      <c r="DF27" s="0" t="n">
        <v>29.212</v>
      </c>
      <c r="DG27" s="0" t="n">
        <v>30.838</v>
      </c>
      <c r="DH27" s="0" t="n">
        <v>32.017</v>
      </c>
      <c r="DI27" s="0" t="n">
        <v>32.694</v>
      </c>
      <c r="DJ27" s="0" t="n">
        <v>33.615</v>
      </c>
      <c r="DK27" s="0" t="n">
        <v>34.052</v>
      </c>
      <c r="DL27" s="0" t="n">
        <v>34.694</v>
      </c>
      <c r="DM27" s="0" t="n">
        <v>35.14</v>
      </c>
      <c r="DN27" s="0" t="n">
        <v>35.816</v>
      </c>
      <c r="DO27" s="0" t="n">
        <v>35.934</v>
      </c>
      <c r="DP27" s="0" t="n">
        <v>36.023</v>
      </c>
      <c r="DQ27" s="0" t="n">
        <v>36.694</v>
      </c>
      <c r="DR27" s="0" t="n">
        <v>37.297</v>
      </c>
      <c r="DS27" s="0" t="n">
        <v>37.97</v>
      </c>
      <c r="DT27" s="0" t="n">
        <v>38.678</v>
      </c>
      <c r="DU27" s="0" t="n">
        <v>39.414</v>
      </c>
      <c r="DV27" s="0" t="n">
        <v>40.313</v>
      </c>
      <c r="DW27" s="0" t="n">
        <v>40.861</v>
      </c>
      <c r="DX27" s="0" t="n">
        <v>41.882</v>
      </c>
      <c r="DY27" s="0" t="n">
        <v>43.438</v>
      </c>
      <c r="DZ27" s="0" t="n">
        <v>44.322</v>
      </c>
      <c r="EA27" s="0" t="n">
        <v>45.342</v>
      </c>
      <c r="EB27" s="0" t="n">
        <v>46.962</v>
      </c>
      <c r="EC27" s="0" t="n">
        <v>49.113</v>
      </c>
      <c r="ED27" s="0" t="n">
        <v>51.244</v>
      </c>
      <c r="EE27" s="0" t="n">
        <v>54.22</v>
      </c>
      <c r="EF27" s="0" t="n">
        <v>55.169</v>
      </c>
      <c r="EG27" s="0" t="n">
        <v>56.847</v>
      </c>
      <c r="EH27" s="0" t="n">
        <v>57.348</v>
      </c>
      <c r="EI27" s="0" t="n">
        <v>57.656</v>
      </c>
      <c r="EJ27" s="0" t="n">
        <v>58.01</v>
      </c>
      <c r="EK27" s="0" t="n">
        <v>58.346</v>
      </c>
      <c r="EL27" s="0" t="n">
        <v>59.267</v>
      </c>
      <c r="EM27" s="0" t="n">
        <v>59.533</v>
      </c>
      <c r="EN27" s="0" t="n">
        <v>58.719</v>
      </c>
      <c r="EO27" s="0" t="n">
        <v>57.709</v>
      </c>
      <c r="EP27" s="0" t="n">
        <v>57.541</v>
      </c>
      <c r="EQ27" s="0" t="n">
        <v>57.395</v>
      </c>
      <c r="ER27" s="0" t="n">
        <v>57.351</v>
      </c>
      <c r="ES27" s="0" t="n">
        <v>57.443</v>
      </c>
      <c r="ET27" s="0" t="n">
        <v>57.422</v>
      </c>
      <c r="EU27" s="0" t="n">
        <v>57.698</v>
      </c>
      <c r="EV27" s="0" t="n">
        <v>57.684</v>
      </c>
      <c r="EW27" s="0" t="n">
        <v>55.866</v>
      </c>
      <c r="EX27" s="0" t="n">
        <v>54.682</v>
      </c>
      <c r="EY27" s="0" t="n">
        <v>53.991</v>
      </c>
      <c r="EZ27" s="0" t="n">
        <v>55.392</v>
      </c>
      <c r="FA27" s="0" t="n">
        <v>57.176</v>
      </c>
      <c r="FB27" s="0" t="n">
        <v>58.957</v>
      </c>
      <c r="FC27" s="0" t="n">
        <v>61.43</v>
      </c>
      <c r="FD27" s="0" t="n">
        <v>62.13</v>
      </c>
      <c r="FE27" s="0" t="n">
        <v>62.956</v>
      </c>
      <c r="FF27" s="0" t="n">
        <v>63.242</v>
      </c>
      <c r="FG27" s="0" t="n">
        <v>62.241</v>
      </c>
      <c r="FH27" s="0" t="n">
        <v>62.906</v>
      </c>
      <c r="FI27" s="0" t="n">
        <v>63.774</v>
      </c>
      <c r="FJ27" s="0" t="n">
        <v>64.337</v>
      </c>
      <c r="FK27" s="0" t="n">
        <v>65.99</v>
      </c>
      <c r="FL27" s="0" t="n">
        <v>66.684</v>
      </c>
      <c r="FM27" s="0" t="n">
        <v>66.351</v>
      </c>
      <c r="FN27" s="0" t="n">
        <v>66.671</v>
      </c>
      <c r="FO27" s="0" t="n">
        <v>65.935</v>
      </c>
      <c r="FP27" s="0" t="n">
        <v>65.774</v>
      </c>
      <c r="FQ27" s="0" t="n">
        <v>65.836</v>
      </c>
      <c r="FR27" s="0" t="n">
        <v>66.726</v>
      </c>
      <c r="FS27" s="0" t="n">
        <v>68.376</v>
      </c>
      <c r="FT27" s="0" t="n">
        <v>69.382</v>
      </c>
      <c r="FU27" s="0" t="n">
        <v>71.572</v>
      </c>
      <c r="FV27" s="0" t="n">
        <v>74.742</v>
      </c>
      <c r="FW27" s="0" t="n">
        <v>74.777</v>
      </c>
      <c r="FX27" s="0" t="n">
        <v>72.882</v>
      </c>
      <c r="FY27" s="0" t="n">
        <v>73.151</v>
      </c>
      <c r="FZ27" s="0" t="n">
        <v>73.655</v>
      </c>
      <c r="GA27" s="0" t="n">
        <v>74.416</v>
      </c>
      <c r="GB27" s="0" t="n">
        <v>75.049</v>
      </c>
      <c r="GC27" s="0" t="n">
        <v>77.192</v>
      </c>
      <c r="GD27" s="0" t="n">
        <v>76.061</v>
      </c>
      <c r="GE27" s="0" t="n">
        <v>75.911</v>
      </c>
      <c r="GF27" s="0" t="n">
        <v>76.693</v>
      </c>
      <c r="GG27" s="0" t="n">
        <v>76.138</v>
      </c>
      <c r="GH27" s="0" t="n">
        <v>76.499</v>
      </c>
      <c r="GI27" s="0" t="n">
        <v>76.634</v>
      </c>
      <c r="GJ27" s="0" t="n">
        <v>76.828</v>
      </c>
      <c r="GK27" s="0" t="n">
        <v>78.555</v>
      </c>
      <c r="GL27" s="0" t="n">
        <v>79.22</v>
      </c>
      <c r="GM27" s="0" t="n">
        <v>78.241</v>
      </c>
      <c r="GN27" s="0" t="n">
        <v>80.741</v>
      </c>
      <c r="GO27" s="0" t="n">
        <v>81.053</v>
      </c>
      <c r="GP27" s="0" t="n">
        <v>80.901</v>
      </c>
      <c r="GQ27" s="0" t="n">
        <v>81.376</v>
      </c>
      <c r="GR27" s="0" t="n">
        <v>81.866</v>
      </c>
      <c r="GS27" s="0" t="n">
        <v>82.469</v>
      </c>
      <c r="GT27" s="0" t="n">
        <v>83.193</v>
      </c>
      <c r="GU27" s="0" t="n">
        <v>82.707</v>
      </c>
      <c r="GV27" s="0" t="n">
        <v>82.788</v>
      </c>
      <c r="GW27" s="0" t="n">
        <v>81.958</v>
      </c>
      <c r="GX27" s="0" t="n">
        <v>81.533</v>
      </c>
      <c r="GY27" s="0" t="n">
        <v>79.681</v>
      </c>
      <c r="GZ27" s="0" t="n">
        <v>80.439</v>
      </c>
      <c r="HA27" s="0" t="n">
        <v>80.576</v>
      </c>
      <c r="HB27" s="0" t="n">
        <v>81.761</v>
      </c>
      <c r="HC27" s="0" t="n">
        <v>81.701</v>
      </c>
      <c r="HD27" s="0" t="n">
        <v>83.01</v>
      </c>
      <c r="HE27" s="0" t="n">
        <v>83.861</v>
      </c>
      <c r="HF27" s="0" t="n">
        <v>84.103</v>
      </c>
      <c r="HG27" s="0" t="n">
        <v>84.406</v>
      </c>
      <c r="HH27" s="0" t="n">
        <v>83.892</v>
      </c>
      <c r="HI27" s="0" t="n">
        <v>84.303</v>
      </c>
      <c r="HJ27" s="0" t="n">
        <v>84.235</v>
      </c>
      <c r="HK27" s="0" t="n">
        <v>84.562</v>
      </c>
      <c r="HL27" s="0" t="n">
        <v>84.109</v>
      </c>
      <c r="HM27" s="0" t="n">
        <v>84.416</v>
      </c>
      <c r="HN27" s="0" t="n">
        <v>83.776</v>
      </c>
      <c r="HO27" s="0" t="n">
        <v>84.107</v>
      </c>
      <c r="HP27" s="0" t="n">
        <v>85.761</v>
      </c>
      <c r="HQ27" s="0" t="n">
        <v>87.271</v>
      </c>
      <c r="HR27" s="0" t="n">
        <v>87.17</v>
      </c>
      <c r="HS27" s="0" t="n">
        <v>88.957</v>
      </c>
      <c r="HT27" s="0" t="n">
        <v>91.83</v>
      </c>
      <c r="HU27" s="0" t="n">
        <v>92.495</v>
      </c>
      <c r="HV27" s="0" t="n">
        <v>92.55</v>
      </c>
      <c r="HW27" s="0" t="n">
        <v>93.678</v>
      </c>
      <c r="HX27" s="0" t="n">
        <v>94.786</v>
      </c>
      <c r="HY27" s="0" t="n">
        <v>96.161</v>
      </c>
      <c r="HZ27" s="0" t="n">
        <v>97.564</v>
      </c>
      <c r="IA27" s="0" t="n">
        <v>98.392</v>
      </c>
      <c r="IB27" s="0" t="n">
        <v>99.669</v>
      </c>
      <c r="IC27" s="0" t="n">
        <v>101.001</v>
      </c>
      <c r="ID27" s="0" t="n">
        <v>100.902</v>
      </c>
      <c r="IE27" s="0" t="n">
        <v>102.443</v>
      </c>
      <c r="IF27" s="0" t="n">
        <v>103.813</v>
      </c>
      <c r="IG27" s="0" t="n">
        <v>104.498</v>
      </c>
      <c r="IH27" s="0" t="n">
        <v>104.443</v>
      </c>
      <c r="II27" s="0" t="n">
        <v>105.175</v>
      </c>
      <c r="IJ27" s="0" t="n">
        <v>106.92</v>
      </c>
      <c r="IK27" s="0" t="n">
        <v>108.647</v>
      </c>
      <c r="IL27" s="0" t="n">
        <v>110.224</v>
      </c>
      <c r="IM27" s="0" t="n">
        <v>111.604</v>
      </c>
      <c r="IN27" s="0" t="n">
        <v>114.963</v>
      </c>
      <c r="IO27" s="0" t="n">
        <v>116.501</v>
      </c>
      <c r="IP27" s="0" t="n">
        <v>112.967</v>
      </c>
      <c r="IQ27" s="0" t="n">
        <v>110.665</v>
      </c>
      <c r="IR27" s="0" t="n">
        <v>110.447</v>
      </c>
      <c r="IS27" s="0" t="n">
        <v>111.546</v>
      </c>
      <c r="IT27" s="0" t="n">
        <v>113.488</v>
      </c>
      <c r="IU27" s="0" t="n">
        <v>113.76</v>
      </c>
      <c r="IV27" s="0" t="n">
        <v>113.978</v>
      </c>
    </row>
    <row r="28" customFormat="false" ht="12" hidden="false" customHeight="false" outlineLevel="0" collapsed="false">
      <c r="A28" s="0" t="s">
        <v>114</v>
      </c>
      <c r="B28" s="6" t="s">
        <v>115</v>
      </c>
      <c r="C28" s="0" t="n">
        <v>8.905</v>
      </c>
      <c r="D28" s="0" t="n">
        <v>8.923</v>
      </c>
      <c r="E28" s="0" t="n">
        <v>8.783</v>
      </c>
      <c r="F28" s="0" t="n">
        <v>8.883</v>
      </c>
      <c r="G28" s="0" t="n">
        <v>9.031</v>
      </c>
      <c r="H28" s="0" t="n">
        <v>9.11</v>
      </c>
      <c r="I28" s="0" t="n">
        <v>9.317</v>
      </c>
      <c r="J28" s="0" t="n">
        <v>9.389</v>
      </c>
      <c r="K28" s="0" t="n">
        <v>9.569</v>
      </c>
      <c r="L28" s="0" t="n">
        <v>9.501</v>
      </c>
      <c r="M28" s="0" t="n">
        <v>9.384</v>
      </c>
      <c r="N28" s="0" t="n">
        <v>9.474</v>
      </c>
      <c r="O28" s="0" t="n">
        <v>9.416</v>
      </c>
      <c r="P28" s="0" t="n">
        <v>9.367</v>
      </c>
      <c r="Q28" s="0" t="n">
        <v>9.511</v>
      </c>
      <c r="R28" s="0" t="n">
        <v>9.645</v>
      </c>
      <c r="S28" s="0" t="n">
        <v>10.103</v>
      </c>
      <c r="T28" s="0" t="n">
        <v>10.022</v>
      </c>
      <c r="U28" s="0" t="n">
        <v>10.097</v>
      </c>
      <c r="V28" s="0" t="n">
        <v>10.225</v>
      </c>
      <c r="W28" s="0" t="n">
        <v>10.116</v>
      </c>
      <c r="X28" s="0" t="n">
        <v>10.264</v>
      </c>
      <c r="Y28" s="0" t="n">
        <v>10.386</v>
      </c>
      <c r="Z28" s="0" t="n">
        <v>10.5</v>
      </c>
      <c r="AA28" s="0" t="n">
        <v>10.425</v>
      </c>
      <c r="AB28" s="0" t="n">
        <v>10.444</v>
      </c>
      <c r="AC28" s="0" t="n">
        <v>10.396</v>
      </c>
      <c r="AD28" s="0" t="n">
        <v>10.445</v>
      </c>
      <c r="AE28" s="0" t="n">
        <v>10.512</v>
      </c>
      <c r="AF28" s="0" t="n">
        <v>10.61</v>
      </c>
      <c r="AG28" s="0" t="n">
        <v>10.697</v>
      </c>
      <c r="AH28" s="0" t="n">
        <v>10.783</v>
      </c>
      <c r="AI28" s="0" t="n">
        <v>10.849</v>
      </c>
      <c r="AJ28" s="0" t="n">
        <v>11.038</v>
      </c>
      <c r="AK28" s="0" t="n">
        <v>11.176</v>
      </c>
      <c r="AL28" s="0" t="n">
        <v>11.309</v>
      </c>
      <c r="AM28" s="0" t="n">
        <v>11.503</v>
      </c>
      <c r="AN28" s="0" t="n">
        <v>11.684</v>
      </c>
      <c r="AO28" s="0" t="n">
        <v>11.803</v>
      </c>
      <c r="AP28" s="0" t="n">
        <v>11.862</v>
      </c>
      <c r="AQ28" s="0" t="n">
        <v>12.089</v>
      </c>
      <c r="AR28" s="0" t="n">
        <v>12.2</v>
      </c>
      <c r="AS28" s="0" t="n">
        <v>12.282</v>
      </c>
      <c r="AT28" s="0" t="n">
        <v>12.355</v>
      </c>
      <c r="AU28" s="0" t="n">
        <v>12.44</v>
      </c>
      <c r="AV28" s="0" t="n">
        <v>12.565</v>
      </c>
      <c r="AW28" s="0" t="n">
        <v>12.666</v>
      </c>
      <c r="AX28" s="0" t="n">
        <v>12.722</v>
      </c>
      <c r="AY28" s="0" t="n">
        <v>12.705</v>
      </c>
      <c r="AZ28" s="0" t="n">
        <v>12.668</v>
      </c>
      <c r="BA28" s="0" t="n">
        <v>12.604</v>
      </c>
      <c r="BB28" s="0" t="n">
        <v>12.628</v>
      </c>
      <c r="BC28" s="0" t="n">
        <v>12.677</v>
      </c>
      <c r="BD28" s="0" t="n">
        <v>12.723</v>
      </c>
      <c r="BE28" s="0" t="n">
        <v>12.858</v>
      </c>
      <c r="BF28" s="0" t="n">
        <v>12.965</v>
      </c>
      <c r="BG28" s="0" t="n">
        <v>12.974</v>
      </c>
      <c r="BH28" s="0" t="n">
        <v>13.044</v>
      </c>
      <c r="BI28" s="0" t="n">
        <v>13.071</v>
      </c>
      <c r="BJ28" s="0" t="n">
        <v>13.159</v>
      </c>
      <c r="BK28" s="0" t="n">
        <v>13.298</v>
      </c>
      <c r="BL28" s="0" t="n">
        <v>13.347</v>
      </c>
      <c r="BM28" s="0" t="n">
        <v>13.406</v>
      </c>
      <c r="BN28" s="0" t="n">
        <v>13.527</v>
      </c>
      <c r="BO28" s="0" t="n">
        <v>13.608</v>
      </c>
      <c r="BP28" s="0" t="n">
        <v>13.651</v>
      </c>
      <c r="BQ28" s="0" t="n">
        <v>13.636</v>
      </c>
      <c r="BR28" s="0" t="n">
        <v>13.854</v>
      </c>
      <c r="BS28" s="0" t="n">
        <v>13.944</v>
      </c>
      <c r="BT28" s="0" t="n">
        <v>14.005</v>
      </c>
      <c r="BU28" s="0" t="n">
        <v>14.146</v>
      </c>
      <c r="BV28" s="0" t="n">
        <v>14.174</v>
      </c>
      <c r="BW28" s="0" t="n">
        <v>14.267</v>
      </c>
      <c r="BX28" s="0" t="n">
        <v>14.33</v>
      </c>
      <c r="BY28" s="0" t="n">
        <v>14.473</v>
      </c>
      <c r="BZ28" s="0" t="n">
        <v>14.68</v>
      </c>
      <c r="CA28" s="0" t="n">
        <v>14.784</v>
      </c>
      <c r="CB28" s="0" t="n">
        <v>14.909</v>
      </c>
      <c r="CC28" s="0" t="n">
        <v>15.175</v>
      </c>
      <c r="CD28" s="0" t="n">
        <v>15.279</v>
      </c>
      <c r="CE28" s="0" t="n">
        <v>15.383</v>
      </c>
      <c r="CF28" s="0" t="n">
        <v>15.556</v>
      </c>
      <c r="CG28" s="0" t="n">
        <v>15.74</v>
      </c>
      <c r="CH28" s="0" t="n">
        <v>15.99</v>
      </c>
      <c r="CI28" s="0" t="n">
        <v>16.185</v>
      </c>
      <c r="CJ28" s="0" t="n">
        <v>16.384</v>
      </c>
      <c r="CK28" s="0" t="n">
        <v>16.614</v>
      </c>
      <c r="CL28" s="0" t="n">
        <v>16.884</v>
      </c>
      <c r="CM28" s="0" t="n">
        <v>17.024</v>
      </c>
      <c r="CN28" s="0" t="n">
        <v>17.32</v>
      </c>
      <c r="CO28" s="0" t="n">
        <v>17.727</v>
      </c>
      <c r="CP28" s="0" t="n">
        <v>17.997</v>
      </c>
      <c r="CQ28" s="0" t="n">
        <v>18.489</v>
      </c>
      <c r="CR28" s="0" t="n">
        <v>18.795</v>
      </c>
      <c r="CS28" s="0" t="n">
        <v>19.109</v>
      </c>
      <c r="CT28" s="0" t="n">
        <v>19.38</v>
      </c>
      <c r="CU28" s="0" t="n">
        <v>19.924</v>
      </c>
      <c r="CV28" s="0" t="n">
        <v>20.294</v>
      </c>
      <c r="CW28" s="0" t="n">
        <v>20.576</v>
      </c>
      <c r="CX28" s="0" t="n">
        <v>20.881</v>
      </c>
      <c r="CY28" s="0" t="n">
        <v>21.579</v>
      </c>
      <c r="CZ28" s="0" t="n">
        <v>21.796</v>
      </c>
      <c r="DA28" s="0" t="n">
        <v>22.065</v>
      </c>
      <c r="DB28" s="0" t="n">
        <v>22.51</v>
      </c>
      <c r="DC28" s="0" t="n">
        <v>22.964</v>
      </c>
      <c r="DD28" s="0" t="n">
        <v>23.383</v>
      </c>
      <c r="DE28" s="0" t="n">
        <v>23.779</v>
      </c>
      <c r="DF28" s="0" t="n">
        <v>24.246</v>
      </c>
      <c r="DG28" s="0" t="n">
        <v>24.788</v>
      </c>
      <c r="DH28" s="0" t="n">
        <v>25.492</v>
      </c>
      <c r="DI28" s="0" t="n">
        <v>26.363</v>
      </c>
      <c r="DJ28" s="0" t="n">
        <v>27.236</v>
      </c>
      <c r="DK28" s="0" t="n">
        <v>27.804</v>
      </c>
      <c r="DL28" s="0" t="n">
        <v>28.308</v>
      </c>
      <c r="DM28" s="0" t="n">
        <v>28.787</v>
      </c>
      <c r="DN28" s="0" t="n">
        <v>29.407</v>
      </c>
      <c r="DO28" s="0" t="n">
        <v>29.821</v>
      </c>
      <c r="DP28" s="0" t="n">
        <v>30.235</v>
      </c>
      <c r="DQ28" s="0" t="n">
        <v>30.608</v>
      </c>
      <c r="DR28" s="0" t="n">
        <v>31.206</v>
      </c>
      <c r="DS28" s="0" t="n">
        <v>31.826</v>
      </c>
      <c r="DT28" s="0" t="n">
        <v>32.319</v>
      </c>
      <c r="DU28" s="0" t="n">
        <v>32.692</v>
      </c>
      <c r="DV28" s="0" t="n">
        <v>33.467</v>
      </c>
      <c r="DW28" s="0" t="n">
        <v>33.89</v>
      </c>
      <c r="DX28" s="0" t="n">
        <v>34.363</v>
      </c>
      <c r="DY28" s="0" t="n">
        <v>34.859</v>
      </c>
      <c r="DZ28" s="0" t="n">
        <v>35.509</v>
      </c>
      <c r="EA28" s="0" t="n">
        <v>36.215</v>
      </c>
      <c r="EB28" s="0" t="n">
        <v>36.94</v>
      </c>
      <c r="EC28" s="0" t="n">
        <v>37.99</v>
      </c>
      <c r="ED28" s="0" t="n">
        <v>39.103</v>
      </c>
      <c r="EE28" s="0" t="n">
        <v>40.042</v>
      </c>
      <c r="EF28" s="0" t="n">
        <v>41.086</v>
      </c>
      <c r="EG28" s="0" t="n">
        <v>42.014</v>
      </c>
      <c r="EH28" s="0" t="n">
        <v>43.536</v>
      </c>
      <c r="EI28" s="0" t="n">
        <v>44.62</v>
      </c>
      <c r="EJ28" s="0" t="n">
        <v>45.421</v>
      </c>
      <c r="EK28" s="0" t="n">
        <v>45.96</v>
      </c>
      <c r="EL28" s="0" t="n">
        <v>47.032</v>
      </c>
      <c r="EM28" s="0" t="n">
        <v>47.771</v>
      </c>
      <c r="EN28" s="0" t="n">
        <v>48.456</v>
      </c>
      <c r="EO28" s="0" t="n">
        <v>49.044</v>
      </c>
      <c r="EP28" s="0" t="n">
        <v>49.767</v>
      </c>
      <c r="EQ28" s="0" t="n">
        <v>50.091</v>
      </c>
      <c r="ER28" s="0" t="n">
        <v>50.524</v>
      </c>
      <c r="ES28" s="0" t="n">
        <v>50.958</v>
      </c>
      <c r="ET28" s="0" t="n">
        <v>51.252</v>
      </c>
      <c r="EU28" s="0" t="n">
        <v>52.631</v>
      </c>
      <c r="EV28" s="0" t="n">
        <v>53.141</v>
      </c>
      <c r="EW28" s="0" t="n">
        <v>53.567</v>
      </c>
      <c r="EX28" s="0" t="n">
        <v>53.871</v>
      </c>
      <c r="EY28" s="0" t="n">
        <v>54.561</v>
      </c>
      <c r="EZ28" s="0" t="n">
        <v>54.799</v>
      </c>
      <c r="FA28" s="0" t="n">
        <v>54.98</v>
      </c>
      <c r="FB28" s="0" t="n">
        <v>55.497</v>
      </c>
      <c r="FC28" s="0" t="n">
        <v>55.577</v>
      </c>
      <c r="FD28" s="0" t="n">
        <v>55.727</v>
      </c>
      <c r="FE28" s="0" t="n">
        <v>56.032</v>
      </c>
      <c r="FF28" s="0" t="n">
        <v>56.519</v>
      </c>
      <c r="FG28" s="0" t="n">
        <v>56.995</v>
      </c>
      <c r="FH28" s="0" t="n">
        <v>57.34</v>
      </c>
      <c r="FI28" s="0" t="n">
        <v>57.794</v>
      </c>
      <c r="FJ28" s="0" t="n">
        <v>57.99</v>
      </c>
      <c r="FK28" s="0" t="n">
        <v>58.491</v>
      </c>
      <c r="FL28" s="0" t="n">
        <v>58.972</v>
      </c>
      <c r="FM28" s="0" t="n">
        <v>59.23</v>
      </c>
      <c r="FN28" s="0" t="n">
        <v>59.556</v>
      </c>
      <c r="FO28" s="0" t="n">
        <v>60.312</v>
      </c>
      <c r="FP28" s="0" t="n">
        <v>60.739</v>
      </c>
      <c r="FQ28" s="0" t="n">
        <v>61.115</v>
      </c>
      <c r="FR28" s="0" t="n">
        <v>61.473</v>
      </c>
      <c r="FS28" s="0" t="n">
        <v>62.37</v>
      </c>
      <c r="FT28" s="0" t="n">
        <v>62.965</v>
      </c>
      <c r="FU28" s="0" t="n">
        <v>63.609</v>
      </c>
      <c r="FV28" s="0" t="n">
        <v>64.624</v>
      </c>
      <c r="FW28" s="0" t="n">
        <v>65.12</v>
      </c>
      <c r="FX28" s="0" t="n">
        <v>65.323</v>
      </c>
      <c r="FY28" s="0" t="n">
        <v>65.793</v>
      </c>
      <c r="FZ28" s="0" t="n">
        <v>66.152</v>
      </c>
      <c r="GA28" s="0" t="n">
        <v>66.61</v>
      </c>
      <c r="GB28" s="0" t="n">
        <v>67.138</v>
      </c>
      <c r="GC28" s="0" t="n">
        <v>67.551</v>
      </c>
      <c r="GD28" s="0" t="n">
        <v>67.761</v>
      </c>
      <c r="GE28" s="0" t="n">
        <v>68.301</v>
      </c>
      <c r="GF28" s="0" t="n">
        <v>68.762</v>
      </c>
      <c r="GG28" s="0" t="n">
        <v>69.164</v>
      </c>
      <c r="GH28" s="0" t="n">
        <v>69.524</v>
      </c>
      <c r="GI28" s="0" t="n">
        <v>70.055</v>
      </c>
      <c r="GJ28" s="0" t="n">
        <v>70.609</v>
      </c>
      <c r="GK28" s="0" t="n">
        <v>70.999</v>
      </c>
      <c r="GL28" s="0" t="n">
        <v>71.555</v>
      </c>
      <c r="GM28" s="0" t="n">
        <v>72.143</v>
      </c>
      <c r="GN28" s="0" t="n">
        <v>72.517</v>
      </c>
      <c r="GO28" s="0" t="n">
        <v>72.809</v>
      </c>
      <c r="GP28" s="0" t="n">
        <v>73.505</v>
      </c>
      <c r="GQ28" s="0" t="n">
        <v>74.328</v>
      </c>
      <c r="GR28" s="0" t="n">
        <v>74.133</v>
      </c>
      <c r="GS28" s="0" t="n">
        <v>74.49</v>
      </c>
      <c r="GT28" s="0" t="n">
        <v>74.95</v>
      </c>
      <c r="GU28" s="0" t="n">
        <v>75.537</v>
      </c>
      <c r="GV28" s="0" t="n">
        <v>75.664</v>
      </c>
      <c r="GW28" s="0" t="n">
        <v>75.86</v>
      </c>
      <c r="GX28" s="0" t="n">
        <v>76.352</v>
      </c>
      <c r="GY28" s="0" t="n">
        <v>76.434</v>
      </c>
      <c r="GZ28" s="0" t="n">
        <v>76.63</v>
      </c>
      <c r="HA28" s="0" t="n">
        <v>77.01</v>
      </c>
      <c r="HB28" s="0" t="n">
        <v>77.423</v>
      </c>
      <c r="HC28" s="0" t="n">
        <v>78.177</v>
      </c>
      <c r="HD28" s="0" t="n">
        <v>78.982</v>
      </c>
      <c r="HE28" s="0" t="n">
        <v>79.711</v>
      </c>
      <c r="HF28" s="0" t="n">
        <v>80.438</v>
      </c>
      <c r="HG28" s="0" t="n">
        <v>81.57</v>
      </c>
      <c r="HH28" s="0" t="n">
        <v>81.983</v>
      </c>
      <c r="HI28" s="0" t="n">
        <v>82.863</v>
      </c>
      <c r="HJ28" s="0" t="n">
        <v>83.624</v>
      </c>
      <c r="HK28" s="0" t="n">
        <v>84.266</v>
      </c>
      <c r="HL28" s="0" t="n">
        <v>84.653</v>
      </c>
      <c r="HM28" s="0" t="n">
        <v>84.976</v>
      </c>
      <c r="HN28" s="0" t="n">
        <v>85.144</v>
      </c>
      <c r="HO28" s="0" t="n">
        <v>86.057</v>
      </c>
      <c r="HP28" s="0" t="n">
        <v>86.64</v>
      </c>
      <c r="HQ28" s="0" t="n">
        <v>87.145</v>
      </c>
      <c r="HR28" s="0" t="n">
        <v>88.141</v>
      </c>
      <c r="HS28" s="0" t="n">
        <v>90.118</v>
      </c>
      <c r="HT28" s="0" t="n">
        <v>90.358</v>
      </c>
      <c r="HU28" s="0" t="n">
        <v>90.842</v>
      </c>
      <c r="HV28" s="0" t="n">
        <v>91.271</v>
      </c>
      <c r="HW28" s="0" t="n">
        <v>92.766</v>
      </c>
      <c r="HX28" s="0" t="n">
        <v>93.889</v>
      </c>
      <c r="HY28" s="0" t="n">
        <v>95.04</v>
      </c>
      <c r="HZ28" s="0" t="n">
        <v>96.423</v>
      </c>
      <c r="IA28" s="0" t="n">
        <v>98.164</v>
      </c>
      <c r="IB28" s="0" t="n">
        <v>99.244</v>
      </c>
      <c r="IC28" s="0" t="n">
        <v>100.681</v>
      </c>
      <c r="ID28" s="0" t="n">
        <v>101.895</v>
      </c>
      <c r="IE28" s="0" t="n">
        <v>103.231</v>
      </c>
      <c r="IF28" s="0" t="n">
        <v>104.644</v>
      </c>
      <c r="IG28" s="0" t="n">
        <v>105.435</v>
      </c>
      <c r="IH28" s="0" t="n">
        <v>106.051</v>
      </c>
      <c r="II28" s="0" t="n">
        <v>108.215</v>
      </c>
      <c r="IJ28" s="0" t="n">
        <v>109.444</v>
      </c>
      <c r="IK28" s="0" t="n">
        <v>110.235</v>
      </c>
      <c r="IL28" s="0" t="n">
        <v>111.519</v>
      </c>
      <c r="IM28" s="0" t="n">
        <v>113.666</v>
      </c>
      <c r="IN28" s="0" t="n">
        <v>115.501</v>
      </c>
      <c r="IO28" s="0" t="n">
        <v>116.694</v>
      </c>
      <c r="IP28" s="0" t="n">
        <v>115.1</v>
      </c>
      <c r="IQ28" s="0" t="n">
        <v>114.579</v>
      </c>
      <c r="IR28" s="0" t="n">
        <v>114.57</v>
      </c>
      <c r="IS28" s="0" t="n">
        <v>114.907</v>
      </c>
      <c r="IT28" s="0" t="n">
        <v>115.47</v>
      </c>
      <c r="IU28" s="0" t="n">
        <v>116.811</v>
      </c>
      <c r="IV28" s="0" t="n">
        <v>117.181</v>
      </c>
    </row>
    <row r="29" customFormat="false" ht="12" hidden="false" customHeight="false" outlineLevel="0" collapsed="false">
      <c r="A29" s="0" t="s">
        <v>116</v>
      </c>
      <c r="B29" s="0" t="s">
        <v>117</v>
      </c>
      <c r="C29" s="0" t="n">
        <v>10.406</v>
      </c>
      <c r="D29" s="0" t="n">
        <v>10.339</v>
      </c>
      <c r="E29" s="0" t="n">
        <v>9.956</v>
      </c>
      <c r="F29" s="0" t="n">
        <v>9.941</v>
      </c>
      <c r="G29" s="0" t="n">
        <v>9.982</v>
      </c>
      <c r="H29" s="0" t="n">
        <v>9.993</v>
      </c>
      <c r="I29" s="0" t="n">
        <v>10.133</v>
      </c>
      <c r="J29" s="0" t="n">
        <v>10.155</v>
      </c>
      <c r="K29" s="0" t="n">
        <v>10.554</v>
      </c>
      <c r="L29" s="0" t="n">
        <v>10.542</v>
      </c>
      <c r="M29" s="0" t="n">
        <v>10.336</v>
      </c>
      <c r="N29" s="0" t="n">
        <v>10.56</v>
      </c>
      <c r="O29" s="0" t="n">
        <v>10.523</v>
      </c>
      <c r="P29" s="0" t="n">
        <v>10.372</v>
      </c>
      <c r="Q29" s="0" t="n">
        <v>10.415</v>
      </c>
      <c r="R29" s="0" t="n">
        <v>10.436</v>
      </c>
      <c r="S29" s="0" t="n">
        <v>11.031</v>
      </c>
      <c r="T29" s="0" t="n">
        <v>10.789</v>
      </c>
      <c r="U29" s="0" t="n">
        <v>10.815</v>
      </c>
      <c r="V29" s="0" t="n">
        <v>10.953</v>
      </c>
      <c r="W29" s="0" t="n">
        <v>10.778</v>
      </c>
      <c r="X29" s="0" t="n">
        <v>10.946</v>
      </c>
      <c r="Y29" s="0" t="n">
        <v>11.037</v>
      </c>
      <c r="Z29" s="0" t="n">
        <v>11.213</v>
      </c>
      <c r="AA29" s="0" t="n">
        <v>11.055</v>
      </c>
      <c r="AB29" s="0" t="n">
        <v>11.099</v>
      </c>
      <c r="AC29" s="0" t="n">
        <v>11.028</v>
      </c>
      <c r="AD29" s="0" t="n">
        <v>11.113</v>
      </c>
      <c r="AE29" s="0" t="n">
        <v>11.231</v>
      </c>
      <c r="AF29" s="0" t="n">
        <v>11.263</v>
      </c>
      <c r="AG29" s="0" t="n">
        <v>11.371</v>
      </c>
      <c r="AH29" s="0" t="n">
        <v>11.475</v>
      </c>
      <c r="AI29" s="0" t="n">
        <v>11.631</v>
      </c>
      <c r="AJ29" s="0" t="n">
        <v>11.922</v>
      </c>
      <c r="AK29" s="0" t="n">
        <v>12.04</v>
      </c>
      <c r="AL29" s="0" t="n">
        <v>12.182</v>
      </c>
      <c r="AM29" s="0" t="n">
        <v>12.352</v>
      </c>
      <c r="AN29" s="0" t="n">
        <v>12.562</v>
      </c>
      <c r="AO29" s="0" t="n">
        <v>12.639</v>
      </c>
      <c r="AP29" s="0" t="n">
        <v>12.662</v>
      </c>
      <c r="AQ29" s="0" t="n">
        <v>12.973</v>
      </c>
      <c r="AR29" s="0" t="n">
        <v>13.049</v>
      </c>
      <c r="AS29" s="0" t="n">
        <v>13.154</v>
      </c>
      <c r="AT29" s="0" t="n">
        <v>13.291</v>
      </c>
      <c r="AU29" s="0" t="n">
        <v>13.462</v>
      </c>
      <c r="AV29" s="0" t="n">
        <v>13.61</v>
      </c>
      <c r="AW29" s="0" t="n">
        <v>13.738</v>
      </c>
      <c r="AX29" s="0" t="n">
        <v>13.802</v>
      </c>
      <c r="AY29" s="0" t="n">
        <v>13.67</v>
      </c>
      <c r="AZ29" s="0" t="n">
        <v>13.588</v>
      </c>
      <c r="BA29" s="0" t="n">
        <v>13.472</v>
      </c>
      <c r="BB29" s="0" t="n">
        <v>13.499</v>
      </c>
      <c r="BC29" s="0" t="n">
        <v>13.495</v>
      </c>
      <c r="BD29" s="0" t="n">
        <v>13.532</v>
      </c>
      <c r="BE29" s="0" t="n">
        <v>13.739</v>
      </c>
      <c r="BF29" s="0" t="n">
        <v>13.9</v>
      </c>
      <c r="BG29" s="0" t="n">
        <v>13.865</v>
      </c>
      <c r="BH29" s="0" t="n">
        <v>13.899</v>
      </c>
      <c r="BI29" s="0" t="n">
        <v>13.877</v>
      </c>
      <c r="BJ29" s="0" t="n">
        <v>13.955</v>
      </c>
      <c r="BK29" s="0" t="n">
        <v>14.075</v>
      </c>
      <c r="BL29" s="0" t="n">
        <v>14.119</v>
      </c>
      <c r="BM29" s="0" t="n">
        <v>14.209</v>
      </c>
      <c r="BN29" s="0" t="n">
        <v>14.367</v>
      </c>
      <c r="BO29" s="0" t="n">
        <v>14.429</v>
      </c>
      <c r="BP29" s="0" t="n">
        <v>14.449</v>
      </c>
      <c r="BQ29" s="0" t="n">
        <v>14.397</v>
      </c>
      <c r="BR29" s="0" t="n">
        <v>14.717</v>
      </c>
      <c r="BS29" s="0" t="n">
        <v>14.835</v>
      </c>
      <c r="BT29" s="0" t="n">
        <v>14.894</v>
      </c>
      <c r="BU29" s="0" t="n">
        <v>15.11</v>
      </c>
      <c r="BV29" s="0" t="n">
        <v>15.111</v>
      </c>
      <c r="BW29" s="0" t="n">
        <v>15.164</v>
      </c>
      <c r="BX29" s="0" t="n">
        <v>15.214</v>
      </c>
      <c r="BY29" s="0" t="n">
        <v>15.385</v>
      </c>
      <c r="BZ29" s="0" t="n">
        <v>15.693</v>
      </c>
      <c r="CA29" s="0" t="n">
        <v>15.714</v>
      </c>
      <c r="CB29" s="0" t="n">
        <v>15.732</v>
      </c>
      <c r="CC29" s="0" t="n">
        <v>16.063</v>
      </c>
      <c r="CD29" s="0" t="n">
        <v>16.092</v>
      </c>
      <c r="CE29" s="0" t="n">
        <v>16.07</v>
      </c>
      <c r="CF29" s="0" t="n">
        <v>16.261</v>
      </c>
      <c r="CG29" s="0" t="n">
        <v>16.427</v>
      </c>
      <c r="CH29" s="0" t="n">
        <v>16.749</v>
      </c>
      <c r="CI29" s="0" t="n">
        <v>16.902</v>
      </c>
      <c r="CJ29" s="0" t="n">
        <v>17.112</v>
      </c>
      <c r="CK29" s="0" t="n">
        <v>17.429</v>
      </c>
      <c r="CL29" s="0" t="n">
        <v>17.674</v>
      </c>
      <c r="CM29" s="0" t="n">
        <v>17.704</v>
      </c>
      <c r="CN29" s="0" t="n">
        <v>17.966</v>
      </c>
      <c r="CO29" s="0" t="n">
        <v>18.493</v>
      </c>
      <c r="CP29" s="0" t="n">
        <v>18.719</v>
      </c>
      <c r="CQ29" s="0" t="n">
        <v>19.32</v>
      </c>
      <c r="CR29" s="0" t="n">
        <v>19.545</v>
      </c>
      <c r="CS29" s="0" t="n">
        <v>19.853</v>
      </c>
      <c r="CT29" s="0" t="n">
        <v>20.054</v>
      </c>
      <c r="CU29" s="0" t="n">
        <v>20.787</v>
      </c>
      <c r="CV29" s="0" t="n">
        <v>21.208</v>
      </c>
      <c r="CW29" s="0" t="n">
        <v>21.524</v>
      </c>
      <c r="CX29" s="0" t="n">
        <v>21.995</v>
      </c>
      <c r="CY29" s="0" t="n">
        <v>23.09</v>
      </c>
      <c r="CZ29" s="0" t="n">
        <v>23.275</v>
      </c>
      <c r="DA29" s="0" t="n">
        <v>23.451</v>
      </c>
      <c r="DB29" s="0" t="n">
        <v>24.04</v>
      </c>
      <c r="DC29" s="0" t="n">
        <v>24.43</v>
      </c>
      <c r="DD29" s="0" t="n">
        <v>24.805</v>
      </c>
      <c r="DE29" s="0" t="n">
        <v>25.286</v>
      </c>
      <c r="DF29" s="0" t="n">
        <v>25.792</v>
      </c>
      <c r="DG29" s="0" t="n">
        <v>26.167</v>
      </c>
      <c r="DH29" s="0" t="n">
        <v>26.724</v>
      </c>
      <c r="DI29" s="0" t="n">
        <v>27.602</v>
      </c>
      <c r="DJ29" s="0" t="n">
        <v>28.685</v>
      </c>
      <c r="DK29" s="0" t="n">
        <v>29.325</v>
      </c>
      <c r="DL29" s="0" t="n">
        <v>29.74</v>
      </c>
      <c r="DM29" s="0" t="n">
        <v>30.309</v>
      </c>
      <c r="DN29" s="0" t="n">
        <v>31.162</v>
      </c>
      <c r="DO29" s="0" t="n">
        <v>31.526</v>
      </c>
      <c r="DP29" s="0" t="n">
        <v>31.895</v>
      </c>
      <c r="DQ29" s="0" t="n">
        <v>32.393</v>
      </c>
      <c r="DR29" s="0" t="n">
        <v>33.321</v>
      </c>
      <c r="DS29" s="0" t="n">
        <v>34.041</v>
      </c>
      <c r="DT29" s="0" t="n">
        <v>34.47</v>
      </c>
      <c r="DU29" s="0" t="n">
        <v>34.615</v>
      </c>
      <c r="DV29" s="0" t="n">
        <v>35.755</v>
      </c>
      <c r="DW29" s="0" t="n">
        <v>36.099</v>
      </c>
      <c r="DX29" s="0" t="n">
        <v>36.468</v>
      </c>
      <c r="DY29" s="0" t="n">
        <v>36.962</v>
      </c>
      <c r="DZ29" s="0" t="n">
        <v>37.906</v>
      </c>
      <c r="EA29" s="0" t="n">
        <v>38.455</v>
      </c>
      <c r="EB29" s="0" t="n">
        <v>39.041</v>
      </c>
      <c r="EC29" s="0" t="n">
        <v>39.831</v>
      </c>
      <c r="ED29" s="0" t="n">
        <v>41.477</v>
      </c>
      <c r="EE29" s="0" t="n">
        <v>42.233</v>
      </c>
      <c r="EF29" s="0" t="n">
        <v>43.21</v>
      </c>
      <c r="EG29" s="0" t="n">
        <v>43.91</v>
      </c>
      <c r="EH29" s="0" t="n">
        <v>46.13</v>
      </c>
      <c r="EI29" s="0" t="n">
        <v>46.914</v>
      </c>
      <c r="EJ29" s="0" t="n">
        <v>47.631</v>
      </c>
      <c r="EK29" s="0" t="n">
        <v>48.152</v>
      </c>
      <c r="EL29" s="0" t="n">
        <v>49.8</v>
      </c>
      <c r="EM29" s="0" t="n">
        <v>50.485</v>
      </c>
      <c r="EN29" s="0" t="n">
        <v>51.111</v>
      </c>
      <c r="EO29" s="0" t="n">
        <v>51.543</v>
      </c>
      <c r="EP29" s="0" t="n">
        <v>52.423</v>
      </c>
      <c r="EQ29" s="0" t="n">
        <v>52.722</v>
      </c>
      <c r="ER29" s="0" t="n">
        <v>53.056</v>
      </c>
      <c r="ES29" s="0" t="n">
        <v>53.425</v>
      </c>
      <c r="ET29" s="0" t="n">
        <v>53.531</v>
      </c>
      <c r="EU29" s="0" t="n">
        <v>55.681</v>
      </c>
      <c r="EV29" s="0" t="n">
        <v>56.2</v>
      </c>
      <c r="EW29" s="0" t="n">
        <v>56.615</v>
      </c>
      <c r="EX29" s="0" t="n">
        <v>56.773</v>
      </c>
      <c r="EY29" s="0" t="n">
        <v>57.515</v>
      </c>
      <c r="EZ29" s="0" t="n">
        <v>57.496</v>
      </c>
      <c r="FA29" s="0" t="n">
        <v>57.412</v>
      </c>
      <c r="FB29" s="0" t="n">
        <v>57.976</v>
      </c>
      <c r="FC29" s="0" t="n">
        <v>57.832</v>
      </c>
      <c r="FD29" s="0" t="n">
        <v>57.821</v>
      </c>
      <c r="FE29" s="0" t="n">
        <v>57.917</v>
      </c>
      <c r="FF29" s="0" t="n">
        <v>58.041</v>
      </c>
      <c r="FG29" s="0" t="n">
        <v>58.438</v>
      </c>
      <c r="FH29" s="0" t="n">
        <v>58.538</v>
      </c>
      <c r="FI29" s="0" t="n">
        <v>58.72</v>
      </c>
      <c r="FJ29" s="0" t="n">
        <v>58.73</v>
      </c>
      <c r="FK29" s="0" t="n">
        <v>59.425</v>
      </c>
      <c r="FL29" s="0" t="n">
        <v>59.883</v>
      </c>
      <c r="FM29" s="0" t="n">
        <v>59.962</v>
      </c>
      <c r="FN29" s="0" t="n">
        <v>60.126</v>
      </c>
      <c r="FO29" s="0" t="n">
        <v>61.147</v>
      </c>
      <c r="FP29" s="0" t="n">
        <v>61.342</v>
      </c>
      <c r="FQ29" s="0" t="n">
        <v>61.714</v>
      </c>
      <c r="FR29" s="0" t="n">
        <v>61.661</v>
      </c>
      <c r="FS29" s="0" t="n">
        <v>62.581</v>
      </c>
      <c r="FT29" s="0" t="n">
        <v>63.16</v>
      </c>
      <c r="FU29" s="0" t="n">
        <v>63.601</v>
      </c>
      <c r="FV29" s="0" t="n">
        <v>64.704</v>
      </c>
      <c r="FW29" s="0" t="n">
        <v>65.568</v>
      </c>
      <c r="FX29" s="0" t="n">
        <v>65.688</v>
      </c>
      <c r="FY29" s="0" t="n">
        <v>66.223</v>
      </c>
      <c r="FZ29" s="0" t="n">
        <v>66.675</v>
      </c>
      <c r="GA29" s="0" t="n">
        <v>67.486</v>
      </c>
      <c r="GB29" s="0" t="n">
        <v>67.967</v>
      </c>
      <c r="GC29" s="0" t="n">
        <v>68.427</v>
      </c>
      <c r="GD29" s="0" t="n">
        <v>68.359</v>
      </c>
      <c r="GE29" s="0" t="n">
        <v>69.01</v>
      </c>
      <c r="GF29" s="0" t="n">
        <v>69.486</v>
      </c>
      <c r="GG29" s="0" t="n">
        <v>70.157</v>
      </c>
      <c r="GH29" s="0" t="n">
        <v>70.525</v>
      </c>
      <c r="GI29" s="0" t="n">
        <v>70.937</v>
      </c>
      <c r="GJ29" s="0" t="n">
        <v>71.771</v>
      </c>
      <c r="GK29" s="0" t="n">
        <v>71.756</v>
      </c>
      <c r="GL29" s="0" t="n">
        <v>72.271</v>
      </c>
      <c r="GM29" s="0" t="n">
        <v>73.126</v>
      </c>
      <c r="GN29" s="0" t="n">
        <v>73.225</v>
      </c>
      <c r="GO29" s="0" t="n">
        <v>73.494</v>
      </c>
      <c r="GP29" s="0" t="n">
        <v>74.907</v>
      </c>
      <c r="GQ29" s="0" t="n">
        <v>75.93</v>
      </c>
      <c r="GR29" s="0" t="n">
        <v>75.292</v>
      </c>
      <c r="GS29" s="0" t="n">
        <v>75.586</v>
      </c>
      <c r="GT29" s="0" t="n">
        <v>76.075</v>
      </c>
      <c r="GU29" s="0" t="n">
        <v>76.841</v>
      </c>
      <c r="GV29" s="0" t="n">
        <v>76.923</v>
      </c>
      <c r="GW29" s="0" t="n">
        <v>77.013</v>
      </c>
      <c r="GX29" s="0" t="n">
        <v>77.409</v>
      </c>
      <c r="GY29" s="0" t="n">
        <v>77.684</v>
      </c>
      <c r="GZ29" s="0" t="n">
        <v>77.822</v>
      </c>
      <c r="HA29" s="0" t="n">
        <v>78.039</v>
      </c>
      <c r="HB29" s="0" t="n">
        <v>78.172</v>
      </c>
      <c r="HC29" s="0" t="n">
        <v>79.17</v>
      </c>
      <c r="HD29" s="0" t="n">
        <v>79.625</v>
      </c>
      <c r="HE29" s="0" t="n">
        <v>80.079</v>
      </c>
      <c r="HF29" s="0" t="n">
        <v>80.635</v>
      </c>
      <c r="HG29" s="0" t="n">
        <v>82.079</v>
      </c>
      <c r="HH29" s="0" t="n">
        <v>81.836</v>
      </c>
      <c r="HI29" s="0" t="n">
        <v>82.905</v>
      </c>
      <c r="HJ29" s="0" t="n">
        <v>83.286</v>
      </c>
      <c r="HK29" s="0" t="n">
        <v>83.659</v>
      </c>
      <c r="HL29" s="0" t="n">
        <v>83.89</v>
      </c>
      <c r="HM29" s="0" t="n">
        <v>84.37</v>
      </c>
      <c r="HN29" s="0" t="n">
        <v>84.862</v>
      </c>
      <c r="HO29" s="0" t="n">
        <v>86.9</v>
      </c>
      <c r="HP29" s="0" t="n">
        <v>87.085</v>
      </c>
      <c r="HQ29" s="0" t="n">
        <v>87.121</v>
      </c>
      <c r="HR29" s="0" t="n">
        <v>88.133</v>
      </c>
      <c r="HS29" s="0" t="n">
        <v>90.624</v>
      </c>
      <c r="HT29" s="0" t="n">
        <v>90.863</v>
      </c>
      <c r="HU29" s="0" t="n">
        <v>91.139</v>
      </c>
      <c r="HV29" s="0" t="n">
        <v>91.449</v>
      </c>
      <c r="HW29" s="0" t="n">
        <v>93.992</v>
      </c>
      <c r="HX29" s="0" t="n">
        <v>95.175</v>
      </c>
      <c r="HY29" s="0" t="n">
        <v>95.75</v>
      </c>
      <c r="HZ29" s="0" t="n">
        <v>96.402</v>
      </c>
      <c r="IA29" s="0" t="n">
        <v>99.168</v>
      </c>
      <c r="IB29" s="0" t="n">
        <v>99.674</v>
      </c>
      <c r="IC29" s="0" t="n">
        <v>100.416</v>
      </c>
      <c r="ID29" s="0" t="n">
        <v>100.727</v>
      </c>
      <c r="IE29" s="0" t="n">
        <v>103.103</v>
      </c>
      <c r="IF29" s="0" t="n">
        <v>104.19</v>
      </c>
      <c r="IG29" s="0" t="n">
        <v>104.505</v>
      </c>
      <c r="IH29" s="0" t="n">
        <v>104.636</v>
      </c>
      <c r="II29" s="0" t="n">
        <v>106.844</v>
      </c>
      <c r="IJ29" s="0" t="n">
        <v>107.764</v>
      </c>
      <c r="IK29" s="0" t="n">
        <v>107.871</v>
      </c>
      <c r="IL29" s="0" t="n">
        <v>108.498</v>
      </c>
      <c r="IM29" s="0" t="n">
        <v>110.482</v>
      </c>
      <c r="IN29" s="0" t="n">
        <v>111.603</v>
      </c>
      <c r="IO29" s="0" t="n">
        <v>112.08</v>
      </c>
      <c r="IP29" s="0" t="n">
        <v>110.727</v>
      </c>
      <c r="IQ29" s="0" t="n">
        <v>111.065</v>
      </c>
      <c r="IR29" s="0" t="n">
        <v>110.5</v>
      </c>
      <c r="IS29" s="0" t="n">
        <v>110.895</v>
      </c>
      <c r="IT29" s="0" t="n">
        <v>111.534</v>
      </c>
      <c r="IU29" s="0" t="n">
        <v>113.077</v>
      </c>
      <c r="IV29" s="0" t="n">
        <v>113.441</v>
      </c>
    </row>
    <row r="30" customFormat="false" ht="12" hidden="false" customHeight="false" outlineLevel="0" collapsed="false">
      <c r="A30" s="0" t="s">
        <v>118</v>
      </c>
      <c r="B30" s="0" t="s">
        <v>119</v>
      </c>
      <c r="C30" s="0" t="n">
        <v>10.47</v>
      </c>
      <c r="D30" s="0" t="n">
        <v>10.467</v>
      </c>
      <c r="E30" s="0" t="n">
        <v>9.608</v>
      </c>
      <c r="F30" s="0" t="n">
        <v>9.621</v>
      </c>
      <c r="G30" s="0" t="n">
        <v>9.8</v>
      </c>
      <c r="H30" s="0" t="n">
        <v>9.897</v>
      </c>
      <c r="I30" s="0" t="n">
        <v>10.09</v>
      </c>
      <c r="J30" s="0" t="n">
        <v>10.154</v>
      </c>
      <c r="K30" s="0" t="n">
        <v>10.394</v>
      </c>
      <c r="L30" s="0" t="n">
        <v>10.336</v>
      </c>
      <c r="M30" s="0" t="n">
        <v>10.224</v>
      </c>
      <c r="N30" s="0" t="n">
        <v>10.338</v>
      </c>
      <c r="O30" s="0" t="n">
        <v>10.295</v>
      </c>
      <c r="P30" s="0" t="n">
        <v>10.156</v>
      </c>
      <c r="Q30" s="0" t="n">
        <v>10.307</v>
      </c>
      <c r="R30" s="0" t="n">
        <v>10.464</v>
      </c>
      <c r="S30" s="0" t="n">
        <v>10.848</v>
      </c>
      <c r="T30" s="0" t="n">
        <v>10.633</v>
      </c>
      <c r="U30" s="0" t="n">
        <v>10.663</v>
      </c>
      <c r="V30" s="0" t="n">
        <v>10.816</v>
      </c>
      <c r="W30" s="0" t="n">
        <v>10.564</v>
      </c>
      <c r="X30" s="0" t="n">
        <v>10.73</v>
      </c>
      <c r="Y30" s="0" t="n">
        <v>10.814</v>
      </c>
      <c r="Z30" s="0" t="n">
        <v>10.989</v>
      </c>
      <c r="AA30" s="0" t="n">
        <v>10.808</v>
      </c>
      <c r="AB30" s="0" t="n">
        <v>10.851</v>
      </c>
      <c r="AC30" s="0" t="n">
        <v>10.781</v>
      </c>
      <c r="AD30" s="0" t="n">
        <v>10.86</v>
      </c>
      <c r="AE30" s="0" t="n">
        <v>11.019</v>
      </c>
      <c r="AF30" s="0" t="n">
        <v>11.029</v>
      </c>
      <c r="AG30" s="0" t="n">
        <v>11.161</v>
      </c>
      <c r="AH30" s="0" t="n">
        <v>11.268</v>
      </c>
      <c r="AI30" s="0" t="n">
        <v>11.387</v>
      </c>
      <c r="AJ30" s="0" t="n">
        <v>11.688</v>
      </c>
      <c r="AK30" s="0" t="n">
        <v>11.857</v>
      </c>
      <c r="AL30" s="0" t="n">
        <v>12.015</v>
      </c>
      <c r="AM30" s="0" t="n">
        <v>12.202</v>
      </c>
      <c r="AN30" s="0" t="n">
        <v>12.408</v>
      </c>
      <c r="AO30" s="0" t="n">
        <v>12.463</v>
      </c>
      <c r="AP30" s="0" t="n">
        <v>12.507</v>
      </c>
      <c r="AQ30" s="0" t="n">
        <v>12.837</v>
      </c>
      <c r="AR30" s="0" t="n">
        <v>12.886</v>
      </c>
      <c r="AS30" s="0" t="n">
        <v>12.994</v>
      </c>
      <c r="AT30" s="0" t="n">
        <v>13.11</v>
      </c>
      <c r="AU30" s="0" t="n">
        <v>13.27</v>
      </c>
      <c r="AV30" s="0" t="n">
        <v>13.386</v>
      </c>
      <c r="AW30" s="0" t="n">
        <v>13.539</v>
      </c>
      <c r="AX30" s="0" t="n">
        <v>13.602</v>
      </c>
      <c r="AY30" s="0" t="n">
        <v>13.433</v>
      </c>
      <c r="AZ30" s="0" t="n">
        <v>13.362</v>
      </c>
      <c r="BA30" s="0" t="n">
        <v>13.266</v>
      </c>
      <c r="BB30" s="0" t="n">
        <v>13.301</v>
      </c>
      <c r="BC30" s="0" t="n">
        <v>13.284</v>
      </c>
      <c r="BD30" s="0" t="n">
        <v>13.325</v>
      </c>
      <c r="BE30" s="0" t="n">
        <v>13.489</v>
      </c>
      <c r="BF30" s="0" t="n">
        <v>13.66</v>
      </c>
      <c r="BG30" s="0" t="n">
        <v>13.589</v>
      </c>
      <c r="BH30" s="0" t="n">
        <v>13.642</v>
      </c>
      <c r="BI30" s="0" t="n">
        <v>13.607</v>
      </c>
      <c r="BJ30" s="0" t="n">
        <v>13.692</v>
      </c>
      <c r="BK30" s="0" t="n">
        <v>13.779</v>
      </c>
      <c r="BL30" s="0" t="n">
        <v>13.833</v>
      </c>
      <c r="BM30" s="0" t="n">
        <v>13.934</v>
      </c>
      <c r="BN30" s="0" t="n">
        <v>14.041</v>
      </c>
      <c r="BO30" s="0" t="n">
        <v>14.154</v>
      </c>
      <c r="BP30" s="0" t="n">
        <v>14.161</v>
      </c>
      <c r="BQ30" s="0" t="n">
        <v>14.083</v>
      </c>
      <c r="BR30" s="0" t="n">
        <v>14.441</v>
      </c>
      <c r="BS30" s="0" t="n">
        <v>14.511</v>
      </c>
      <c r="BT30" s="0" t="n">
        <v>14.518</v>
      </c>
      <c r="BU30" s="0" t="n">
        <v>14.727</v>
      </c>
      <c r="BV30" s="0" t="n">
        <v>14.729</v>
      </c>
      <c r="BW30" s="0" t="n">
        <v>14.784</v>
      </c>
      <c r="BX30" s="0" t="n">
        <v>14.86</v>
      </c>
      <c r="BY30" s="0" t="n">
        <v>15.051</v>
      </c>
      <c r="BZ30" s="0" t="n">
        <v>15.373</v>
      </c>
      <c r="CA30" s="0" t="n">
        <v>15.34</v>
      </c>
      <c r="CB30" s="0" t="n">
        <v>15.343</v>
      </c>
      <c r="CC30" s="0" t="n">
        <v>15.716</v>
      </c>
      <c r="CD30" s="0" t="n">
        <v>15.709</v>
      </c>
      <c r="CE30" s="0" t="n">
        <v>15.668</v>
      </c>
      <c r="CF30" s="0" t="n">
        <v>15.865</v>
      </c>
      <c r="CG30" s="0" t="n">
        <v>16.042</v>
      </c>
      <c r="CH30" s="0" t="n">
        <v>16.394</v>
      </c>
      <c r="CI30" s="0" t="n">
        <v>16.478</v>
      </c>
      <c r="CJ30" s="0" t="n">
        <v>16.677</v>
      </c>
      <c r="CK30" s="0" t="n">
        <v>16.984</v>
      </c>
      <c r="CL30" s="0" t="n">
        <v>17.21</v>
      </c>
      <c r="CM30" s="0" t="n">
        <v>17.238</v>
      </c>
      <c r="CN30" s="0" t="n">
        <v>17.524</v>
      </c>
      <c r="CO30" s="0" t="n">
        <v>18.038</v>
      </c>
      <c r="CP30" s="0" t="n">
        <v>18.252</v>
      </c>
      <c r="CQ30" s="0" t="n">
        <v>18.763</v>
      </c>
      <c r="CR30" s="0" t="n">
        <v>18.944</v>
      </c>
      <c r="CS30" s="0" t="n">
        <v>19.277</v>
      </c>
      <c r="CT30" s="0" t="n">
        <v>19.508</v>
      </c>
      <c r="CU30" s="0" t="n">
        <v>20.229</v>
      </c>
      <c r="CV30" s="0" t="n">
        <v>20.627</v>
      </c>
      <c r="CW30" s="0" t="n">
        <v>20.953</v>
      </c>
      <c r="CX30" s="0" t="n">
        <v>21.49</v>
      </c>
      <c r="CY30" s="0" t="n">
        <v>22.831</v>
      </c>
      <c r="CZ30" s="0" t="n">
        <v>23.016</v>
      </c>
      <c r="DA30" s="0" t="n">
        <v>23.19</v>
      </c>
      <c r="DB30" s="0" t="n">
        <v>23.837</v>
      </c>
      <c r="DC30" s="0" t="n">
        <v>24.189</v>
      </c>
      <c r="DD30" s="0" t="n">
        <v>24.632</v>
      </c>
      <c r="DE30" s="0" t="n">
        <v>25.218</v>
      </c>
      <c r="DF30" s="0" t="n">
        <v>25.678</v>
      </c>
      <c r="DG30" s="0" t="n">
        <v>26.133</v>
      </c>
      <c r="DH30" s="0" t="n">
        <v>26.605</v>
      </c>
      <c r="DI30" s="0" t="n">
        <v>27.582</v>
      </c>
      <c r="DJ30" s="0" t="n">
        <v>28.596</v>
      </c>
      <c r="DK30" s="0" t="n">
        <v>29.147</v>
      </c>
      <c r="DL30" s="0" t="n">
        <v>29.478</v>
      </c>
      <c r="DM30" s="0" t="n">
        <v>30.022</v>
      </c>
      <c r="DN30" s="0" t="n">
        <v>30.846</v>
      </c>
      <c r="DO30" s="0" t="n">
        <v>31.275</v>
      </c>
      <c r="DP30" s="0" t="n">
        <v>31.676</v>
      </c>
      <c r="DQ30" s="0" t="n">
        <v>32.191</v>
      </c>
      <c r="DR30" s="0" t="n">
        <v>33.095</v>
      </c>
      <c r="DS30" s="0" t="n">
        <v>33.8</v>
      </c>
      <c r="DT30" s="0" t="n">
        <v>34.215</v>
      </c>
      <c r="DU30" s="0" t="n">
        <v>34.335</v>
      </c>
      <c r="DV30" s="0" t="n">
        <v>35.612</v>
      </c>
      <c r="DW30" s="0" t="n">
        <v>36.085</v>
      </c>
      <c r="DX30" s="0" t="n">
        <v>36.496</v>
      </c>
      <c r="DY30" s="0" t="n">
        <v>37.053</v>
      </c>
      <c r="DZ30" s="0" t="n">
        <v>37.973</v>
      </c>
      <c r="EA30" s="0" t="n">
        <v>38.538</v>
      </c>
      <c r="EB30" s="0" t="n">
        <v>39.157</v>
      </c>
      <c r="EC30" s="0" t="n">
        <v>40.02</v>
      </c>
      <c r="ED30" s="0" t="n">
        <v>41.666</v>
      </c>
      <c r="EE30" s="0" t="n">
        <v>42.464</v>
      </c>
      <c r="EF30" s="0" t="n">
        <v>43.562</v>
      </c>
      <c r="EG30" s="0" t="n">
        <v>44.196</v>
      </c>
      <c r="EH30" s="0" t="n">
        <v>46.456</v>
      </c>
      <c r="EI30" s="0" t="n">
        <v>47.174</v>
      </c>
      <c r="EJ30" s="0" t="n">
        <v>48.012</v>
      </c>
      <c r="EK30" s="0" t="n">
        <v>48.584</v>
      </c>
      <c r="EL30" s="0" t="n">
        <v>50.309</v>
      </c>
      <c r="EM30" s="0" t="n">
        <v>51.002</v>
      </c>
      <c r="EN30" s="0" t="n">
        <v>51.693</v>
      </c>
      <c r="EO30" s="0" t="n">
        <v>52.136</v>
      </c>
      <c r="EP30" s="0" t="n">
        <v>52.907</v>
      </c>
      <c r="EQ30" s="0" t="n">
        <v>53.194</v>
      </c>
      <c r="ER30" s="0" t="n">
        <v>53.605</v>
      </c>
      <c r="ES30" s="0" t="n">
        <v>54.02</v>
      </c>
      <c r="ET30" s="0" t="n">
        <v>54.251</v>
      </c>
      <c r="EU30" s="0" t="n">
        <v>56.97</v>
      </c>
      <c r="EV30" s="0" t="n">
        <v>57.509</v>
      </c>
      <c r="EW30" s="0" t="n">
        <v>57.902</v>
      </c>
      <c r="EX30" s="0" t="n">
        <v>58.011</v>
      </c>
      <c r="EY30" s="0" t="n">
        <v>58.706</v>
      </c>
      <c r="EZ30" s="0" t="n">
        <v>58.547</v>
      </c>
      <c r="FA30" s="0" t="n">
        <v>58.489</v>
      </c>
      <c r="FB30" s="0" t="n">
        <v>59.036</v>
      </c>
      <c r="FC30" s="0" t="n">
        <v>58.745</v>
      </c>
      <c r="FD30" s="0" t="n">
        <v>58.56</v>
      </c>
      <c r="FE30" s="0" t="n">
        <v>58.593</v>
      </c>
      <c r="FF30" s="0" t="n">
        <v>58.674</v>
      </c>
      <c r="FG30" s="0" t="n">
        <v>59.126</v>
      </c>
      <c r="FH30" s="0" t="n">
        <v>59.193</v>
      </c>
      <c r="FI30" s="0" t="n">
        <v>59.344</v>
      </c>
      <c r="FJ30" s="0" t="n">
        <v>59.277</v>
      </c>
      <c r="FK30" s="0" t="n">
        <v>59.91</v>
      </c>
      <c r="FL30" s="0" t="n">
        <v>60.316</v>
      </c>
      <c r="FM30" s="0" t="n">
        <v>60.396</v>
      </c>
      <c r="FN30" s="0" t="n">
        <v>60.682</v>
      </c>
      <c r="FO30" s="0" t="n">
        <v>61.662</v>
      </c>
      <c r="FP30" s="0" t="n">
        <v>61.783</v>
      </c>
      <c r="FQ30" s="0" t="n">
        <v>62.154</v>
      </c>
      <c r="FR30" s="0" t="n">
        <v>61.92</v>
      </c>
      <c r="FS30" s="0" t="n">
        <v>63.024</v>
      </c>
      <c r="FT30" s="0" t="n">
        <v>63.475</v>
      </c>
      <c r="FU30" s="0" t="n">
        <v>64.059</v>
      </c>
      <c r="FV30" s="0" t="n">
        <v>65.113</v>
      </c>
      <c r="FW30" s="0" t="n">
        <v>65.682</v>
      </c>
      <c r="FX30" s="0" t="n">
        <v>65.75</v>
      </c>
      <c r="FY30" s="0" t="n">
        <v>66.424</v>
      </c>
      <c r="FZ30" s="0" t="n">
        <v>67.092</v>
      </c>
      <c r="GA30" s="0" t="n">
        <v>68.039</v>
      </c>
      <c r="GB30" s="0" t="n">
        <v>68.549</v>
      </c>
      <c r="GC30" s="0" t="n">
        <v>69.016</v>
      </c>
      <c r="GD30" s="0" t="n">
        <v>68.475</v>
      </c>
      <c r="GE30" s="0" t="n">
        <v>68.958</v>
      </c>
      <c r="GF30" s="0" t="n">
        <v>69.458</v>
      </c>
      <c r="GG30" s="0" t="n">
        <v>70.052</v>
      </c>
      <c r="GH30" s="0" t="n">
        <v>70.397</v>
      </c>
      <c r="GI30" s="0" t="n">
        <v>70.699</v>
      </c>
      <c r="GJ30" s="0" t="n">
        <v>71.489</v>
      </c>
      <c r="GK30" s="0" t="n">
        <v>71.566</v>
      </c>
      <c r="GL30" s="0" t="n">
        <v>72</v>
      </c>
      <c r="GM30" s="0" t="n">
        <v>72.664</v>
      </c>
      <c r="GN30" s="0" t="n">
        <v>72.861</v>
      </c>
      <c r="GO30" s="0" t="n">
        <v>73.176</v>
      </c>
      <c r="GP30" s="0" t="n">
        <v>73.982</v>
      </c>
      <c r="GQ30" s="0" t="n">
        <v>75.394</v>
      </c>
      <c r="GR30" s="0" t="n">
        <v>75.103</v>
      </c>
      <c r="GS30" s="0" t="n">
        <v>75.399</v>
      </c>
      <c r="GT30" s="0" t="n">
        <v>75.84</v>
      </c>
      <c r="GU30" s="0" t="n">
        <v>76.462</v>
      </c>
      <c r="GV30" s="0" t="n">
        <v>76.445</v>
      </c>
      <c r="GW30" s="0" t="n">
        <v>76.443</v>
      </c>
      <c r="GX30" s="0" t="n">
        <v>76.716</v>
      </c>
      <c r="GY30" s="0" t="n">
        <v>77.098</v>
      </c>
      <c r="GZ30" s="0" t="n">
        <v>77.215</v>
      </c>
      <c r="HA30" s="0" t="n">
        <v>77.362</v>
      </c>
      <c r="HB30" s="0" t="n">
        <v>77.625</v>
      </c>
      <c r="HC30" s="0" t="n">
        <v>78.636</v>
      </c>
      <c r="HD30" s="0" t="n">
        <v>79.032</v>
      </c>
      <c r="HE30" s="0" t="n">
        <v>79.387</v>
      </c>
      <c r="HF30" s="0" t="n">
        <v>79.808</v>
      </c>
      <c r="HG30" s="0" t="n">
        <v>81.418</v>
      </c>
      <c r="HH30" s="0" t="n">
        <v>81.361</v>
      </c>
      <c r="HI30" s="0" t="n">
        <v>82.142</v>
      </c>
      <c r="HJ30" s="0" t="n">
        <v>82.362</v>
      </c>
      <c r="HK30" s="0" t="n">
        <v>83.036</v>
      </c>
      <c r="HL30" s="0" t="n">
        <v>83.172</v>
      </c>
      <c r="HM30" s="0" t="n">
        <v>83.671</v>
      </c>
      <c r="HN30" s="0" t="n">
        <v>84.036</v>
      </c>
      <c r="HO30" s="0" t="n">
        <v>85.833</v>
      </c>
      <c r="HP30" s="0" t="n">
        <v>86.226</v>
      </c>
      <c r="HQ30" s="0" t="n">
        <v>86.453</v>
      </c>
      <c r="HR30" s="0" t="n">
        <v>87.915</v>
      </c>
      <c r="HS30" s="0" t="n">
        <v>90.188</v>
      </c>
      <c r="HT30" s="0" t="n">
        <v>90.463</v>
      </c>
      <c r="HU30" s="0" t="n">
        <v>90.788</v>
      </c>
      <c r="HV30" s="0" t="n">
        <v>91.158</v>
      </c>
      <c r="HW30" s="0" t="n">
        <v>93.446</v>
      </c>
      <c r="HX30" s="0" t="n">
        <v>94.644</v>
      </c>
      <c r="HY30" s="0" t="n">
        <v>95.311</v>
      </c>
      <c r="HZ30" s="0" t="n">
        <v>96.154</v>
      </c>
      <c r="IA30" s="0" t="n">
        <v>99.131</v>
      </c>
      <c r="IB30" s="0" t="n">
        <v>99.667</v>
      </c>
      <c r="IC30" s="0" t="n">
        <v>100.395</v>
      </c>
      <c r="ID30" s="0" t="n">
        <v>100.799</v>
      </c>
      <c r="IE30" s="0" t="n">
        <v>103.336</v>
      </c>
      <c r="IF30" s="0" t="n">
        <v>104.498</v>
      </c>
      <c r="IG30" s="0" t="n">
        <v>104.88</v>
      </c>
      <c r="IH30" s="0" t="n">
        <v>104.959</v>
      </c>
      <c r="II30" s="0" t="n">
        <v>107.103</v>
      </c>
      <c r="IJ30" s="0" t="n">
        <v>108.179</v>
      </c>
      <c r="IK30" s="0" t="n">
        <v>108.42</v>
      </c>
      <c r="IL30" s="0" t="n">
        <v>109.244</v>
      </c>
      <c r="IM30" s="0" t="n">
        <v>111.231</v>
      </c>
      <c r="IN30" s="0" t="n">
        <v>112.691</v>
      </c>
      <c r="IO30" s="0" t="n">
        <v>113.249</v>
      </c>
      <c r="IP30" s="0" t="n">
        <v>111.561</v>
      </c>
      <c r="IQ30" s="0" t="n">
        <v>111.611</v>
      </c>
      <c r="IR30" s="0" t="n">
        <v>110.904</v>
      </c>
      <c r="IS30" s="0" t="n">
        <v>111.204</v>
      </c>
      <c r="IT30" s="0" t="n">
        <v>111.892</v>
      </c>
      <c r="IU30" s="0" t="n">
        <v>113.455</v>
      </c>
      <c r="IV30" s="0" t="n">
        <v>113.833</v>
      </c>
    </row>
    <row r="31" customFormat="false" ht="12" hidden="false" customHeight="false" outlineLevel="0" collapsed="false">
      <c r="A31" s="0" t="s">
        <v>120</v>
      </c>
      <c r="B31" s="0" t="s">
        <v>121</v>
      </c>
      <c r="C31" s="0" t="n">
        <v>9.724</v>
      </c>
      <c r="D31" s="0" t="n">
        <v>9.375</v>
      </c>
      <c r="E31" s="0" t="n">
        <v>10.665</v>
      </c>
      <c r="F31" s="0" t="n">
        <v>10.564</v>
      </c>
      <c r="G31" s="0" t="n">
        <v>10.041</v>
      </c>
      <c r="H31" s="0" t="n">
        <v>9.782</v>
      </c>
      <c r="I31" s="0" t="n">
        <v>9.775</v>
      </c>
      <c r="J31" s="0" t="n">
        <v>9.684</v>
      </c>
      <c r="K31" s="0" t="n">
        <v>10.482</v>
      </c>
      <c r="L31" s="0" t="n">
        <v>10.583</v>
      </c>
      <c r="M31" s="0" t="n">
        <v>10.142</v>
      </c>
      <c r="N31" s="0" t="n">
        <v>10.623</v>
      </c>
      <c r="O31" s="0" t="n">
        <v>10.592</v>
      </c>
      <c r="P31" s="0" t="n">
        <v>10.427</v>
      </c>
      <c r="Q31" s="0" t="n">
        <v>10.141</v>
      </c>
      <c r="R31" s="0" t="n">
        <v>9.662</v>
      </c>
      <c r="S31" s="0" t="n">
        <v>11.145</v>
      </c>
      <c r="T31" s="0" t="n">
        <v>10.723</v>
      </c>
      <c r="U31" s="0" t="n">
        <v>10.668</v>
      </c>
      <c r="V31" s="0" t="n">
        <v>10.646</v>
      </c>
      <c r="W31" s="0" t="n">
        <v>11.115</v>
      </c>
      <c r="X31" s="0" t="n">
        <v>11.287</v>
      </c>
      <c r="Y31" s="0" t="n">
        <v>11.432</v>
      </c>
      <c r="Z31" s="0" t="n">
        <v>11.589</v>
      </c>
      <c r="AA31" s="0" t="n">
        <v>11.625</v>
      </c>
      <c r="AB31" s="0" t="n">
        <v>11.663</v>
      </c>
      <c r="AC31" s="0" t="n">
        <v>11.601</v>
      </c>
      <c r="AD31" s="0" t="n">
        <v>11.711</v>
      </c>
      <c r="AE31" s="0" t="n">
        <v>11.545</v>
      </c>
      <c r="AF31" s="0" t="n">
        <v>11.72</v>
      </c>
      <c r="AG31" s="0" t="n">
        <v>11.65</v>
      </c>
      <c r="AH31" s="0" t="n">
        <v>11.732</v>
      </c>
      <c r="AI31" s="0" t="n">
        <v>12.097</v>
      </c>
      <c r="AJ31" s="0" t="n">
        <v>12.3</v>
      </c>
      <c r="AK31" s="0" t="n">
        <v>12.103</v>
      </c>
      <c r="AL31" s="0" t="n">
        <v>12.135</v>
      </c>
      <c r="AM31" s="0" t="n">
        <v>12.167</v>
      </c>
      <c r="AN31" s="0" t="n">
        <v>12.384</v>
      </c>
      <c r="AO31" s="0" t="n">
        <v>12.597</v>
      </c>
      <c r="AP31" s="0" t="n">
        <v>12.472</v>
      </c>
      <c r="AQ31" s="0" t="n">
        <v>12.637</v>
      </c>
      <c r="AR31" s="0" t="n">
        <v>12.887</v>
      </c>
      <c r="AS31" s="0" t="n">
        <v>12.956</v>
      </c>
      <c r="AT31" s="0" t="n">
        <v>13.207</v>
      </c>
      <c r="AU31" s="0" t="n">
        <v>13.433</v>
      </c>
      <c r="AV31" s="0" t="n">
        <v>13.784</v>
      </c>
      <c r="AW31" s="0" t="n">
        <v>13.749</v>
      </c>
      <c r="AX31" s="0" t="n">
        <v>13.839</v>
      </c>
      <c r="AY31" s="0" t="n">
        <v>13.959</v>
      </c>
      <c r="AZ31" s="0" t="n">
        <v>13.832</v>
      </c>
      <c r="BA31" s="0" t="n">
        <v>13.632</v>
      </c>
      <c r="BB31" s="0" t="n">
        <v>13.617</v>
      </c>
      <c r="BC31" s="0" t="n">
        <v>13.671</v>
      </c>
      <c r="BD31" s="0" t="n">
        <v>13.682</v>
      </c>
      <c r="BE31" s="0" t="n">
        <v>14.094</v>
      </c>
      <c r="BF31" s="0" t="n">
        <v>14.196</v>
      </c>
      <c r="BG31" s="0" t="n">
        <v>14.347</v>
      </c>
      <c r="BH31" s="0" t="n">
        <v>14.288</v>
      </c>
      <c r="BI31" s="0" t="n">
        <v>14.329</v>
      </c>
      <c r="BJ31" s="0" t="n">
        <v>14.374</v>
      </c>
      <c r="BK31" s="0" t="n">
        <v>14.65</v>
      </c>
      <c r="BL31" s="0" t="n">
        <v>14.639</v>
      </c>
      <c r="BM31" s="0" t="n">
        <v>14.67</v>
      </c>
      <c r="BN31" s="0" t="n">
        <v>15.039</v>
      </c>
      <c r="BO31" s="0" t="n">
        <v>14.884</v>
      </c>
      <c r="BP31" s="0" t="n">
        <v>14.955</v>
      </c>
      <c r="BQ31" s="0" t="n">
        <v>15.014</v>
      </c>
      <c r="BR31" s="0" t="n">
        <v>15.176</v>
      </c>
      <c r="BS31" s="0" t="n">
        <v>15.475</v>
      </c>
      <c r="BT31" s="0" t="n">
        <v>15.715</v>
      </c>
      <c r="BU31" s="0" t="n">
        <v>15.948</v>
      </c>
      <c r="BV31" s="0" t="n">
        <v>15.944</v>
      </c>
      <c r="BW31" s="0" t="n">
        <v>15.989</v>
      </c>
      <c r="BX31" s="0" t="n">
        <v>15.949</v>
      </c>
      <c r="BY31" s="0" t="n">
        <v>16.052</v>
      </c>
      <c r="BZ31" s="0" t="n">
        <v>16.304</v>
      </c>
      <c r="CA31" s="0" t="n">
        <v>16.509</v>
      </c>
      <c r="CB31" s="0" t="n">
        <v>16.576</v>
      </c>
      <c r="CC31" s="0" t="n">
        <v>16.741</v>
      </c>
      <c r="CD31" s="0" t="n">
        <v>16.91</v>
      </c>
      <c r="CE31" s="0" t="n">
        <v>16.968</v>
      </c>
      <c r="CF31" s="0" t="n">
        <v>17.128</v>
      </c>
      <c r="CG31" s="0" t="n">
        <v>17.244</v>
      </c>
      <c r="CH31" s="0" t="n">
        <v>17.416</v>
      </c>
      <c r="CI31" s="0" t="n">
        <v>17.856</v>
      </c>
      <c r="CJ31" s="0" t="n">
        <v>18.102</v>
      </c>
      <c r="CK31" s="0" t="n">
        <v>18.451</v>
      </c>
      <c r="CL31" s="0" t="n">
        <v>18.764</v>
      </c>
      <c r="CM31" s="0" t="n">
        <v>18.799</v>
      </c>
      <c r="CN31" s="0" t="n">
        <v>18.952</v>
      </c>
      <c r="CO31" s="0" t="n">
        <v>19.505</v>
      </c>
      <c r="CP31" s="0" t="n">
        <v>19.763</v>
      </c>
      <c r="CQ31" s="0" t="n">
        <v>20.695</v>
      </c>
      <c r="CR31" s="0" t="n">
        <v>21.079</v>
      </c>
      <c r="CS31" s="0" t="n">
        <v>21.281</v>
      </c>
      <c r="CT31" s="0" t="n">
        <v>21.368</v>
      </c>
      <c r="CU31" s="0" t="n">
        <v>22.123</v>
      </c>
      <c r="CV31" s="0" t="n">
        <v>22.613</v>
      </c>
      <c r="CW31" s="0" t="n">
        <v>22.892</v>
      </c>
      <c r="CX31" s="0" t="n">
        <v>23.158</v>
      </c>
      <c r="CY31" s="0" t="n">
        <v>23.52</v>
      </c>
      <c r="CZ31" s="0" t="n">
        <v>23.703</v>
      </c>
      <c r="DA31" s="0" t="n">
        <v>23.877</v>
      </c>
      <c r="DB31" s="0" t="n">
        <v>24.307</v>
      </c>
      <c r="DC31" s="0" t="n">
        <v>24.791</v>
      </c>
      <c r="DD31" s="0" t="n">
        <v>24.982</v>
      </c>
      <c r="DE31" s="0" t="n">
        <v>25.185</v>
      </c>
      <c r="DF31" s="0" t="n">
        <v>25.806</v>
      </c>
      <c r="DG31" s="0" t="n">
        <v>25.973</v>
      </c>
      <c r="DH31" s="0" t="n">
        <v>26.747</v>
      </c>
      <c r="DI31" s="0" t="n">
        <v>27.365</v>
      </c>
      <c r="DJ31" s="0" t="n">
        <v>28.602</v>
      </c>
      <c r="DK31" s="0" t="n">
        <v>29.447</v>
      </c>
      <c r="DL31" s="0" t="n">
        <v>30.062</v>
      </c>
      <c r="DM31" s="0" t="n">
        <v>30.686</v>
      </c>
      <c r="DN31" s="0" t="n">
        <v>31.599</v>
      </c>
      <c r="DO31" s="0" t="n">
        <v>31.805</v>
      </c>
      <c r="DP31" s="0" t="n">
        <v>32.092</v>
      </c>
      <c r="DQ31" s="0" t="n">
        <v>32.548</v>
      </c>
      <c r="DR31" s="0" t="n">
        <v>33.52</v>
      </c>
      <c r="DS31" s="0" t="n">
        <v>34.272</v>
      </c>
      <c r="DT31" s="0" t="n">
        <v>34.728</v>
      </c>
      <c r="DU31" s="0" t="n">
        <v>34.926</v>
      </c>
      <c r="DV31" s="0" t="n">
        <v>35.755</v>
      </c>
      <c r="DW31" s="0" t="n">
        <v>35.816</v>
      </c>
      <c r="DX31" s="0" t="n">
        <v>36.087</v>
      </c>
      <c r="DY31" s="0" t="n">
        <v>36.441</v>
      </c>
      <c r="DZ31" s="0" t="n">
        <v>37.424</v>
      </c>
      <c r="EA31" s="0" t="n">
        <v>37.934</v>
      </c>
      <c r="EB31" s="0" t="n">
        <v>38.447</v>
      </c>
      <c r="EC31" s="0" t="n">
        <v>39.07</v>
      </c>
      <c r="ED31" s="0" t="n">
        <v>40.706</v>
      </c>
      <c r="EE31" s="0" t="n">
        <v>41.364</v>
      </c>
      <c r="EF31" s="0" t="n">
        <v>42.078</v>
      </c>
      <c r="EG31" s="0" t="n">
        <v>42.906</v>
      </c>
      <c r="EH31" s="0" t="n">
        <v>45.019</v>
      </c>
      <c r="EI31" s="0" t="n">
        <v>45.942</v>
      </c>
      <c r="EJ31" s="0" t="n">
        <v>46.386</v>
      </c>
      <c r="EK31" s="0" t="n">
        <v>46.789</v>
      </c>
      <c r="EL31" s="0" t="n">
        <v>48.249</v>
      </c>
      <c r="EM31" s="0" t="n">
        <v>48.912</v>
      </c>
      <c r="EN31" s="0" t="n">
        <v>49.365</v>
      </c>
      <c r="EO31" s="0" t="n">
        <v>49.761</v>
      </c>
      <c r="EP31" s="0" t="n">
        <v>50.908</v>
      </c>
      <c r="EQ31" s="0" t="n">
        <v>51.221</v>
      </c>
      <c r="ER31" s="0" t="n">
        <v>51.357</v>
      </c>
      <c r="ES31" s="0" t="n">
        <v>51.628</v>
      </c>
      <c r="ET31" s="0" t="n">
        <v>51.429</v>
      </c>
      <c r="EU31" s="0" t="n">
        <v>51.961</v>
      </c>
      <c r="EV31" s="0" t="n">
        <v>52.477</v>
      </c>
      <c r="EW31" s="0" t="n">
        <v>52.978</v>
      </c>
      <c r="EX31" s="0" t="n">
        <v>53.279</v>
      </c>
      <c r="EY31" s="0" t="n">
        <v>54.141</v>
      </c>
      <c r="EZ31" s="0" t="n">
        <v>54.503</v>
      </c>
      <c r="FA31" s="0" t="n">
        <v>54.337</v>
      </c>
      <c r="FB31" s="0" t="n">
        <v>54.945</v>
      </c>
      <c r="FC31" s="0" t="n">
        <v>55.231</v>
      </c>
      <c r="FD31" s="0" t="n">
        <v>55.729</v>
      </c>
      <c r="FE31" s="0" t="n">
        <v>56.016</v>
      </c>
      <c r="FF31" s="0" t="n">
        <v>56.263</v>
      </c>
      <c r="FG31" s="0" t="n">
        <v>56.504</v>
      </c>
      <c r="FH31" s="0" t="n">
        <v>56.707</v>
      </c>
      <c r="FI31" s="0" t="n">
        <v>56.984</v>
      </c>
      <c r="FJ31" s="0" t="n">
        <v>57.233</v>
      </c>
      <c r="FK31" s="0" t="n">
        <v>58.13</v>
      </c>
      <c r="FL31" s="0" t="n">
        <v>58.754</v>
      </c>
      <c r="FM31" s="0" t="n">
        <v>58.834</v>
      </c>
      <c r="FN31" s="0" t="n">
        <v>58.604</v>
      </c>
      <c r="FO31" s="0" t="n">
        <v>59.762</v>
      </c>
      <c r="FP31" s="0" t="n">
        <v>60.184</v>
      </c>
      <c r="FQ31" s="0" t="n">
        <v>60.565</v>
      </c>
      <c r="FR31" s="0" t="n">
        <v>61.041</v>
      </c>
      <c r="FS31" s="0" t="n">
        <v>61.431</v>
      </c>
      <c r="FT31" s="0" t="n">
        <v>62.361</v>
      </c>
      <c r="FU31" s="0" t="n">
        <v>62.41</v>
      </c>
      <c r="FV31" s="0" t="n">
        <v>63.636</v>
      </c>
      <c r="FW31" s="0" t="n">
        <v>65.31</v>
      </c>
      <c r="FX31" s="0" t="n">
        <v>65.57</v>
      </c>
      <c r="FY31" s="0" t="n">
        <v>65.729</v>
      </c>
      <c r="FZ31" s="0" t="n">
        <v>65.628</v>
      </c>
      <c r="GA31" s="0" t="n">
        <v>66.12</v>
      </c>
      <c r="GB31" s="0" t="n">
        <v>66.535</v>
      </c>
      <c r="GC31" s="0" t="n">
        <v>66.976</v>
      </c>
      <c r="GD31" s="0" t="n">
        <v>68.024</v>
      </c>
      <c r="GE31" s="0" t="n">
        <v>69.051</v>
      </c>
      <c r="GF31" s="0" t="n">
        <v>69.467</v>
      </c>
      <c r="GG31" s="0" t="n">
        <v>70.307</v>
      </c>
      <c r="GH31" s="0" t="n">
        <v>70.725</v>
      </c>
      <c r="GI31" s="0" t="n">
        <v>71.381</v>
      </c>
      <c r="GJ31" s="0" t="n">
        <v>72.309</v>
      </c>
      <c r="GK31" s="0" t="n">
        <v>72.094</v>
      </c>
      <c r="GL31" s="0" t="n">
        <v>72.786</v>
      </c>
      <c r="GM31" s="0" t="n">
        <v>74.046</v>
      </c>
      <c r="GN31" s="0" t="n">
        <v>73.946</v>
      </c>
      <c r="GO31" s="0" t="n">
        <v>74.121</v>
      </c>
      <c r="GP31" s="0" t="n">
        <v>76.805</v>
      </c>
      <c r="GQ31" s="0" t="n">
        <v>77.005</v>
      </c>
      <c r="GR31" s="0" t="n">
        <v>75.642</v>
      </c>
      <c r="GS31" s="0" t="n">
        <v>75.935</v>
      </c>
      <c r="GT31" s="0" t="n">
        <v>76.53</v>
      </c>
      <c r="GU31" s="0" t="n">
        <v>77.59</v>
      </c>
      <c r="GV31" s="0" t="n">
        <v>77.871</v>
      </c>
      <c r="GW31" s="0" t="n">
        <v>78.144</v>
      </c>
      <c r="GX31" s="0" t="n">
        <v>78.782</v>
      </c>
      <c r="GY31" s="0" t="n">
        <v>78.846</v>
      </c>
      <c r="GZ31" s="0" t="n">
        <v>79.018</v>
      </c>
      <c r="HA31" s="0" t="n">
        <v>79.379</v>
      </c>
      <c r="HB31" s="0" t="n">
        <v>79.249</v>
      </c>
      <c r="HC31" s="0" t="n">
        <v>80.228</v>
      </c>
      <c r="HD31" s="0" t="n">
        <v>80.798</v>
      </c>
      <c r="HE31" s="0" t="n">
        <v>81.441</v>
      </c>
      <c r="HF31" s="0" t="n">
        <v>82.257</v>
      </c>
      <c r="HG31" s="0" t="n">
        <v>83.385</v>
      </c>
      <c r="HH31" s="0" t="n">
        <v>82.795</v>
      </c>
      <c r="HI31" s="0" t="n">
        <v>84.397</v>
      </c>
      <c r="HJ31" s="0" t="n">
        <v>85.08</v>
      </c>
      <c r="HK31" s="0" t="n">
        <v>84.892</v>
      </c>
      <c r="HL31" s="0" t="n">
        <v>85.301</v>
      </c>
      <c r="HM31" s="0" t="n">
        <v>85.747</v>
      </c>
      <c r="HN31" s="0" t="n">
        <v>86.472</v>
      </c>
      <c r="HO31" s="0" t="n">
        <v>88.955</v>
      </c>
      <c r="HP31" s="0" t="n">
        <v>88.757</v>
      </c>
      <c r="HQ31" s="0" t="n">
        <v>88.44</v>
      </c>
      <c r="HR31" s="0" t="n">
        <v>88.615</v>
      </c>
      <c r="HS31" s="0" t="n">
        <v>91.511</v>
      </c>
      <c r="HT31" s="0" t="n">
        <v>91.68</v>
      </c>
      <c r="HU31" s="0" t="n">
        <v>91.857</v>
      </c>
      <c r="HV31" s="0" t="n">
        <v>92.049</v>
      </c>
      <c r="HW31" s="0" t="n">
        <v>95.107</v>
      </c>
      <c r="HX31" s="0" t="n">
        <v>96.262</v>
      </c>
      <c r="HY31" s="0" t="n">
        <v>96.648</v>
      </c>
      <c r="HZ31" s="0" t="n">
        <v>96.91</v>
      </c>
      <c r="IA31" s="0" t="n">
        <v>99.247</v>
      </c>
      <c r="IB31" s="0" t="n">
        <v>99.694</v>
      </c>
      <c r="IC31" s="0" t="n">
        <v>100.46</v>
      </c>
      <c r="ID31" s="0" t="n">
        <v>100.576</v>
      </c>
      <c r="IE31" s="0" t="n">
        <v>102.628</v>
      </c>
      <c r="IF31" s="0" t="n">
        <v>103.562</v>
      </c>
      <c r="IG31" s="0" t="n">
        <v>103.739</v>
      </c>
      <c r="IH31" s="0" t="n">
        <v>103.981</v>
      </c>
      <c r="II31" s="0" t="n">
        <v>106.323</v>
      </c>
      <c r="IJ31" s="0" t="n">
        <v>106.924</v>
      </c>
      <c r="IK31" s="0" t="n">
        <v>106.75</v>
      </c>
      <c r="IL31" s="0" t="n">
        <v>106.963</v>
      </c>
      <c r="IM31" s="0" t="n">
        <v>108.935</v>
      </c>
      <c r="IN31" s="0" t="n">
        <v>109.355</v>
      </c>
      <c r="IO31" s="0" t="n">
        <v>109.656</v>
      </c>
      <c r="IP31" s="0" t="n">
        <v>109.018</v>
      </c>
      <c r="IQ31" s="0" t="n">
        <v>109.959</v>
      </c>
      <c r="IR31" s="0" t="n">
        <v>109.685</v>
      </c>
      <c r="IS31" s="0" t="n">
        <v>110.278</v>
      </c>
      <c r="IT31" s="0" t="n">
        <v>110.809</v>
      </c>
      <c r="IU31" s="0" t="n">
        <v>112.314</v>
      </c>
      <c r="IV31" s="0" t="n">
        <v>112.65</v>
      </c>
    </row>
    <row r="32" customFormat="false" ht="12" hidden="false" customHeight="false" outlineLevel="0" collapsed="false">
      <c r="A32" s="0" t="s">
        <v>122</v>
      </c>
      <c r="B32" s="0" t="s">
        <v>123</v>
      </c>
      <c r="C32" s="0" t="n">
        <v>7.23</v>
      </c>
      <c r="D32" s="0" t="n">
        <v>7.354</v>
      </c>
      <c r="E32" s="0" t="n">
        <v>7.512</v>
      </c>
      <c r="F32" s="0" t="n">
        <v>7.754</v>
      </c>
      <c r="G32" s="0" t="n">
        <v>8.032</v>
      </c>
      <c r="H32" s="0" t="n">
        <v>8.2</v>
      </c>
      <c r="I32" s="0" t="n">
        <v>8.497</v>
      </c>
      <c r="J32" s="0" t="n">
        <v>8.633</v>
      </c>
      <c r="K32" s="0" t="n">
        <v>8.543</v>
      </c>
      <c r="L32" s="0" t="n">
        <v>8.408</v>
      </c>
      <c r="M32" s="0" t="n">
        <v>8.395</v>
      </c>
      <c r="N32" s="0" t="n">
        <v>8.34</v>
      </c>
      <c r="O32" s="0" t="n">
        <v>8.263</v>
      </c>
      <c r="P32" s="0" t="n">
        <v>8.323</v>
      </c>
      <c r="Q32" s="0" t="n">
        <v>8.569</v>
      </c>
      <c r="R32" s="0" t="n">
        <v>8.821</v>
      </c>
      <c r="S32" s="0" t="n">
        <v>9.129</v>
      </c>
      <c r="T32" s="0" t="n">
        <v>9.288</v>
      </c>
      <c r="U32" s="0" t="n">
        <v>9.46</v>
      </c>
      <c r="V32" s="0" t="n">
        <v>9.582</v>
      </c>
      <c r="W32" s="0" t="n">
        <v>9.589</v>
      </c>
      <c r="X32" s="0" t="n">
        <v>9.704</v>
      </c>
      <c r="Y32" s="0" t="n">
        <v>9.899</v>
      </c>
      <c r="Z32" s="0" t="n">
        <v>9.885</v>
      </c>
      <c r="AA32" s="0" t="n">
        <v>9.989</v>
      </c>
      <c r="AB32" s="0" t="n">
        <v>9.957</v>
      </c>
      <c r="AC32" s="0" t="n">
        <v>9.955</v>
      </c>
      <c r="AD32" s="0" t="n">
        <v>9.936</v>
      </c>
      <c r="AE32" s="0" t="n">
        <v>9.908</v>
      </c>
      <c r="AF32" s="0" t="n">
        <v>10.136</v>
      </c>
      <c r="AG32" s="0" t="n">
        <v>10.193</v>
      </c>
      <c r="AH32" s="0" t="n">
        <v>10.25</v>
      </c>
      <c r="AI32" s="0" t="n">
        <v>10.173</v>
      </c>
      <c r="AJ32" s="0" t="n">
        <v>10.212</v>
      </c>
      <c r="AK32" s="0" t="n">
        <v>10.385</v>
      </c>
      <c r="AL32" s="0" t="n">
        <v>10.511</v>
      </c>
      <c r="AM32" s="0" t="n">
        <v>10.75</v>
      </c>
      <c r="AN32" s="0" t="n">
        <v>10.897</v>
      </c>
      <c r="AO32" s="0" t="n">
        <v>11.082</v>
      </c>
      <c r="AP32" s="0" t="n">
        <v>11.194</v>
      </c>
      <c r="AQ32" s="0" t="n">
        <v>11.309</v>
      </c>
      <c r="AR32" s="0" t="n">
        <v>11.475</v>
      </c>
      <c r="AS32" s="0" t="n">
        <v>11.525</v>
      </c>
      <c r="AT32" s="0" t="n">
        <v>11.514</v>
      </c>
      <c r="AU32" s="0" t="n">
        <v>11.486</v>
      </c>
      <c r="AV32" s="0" t="n">
        <v>11.587</v>
      </c>
      <c r="AW32" s="0" t="n">
        <v>11.655</v>
      </c>
      <c r="AX32" s="0" t="n">
        <v>11.702</v>
      </c>
      <c r="AY32" s="0" t="n">
        <v>11.833</v>
      </c>
      <c r="AZ32" s="0" t="n">
        <v>11.852</v>
      </c>
      <c r="BA32" s="0" t="n">
        <v>11.853</v>
      </c>
      <c r="BB32" s="0" t="n">
        <v>11.873</v>
      </c>
      <c r="BC32" s="0" t="n">
        <v>11.985</v>
      </c>
      <c r="BD32" s="0" t="n">
        <v>12.042</v>
      </c>
      <c r="BE32" s="0" t="n">
        <v>12.096</v>
      </c>
      <c r="BF32" s="0" t="n">
        <v>12.142</v>
      </c>
      <c r="BG32" s="0" t="n">
        <v>12.202</v>
      </c>
      <c r="BH32" s="0" t="n">
        <v>12.317</v>
      </c>
      <c r="BI32" s="0" t="n">
        <v>12.403</v>
      </c>
      <c r="BJ32" s="0" t="n">
        <v>12.504</v>
      </c>
      <c r="BK32" s="0" t="n">
        <v>12.67</v>
      </c>
      <c r="BL32" s="0" t="n">
        <v>12.727</v>
      </c>
      <c r="BM32" s="0" t="n">
        <v>12.75</v>
      </c>
      <c r="BN32" s="0" t="n">
        <v>12.828</v>
      </c>
      <c r="BO32" s="0" t="n">
        <v>12.934</v>
      </c>
      <c r="BP32" s="0" t="n">
        <v>13.006</v>
      </c>
      <c r="BQ32" s="0" t="n">
        <v>13.034</v>
      </c>
      <c r="BR32" s="0" t="n">
        <v>13.139</v>
      </c>
      <c r="BS32" s="0" t="n">
        <v>13.199</v>
      </c>
      <c r="BT32" s="0" t="n">
        <v>13.263</v>
      </c>
      <c r="BU32" s="0" t="n">
        <v>13.325</v>
      </c>
      <c r="BV32" s="0" t="n">
        <v>13.383</v>
      </c>
      <c r="BW32" s="0" t="n">
        <v>13.517</v>
      </c>
      <c r="BX32" s="0" t="n">
        <v>13.595</v>
      </c>
      <c r="BY32" s="0" t="n">
        <v>13.71</v>
      </c>
      <c r="BZ32" s="0" t="n">
        <v>13.819</v>
      </c>
      <c r="CA32" s="0" t="n">
        <v>14.007</v>
      </c>
      <c r="CB32" s="0" t="n">
        <v>14.244</v>
      </c>
      <c r="CC32" s="0" t="n">
        <v>14.444</v>
      </c>
      <c r="CD32" s="0" t="n">
        <v>14.632</v>
      </c>
      <c r="CE32" s="0" t="n">
        <v>14.873</v>
      </c>
      <c r="CF32" s="0" t="n">
        <v>15.029</v>
      </c>
      <c r="CG32" s="0" t="n">
        <v>15.235</v>
      </c>
      <c r="CH32" s="0" t="n">
        <v>15.411</v>
      </c>
      <c r="CI32" s="0" t="n">
        <v>15.655</v>
      </c>
      <c r="CJ32" s="0" t="n">
        <v>15.845</v>
      </c>
      <c r="CK32" s="0" t="n">
        <v>15.985</v>
      </c>
      <c r="CL32" s="0" t="n">
        <v>16.285</v>
      </c>
      <c r="CM32" s="0" t="n">
        <v>16.538</v>
      </c>
      <c r="CN32" s="0" t="n">
        <v>16.87</v>
      </c>
      <c r="CO32" s="0" t="n">
        <v>17.165</v>
      </c>
      <c r="CP32" s="0" t="n">
        <v>17.482</v>
      </c>
      <c r="CQ32" s="0" t="n">
        <v>17.878</v>
      </c>
      <c r="CR32" s="0" t="n">
        <v>18.26</v>
      </c>
      <c r="CS32" s="0" t="n">
        <v>18.581</v>
      </c>
      <c r="CT32" s="0" t="n">
        <v>18.912</v>
      </c>
      <c r="CU32" s="0" t="n">
        <v>19.302</v>
      </c>
      <c r="CV32" s="0" t="n">
        <v>19.631</v>
      </c>
      <c r="CW32" s="0" t="n">
        <v>19.886</v>
      </c>
      <c r="CX32" s="0" t="n">
        <v>20.061</v>
      </c>
      <c r="CY32" s="0" t="n">
        <v>20.461</v>
      </c>
      <c r="CZ32" s="0" t="n">
        <v>20.701</v>
      </c>
      <c r="DA32" s="0" t="n">
        <v>21.039</v>
      </c>
      <c r="DB32" s="0" t="n">
        <v>21.38</v>
      </c>
      <c r="DC32" s="0" t="n">
        <v>21.879</v>
      </c>
      <c r="DD32" s="0" t="n">
        <v>22.327</v>
      </c>
      <c r="DE32" s="0" t="n">
        <v>22.664</v>
      </c>
      <c r="DF32" s="0" t="n">
        <v>23.101</v>
      </c>
      <c r="DG32" s="0" t="n">
        <v>23.754</v>
      </c>
      <c r="DH32" s="0" t="n">
        <v>24.555</v>
      </c>
      <c r="DI32" s="0" t="n">
        <v>25.419</v>
      </c>
      <c r="DJ32" s="0" t="n">
        <v>26.148</v>
      </c>
      <c r="DK32" s="0" t="n">
        <v>26.664</v>
      </c>
      <c r="DL32" s="0" t="n">
        <v>27.223</v>
      </c>
      <c r="DM32" s="0" t="n">
        <v>27.641</v>
      </c>
      <c r="DN32" s="0" t="n">
        <v>28.106</v>
      </c>
      <c r="DO32" s="0" t="n">
        <v>28.551</v>
      </c>
      <c r="DP32" s="0" t="n">
        <v>28.99</v>
      </c>
      <c r="DQ32" s="0" t="n">
        <v>29.282</v>
      </c>
      <c r="DR32" s="0" t="n">
        <v>29.662</v>
      </c>
      <c r="DS32" s="0" t="n">
        <v>30.214</v>
      </c>
      <c r="DT32" s="0" t="n">
        <v>30.746</v>
      </c>
      <c r="DU32" s="0" t="n">
        <v>31.268</v>
      </c>
      <c r="DV32" s="0" t="n">
        <v>31.798</v>
      </c>
      <c r="DW32" s="0" t="n">
        <v>32.27</v>
      </c>
      <c r="DX32" s="0" t="n">
        <v>32.809</v>
      </c>
      <c r="DY32" s="0" t="n">
        <v>33.303</v>
      </c>
      <c r="DZ32" s="0" t="n">
        <v>33.758</v>
      </c>
      <c r="EA32" s="0" t="n">
        <v>34.563</v>
      </c>
      <c r="EB32" s="0" t="n">
        <v>35.375</v>
      </c>
      <c r="EC32" s="0" t="n">
        <v>36.592</v>
      </c>
      <c r="ED32" s="0" t="n">
        <v>37.349</v>
      </c>
      <c r="EE32" s="0" t="n">
        <v>38.404</v>
      </c>
      <c r="EF32" s="0" t="n">
        <v>39.491</v>
      </c>
      <c r="EG32" s="0" t="n">
        <v>40.575</v>
      </c>
      <c r="EH32" s="0" t="n">
        <v>41.607</v>
      </c>
      <c r="EI32" s="0" t="n">
        <v>42.901</v>
      </c>
      <c r="EJ32" s="0" t="n">
        <v>43.762</v>
      </c>
      <c r="EK32" s="0" t="n">
        <v>44.314</v>
      </c>
      <c r="EL32" s="0" t="n">
        <v>44.956</v>
      </c>
      <c r="EM32" s="0" t="n">
        <v>45.737</v>
      </c>
      <c r="EN32" s="0" t="n">
        <v>46.467</v>
      </c>
      <c r="EO32" s="0" t="n">
        <v>47.174</v>
      </c>
      <c r="EP32" s="0" t="n">
        <v>47.775</v>
      </c>
      <c r="EQ32" s="0" t="n">
        <v>48.12</v>
      </c>
      <c r="ER32" s="0" t="n">
        <v>48.633</v>
      </c>
      <c r="ES32" s="0" t="n">
        <v>49.12</v>
      </c>
      <c r="ET32" s="0" t="n">
        <v>49.564</v>
      </c>
      <c r="EU32" s="0" t="n">
        <v>50.33</v>
      </c>
      <c r="EV32" s="0" t="n">
        <v>50.832</v>
      </c>
      <c r="EW32" s="0" t="n">
        <v>51.268</v>
      </c>
      <c r="EX32" s="0" t="n">
        <v>51.689</v>
      </c>
      <c r="EY32" s="0" t="n">
        <v>52.34</v>
      </c>
      <c r="EZ32" s="0" t="n">
        <v>52.788</v>
      </c>
      <c r="FA32" s="0" t="n">
        <v>53.188</v>
      </c>
      <c r="FB32" s="0" t="n">
        <v>53.67</v>
      </c>
      <c r="FC32" s="0" t="n">
        <v>53.931</v>
      </c>
      <c r="FD32" s="0" t="n">
        <v>54.212</v>
      </c>
      <c r="FE32" s="0" t="n">
        <v>54.689</v>
      </c>
      <c r="FF32" s="0" t="n">
        <v>55.475</v>
      </c>
      <c r="FG32" s="0" t="n">
        <v>56.017</v>
      </c>
      <c r="FH32" s="0" t="n">
        <v>56.561</v>
      </c>
      <c r="FI32" s="0" t="n">
        <v>57.241</v>
      </c>
      <c r="FJ32" s="0" t="n">
        <v>57.591</v>
      </c>
      <c r="FK32" s="0" t="n">
        <v>57.934</v>
      </c>
      <c r="FL32" s="0" t="n">
        <v>58.434</v>
      </c>
      <c r="FM32" s="0" t="n">
        <v>58.83</v>
      </c>
      <c r="FN32" s="0" t="n">
        <v>59.283</v>
      </c>
      <c r="FO32" s="0" t="n">
        <v>59.839</v>
      </c>
      <c r="FP32" s="0" t="n">
        <v>60.445</v>
      </c>
      <c r="FQ32" s="0" t="n">
        <v>60.825</v>
      </c>
      <c r="FR32" s="0" t="n">
        <v>61.499</v>
      </c>
      <c r="FS32" s="0" t="n">
        <v>62.379</v>
      </c>
      <c r="FT32" s="0" t="n">
        <v>62.987</v>
      </c>
      <c r="FU32" s="0" t="n">
        <v>63.785</v>
      </c>
      <c r="FV32" s="0" t="n">
        <v>64.739</v>
      </c>
      <c r="FW32" s="0" t="n">
        <v>64.962</v>
      </c>
      <c r="FX32" s="0" t="n">
        <v>65.227</v>
      </c>
      <c r="FY32" s="0" t="n">
        <v>65.65</v>
      </c>
      <c r="FZ32" s="0" t="n">
        <v>65.942</v>
      </c>
      <c r="GA32" s="0" t="n">
        <v>66.15</v>
      </c>
      <c r="GB32" s="0" t="n">
        <v>66.71</v>
      </c>
      <c r="GC32" s="0" t="n">
        <v>67.09</v>
      </c>
      <c r="GD32" s="0" t="n">
        <v>67.496</v>
      </c>
      <c r="GE32" s="0" t="n">
        <v>67.958</v>
      </c>
      <c r="GF32" s="0" t="n">
        <v>68.409</v>
      </c>
      <c r="GG32" s="0" t="n">
        <v>68.633</v>
      </c>
      <c r="GH32" s="0" t="n">
        <v>68.988</v>
      </c>
      <c r="GI32" s="0" t="n">
        <v>69.598</v>
      </c>
      <c r="GJ32" s="0" t="n">
        <v>69.978</v>
      </c>
      <c r="GK32" s="0" t="n">
        <v>70.622</v>
      </c>
      <c r="GL32" s="0" t="n">
        <v>71.205</v>
      </c>
      <c r="GM32" s="0" t="n">
        <v>71.63</v>
      </c>
      <c r="GN32" s="0" t="n">
        <v>72.169</v>
      </c>
      <c r="GO32" s="0" t="n">
        <v>72.474</v>
      </c>
      <c r="GP32" s="0" t="n">
        <v>72.749</v>
      </c>
      <c r="GQ32" s="0" t="n">
        <v>73.453</v>
      </c>
      <c r="GR32" s="0" t="n">
        <v>73.515</v>
      </c>
      <c r="GS32" s="0" t="n">
        <v>73.909</v>
      </c>
      <c r="GT32" s="0" t="n">
        <v>74.353</v>
      </c>
      <c r="GU32" s="0" t="n">
        <v>74.841</v>
      </c>
      <c r="GV32" s="0" t="n">
        <v>74.992</v>
      </c>
      <c r="GW32" s="0" t="n">
        <v>75.246</v>
      </c>
      <c r="GX32" s="0" t="n">
        <v>75.791</v>
      </c>
      <c r="GY32" s="0" t="n">
        <v>75.769</v>
      </c>
      <c r="GZ32" s="0" t="n">
        <v>75.995</v>
      </c>
      <c r="HA32" s="0" t="n">
        <v>76.463</v>
      </c>
      <c r="HB32" s="0" t="n">
        <v>77.022</v>
      </c>
      <c r="HC32" s="0" t="n">
        <v>77.651</v>
      </c>
      <c r="HD32" s="0" t="n">
        <v>78.634</v>
      </c>
      <c r="HE32" s="0" t="n">
        <v>79.503</v>
      </c>
      <c r="HF32" s="0" t="n">
        <v>80.318</v>
      </c>
      <c r="HG32" s="0" t="n">
        <v>81.292</v>
      </c>
      <c r="HH32" s="0" t="n">
        <v>82.034</v>
      </c>
      <c r="HI32" s="0" t="n">
        <v>82.818</v>
      </c>
      <c r="HJ32" s="0" t="n">
        <v>83.769</v>
      </c>
      <c r="HK32" s="0" t="n">
        <v>84.545</v>
      </c>
      <c r="HL32" s="0" t="n">
        <v>85.01</v>
      </c>
      <c r="HM32" s="0" t="n">
        <v>85.253</v>
      </c>
      <c r="HN32" s="0" t="n">
        <v>85.256</v>
      </c>
      <c r="HO32" s="0" t="n">
        <v>85.599</v>
      </c>
      <c r="HP32" s="0" t="n">
        <v>86.382</v>
      </c>
      <c r="HQ32" s="0" t="n">
        <v>87.13</v>
      </c>
      <c r="HR32" s="0" t="n">
        <v>88.117</v>
      </c>
      <c r="HS32" s="0" t="n">
        <v>89.82</v>
      </c>
      <c r="HT32" s="0" t="n">
        <v>90.06</v>
      </c>
      <c r="HU32" s="0" t="n">
        <v>90.661</v>
      </c>
      <c r="HV32" s="0" t="n">
        <v>91.157</v>
      </c>
      <c r="HW32" s="0" t="n">
        <v>92.056</v>
      </c>
      <c r="HX32" s="0" t="n">
        <v>93.144</v>
      </c>
      <c r="HY32" s="0" t="n">
        <v>94.627</v>
      </c>
      <c r="HZ32" s="0" t="n">
        <v>96.434</v>
      </c>
      <c r="IA32" s="0" t="n">
        <v>97.577</v>
      </c>
      <c r="IB32" s="0" t="n">
        <v>98.99</v>
      </c>
      <c r="IC32" s="0" t="n">
        <v>100.837</v>
      </c>
      <c r="ID32" s="0" t="n">
        <v>102.583</v>
      </c>
      <c r="IE32" s="0" t="n">
        <v>103.302</v>
      </c>
      <c r="IF32" s="0" t="n">
        <v>104.91</v>
      </c>
      <c r="IG32" s="0" t="n">
        <v>105.984</v>
      </c>
      <c r="IH32" s="0" t="n">
        <v>106.886</v>
      </c>
      <c r="II32" s="0" t="n">
        <v>109.028</v>
      </c>
      <c r="IJ32" s="0" t="n">
        <v>110.441</v>
      </c>
      <c r="IK32" s="0" t="n">
        <v>111.641</v>
      </c>
      <c r="IL32" s="0" t="n">
        <v>113.323</v>
      </c>
      <c r="IM32" s="0" t="n">
        <v>115.57</v>
      </c>
      <c r="IN32" s="0" t="n">
        <v>117.848</v>
      </c>
      <c r="IO32" s="0" t="n">
        <v>119.496</v>
      </c>
      <c r="IP32" s="0" t="n">
        <v>117.751</v>
      </c>
      <c r="IQ32" s="0" t="n">
        <v>116.667</v>
      </c>
      <c r="IR32" s="0" t="n">
        <v>117.031</v>
      </c>
      <c r="IS32" s="0" t="n">
        <v>117.328</v>
      </c>
      <c r="IT32" s="0" t="n">
        <v>117.837</v>
      </c>
      <c r="IU32" s="0" t="n">
        <v>119.032</v>
      </c>
      <c r="IV32" s="0" t="n">
        <v>119.406</v>
      </c>
    </row>
    <row r="33" customFormat="false" ht="12" hidden="false" customHeight="false" outlineLevel="0" collapsed="false">
      <c r="A33" s="0" t="s">
        <v>6</v>
      </c>
      <c r="B33" s="6" t="s">
        <v>124</v>
      </c>
    </row>
    <row r="34" customFormat="false" ht="12" hidden="false" customHeight="false" outlineLevel="0" collapsed="false">
      <c r="A34" s="0" t="s">
        <v>125</v>
      </c>
      <c r="B34" s="0" t="s">
        <v>126</v>
      </c>
      <c r="C34" s="0" t="n">
        <v>13.375</v>
      </c>
      <c r="D34" s="0" t="n">
        <v>13.582</v>
      </c>
      <c r="E34" s="0" t="n">
        <v>13.825</v>
      </c>
      <c r="F34" s="0" t="n">
        <v>14.167</v>
      </c>
      <c r="G34" s="0" t="n">
        <v>14.273</v>
      </c>
      <c r="H34" s="0" t="n">
        <v>14.39</v>
      </c>
      <c r="I34" s="0" t="n">
        <v>14.661</v>
      </c>
      <c r="J34" s="0" t="n">
        <v>14.708</v>
      </c>
      <c r="K34" s="0" t="n">
        <v>14.634</v>
      </c>
      <c r="L34" s="0" t="n">
        <v>14.485</v>
      </c>
      <c r="M34" s="0" t="n">
        <v>14.401</v>
      </c>
      <c r="N34" s="0" t="n">
        <v>14.404</v>
      </c>
      <c r="O34" s="0" t="n">
        <v>14.369</v>
      </c>
      <c r="P34" s="0" t="n">
        <v>14.417</v>
      </c>
      <c r="Q34" s="0" t="n">
        <v>14.722</v>
      </c>
      <c r="R34" s="0" t="n">
        <v>15.013</v>
      </c>
      <c r="S34" s="0" t="n">
        <v>15.563</v>
      </c>
      <c r="T34" s="0" t="n">
        <v>15.666</v>
      </c>
      <c r="U34" s="0" t="n">
        <v>15.675</v>
      </c>
      <c r="V34" s="0" t="n">
        <v>15.85</v>
      </c>
      <c r="W34" s="0" t="n">
        <v>15.84</v>
      </c>
      <c r="X34" s="0" t="n">
        <v>15.864</v>
      </c>
      <c r="Y34" s="0" t="n">
        <v>16.043</v>
      </c>
      <c r="Z34" s="0" t="n">
        <v>16.087</v>
      </c>
      <c r="AA34" s="0" t="n">
        <v>16.09</v>
      </c>
      <c r="AB34" s="0" t="n">
        <v>16.121</v>
      </c>
      <c r="AC34" s="0" t="n">
        <v>16.183</v>
      </c>
      <c r="AD34" s="0" t="n">
        <v>16.219</v>
      </c>
      <c r="AE34" s="0" t="n">
        <v>16.269</v>
      </c>
      <c r="AF34" s="0" t="n">
        <v>16.28</v>
      </c>
      <c r="AG34" s="0" t="n">
        <v>16.305</v>
      </c>
      <c r="AH34" s="0" t="n">
        <v>16.348</v>
      </c>
      <c r="AI34" s="0" t="n">
        <v>16.428</v>
      </c>
      <c r="AJ34" s="0" t="n">
        <v>16.494</v>
      </c>
      <c r="AK34" s="0" t="n">
        <v>16.617</v>
      </c>
      <c r="AL34" s="0" t="n">
        <v>16.782</v>
      </c>
      <c r="AM34" s="0" t="n">
        <v>16.949</v>
      </c>
      <c r="AN34" s="0" t="n">
        <v>17.048</v>
      </c>
      <c r="AO34" s="0" t="n">
        <v>17.267</v>
      </c>
      <c r="AP34" s="0" t="n">
        <v>17.333</v>
      </c>
      <c r="AQ34" s="0" t="n">
        <v>17.576</v>
      </c>
      <c r="AR34" s="0" t="n">
        <v>17.695</v>
      </c>
      <c r="AS34" s="0" t="n">
        <v>17.803</v>
      </c>
      <c r="AT34" s="0" t="n">
        <v>17.804</v>
      </c>
      <c r="AU34" s="0" t="n">
        <v>17.999</v>
      </c>
      <c r="AV34" s="0" t="n">
        <v>18.051</v>
      </c>
      <c r="AW34" s="0" t="n">
        <v>18.165</v>
      </c>
      <c r="AX34" s="0" t="n">
        <v>18.25</v>
      </c>
      <c r="AY34" s="0" t="n">
        <v>18.277</v>
      </c>
      <c r="AZ34" s="0" t="n">
        <v>18.295</v>
      </c>
      <c r="BA34" s="0" t="n">
        <v>18.347</v>
      </c>
      <c r="BB34" s="0" t="n">
        <v>18.423</v>
      </c>
      <c r="BC34" s="0" t="n">
        <v>18.502</v>
      </c>
      <c r="BD34" s="0" t="n">
        <v>18.56</v>
      </c>
      <c r="BE34" s="0" t="n">
        <v>18.628</v>
      </c>
      <c r="BF34" s="0" t="n">
        <v>18.68</v>
      </c>
      <c r="BG34" s="0" t="n">
        <v>18.723</v>
      </c>
      <c r="BH34" s="0" t="n">
        <v>18.765</v>
      </c>
      <c r="BI34" s="0" t="n">
        <v>18.824</v>
      </c>
      <c r="BJ34" s="0" t="n">
        <v>18.89</v>
      </c>
      <c r="BK34" s="0" t="n">
        <v>19.002</v>
      </c>
      <c r="BL34" s="0" t="n">
        <v>19.029</v>
      </c>
      <c r="BM34" s="0" t="n">
        <v>19.074</v>
      </c>
      <c r="BN34" s="0" t="n">
        <v>19.135</v>
      </c>
      <c r="BO34" s="0" t="n">
        <v>19.179</v>
      </c>
      <c r="BP34" s="0" t="n">
        <v>19.216</v>
      </c>
      <c r="BQ34" s="0" t="n">
        <v>19.255</v>
      </c>
      <c r="BR34" s="0" t="n">
        <v>19.401</v>
      </c>
      <c r="BS34" s="0" t="n">
        <v>19.459</v>
      </c>
      <c r="BT34" s="0" t="n">
        <v>19.512</v>
      </c>
      <c r="BU34" s="0" t="n">
        <v>19.59</v>
      </c>
      <c r="BV34" s="0" t="n">
        <v>19.686</v>
      </c>
      <c r="BW34" s="0" t="n">
        <v>19.785</v>
      </c>
      <c r="BX34" s="0" t="n">
        <v>19.871</v>
      </c>
      <c r="BY34" s="0" t="n">
        <v>19.944</v>
      </c>
      <c r="BZ34" s="0" t="n">
        <v>20.073</v>
      </c>
      <c r="CA34" s="0" t="n">
        <v>20.203</v>
      </c>
      <c r="CB34" s="0" t="n">
        <v>20.375</v>
      </c>
      <c r="CC34" s="0" t="n">
        <v>20.585</v>
      </c>
      <c r="CD34" s="0" t="n">
        <v>20.775</v>
      </c>
      <c r="CE34" s="0" t="n">
        <v>20.87</v>
      </c>
      <c r="CF34" s="0" t="n">
        <v>20.981</v>
      </c>
      <c r="CG34" s="0" t="n">
        <v>21.187</v>
      </c>
      <c r="CH34" s="0" t="n">
        <v>21.421</v>
      </c>
      <c r="CI34" s="0" t="n">
        <v>21.656</v>
      </c>
      <c r="CJ34" s="0" t="n">
        <v>21.883</v>
      </c>
      <c r="CK34" s="0" t="n">
        <v>22.099</v>
      </c>
      <c r="CL34" s="0" t="n">
        <v>22.409</v>
      </c>
      <c r="CM34" s="0" t="n">
        <v>22.642</v>
      </c>
      <c r="CN34" s="0" t="n">
        <v>22.934</v>
      </c>
      <c r="CO34" s="0" t="n">
        <v>23.262</v>
      </c>
      <c r="CP34" s="0" t="n">
        <v>23.562</v>
      </c>
      <c r="CQ34" s="0" t="n">
        <v>23.897</v>
      </c>
      <c r="CR34" s="0" t="n">
        <v>24.229</v>
      </c>
      <c r="CS34" s="0" t="n">
        <v>24.42</v>
      </c>
      <c r="CT34" s="0" t="n">
        <v>24.733</v>
      </c>
      <c r="CU34" s="0" t="n">
        <v>25.108</v>
      </c>
      <c r="CV34" s="0" t="n">
        <v>25.437</v>
      </c>
      <c r="CW34" s="0" t="n">
        <v>25.694</v>
      </c>
      <c r="CX34" s="0" t="n">
        <v>25.9</v>
      </c>
      <c r="CY34" s="0" t="n">
        <v>26.301</v>
      </c>
      <c r="CZ34" s="0" t="n">
        <v>26.457</v>
      </c>
      <c r="DA34" s="0" t="n">
        <v>26.713</v>
      </c>
      <c r="DB34" s="0" t="n">
        <v>27.067</v>
      </c>
      <c r="DC34" s="0" t="n">
        <v>27.388</v>
      </c>
      <c r="DD34" s="0" t="n">
        <v>27.813</v>
      </c>
      <c r="DE34" s="0" t="n">
        <v>28.354</v>
      </c>
      <c r="DF34" s="0" t="n">
        <v>28.917</v>
      </c>
      <c r="DG34" s="0" t="n">
        <v>29.47</v>
      </c>
      <c r="DH34" s="0" t="n">
        <v>30.172</v>
      </c>
      <c r="DI34" s="0" t="n">
        <v>31.064</v>
      </c>
      <c r="DJ34" s="0" t="n">
        <v>31.991</v>
      </c>
      <c r="DK34" s="0" t="n">
        <v>32.734</v>
      </c>
      <c r="DL34" s="0" t="n">
        <v>33.222</v>
      </c>
      <c r="DM34" s="0" t="n">
        <v>33.843</v>
      </c>
      <c r="DN34" s="0" t="n">
        <v>34.442</v>
      </c>
      <c r="DO34" s="0" t="n">
        <v>34.818</v>
      </c>
      <c r="DP34" s="0" t="n">
        <v>35.19</v>
      </c>
      <c r="DQ34" s="0" t="n">
        <v>35.67</v>
      </c>
      <c r="DR34" s="0" t="n">
        <v>36.315</v>
      </c>
      <c r="DS34" s="0" t="n">
        <v>36.925</v>
      </c>
      <c r="DT34" s="0" t="n">
        <v>37.454</v>
      </c>
      <c r="DU34" s="0" t="n">
        <v>37.913</v>
      </c>
      <c r="DV34" s="0" t="n">
        <v>38.742</v>
      </c>
      <c r="DW34" s="0" t="n">
        <v>39.309</v>
      </c>
      <c r="DX34" s="0" t="n">
        <v>40.035</v>
      </c>
      <c r="DY34" s="0" t="n">
        <v>40.701</v>
      </c>
      <c r="DZ34" s="0" t="n">
        <v>41.56</v>
      </c>
      <c r="EA34" s="0" t="n">
        <v>42.303</v>
      </c>
      <c r="EB34" s="0" t="n">
        <v>43.344</v>
      </c>
      <c r="EC34" s="0" t="n">
        <v>44.283</v>
      </c>
      <c r="ED34" s="0" t="n">
        <v>45.174</v>
      </c>
      <c r="EE34" s="0" t="n">
        <v>46.125</v>
      </c>
      <c r="EF34" s="0" t="n">
        <v>47.157</v>
      </c>
      <c r="EG34" s="0" t="n">
        <v>48.235</v>
      </c>
      <c r="EH34" s="0" t="n">
        <v>49.571</v>
      </c>
      <c r="EI34" s="0" t="n">
        <v>50.831</v>
      </c>
      <c r="EJ34" s="0" t="n">
        <v>51.791</v>
      </c>
      <c r="EK34" s="0" t="n">
        <v>52.711</v>
      </c>
      <c r="EL34" s="0" t="n">
        <v>53.674</v>
      </c>
      <c r="EM34" s="0" t="n">
        <v>54.402</v>
      </c>
      <c r="EN34" s="0" t="n">
        <v>55.059</v>
      </c>
      <c r="EO34" s="0" t="n">
        <v>55.842</v>
      </c>
      <c r="EP34" s="0" t="n">
        <v>56.449</v>
      </c>
      <c r="EQ34" s="0" t="n">
        <v>56.909</v>
      </c>
      <c r="ER34" s="0" t="n">
        <v>57.328</v>
      </c>
      <c r="ES34" s="0" t="n">
        <v>57.913</v>
      </c>
      <c r="ET34" s="0" t="n">
        <v>58.34</v>
      </c>
      <c r="EU34" s="0" t="n">
        <v>59.079</v>
      </c>
      <c r="EV34" s="0" t="n">
        <v>59.585</v>
      </c>
      <c r="EW34" s="0" t="n">
        <v>60.063</v>
      </c>
      <c r="EX34" s="0" t="n">
        <v>60.446</v>
      </c>
      <c r="EY34" s="0" t="n">
        <v>61.114</v>
      </c>
      <c r="EZ34" s="0" t="n">
        <v>61.467</v>
      </c>
      <c r="FA34" s="0" t="n">
        <v>61.729</v>
      </c>
      <c r="FB34" s="0" t="n">
        <v>62.131</v>
      </c>
      <c r="FC34" s="0" t="n">
        <v>62.444</v>
      </c>
      <c r="FD34" s="0" t="n">
        <v>62.769</v>
      </c>
      <c r="FE34" s="0" t="n">
        <v>63.124</v>
      </c>
      <c r="FF34" s="0" t="n">
        <v>63.545</v>
      </c>
      <c r="FG34" s="0" t="n">
        <v>64.142</v>
      </c>
      <c r="FH34" s="0" t="n">
        <v>64.513</v>
      </c>
      <c r="FI34" s="0" t="n">
        <v>65.019</v>
      </c>
      <c r="FJ34" s="0" t="n">
        <v>65.516</v>
      </c>
      <c r="FK34" s="0" t="n">
        <v>66.053</v>
      </c>
      <c r="FL34" s="0" t="n">
        <v>66.674</v>
      </c>
      <c r="FM34" s="0" t="n">
        <v>67.426</v>
      </c>
      <c r="FN34" s="0" t="n">
        <v>67.94</v>
      </c>
      <c r="FO34" s="0" t="n">
        <v>68.71</v>
      </c>
      <c r="FP34" s="0" t="n">
        <v>69.39</v>
      </c>
      <c r="FQ34" s="0" t="n">
        <v>69.849</v>
      </c>
      <c r="FR34" s="0" t="n">
        <v>70.314</v>
      </c>
      <c r="FS34" s="0" t="n">
        <v>71.164</v>
      </c>
      <c r="FT34" s="0" t="n">
        <v>71.987</v>
      </c>
      <c r="FU34" s="0" t="n">
        <v>72.651</v>
      </c>
      <c r="FV34" s="0" t="n">
        <v>73.239</v>
      </c>
      <c r="FW34" s="0" t="n">
        <v>74.025</v>
      </c>
      <c r="FX34" s="0" t="n">
        <v>74.551</v>
      </c>
      <c r="FY34" s="0" t="n">
        <v>75.127</v>
      </c>
      <c r="FZ34" s="0" t="n">
        <v>75.562</v>
      </c>
      <c r="GA34" s="0" t="n">
        <v>75.942</v>
      </c>
      <c r="GB34" s="0" t="n">
        <v>76.411</v>
      </c>
      <c r="GC34" s="0" t="n">
        <v>76.765</v>
      </c>
      <c r="GD34" s="0" t="n">
        <v>77.204</v>
      </c>
      <c r="GE34" s="0" t="n">
        <v>77.673</v>
      </c>
      <c r="GF34" s="0" t="n">
        <v>78.106</v>
      </c>
      <c r="GG34" s="0" t="n">
        <v>78.468</v>
      </c>
      <c r="GH34" s="0" t="n">
        <v>78.901</v>
      </c>
      <c r="GI34" s="0" t="n">
        <v>79.314</v>
      </c>
      <c r="GJ34" s="0" t="n">
        <v>79.692</v>
      </c>
      <c r="GK34" s="0" t="n">
        <v>80.164</v>
      </c>
      <c r="GL34" s="0" t="n">
        <v>80.578</v>
      </c>
      <c r="GM34" s="0" t="n">
        <v>81.042</v>
      </c>
      <c r="GN34" s="0" t="n">
        <v>81.403</v>
      </c>
      <c r="GO34" s="0" t="n">
        <v>81.787</v>
      </c>
      <c r="GP34" s="0" t="n">
        <v>82.202</v>
      </c>
      <c r="GQ34" s="0" t="n">
        <v>82.678</v>
      </c>
      <c r="GR34" s="0" t="n">
        <v>82.996</v>
      </c>
      <c r="GS34" s="0" t="n">
        <v>83.257</v>
      </c>
      <c r="GT34" s="0" t="n">
        <v>83.716</v>
      </c>
      <c r="GU34" s="0" t="n">
        <v>84.256</v>
      </c>
      <c r="GV34" s="0" t="n">
        <v>84.45</v>
      </c>
      <c r="GW34" s="0" t="n">
        <v>84.744</v>
      </c>
      <c r="GX34" s="0" t="n">
        <v>85.054</v>
      </c>
      <c r="GY34" s="0" t="n">
        <v>85.197</v>
      </c>
      <c r="GZ34" s="0" t="n">
        <v>85.399</v>
      </c>
      <c r="HA34" s="0" t="n">
        <v>85.726</v>
      </c>
      <c r="HB34" s="0" t="n">
        <v>85.986</v>
      </c>
      <c r="HC34" s="0" t="n">
        <v>86.368</v>
      </c>
      <c r="HD34" s="0" t="n">
        <v>86.673</v>
      </c>
      <c r="HE34" s="0" t="n">
        <v>86.996</v>
      </c>
      <c r="HF34" s="0" t="n">
        <v>87.303</v>
      </c>
      <c r="HG34" s="0" t="n">
        <v>87.997</v>
      </c>
      <c r="HH34" s="0" t="n">
        <v>88.442</v>
      </c>
      <c r="HI34" s="0" t="n">
        <v>88.977</v>
      </c>
      <c r="HJ34" s="0" t="n">
        <v>89.444</v>
      </c>
      <c r="HK34" s="0" t="n">
        <v>90.051</v>
      </c>
      <c r="HL34" s="0" t="n">
        <v>90.662</v>
      </c>
      <c r="HM34" s="0" t="n">
        <v>90.95</v>
      </c>
      <c r="HN34" s="0" t="n">
        <v>91.23</v>
      </c>
      <c r="HO34" s="0" t="n">
        <v>91.551</v>
      </c>
      <c r="HP34" s="0" t="n">
        <v>91.96</v>
      </c>
      <c r="HQ34" s="0" t="n">
        <v>92.356</v>
      </c>
      <c r="HR34" s="0" t="n">
        <v>92.887</v>
      </c>
      <c r="HS34" s="0" t="n">
        <v>93.538</v>
      </c>
      <c r="HT34" s="0" t="n">
        <v>93.81</v>
      </c>
      <c r="HU34" s="0" t="n">
        <v>94.332</v>
      </c>
      <c r="HV34" s="0" t="n">
        <v>94.814</v>
      </c>
      <c r="HW34" s="0" t="n">
        <v>95.639</v>
      </c>
      <c r="HX34" s="0" t="n">
        <v>96.448</v>
      </c>
      <c r="HY34" s="0" t="n">
        <v>97.146</v>
      </c>
      <c r="HZ34" s="0" t="n">
        <v>97.872</v>
      </c>
      <c r="IA34" s="0" t="n">
        <v>98.774</v>
      </c>
      <c r="IB34" s="0" t="n">
        <v>99.436</v>
      </c>
      <c r="IC34" s="0" t="n">
        <v>100.461</v>
      </c>
      <c r="ID34" s="0" t="n">
        <v>101.306</v>
      </c>
      <c r="IE34" s="0" t="n">
        <v>102.06</v>
      </c>
      <c r="IF34" s="0" t="n">
        <v>102.952</v>
      </c>
      <c r="IG34" s="0" t="n">
        <v>103.729</v>
      </c>
      <c r="IH34" s="0" t="n">
        <v>104.186</v>
      </c>
      <c r="II34" s="0" t="n">
        <v>105.382</v>
      </c>
      <c r="IJ34" s="0" t="n">
        <v>106.098</v>
      </c>
      <c r="IK34" s="0" t="n">
        <v>106.453</v>
      </c>
      <c r="IL34" s="0" t="n">
        <v>106.963</v>
      </c>
      <c r="IM34" s="0" t="n">
        <v>107.6</v>
      </c>
      <c r="IN34" s="0" t="n">
        <v>108.312</v>
      </c>
      <c r="IO34" s="0" t="n">
        <v>109.176</v>
      </c>
      <c r="IP34" s="0" t="n">
        <v>109.295</v>
      </c>
      <c r="IQ34" s="0" t="n">
        <v>109.705</v>
      </c>
      <c r="IR34" s="0" t="n">
        <v>109.582</v>
      </c>
      <c r="IS34" s="0" t="n">
        <v>109.649</v>
      </c>
      <c r="IT34" s="0" t="n">
        <v>109.931</v>
      </c>
      <c r="IU34" s="0" t="n">
        <v>110.345</v>
      </c>
      <c r="IV34" s="0" t="n">
        <v>110.769</v>
      </c>
    </row>
  </sheetData>
  <mergeCells count="70">
    <mergeCell ref="A1:IV1"/>
    <mergeCell ref="A2:IV2"/>
    <mergeCell ref="A3:IV3"/>
    <mergeCell ref="A4:IV4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CQ6:CT6"/>
    <mergeCell ref="CU6:CX6"/>
    <mergeCell ref="CY6:DB6"/>
    <mergeCell ref="DC6:DF6"/>
    <mergeCell ref="DG6:DJ6"/>
    <mergeCell ref="DK6:DN6"/>
    <mergeCell ref="DO6:DR6"/>
    <mergeCell ref="DS6:DV6"/>
    <mergeCell ref="DW6:DZ6"/>
    <mergeCell ref="EA6:ED6"/>
    <mergeCell ref="EE6:EH6"/>
    <mergeCell ref="EI6:EL6"/>
    <mergeCell ref="EM6:EP6"/>
    <mergeCell ref="EQ6:ET6"/>
    <mergeCell ref="EU6:EX6"/>
    <mergeCell ref="EY6:FB6"/>
    <mergeCell ref="FC6:FF6"/>
    <mergeCell ref="FG6:FJ6"/>
    <mergeCell ref="FK6:FN6"/>
    <mergeCell ref="FO6:FR6"/>
    <mergeCell ref="FS6:FV6"/>
    <mergeCell ref="FW6:FZ6"/>
    <mergeCell ref="GA6:GD6"/>
    <mergeCell ref="GE6:GH6"/>
    <mergeCell ref="GI6:GL6"/>
    <mergeCell ref="GM6:GP6"/>
    <mergeCell ref="GQ6:GT6"/>
    <mergeCell ref="GU6:GX6"/>
    <mergeCell ref="GY6:HB6"/>
    <mergeCell ref="HC6:HF6"/>
    <mergeCell ref="HG6:HJ6"/>
    <mergeCell ref="HK6:HN6"/>
    <mergeCell ref="HO6:HR6"/>
    <mergeCell ref="HS6:HV6"/>
    <mergeCell ref="HW6:HZ6"/>
    <mergeCell ref="IA6:ID6"/>
    <mergeCell ref="IE6:IH6"/>
    <mergeCell ref="II6:IL6"/>
    <mergeCell ref="IM6:IP6"/>
    <mergeCell ref="IQ6:IT6"/>
    <mergeCell ref="IU6:IV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6" activeCellId="0" sqref="C6:G34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" hidden="false" customHeight="false" outlineLevel="0" collapsed="false">
      <c r="A5" s="4" t="s">
        <v>4</v>
      </c>
    </row>
    <row r="6" customFormat="false" ht="12" hidden="false" customHeight="false" outlineLevel="0" collapsed="false">
      <c r="A6" s="5" t="s">
        <v>5</v>
      </c>
      <c r="B6" s="5" t="s">
        <v>6</v>
      </c>
      <c r="C6" s="5" t="s">
        <v>70</v>
      </c>
      <c r="D6" s="5"/>
      <c r="E6" s="5" t="s">
        <v>127</v>
      </c>
      <c r="F6" s="5"/>
      <c r="G6" s="5"/>
    </row>
    <row r="7" customFormat="false" ht="12" hidden="false" customHeight="false" outlineLevel="0" collapsed="false">
      <c r="A7" s="5"/>
      <c r="B7" s="5"/>
      <c r="C7" s="5" t="s">
        <v>73</v>
      </c>
      <c r="D7" s="5" t="s">
        <v>74</v>
      </c>
      <c r="E7" s="5" t="s">
        <v>71</v>
      </c>
      <c r="F7" s="5" t="s">
        <v>72</v>
      </c>
      <c r="G7" s="5" t="s">
        <v>73</v>
      </c>
    </row>
    <row r="8" customFormat="false" ht="12" hidden="false" customHeight="false" outlineLevel="0" collapsed="false">
      <c r="A8" s="0" t="s">
        <v>75</v>
      </c>
      <c r="B8" s="6" t="s">
        <v>76</v>
      </c>
      <c r="C8" s="0" t="n">
        <v>111.156</v>
      </c>
      <c r="D8" s="0" t="n">
        <v>111.644</v>
      </c>
      <c r="E8" s="0" t="n">
        <v>112.398</v>
      </c>
      <c r="F8" s="0" t="n">
        <v>113.118</v>
      </c>
      <c r="G8" s="0" t="n">
        <v>113.818</v>
      </c>
    </row>
    <row r="9" customFormat="false" ht="12" hidden="false" customHeight="false" outlineLevel="0" collapsed="false">
      <c r="A9" s="0" t="s">
        <v>77</v>
      </c>
      <c r="B9" s="6" t="s">
        <v>78</v>
      </c>
      <c r="C9" s="0" t="n">
        <v>111.133</v>
      </c>
      <c r="D9" s="0" t="n">
        <v>111.67</v>
      </c>
      <c r="E9" s="0" t="n">
        <v>112.744</v>
      </c>
      <c r="F9" s="0" t="n">
        <v>113.663</v>
      </c>
      <c r="G9" s="0" t="n">
        <v>114.314</v>
      </c>
    </row>
    <row r="10" customFormat="false" ht="12" hidden="false" customHeight="false" outlineLevel="0" collapsed="false">
      <c r="A10" s="0" t="s">
        <v>79</v>
      </c>
      <c r="B10" s="0" t="s">
        <v>80</v>
      </c>
      <c r="C10" s="0" t="n">
        <v>104.495</v>
      </c>
      <c r="D10" s="0" t="n">
        <v>105.365</v>
      </c>
      <c r="E10" s="0" t="n">
        <v>107.41</v>
      </c>
      <c r="F10" s="0" t="n">
        <v>108.75</v>
      </c>
      <c r="G10" s="0" t="n">
        <v>109.529</v>
      </c>
    </row>
    <row r="11" customFormat="false" ht="12" hidden="false" customHeight="false" outlineLevel="0" collapsed="false">
      <c r="A11" s="0" t="s">
        <v>81</v>
      </c>
      <c r="B11" s="0" t="s">
        <v>82</v>
      </c>
      <c r="C11" s="0" t="n">
        <v>91.076</v>
      </c>
      <c r="D11" s="0" t="n">
        <v>90.527</v>
      </c>
      <c r="E11" s="0" t="n">
        <v>90.381</v>
      </c>
      <c r="F11" s="0" t="n">
        <v>90.765</v>
      </c>
      <c r="G11" s="0" t="n">
        <v>90.648</v>
      </c>
    </row>
    <row r="12" customFormat="false" ht="12" hidden="false" customHeight="false" outlineLevel="0" collapsed="false">
      <c r="A12" s="0" t="s">
        <v>83</v>
      </c>
      <c r="B12" s="0" t="s">
        <v>84</v>
      </c>
      <c r="C12" s="0" t="n">
        <v>112.373</v>
      </c>
      <c r="D12" s="0" t="n">
        <v>114.086</v>
      </c>
      <c r="E12" s="0" t="n">
        <v>117.457</v>
      </c>
      <c r="F12" s="0" t="n">
        <v>119.377</v>
      </c>
      <c r="G12" s="0" t="n">
        <v>120.701</v>
      </c>
    </row>
    <row r="13" customFormat="false" ht="12" hidden="false" customHeight="false" outlineLevel="0" collapsed="false">
      <c r="A13" s="0" t="s">
        <v>85</v>
      </c>
      <c r="B13" s="0" t="s">
        <v>86</v>
      </c>
      <c r="C13" s="0" t="n">
        <v>114.68</v>
      </c>
      <c r="D13" s="0" t="n">
        <v>115.035</v>
      </c>
      <c r="E13" s="0" t="n">
        <v>115.571</v>
      </c>
      <c r="F13" s="0" t="n">
        <v>116.257</v>
      </c>
      <c r="G13" s="0" t="n">
        <v>116.838</v>
      </c>
    </row>
    <row r="14" customFormat="false" ht="12" hidden="false" customHeight="false" outlineLevel="0" collapsed="false">
      <c r="A14" s="0" t="s">
        <v>87</v>
      </c>
      <c r="B14" s="6" t="s">
        <v>88</v>
      </c>
      <c r="C14" s="0" t="n">
        <v>104.74</v>
      </c>
      <c r="D14" s="0" t="n">
        <v>104.811</v>
      </c>
      <c r="E14" s="0" t="n">
        <v>105.838</v>
      </c>
      <c r="F14" s="0" t="n">
        <v>106.569</v>
      </c>
      <c r="G14" s="0" t="n">
        <v>106.807</v>
      </c>
    </row>
    <row r="15" customFormat="false" ht="12" hidden="false" customHeight="false" outlineLevel="0" collapsed="false">
      <c r="A15" s="0" t="s">
        <v>89</v>
      </c>
      <c r="B15" s="0" t="s">
        <v>90</v>
      </c>
      <c r="C15" s="0" t="n">
        <v>104.83</v>
      </c>
      <c r="D15" s="0" t="n">
        <v>105.042</v>
      </c>
      <c r="E15" s="0" t="n">
        <v>105.42</v>
      </c>
      <c r="F15" s="0" t="n">
        <v>106.046</v>
      </c>
      <c r="G15" s="0" t="n">
        <v>106.409</v>
      </c>
    </row>
    <row r="16" customFormat="false" ht="12" hidden="false" customHeight="false" outlineLevel="0" collapsed="false">
      <c r="A16" s="0" t="s">
        <v>91</v>
      </c>
      <c r="B16" s="0" t="s">
        <v>92</v>
      </c>
      <c r="C16" s="0" t="n">
        <v>105.427</v>
      </c>
      <c r="D16" s="0" t="n">
        <v>105.544</v>
      </c>
      <c r="E16" s="0" t="n">
        <v>105.917</v>
      </c>
      <c r="F16" s="0" t="n">
        <v>106.567</v>
      </c>
      <c r="G16" s="0" t="n">
        <v>106.994</v>
      </c>
    </row>
    <row r="17" customFormat="false" ht="12" hidden="false" customHeight="false" outlineLevel="0" collapsed="false">
      <c r="A17" s="0" t="s">
        <v>93</v>
      </c>
      <c r="B17" s="0" t="s">
        <v>94</v>
      </c>
      <c r="C17" s="0" t="n">
        <v>121.426</v>
      </c>
      <c r="D17" s="0" t="n">
        <v>122.534</v>
      </c>
      <c r="E17" s="0" t="n">
        <v>124.041</v>
      </c>
      <c r="F17" s="0" t="n">
        <v>125.895</v>
      </c>
      <c r="G17" s="0" t="n">
        <v>127.621</v>
      </c>
    </row>
    <row r="18" customFormat="false" ht="12" hidden="false" customHeight="false" outlineLevel="0" collapsed="false">
      <c r="A18" s="0" t="s">
        <v>95</v>
      </c>
      <c r="B18" s="0" t="s">
        <v>96</v>
      </c>
      <c r="C18" s="0" t="n">
        <v>99.603</v>
      </c>
      <c r="D18" s="0" t="n">
        <v>99.415</v>
      </c>
      <c r="E18" s="0" t="n">
        <v>99.455</v>
      </c>
      <c r="F18" s="0" t="n">
        <v>99.753</v>
      </c>
      <c r="G18" s="0" t="n">
        <v>99.797</v>
      </c>
    </row>
    <row r="19" customFormat="false" ht="12" hidden="false" customHeight="false" outlineLevel="0" collapsed="false">
      <c r="A19" s="0" t="s">
        <v>97</v>
      </c>
      <c r="B19" s="0" t="s">
        <v>98</v>
      </c>
      <c r="C19" s="0" t="n">
        <v>101.946</v>
      </c>
      <c r="D19" s="0" t="n">
        <v>102.568</v>
      </c>
      <c r="E19" s="0" t="n">
        <v>102.963</v>
      </c>
      <c r="F19" s="0" t="n">
        <v>103.484</v>
      </c>
      <c r="G19" s="0" t="n">
        <v>103.565</v>
      </c>
    </row>
    <row r="20" customFormat="false" ht="12" hidden="false" customHeight="false" outlineLevel="0" collapsed="false">
      <c r="A20" s="0" t="s">
        <v>99</v>
      </c>
      <c r="B20" s="0" t="s">
        <v>100</v>
      </c>
      <c r="C20" s="0" t="s">
        <v>101</v>
      </c>
      <c r="D20" s="0" t="s">
        <v>101</v>
      </c>
      <c r="E20" s="0" t="s">
        <v>101</v>
      </c>
      <c r="F20" s="0" t="s">
        <v>101</v>
      </c>
      <c r="G20" s="0" t="s">
        <v>101</v>
      </c>
    </row>
    <row r="21" customFormat="false" ht="12" hidden="false" customHeight="false" outlineLevel="0" collapsed="false">
      <c r="A21" s="0" t="s">
        <v>102</v>
      </c>
      <c r="B21" s="6" t="s">
        <v>103</v>
      </c>
      <c r="C21" s="0" t="s">
        <v>101</v>
      </c>
      <c r="D21" s="0" t="s">
        <v>101</v>
      </c>
      <c r="E21" s="0" t="s">
        <v>101</v>
      </c>
      <c r="F21" s="0" t="s">
        <v>101</v>
      </c>
      <c r="G21" s="0" t="s">
        <v>101</v>
      </c>
    </row>
    <row r="22" customFormat="false" ht="12" hidden="false" customHeight="false" outlineLevel="0" collapsed="false">
      <c r="A22" s="0" t="s">
        <v>104</v>
      </c>
      <c r="B22" s="0" t="s">
        <v>105</v>
      </c>
      <c r="C22" s="0" t="n">
        <v>110.43</v>
      </c>
      <c r="D22" s="0" t="n">
        <v>112.726</v>
      </c>
      <c r="E22" s="0" t="n">
        <v>115.693</v>
      </c>
      <c r="F22" s="0" t="n">
        <v>118.149</v>
      </c>
      <c r="G22" s="0" t="n">
        <v>118.704</v>
      </c>
    </row>
    <row r="23" customFormat="false" ht="12" hidden="false" customHeight="false" outlineLevel="0" collapsed="false">
      <c r="A23" s="0" t="s">
        <v>106</v>
      </c>
      <c r="B23" s="0" t="s">
        <v>107</v>
      </c>
      <c r="C23" s="0" t="n">
        <v>109.345</v>
      </c>
      <c r="D23" s="0" t="n">
        <v>112.354</v>
      </c>
      <c r="E23" s="0" t="n">
        <v>115.816</v>
      </c>
      <c r="F23" s="0" t="n">
        <v>118.527</v>
      </c>
      <c r="G23" s="0" t="n">
        <v>118.935</v>
      </c>
    </row>
    <row r="24" customFormat="false" ht="12" hidden="false" customHeight="false" outlineLevel="0" collapsed="false">
      <c r="A24" s="0" t="s">
        <v>108</v>
      </c>
      <c r="B24" s="0" t="s">
        <v>109</v>
      </c>
      <c r="C24" s="0" t="n">
        <v>112.852</v>
      </c>
      <c r="D24" s="0" t="n">
        <v>113.481</v>
      </c>
      <c r="E24" s="0" t="n">
        <v>115.269</v>
      </c>
      <c r="F24" s="0" t="n">
        <v>117.112</v>
      </c>
      <c r="G24" s="0" t="n">
        <v>118.018</v>
      </c>
    </row>
    <row r="25" customFormat="false" ht="12" hidden="false" customHeight="false" outlineLevel="0" collapsed="false">
      <c r="A25" s="0" t="s">
        <v>110</v>
      </c>
      <c r="B25" s="0" t="s">
        <v>111</v>
      </c>
      <c r="C25" s="0" t="n">
        <v>112.005</v>
      </c>
      <c r="D25" s="0" t="n">
        <v>114.289</v>
      </c>
      <c r="E25" s="0" t="n">
        <v>119.389</v>
      </c>
      <c r="F25" s="0" t="n">
        <v>122.969</v>
      </c>
      <c r="G25" s="0" t="n">
        <v>122.578</v>
      </c>
    </row>
    <row r="26" customFormat="false" ht="12" hidden="false" customHeight="false" outlineLevel="0" collapsed="false">
      <c r="A26" s="0" t="s">
        <v>112</v>
      </c>
      <c r="B26" s="0" t="s">
        <v>107</v>
      </c>
      <c r="C26" s="0" t="n">
        <v>111.397</v>
      </c>
      <c r="D26" s="0" t="n">
        <v>113.807</v>
      </c>
      <c r="E26" s="0" t="n">
        <v>119.676</v>
      </c>
      <c r="F26" s="0" t="n">
        <v>123.662</v>
      </c>
      <c r="G26" s="0" t="n">
        <v>123.193</v>
      </c>
    </row>
    <row r="27" customFormat="false" ht="12" hidden="false" customHeight="false" outlineLevel="0" collapsed="false">
      <c r="A27" s="0" t="s">
        <v>113</v>
      </c>
      <c r="B27" s="0" t="s">
        <v>109</v>
      </c>
      <c r="C27" s="0" t="n">
        <v>114.431</v>
      </c>
      <c r="D27" s="0" t="n">
        <v>116.068</v>
      </c>
      <c r="E27" s="0" t="n">
        <v>117.261</v>
      </c>
      <c r="F27" s="0" t="n">
        <v>118.756</v>
      </c>
      <c r="G27" s="0" t="n">
        <v>118.762</v>
      </c>
    </row>
    <row r="28" customFormat="false" ht="12" hidden="false" customHeight="false" outlineLevel="0" collapsed="false">
      <c r="A28" s="0" t="s">
        <v>114</v>
      </c>
      <c r="B28" s="6" t="s">
        <v>115</v>
      </c>
      <c r="C28" s="0" t="n">
        <v>117.444</v>
      </c>
      <c r="D28" s="0" t="n">
        <v>118.34</v>
      </c>
      <c r="E28" s="0" t="n">
        <v>119.91</v>
      </c>
      <c r="F28" s="0" t="n">
        <v>121.146</v>
      </c>
      <c r="G28" s="0" t="n">
        <v>121.515</v>
      </c>
    </row>
    <row r="29" customFormat="false" ht="12" hidden="false" customHeight="false" outlineLevel="0" collapsed="false">
      <c r="A29" s="0" t="s">
        <v>116</v>
      </c>
      <c r="B29" s="0" t="s">
        <v>117</v>
      </c>
      <c r="C29" s="0" t="n">
        <v>113.756</v>
      </c>
      <c r="D29" s="0" t="n">
        <v>114.327</v>
      </c>
      <c r="E29" s="0" t="n">
        <v>115.824</v>
      </c>
      <c r="F29" s="0" t="n">
        <v>116.898</v>
      </c>
      <c r="G29" s="0" t="n">
        <v>117.419</v>
      </c>
    </row>
    <row r="30" customFormat="false" ht="12" hidden="false" customHeight="false" outlineLevel="0" collapsed="false">
      <c r="A30" s="0" t="s">
        <v>118</v>
      </c>
      <c r="B30" s="0" t="s">
        <v>119</v>
      </c>
      <c r="C30" s="0" t="n">
        <v>114.091</v>
      </c>
      <c r="D30" s="0" t="n">
        <v>114.799</v>
      </c>
      <c r="E30" s="0" t="n">
        <v>116.573</v>
      </c>
      <c r="F30" s="0" t="n">
        <v>117.669</v>
      </c>
      <c r="G30" s="0" t="n">
        <v>118.127</v>
      </c>
    </row>
    <row r="31" customFormat="false" ht="12" hidden="false" customHeight="false" outlineLevel="0" collapsed="false">
      <c r="A31" s="0" t="s">
        <v>120</v>
      </c>
      <c r="B31" s="0" t="s">
        <v>121</v>
      </c>
      <c r="C31" s="0" t="n">
        <v>113.079</v>
      </c>
      <c r="D31" s="0" t="n">
        <v>113.376</v>
      </c>
      <c r="E31" s="0" t="n">
        <v>114.329</v>
      </c>
      <c r="F31" s="0" t="n">
        <v>115.363</v>
      </c>
      <c r="G31" s="0" t="n">
        <v>116.011</v>
      </c>
    </row>
    <row r="32" customFormat="false" ht="12" hidden="false" customHeight="false" outlineLevel="0" collapsed="false">
      <c r="A32" s="0" t="s">
        <v>122</v>
      </c>
      <c r="B32" s="0" t="s">
        <v>123</v>
      </c>
      <c r="C32" s="0" t="n">
        <v>119.629</v>
      </c>
      <c r="D32" s="0" t="n">
        <v>120.759</v>
      </c>
      <c r="E32" s="0" t="n">
        <v>122.374</v>
      </c>
      <c r="F32" s="0" t="n">
        <v>123.723</v>
      </c>
      <c r="G32" s="0" t="n">
        <v>123.979</v>
      </c>
    </row>
    <row r="33" customFormat="false" ht="12" hidden="false" customHeight="false" outlineLevel="0" collapsed="false">
      <c r="A33" s="0" t="s">
        <v>6</v>
      </c>
      <c r="B33" s="6" t="s">
        <v>124</v>
      </c>
    </row>
    <row r="34" customFormat="false" ht="12" hidden="false" customHeight="false" outlineLevel="0" collapsed="false">
      <c r="A34" s="0" t="s">
        <v>125</v>
      </c>
      <c r="B34" s="0" t="s">
        <v>126</v>
      </c>
      <c r="C34" s="0" t="n">
        <v>111.133</v>
      </c>
      <c r="D34" s="0" t="n">
        <v>111.623</v>
      </c>
      <c r="E34" s="0" t="n">
        <v>112.379</v>
      </c>
      <c r="F34" s="0" t="n">
        <v>113.106</v>
      </c>
      <c r="G34" s="0" t="n">
        <v>113.807</v>
      </c>
    </row>
  </sheetData>
  <mergeCells count="8">
    <mergeCell ref="A1:G1"/>
    <mergeCell ref="A2:G2"/>
    <mergeCell ref="A3:G3"/>
    <mergeCell ref="A4:G4"/>
    <mergeCell ref="A6:A7"/>
    <mergeCell ref="B6:B7"/>
    <mergeCell ref="C6:D6"/>
    <mergeCell ref="E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33" activePane="bottomRight" state="frozen"/>
      <selection pane="topLeft" activeCell="A1" activeCellId="0" sqref="A1"/>
      <selection pane="topRight" activeCell="D1" activeCellId="0" sqref="D1"/>
      <selection pane="bottomLeft" activeCell="A233" activeCellId="0" sqref="A233"/>
      <selection pane="bottomRight" activeCell="E266" activeCellId="0" sqref="E266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5" t="s">
        <v>5</v>
      </c>
      <c r="C2" s="5"/>
      <c r="D2" s="0" t="s">
        <v>75</v>
      </c>
      <c r="E2" s="0" t="s">
        <v>77</v>
      </c>
      <c r="F2" s="0" t="s">
        <v>79</v>
      </c>
      <c r="G2" s="0" t="s">
        <v>81</v>
      </c>
      <c r="H2" s="0" t="s">
        <v>83</v>
      </c>
      <c r="I2" s="0" t="s">
        <v>85</v>
      </c>
      <c r="J2" s="0" t="s">
        <v>87</v>
      </c>
      <c r="K2" s="0" t="s">
        <v>89</v>
      </c>
      <c r="L2" s="0" t="s">
        <v>91</v>
      </c>
      <c r="M2" s="0" t="s">
        <v>93</v>
      </c>
      <c r="N2" s="0" t="s">
        <v>95</v>
      </c>
      <c r="O2" s="0" t="s">
        <v>97</v>
      </c>
      <c r="P2" s="0" t="s">
        <v>99</v>
      </c>
      <c r="Q2" s="0" t="s">
        <v>102</v>
      </c>
      <c r="R2" s="0" t="s">
        <v>104</v>
      </c>
      <c r="S2" s="0" t="s">
        <v>106</v>
      </c>
      <c r="T2" s="0" t="s">
        <v>108</v>
      </c>
      <c r="U2" s="0" t="s">
        <v>110</v>
      </c>
      <c r="V2" s="0" t="s">
        <v>112</v>
      </c>
      <c r="W2" s="0" t="s">
        <v>113</v>
      </c>
      <c r="X2" s="0" t="s">
        <v>114</v>
      </c>
      <c r="Y2" s="0" t="s">
        <v>116</v>
      </c>
      <c r="Z2" s="0" t="s">
        <v>118</v>
      </c>
      <c r="AA2" s="0" t="s">
        <v>120</v>
      </c>
      <c r="AB2" s="0" t="s">
        <v>122</v>
      </c>
      <c r="AC2" s="0" t="s">
        <v>6</v>
      </c>
      <c r="AD2" s="0" t="s">
        <v>125</v>
      </c>
    </row>
    <row r="3" s="7" customFormat="true" ht="84" hidden="false" customHeight="true" outlineLevel="0" collapsed="false">
      <c r="B3" s="8" t="s">
        <v>6</v>
      </c>
      <c r="C3" s="8"/>
      <c r="D3" s="9" t="s">
        <v>76</v>
      </c>
      <c r="E3" s="9" t="s">
        <v>78</v>
      </c>
      <c r="F3" s="7" t="s">
        <v>80</v>
      </c>
      <c r="G3" s="7" t="s">
        <v>82</v>
      </c>
      <c r="H3" s="7" t="s">
        <v>84</v>
      </c>
      <c r="I3" s="7" t="s">
        <v>86</v>
      </c>
      <c r="J3" s="9" t="s">
        <v>88</v>
      </c>
      <c r="K3" s="7" t="s">
        <v>90</v>
      </c>
      <c r="L3" s="7" t="s">
        <v>92</v>
      </c>
      <c r="M3" s="7" t="s">
        <v>94</v>
      </c>
      <c r="N3" s="7" t="s">
        <v>96</v>
      </c>
      <c r="O3" s="7" t="s">
        <v>98</v>
      </c>
      <c r="P3" s="7" t="s">
        <v>100</v>
      </c>
      <c r="Q3" s="9" t="s">
        <v>103</v>
      </c>
      <c r="R3" s="7" t="s">
        <v>105</v>
      </c>
      <c r="S3" s="7" t="s">
        <v>107</v>
      </c>
      <c r="T3" s="7" t="s">
        <v>109</v>
      </c>
      <c r="U3" s="7" t="s">
        <v>111</v>
      </c>
      <c r="V3" s="7" t="s">
        <v>107</v>
      </c>
      <c r="W3" s="7" t="s">
        <v>109</v>
      </c>
      <c r="X3" s="9" t="s">
        <v>115</v>
      </c>
      <c r="Y3" s="7" t="s">
        <v>117</v>
      </c>
      <c r="Z3" s="7" t="s">
        <v>119</v>
      </c>
      <c r="AA3" s="7" t="s">
        <v>121</v>
      </c>
      <c r="AB3" s="7" t="s">
        <v>123</v>
      </c>
      <c r="AC3" s="9" t="s">
        <v>124</v>
      </c>
      <c r="AD3" s="7" t="s">
        <v>126</v>
      </c>
    </row>
    <row r="4" customFormat="false" ht="12" hidden="false" customHeight="false" outlineLevel="0" collapsed="false">
      <c r="A4" s="0" t="n">
        <v>1947</v>
      </c>
      <c r="B4" s="5" t="s">
        <v>7</v>
      </c>
      <c r="C4" s="5" t="s">
        <v>71</v>
      </c>
      <c r="D4" s="0" t="n">
        <v>13.393</v>
      </c>
      <c r="E4" s="0" t="n">
        <v>13.82</v>
      </c>
      <c r="F4" s="0" t="n">
        <v>23.533</v>
      </c>
      <c r="G4" s="0" t="n">
        <v>41.363</v>
      </c>
      <c r="H4" s="0" t="n">
        <v>17.643</v>
      </c>
      <c r="I4" s="0" t="n">
        <v>9.016</v>
      </c>
      <c r="J4" s="0" t="n">
        <v>17.87</v>
      </c>
      <c r="K4" s="0" t="n">
        <v>16.841</v>
      </c>
      <c r="L4" s="0" t="n">
        <v>21.506</v>
      </c>
      <c r="M4" s="0" t="n">
        <v>7.5</v>
      </c>
      <c r="N4" s="0" t="n">
        <v>33.691</v>
      </c>
      <c r="O4" s="0" t="n">
        <v>9.19</v>
      </c>
      <c r="P4" s="0" t="s">
        <v>101</v>
      </c>
      <c r="Q4" s="0" t="s">
        <v>101</v>
      </c>
      <c r="R4" s="0" t="n">
        <v>21.577</v>
      </c>
      <c r="S4" s="0" t="n">
        <v>24.739</v>
      </c>
      <c r="T4" s="0" t="n">
        <v>16.218</v>
      </c>
      <c r="U4" s="0" t="n">
        <v>14.747</v>
      </c>
      <c r="V4" s="0" t="n">
        <v>14.448</v>
      </c>
      <c r="W4" s="0" t="n">
        <v>15.826</v>
      </c>
      <c r="X4" s="0" t="n">
        <v>8.905</v>
      </c>
      <c r="Y4" s="0" t="n">
        <v>10.406</v>
      </c>
      <c r="Z4" s="0" t="n">
        <v>10.47</v>
      </c>
      <c r="AA4" s="0" t="n">
        <v>9.724</v>
      </c>
      <c r="AB4" s="0" t="n">
        <v>7.23</v>
      </c>
      <c r="AD4" s="0" t="n">
        <v>13.375</v>
      </c>
    </row>
    <row r="5" customFormat="false" ht="12" hidden="false" customHeight="false" outlineLevel="0" collapsed="false">
      <c r="A5" s="0" t="n">
        <v>1947</v>
      </c>
      <c r="B5" s="5"/>
      <c r="C5" s="5" t="s">
        <v>72</v>
      </c>
      <c r="D5" s="0" t="n">
        <v>13.598</v>
      </c>
      <c r="E5" s="0" t="n">
        <v>13.931</v>
      </c>
      <c r="F5" s="0" t="n">
        <v>23.76</v>
      </c>
      <c r="G5" s="0" t="n">
        <v>41.747</v>
      </c>
      <c r="H5" s="0" t="n">
        <v>17.816</v>
      </c>
      <c r="I5" s="0" t="n">
        <v>9.065</v>
      </c>
      <c r="J5" s="0" t="n">
        <v>18.66</v>
      </c>
      <c r="K5" s="0" t="n">
        <v>17.503</v>
      </c>
      <c r="L5" s="0" t="n">
        <v>22.193</v>
      </c>
      <c r="M5" s="0" t="n">
        <v>7.596</v>
      </c>
      <c r="N5" s="0" t="n">
        <v>35.111</v>
      </c>
      <c r="O5" s="0" t="n">
        <v>9.703</v>
      </c>
      <c r="P5" s="0" t="s">
        <v>101</v>
      </c>
      <c r="Q5" s="0" t="s">
        <v>101</v>
      </c>
      <c r="R5" s="0" t="n">
        <v>23.163</v>
      </c>
      <c r="S5" s="0" t="n">
        <v>27.075</v>
      </c>
      <c r="T5" s="0" t="n">
        <v>15.509</v>
      </c>
      <c r="U5" s="0" t="n">
        <v>15.785</v>
      </c>
      <c r="V5" s="0" t="n">
        <v>15.836</v>
      </c>
      <c r="W5" s="0" t="n">
        <v>15.725</v>
      </c>
      <c r="X5" s="0" t="n">
        <v>8.923</v>
      </c>
      <c r="Y5" s="0" t="n">
        <v>10.339</v>
      </c>
      <c r="Z5" s="0" t="n">
        <v>10.467</v>
      </c>
      <c r="AA5" s="0" t="n">
        <v>9.375</v>
      </c>
      <c r="AB5" s="0" t="n">
        <v>7.354</v>
      </c>
      <c r="AD5" s="0" t="n">
        <v>13.582</v>
      </c>
    </row>
    <row r="6" customFormat="false" ht="12" hidden="false" customHeight="false" outlineLevel="0" collapsed="false">
      <c r="A6" s="0" t="n">
        <v>1947</v>
      </c>
      <c r="B6" s="5"/>
      <c r="C6" s="5" t="s">
        <v>73</v>
      </c>
      <c r="D6" s="0" t="n">
        <v>13.84</v>
      </c>
      <c r="E6" s="0" t="n">
        <v>14.19</v>
      </c>
      <c r="F6" s="0" t="n">
        <v>24.124</v>
      </c>
      <c r="G6" s="0" t="n">
        <v>41.979</v>
      </c>
      <c r="H6" s="0" t="n">
        <v>18.137</v>
      </c>
      <c r="I6" s="0" t="n">
        <v>9.282</v>
      </c>
      <c r="J6" s="0" t="n">
        <v>19.484</v>
      </c>
      <c r="K6" s="0" t="n">
        <v>17.949</v>
      </c>
      <c r="L6" s="0" t="n">
        <v>22.791</v>
      </c>
      <c r="M6" s="0" t="n">
        <v>7.861</v>
      </c>
      <c r="N6" s="0" t="n">
        <v>35.904</v>
      </c>
      <c r="O6" s="0" t="n">
        <v>9.923</v>
      </c>
      <c r="P6" s="0" t="s">
        <v>101</v>
      </c>
      <c r="Q6" s="0" t="s">
        <v>101</v>
      </c>
      <c r="R6" s="0" t="n">
        <v>24.322</v>
      </c>
      <c r="S6" s="0" t="n">
        <v>28.76</v>
      </c>
      <c r="T6" s="0" t="n">
        <v>15.145</v>
      </c>
      <c r="U6" s="0" t="n">
        <v>16.627</v>
      </c>
      <c r="V6" s="0" t="n">
        <v>16.947</v>
      </c>
      <c r="W6" s="0" t="n">
        <v>15.716</v>
      </c>
      <c r="X6" s="0" t="n">
        <v>8.783</v>
      </c>
      <c r="Y6" s="0" t="n">
        <v>9.956</v>
      </c>
      <c r="Z6" s="0" t="n">
        <v>9.608</v>
      </c>
      <c r="AA6" s="0" t="n">
        <v>10.665</v>
      </c>
      <c r="AB6" s="0" t="n">
        <v>7.512</v>
      </c>
      <c r="AD6" s="0" t="n">
        <v>13.825</v>
      </c>
    </row>
    <row r="7" customFormat="false" ht="12" hidden="false" customHeight="false" outlineLevel="0" collapsed="false">
      <c r="A7" s="0" t="n">
        <v>1947</v>
      </c>
      <c r="B7" s="5"/>
      <c r="C7" s="5" t="s">
        <v>74</v>
      </c>
      <c r="D7" s="0" t="n">
        <v>14.182</v>
      </c>
      <c r="E7" s="0" t="n">
        <v>14.544</v>
      </c>
      <c r="F7" s="0" t="n">
        <v>24.759</v>
      </c>
      <c r="G7" s="0" t="n">
        <v>42.526</v>
      </c>
      <c r="H7" s="0" t="n">
        <v>18.686</v>
      </c>
      <c r="I7" s="0" t="n">
        <v>9.492</v>
      </c>
      <c r="J7" s="0" t="n">
        <v>20.239</v>
      </c>
      <c r="K7" s="0" t="n">
        <v>18.318</v>
      </c>
      <c r="L7" s="0" t="n">
        <v>23.19</v>
      </c>
      <c r="M7" s="0" t="n">
        <v>8.122</v>
      </c>
      <c r="N7" s="0" t="n">
        <v>36.23</v>
      </c>
      <c r="O7" s="0" t="n">
        <v>10.18</v>
      </c>
      <c r="P7" s="0" t="s">
        <v>101</v>
      </c>
      <c r="Q7" s="0" t="s">
        <v>101</v>
      </c>
      <c r="R7" s="0" t="n">
        <v>24.893</v>
      </c>
      <c r="S7" s="0" t="n">
        <v>29.582</v>
      </c>
      <c r="T7" s="0" t="n">
        <v>15.021</v>
      </c>
      <c r="U7" s="0" t="n">
        <v>17.184</v>
      </c>
      <c r="V7" s="0" t="n">
        <v>17.676</v>
      </c>
      <c r="W7" s="0" t="n">
        <v>15.793</v>
      </c>
      <c r="X7" s="0" t="n">
        <v>8.883</v>
      </c>
      <c r="Y7" s="0" t="n">
        <v>9.941</v>
      </c>
      <c r="Z7" s="0" t="n">
        <v>9.621</v>
      </c>
      <c r="AA7" s="0" t="n">
        <v>10.564</v>
      </c>
      <c r="AB7" s="0" t="n">
        <v>7.754</v>
      </c>
      <c r="AD7" s="0" t="n">
        <v>14.167</v>
      </c>
    </row>
    <row r="8" customFormat="false" ht="12" hidden="false" customHeight="false" outlineLevel="0" collapsed="false">
      <c r="A8" s="0" t="n">
        <v>1948</v>
      </c>
      <c r="B8" s="5" t="s">
        <v>8</v>
      </c>
      <c r="C8" s="5" t="s">
        <v>71</v>
      </c>
      <c r="D8" s="0" t="n">
        <v>14.288</v>
      </c>
      <c r="E8" s="0" t="n">
        <v>14.705</v>
      </c>
      <c r="F8" s="0" t="n">
        <v>25.116</v>
      </c>
      <c r="G8" s="0" t="n">
        <v>42.854</v>
      </c>
      <c r="H8" s="0" t="n">
        <v>18.993</v>
      </c>
      <c r="I8" s="0" t="n">
        <v>9.546</v>
      </c>
      <c r="J8" s="0" t="n">
        <v>20.016</v>
      </c>
      <c r="K8" s="0" t="n">
        <v>18.516</v>
      </c>
      <c r="L8" s="0" t="n">
        <v>23.322</v>
      </c>
      <c r="M8" s="0" t="n">
        <v>8.335</v>
      </c>
      <c r="N8" s="0" t="n">
        <v>36.048</v>
      </c>
      <c r="O8" s="0" t="n">
        <v>10.376</v>
      </c>
      <c r="P8" s="0" t="s">
        <v>101</v>
      </c>
      <c r="Q8" s="0" t="s">
        <v>101</v>
      </c>
      <c r="R8" s="0" t="n">
        <v>25.019</v>
      </c>
      <c r="S8" s="0" t="n">
        <v>29.717</v>
      </c>
      <c r="T8" s="0" t="n">
        <v>15.142</v>
      </c>
      <c r="U8" s="0" t="n">
        <v>17.57</v>
      </c>
      <c r="V8" s="0" t="n">
        <v>18.026</v>
      </c>
      <c r="W8" s="0" t="n">
        <v>16.269</v>
      </c>
      <c r="X8" s="0" t="n">
        <v>9.031</v>
      </c>
      <c r="Y8" s="0" t="n">
        <v>9.982</v>
      </c>
      <c r="Z8" s="0" t="n">
        <v>9.8</v>
      </c>
      <c r="AA8" s="0" t="n">
        <v>10.041</v>
      </c>
      <c r="AB8" s="0" t="n">
        <v>8.032</v>
      </c>
      <c r="AD8" s="0" t="n">
        <v>14.273</v>
      </c>
    </row>
    <row r="9" customFormat="false" ht="12" hidden="false" customHeight="false" outlineLevel="0" collapsed="false">
      <c r="A9" s="0" t="n">
        <v>1948</v>
      </c>
      <c r="B9" s="5"/>
      <c r="C9" s="5" t="s">
        <v>72</v>
      </c>
      <c r="D9" s="0" t="n">
        <v>14.405</v>
      </c>
      <c r="E9" s="0" t="n">
        <v>14.858</v>
      </c>
      <c r="F9" s="0" t="n">
        <v>25.386</v>
      </c>
      <c r="G9" s="0" t="n">
        <v>43.418</v>
      </c>
      <c r="H9" s="0" t="n">
        <v>19.183</v>
      </c>
      <c r="I9" s="0" t="n">
        <v>9.64</v>
      </c>
      <c r="J9" s="0" t="n">
        <v>20.084</v>
      </c>
      <c r="K9" s="0" t="n">
        <v>18.933</v>
      </c>
      <c r="L9" s="0" t="n">
        <v>23.995</v>
      </c>
      <c r="M9" s="0" t="n">
        <v>8.563</v>
      </c>
      <c r="N9" s="0" t="n">
        <v>37.112</v>
      </c>
      <c r="O9" s="0" t="n">
        <v>10.5</v>
      </c>
      <c r="P9" s="0" t="s">
        <v>101</v>
      </c>
      <c r="Q9" s="0" t="s">
        <v>101</v>
      </c>
      <c r="R9" s="0" t="n">
        <v>24.865</v>
      </c>
      <c r="S9" s="0" t="n">
        <v>29.475</v>
      </c>
      <c r="T9" s="0" t="n">
        <v>15.235</v>
      </c>
      <c r="U9" s="0" t="n">
        <v>17.624</v>
      </c>
      <c r="V9" s="0" t="n">
        <v>18.065</v>
      </c>
      <c r="W9" s="0" t="n">
        <v>16.367</v>
      </c>
      <c r="X9" s="0" t="n">
        <v>9.11</v>
      </c>
      <c r="Y9" s="0" t="n">
        <v>9.993</v>
      </c>
      <c r="Z9" s="0" t="n">
        <v>9.897</v>
      </c>
      <c r="AA9" s="0" t="n">
        <v>9.782</v>
      </c>
      <c r="AB9" s="0" t="n">
        <v>8.2</v>
      </c>
      <c r="AD9" s="0" t="n">
        <v>14.39</v>
      </c>
    </row>
    <row r="10" customFormat="false" ht="12" hidden="false" customHeight="false" outlineLevel="0" collapsed="false">
      <c r="A10" s="0" t="n">
        <v>1948</v>
      </c>
      <c r="B10" s="5"/>
      <c r="C10" s="5" t="s">
        <v>73</v>
      </c>
      <c r="D10" s="0" t="n">
        <v>14.678</v>
      </c>
      <c r="E10" s="0" t="n">
        <v>15.086</v>
      </c>
      <c r="F10" s="0" t="n">
        <v>25.78</v>
      </c>
      <c r="G10" s="0" t="n">
        <v>44.935</v>
      </c>
      <c r="H10" s="0" t="n">
        <v>19.371</v>
      </c>
      <c r="I10" s="0" t="n">
        <v>9.786</v>
      </c>
      <c r="J10" s="0" t="n">
        <v>20.759</v>
      </c>
      <c r="K10" s="0" t="n">
        <v>19.527</v>
      </c>
      <c r="L10" s="0" t="n">
        <v>24.856</v>
      </c>
      <c r="M10" s="0" t="n">
        <v>8.784</v>
      </c>
      <c r="N10" s="0" t="n">
        <v>38.655</v>
      </c>
      <c r="O10" s="0" t="n">
        <v>10.749</v>
      </c>
      <c r="P10" s="0" t="s">
        <v>101</v>
      </c>
      <c r="Q10" s="0" t="s">
        <v>101</v>
      </c>
      <c r="R10" s="0" t="n">
        <v>24.555</v>
      </c>
      <c r="S10" s="0" t="n">
        <v>29.007</v>
      </c>
      <c r="T10" s="0" t="n">
        <v>15.359</v>
      </c>
      <c r="U10" s="0" t="n">
        <v>17.451</v>
      </c>
      <c r="V10" s="0" t="n">
        <v>17.831</v>
      </c>
      <c r="W10" s="0" t="n">
        <v>16.375</v>
      </c>
      <c r="X10" s="0" t="n">
        <v>9.317</v>
      </c>
      <c r="Y10" s="0" t="n">
        <v>10.133</v>
      </c>
      <c r="Z10" s="0" t="n">
        <v>10.09</v>
      </c>
      <c r="AA10" s="0" t="n">
        <v>9.775</v>
      </c>
      <c r="AB10" s="0" t="n">
        <v>8.497</v>
      </c>
      <c r="AD10" s="0" t="n">
        <v>14.661</v>
      </c>
    </row>
    <row r="11" customFormat="false" ht="12" hidden="false" customHeight="false" outlineLevel="0" collapsed="false">
      <c r="A11" s="0" t="n">
        <v>1948</v>
      </c>
      <c r="B11" s="5"/>
      <c r="C11" s="5" t="s">
        <v>74</v>
      </c>
      <c r="D11" s="0" t="n">
        <v>14.726</v>
      </c>
      <c r="E11" s="0" t="n">
        <v>15.039</v>
      </c>
      <c r="F11" s="0" t="n">
        <v>25.591</v>
      </c>
      <c r="G11" s="0" t="n">
        <v>45.023</v>
      </c>
      <c r="H11" s="0" t="n">
        <v>19.172</v>
      </c>
      <c r="I11" s="0" t="n">
        <v>9.822</v>
      </c>
      <c r="J11" s="0" t="n">
        <v>21.343</v>
      </c>
      <c r="K11" s="0" t="n">
        <v>19.754</v>
      </c>
      <c r="L11" s="0" t="n">
        <v>25.226</v>
      </c>
      <c r="M11" s="0" t="n">
        <v>8.867</v>
      </c>
      <c r="N11" s="0" t="n">
        <v>39.348</v>
      </c>
      <c r="O11" s="0" t="n">
        <v>10.811</v>
      </c>
      <c r="P11" s="0" t="s">
        <v>101</v>
      </c>
      <c r="Q11" s="0" t="s">
        <v>101</v>
      </c>
      <c r="R11" s="0" t="n">
        <v>24.164</v>
      </c>
      <c r="S11" s="0" t="n">
        <v>28.428</v>
      </c>
      <c r="T11" s="0" t="n">
        <v>15.471</v>
      </c>
      <c r="U11" s="0" t="n">
        <v>17.175</v>
      </c>
      <c r="V11" s="0" t="n">
        <v>17.489</v>
      </c>
      <c r="W11" s="0" t="n">
        <v>16.279</v>
      </c>
      <c r="X11" s="0" t="n">
        <v>9.389</v>
      </c>
      <c r="Y11" s="0" t="n">
        <v>10.155</v>
      </c>
      <c r="Z11" s="0" t="n">
        <v>10.154</v>
      </c>
      <c r="AA11" s="0" t="n">
        <v>9.684</v>
      </c>
      <c r="AB11" s="0" t="n">
        <v>8.633</v>
      </c>
      <c r="AD11" s="0" t="n">
        <v>14.708</v>
      </c>
    </row>
    <row r="12" customFormat="false" ht="12" hidden="false" customHeight="false" outlineLevel="0" collapsed="false">
      <c r="A12" s="0" t="n">
        <v>1949</v>
      </c>
      <c r="B12" s="5" t="s">
        <v>9</v>
      </c>
      <c r="C12" s="5" t="s">
        <v>71</v>
      </c>
      <c r="D12" s="0" t="n">
        <v>14.653</v>
      </c>
      <c r="E12" s="0" t="n">
        <v>14.923</v>
      </c>
      <c r="F12" s="0" t="n">
        <v>25.278</v>
      </c>
      <c r="G12" s="0" t="n">
        <v>44.883</v>
      </c>
      <c r="H12" s="0" t="n">
        <v>18.882</v>
      </c>
      <c r="I12" s="0" t="n">
        <v>9.816</v>
      </c>
      <c r="J12" s="0" t="n">
        <v>21.076</v>
      </c>
      <c r="K12" s="0" t="n">
        <v>19.714</v>
      </c>
      <c r="L12" s="0" t="n">
        <v>25.04</v>
      </c>
      <c r="M12" s="0" t="n">
        <v>8.72</v>
      </c>
      <c r="N12" s="0" t="n">
        <v>39.264</v>
      </c>
      <c r="O12" s="0" t="n">
        <v>10.896</v>
      </c>
      <c r="P12" s="0" t="s">
        <v>101</v>
      </c>
      <c r="Q12" s="0" t="s">
        <v>101</v>
      </c>
      <c r="R12" s="0" t="n">
        <v>23.731</v>
      </c>
      <c r="S12" s="0" t="n">
        <v>27.809</v>
      </c>
      <c r="T12" s="0" t="n">
        <v>15.536</v>
      </c>
      <c r="U12" s="0" t="n">
        <v>16.797</v>
      </c>
      <c r="V12" s="0" t="n">
        <v>17.084</v>
      </c>
      <c r="W12" s="0" t="n">
        <v>15.991</v>
      </c>
      <c r="X12" s="0" t="n">
        <v>9.569</v>
      </c>
      <c r="Y12" s="0" t="n">
        <v>10.554</v>
      </c>
      <c r="Z12" s="0" t="n">
        <v>10.394</v>
      </c>
      <c r="AA12" s="0" t="n">
        <v>10.482</v>
      </c>
      <c r="AB12" s="0" t="n">
        <v>8.543</v>
      </c>
      <c r="AD12" s="0" t="n">
        <v>14.634</v>
      </c>
    </row>
    <row r="13" customFormat="false" ht="12" hidden="false" customHeight="false" outlineLevel="0" collapsed="false">
      <c r="A13" s="0" t="n">
        <v>1949</v>
      </c>
      <c r="B13" s="5"/>
      <c r="C13" s="5" t="s">
        <v>72</v>
      </c>
      <c r="D13" s="0" t="n">
        <v>14.503</v>
      </c>
      <c r="E13" s="0" t="n">
        <v>14.833</v>
      </c>
      <c r="F13" s="0" t="n">
        <v>24.994</v>
      </c>
      <c r="G13" s="0" t="n">
        <v>44.604</v>
      </c>
      <c r="H13" s="0" t="n">
        <v>18.639</v>
      </c>
      <c r="I13" s="0" t="n">
        <v>9.837</v>
      </c>
      <c r="J13" s="0" t="n">
        <v>20.379</v>
      </c>
      <c r="K13" s="0" t="n">
        <v>19.681</v>
      </c>
      <c r="L13" s="0" t="n">
        <v>24.994</v>
      </c>
      <c r="M13" s="0" t="n">
        <v>8.6</v>
      </c>
      <c r="N13" s="0" t="n">
        <v>39.464</v>
      </c>
      <c r="O13" s="0" t="n">
        <v>10.882</v>
      </c>
      <c r="P13" s="0" t="s">
        <v>101</v>
      </c>
      <c r="Q13" s="0" t="s">
        <v>101</v>
      </c>
      <c r="R13" s="0" t="n">
        <v>23.289</v>
      </c>
      <c r="S13" s="0" t="n">
        <v>27.17</v>
      </c>
      <c r="T13" s="0" t="n">
        <v>15.623</v>
      </c>
      <c r="U13" s="0" t="n">
        <v>16.619</v>
      </c>
      <c r="V13" s="0" t="n">
        <v>16.882</v>
      </c>
      <c r="W13" s="0" t="n">
        <v>15.874</v>
      </c>
      <c r="X13" s="0" t="n">
        <v>9.501</v>
      </c>
      <c r="Y13" s="0" t="n">
        <v>10.542</v>
      </c>
      <c r="Z13" s="0" t="n">
        <v>10.336</v>
      </c>
      <c r="AA13" s="0" t="n">
        <v>10.583</v>
      </c>
      <c r="AB13" s="0" t="n">
        <v>8.408</v>
      </c>
      <c r="AD13" s="0" t="n">
        <v>14.485</v>
      </c>
    </row>
    <row r="14" customFormat="false" ht="12" hidden="false" customHeight="false" outlineLevel="0" collapsed="false">
      <c r="A14" s="0" t="n">
        <v>1949</v>
      </c>
      <c r="B14" s="5"/>
      <c r="C14" s="5" t="s">
        <v>73</v>
      </c>
      <c r="D14" s="0" t="n">
        <v>14.419</v>
      </c>
      <c r="E14" s="0" t="n">
        <v>14.747</v>
      </c>
      <c r="F14" s="0" t="n">
        <v>24.704</v>
      </c>
      <c r="G14" s="0" t="n">
        <v>44.064</v>
      </c>
      <c r="H14" s="0" t="n">
        <v>18.428</v>
      </c>
      <c r="I14" s="0" t="n">
        <v>9.868</v>
      </c>
      <c r="J14" s="0" t="n">
        <v>20.547</v>
      </c>
      <c r="K14" s="0" t="n">
        <v>19.45</v>
      </c>
      <c r="L14" s="0" t="n">
        <v>24.879</v>
      </c>
      <c r="M14" s="0" t="n">
        <v>8.555</v>
      </c>
      <c r="N14" s="0" t="n">
        <v>39.298</v>
      </c>
      <c r="O14" s="0" t="n">
        <v>10.623</v>
      </c>
      <c r="P14" s="0" t="s">
        <v>101</v>
      </c>
      <c r="Q14" s="0" t="s">
        <v>101</v>
      </c>
      <c r="R14" s="0" t="n">
        <v>22.924</v>
      </c>
      <c r="S14" s="0" t="n">
        <v>26.646</v>
      </c>
      <c r="T14" s="0" t="n">
        <v>15.675</v>
      </c>
      <c r="U14" s="0" t="n">
        <v>16.533</v>
      </c>
      <c r="V14" s="0" t="n">
        <v>16.78</v>
      </c>
      <c r="W14" s="0" t="n">
        <v>15.815</v>
      </c>
      <c r="X14" s="0" t="n">
        <v>9.384</v>
      </c>
      <c r="Y14" s="0" t="n">
        <v>10.336</v>
      </c>
      <c r="Z14" s="0" t="n">
        <v>10.224</v>
      </c>
      <c r="AA14" s="0" t="n">
        <v>10.142</v>
      </c>
      <c r="AB14" s="0" t="n">
        <v>8.395</v>
      </c>
      <c r="AD14" s="0" t="n">
        <v>14.401</v>
      </c>
    </row>
    <row r="15" customFormat="false" ht="12" hidden="false" customHeight="false" outlineLevel="0" collapsed="false">
      <c r="A15" s="0" t="n">
        <v>1949</v>
      </c>
      <c r="B15" s="5"/>
      <c r="C15" s="5" t="s">
        <v>74</v>
      </c>
      <c r="D15" s="0" t="n">
        <v>14.421</v>
      </c>
      <c r="E15" s="0" t="n">
        <v>14.734</v>
      </c>
      <c r="F15" s="0" t="n">
        <v>24.554</v>
      </c>
      <c r="G15" s="0" t="n">
        <v>43.997</v>
      </c>
      <c r="H15" s="0" t="n">
        <v>18.29</v>
      </c>
      <c r="I15" s="0" t="n">
        <v>9.939</v>
      </c>
      <c r="J15" s="0" t="n">
        <v>20.465</v>
      </c>
      <c r="K15" s="0" t="n">
        <v>19.366</v>
      </c>
      <c r="L15" s="0" t="n">
        <v>24.713</v>
      </c>
      <c r="M15" s="0" t="n">
        <v>8.568</v>
      </c>
      <c r="N15" s="0" t="n">
        <v>38.844</v>
      </c>
      <c r="O15" s="0" t="n">
        <v>10.621</v>
      </c>
      <c r="P15" s="0" t="s">
        <v>101</v>
      </c>
      <c r="Q15" s="0" t="s">
        <v>101</v>
      </c>
      <c r="R15" s="0" t="n">
        <v>22.684</v>
      </c>
      <c r="S15" s="0" t="n">
        <v>26.295</v>
      </c>
      <c r="T15" s="0" t="n">
        <v>15.731</v>
      </c>
      <c r="U15" s="0" t="n">
        <v>16.573</v>
      </c>
      <c r="V15" s="0" t="n">
        <v>16.834</v>
      </c>
      <c r="W15" s="0" t="n">
        <v>15.8</v>
      </c>
      <c r="X15" s="0" t="n">
        <v>9.474</v>
      </c>
      <c r="Y15" s="0" t="n">
        <v>10.56</v>
      </c>
      <c r="Z15" s="0" t="n">
        <v>10.338</v>
      </c>
      <c r="AA15" s="0" t="n">
        <v>10.623</v>
      </c>
      <c r="AB15" s="0" t="n">
        <v>8.34</v>
      </c>
      <c r="AD15" s="0" t="n">
        <v>14.404</v>
      </c>
    </row>
    <row r="16" customFormat="false" ht="12" hidden="false" customHeight="false" outlineLevel="0" collapsed="false">
      <c r="A16" s="0" t="n">
        <v>1950</v>
      </c>
      <c r="B16" s="5" t="s">
        <v>10</v>
      </c>
      <c r="C16" s="5" t="s">
        <v>71</v>
      </c>
      <c r="D16" s="0" t="n">
        <v>14.386</v>
      </c>
      <c r="E16" s="0" t="n">
        <v>14.708</v>
      </c>
      <c r="F16" s="0" t="n">
        <v>24.416</v>
      </c>
      <c r="G16" s="0" t="n">
        <v>43.836</v>
      </c>
      <c r="H16" s="0" t="n">
        <v>18.174</v>
      </c>
      <c r="I16" s="0" t="n">
        <v>9.98</v>
      </c>
      <c r="J16" s="0" t="n">
        <v>20.651</v>
      </c>
      <c r="K16" s="0" t="n">
        <v>19.352</v>
      </c>
      <c r="L16" s="0" t="n">
        <v>24.731</v>
      </c>
      <c r="M16" s="0" t="n">
        <v>8.547</v>
      </c>
      <c r="N16" s="0" t="n">
        <v>38.944</v>
      </c>
      <c r="O16" s="0" t="n">
        <v>10.595</v>
      </c>
      <c r="P16" s="0" t="s">
        <v>101</v>
      </c>
      <c r="Q16" s="0" t="s">
        <v>101</v>
      </c>
      <c r="R16" s="0" t="n">
        <v>22.326</v>
      </c>
      <c r="S16" s="0" t="n">
        <v>25.81</v>
      </c>
      <c r="T16" s="0" t="n">
        <v>15.684</v>
      </c>
      <c r="U16" s="0" t="n">
        <v>16.848</v>
      </c>
      <c r="V16" s="0" t="n">
        <v>17.248</v>
      </c>
      <c r="W16" s="0" t="n">
        <v>15.653</v>
      </c>
      <c r="X16" s="0" t="n">
        <v>9.416</v>
      </c>
      <c r="Y16" s="0" t="n">
        <v>10.523</v>
      </c>
      <c r="Z16" s="0" t="n">
        <v>10.295</v>
      </c>
      <c r="AA16" s="0" t="n">
        <v>10.592</v>
      </c>
      <c r="AB16" s="0" t="n">
        <v>8.263</v>
      </c>
      <c r="AD16" s="0" t="n">
        <v>14.369</v>
      </c>
    </row>
    <row r="17" customFormat="false" ht="12" hidden="false" customHeight="false" outlineLevel="0" collapsed="false">
      <c r="A17" s="0" t="n">
        <v>1950</v>
      </c>
      <c r="B17" s="5"/>
      <c r="C17" s="5" t="s">
        <v>72</v>
      </c>
      <c r="D17" s="0" t="n">
        <v>14.433</v>
      </c>
      <c r="E17" s="0" t="n">
        <v>14.777</v>
      </c>
      <c r="F17" s="0" t="n">
        <v>24.549</v>
      </c>
      <c r="G17" s="0" t="n">
        <v>44.157</v>
      </c>
      <c r="H17" s="0" t="n">
        <v>18.258</v>
      </c>
      <c r="I17" s="0" t="n">
        <v>10.016</v>
      </c>
      <c r="J17" s="0" t="n">
        <v>20.866</v>
      </c>
      <c r="K17" s="0" t="n">
        <v>19.663</v>
      </c>
      <c r="L17" s="0" t="n">
        <v>24.962</v>
      </c>
      <c r="M17" s="0" t="n">
        <v>8.519</v>
      </c>
      <c r="N17" s="0" t="n">
        <v>39.589</v>
      </c>
      <c r="O17" s="0" t="n">
        <v>10.862</v>
      </c>
      <c r="P17" s="0" t="s">
        <v>101</v>
      </c>
      <c r="Q17" s="0" t="s">
        <v>101</v>
      </c>
      <c r="R17" s="0" t="n">
        <v>22.376</v>
      </c>
      <c r="S17" s="0" t="n">
        <v>25.856</v>
      </c>
      <c r="T17" s="0" t="n">
        <v>15.752</v>
      </c>
      <c r="U17" s="0" t="n">
        <v>17.19</v>
      </c>
      <c r="V17" s="0" t="n">
        <v>17.675</v>
      </c>
      <c r="W17" s="0" t="n">
        <v>15.767</v>
      </c>
      <c r="X17" s="0" t="n">
        <v>9.367</v>
      </c>
      <c r="Y17" s="0" t="n">
        <v>10.372</v>
      </c>
      <c r="Z17" s="0" t="n">
        <v>10.156</v>
      </c>
      <c r="AA17" s="0" t="n">
        <v>10.427</v>
      </c>
      <c r="AB17" s="0" t="n">
        <v>8.323</v>
      </c>
      <c r="AD17" s="0" t="n">
        <v>14.417</v>
      </c>
    </row>
    <row r="18" customFormat="false" ht="12" hidden="false" customHeight="false" outlineLevel="0" collapsed="false">
      <c r="A18" s="0" t="n">
        <v>1950</v>
      </c>
      <c r="B18" s="5"/>
      <c r="C18" s="5" t="s">
        <v>73</v>
      </c>
      <c r="D18" s="0" t="n">
        <v>14.74</v>
      </c>
      <c r="E18" s="0" t="n">
        <v>15.086</v>
      </c>
      <c r="F18" s="0" t="n">
        <v>25.152</v>
      </c>
      <c r="G18" s="0" t="n">
        <v>44.746</v>
      </c>
      <c r="H18" s="0" t="n">
        <v>18.781</v>
      </c>
      <c r="I18" s="0" t="n">
        <v>10.169</v>
      </c>
      <c r="J18" s="0" t="n">
        <v>21.554</v>
      </c>
      <c r="K18" s="0" t="n">
        <v>20.218</v>
      </c>
      <c r="L18" s="0" t="n">
        <v>25.486</v>
      </c>
      <c r="M18" s="0" t="n">
        <v>8.703</v>
      </c>
      <c r="N18" s="0" t="n">
        <v>40.403</v>
      </c>
      <c r="O18" s="0" t="n">
        <v>11.275</v>
      </c>
      <c r="P18" s="0" t="s">
        <v>101</v>
      </c>
      <c r="Q18" s="0" t="s">
        <v>101</v>
      </c>
      <c r="R18" s="0" t="n">
        <v>22.585</v>
      </c>
      <c r="S18" s="0" t="n">
        <v>26.123</v>
      </c>
      <c r="T18" s="0" t="n">
        <v>15.819</v>
      </c>
      <c r="U18" s="0" t="n">
        <v>17.748</v>
      </c>
      <c r="V18" s="0" t="n">
        <v>18.369</v>
      </c>
      <c r="W18" s="0" t="n">
        <v>15.951</v>
      </c>
      <c r="X18" s="0" t="n">
        <v>9.511</v>
      </c>
      <c r="Y18" s="0" t="n">
        <v>10.415</v>
      </c>
      <c r="Z18" s="0" t="n">
        <v>10.307</v>
      </c>
      <c r="AA18" s="0" t="n">
        <v>10.141</v>
      </c>
      <c r="AB18" s="0" t="n">
        <v>8.569</v>
      </c>
      <c r="AD18" s="0" t="n">
        <v>14.722</v>
      </c>
    </row>
    <row r="19" customFormat="false" ht="12" hidden="false" customHeight="false" outlineLevel="0" collapsed="false">
      <c r="A19" s="0" t="n">
        <v>1950</v>
      </c>
      <c r="B19" s="5"/>
      <c r="C19" s="5" t="s">
        <v>74</v>
      </c>
      <c r="D19" s="0" t="n">
        <v>15.032</v>
      </c>
      <c r="E19" s="0" t="n">
        <v>15.356</v>
      </c>
      <c r="F19" s="0" t="n">
        <v>25.685</v>
      </c>
      <c r="G19" s="0" t="n">
        <v>45.506</v>
      </c>
      <c r="H19" s="0" t="n">
        <v>19.212</v>
      </c>
      <c r="I19" s="0" t="n">
        <v>10.301</v>
      </c>
      <c r="J19" s="0" t="n">
        <v>22.337</v>
      </c>
      <c r="K19" s="0" t="n">
        <v>20.608</v>
      </c>
      <c r="L19" s="0" t="n">
        <v>26.363</v>
      </c>
      <c r="M19" s="0" t="n">
        <v>9.075</v>
      </c>
      <c r="N19" s="0" t="n">
        <v>41.616</v>
      </c>
      <c r="O19" s="0" t="n">
        <v>11.262</v>
      </c>
      <c r="P19" s="0" t="s">
        <v>101</v>
      </c>
      <c r="Q19" s="0" t="s">
        <v>101</v>
      </c>
      <c r="R19" s="0" t="n">
        <v>22.995</v>
      </c>
      <c r="S19" s="0" t="n">
        <v>26.669</v>
      </c>
      <c r="T19" s="0" t="n">
        <v>15.904</v>
      </c>
      <c r="U19" s="0" t="n">
        <v>18.601</v>
      </c>
      <c r="V19" s="0" t="n">
        <v>19.426</v>
      </c>
      <c r="W19" s="0" t="n">
        <v>16.192</v>
      </c>
      <c r="X19" s="0" t="n">
        <v>9.645</v>
      </c>
      <c r="Y19" s="0" t="n">
        <v>10.436</v>
      </c>
      <c r="Z19" s="0" t="n">
        <v>10.464</v>
      </c>
      <c r="AA19" s="0" t="n">
        <v>9.662</v>
      </c>
      <c r="AB19" s="0" t="n">
        <v>8.821</v>
      </c>
      <c r="AD19" s="0" t="n">
        <v>15.013</v>
      </c>
    </row>
    <row r="20" customFormat="false" ht="12" hidden="false" customHeight="false" outlineLevel="0" collapsed="false">
      <c r="A20" s="0" t="n">
        <v>1951</v>
      </c>
      <c r="B20" s="5" t="s">
        <v>11</v>
      </c>
      <c r="C20" s="5" t="s">
        <v>71</v>
      </c>
      <c r="D20" s="0" t="n">
        <v>15.585</v>
      </c>
      <c r="E20" s="0" t="n">
        <v>15.846</v>
      </c>
      <c r="F20" s="0" t="n">
        <v>26.736</v>
      </c>
      <c r="G20" s="0" t="n">
        <v>47.224</v>
      </c>
      <c r="H20" s="0" t="n">
        <v>20.022</v>
      </c>
      <c r="I20" s="0" t="n">
        <v>10.49</v>
      </c>
      <c r="J20" s="0" t="n">
        <v>23.512</v>
      </c>
      <c r="K20" s="0" t="n">
        <v>21.325</v>
      </c>
      <c r="L20" s="0" t="n">
        <v>27.295</v>
      </c>
      <c r="M20" s="0" t="n">
        <v>9.445</v>
      </c>
      <c r="N20" s="0" t="n">
        <v>42.962</v>
      </c>
      <c r="O20" s="0" t="n">
        <v>11.644</v>
      </c>
      <c r="P20" s="0" t="s">
        <v>101</v>
      </c>
      <c r="Q20" s="0" t="s">
        <v>101</v>
      </c>
      <c r="R20" s="0" t="n">
        <v>24.348</v>
      </c>
      <c r="S20" s="0" t="n">
        <v>28.479</v>
      </c>
      <c r="T20" s="0" t="n">
        <v>16.153</v>
      </c>
      <c r="U20" s="0" t="n">
        <v>20.206</v>
      </c>
      <c r="V20" s="0" t="n">
        <v>21.432</v>
      </c>
      <c r="W20" s="0" t="n">
        <v>16.654</v>
      </c>
      <c r="X20" s="0" t="n">
        <v>10.103</v>
      </c>
      <c r="Y20" s="0" t="n">
        <v>11.031</v>
      </c>
      <c r="Z20" s="0" t="n">
        <v>10.848</v>
      </c>
      <c r="AA20" s="0" t="n">
        <v>11.145</v>
      </c>
      <c r="AB20" s="0" t="n">
        <v>9.129</v>
      </c>
      <c r="AD20" s="0" t="n">
        <v>15.563</v>
      </c>
    </row>
    <row r="21" customFormat="false" ht="12" hidden="false" customHeight="false" outlineLevel="0" collapsed="false">
      <c r="A21" s="0" t="n">
        <v>1951</v>
      </c>
      <c r="B21" s="5"/>
      <c r="C21" s="5" t="s">
        <v>72</v>
      </c>
      <c r="D21" s="0" t="n">
        <v>15.688</v>
      </c>
      <c r="E21" s="0" t="n">
        <v>15.975</v>
      </c>
      <c r="F21" s="0" t="n">
        <v>26.968</v>
      </c>
      <c r="G21" s="0" t="n">
        <v>47.55</v>
      </c>
      <c r="H21" s="0" t="n">
        <v>20.203</v>
      </c>
      <c r="I21" s="0" t="n">
        <v>10.567</v>
      </c>
      <c r="J21" s="0" t="n">
        <v>23.979</v>
      </c>
      <c r="K21" s="0" t="n">
        <v>21.658</v>
      </c>
      <c r="L21" s="0" t="n">
        <v>27.772</v>
      </c>
      <c r="M21" s="0" t="n">
        <v>9.679</v>
      </c>
      <c r="N21" s="0" t="n">
        <v>43.522</v>
      </c>
      <c r="O21" s="0" t="n">
        <v>11.786</v>
      </c>
      <c r="P21" s="0" t="s">
        <v>101</v>
      </c>
      <c r="Q21" s="0" t="s">
        <v>101</v>
      </c>
      <c r="R21" s="0" t="n">
        <v>25.228</v>
      </c>
      <c r="S21" s="0" t="n">
        <v>29.627</v>
      </c>
      <c r="T21" s="0" t="n">
        <v>16.414</v>
      </c>
      <c r="U21" s="0" t="n">
        <v>21.337</v>
      </c>
      <c r="V21" s="0" t="n">
        <v>22.926</v>
      </c>
      <c r="W21" s="0" t="n">
        <v>16.841</v>
      </c>
      <c r="X21" s="0" t="n">
        <v>10.022</v>
      </c>
      <c r="Y21" s="0" t="n">
        <v>10.789</v>
      </c>
      <c r="Z21" s="0" t="n">
        <v>10.633</v>
      </c>
      <c r="AA21" s="0" t="n">
        <v>10.723</v>
      </c>
      <c r="AB21" s="0" t="n">
        <v>9.288</v>
      </c>
      <c r="AD21" s="0" t="n">
        <v>15.666</v>
      </c>
    </row>
    <row r="22" customFormat="false" ht="12" hidden="false" customHeight="false" outlineLevel="0" collapsed="false">
      <c r="A22" s="0" t="n">
        <v>1951</v>
      </c>
      <c r="B22" s="5"/>
      <c r="C22" s="5" t="s">
        <v>73</v>
      </c>
      <c r="D22" s="0" t="n">
        <v>15.696</v>
      </c>
      <c r="E22" s="0" t="n">
        <v>15.996</v>
      </c>
      <c r="F22" s="0" t="n">
        <v>26.933</v>
      </c>
      <c r="G22" s="0" t="n">
        <v>47.573</v>
      </c>
      <c r="H22" s="0" t="n">
        <v>20.16</v>
      </c>
      <c r="I22" s="0" t="n">
        <v>10.623</v>
      </c>
      <c r="J22" s="0" t="n">
        <v>23.797</v>
      </c>
      <c r="K22" s="0" t="n">
        <v>21.832</v>
      </c>
      <c r="L22" s="0" t="n">
        <v>28.029</v>
      </c>
      <c r="M22" s="0" t="n">
        <v>9.842</v>
      </c>
      <c r="N22" s="0" t="n">
        <v>43.727</v>
      </c>
      <c r="O22" s="0" t="n">
        <v>11.852</v>
      </c>
      <c r="P22" s="0" t="s">
        <v>101</v>
      </c>
      <c r="Q22" s="0" t="s">
        <v>101</v>
      </c>
      <c r="R22" s="0" t="n">
        <v>25.962</v>
      </c>
      <c r="S22" s="0" t="n">
        <v>30.541</v>
      </c>
      <c r="T22" s="0" t="n">
        <v>16.753</v>
      </c>
      <c r="U22" s="0" t="n">
        <v>21.977</v>
      </c>
      <c r="V22" s="0" t="n">
        <v>23.828</v>
      </c>
      <c r="W22" s="0" t="n">
        <v>16.933</v>
      </c>
      <c r="X22" s="0" t="n">
        <v>10.097</v>
      </c>
      <c r="Y22" s="0" t="n">
        <v>10.815</v>
      </c>
      <c r="Z22" s="0" t="n">
        <v>10.663</v>
      </c>
      <c r="AA22" s="0" t="n">
        <v>10.668</v>
      </c>
      <c r="AB22" s="0" t="n">
        <v>9.46</v>
      </c>
      <c r="AD22" s="0" t="n">
        <v>15.675</v>
      </c>
    </row>
    <row r="23" customFormat="false" ht="12" hidden="false" customHeight="false" outlineLevel="0" collapsed="false">
      <c r="A23" s="0" t="n">
        <v>1951</v>
      </c>
      <c r="B23" s="5"/>
      <c r="C23" s="5" t="s">
        <v>74</v>
      </c>
      <c r="D23" s="0" t="n">
        <v>15.871</v>
      </c>
      <c r="E23" s="0" t="n">
        <v>16.208</v>
      </c>
      <c r="F23" s="0" t="n">
        <v>27.255</v>
      </c>
      <c r="G23" s="0" t="n">
        <v>48.036</v>
      </c>
      <c r="H23" s="0" t="n">
        <v>20.415</v>
      </c>
      <c r="I23" s="0" t="n">
        <v>10.785</v>
      </c>
      <c r="J23" s="0" t="n">
        <v>23.811</v>
      </c>
      <c r="K23" s="0" t="n">
        <v>22.059</v>
      </c>
      <c r="L23" s="0" t="n">
        <v>28.343</v>
      </c>
      <c r="M23" s="0" t="n">
        <v>9.934</v>
      </c>
      <c r="N23" s="0" t="n">
        <v>44.266</v>
      </c>
      <c r="O23" s="0" t="n">
        <v>11.958</v>
      </c>
      <c r="P23" s="0" t="s">
        <v>101</v>
      </c>
      <c r="Q23" s="0" t="s">
        <v>101</v>
      </c>
      <c r="R23" s="0" t="n">
        <v>26.394</v>
      </c>
      <c r="S23" s="0" t="n">
        <v>31.028</v>
      </c>
      <c r="T23" s="0" t="n">
        <v>17.094</v>
      </c>
      <c r="U23" s="0" t="n">
        <v>22.062</v>
      </c>
      <c r="V23" s="0" t="n">
        <v>24.001</v>
      </c>
      <c r="W23" s="0" t="n">
        <v>16.913</v>
      </c>
      <c r="X23" s="0" t="n">
        <v>10.225</v>
      </c>
      <c r="Y23" s="0" t="n">
        <v>10.953</v>
      </c>
      <c r="Z23" s="0" t="n">
        <v>10.816</v>
      </c>
      <c r="AA23" s="0" t="n">
        <v>10.646</v>
      </c>
      <c r="AB23" s="0" t="n">
        <v>9.582</v>
      </c>
      <c r="AD23" s="0" t="n">
        <v>15.85</v>
      </c>
    </row>
    <row r="24" customFormat="false" ht="12" hidden="false" customHeight="false" outlineLevel="0" collapsed="false">
      <c r="A24" s="0" t="n">
        <v>1952</v>
      </c>
      <c r="B24" s="5" t="s">
        <v>12</v>
      </c>
      <c r="C24" s="5" t="s">
        <v>71</v>
      </c>
      <c r="D24" s="0" t="n">
        <v>15.861</v>
      </c>
      <c r="E24" s="0" t="n">
        <v>16.276</v>
      </c>
      <c r="F24" s="0" t="n">
        <v>27.32</v>
      </c>
      <c r="G24" s="0" t="n">
        <v>48.371</v>
      </c>
      <c r="H24" s="0" t="n">
        <v>20.436</v>
      </c>
      <c r="I24" s="0" t="n">
        <v>10.859</v>
      </c>
      <c r="J24" s="0" t="n">
        <v>23.626</v>
      </c>
      <c r="K24" s="0" t="n">
        <v>22.163</v>
      </c>
      <c r="L24" s="0" t="n">
        <v>28.483</v>
      </c>
      <c r="M24" s="0" t="n">
        <v>10.014</v>
      </c>
      <c r="N24" s="0" t="n">
        <v>44.4</v>
      </c>
      <c r="O24" s="0" t="n">
        <v>12.012</v>
      </c>
      <c r="P24" s="0" t="s">
        <v>101</v>
      </c>
      <c r="Q24" s="0" t="s">
        <v>101</v>
      </c>
      <c r="R24" s="0" t="n">
        <v>25.749</v>
      </c>
      <c r="S24" s="0" t="n">
        <v>30.081</v>
      </c>
      <c r="T24" s="0" t="n">
        <v>17.188</v>
      </c>
      <c r="U24" s="0" t="n">
        <v>21.137</v>
      </c>
      <c r="V24" s="0" t="n">
        <v>22.467</v>
      </c>
      <c r="W24" s="0" t="n">
        <v>17.208</v>
      </c>
      <c r="X24" s="0" t="n">
        <v>10.116</v>
      </c>
      <c r="Y24" s="0" t="n">
        <v>10.778</v>
      </c>
      <c r="Z24" s="0" t="n">
        <v>10.564</v>
      </c>
      <c r="AA24" s="0" t="n">
        <v>11.115</v>
      </c>
      <c r="AB24" s="0" t="n">
        <v>9.589</v>
      </c>
      <c r="AD24" s="0" t="n">
        <v>15.84</v>
      </c>
    </row>
    <row r="25" customFormat="false" ht="12" hidden="false" customHeight="false" outlineLevel="0" collapsed="false">
      <c r="A25" s="0" t="n">
        <v>1952</v>
      </c>
      <c r="B25" s="5"/>
      <c r="C25" s="5" t="s">
        <v>72</v>
      </c>
      <c r="D25" s="0" t="n">
        <v>15.886</v>
      </c>
      <c r="E25" s="0" t="n">
        <v>16.272</v>
      </c>
      <c r="F25" s="0" t="n">
        <v>27.161</v>
      </c>
      <c r="G25" s="0" t="n">
        <v>47.8</v>
      </c>
      <c r="H25" s="0" t="n">
        <v>20.359</v>
      </c>
      <c r="I25" s="0" t="n">
        <v>10.945</v>
      </c>
      <c r="J25" s="0" t="n">
        <v>23.281</v>
      </c>
      <c r="K25" s="0" t="n">
        <v>22.265</v>
      </c>
      <c r="L25" s="0" t="n">
        <v>28.557</v>
      </c>
      <c r="M25" s="0" t="n">
        <v>9.981</v>
      </c>
      <c r="N25" s="0" t="n">
        <v>44.672</v>
      </c>
      <c r="O25" s="0" t="n">
        <v>12.112</v>
      </c>
      <c r="P25" s="0" t="s">
        <v>101</v>
      </c>
      <c r="Q25" s="0" t="s">
        <v>101</v>
      </c>
      <c r="R25" s="0" t="n">
        <v>25.679</v>
      </c>
      <c r="S25" s="0" t="n">
        <v>29.867</v>
      </c>
      <c r="T25" s="0" t="n">
        <v>17.493</v>
      </c>
      <c r="U25" s="0" t="n">
        <v>20.781</v>
      </c>
      <c r="V25" s="0" t="n">
        <v>22.043</v>
      </c>
      <c r="W25" s="0" t="n">
        <v>17.018</v>
      </c>
      <c r="X25" s="0" t="n">
        <v>10.264</v>
      </c>
      <c r="Y25" s="0" t="n">
        <v>10.946</v>
      </c>
      <c r="Z25" s="0" t="n">
        <v>10.73</v>
      </c>
      <c r="AA25" s="0" t="n">
        <v>11.287</v>
      </c>
      <c r="AB25" s="0" t="n">
        <v>9.704</v>
      </c>
      <c r="AD25" s="0" t="n">
        <v>15.864</v>
      </c>
    </row>
    <row r="26" customFormat="false" ht="12" hidden="false" customHeight="false" outlineLevel="0" collapsed="false">
      <c r="A26" s="0" t="n">
        <v>1952</v>
      </c>
      <c r="B26" s="5"/>
      <c r="C26" s="5" t="s">
        <v>73</v>
      </c>
      <c r="D26" s="0" t="n">
        <v>16.065</v>
      </c>
      <c r="E26" s="0" t="n">
        <v>16.379</v>
      </c>
      <c r="F26" s="0" t="n">
        <v>27.261</v>
      </c>
      <c r="G26" s="0" t="n">
        <v>48.292</v>
      </c>
      <c r="H26" s="0" t="n">
        <v>20.396</v>
      </c>
      <c r="I26" s="0" t="n">
        <v>11.061</v>
      </c>
      <c r="J26" s="0" t="n">
        <v>23.881</v>
      </c>
      <c r="K26" s="0" t="n">
        <v>22.295</v>
      </c>
      <c r="L26" s="0" t="n">
        <v>28.461</v>
      </c>
      <c r="M26" s="0" t="n">
        <v>9.959</v>
      </c>
      <c r="N26" s="0" t="n">
        <v>44.496</v>
      </c>
      <c r="O26" s="0" t="n">
        <v>12.225</v>
      </c>
      <c r="P26" s="0" t="s">
        <v>101</v>
      </c>
      <c r="Q26" s="0" t="s">
        <v>101</v>
      </c>
      <c r="R26" s="0" t="n">
        <v>25.636</v>
      </c>
      <c r="S26" s="0" t="n">
        <v>29.708</v>
      </c>
      <c r="T26" s="0" t="n">
        <v>17.749</v>
      </c>
      <c r="U26" s="0" t="n">
        <v>20.413</v>
      </c>
      <c r="V26" s="0" t="n">
        <v>21.604</v>
      </c>
      <c r="W26" s="0" t="n">
        <v>16.808</v>
      </c>
      <c r="X26" s="0" t="n">
        <v>10.386</v>
      </c>
      <c r="Y26" s="0" t="n">
        <v>11.037</v>
      </c>
      <c r="Z26" s="0" t="n">
        <v>10.814</v>
      </c>
      <c r="AA26" s="0" t="n">
        <v>11.432</v>
      </c>
      <c r="AB26" s="0" t="n">
        <v>9.899</v>
      </c>
      <c r="AD26" s="0" t="n">
        <v>16.043</v>
      </c>
    </row>
    <row r="27" customFormat="false" ht="12" hidden="false" customHeight="false" outlineLevel="0" collapsed="false">
      <c r="A27" s="0" t="n">
        <v>1952</v>
      </c>
      <c r="B27" s="5"/>
      <c r="C27" s="5" t="s">
        <v>74</v>
      </c>
      <c r="D27" s="0" t="n">
        <v>16.109</v>
      </c>
      <c r="E27" s="0" t="n">
        <v>16.406</v>
      </c>
      <c r="F27" s="0" t="n">
        <v>27.189</v>
      </c>
      <c r="G27" s="0" t="n">
        <v>47.145</v>
      </c>
      <c r="H27" s="0" t="n">
        <v>20.48</v>
      </c>
      <c r="I27" s="0" t="n">
        <v>11.146</v>
      </c>
      <c r="J27" s="0" t="n">
        <v>23.632</v>
      </c>
      <c r="K27" s="0" t="n">
        <v>22.245</v>
      </c>
      <c r="L27" s="0" t="n">
        <v>28.464</v>
      </c>
      <c r="M27" s="0" t="n">
        <v>9.98</v>
      </c>
      <c r="N27" s="0" t="n">
        <v>44.447</v>
      </c>
      <c r="O27" s="0" t="n">
        <v>12.151</v>
      </c>
      <c r="P27" s="0" t="s">
        <v>101</v>
      </c>
      <c r="Q27" s="0" t="s">
        <v>101</v>
      </c>
      <c r="R27" s="0" t="n">
        <v>25.6</v>
      </c>
      <c r="S27" s="0" t="n">
        <v>29.585</v>
      </c>
      <c r="T27" s="0" t="n">
        <v>17.941</v>
      </c>
      <c r="U27" s="0" t="n">
        <v>20.075</v>
      </c>
      <c r="V27" s="0" t="n">
        <v>21.223</v>
      </c>
      <c r="W27" s="0" t="n">
        <v>16.564</v>
      </c>
      <c r="X27" s="0" t="n">
        <v>10.5</v>
      </c>
      <c r="Y27" s="0" t="n">
        <v>11.213</v>
      </c>
      <c r="Z27" s="0" t="n">
        <v>10.989</v>
      </c>
      <c r="AA27" s="0" t="n">
        <v>11.589</v>
      </c>
      <c r="AB27" s="0" t="n">
        <v>9.885</v>
      </c>
      <c r="AD27" s="0" t="n">
        <v>16.087</v>
      </c>
    </row>
    <row r="28" customFormat="false" ht="12" hidden="false" customHeight="false" outlineLevel="0" collapsed="false">
      <c r="A28" s="0" t="n">
        <f aca="false">A27+1</f>
        <v>1953</v>
      </c>
      <c r="B28" s="5" t="s">
        <v>13</v>
      </c>
      <c r="C28" s="5" t="s">
        <v>71</v>
      </c>
      <c r="D28" s="0" t="n">
        <v>16.112</v>
      </c>
      <c r="E28" s="0" t="n">
        <v>16.47</v>
      </c>
      <c r="F28" s="0" t="n">
        <v>27.165</v>
      </c>
      <c r="G28" s="0" t="n">
        <v>47.588</v>
      </c>
      <c r="H28" s="0" t="n">
        <v>20.391</v>
      </c>
      <c r="I28" s="0" t="n">
        <v>11.264</v>
      </c>
      <c r="J28" s="0" t="n">
        <v>23.467</v>
      </c>
      <c r="K28" s="0" t="n">
        <v>22.259</v>
      </c>
      <c r="L28" s="0" t="n">
        <v>28.476</v>
      </c>
      <c r="M28" s="0" t="n">
        <v>10.01</v>
      </c>
      <c r="N28" s="0" t="n">
        <v>44.398</v>
      </c>
      <c r="O28" s="0" t="n">
        <v>12.162</v>
      </c>
      <c r="P28" s="0" t="s">
        <v>101</v>
      </c>
      <c r="Q28" s="0" t="s">
        <v>101</v>
      </c>
      <c r="R28" s="0" t="n">
        <v>25.699</v>
      </c>
      <c r="S28" s="0" t="n">
        <v>29.687</v>
      </c>
      <c r="T28" s="0" t="n">
        <v>18.046</v>
      </c>
      <c r="U28" s="0" t="n">
        <v>19.893</v>
      </c>
      <c r="V28" s="0" t="n">
        <v>21.04</v>
      </c>
      <c r="W28" s="0" t="n">
        <v>16.395</v>
      </c>
      <c r="X28" s="0" t="n">
        <v>10.425</v>
      </c>
      <c r="Y28" s="0" t="n">
        <v>11.055</v>
      </c>
      <c r="Z28" s="0" t="n">
        <v>10.808</v>
      </c>
      <c r="AA28" s="0" t="n">
        <v>11.625</v>
      </c>
      <c r="AB28" s="0" t="n">
        <v>9.989</v>
      </c>
      <c r="AD28" s="0" t="n">
        <v>16.09</v>
      </c>
    </row>
    <row r="29" customFormat="false" ht="12" hidden="false" customHeight="false" outlineLevel="0" collapsed="false">
      <c r="A29" s="0" t="n">
        <f aca="false">A27+1</f>
        <v>1953</v>
      </c>
      <c r="B29" s="5"/>
      <c r="C29" s="5" t="s">
        <v>72</v>
      </c>
      <c r="D29" s="0" t="n">
        <v>16.142</v>
      </c>
      <c r="E29" s="0" t="n">
        <v>16.496</v>
      </c>
      <c r="F29" s="0" t="n">
        <v>27.087</v>
      </c>
      <c r="G29" s="0" t="n">
        <v>47.636</v>
      </c>
      <c r="H29" s="0" t="n">
        <v>20.306</v>
      </c>
      <c r="I29" s="0" t="n">
        <v>11.351</v>
      </c>
      <c r="J29" s="0" t="n">
        <v>23.496</v>
      </c>
      <c r="K29" s="0" t="n">
        <v>22.376</v>
      </c>
      <c r="L29" s="0" t="n">
        <v>28.692</v>
      </c>
      <c r="M29" s="0" t="n">
        <v>10.151</v>
      </c>
      <c r="N29" s="0" t="n">
        <v>44.554</v>
      </c>
      <c r="O29" s="0" t="n">
        <v>12.177</v>
      </c>
      <c r="P29" s="0" t="s">
        <v>101</v>
      </c>
      <c r="Q29" s="0" t="s">
        <v>101</v>
      </c>
      <c r="R29" s="0" t="n">
        <v>25.655</v>
      </c>
      <c r="S29" s="0" t="n">
        <v>29.592</v>
      </c>
      <c r="T29" s="0" t="n">
        <v>18.13</v>
      </c>
      <c r="U29" s="0" t="n">
        <v>19.693</v>
      </c>
      <c r="V29" s="0" t="n">
        <v>20.844</v>
      </c>
      <c r="W29" s="0" t="n">
        <v>16.204</v>
      </c>
      <c r="X29" s="0" t="n">
        <v>10.444</v>
      </c>
      <c r="Y29" s="0" t="n">
        <v>11.099</v>
      </c>
      <c r="Z29" s="0" t="n">
        <v>10.851</v>
      </c>
      <c r="AA29" s="0" t="n">
        <v>11.663</v>
      </c>
      <c r="AB29" s="0" t="n">
        <v>9.957</v>
      </c>
      <c r="AD29" s="0" t="n">
        <v>16.121</v>
      </c>
    </row>
    <row r="30" customFormat="false" ht="12" hidden="false" customHeight="false" outlineLevel="0" collapsed="false">
      <c r="A30" s="0" t="n">
        <f aca="false">A27+1</f>
        <v>1953</v>
      </c>
      <c r="B30" s="5"/>
      <c r="C30" s="5" t="s">
        <v>73</v>
      </c>
      <c r="D30" s="0" t="n">
        <v>16.205</v>
      </c>
      <c r="E30" s="0" t="n">
        <v>16.586</v>
      </c>
      <c r="F30" s="0" t="n">
        <v>27.084</v>
      </c>
      <c r="G30" s="0" t="n">
        <v>47.332</v>
      </c>
      <c r="H30" s="0" t="n">
        <v>20.349</v>
      </c>
      <c r="I30" s="0" t="n">
        <v>11.5</v>
      </c>
      <c r="J30" s="0" t="n">
        <v>23.746</v>
      </c>
      <c r="K30" s="0" t="n">
        <v>22.558</v>
      </c>
      <c r="L30" s="0" t="n">
        <v>28.918</v>
      </c>
      <c r="M30" s="0" t="n">
        <v>10.281</v>
      </c>
      <c r="N30" s="0" t="n">
        <v>44.757</v>
      </c>
      <c r="O30" s="0" t="n">
        <v>12.283</v>
      </c>
      <c r="P30" s="0" t="s">
        <v>101</v>
      </c>
      <c r="Q30" s="0" t="s">
        <v>101</v>
      </c>
      <c r="R30" s="0" t="n">
        <v>25.573</v>
      </c>
      <c r="S30" s="0" t="n">
        <v>29.476</v>
      </c>
      <c r="T30" s="0" t="n">
        <v>18.129</v>
      </c>
      <c r="U30" s="0" t="n">
        <v>19.6</v>
      </c>
      <c r="V30" s="0" t="n">
        <v>20.789</v>
      </c>
      <c r="W30" s="0" t="n">
        <v>16.06</v>
      </c>
      <c r="X30" s="0" t="n">
        <v>10.396</v>
      </c>
      <c r="Y30" s="0" t="n">
        <v>11.028</v>
      </c>
      <c r="Z30" s="0" t="n">
        <v>10.781</v>
      </c>
      <c r="AA30" s="0" t="n">
        <v>11.601</v>
      </c>
      <c r="AB30" s="0" t="n">
        <v>9.955</v>
      </c>
      <c r="AD30" s="0" t="n">
        <v>16.183</v>
      </c>
    </row>
    <row r="31" customFormat="false" ht="12" hidden="false" customHeight="false" outlineLevel="0" collapsed="false">
      <c r="A31" s="0" t="n">
        <f aca="false">A27+1</f>
        <v>1953</v>
      </c>
      <c r="B31" s="5"/>
      <c r="C31" s="5" t="s">
        <v>74</v>
      </c>
      <c r="D31" s="0" t="n">
        <v>16.24</v>
      </c>
      <c r="E31" s="0" t="n">
        <v>16.659</v>
      </c>
      <c r="F31" s="0" t="n">
        <v>27.092</v>
      </c>
      <c r="G31" s="0" t="n">
        <v>47.435</v>
      </c>
      <c r="H31" s="0" t="n">
        <v>20.343</v>
      </c>
      <c r="I31" s="0" t="n">
        <v>11.613</v>
      </c>
      <c r="J31" s="0" t="n">
        <v>23.512</v>
      </c>
      <c r="K31" s="0" t="n">
        <v>22.514</v>
      </c>
      <c r="L31" s="0" t="n">
        <v>28.898</v>
      </c>
      <c r="M31" s="0" t="n">
        <v>10.266</v>
      </c>
      <c r="N31" s="0" t="n">
        <v>44.737</v>
      </c>
      <c r="O31" s="0" t="n">
        <v>12.232</v>
      </c>
      <c r="P31" s="0" t="s">
        <v>101</v>
      </c>
      <c r="Q31" s="0" t="s">
        <v>101</v>
      </c>
      <c r="R31" s="0" t="n">
        <v>25.466</v>
      </c>
      <c r="S31" s="0" t="n">
        <v>29.345</v>
      </c>
      <c r="T31" s="0" t="n">
        <v>18.071</v>
      </c>
      <c r="U31" s="0" t="n">
        <v>19.603</v>
      </c>
      <c r="V31" s="0" t="n">
        <v>20.85</v>
      </c>
      <c r="W31" s="0" t="n">
        <v>15.974</v>
      </c>
      <c r="X31" s="0" t="n">
        <v>10.445</v>
      </c>
      <c r="Y31" s="0" t="n">
        <v>11.113</v>
      </c>
      <c r="Z31" s="0" t="n">
        <v>10.86</v>
      </c>
      <c r="AA31" s="0" t="n">
        <v>11.711</v>
      </c>
      <c r="AB31" s="0" t="n">
        <v>9.936</v>
      </c>
      <c r="AD31" s="0" t="n">
        <v>16.219</v>
      </c>
    </row>
    <row r="32" customFormat="false" ht="12" hidden="false" customHeight="false" outlineLevel="0" collapsed="false">
      <c r="A32" s="0" t="n">
        <f aca="false">A27+2</f>
        <v>1954</v>
      </c>
      <c r="B32" s="5" t="s">
        <v>14</v>
      </c>
      <c r="C32" s="5" t="s">
        <v>71</v>
      </c>
      <c r="D32" s="0" t="n">
        <v>16.29</v>
      </c>
      <c r="E32" s="0" t="n">
        <v>16.743</v>
      </c>
      <c r="F32" s="0" t="n">
        <v>27.217</v>
      </c>
      <c r="G32" s="0" t="n">
        <v>47.836</v>
      </c>
      <c r="H32" s="0" t="n">
        <v>20.412</v>
      </c>
      <c r="I32" s="0" t="n">
        <v>11.68</v>
      </c>
      <c r="J32" s="0" t="n">
        <v>23.351</v>
      </c>
      <c r="K32" s="0" t="n">
        <v>22.521</v>
      </c>
      <c r="L32" s="0" t="n">
        <v>29.007</v>
      </c>
      <c r="M32" s="0" t="n">
        <v>10.126</v>
      </c>
      <c r="N32" s="0" t="n">
        <v>45.424</v>
      </c>
      <c r="O32" s="0" t="n">
        <v>12.161</v>
      </c>
      <c r="P32" s="0" t="s">
        <v>101</v>
      </c>
      <c r="Q32" s="0" t="s">
        <v>101</v>
      </c>
      <c r="R32" s="0" t="n">
        <v>25.348</v>
      </c>
      <c r="S32" s="0" t="n">
        <v>29.202</v>
      </c>
      <c r="T32" s="0" t="n">
        <v>18.001</v>
      </c>
      <c r="U32" s="0" t="n">
        <v>19.829</v>
      </c>
      <c r="V32" s="0" t="n">
        <v>21.111</v>
      </c>
      <c r="W32" s="0" t="n">
        <v>16.118</v>
      </c>
      <c r="X32" s="0" t="n">
        <v>10.512</v>
      </c>
      <c r="Y32" s="0" t="n">
        <v>11.231</v>
      </c>
      <c r="Z32" s="0" t="n">
        <v>11.019</v>
      </c>
      <c r="AA32" s="0" t="n">
        <v>11.545</v>
      </c>
      <c r="AB32" s="0" t="n">
        <v>9.908</v>
      </c>
      <c r="AD32" s="0" t="n">
        <v>16.269</v>
      </c>
    </row>
    <row r="33" customFormat="false" ht="12" hidden="false" customHeight="false" outlineLevel="0" collapsed="false">
      <c r="A33" s="0" t="n">
        <f aca="false">A27+2</f>
        <v>1954</v>
      </c>
      <c r="B33" s="5"/>
      <c r="C33" s="5" t="s">
        <v>72</v>
      </c>
      <c r="D33" s="0" t="n">
        <v>16.301</v>
      </c>
      <c r="E33" s="0" t="n">
        <v>16.72</v>
      </c>
      <c r="F33" s="0" t="n">
        <v>27.114</v>
      </c>
      <c r="G33" s="0" t="n">
        <v>46.643</v>
      </c>
      <c r="H33" s="0" t="n">
        <v>20.48</v>
      </c>
      <c r="I33" s="0" t="n">
        <v>11.702</v>
      </c>
      <c r="J33" s="0" t="n">
        <v>23.29</v>
      </c>
      <c r="K33" s="0" t="n">
        <v>22.615</v>
      </c>
      <c r="L33" s="0" t="n">
        <v>29.156</v>
      </c>
      <c r="M33" s="0" t="n">
        <v>10.025</v>
      </c>
      <c r="N33" s="0" t="n">
        <v>46.125</v>
      </c>
      <c r="O33" s="0" t="n">
        <v>12.194</v>
      </c>
      <c r="P33" s="0" t="s">
        <v>101</v>
      </c>
      <c r="Q33" s="0" t="s">
        <v>101</v>
      </c>
      <c r="R33" s="0" t="n">
        <v>25.258</v>
      </c>
      <c r="S33" s="0" t="n">
        <v>29.11</v>
      </c>
      <c r="T33" s="0" t="n">
        <v>17.909</v>
      </c>
      <c r="U33" s="0" t="n">
        <v>19.92</v>
      </c>
      <c r="V33" s="0" t="n">
        <v>21.259</v>
      </c>
      <c r="W33" s="0" t="n">
        <v>16.11</v>
      </c>
      <c r="X33" s="0" t="n">
        <v>10.61</v>
      </c>
      <c r="Y33" s="0" t="n">
        <v>11.263</v>
      </c>
      <c r="Z33" s="0" t="n">
        <v>11.029</v>
      </c>
      <c r="AA33" s="0" t="n">
        <v>11.72</v>
      </c>
      <c r="AB33" s="0" t="n">
        <v>10.136</v>
      </c>
      <c r="AD33" s="0" t="n">
        <v>16.28</v>
      </c>
    </row>
    <row r="34" customFormat="false" ht="12" hidden="false" customHeight="false" outlineLevel="0" collapsed="false">
      <c r="A34" s="0" t="n">
        <f aca="false">A27+2</f>
        <v>1954</v>
      </c>
      <c r="B34" s="5"/>
      <c r="C34" s="5" t="s">
        <v>73</v>
      </c>
      <c r="D34" s="0" t="n">
        <v>16.326</v>
      </c>
      <c r="E34" s="0" t="n">
        <v>16.665</v>
      </c>
      <c r="F34" s="0" t="n">
        <v>26.921</v>
      </c>
      <c r="G34" s="0" t="n">
        <v>45.878</v>
      </c>
      <c r="H34" s="0" t="n">
        <v>20.399</v>
      </c>
      <c r="I34" s="0" t="n">
        <v>11.722</v>
      </c>
      <c r="J34" s="0" t="n">
        <v>23.655</v>
      </c>
      <c r="K34" s="0" t="n">
        <v>22.612</v>
      </c>
      <c r="L34" s="0" t="n">
        <v>28.946</v>
      </c>
      <c r="M34" s="0" t="n">
        <v>10.029</v>
      </c>
      <c r="N34" s="0" t="n">
        <v>45.559</v>
      </c>
      <c r="O34" s="0" t="n">
        <v>12.336</v>
      </c>
      <c r="P34" s="0" t="s">
        <v>101</v>
      </c>
      <c r="Q34" s="0" t="s">
        <v>101</v>
      </c>
      <c r="R34" s="0" t="n">
        <v>25.207</v>
      </c>
      <c r="S34" s="0" t="n">
        <v>29.058</v>
      </c>
      <c r="T34" s="0" t="n">
        <v>17.855</v>
      </c>
      <c r="U34" s="0" t="n">
        <v>20.047</v>
      </c>
      <c r="V34" s="0" t="n">
        <v>21.461</v>
      </c>
      <c r="W34" s="0" t="n">
        <v>16.106</v>
      </c>
      <c r="X34" s="0" t="n">
        <v>10.697</v>
      </c>
      <c r="Y34" s="0" t="n">
        <v>11.371</v>
      </c>
      <c r="Z34" s="0" t="n">
        <v>11.161</v>
      </c>
      <c r="AA34" s="0" t="n">
        <v>11.65</v>
      </c>
      <c r="AB34" s="0" t="n">
        <v>10.193</v>
      </c>
      <c r="AD34" s="0" t="n">
        <v>16.305</v>
      </c>
    </row>
    <row r="35" customFormat="false" ht="12" hidden="false" customHeight="false" outlineLevel="0" collapsed="false">
      <c r="A35" s="0" t="n">
        <f aca="false">A27+2</f>
        <v>1954</v>
      </c>
      <c r="B35" s="5"/>
      <c r="C35" s="5" t="s">
        <v>74</v>
      </c>
      <c r="D35" s="0" t="n">
        <v>16.368</v>
      </c>
      <c r="E35" s="0" t="n">
        <v>16.649</v>
      </c>
      <c r="F35" s="0" t="n">
        <v>26.784</v>
      </c>
      <c r="G35" s="0" t="n">
        <v>45.599</v>
      </c>
      <c r="H35" s="0" t="n">
        <v>20.304</v>
      </c>
      <c r="I35" s="0" t="n">
        <v>11.774</v>
      </c>
      <c r="J35" s="0" t="n">
        <v>23.894</v>
      </c>
      <c r="K35" s="0" t="n">
        <v>22.631</v>
      </c>
      <c r="L35" s="0" t="n">
        <v>28.99</v>
      </c>
      <c r="M35" s="0" t="n">
        <v>10.042</v>
      </c>
      <c r="N35" s="0" t="n">
        <v>45.637</v>
      </c>
      <c r="O35" s="0" t="n">
        <v>12.333</v>
      </c>
      <c r="P35" s="0" t="s">
        <v>101</v>
      </c>
      <c r="Q35" s="0" t="s">
        <v>101</v>
      </c>
      <c r="R35" s="0" t="n">
        <v>25.201</v>
      </c>
      <c r="S35" s="0" t="n">
        <v>29.053</v>
      </c>
      <c r="T35" s="0" t="n">
        <v>17.846</v>
      </c>
      <c r="U35" s="0" t="n">
        <v>20.061</v>
      </c>
      <c r="V35" s="0" t="n">
        <v>21.49</v>
      </c>
      <c r="W35" s="0" t="n">
        <v>16.093</v>
      </c>
      <c r="X35" s="0" t="n">
        <v>10.783</v>
      </c>
      <c r="Y35" s="0" t="n">
        <v>11.475</v>
      </c>
      <c r="Z35" s="0" t="n">
        <v>11.268</v>
      </c>
      <c r="AA35" s="0" t="n">
        <v>11.732</v>
      </c>
      <c r="AB35" s="0" t="n">
        <v>10.25</v>
      </c>
      <c r="AD35" s="0" t="n">
        <v>16.348</v>
      </c>
    </row>
    <row r="36" customFormat="false" ht="12" hidden="false" customHeight="false" outlineLevel="0" collapsed="false">
      <c r="A36" s="0" t="n">
        <f aca="false">A35+1</f>
        <v>1955</v>
      </c>
      <c r="B36" s="5" t="s">
        <v>15</v>
      </c>
      <c r="C36" s="5" t="s">
        <v>71</v>
      </c>
      <c r="D36" s="0" t="n">
        <v>16.447</v>
      </c>
      <c r="E36" s="0" t="n">
        <v>16.703</v>
      </c>
      <c r="F36" s="0" t="n">
        <v>26.82</v>
      </c>
      <c r="G36" s="0" t="n">
        <v>45.865</v>
      </c>
      <c r="H36" s="0" t="n">
        <v>20.303</v>
      </c>
      <c r="I36" s="0" t="n">
        <v>11.842</v>
      </c>
      <c r="J36" s="0" t="n">
        <v>23.998</v>
      </c>
      <c r="K36" s="0" t="n">
        <v>22.623</v>
      </c>
      <c r="L36" s="0" t="n">
        <v>28.875</v>
      </c>
      <c r="M36" s="0" t="n">
        <v>10.066</v>
      </c>
      <c r="N36" s="0" t="n">
        <v>45.266</v>
      </c>
      <c r="O36" s="0" t="n">
        <v>12.393</v>
      </c>
      <c r="P36" s="0" t="s">
        <v>101</v>
      </c>
      <c r="Q36" s="0" t="s">
        <v>101</v>
      </c>
      <c r="R36" s="0" t="n">
        <v>25.275</v>
      </c>
      <c r="S36" s="0" t="n">
        <v>29.134</v>
      </c>
      <c r="T36" s="0" t="n">
        <v>17.913</v>
      </c>
      <c r="U36" s="0" t="n">
        <v>19.81</v>
      </c>
      <c r="V36" s="0" t="n">
        <v>21.198</v>
      </c>
      <c r="W36" s="0" t="n">
        <v>15.931</v>
      </c>
      <c r="X36" s="0" t="n">
        <v>10.849</v>
      </c>
      <c r="Y36" s="0" t="n">
        <v>11.631</v>
      </c>
      <c r="Z36" s="0" t="n">
        <v>11.387</v>
      </c>
      <c r="AA36" s="0" t="n">
        <v>12.097</v>
      </c>
      <c r="AB36" s="0" t="n">
        <v>10.173</v>
      </c>
      <c r="AD36" s="0" t="n">
        <v>16.428</v>
      </c>
    </row>
    <row r="37" customFormat="false" ht="12" hidden="false" customHeight="false" outlineLevel="0" collapsed="false">
      <c r="A37" s="0" t="n">
        <f aca="false">A35+1</f>
        <v>1955</v>
      </c>
      <c r="B37" s="5"/>
      <c r="C37" s="5" t="s">
        <v>72</v>
      </c>
      <c r="D37" s="0" t="n">
        <v>16.513</v>
      </c>
      <c r="E37" s="0" t="n">
        <v>16.72</v>
      </c>
      <c r="F37" s="0" t="n">
        <v>26.795</v>
      </c>
      <c r="G37" s="0" t="n">
        <v>46.076</v>
      </c>
      <c r="H37" s="0" t="n">
        <v>20.245</v>
      </c>
      <c r="I37" s="0" t="n">
        <v>11.885</v>
      </c>
      <c r="J37" s="0" t="n">
        <v>23.923</v>
      </c>
      <c r="K37" s="0" t="n">
        <v>22.779</v>
      </c>
      <c r="L37" s="0" t="n">
        <v>29.042</v>
      </c>
      <c r="M37" s="0" t="n">
        <v>10.146</v>
      </c>
      <c r="N37" s="0" t="n">
        <v>45.465</v>
      </c>
      <c r="O37" s="0" t="n">
        <v>12.499</v>
      </c>
      <c r="P37" s="0" t="s">
        <v>101</v>
      </c>
      <c r="Q37" s="0" t="s">
        <v>101</v>
      </c>
      <c r="R37" s="0" t="n">
        <v>25.383</v>
      </c>
      <c r="S37" s="0" t="n">
        <v>29.269</v>
      </c>
      <c r="T37" s="0" t="n">
        <v>17.958</v>
      </c>
      <c r="U37" s="0" t="n">
        <v>19.823</v>
      </c>
      <c r="V37" s="0" t="n">
        <v>21.231</v>
      </c>
      <c r="W37" s="0" t="n">
        <v>15.915</v>
      </c>
      <c r="X37" s="0" t="n">
        <v>11.038</v>
      </c>
      <c r="Y37" s="0" t="n">
        <v>11.922</v>
      </c>
      <c r="Z37" s="0" t="n">
        <v>11.688</v>
      </c>
      <c r="AA37" s="0" t="n">
        <v>12.3</v>
      </c>
      <c r="AB37" s="0" t="n">
        <v>10.212</v>
      </c>
      <c r="AD37" s="0" t="n">
        <v>16.494</v>
      </c>
    </row>
    <row r="38" customFormat="false" ht="12" hidden="false" customHeight="false" outlineLevel="0" collapsed="false">
      <c r="A38" s="0" t="n">
        <f aca="false">A35+1</f>
        <v>1955</v>
      </c>
      <c r="B38" s="5"/>
      <c r="C38" s="5" t="s">
        <v>73</v>
      </c>
      <c r="D38" s="0" t="n">
        <v>16.635</v>
      </c>
      <c r="E38" s="0" t="n">
        <v>16.786</v>
      </c>
      <c r="F38" s="0" t="n">
        <v>26.883</v>
      </c>
      <c r="G38" s="0" t="n">
        <v>46.509</v>
      </c>
      <c r="H38" s="0" t="n">
        <v>20.264</v>
      </c>
      <c r="I38" s="0" t="n">
        <v>11.943</v>
      </c>
      <c r="J38" s="0" t="n">
        <v>24.239</v>
      </c>
      <c r="K38" s="0" t="n">
        <v>23.063</v>
      </c>
      <c r="L38" s="0" t="n">
        <v>29.516</v>
      </c>
      <c r="M38" s="0" t="n">
        <v>10.282</v>
      </c>
      <c r="N38" s="0" t="n">
        <v>46.288</v>
      </c>
      <c r="O38" s="0" t="n">
        <v>12.585</v>
      </c>
      <c r="P38" s="0" t="s">
        <v>101</v>
      </c>
      <c r="Q38" s="0" t="s">
        <v>101</v>
      </c>
      <c r="R38" s="0" t="n">
        <v>25.512</v>
      </c>
      <c r="S38" s="0" t="n">
        <v>29.435</v>
      </c>
      <c r="T38" s="0" t="n">
        <v>18.001</v>
      </c>
      <c r="U38" s="0" t="n">
        <v>19.865</v>
      </c>
      <c r="V38" s="0" t="n">
        <v>21.288</v>
      </c>
      <c r="W38" s="0" t="n">
        <v>15.925</v>
      </c>
      <c r="X38" s="0" t="n">
        <v>11.176</v>
      </c>
      <c r="Y38" s="0" t="n">
        <v>12.04</v>
      </c>
      <c r="Z38" s="0" t="n">
        <v>11.857</v>
      </c>
      <c r="AA38" s="0" t="n">
        <v>12.103</v>
      </c>
      <c r="AB38" s="0" t="n">
        <v>10.385</v>
      </c>
      <c r="AD38" s="0" t="n">
        <v>16.617</v>
      </c>
    </row>
    <row r="39" customFormat="false" ht="12" hidden="false" customHeight="false" outlineLevel="0" collapsed="false">
      <c r="A39" s="0" t="n">
        <f aca="false">A35+1</f>
        <v>1955</v>
      </c>
      <c r="B39" s="5"/>
      <c r="C39" s="5" t="s">
        <v>74</v>
      </c>
      <c r="D39" s="0" t="n">
        <v>16.801</v>
      </c>
      <c r="E39" s="0" t="n">
        <v>16.833</v>
      </c>
      <c r="F39" s="0" t="n">
        <v>26.891</v>
      </c>
      <c r="G39" s="0" t="n">
        <v>46.633</v>
      </c>
      <c r="H39" s="0" t="n">
        <v>20.252</v>
      </c>
      <c r="I39" s="0" t="n">
        <v>12.015</v>
      </c>
      <c r="J39" s="0" t="n">
        <v>25.043</v>
      </c>
      <c r="K39" s="0" t="n">
        <v>23.372</v>
      </c>
      <c r="L39" s="0" t="n">
        <v>30.148</v>
      </c>
      <c r="M39" s="0" t="n">
        <v>10.511</v>
      </c>
      <c r="N39" s="0" t="n">
        <v>47.256</v>
      </c>
      <c r="O39" s="0" t="n">
        <v>12.592</v>
      </c>
      <c r="P39" s="0" t="s">
        <v>101</v>
      </c>
      <c r="Q39" s="0" t="s">
        <v>101</v>
      </c>
      <c r="R39" s="0" t="n">
        <v>25.683</v>
      </c>
      <c r="S39" s="0" t="n">
        <v>29.658</v>
      </c>
      <c r="T39" s="0" t="n">
        <v>18.052</v>
      </c>
      <c r="U39" s="0" t="n">
        <v>19.927</v>
      </c>
      <c r="V39" s="0" t="n">
        <v>21.358</v>
      </c>
      <c r="W39" s="0" t="n">
        <v>15.967</v>
      </c>
      <c r="X39" s="0" t="n">
        <v>11.309</v>
      </c>
      <c r="Y39" s="0" t="n">
        <v>12.182</v>
      </c>
      <c r="Z39" s="0" t="n">
        <v>12.015</v>
      </c>
      <c r="AA39" s="0" t="n">
        <v>12.135</v>
      </c>
      <c r="AB39" s="0" t="n">
        <v>10.511</v>
      </c>
      <c r="AD39" s="0" t="n">
        <v>16.782</v>
      </c>
    </row>
    <row r="40" customFormat="false" ht="12" hidden="false" customHeight="false" outlineLevel="0" collapsed="false">
      <c r="A40" s="0" t="n">
        <f aca="false">A39+1</f>
        <v>1956</v>
      </c>
      <c r="B40" s="5" t="s">
        <v>16</v>
      </c>
      <c r="C40" s="5" t="s">
        <v>71</v>
      </c>
      <c r="D40" s="0" t="n">
        <v>16.969</v>
      </c>
      <c r="E40" s="0" t="n">
        <v>16.903</v>
      </c>
      <c r="F40" s="0" t="n">
        <v>26.966</v>
      </c>
      <c r="G40" s="0" t="n">
        <v>46.815</v>
      </c>
      <c r="H40" s="0" t="n">
        <v>20.301</v>
      </c>
      <c r="I40" s="0" t="n">
        <v>12.085</v>
      </c>
      <c r="J40" s="0" t="n">
        <v>25.607</v>
      </c>
      <c r="K40" s="0" t="n">
        <v>23.865</v>
      </c>
      <c r="L40" s="0" t="n">
        <v>31.013</v>
      </c>
      <c r="M40" s="0" t="n">
        <v>10.979</v>
      </c>
      <c r="N40" s="0" t="n">
        <v>48.128</v>
      </c>
      <c r="O40" s="0" t="n">
        <v>12.694</v>
      </c>
      <c r="P40" s="0" t="s">
        <v>101</v>
      </c>
      <c r="Q40" s="0" t="s">
        <v>101</v>
      </c>
      <c r="R40" s="0" t="n">
        <v>25.877</v>
      </c>
      <c r="S40" s="0" t="n">
        <v>29.957</v>
      </c>
      <c r="T40" s="0" t="n">
        <v>17.986</v>
      </c>
      <c r="U40" s="0" t="n">
        <v>19.986</v>
      </c>
      <c r="V40" s="0" t="n">
        <v>21.427</v>
      </c>
      <c r="W40" s="0" t="n">
        <v>16.009</v>
      </c>
      <c r="X40" s="0" t="n">
        <v>11.503</v>
      </c>
      <c r="Y40" s="0" t="n">
        <v>12.352</v>
      </c>
      <c r="Z40" s="0" t="n">
        <v>12.202</v>
      </c>
      <c r="AA40" s="0" t="n">
        <v>12.167</v>
      </c>
      <c r="AB40" s="0" t="n">
        <v>10.75</v>
      </c>
      <c r="AD40" s="0" t="n">
        <v>16.949</v>
      </c>
    </row>
    <row r="41" customFormat="false" ht="12" hidden="false" customHeight="false" outlineLevel="0" collapsed="false">
      <c r="A41" s="0" t="n">
        <f aca="false">A39+1</f>
        <v>1956</v>
      </c>
      <c r="B41" s="5"/>
      <c r="C41" s="5" t="s">
        <v>72</v>
      </c>
      <c r="D41" s="0" t="n">
        <v>17.068</v>
      </c>
      <c r="E41" s="0" t="n">
        <v>17.016</v>
      </c>
      <c r="F41" s="0" t="n">
        <v>27.167</v>
      </c>
      <c r="G41" s="0" t="n">
        <v>46.921</v>
      </c>
      <c r="H41" s="0" t="n">
        <v>20.49</v>
      </c>
      <c r="I41" s="0" t="n">
        <v>12.155</v>
      </c>
      <c r="J41" s="0" t="n">
        <v>25.35</v>
      </c>
      <c r="K41" s="0" t="n">
        <v>24.124</v>
      </c>
      <c r="L41" s="0" t="n">
        <v>31.279</v>
      </c>
      <c r="M41" s="0" t="n">
        <v>10.946</v>
      </c>
      <c r="N41" s="0" t="n">
        <v>48.918</v>
      </c>
      <c r="O41" s="0" t="n">
        <v>12.888</v>
      </c>
      <c r="P41" s="0" t="s">
        <v>101</v>
      </c>
      <c r="Q41" s="0" t="s">
        <v>101</v>
      </c>
      <c r="R41" s="0" t="n">
        <v>26.142</v>
      </c>
      <c r="S41" s="0" t="n">
        <v>30.293</v>
      </c>
      <c r="T41" s="0" t="n">
        <v>18.09</v>
      </c>
      <c r="U41" s="0" t="n">
        <v>20.141</v>
      </c>
      <c r="V41" s="0" t="n">
        <v>21.613</v>
      </c>
      <c r="W41" s="0" t="n">
        <v>16.103</v>
      </c>
      <c r="X41" s="0" t="n">
        <v>11.684</v>
      </c>
      <c r="Y41" s="0" t="n">
        <v>12.562</v>
      </c>
      <c r="Z41" s="0" t="n">
        <v>12.408</v>
      </c>
      <c r="AA41" s="0" t="n">
        <v>12.384</v>
      </c>
      <c r="AB41" s="0" t="n">
        <v>10.897</v>
      </c>
      <c r="AD41" s="0" t="n">
        <v>17.048</v>
      </c>
    </row>
    <row r="42" customFormat="false" ht="12" hidden="false" customHeight="false" outlineLevel="0" collapsed="false">
      <c r="A42" s="0" t="n">
        <f aca="false">A39+1</f>
        <v>1956</v>
      </c>
      <c r="B42" s="5"/>
      <c r="C42" s="5" t="s">
        <v>73</v>
      </c>
      <c r="D42" s="0" t="n">
        <v>17.287</v>
      </c>
      <c r="E42" s="0" t="n">
        <v>17.183</v>
      </c>
      <c r="F42" s="0" t="n">
        <v>27.463</v>
      </c>
      <c r="G42" s="0" t="n">
        <v>47.603</v>
      </c>
      <c r="H42" s="0" t="n">
        <v>20.686</v>
      </c>
      <c r="I42" s="0" t="n">
        <v>12.257</v>
      </c>
      <c r="J42" s="0" t="n">
        <v>26.033</v>
      </c>
      <c r="K42" s="0" t="n">
        <v>24.547</v>
      </c>
      <c r="L42" s="0" t="n">
        <v>32.097</v>
      </c>
      <c r="M42" s="0" t="n">
        <v>11.245</v>
      </c>
      <c r="N42" s="0" t="n">
        <v>50.151</v>
      </c>
      <c r="O42" s="0" t="n">
        <v>12.909</v>
      </c>
      <c r="P42" s="0" t="s">
        <v>101</v>
      </c>
      <c r="Q42" s="0" t="s">
        <v>101</v>
      </c>
      <c r="R42" s="0" t="n">
        <v>26.439</v>
      </c>
      <c r="S42" s="0" t="n">
        <v>30.648</v>
      </c>
      <c r="T42" s="0" t="n">
        <v>18.257</v>
      </c>
      <c r="U42" s="0" t="n">
        <v>20.262</v>
      </c>
      <c r="V42" s="0" t="n">
        <v>21.738</v>
      </c>
      <c r="W42" s="0" t="n">
        <v>16.205</v>
      </c>
      <c r="X42" s="0" t="n">
        <v>11.803</v>
      </c>
      <c r="Y42" s="0" t="n">
        <v>12.639</v>
      </c>
      <c r="Z42" s="0" t="n">
        <v>12.463</v>
      </c>
      <c r="AA42" s="0" t="n">
        <v>12.597</v>
      </c>
      <c r="AB42" s="0" t="n">
        <v>11.082</v>
      </c>
      <c r="AD42" s="0" t="n">
        <v>17.267</v>
      </c>
    </row>
    <row r="43" customFormat="false" ht="12" hidden="false" customHeight="false" outlineLevel="0" collapsed="false">
      <c r="A43" s="0" t="n">
        <f aca="false">A39+1</f>
        <v>1956</v>
      </c>
      <c r="B43" s="5"/>
      <c r="C43" s="5" t="s">
        <v>74</v>
      </c>
      <c r="D43" s="0" t="n">
        <v>17.354</v>
      </c>
      <c r="E43" s="0" t="n">
        <v>17.284</v>
      </c>
      <c r="F43" s="0" t="n">
        <v>27.618</v>
      </c>
      <c r="G43" s="0" t="n">
        <v>48.227</v>
      </c>
      <c r="H43" s="0" t="n">
        <v>20.749</v>
      </c>
      <c r="I43" s="0" t="n">
        <v>12.332</v>
      </c>
      <c r="J43" s="0" t="n">
        <v>25.876</v>
      </c>
      <c r="K43" s="0" t="n">
        <v>24.731</v>
      </c>
      <c r="L43" s="0" t="n">
        <v>32.535</v>
      </c>
      <c r="M43" s="0" t="n">
        <v>11.358</v>
      </c>
      <c r="N43" s="0" t="n">
        <v>50.955</v>
      </c>
      <c r="O43" s="0" t="n">
        <v>12.852</v>
      </c>
      <c r="P43" s="0" t="s">
        <v>101</v>
      </c>
      <c r="Q43" s="0" t="s">
        <v>101</v>
      </c>
      <c r="R43" s="0" t="n">
        <v>26.749</v>
      </c>
      <c r="S43" s="0" t="n">
        <v>30.989</v>
      </c>
      <c r="T43" s="0" t="n">
        <v>18.513</v>
      </c>
      <c r="U43" s="0" t="n">
        <v>20.452</v>
      </c>
      <c r="V43" s="0" t="n">
        <v>21.986</v>
      </c>
      <c r="W43" s="0" t="n">
        <v>16.287</v>
      </c>
      <c r="X43" s="0" t="n">
        <v>11.862</v>
      </c>
      <c r="Y43" s="0" t="n">
        <v>12.662</v>
      </c>
      <c r="Z43" s="0" t="n">
        <v>12.507</v>
      </c>
      <c r="AA43" s="0" t="n">
        <v>12.472</v>
      </c>
      <c r="AB43" s="0" t="n">
        <v>11.194</v>
      </c>
      <c r="AD43" s="0" t="n">
        <v>17.333</v>
      </c>
    </row>
    <row r="44" customFormat="false" ht="12" hidden="false" customHeight="false" outlineLevel="0" collapsed="false">
      <c r="A44" s="0" t="n">
        <f aca="false">A43+1</f>
        <v>1957</v>
      </c>
      <c r="B44" s="5" t="s">
        <v>17</v>
      </c>
      <c r="C44" s="5" t="s">
        <v>71</v>
      </c>
      <c r="D44" s="0" t="n">
        <v>17.597</v>
      </c>
      <c r="E44" s="0" t="n">
        <v>17.44</v>
      </c>
      <c r="F44" s="0" t="n">
        <v>27.864</v>
      </c>
      <c r="G44" s="0" t="n">
        <v>48.617</v>
      </c>
      <c r="H44" s="0" t="n">
        <v>20.939</v>
      </c>
      <c r="I44" s="0" t="n">
        <v>12.445</v>
      </c>
      <c r="J44" s="0" t="n">
        <v>26.512</v>
      </c>
      <c r="K44" s="0" t="n">
        <v>24.967</v>
      </c>
      <c r="L44" s="0" t="n">
        <v>33.044</v>
      </c>
      <c r="M44" s="0" t="n">
        <v>11.48</v>
      </c>
      <c r="N44" s="0" t="n">
        <v>51.925</v>
      </c>
      <c r="O44" s="0" t="n">
        <v>12.814</v>
      </c>
      <c r="P44" s="0" t="s">
        <v>101</v>
      </c>
      <c r="Q44" s="0" t="s">
        <v>101</v>
      </c>
      <c r="R44" s="0" t="n">
        <v>27.126</v>
      </c>
      <c r="S44" s="0" t="n">
        <v>31.351</v>
      </c>
      <c r="T44" s="0" t="n">
        <v>18.98</v>
      </c>
      <c r="U44" s="0" t="n">
        <v>20.538</v>
      </c>
      <c r="V44" s="0" t="n">
        <v>22.019</v>
      </c>
      <c r="W44" s="0" t="n">
        <v>16.45</v>
      </c>
      <c r="X44" s="0" t="n">
        <v>12.089</v>
      </c>
      <c r="Y44" s="0" t="n">
        <v>12.973</v>
      </c>
      <c r="Z44" s="0" t="n">
        <v>12.837</v>
      </c>
      <c r="AA44" s="0" t="n">
        <v>12.637</v>
      </c>
      <c r="AB44" s="0" t="n">
        <v>11.309</v>
      </c>
      <c r="AD44" s="0" t="n">
        <v>17.576</v>
      </c>
    </row>
    <row r="45" customFormat="false" ht="12" hidden="false" customHeight="false" outlineLevel="0" collapsed="false">
      <c r="A45" s="0" t="n">
        <f aca="false">A43+1</f>
        <v>1957</v>
      </c>
      <c r="B45" s="5"/>
      <c r="C45" s="5" t="s">
        <v>72</v>
      </c>
      <c r="D45" s="0" t="n">
        <v>17.717</v>
      </c>
      <c r="E45" s="0" t="n">
        <v>17.55</v>
      </c>
      <c r="F45" s="0" t="n">
        <v>28.077</v>
      </c>
      <c r="G45" s="0" t="n">
        <v>49.288</v>
      </c>
      <c r="H45" s="0" t="n">
        <v>21.053</v>
      </c>
      <c r="I45" s="0" t="n">
        <v>12.503</v>
      </c>
      <c r="J45" s="0" t="n">
        <v>26.598</v>
      </c>
      <c r="K45" s="0" t="n">
        <v>25.079</v>
      </c>
      <c r="L45" s="0" t="n">
        <v>33.224</v>
      </c>
      <c r="M45" s="0" t="n">
        <v>11.624</v>
      </c>
      <c r="N45" s="0" t="n">
        <v>51.964</v>
      </c>
      <c r="O45" s="0" t="n">
        <v>12.846</v>
      </c>
      <c r="P45" s="0" t="s">
        <v>101</v>
      </c>
      <c r="Q45" s="0" t="s">
        <v>101</v>
      </c>
      <c r="R45" s="0" t="n">
        <v>27.338</v>
      </c>
      <c r="S45" s="0" t="n">
        <v>31.53</v>
      </c>
      <c r="T45" s="0" t="n">
        <v>19.31</v>
      </c>
      <c r="U45" s="0" t="n">
        <v>20.551</v>
      </c>
      <c r="V45" s="0" t="n">
        <v>22.035</v>
      </c>
      <c r="W45" s="0" t="n">
        <v>16.459</v>
      </c>
      <c r="X45" s="0" t="n">
        <v>12.2</v>
      </c>
      <c r="Y45" s="0" t="n">
        <v>13.049</v>
      </c>
      <c r="Z45" s="0" t="n">
        <v>12.886</v>
      </c>
      <c r="AA45" s="0" t="n">
        <v>12.887</v>
      </c>
      <c r="AB45" s="0" t="n">
        <v>11.475</v>
      </c>
      <c r="AD45" s="0" t="n">
        <v>17.695</v>
      </c>
    </row>
    <row r="46" customFormat="false" ht="12" hidden="false" customHeight="false" outlineLevel="0" collapsed="false">
      <c r="A46" s="0" t="n">
        <f aca="false">A43+1</f>
        <v>1957</v>
      </c>
      <c r="B46" s="5"/>
      <c r="C46" s="5" t="s">
        <v>73</v>
      </c>
      <c r="D46" s="0" t="n">
        <v>17.824</v>
      </c>
      <c r="E46" s="0" t="n">
        <v>17.692</v>
      </c>
      <c r="F46" s="0" t="n">
        <v>28.296</v>
      </c>
      <c r="G46" s="0" t="n">
        <v>49.283</v>
      </c>
      <c r="H46" s="0" t="n">
        <v>21.277</v>
      </c>
      <c r="I46" s="0" t="n">
        <v>12.61</v>
      </c>
      <c r="J46" s="0" t="n">
        <v>26.457</v>
      </c>
      <c r="K46" s="0" t="n">
        <v>25.251</v>
      </c>
      <c r="L46" s="0" t="n">
        <v>33.452</v>
      </c>
      <c r="M46" s="0" t="n">
        <v>11.685</v>
      </c>
      <c r="N46" s="0" t="n">
        <v>52.379</v>
      </c>
      <c r="O46" s="0" t="n">
        <v>12.933</v>
      </c>
      <c r="P46" s="0" t="s">
        <v>101</v>
      </c>
      <c r="Q46" s="0" t="s">
        <v>101</v>
      </c>
      <c r="R46" s="0" t="n">
        <v>27.422</v>
      </c>
      <c r="S46" s="0" t="n">
        <v>31.568</v>
      </c>
      <c r="T46" s="0" t="n">
        <v>19.534</v>
      </c>
      <c r="U46" s="0" t="n">
        <v>20.43</v>
      </c>
      <c r="V46" s="0" t="n">
        <v>21.873</v>
      </c>
      <c r="W46" s="0" t="n">
        <v>16.411</v>
      </c>
      <c r="X46" s="0" t="n">
        <v>12.282</v>
      </c>
      <c r="Y46" s="0" t="n">
        <v>13.154</v>
      </c>
      <c r="Z46" s="0" t="n">
        <v>12.994</v>
      </c>
      <c r="AA46" s="0" t="n">
        <v>12.956</v>
      </c>
      <c r="AB46" s="0" t="n">
        <v>11.525</v>
      </c>
      <c r="AD46" s="0" t="n">
        <v>17.803</v>
      </c>
    </row>
    <row r="47" customFormat="false" ht="12" hidden="false" customHeight="false" outlineLevel="0" collapsed="false">
      <c r="A47" s="0" t="n">
        <f aca="false">A43+1</f>
        <v>1957</v>
      </c>
      <c r="B47" s="5"/>
      <c r="C47" s="5" t="s">
        <v>74</v>
      </c>
      <c r="D47" s="0" t="n">
        <v>17.825</v>
      </c>
      <c r="E47" s="0" t="n">
        <v>17.783</v>
      </c>
      <c r="F47" s="0" t="n">
        <v>28.395</v>
      </c>
      <c r="G47" s="0" t="n">
        <v>49.38</v>
      </c>
      <c r="H47" s="0" t="n">
        <v>21.363</v>
      </c>
      <c r="I47" s="0" t="n">
        <v>12.701</v>
      </c>
      <c r="J47" s="0" t="n">
        <v>25.584</v>
      </c>
      <c r="K47" s="0" t="n">
        <v>25.353</v>
      </c>
      <c r="L47" s="0" t="n">
        <v>33.712</v>
      </c>
      <c r="M47" s="0" t="n">
        <v>11.657</v>
      </c>
      <c r="N47" s="0" t="n">
        <v>53.142</v>
      </c>
      <c r="O47" s="0" t="n">
        <v>12.884</v>
      </c>
      <c r="P47" s="0" t="s">
        <v>101</v>
      </c>
      <c r="Q47" s="0" t="s">
        <v>101</v>
      </c>
      <c r="R47" s="0" t="n">
        <v>27.391</v>
      </c>
      <c r="S47" s="0" t="n">
        <v>31.498</v>
      </c>
      <c r="T47" s="0" t="n">
        <v>19.599</v>
      </c>
      <c r="U47" s="0" t="n">
        <v>20.228</v>
      </c>
      <c r="V47" s="0" t="n">
        <v>21.609</v>
      </c>
      <c r="W47" s="0" t="n">
        <v>16.329</v>
      </c>
      <c r="X47" s="0" t="n">
        <v>12.355</v>
      </c>
      <c r="Y47" s="0" t="n">
        <v>13.291</v>
      </c>
      <c r="Z47" s="0" t="n">
        <v>13.11</v>
      </c>
      <c r="AA47" s="0" t="n">
        <v>13.207</v>
      </c>
      <c r="AB47" s="0" t="n">
        <v>11.514</v>
      </c>
      <c r="AD47" s="0" t="n">
        <v>17.804</v>
      </c>
    </row>
    <row r="48" customFormat="false" ht="12" hidden="false" customHeight="false" outlineLevel="0" collapsed="false">
      <c r="A48" s="0" t="n">
        <f aca="false">A43+2</f>
        <v>1958</v>
      </c>
      <c r="B48" s="5" t="s">
        <v>18</v>
      </c>
      <c r="C48" s="5" t="s">
        <v>71</v>
      </c>
      <c r="D48" s="0" t="n">
        <v>18.02</v>
      </c>
      <c r="E48" s="0" t="n">
        <v>18.002</v>
      </c>
      <c r="F48" s="0" t="n">
        <v>28.861</v>
      </c>
      <c r="G48" s="0" t="n">
        <v>50.257</v>
      </c>
      <c r="H48" s="0" t="n">
        <v>21.704</v>
      </c>
      <c r="I48" s="0" t="n">
        <v>12.794</v>
      </c>
      <c r="J48" s="0" t="n">
        <v>25.769</v>
      </c>
      <c r="K48" s="0" t="n">
        <v>25.121</v>
      </c>
      <c r="L48" s="0" t="n">
        <v>33.336</v>
      </c>
      <c r="M48" s="0" t="n">
        <v>11.341</v>
      </c>
      <c r="N48" s="0" t="n">
        <v>53.143</v>
      </c>
      <c r="O48" s="0" t="n">
        <v>12.823</v>
      </c>
      <c r="P48" s="0" t="s">
        <v>101</v>
      </c>
      <c r="Q48" s="0" t="s">
        <v>101</v>
      </c>
      <c r="R48" s="0" t="n">
        <v>27.123</v>
      </c>
      <c r="S48" s="0" t="n">
        <v>31.186</v>
      </c>
      <c r="T48" s="0" t="n">
        <v>19.42</v>
      </c>
      <c r="U48" s="0" t="n">
        <v>19.75</v>
      </c>
      <c r="V48" s="0" t="n">
        <v>20.98</v>
      </c>
      <c r="W48" s="0" t="n">
        <v>16.128</v>
      </c>
      <c r="X48" s="0" t="n">
        <v>12.44</v>
      </c>
      <c r="Y48" s="0" t="n">
        <v>13.462</v>
      </c>
      <c r="Z48" s="0" t="n">
        <v>13.27</v>
      </c>
      <c r="AA48" s="0" t="n">
        <v>13.433</v>
      </c>
      <c r="AB48" s="0" t="n">
        <v>11.486</v>
      </c>
      <c r="AD48" s="0" t="n">
        <v>17.999</v>
      </c>
    </row>
    <row r="49" customFormat="false" ht="12" hidden="false" customHeight="false" outlineLevel="0" collapsed="false">
      <c r="A49" s="0" t="n">
        <f aca="false">A43+2</f>
        <v>1958</v>
      </c>
      <c r="B49" s="5"/>
      <c r="C49" s="5" t="s">
        <v>72</v>
      </c>
      <c r="D49" s="0" t="n">
        <v>18.072</v>
      </c>
      <c r="E49" s="0" t="n">
        <v>18.034</v>
      </c>
      <c r="F49" s="0" t="n">
        <v>28.875</v>
      </c>
      <c r="G49" s="0" t="n">
        <v>50.052</v>
      </c>
      <c r="H49" s="0" t="n">
        <v>21.746</v>
      </c>
      <c r="I49" s="0" t="n">
        <v>12.837</v>
      </c>
      <c r="J49" s="0" t="n">
        <v>25.608</v>
      </c>
      <c r="K49" s="0" t="n">
        <v>25.224</v>
      </c>
      <c r="L49" s="0" t="n">
        <v>33.523</v>
      </c>
      <c r="M49" s="0" t="n">
        <v>11.413</v>
      </c>
      <c r="N49" s="0" t="n">
        <v>53.417</v>
      </c>
      <c r="O49" s="0" t="n">
        <v>12.837</v>
      </c>
      <c r="P49" s="0" t="s">
        <v>101</v>
      </c>
      <c r="Q49" s="0" t="s">
        <v>101</v>
      </c>
      <c r="R49" s="0" t="n">
        <v>27.011</v>
      </c>
      <c r="S49" s="0" t="n">
        <v>31.069</v>
      </c>
      <c r="T49" s="0" t="n">
        <v>19.306</v>
      </c>
      <c r="U49" s="0" t="n">
        <v>19.544</v>
      </c>
      <c r="V49" s="0" t="n">
        <v>20.693</v>
      </c>
      <c r="W49" s="0" t="n">
        <v>16.051</v>
      </c>
      <c r="X49" s="0" t="n">
        <v>12.565</v>
      </c>
      <c r="Y49" s="0" t="n">
        <v>13.61</v>
      </c>
      <c r="Z49" s="0" t="n">
        <v>13.386</v>
      </c>
      <c r="AA49" s="0" t="n">
        <v>13.784</v>
      </c>
      <c r="AB49" s="0" t="n">
        <v>11.587</v>
      </c>
      <c r="AD49" s="0" t="n">
        <v>18.051</v>
      </c>
    </row>
    <row r="50" customFormat="false" ht="12" hidden="false" customHeight="false" outlineLevel="0" collapsed="false">
      <c r="A50" s="0" t="n">
        <f aca="false">A43+2</f>
        <v>1958</v>
      </c>
      <c r="B50" s="5"/>
      <c r="C50" s="5" t="s">
        <v>73</v>
      </c>
      <c r="D50" s="0" t="n">
        <v>18.186</v>
      </c>
      <c r="E50" s="0" t="n">
        <v>18.048</v>
      </c>
      <c r="F50" s="0" t="n">
        <v>28.801</v>
      </c>
      <c r="G50" s="0" t="n">
        <v>50.001</v>
      </c>
      <c r="H50" s="0" t="n">
        <v>21.68</v>
      </c>
      <c r="I50" s="0" t="n">
        <v>12.898</v>
      </c>
      <c r="J50" s="0" t="n">
        <v>26.378</v>
      </c>
      <c r="K50" s="0" t="n">
        <v>25.252</v>
      </c>
      <c r="L50" s="0" t="n">
        <v>33.58</v>
      </c>
      <c r="M50" s="0" t="n">
        <v>11.457</v>
      </c>
      <c r="N50" s="0" t="n">
        <v>53.43</v>
      </c>
      <c r="O50" s="0" t="n">
        <v>12.837</v>
      </c>
      <c r="P50" s="0" t="s">
        <v>101</v>
      </c>
      <c r="Q50" s="0" t="s">
        <v>101</v>
      </c>
      <c r="R50" s="0" t="n">
        <v>26.989</v>
      </c>
      <c r="S50" s="0" t="n">
        <v>31.093</v>
      </c>
      <c r="T50" s="0" t="n">
        <v>19.172</v>
      </c>
      <c r="U50" s="0" t="n">
        <v>19.513</v>
      </c>
      <c r="V50" s="0" t="n">
        <v>20.639</v>
      </c>
      <c r="W50" s="0" t="n">
        <v>16.034</v>
      </c>
      <c r="X50" s="0" t="n">
        <v>12.666</v>
      </c>
      <c r="Y50" s="0" t="n">
        <v>13.738</v>
      </c>
      <c r="Z50" s="0" t="n">
        <v>13.539</v>
      </c>
      <c r="AA50" s="0" t="n">
        <v>13.749</v>
      </c>
      <c r="AB50" s="0" t="n">
        <v>11.655</v>
      </c>
      <c r="AD50" s="0" t="n">
        <v>18.165</v>
      </c>
    </row>
    <row r="51" customFormat="false" ht="12" hidden="false" customHeight="false" outlineLevel="0" collapsed="false">
      <c r="A51" s="0" t="n">
        <f aca="false">A43+2</f>
        <v>1958</v>
      </c>
      <c r="B51" s="5"/>
      <c r="C51" s="5" t="s">
        <v>74</v>
      </c>
      <c r="D51" s="0" t="n">
        <v>18.271</v>
      </c>
      <c r="E51" s="0" t="n">
        <v>18.042</v>
      </c>
      <c r="F51" s="0" t="n">
        <v>28.665</v>
      </c>
      <c r="G51" s="0" t="n">
        <v>49.821</v>
      </c>
      <c r="H51" s="0" t="n">
        <v>21.569</v>
      </c>
      <c r="I51" s="0" t="n">
        <v>12.962</v>
      </c>
      <c r="J51" s="0" t="n">
        <v>27.068</v>
      </c>
      <c r="K51" s="0" t="n">
        <v>25.307</v>
      </c>
      <c r="L51" s="0" t="n">
        <v>33.676</v>
      </c>
      <c r="M51" s="0" t="n">
        <v>11.493</v>
      </c>
      <c r="N51" s="0" t="n">
        <v>53.573</v>
      </c>
      <c r="O51" s="0" t="n">
        <v>12.847</v>
      </c>
      <c r="P51" s="0" t="s">
        <v>101</v>
      </c>
      <c r="Q51" s="0" t="s">
        <v>101</v>
      </c>
      <c r="R51" s="0" t="n">
        <v>27.032</v>
      </c>
      <c r="S51" s="0" t="n">
        <v>31.215</v>
      </c>
      <c r="T51" s="0" t="n">
        <v>19.028</v>
      </c>
      <c r="U51" s="0" t="n">
        <v>19.561</v>
      </c>
      <c r="V51" s="0" t="n">
        <v>20.665</v>
      </c>
      <c r="W51" s="0" t="n">
        <v>16.092</v>
      </c>
      <c r="X51" s="0" t="n">
        <v>12.722</v>
      </c>
      <c r="Y51" s="0" t="n">
        <v>13.802</v>
      </c>
      <c r="Z51" s="0" t="n">
        <v>13.602</v>
      </c>
      <c r="AA51" s="0" t="n">
        <v>13.839</v>
      </c>
      <c r="AB51" s="0" t="n">
        <v>11.702</v>
      </c>
      <c r="AD51" s="0" t="n">
        <v>18.25</v>
      </c>
    </row>
    <row r="52" customFormat="false" ht="12" hidden="false" customHeight="false" outlineLevel="0" collapsed="false">
      <c r="A52" s="0" t="n">
        <f aca="false">A51+1</f>
        <v>1959</v>
      </c>
      <c r="B52" s="5" t="s">
        <v>19</v>
      </c>
      <c r="C52" s="5" t="s">
        <v>71</v>
      </c>
      <c r="D52" s="0" t="n">
        <v>18.297</v>
      </c>
      <c r="E52" s="0" t="n">
        <v>18.168</v>
      </c>
      <c r="F52" s="0" t="n">
        <v>28.856</v>
      </c>
      <c r="G52" s="0" t="n">
        <v>50.69</v>
      </c>
      <c r="H52" s="0" t="n">
        <v>21.635</v>
      </c>
      <c r="I52" s="0" t="n">
        <v>13.056</v>
      </c>
      <c r="J52" s="0" t="n">
        <v>26.652</v>
      </c>
      <c r="K52" s="0" t="n">
        <v>25.352</v>
      </c>
      <c r="L52" s="0" t="n">
        <v>33.737</v>
      </c>
      <c r="M52" s="0" t="n">
        <v>11.413</v>
      </c>
      <c r="N52" s="0" t="n">
        <v>53.986</v>
      </c>
      <c r="O52" s="0" t="n">
        <v>12.867</v>
      </c>
      <c r="P52" s="0" t="s">
        <v>101</v>
      </c>
      <c r="Q52" s="0" t="s">
        <v>101</v>
      </c>
      <c r="R52" s="0" t="n">
        <v>26.882</v>
      </c>
      <c r="S52" s="0" t="n">
        <v>31.468</v>
      </c>
      <c r="T52" s="0" t="n">
        <v>18.203</v>
      </c>
      <c r="U52" s="0" t="n">
        <v>19.594</v>
      </c>
      <c r="V52" s="0" t="n">
        <v>20.59</v>
      </c>
      <c r="W52" s="0" t="n">
        <v>16.303</v>
      </c>
      <c r="X52" s="0" t="n">
        <v>12.705</v>
      </c>
      <c r="Y52" s="0" t="n">
        <v>13.67</v>
      </c>
      <c r="Z52" s="0" t="n">
        <v>13.433</v>
      </c>
      <c r="AA52" s="0" t="n">
        <v>13.959</v>
      </c>
      <c r="AB52" s="0" t="n">
        <v>11.833</v>
      </c>
      <c r="AD52" s="0" t="n">
        <v>18.277</v>
      </c>
    </row>
    <row r="53" customFormat="false" ht="12" hidden="false" customHeight="false" outlineLevel="0" collapsed="false">
      <c r="A53" s="0" t="n">
        <f aca="false">A51+1</f>
        <v>1959</v>
      </c>
      <c r="B53" s="5"/>
      <c r="C53" s="5" t="s">
        <v>72</v>
      </c>
      <c r="D53" s="0" t="n">
        <v>18.314</v>
      </c>
      <c r="E53" s="0" t="n">
        <v>18.24</v>
      </c>
      <c r="F53" s="0" t="n">
        <v>28.89</v>
      </c>
      <c r="G53" s="0" t="n">
        <v>50.881</v>
      </c>
      <c r="H53" s="0" t="n">
        <v>21.641</v>
      </c>
      <c r="I53" s="0" t="n">
        <v>13.151</v>
      </c>
      <c r="J53" s="0" t="n">
        <v>26.548</v>
      </c>
      <c r="K53" s="0" t="n">
        <v>25.449</v>
      </c>
      <c r="L53" s="0" t="n">
        <v>33.929</v>
      </c>
      <c r="M53" s="0" t="n">
        <v>11.478</v>
      </c>
      <c r="N53" s="0" t="n">
        <v>54.297</v>
      </c>
      <c r="O53" s="0" t="n">
        <v>12.877</v>
      </c>
      <c r="P53" s="0" t="s">
        <v>101</v>
      </c>
      <c r="Q53" s="0" t="s">
        <v>101</v>
      </c>
      <c r="R53" s="0" t="n">
        <v>26.917</v>
      </c>
      <c r="S53" s="0" t="n">
        <v>31.297</v>
      </c>
      <c r="T53" s="0" t="n">
        <v>18.582</v>
      </c>
      <c r="U53" s="0" t="n">
        <v>19.693</v>
      </c>
      <c r="V53" s="0" t="n">
        <v>20.784</v>
      </c>
      <c r="W53" s="0" t="n">
        <v>16.26</v>
      </c>
      <c r="X53" s="0" t="n">
        <v>12.668</v>
      </c>
      <c r="Y53" s="0" t="n">
        <v>13.588</v>
      </c>
      <c r="Z53" s="0" t="n">
        <v>13.362</v>
      </c>
      <c r="AA53" s="0" t="n">
        <v>13.832</v>
      </c>
      <c r="AB53" s="0" t="n">
        <v>11.852</v>
      </c>
      <c r="AD53" s="0" t="n">
        <v>18.295</v>
      </c>
    </row>
    <row r="54" customFormat="false" ht="12" hidden="false" customHeight="false" outlineLevel="0" collapsed="false">
      <c r="A54" s="0" t="n">
        <f aca="false">A51+1</f>
        <v>1959</v>
      </c>
      <c r="B54" s="5"/>
      <c r="C54" s="5" t="s">
        <v>73</v>
      </c>
      <c r="D54" s="0" t="n">
        <v>18.366</v>
      </c>
      <c r="E54" s="0" t="n">
        <v>18.349</v>
      </c>
      <c r="F54" s="0" t="n">
        <v>28.981</v>
      </c>
      <c r="G54" s="0" t="n">
        <v>50.873</v>
      </c>
      <c r="H54" s="0" t="n">
        <v>21.734</v>
      </c>
      <c r="I54" s="0" t="n">
        <v>13.275</v>
      </c>
      <c r="J54" s="0" t="n">
        <v>26.527</v>
      </c>
      <c r="K54" s="0" t="n">
        <v>25.518</v>
      </c>
      <c r="L54" s="0" t="n">
        <v>34.08</v>
      </c>
      <c r="M54" s="0" t="n">
        <v>11.521</v>
      </c>
      <c r="N54" s="0" t="n">
        <v>54.563</v>
      </c>
      <c r="O54" s="0" t="n">
        <v>12.873</v>
      </c>
      <c r="P54" s="0" t="s">
        <v>101</v>
      </c>
      <c r="Q54" s="0" t="s">
        <v>101</v>
      </c>
      <c r="R54" s="0" t="n">
        <v>27.141</v>
      </c>
      <c r="S54" s="0" t="n">
        <v>31.337</v>
      </c>
      <c r="T54" s="0" t="n">
        <v>19.104</v>
      </c>
      <c r="U54" s="0" t="n">
        <v>19.79</v>
      </c>
      <c r="V54" s="0" t="n">
        <v>20.947</v>
      </c>
      <c r="W54" s="0" t="n">
        <v>16.257</v>
      </c>
      <c r="X54" s="0" t="n">
        <v>12.604</v>
      </c>
      <c r="Y54" s="0" t="n">
        <v>13.472</v>
      </c>
      <c r="Z54" s="0" t="n">
        <v>13.266</v>
      </c>
      <c r="AA54" s="0" t="n">
        <v>13.632</v>
      </c>
      <c r="AB54" s="0" t="n">
        <v>11.853</v>
      </c>
      <c r="AD54" s="0" t="n">
        <v>18.347</v>
      </c>
    </row>
    <row r="55" customFormat="false" ht="12" hidden="false" customHeight="false" outlineLevel="0" collapsed="false">
      <c r="A55" s="0" t="n">
        <f aca="false">A51+1</f>
        <v>1959</v>
      </c>
      <c r="B55" s="5"/>
      <c r="C55" s="5" t="s">
        <v>74</v>
      </c>
      <c r="D55" s="0" t="n">
        <v>18.443</v>
      </c>
      <c r="E55" s="0" t="n">
        <v>18.449</v>
      </c>
      <c r="F55" s="0" t="n">
        <v>29.057</v>
      </c>
      <c r="G55" s="0" t="n">
        <v>50.851</v>
      </c>
      <c r="H55" s="0" t="n">
        <v>21.815</v>
      </c>
      <c r="I55" s="0" t="n">
        <v>13.392</v>
      </c>
      <c r="J55" s="0" t="n">
        <v>26.58</v>
      </c>
      <c r="K55" s="0" t="n">
        <v>25.556</v>
      </c>
      <c r="L55" s="0" t="n">
        <v>34.145</v>
      </c>
      <c r="M55" s="0" t="n">
        <v>11.531</v>
      </c>
      <c r="N55" s="0" t="n">
        <v>54.704</v>
      </c>
      <c r="O55" s="0" t="n">
        <v>12.883</v>
      </c>
      <c r="P55" s="0" t="s">
        <v>101</v>
      </c>
      <c r="Q55" s="0" t="s">
        <v>101</v>
      </c>
      <c r="R55" s="0" t="n">
        <v>27.426</v>
      </c>
      <c r="S55" s="0" t="n">
        <v>31.669</v>
      </c>
      <c r="T55" s="0" t="n">
        <v>19.301</v>
      </c>
      <c r="U55" s="0" t="n">
        <v>19.983</v>
      </c>
      <c r="V55" s="0" t="n">
        <v>21.228</v>
      </c>
      <c r="W55" s="0" t="n">
        <v>16.285</v>
      </c>
      <c r="X55" s="0" t="n">
        <v>12.628</v>
      </c>
      <c r="Y55" s="0" t="n">
        <v>13.499</v>
      </c>
      <c r="Z55" s="0" t="n">
        <v>13.301</v>
      </c>
      <c r="AA55" s="0" t="n">
        <v>13.617</v>
      </c>
      <c r="AB55" s="0" t="n">
        <v>11.873</v>
      </c>
      <c r="AD55" s="0" t="n">
        <v>18.423</v>
      </c>
    </row>
    <row r="56" customFormat="false" ht="12" hidden="false" customHeight="false" outlineLevel="0" collapsed="false">
      <c r="A56" s="0" t="n">
        <f aca="false">A55+1</f>
        <v>1960</v>
      </c>
      <c r="B56" s="5" t="s">
        <v>20</v>
      </c>
      <c r="C56" s="5" t="s">
        <v>71</v>
      </c>
      <c r="D56" s="0" t="n">
        <v>18.521</v>
      </c>
      <c r="E56" s="0" t="n">
        <v>18.474</v>
      </c>
      <c r="F56" s="0" t="n">
        <v>29.016</v>
      </c>
      <c r="G56" s="0" t="n">
        <v>50.779</v>
      </c>
      <c r="H56" s="0" t="n">
        <v>21.784</v>
      </c>
      <c r="I56" s="0" t="n">
        <v>13.453</v>
      </c>
      <c r="J56" s="0" t="n">
        <v>26.952</v>
      </c>
      <c r="K56" s="0" t="n">
        <v>25.588</v>
      </c>
      <c r="L56" s="0" t="n">
        <v>34.154</v>
      </c>
      <c r="M56" s="0" t="n">
        <v>11.572</v>
      </c>
      <c r="N56" s="0" t="n">
        <v>54.601</v>
      </c>
      <c r="O56" s="0" t="n">
        <v>12.922</v>
      </c>
      <c r="P56" s="0" t="s">
        <v>101</v>
      </c>
      <c r="Q56" s="0" t="s">
        <v>101</v>
      </c>
      <c r="R56" s="0" t="n">
        <v>27.464</v>
      </c>
      <c r="S56" s="0" t="n">
        <v>31.638</v>
      </c>
      <c r="T56" s="0" t="n">
        <v>19.442</v>
      </c>
      <c r="U56" s="0" t="n">
        <v>19.924</v>
      </c>
      <c r="V56" s="0" t="n">
        <v>21.162</v>
      </c>
      <c r="W56" s="0" t="n">
        <v>16.236</v>
      </c>
      <c r="X56" s="0" t="n">
        <v>12.677</v>
      </c>
      <c r="Y56" s="0" t="n">
        <v>13.495</v>
      </c>
      <c r="Z56" s="0" t="n">
        <v>13.284</v>
      </c>
      <c r="AA56" s="0" t="n">
        <v>13.671</v>
      </c>
      <c r="AB56" s="0" t="n">
        <v>11.985</v>
      </c>
      <c r="AD56" s="0" t="n">
        <v>18.502</v>
      </c>
    </row>
    <row r="57" customFormat="false" ht="12" hidden="false" customHeight="false" outlineLevel="0" collapsed="false">
      <c r="A57" s="0" t="n">
        <f aca="false">A55+1</f>
        <v>1960</v>
      </c>
      <c r="B57" s="5"/>
      <c r="C57" s="5" t="s">
        <v>72</v>
      </c>
      <c r="D57" s="0" t="n">
        <v>18.579</v>
      </c>
      <c r="E57" s="0" t="n">
        <v>18.57</v>
      </c>
      <c r="F57" s="0" t="n">
        <v>29.161</v>
      </c>
      <c r="G57" s="0" t="n">
        <v>50.718</v>
      </c>
      <c r="H57" s="0" t="n">
        <v>21.941</v>
      </c>
      <c r="I57" s="0" t="n">
        <v>13.527</v>
      </c>
      <c r="J57" s="0" t="n">
        <v>26.824</v>
      </c>
      <c r="K57" s="0" t="n">
        <v>25.638</v>
      </c>
      <c r="L57" s="0" t="n">
        <v>34.185</v>
      </c>
      <c r="M57" s="0" t="n">
        <v>11.502</v>
      </c>
      <c r="N57" s="0" t="n">
        <v>54.898</v>
      </c>
      <c r="O57" s="0" t="n">
        <v>12.971</v>
      </c>
      <c r="P57" s="0" t="s">
        <v>101</v>
      </c>
      <c r="Q57" s="0" t="s">
        <v>101</v>
      </c>
      <c r="R57" s="0" t="n">
        <v>27.421</v>
      </c>
      <c r="S57" s="0" t="n">
        <v>31.594</v>
      </c>
      <c r="T57" s="0" t="n">
        <v>19.394</v>
      </c>
      <c r="U57" s="0" t="n">
        <v>19.917</v>
      </c>
      <c r="V57" s="0" t="n">
        <v>21.121</v>
      </c>
      <c r="W57" s="0" t="n">
        <v>16.28</v>
      </c>
      <c r="X57" s="0" t="n">
        <v>12.723</v>
      </c>
      <c r="Y57" s="0" t="n">
        <v>13.532</v>
      </c>
      <c r="Z57" s="0" t="n">
        <v>13.325</v>
      </c>
      <c r="AA57" s="0" t="n">
        <v>13.682</v>
      </c>
      <c r="AB57" s="0" t="n">
        <v>12.042</v>
      </c>
      <c r="AD57" s="0" t="n">
        <v>18.56</v>
      </c>
    </row>
    <row r="58" customFormat="false" ht="12" hidden="false" customHeight="false" outlineLevel="0" collapsed="false">
      <c r="A58" s="0" t="n">
        <f aca="false">A55+1</f>
        <v>1960</v>
      </c>
      <c r="B58" s="5"/>
      <c r="C58" s="5" t="s">
        <v>73</v>
      </c>
      <c r="D58" s="0" t="n">
        <v>18.648</v>
      </c>
      <c r="E58" s="0" t="n">
        <v>18.642</v>
      </c>
      <c r="F58" s="0" t="n">
        <v>29.203</v>
      </c>
      <c r="G58" s="0" t="n">
        <v>50.564</v>
      </c>
      <c r="H58" s="0" t="n">
        <v>22.006</v>
      </c>
      <c r="I58" s="0" t="n">
        <v>13.617</v>
      </c>
      <c r="J58" s="0" t="n">
        <v>26.649</v>
      </c>
      <c r="K58" s="0" t="n">
        <v>25.624</v>
      </c>
      <c r="L58" s="0" t="n">
        <v>34.154</v>
      </c>
      <c r="M58" s="0" t="n">
        <v>11.45</v>
      </c>
      <c r="N58" s="0" t="n">
        <v>54.981</v>
      </c>
      <c r="O58" s="0" t="n">
        <v>12.973</v>
      </c>
      <c r="P58" s="0" t="s">
        <v>101</v>
      </c>
      <c r="Q58" s="0" t="s">
        <v>101</v>
      </c>
      <c r="R58" s="0" t="n">
        <v>27.551</v>
      </c>
      <c r="S58" s="0" t="n">
        <v>31.752</v>
      </c>
      <c r="T58" s="0" t="n">
        <v>19.467</v>
      </c>
      <c r="U58" s="0" t="n">
        <v>20.017</v>
      </c>
      <c r="V58" s="0" t="n">
        <v>21.153</v>
      </c>
      <c r="W58" s="0" t="n">
        <v>16.483</v>
      </c>
      <c r="X58" s="0" t="n">
        <v>12.858</v>
      </c>
      <c r="Y58" s="0" t="n">
        <v>13.739</v>
      </c>
      <c r="Z58" s="0" t="n">
        <v>13.489</v>
      </c>
      <c r="AA58" s="0" t="n">
        <v>14.094</v>
      </c>
      <c r="AB58" s="0" t="n">
        <v>12.096</v>
      </c>
      <c r="AD58" s="0" t="n">
        <v>18.628</v>
      </c>
    </row>
    <row r="59" customFormat="false" ht="12" hidden="false" customHeight="false" outlineLevel="0" collapsed="false">
      <c r="A59" s="0" t="n">
        <f aca="false">A55+1</f>
        <v>1960</v>
      </c>
      <c r="B59" s="5"/>
      <c r="C59" s="5" t="s">
        <v>74</v>
      </c>
      <c r="D59" s="0" t="n">
        <v>18.7</v>
      </c>
      <c r="E59" s="0" t="n">
        <v>18.725</v>
      </c>
      <c r="F59" s="0" t="n">
        <v>29.313</v>
      </c>
      <c r="G59" s="0" t="n">
        <v>50.472</v>
      </c>
      <c r="H59" s="0" t="n">
        <v>22.13</v>
      </c>
      <c r="I59" s="0" t="n">
        <v>13.688</v>
      </c>
      <c r="J59" s="0" t="n">
        <v>26.316</v>
      </c>
      <c r="K59" s="0" t="n">
        <v>25.574</v>
      </c>
      <c r="L59" s="0" t="n">
        <v>34.031</v>
      </c>
      <c r="M59" s="0" t="n">
        <v>11.372</v>
      </c>
      <c r="N59" s="0" t="n">
        <v>54.906</v>
      </c>
      <c r="O59" s="0" t="n">
        <v>12.988</v>
      </c>
      <c r="P59" s="0" t="s">
        <v>101</v>
      </c>
      <c r="Q59" s="0" t="s">
        <v>101</v>
      </c>
      <c r="R59" s="0" t="n">
        <v>27.462</v>
      </c>
      <c r="S59" s="0" t="n">
        <v>31.629</v>
      </c>
      <c r="T59" s="0" t="n">
        <v>19.451</v>
      </c>
      <c r="U59" s="0" t="n">
        <v>19.964</v>
      </c>
      <c r="V59" s="0" t="n">
        <v>21.004</v>
      </c>
      <c r="W59" s="0" t="n">
        <v>16.584</v>
      </c>
      <c r="X59" s="0" t="n">
        <v>12.965</v>
      </c>
      <c r="Y59" s="0" t="n">
        <v>13.9</v>
      </c>
      <c r="Z59" s="0" t="n">
        <v>13.66</v>
      </c>
      <c r="AA59" s="0" t="n">
        <v>14.196</v>
      </c>
      <c r="AB59" s="0" t="n">
        <v>12.142</v>
      </c>
      <c r="AD59" s="0" t="n">
        <v>18.68</v>
      </c>
    </row>
    <row r="60" customFormat="false" ht="12" hidden="false" customHeight="false" outlineLevel="0" collapsed="false">
      <c r="A60" s="0" t="n">
        <f aca="false">A59+1</f>
        <v>1961</v>
      </c>
      <c r="B60" s="5" t="s">
        <v>21</v>
      </c>
      <c r="C60" s="5" t="s">
        <v>71</v>
      </c>
      <c r="D60" s="0" t="n">
        <v>18.743</v>
      </c>
      <c r="E60" s="0" t="n">
        <v>18.76</v>
      </c>
      <c r="F60" s="0" t="n">
        <v>29.35</v>
      </c>
      <c r="G60" s="0" t="n">
        <v>50.479</v>
      </c>
      <c r="H60" s="0" t="n">
        <v>22.164</v>
      </c>
      <c r="I60" s="0" t="n">
        <v>13.723</v>
      </c>
      <c r="J60" s="0" t="n">
        <v>26.483</v>
      </c>
      <c r="K60" s="0" t="n">
        <v>25.52</v>
      </c>
      <c r="L60" s="0" t="n">
        <v>33.978</v>
      </c>
      <c r="M60" s="0" t="n">
        <v>11.372</v>
      </c>
      <c r="N60" s="0" t="n">
        <v>54.765</v>
      </c>
      <c r="O60" s="0" t="n">
        <v>12.946</v>
      </c>
      <c r="P60" s="0" t="s">
        <v>101</v>
      </c>
      <c r="Q60" s="0" t="s">
        <v>101</v>
      </c>
      <c r="R60" s="0" t="n">
        <v>27.591</v>
      </c>
      <c r="S60" s="0" t="n">
        <v>31.904</v>
      </c>
      <c r="T60" s="0" t="n">
        <v>19.297</v>
      </c>
      <c r="U60" s="0" t="n">
        <v>19.984</v>
      </c>
      <c r="V60" s="0" t="n">
        <v>20.972</v>
      </c>
      <c r="W60" s="0" t="n">
        <v>16.688</v>
      </c>
      <c r="X60" s="0" t="n">
        <v>12.974</v>
      </c>
      <c r="Y60" s="0" t="n">
        <v>13.865</v>
      </c>
      <c r="Z60" s="0" t="n">
        <v>13.589</v>
      </c>
      <c r="AA60" s="0" t="n">
        <v>14.347</v>
      </c>
      <c r="AB60" s="0" t="n">
        <v>12.202</v>
      </c>
      <c r="AD60" s="0" t="n">
        <v>18.723</v>
      </c>
    </row>
    <row r="61" customFormat="false" ht="12" hidden="false" customHeight="false" outlineLevel="0" collapsed="false">
      <c r="A61" s="0" t="n">
        <f aca="false">A59+1</f>
        <v>1961</v>
      </c>
      <c r="B61" s="5"/>
      <c r="C61" s="5" t="s">
        <v>72</v>
      </c>
      <c r="D61" s="0" t="n">
        <v>18.785</v>
      </c>
      <c r="E61" s="0" t="n">
        <v>18.758</v>
      </c>
      <c r="F61" s="0" t="n">
        <v>29.229</v>
      </c>
      <c r="G61" s="0" t="n">
        <v>50.716</v>
      </c>
      <c r="H61" s="0" t="n">
        <v>22.009</v>
      </c>
      <c r="I61" s="0" t="n">
        <v>13.783</v>
      </c>
      <c r="J61" s="0" t="n">
        <v>26.562</v>
      </c>
      <c r="K61" s="0" t="n">
        <v>25.538</v>
      </c>
      <c r="L61" s="0" t="n">
        <v>33.945</v>
      </c>
      <c r="M61" s="0" t="n">
        <v>11.393</v>
      </c>
      <c r="N61" s="0" t="n">
        <v>54.604</v>
      </c>
      <c r="O61" s="0" t="n">
        <v>12.996</v>
      </c>
      <c r="P61" s="0" t="s">
        <v>101</v>
      </c>
      <c r="Q61" s="0" t="s">
        <v>101</v>
      </c>
      <c r="R61" s="0" t="n">
        <v>27.956</v>
      </c>
      <c r="S61" s="0" t="n">
        <v>32.394</v>
      </c>
      <c r="T61" s="0" t="n">
        <v>19.437</v>
      </c>
      <c r="U61" s="0" t="n">
        <v>19.963</v>
      </c>
      <c r="V61" s="0" t="n">
        <v>20.9</v>
      </c>
      <c r="W61" s="0" t="n">
        <v>16.746</v>
      </c>
      <c r="X61" s="0" t="n">
        <v>13.044</v>
      </c>
      <c r="Y61" s="0" t="n">
        <v>13.899</v>
      </c>
      <c r="Z61" s="0" t="n">
        <v>13.642</v>
      </c>
      <c r="AA61" s="0" t="n">
        <v>14.288</v>
      </c>
      <c r="AB61" s="0" t="n">
        <v>12.317</v>
      </c>
      <c r="AD61" s="0" t="n">
        <v>18.765</v>
      </c>
    </row>
    <row r="62" customFormat="false" ht="12" hidden="false" customHeight="false" outlineLevel="0" collapsed="false">
      <c r="A62" s="0" t="n">
        <f aca="false">A59+1</f>
        <v>1961</v>
      </c>
      <c r="B62" s="5"/>
      <c r="C62" s="5" t="s">
        <v>73</v>
      </c>
      <c r="D62" s="0" t="n">
        <v>18.843</v>
      </c>
      <c r="E62" s="0" t="n">
        <v>18.826</v>
      </c>
      <c r="F62" s="0" t="n">
        <v>29.303</v>
      </c>
      <c r="G62" s="0" t="n">
        <v>50.949</v>
      </c>
      <c r="H62" s="0" t="n">
        <v>22.05</v>
      </c>
      <c r="I62" s="0" t="n">
        <v>13.849</v>
      </c>
      <c r="J62" s="0" t="n">
        <v>26.642</v>
      </c>
      <c r="K62" s="0" t="n">
        <v>25.521</v>
      </c>
      <c r="L62" s="0" t="n">
        <v>33.904</v>
      </c>
      <c r="M62" s="0" t="n">
        <v>11.404</v>
      </c>
      <c r="N62" s="0" t="n">
        <v>54.46</v>
      </c>
      <c r="O62" s="0" t="n">
        <v>13</v>
      </c>
      <c r="P62" s="0" t="s">
        <v>101</v>
      </c>
      <c r="Q62" s="0" t="s">
        <v>101</v>
      </c>
      <c r="R62" s="0" t="n">
        <v>27.907</v>
      </c>
      <c r="S62" s="0" t="n">
        <v>32.24</v>
      </c>
      <c r="T62" s="0" t="n">
        <v>19.584</v>
      </c>
      <c r="U62" s="0" t="n">
        <v>19.943</v>
      </c>
      <c r="V62" s="0" t="n">
        <v>20.895</v>
      </c>
      <c r="W62" s="0" t="n">
        <v>16.707</v>
      </c>
      <c r="X62" s="0" t="n">
        <v>13.071</v>
      </c>
      <c r="Y62" s="0" t="n">
        <v>13.877</v>
      </c>
      <c r="Z62" s="0" t="n">
        <v>13.607</v>
      </c>
      <c r="AA62" s="0" t="n">
        <v>14.329</v>
      </c>
      <c r="AB62" s="0" t="n">
        <v>12.403</v>
      </c>
      <c r="AD62" s="0" t="n">
        <v>18.824</v>
      </c>
    </row>
    <row r="63" customFormat="false" ht="12" hidden="false" customHeight="false" outlineLevel="0" collapsed="false">
      <c r="A63" s="0" t="n">
        <f aca="false">A59+1</f>
        <v>1961</v>
      </c>
      <c r="B63" s="5"/>
      <c r="C63" s="5" t="s">
        <v>74</v>
      </c>
      <c r="D63" s="0" t="n">
        <v>18.908</v>
      </c>
      <c r="E63" s="0" t="n">
        <v>18.847</v>
      </c>
      <c r="F63" s="0" t="n">
        <v>29.253</v>
      </c>
      <c r="G63" s="0" t="n">
        <v>50.885</v>
      </c>
      <c r="H63" s="0" t="n">
        <v>22.008</v>
      </c>
      <c r="I63" s="0" t="n">
        <v>13.909</v>
      </c>
      <c r="J63" s="0" t="n">
        <v>26.801</v>
      </c>
      <c r="K63" s="0" t="n">
        <v>25.52</v>
      </c>
      <c r="L63" s="0" t="n">
        <v>33.919</v>
      </c>
      <c r="M63" s="0" t="n">
        <v>11.445</v>
      </c>
      <c r="N63" s="0" t="n">
        <v>54.37</v>
      </c>
      <c r="O63" s="0" t="n">
        <v>12.988</v>
      </c>
      <c r="P63" s="0" t="s">
        <v>101</v>
      </c>
      <c r="Q63" s="0" t="s">
        <v>101</v>
      </c>
      <c r="R63" s="0" t="n">
        <v>28.115</v>
      </c>
      <c r="S63" s="0" t="n">
        <v>32.496</v>
      </c>
      <c r="T63" s="0" t="n">
        <v>19.699</v>
      </c>
      <c r="U63" s="0" t="n">
        <v>19.934</v>
      </c>
      <c r="V63" s="0" t="n">
        <v>20.883</v>
      </c>
      <c r="W63" s="0" t="n">
        <v>16.7</v>
      </c>
      <c r="X63" s="0" t="n">
        <v>13.159</v>
      </c>
      <c r="Y63" s="0" t="n">
        <v>13.955</v>
      </c>
      <c r="Z63" s="0" t="n">
        <v>13.692</v>
      </c>
      <c r="AA63" s="0" t="n">
        <v>14.374</v>
      </c>
      <c r="AB63" s="0" t="n">
        <v>12.504</v>
      </c>
      <c r="AD63" s="0" t="n">
        <v>18.89</v>
      </c>
    </row>
    <row r="64" customFormat="false" ht="12" hidden="false" customHeight="false" outlineLevel="0" collapsed="false">
      <c r="A64" s="0" t="n">
        <f aca="false">A59+2</f>
        <v>1962</v>
      </c>
      <c r="B64" s="5" t="s">
        <v>22</v>
      </c>
      <c r="C64" s="5" t="s">
        <v>71</v>
      </c>
      <c r="D64" s="0" t="n">
        <v>19.02</v>
      </c>
      <c r="E64" s="0" t="n">
        <v>18.93</v>
      </c>
      <c r="F64" s="0" t="n">
        <v>29.339</v>
      </c>
      <c r="G64" s="0" t="n">
        <v>50.895</v>
      </c>
      <c r="H64" s="0" t="n">
        <v>22.094</v>
      </c>
      <c r="I64" s="0" t="n">
        <v>13.991</v>
      </c>
      <c r="J64" s="0" t="n">
        <v>26.835</v>
      </c>
      <c r="K64" s="0" t="n">
        <v>25.537</v>
      </c>
      <c r="L64" s="0" t="n">
        <v>33.922</v>
      </c>
      <c r="M64" s="0" t="n">
        <v>11.462</v>
      </c>
      <c r="N64" s="0" t="n">
        <v>54.321</v>
      </c>
      <c r="O64" s="0" t="n">
        <v>13.011</v>
      </c>
      <c r="P64" s="0" t="s">
        <v>101</v>
      </c>
      <c r="Q64" s="0" t="s">
        <v>101</v>
      </c>
      <c r="R64" s="0" t="n">
        <v>28.162</v>
      </c>
      <c r="S64" s="0" t="n">
        <v>32.365</v>
      </c>
      <c r="T64" s="0" t="n">
        <v>20.086</v>
      </c>
      <c r="U64" s="0" t="n">
        <v>19.705</v>
      </c>
      <c r="V64" s="0" t="n">
        <v>20.535</v>
      </c>
      <c r="W64" s="0" t="n">
        <v>16.68</v>
      </c>
      <c r="X64" s="0" t="n">
        <v>13.298</v>
      </c>
      <c r="Y64" s="0" t="n">
        <v>14.075</v>
      </c>
      <c r="Z64" s="0" t="n">
        <v>13.779</v>
      </c>
      <c r="AA64" s="0" t="n">
        <v>14.65</v>
      </c>
      <c r="AB64" s="0" t="n">
        <v>12.67</v>
      </c>
      <c r="AD64" s="0" t="n">
        <v>19.002</v>
      </c>
    </row>
    <row r="65" customFormat="false" ht="12" hidden="false" customHeight="false" outlineLevel="0" collapsed="false">
      <c r="A65" s="0" t="n">
        <f aca="false">A59+2</f>
        <v>1962</v>
      </c>
      <c r="B65" s="5"/>
      <c r="C65" s="5" t="s">
        <v>72</v>
      </c>
      <c r="D65" s="0" t="n">
        <v>19.047</v>
      </c>
      <c r="E65" s="0" t="n">
        <v>18.997</v>
      </c>
      <c r="F65" s="0" t="n">
        <v>29.406</v>
      </c>
      <c r="G65" s="0" t="n">
        <v>50.963</v>
      </c>
      <c r="H65" s="0" t="n">
        <v>22.152</v>
      </c>
      <c r="I65" s="0" t="n">
        <v>14.059</v>
      </c>
      <c r="J65" s="0" t="n">
        <v>26.651</v>
      </c>
      <c r="K65" s="0" t="n">
        <v>25.557</v>
      </c>
      <c r="L65" s="0" t="n">
        <v>33.966</v>
      </c>
      <c r="M65" s="0" t="n">
        <v>11.5</v>
      </c>
      <c r="N65" s="0" t="n">
        <v>54.319</v>
      </c>
      <c r="O65" s="0" t="n">
        <v>13.009</v>
      </c>
      <c r="P65" s="0" t="s">
        <v>101</v>
      </c>
      <c r="Q65" s="0" t="s">
        <v>101</v>
      </c>
      <c r="R65" s="0" t="n">
        <v>27.896</v>
      </c>
      <c r="S65" s="0" t="n">
        <v>31.91</v>
      </c>
      <c r="T65" s="0" t="n">
        <v>20.161</v>
      </c>
      <c r="U65" s="0" t="n">
        <v>19.736</v>
      </c>
      <c r="V65" s="0" t="n">
        <v>20.492</v>
      </c>
      <c r="W65" s="0" t="n">
        <v>16.83</v>
      </c>
      <c r="X65" s="0" t="n">
        <v>13.347</v>
      </c>
      <c r="Y65" s="0" t="n">
        <v>14.119</v>
      </c>
      <c r="Z65" s="0" t="n">
        <v>13.833</v>
      </c>
      <c r="AA65" s="0" t="n">
        <v>14.639</v>
      </c>
      <c r="AB65" s="0" t="n">
        <v>12.727</v>
      </c>
      <c r="AD65" s="0" t="n">
        <v>19.029</v>
      </c>
    </row>
    <row r="66" customFormat="false" ht="12" hidden="false" customHeight="false" outlineLevel="0" collapsed="false">
      <c r="A66" s="0" t="n">
        <f aca="false">A59+2</f>
        <v>1962</v>
      </c>
      <c r="B66" s="5"/>
      <c r="C66" s="5" t="s">
        <v>73</v>
      </c>
      <c r="D66" s="0" t="n">
        <v>19.092</v>
      </c>
      <c r="E66" s="0" t="n">
        <v>19.046</v>
      </c>
      <c r="F66" s="0" t="n">
        <v>29.453</v>
      </c>
      <c r="G66" s="0" t="n">
        <v>51.131</v>
      </c>
      <c r="H66" s="0" t="n">
        <v>22.173</v>
      </c>
      <c r="I66" s="0" t="n">
        <v>14.111</v>
      </c>
      <c r="J66" s="0" t="n">
        <v>26.595</v>
      </c>
      <c r="K66" s="0" t="n">
        <v>25.55</v>
      </c>
      <c r="L66" s="0" t="n">
        <v>33.957</v>
      </c>
      <c r="M66" s="0" t="n">
        <v>11.489</v>
      </c>
      <c r="N66" s="0" t="n">
        <v>54.329</v>
      </c>
      <c r="O66" s="0" t="n">
        <v>13.005</v>
      </c>
      <c r="P66" s="0" t="s">
        <v>101</v>
      </c>
      <c r="Q66" s="0" t="s">
        <v>101</v>
      </c>
      <c r="R66" s="0" t="n">
        <v>27.878</v>
      </c>
      <c r="S66" s="0" t="n">
        <v>31.865</v>
      </c>
      <c r="T66" s="0" t="n">
        <v>20.196</v>
      </c>
      <c r="U66" s="0" t="n">
        <v>19.667</v>
      </c>
      <c r="V66" s="0" t="n">
        <v>20.326</v>
      </c>
      <c r="W66" s="0" t="n">
        <v>16.934</v>
      </c>
      <c r="X66" s="0" t="n">
        <v>13.406</v>
      </c>
      <c r="Y66" s="0" t="n">
        <v>14.209</v>
      </c>
      <c r="Z66" s="0" t="n">
        <v>13.934</v>
      </c>
      <c r="AA66" s="0" t="n">
        <v>14.67</v>
      </c>
      <c r="AB66" s="0" t="n">
        <v>12.75</v>
      </c>
      <c r="AD66" s="0" t="n">
        <v>19.074</v>
      </c>
    </row>
    <row r="67" customFormat="false" ht="12" hidden="false" customHeight="false" outlineLevel="0" collapsed="false">
      <c r="A67" s="0" t="n">
        <f aca="false">A59+2</f>
        <v>1962</v>
      </c>
      <c r="B67" s="5"/>
      <c r="C67" s="5" t="s">
        <v>74</v>
      </c>
      <c r="D67" s="0" t="n">
        <v>19.152</v>
      </c>
      <c r="E67" s="0" t="n">
        <v>19.102</v>
      </c>
      <c r="F67" s="0" t="n">
        <v>29.534</v>
      </c>
      <c r="G67" s="0" t="n">
        <v>50.929</v>
      </c>
      <c r="H67" s="0" t="n">
        <v>22.288</v>
      </c>
      <c r="I67" s="0" t="n">
        <v>14.156</v>
      </c>
      <c r="J67" s="0" t="n">
        <v>26.493</v>
      </c>
      <c r="K67" s="0" t="n">
        <v>25.52</v>
      </c>
      <c r="L67" s="0" t="n">
        <v>33.92</v>
      </c>
      <c r="M67" s="0" t="n">
        <v>11.523</v>
      </c>
      <c r="N67" s="0" t="n">
        <v>54.128</v>
      </c>
      <c r="O67" s="0" t="n">
        <v>12.987</v>
      </c>
      <c r="P67" s="0" t="s">
        <v>101</v>
      </c>
      <c r="Q67" s="0" t="s">
        <v>101</v>
      </c>
      <c r="R67" s="0" t="n">
        <v>27.916</v>
      </c>
      <c r="S67" s="0" t="n">
        <v>31.893</v>
      </c>
      <c r="T67" s="0" t="n">
        <v>20.256</v>
      </c>
      <c r="U67" s="0" t="n">
        <v>19.769</v>
      </c>
      <c r="V67" s="0" t="n">
        <v>20.299</v>
      </c>
      <c r="W67" s="0" t="n">
        <v>17.254</v>
      </c>
      <c r="X67" s="0" t="n">
        <v>13.527</v>
      </c>
      <c r="Y67" s="0" t="n">
        <v>14.367</v>
      </c>
      <c r="Z67" s="0" t="n">
        <v>14.041</v>
      </c>
      <c r="AA67" s="0" t="n">
        <v>15.039</v>
      </c>
      <c r="AB67" s="0" t="n">
        <v>12.828</v>
      </c>
      <c r="AD67" s="0" t="n">
        <v>19.135</v>
      </c>
    </row>
    <row r="68" customFormat="false" ht="12" hidden="false" customHeight="false" outlineLevel="0" collapsed="false">
      <c r="A68" s="0" t="n">
        <f aca="false">A67+1</f>
        <v>1963</v>
      </c>
      <c r="B68" s="5" t="s">
        <v>23</v>
      </c>
      <c r="C68" s="5" t="s">
        <v>71</v>
      </c>
      <c r="D68" s="0" t="n">
        <v>19.196</v>
      </c>
      <c r="E68" s="0" t="n">
        <v>19.156</v>
      </c>
      <c r="F68" s="0" t="n">
        <v>29.567</v>
      </c>
      <c r="G68" s="0" t="n">
        <v>50.943</v>
      </c>
      <c r="H68" s="0" t="n">
        <v>22.321</v>
      </c>
      <c r="I68" s="0" t="n">
        <v>14.222</v>
      </c>
      <c r="J68" s="0" t="n">
        <v>26.419</v>
      </c>
      <c r="K68" s="0" t="n">
        <v>25.534</v>
      </c>
      <c r="L68" s="0" t="n">
        <v>33.942</v>
      </c>
      <c r="M68" s="0" t="n">
        <v>11.558</v>
      </c>
      <c r="N68" s="0" t="n">
        <v>54.086</v>
      </c>
      <c r="O68" s="0" t="n">
        <v>12.991</v>
      </c>
      <c r="P68" s="0" t="s">
        <v>101</v>
      </c>
      <c r="Q68" s="0" t="s">
        <v>101</v>
      </c>
      <c r="R68" s="0" t="n">
        <v>27.956</v>
      </c>
      <c r="S68" s="0" t="n">
        <v>32.031</v>
      </c>
      <c r="T68" s="0" t="n">
        <v>20.122</v>
      </c>
      <c r="U68" s="0" t="n">
        <v>19.949</v>
      </c>
      <c r="V68" s="0" t="n">
        <v>20.428</v>
      </c>
      <c r="W68" s="0" t="n">
        <v>17.511</v>
      </c>
      <c r="X68" s="0" t="n">
        <v>13.608</v>
      </c>
      <c r="Y68" s="0" t="n">
        <v>14.429</v>
      </c>
      <c r="Z68" s="0" t="n">
        <v>14.154</v>
      </c>
      <c r="AA68" s="0" t="n">
        <v>14.884</v>
      </c>
      <c r="AB68" s="0" t="n">
        <v>12.934</v>
      </c>
      <c r="AD68" s="0" t="n">
        <v>19.179</v>
      </c>
    </row>
    <row r="69" customFormat="false" ht="12" hidden="false" customHeight="false" outlineLevel="0" collapsed="false">
      <c r="A69" s="0" t="n">
        <f aca="false">A67+1</f>
        <v>1963</v>
      </c>
      <c r="B69" s="5"/>
      <c r="C69" s="5" t="s">
        <v>72</v>
      </c>
      <c r="D69" s="0" t="n">
        <v>19.233</v>
      </c>
      <c r="E69" s="0" t="n">
        <v>19.184</v>
      </c>
      <c r="F69" s="0" t="n">
        <v>29.571</v>
      </c>
      <c r="G69" s="0" t="n">
        <v>51.099</v>
      </c>
      <c r="H69" s="0" t="n">
        <v>22.299</v>
      </c>
      <c r="I69" s="0" t="n">
        <v>14.263</v>
      </c>
      <c r="J69" s="0" t="n">
        <v>26.526</v>
      </c>
      <c r="K69" s="0" t="n">
        <v>25.489</v>
      </c>
      <c r="L69" s="0" t="n">
        <v>33.921</v>
      </c>
      <c r="M69" s="0" t="n">
        <v>11.581</v>
      </c>
      <c r="N69" s="0" t="n">
        <v>53.97</v>
      </c>
      <c r="O69" s="0" t="n">
        <v>12.941</v>
      </c>
      <c r="P69" s="0" t="s">
        <v>101</v>
      </c>
      <c r="Q69" s="0" t="s">
        <v>101</v>
      </c>
      <c r="R69" s="0" t="n">
        <v>27.915</v>
      </c>
      <c r="S69" s="0" t="n">
        <v>31.96</v>
      </c>
      <c r="T69" s="0" t="n">
        <v>20.133</v>
      </c>
      <c r="U69" s="0" t="n">
        <v>20.035</v>
      </c>
      <c r="V69" s="0" t="n">
        <v>20.516</v>
      </c>
      <c r="W69" s="0" t="n">
        <v>17.592</v>
      </c>
      <c r="X69" s="0" t="n">
        <v>13.651</v>
      </c>
      <c r="Y69" s="0" t="n">
        <v>14.449</v>
      </c>
      <c r="Z69" s="0" t="n">
        <v>14.161</v>
      </c>
      <c r="AA69" s="0" t="n">
        <v>14.955</v>
      </c>
      <c r="AB69" s="0" t="n">
        <v>13.006</v>
      </c>
      <c r="AD69" s="0" t="n">
        <v>19.216</v>
      </c>
    </row>
    <row r="70" customFormat="false" ht="12" hidden="false" customHeight="false" outlineLevel="0" collapsed="false">
      <c r="A70" s="0" t="n">
        <f aca="false">A67+1</f>
        <v>1963</v>
      </c>
      <c r="B70" s="5"/>
      <c r="C70" s="5" t="s">
        <v>73</v>
      </c>
      <c r="D70" s="0" t="n">
        <v>19.272</v>
      </c>
      <c r="E70" s="0" t="n">
        <v>19.275</v>
      </c>
      <c r="F70" s="0" t="n">
        <v>29.751</v>
      </c>
      <c r="G70" s="0" t="n">
        <v>51.241</v>
      </c>
      <c r="H70" s="0" t="n">
        <v>22.463</v>
      </c>
      <c r="I70" s="0" t="n">
        <v>14.31</v>
      </c>
      <c r="J70" s="0" t="n">
        <v>26.474</v>
      </c>
      <c r="K70" s="0" t="n">
        <v>25.396</v>
      </c>
      <c r="L70" s="0" t="n">
        <v>33.946</v>
      </c>
      <c r="M70" s="0" t="n">
        <v>11.61</v>
      </c>
      <c r="N70" s="0" t="n">
        <v>53.951</v>
      </c>
      <c r="O70" s="0" t="n">
        <v>12.797</v>
      </c>
      <c r="P70" s="0" t="s">
        <v>101</v>
      </c>
      <c r="Q70" s="0" t="s">
        <v>101</v>
      </c>
      <c r="R70" s="0" t="n">
        <v>27.85</v>
      </c>
      <c r="S70" s="0" t="n">
        <v>31.826</v>
      </c>
      <c r="T70" s="0" t="n">
        <v>20.195</v>
      </c>
      <c r="U70" s="0" t="n">
        <v>20.154</v>
      </c>
      <c r="V70" s="0" t="n">
        <v>20.658</v>
      </c>
      <c r="W70" s="0" t="n">
        <v>17.657</v>
      </c>
      <c r="X70" s="0" t="n">
        <v>13.636</v>
      </c>
      <c r="Y70" s="0" t="n">
        <v>14.397</v>
      </c>
      <c r="Z70" s="0" t="n">
        <v>14.083</v>
      </c>
      <c r="AA70" s="0" t="n">
        <v>15.014</v>
      </c>
      <c r="AB70" s="0" t="n">
        <v>13.034</v>
      </c>
      <c r="AD70" s="0" t="n">
        <v>19.255</v>
      </c>
    </row>
    <row r="71" customFormat="false" ht="12" hidden="false" customHeight="false" outlineLevel="0" collapsed="false">
      <c r="A71" s="0" t="n">
        <f aca="false">A67+1</f>
        <v>1963</v>
      </c>
      <c r="B71" s="5"/>
      <c r="C71" s="5" t="s">
        <v>74</v>
      </c>
      <c r="D71" s="0" t="n">
        <v>19.418</v>
      </c>
      <c r="E71" s="0" t="n">
        <v>19.347</v>
      </c>
      <c r="F71" s="0" t="n">
        <v>29.821</v>
      </c>
      <c r="G71" s="0" t="n">
        <v>51.403</v>
      </c>
      <c r="H71" s="0" t="n">
        <v>22.508</v>
      </c>
      <c r="I71" s="0" t="n">
        <v>14.384</v>
      </c>
      <c r="J71" s="0" t="n">
        <v>26.816</v>
      </c>
      <c r="K71" s="0" t="n">
        <v>25.455</v>
      </c>
      <c r="L71" s="0" t="n">
        <v>33.938</v>
      </c>
      <c r="M71" s="0" t="n">
        <v>11.62</v>
      </c>
      <c r="N71" s="0" t="n">
        <v>53.906</v>
      </c>
      <c r="O71" s="0" t="n">
        <v>12.883</v>
      </c>
      <c r="P71" s="0" t="s">
        <v>101</v>
      </c>
      <c r="Q71" s="0" t="s">
        <v>101</v>
      </c>
      <c r="R71" s="0" t="n">
        <v>27.877</v>
      </c>
      <c r="S71" s="0" t="n">
        <v>31.807</v>
      </c>
      <c r="T71" s="0" t="n">
        <v>20.324</v>
      </c>
      <c r="U71" s="0" t="n">
        <v>20.265</v>
      </c>
      <c r="V71" s="0" t="n">
        <v>20.783</v>
      </c>
      <c r="W71" s="0" t="n">
        <v>17.736</v>
      </c>
      <c r="X71" s="0" t="n">
        <v>13.854</v>
      </c>
      <c r="Y71" s="0" t="n">
        <v>14.717</v>
      </c>
      <c r="Z71" s="0" t="n">
        <v>14.441</v>
      </c>
      <c r="AA71" s="0" t="n">
        <v>15.176</v>
      </c>
      <c r="AB71" s="0" t="n">
        <v>13.139</v>
      </c>
      <c r="AD71" s="0" t="n">
        <v>19.401</v>
      </c>
    </row>
    <row r="72" customFormat="false" ht="12" hidden="false" customHeight="false" outlineLevel="0" collapsed="false">
      <c r="A72" s="0" t="n">
        <f aca="false">A71+1</f>
        <v>1964</v>
      </c>
      <c r="B72" s="5" t="s">
        <v>24</v>
      </c>
      <c r="C72" s="5" t="s">
        <v>71</v>
      </c>
      <c r="D72" s="0" t="n">
        <v>19.477</v>
      </c>
      <c r="E72" s="0" t="n">
        <v>19.44</v>
      </c>
      <c r="F72" s="0" t="n">
        <v>29.963</v>
      </c>
      <c r="G72" s="0" t="n">
        <v>51.478</v>
      </c>
      <c r="H72" s="0" t="n">
        <v>22.644</v>
      </c>
      <c r="I72" s="0" t="n">
        <v>14.454</v>
      </c>
      <c r="J72" s="0" t="n">
        <v>26.618</v>
      </c>
      <c r="K72" s="0" t="n">
        <v>25.368</v>
      </c>
      <c r="L72" s="0" t="n">
        <v>33.936</v>
      </c>
      <c r="M72" s="0" t="n">
        <v>11.602</v>
      </c>
      <c r="N72" s="0" t="n">
        <v>53.949</v>
      </c>
      <c r="O72" s="0" t="n">
        <v>12.765</v>
      </c>
      <c r="P72" s="0" t="s">
        <v>101</v>
      </c>
      <c r="Q72" s="0" t="s">
        <v>101</v>
      </c>
      <c r="R72" s="0" t="n">
        <v>27.944</v>
      </c>
      <c r="S72" s="0" t="n">
        <v>31.974</v>
      </c>
      <c r="T72" s="0" t="n">
        <v>20.182</v>
      </c>
      <c r="U72" s="0" t="n">
        <v>20.446</v>
      </c>
      <c r="V72" s="0" t="n">
        <v>21.095</v>
      </c>
      <c r="W72" s="0" t="n">
        <v>17.663</v>
      </c>
      <c r="X72" s="0" t="n">
        <v>13.944</v>
      </c>
      <c r="Y72" s="0" t="n">
        <v>14.835</v>
      </c>
      <c r="Z72" s="0" t="n">
        <v>14.511</v>
      </c>
      <c r="AA72" s="0" t="n">
        <v>15.475</v>
      </c>
      <c r="AB72" s="0" t="n">
        <v>13.199</v>
      </c>
      <c r="AD72" s="0" t="n">
        <v>19.459</v>
      </c>
    </row>
    <row r="73" customFormat="false" ht="12" hidden="false" customHeight="false" outlineLevel="0" collapsed="false">
      <c r="A73" s="0" t="n">
        <f aca="false">A71+1</f>
        <v>1964</v>
      </c>
      <c r="B73" s="5"/>
      <c r="C73" s="5" t="s">
        <v>72</v>
      </c>
      <c r="D73" s="0" t="n">
        <v>19.529</v>
      </c>
      <c r="E73" s="0" t="n">
        <v>19.484</v>
      </c>
      <c r="F73" s="0" t="n">
        <v>29.953</v>
      </c>
      <c r="G73" s="0" t="n">
        <v>51.451</v>
      </c>
      <c r="H73" s="0" t="n">
        <v>22.638</v>
      </c>
      <c r="I73" s="0" t="n">
        <v>14.527</v>
      </c>
      <c r="J73" s="0" t="n">
        <v>26.718</v>
      </c>
      <c r="K73" s="0" t="n">
        <v>25.592</v>
      </c>
      <c r="L73" s="0" t="n">
        <v>34.094</v>
      </c>
      <c r="M73" s="0" t="n">
        <v>11.733</v>
      </c>
      <c r="N73" s="0" t="n">
        <v>53.984</v>
      </c>
      <c r="O73" s="0" t="n">
        <v>12.972</v>
      </c>
      <c r="P73" s="0" t="s">
        <v>101</v>
      </c>
      <c r="Q73" s="0" t="s">
        <v>101</v>
      </c>
      <c r="R73" s="0" t="n">
        <v>27.935</v>
      </c>
      <c r="S73" s="0" t="n">
        <v>31.852</v>
      </c>
      <c r="T73" s="0" t="n">
        <v>20.395</v>
      </c>
      <c r="U73" s="0" t="n">
        <v>20.551</v>
      </c>
      <c r="V73" s="0" t="n">
        <v>21.212</v>
      </c>
      <c r="W73" s="0" t="n">
        <v>17.735</v>
      </c>
      <c r="X73" s="0" t="n">
        <v>14.005</v>
      </c>
      <c r="Y73" s="0" t="n">
        <v>14.894</v>
      </c>
      <c r="Z73" s="0" t="n">
        <v>14.518</v>
      </c>
      <c r="AA73" s="0" t="n">
        <v>15.715</v>
      </c>
      <c r="AB73" s="0" t="n">
        <v>13.263</v>
      </c>
      <c r="AD73" s="0" t="n">
        <v>19.512</v>
      </c>
    </row>
    <row r="74" customFormat="false" ht="12" hidden="false" customHeight="false" outlineLevel="0" collapsed="false">
      <c r="A74" s="0" t="n">
        <f aca="false">A71+1</f>
        <v>1964</v>
      </c>
      <c r="B74" s="5"/>
      <c r="C74" s="5" t="s">
        <v>73</v>
      </c>
      <c r="D74" s="0" t="n">
        <v>19.607</v>
      </c>
      <c r="E74" s="0" t="n">
        <v>19.55</v>
      </c>
      <c r="F74" s="0" t="n">
        <v>30.009</v>
      </c>
      <c r="G74" s="0" t="n">
        <v>51.396</v>
      </c>
      <c r="H74" s="0" t="n">
        <v>22.706</v>
      </c>
      <c r="I74" s="0" t="n">
        <v>14.6</v>
      </c>
      <c r="J74" s="0" t="n">
        <v>26.587</v>
      </c>
      <c r="K74" s="0" t="n">
        <v>25.621</v>
      </c>
      <c r="L74" s="0" t="n">
        <v>34.102</v>
      </c>
      <c r="M74" s="0" t="n">
        <v>11.748</v>
      </c>
      <c r="N74" s="0" t="n">
        <v>53.961</v>
      </c>
      <c r="O74" s="0" t="n">
        <v>13.008</v>
      </c>
      <c r="P74" s="0" t="s">
        <v>101</v>
      </c>
      <c r="Q74" s="0" t="s">
        <v>101</v>
      </c>
      <c r="R74" s="0" t="n">
        <v>28.159</v>
      </c>
      <c r="S74" s="0" t="n">
        <v>32.114</v>
      </c>
      <c r="T74" s="0" t="n">
        <v>20.544</v>
      </c>
      <c r="U74" s="0" t="n">
        <v>20.521</v>
      </c>
      <c r="V74" s="0" t="n">
        <v>21.13</v>
      </c>
      <c r="W74" s="0" t="n">
        <v>17.805</v>
      </c>
      <c r="X74" s="0" t="n">
        <v>14.146</v>
      </c>
      <c r="Y74" s="0" t="n">
        <v>15.11</v>
      </c>
      <c r="Z74" s="0" t="n">
        <v>14.727</v>
      </c>
      <c r="AA74" s="0" t="n">
        <v>15.948</v>
      </c>
      <c r="AB74" s="0" t="n">
        <v>13.325</v>
      </c>
      <c r="AD74" s="0" t="n">
        <v>19.59</v>
      </c>
    </row>
    <row r="75" customFormat="false" ht="12" hidden="false" customHeight="false" outlineLevel="0" collapsed="false">
      <c r="A75" s="0" t="n">
        <f aca="false">A71+1</f>
        <v>1964</v>
      </c>
      <c r="B75" s="5"/>
      <c r="C75" s="5" t="s">
        <v>74</v>
      </c>
      <c r="D75" s="0" t="n">
        <v>19.703</v>
      </c>
      <c r="E75" s="0" t="n">
        <v>19.616</v>
      </c>
      <c r="F75" s="0" t="n">
        <v>30.08</v>
      </c>
      <c r="G75" s="0" t="n">
        <v>51.298</v>
      </c>
      <c r="H75" s="0" t="n">
        <v>22.798</v>
      </c>
      <c r="I75" s="0" t="n">
        <v>14.665</v>
      </c>
      <c r="J75" s="0" t="n">
        <v>26.917</v>
      </c>
      <c r="K75" s="0" t="n">
        <v>25.902</v>
      </c>
      <c r="L75" s="0" t="n">
        <v>34.287</v>
      </c>
      <c r="M75" s="0" t="n">
        <v>11.931</v>
      </c>
      <c r="N75" s="0" t="n">
        <v>53.922</v>
      </c>
      <c r="O75" s="0" t="n">
        <v>13.29</v>
      </c>
      <c r="P75" s="0" t="s">
        <v>101</v>
      </c>
      <c r="Q75" s="0" t="s">
        <v>101</v>
      </c>
      <c r="R75" s="0" t="n">
        <v>28.465</v>
      </c>
      <c r="S75" s="0" t="n">
        <v>32.509</v>
      </c>
      <c r="T75" s="0" t="n">
        <v>20.673</v>
      </c>
      <c r="U75" s="0" t="n">
        <v>20.582</v>
      </c>
      <c r="V75" s="0" t="n">
        <v>21.179</v>
      </c>
      <c r="W75" s="0" t="n">
        <v>17.888</v>
      </c>
      <c r="X75" s="0" t="n">
        <v>14.174</v>
      </c>
      <c r="Y75" s="0" t="n">
        <v>15.111</v>
      </c>
      <c r="Z75" s="0" t="n">
        <v>14.729</v>
      </c>
      <c r="AA75" s="0" t="n">
        <v>15.944</v>
      </c>
      <c r="AB75" s="0" t="n">
        <v>13.383</v>
      </c>
      <c r="AD75" s="0" t="n">
        <v>19.686</v>
      </c>
    </row>
    <row r="76" customFormat="false" ht="12" hidden="false" customHeight="false" outlineLevel="0" collapsed="false">
      <c r="A76" s="0" t="n">
        <f aca="false">A75+1</f>
        <v>1965</v>
      </c>
      <c r="B76" s="5" t="s">
        <v>25</v>
      </c>
      <c r="C76" s="5" t="s">
        <v>71</v>
      </c>
      <c r="D76" s="0" t="n">
        <v>19.801</v>
      </c>
      <c r="E76" s="0" t="n">
        <v>19.679</v>
      </c>
      <c r="F76" s="0" t="n">
        <v>30.146</v>
      </c>
      <c r="G76" s="0" t="n">
        <v>51.308</v>
      </c>
      <c r="H76" s="0" t="n">
        <v>22.866</v>
      </c>
      <c r="I76" s="0" t="n">
        <v>14.727</v>
      </c>
      <c r="J76" s="0" t="n">
        <v>27.056</v>
      </c>
      <c r="K76" s="0" t="n">
        <v>25.915</v>
      </c>
      <c r="L76" s="0" t="n">
        <v>34.337</v>
      </c>
      <c r="M76" s="0" t="n">
        <v>11.952</v>
      </c>
      <c r="N76" s="0" t="n">
        <v>53.988</v>
      </c>
      <c r="O76" s="0" t="n">
        <v>13.272</v>
      </c>
      <c r="P76" s="0" t="s">
        <v>101</v>
      </c>
      <c r="Q76" s="0" t="s">
        <v>101</v>
      </c>
      <c r="R76" s="0" t="n">
        <v>29.111</v>
      </c>
      <c r="S76" s="0" t="n">
        <v>33.392</v>
      </c>
      <c r="T76" s="0" t="n">
        <v>20.868</v>
      </c>
      <c r="U76" s="0" t="n">
        <v>20.747</v>
      </c>
      <c r="V76" s="0" t="n">
        <v>21.252</v>
      </c>
      <c r="W76" s="0" t="n">
        <v>18.221</v>
      </c>
      <c r="X76" s="0" t="n">
        <v>14.267</v>
      </c>
      <c r="Y76" s="0" t="n">
        <v>15.164</v>
      </c>
      <c r="Z76" s="0" t="n">
        <v>14.784</v>
      </c>
      <c r="AA76" s="0" t="n">
        <v>15.989</v>
      </c>
      <c r="AB76" s="0" t="n">
        <v>13.517</v>
      </c>
      <c r="AD76" s="0" t="n">
        <v>19.785</v>
      </c>
    </row>
    <row r="77" customFormat="false" ht="12" hidden="false" customHeight="false" outlineLevel="0" collapsed="false">
      <c r="A77" s="0" t="n">
        <f aca="false">A75+1</f>
        <v>1965</v>
      </c>
      <c r="B77" s="5"/>
      <c r="C77" s="5" t="s">
        <v>72</v>
      </c>
      <c r="D77" s="0" t="n">
        <v>19.887</v>
      </c>
      <c r="E77" s="0" t="n">
        <v>19.777</v>
      </c>
      <c r="F77" s="0" t="n">
        <v>30.321</v>
      </c>
      <c r="G77" s="0" t="n">
        <v>51.149</v>
      </c>
      <c r="H77" s="0" t="n">
        <v>23.081</v>
      </c>
      <c r="I77" s="0" t="n">
        <v>14.789</v>
      </c>
      <c r="J77" s="0" t="n">
        <v>27.095</v>
      </c>
      <c r="K77" s="0" t="n">
        <v>25.969</v>
      </c>
      <c r="L77" s="0" t="n">
        <v>34.424</v>
      </c>
      <c r="M77" s="0" t="n">
        <v>12.039</v>
      </c>
      <c r="N77" s="0" t="n">
        <v>53.971</v>
      </c>
      <c r="O77" s="0" t="n">
        <v>13.288</v>
      </c>
      <c r="P77" s="0" t="s">
        <v>101</v>
      </c>
      <c r="Q77" s="0" t="s">
        <v>101</v>
      </c>
      <c r="R77" s="0" t="n">
        <v>29.016</v>
      </c>
      <c r="S77" s="0" t="n">
        <v>33.261</v>
      </c>
      <c r="T77" s="0" t="n">
        <v>20.841</v>
      </c>
      <c r="U77" s="0" t="n">
        <v>20.659</v>
      </c>
      <c r="V77" s="0" t="n">
        <v>21.073</v>
      </c>
      <c r="W77" s="0" t="n">
        <v>18.321</v>
      </c>
      <c r="X77" s="0" t="n">
        <v>14.33</v>
      </c>
      <c r="Y77" s="0" t="n">
        <v>15.214</v>
      </c>
      <c r="Z77" s="0" t="n">
        <v>14.86</v>
      </c>
      <c r="AA77" s="0" t="n">
        <v>15.949</v>
      </c>
      <c r="AB77" s="0" t="n">
        <v>13.595</v>
      </c>
      <c r="AD77" s="0" t="n">
        <v>19.871</v>
      </c>
    </row>
    <row r="78" customFormat="false" ht="12" hidden="false" customHeight="false" outlineLevel="0" collapsed="false">
      <c r="A78" s="0" t="n">
        <f aca="false">A75+1</f>
        <v>1965</v>
      </c>
      <c r="B78" s="5"/>
      <c r="C78" s="5" t="s">
        <v>73</v>
      </c>
      <c r="D78" s="0" t="n">
        <v>19.96</v>
      </c>
      <c r="E78" s="0" t="n">
        <v>19.851</v>
      </c>
      <c r="F78" s="0" t="n">
        <v>30.396</v>
      </c>
      <c r="G78" s="0" t="n">
        <v>50.895</v>
      </c>
      <c r="H78" s="0" t="n">
        <v>23.208</v>
      </c>
      <c r="I78" s="0" t="n">
        <v>14.864</v>
      </c>
      <c r="J78" s="0" t="n">
        <v>27.02</v>
      </c>
      <c r="K78" s="0" t="n">
        <v>26.011</v>
      </c>
      <c r="L78" s="0" t="n">
        <v>34.519</v>
      </c>
      <c r="M78" s="0" t="n">
        <v>12.069</v>
      </c>
      <c r="N78" s="0" t="n">
        <v>54.131</v>
      </c>
      <c r="O78" s="0" t="n">
        <v>13.278</v>
      </c>
      <c r="P78" s="0" t="s">
        <v>101</v>
      </c>
      <c r="Q78" s="0" t="s">
        <v>101</v>
      </c>
      <c r="R78" s="0" t="n">
        <v>29.045</v>
      </c>
      <c r="S78" s="0" t="n">
        <v>33.264</v>
      </c>
      <c r="T78" s="0" t="n">
        <v>20.921</v>
      </c>
      <c r="U78" s="0" t="n">
        <v>20.802</v>
      </c>
      <c r="V78" s="0" t="n">
        <v>21.232</v>
      </c>
      <c r="W78" s="0" t="n">
        <v>18.422</v>
      </c>
      <c r="X78" s="0" t="n">
        <v>14.473</v>
      </c>
      <c r="Y78" s="0" t="n">
        <v>15.385</v>
      </c>
      <c r="Z78" s="0" t="n">
        <v>15.051</v>
      </c>
      <c r="AA78" s="0" t="n">
        <v>16.052</v>
      </c>
      <c r="AB78" s="0" t="n">
        <v>13.71</v>
      </c>
      <c r="AD78" s="0" t="n">
        <v>19.944</v>
      </c>
    </row>
    <row r="79" customFormat="false" ht="12" hidden="false" customHeight="false" outlineLevel="0" collapsed="false">
      <c r="A79" s="0" t="n">
        <f aca="false">A75+1</f>
        <v>1965</v>
      </c>
      <c r="B79" s="5"/>
      <c r="C79" s="5" t="s">
        <v>74</v>
      </c>
      <c r="D79" s="0" t="n">
        <v>20.088</v>
      </c>
      <c r="E79" s="0" t="n">
        <v>19.912</v>
      </c>
      <c r="F79" s="0" t="n">
        <v>30.397</v>
      </c>
      <c r="G79" s="0" t="n">
        <v>50.614</v>
      </c>
      <c r="H79" s="0" t="n">
        <v>23.261</v>
      </c>
      <c r="I79" s="0" t="n">
        <v>14.958</v>
      </c>
      <c r="J79" s="0" t="n">
        <v>27.375</v>
      </c>
      <c r="K79" s="0" t="n">
        <v>26.324</v>
      </c>
      <c r="L79" s="0" t="n">
        <v>34.69</v>
      </c>
      <c r="M79" s="0" t="n">
        <v>12.309</v>
      </c>
      <c r="N79" s="0" t="n">
        <v>53.917</v>
      </c>
      <c r="O79" s="0" t="n">
        <v>13.655</v>
      </c>
      <c r="P79" s="0" t="s">
        <v>101</v>
      </c>
      <c r="Q79" s="0" t="s">
        <v>101</v>
      </c>
      <c r="R79" s="0" t="n">
        <v>28.938</v>
      </c>
      <c r="S79" s="0" t="n">
        <v>33.057</v>
      </c>
      <c r="T79" s="0" t="n">
        <v>21.013</v>
      </c>
      <c r="U79" s="0" t="n">
        <v>21.021</v>
      </c>
      <c r="V79" s="0" t="n">
        <v>21.467</v>
      </c>
      <c r="W79" s="0" t="n">
        <v>18.593</v>
      </c>
      <c r="X79" s="0" t="n">
        <v>14.68</v>
      </c>
      <c r="Y79" s="0" t="n">
        <v>15.693</v>
      </c>
      <c r="Z79" s="0" t="n">
        <v>15.373</v>
      </c>
      <c r="AA79" s="0" t="n">
        <v>16.304</v>
      </c>
      <c r="AB79" s="0" t="n">
        <v>13.819</v>
      </c>
      <c r="AD79" s="0" t="n">
        <v>20.073</v>
      </c>
    </row>
    <row r="80" customFormat="false" ht="12" hidden="false" customHeight="false" outlineLevel="0" collapsed="false">
      <c r="A80" s="0" t="n">
        <f aca="false">A75+2</f>
        <v>1966</v>
      </c>
      <c r="B80" s="5" t="s">
        <v>26</v>
      </c>
      <c r="C80" s="5" t="s">
        <v>71</v>
      </c>
      <c r="D80" s="0" t="n">
        <v>20.218</v>
      </c>
      <c r="E80" s="0" t="n">
        <v>20.066</v>
      </c>
      <c r="F80" s="0" t="n">
        <v>30.674</v>
      </c>
      <c r="G80" s="0" t="n">
        <v>50.541</v>
      </c>
      <c r="H80" s="0" t="n">
        <v>23.574</v>
      </c>
      <c r="I80" s="0" t="n">
        <v>15.052</v>
      </c>
      <c r="J80" s="0" t="n">
        <v>27.303</v>
      </c>
      <c r="K80" s="0" t="n">
        <v>26.188</v>
      </c>
      <c r="L80" s="0" t="n">
        <v>34.637</v>
      </c>
      <c r="M80" s="0" t="n">
        <v>12.282</v>
      </c>
      <c r="N80" s="0" t="n">
        <v>53.863</v>
      </c>
      <c r="O80" s="0" t="n">
        <v>13.473</v>
      </c>
      <c r="P80" s="0" t="s">
        <v>101</v>
      </c>
      <c r="Q80" s="0" t="s">
        <v>101</v>
      </c>
      <c r="R80" s="0" t="n">
        <v>29.414</v>
      </c>
      <c r="S80" s="0" t="n">
        <v>33.752</v>
      </c>
      <c r="T80" s="0" t="n">
        <v>21.053</v>
      </c>
      <c r="U80" s="0" t="n">
        <v>21.122</v>
      </c>
      <c r="V80" s="0" t="n">
        <v>21.489</v>
      </c>
      <c r="W80" s="0" t="n">
        <v>18.853</v>
      </c>
      <c r="X80" s="0" t="n">
        <v>14.784</v>
      </c>
      <c r="Y80" s="0" t="n">
        <v>15.714</v>
      </c>
      <c r="Z80" s="0" t="n">
        <v>15.34</v>
      </c>
      <c r="AA80" s="0" t="n">
        <v>16.509</v>
      </c>
      <c r="AB80" s="0" t="n">
        <v>14.007</v>
      </c>
      <c r="AD80" s="0" t="n">
        <v>20.203</v>
      </c>
    </row>
    <row r="81" customFormat="false" ht="12" hidden="false" customHeight="false" outlineLevel="0" collapsed="false">
      <c r="A81" s="0" t="n">
        <f aca="false">A75+2</f>
        <v>1966</v>
      </c>
      <c r="B81" s="5"/>
      <c r="C81" s="5" t="s">
        <v>72</v>
      </c>
      <c r="D81" s="0" t="n">
        <v>20.391</v>
      </c>
      <c r="E81" s="0" t="n">
        <v>20.231</v>
      </c>
      <c r="F81" s="0" t="n">
        <v>30.897</v>
      </c>
      <c r="G81" s="0" t="n">
        <v>50.755</v>
      </c>
      <c r="H81" s="0" t="n">
        <v>23.774</v>
      </c>
      <c r="I81" s="0" t="n">
        <v>15.191</v>
      </c>
      <c r="J81" s="0" t="n">
        <v>27.589</v>
      </c>
      <c r="K81" s="0" t="n">
        <v>26.646</v>
      </c>
      <c r="L81" s="0" t="n">
        <v>34.978</v>
      </c>
      <c r="M81" s="0" t="n">
        <v>12.554</v>
      </c>
      <c r="N81" s="0" t="n">
        <v>54.011</v>
      </c>
      <c r="O81" s="0" t="n">
        <v>13.968</v>
      </c>
      <c r="P81" s="0" t="s">
        <v>101</v>
      </c>
      <c r="Q81" s="0" t="s">
        <v>101</v>
      </c>
      <c r="R81" s="0" t="n">
        <v>29.656</v>
      </c>
      <c r="S81" s="0" t="n">
        <v>34.035</v>
      </c>
      <c r="T81" s="0" t="n">
        <v>21.221</v>
      </c>
      <c r="U81" s="0" t="n">
        <v>21.346</v>
      </c>
      <c r="V81" s="0" t="n">
        <v>21.81</v>
      </c>
      <c r="W81" s="0" t="n">
        <v>18.855</v>
      </c>
      <c r="X81" s="0" t="n">
        <v>14.909</v>
      </c>
      <c r="Y81" s="0" t="n">
        <v>15.732</v>
      </c>
      <c r="Z81" s="0" t="n">
        <v>15.343</v>
      </c>
      <c r="AA81" s="0" t="n">
        <v>16.576</v>
      </c>
      <c r="AB81" s="0" t="n">
        <v>14.244</v>
      </c>
      <c r="AD81" s="0" t="n">
        <v>20.375</v>
      </c>
    </row>
    <row r="82" customFormat="false" ht="12" hidden="false" customHeight="false" outlineLevel="0" collapsed="false">
      <c r="A82" s="0" t="n">
        <f aca="false">A75+2</f>
        <v>1966</v>
      </c>
      <c r="B82" s="5"/>
      <c r="C82" s="5" t="s">
        <v>73</v>
      </c>
      <c r="D82" s="0" t="n">
        <v>20.601</v>
      </c>
      <c r="E82" s="0" t="n">
        <v>20.387</v>
      </c>
      <c r="F82" s="0" t="n">
        <v>31.092</v>
      </c>
      <c r="G82" s="0" t="n">
        <v>50.979</v>
      </c>
      <c r="H82" s="0" t="n">
        <v>23.942</v>
      </c>
      <c r="I82" s="0" t="n">
        <v>15.331</v>
      </c>
      <c r="J82" s="0" t="n">
        <v>27.753</v>
      </c>
      <c r="K82" s="0" t="n">
        <v>26.641</v>
      </c>
      <c r="L82" s="0" t="n">
        <v>35.05</v>
      </c>
      <c r="M82" s="0" t="n">
        <v>12.571</v>
      </c>
      <c r="N82" s="0" t="n">
        <v>54.15</v>
      </c>
      <c r="O82" s="0" t="n">
        <v>13.883</v>
      </c>
      <c r="P82" s="0" t="s">
        <v>101</v>
      </c>
      <c r="Q82" s="0" t="s">
        <v>101</v>
      </c>
      <c r="R82" s="0" t="n">
        <v>30.001</v>
      </c>
      <c r="S82" s="0" t="n">
        <v>34.491</v>
      </c>
      <c r="T82" s="0" t="n">
        <v>21.365</v>
      </c>
      <c r="U82" s="0" t="n">
        <v>21.29</v>
      </c>
      <c r="V82" s="0" t="n">
        <v>21.729</v>
      </c>
      <c r="W82" s="0" t="n">
        <v>18.855</v>
      </c>
      <c r="X82" s="0" t="n">
        <v>15.175</v>
      </c>
      <c r="Y82" s="0" t="n">
        <v>16.063</v>
      </c>
      <c r="Z82" s="0" t="n">
        <v>15.716</v>
      </c>
      <c r="AA82" s="0" t="n">
        <v>16.741</v>
      </c>
      <c r="AB82" s="0" t="n">
        <v>14.444</v>
      </c>
      <c r="AD82" s="0" t="n">
        <v>20.585</v>
      </c>
    </row>
    <row r="83" customFormat="false" ht="12" hidden="false" customHeight="false" outlineLevel="0" collapsed="false">
      <c r="A83" s="0" t="n">
        <f aca="false">A75+2</f>
        <v>1966</v>
      </c>
      <c r="B83" s="5"/>
      <c r="C83" s="5" t="s">
        <v>74</v>
      </c>
      <c r="D83" s="0" t="n">
        <v>20.791</v>
      </c>
      <c r="E83" s="0" t="n">
        <v>20.546</v>
      </c>
      <c r="F83" s="0" t="n">
        <v>31.272</v>
      </c>
      <c r="G83" s="0" t="n">
        <v>51.211</v>
      </c>
      <c r="H83" s="0" t="n">
        <v>24.092</v>
      </c>
      <c r="I83" s="0" t="n">
        <v>15.483</v>
      </c>
      <c r="J83" s="0" t="n">
        <v>28.15</v>
      </c>
      <c r="K83" s="0" t="n">
        <v>26.972</v>
      </c>
      <c r="L83" s="0" t="n">
        <v>35.373</v>
      </c>
      <c r="M83" s="0" t="n">
        <v>12.732</v>
      </c>
      <c r="N83" s="0" t="n">
        <v>54.535</v>
      </c>
      <c r="O83" s="0" t="n">
        <v>14.183</v>
      </c>
      <c r="P83" s="0" t="s">
        <v>101</v>
      </c>
      <c r="Q83" s="0" t="s">
        <v>101</v>
      </c>
      <c r="R83" s="0" t="n">
        <v>30.516</v>
      </c>
      <c r="S83" s="0" t="n">
        <v>35.192</v>
      </c>
      <c r="T83" s="0" t="n">
        <v>21.529</v>
      </c>
      <c r="U83" s="0" t="n">
        <v>21.417</v>
      </c>
      <c r="V83" s="0" t="n">
        <v>21.911</v>
      </c>
      <c r="W83" s="0" t="n">
        <v>18.857</v>
      </c>
      <c r="X83" s="0" t="n">
        <v>15.279</v>
      </c>
      <c r="Y83" s="0" t="n">
        <v>16.092</v>
      </c>
      <c r="Z83" s="0" t="n">
        <v>15.709</v>
      </c>
      <c r="AA83" s="0" t="n">
        <v>16.91</v>
      </c>
      <c r="AB83" s="0" t="n">
        <v>14.632</v>
      </c>
      <c r="AD83" s="0" t="n">
        <v>20.775</v>
      </c>
    </row>
    <row r="84" customFormat="false" ht="12" hidden="false" customHeight="false" outlineLevel="0" collapsed="false">
      <c r="A84" s="0" t="n">
        <f aca="false">A83+1</f>
        <v>1967</v>
      </c>
      <c r="B84" s="5" t="s">
        <v>27</v>
      </c>
      <c r="C84" s="5" t="s">
        <v>71</v>
      </c>
      <c r="D84" s="0" t="n">
        <v>20.886</v>
      </c>
      <c r="E84" s="0" t="n">
        <v>20.606</v>
      </c>
      <c r="F84" s="0" t="n">
        <v>31.247</v>
      </c>
      <c r="G84" s="0" t="n">
        <v>51.106</v>
      </c>
      <c r="H84" s="0" t="n">
        <v>24.086</v>
      </c>
      <c r="I84" s="0" t="n">
        <v>15.59</v>
      </c>
      <c r="J84" s="0" t="n">
        <v>28.214</v>
      </c>
      <c r="K84" s="0" t="n">
        <v>27.084</v>
      </c>
      <c r="L84" s="0" t="n">
        <v>35.558</v>
      </c>
      <c r="M84" s="0" t="n">
        <v>12.784</v>
      </c>
      <c r="N84" s="0" t="n">
        <v>54.854</v>
      </c>
      <c r="O84" s="0" t="n">
        <v>14.194</v>
      </c>
      <c r="P84" s="0" t="s">
        <v>101</v>
      </c>
      <c r="Q84" s="0" t="s">
        <v>101</v>
      </c>
      <c r="R84" s="0" t="n">
        <v>31.046</v>
      </c>
      <c r="S84" s="0" t="n">
        <v>35.974</v>
      </c>
      <c r="T84" s="0" t="n">
        <v>21.604</v>
      </c>
      <c r="U84" s="0" t="n">
        <v>21.412</v>
      </c>
      <c r="V84" s="0" t="n">
        <v>21.831</v>
      </c>
      <c r="W84" s="0" t="n">
        <v>19.011</v>
      </c>
      <c r="X84" s="0" t="n">
        <v>15.383</v>
      </c>
      <c r="Y84" s="0" t="n">
        <v>16.07</v>
      </c>
      <c r="Z84" s="0" t="n">
        <v>15.668</v>
      </c>
      <c r="AA84" s="0" t="n">
        <v>16.968</v>
      </c>
      <c r="AB84" s="0" t="n">
        <v>14.873</v>
      </c>
      <c r="AD84" s="0" t="n">
        <v>20.87</v>
      </c>
    </row>
    <row r="85" customFormat="false" ht="12" hidden="false" customHeight="false" outlineLevel="0" collapsed="false">
      <c r="A85" s="0" t="n">
        <f aca="false">A83+1</f>
        <v>1967</v>
      </c>
      <c r="B85" s="5"/>
      <c r="C85" s="5" t="s">
        <v>72</v>
      </c>
      <c r="D85" s="0" t="n">
        <v>20.997</v>
      </c>
      <c r="E85" s="0" t="n">
        <v>20.703</v>
      </c>
      <c r="F85" s="0" t="n">
        <v>31.321</v>
      </c>
      <c r="G85" s="0" t="n">
        <v>51.327</v>
      </c>
      <c r="H85" s="0" t="n">
        <v>24.123</v>
      </c>
      <c r="I85" s="0" t="n">
        <v>15.703</v>
      </c>
      <c r="J85" s="0" t="n">
        <v>28.187</v>
      </c>
      <c r="K85" s="0" t="n">
        <v>27.209</v>
      </c>
      <c r="L85" s="0" t="n">
        <v>35.743</v>
      </c>
      <c r="M85" s="0" t="n">
        <v>12.853</v>
      </c>
      <c r="N85" s="0" t="n">
        <v>55.13</v>
      </c>
      <c r="O85" s="0" t="n">
        <v>14.233</v>
      </c>
      <c r="P85" s="0" t="s">
        <v>101</v>
      </c>
      <c r="Q85" s="0" t="s">
        <v>101</v>
      </c>
      <c r="R85" s="0" t="n">
        <v>31.007</v>
      </c>
      <c r="S85" s="0" t="n">
        <v>35.809</v>
      </c>
      <c r="T85" s="0" t="n">
        <v>21.787</v>
      </c>
      <c r="U85" s="0" t="n">
        <v>21.36</v>
      </c>
      <c r="V85" s="0" t="n">
        <v>21.747</v>
      </c>
      <c r="W85" s="0" t="n">
        <v>19.026</v>
      </c>
      <c r="X85" s="0" t="n">
        <v>15.556</v>
      </c>
      <c r="Y85" s="0" t="n">
        <v>16.261</v>
      </c>
      <c r="Z85" s="0" t="n">
        <v>15.865</v>
      </c>
      <c r="AA85" s="0" t="n">
        <v>17.128</v>
      </c>
      <c r="AB85" s="0" t="n">
        <v>15.029</v>
      </c>
      <c r="AD85" s="0" t="n">
        <v>20.981</v>
      </c>
    </row>
    <row r="86" customFormat="false" ht="12" hidden="false" customHeight="false" outlineLevel="0" collapsed="false">
      <c r="A86" s="0" t="n">
        <f aca="false">A83+1</f>
        <v>1967</v>
      </c>
      <c r="B86" s="5"/>
      <c r="C86" s="5" t="s">
        <v>73</v>
      </c>
      <c r="D86" s="0" t="n">
        <v>21.203</v>
      </c>
      <c r="E86" s="0" t="n">
        <v>20.894</v>
      </c>
      <c r="F86" s="0" t="n">
        <v>31.654</v>
      </c>
      <c r="G86" s="0" t="n">
        <v>51.892</v>
      </c>
      <c r="H86" s="0" t="n">
        <v>24.376</v>
      </c>
      <c r="I86" s="0" t="n">
        <v>15.824</v>
      </c>
      <c r="J86" s="0" t="n">
        <v>28.468</v>
      </c>
      <c r="K86" s="0" t="n">
        <v>27.379</v>
      </c>
      <c r="L86" s="0" t="n">
        <v>35.979</v>
      </c>
      <c r="M86" s="0" t="n">
        <v>12.941</v>
      </c>
      <c r="N86" s="0" t="n">
        <v>55.488</v>
      </c>
      <c r="O86" s="0" t="n">
        <v>14.309</v>
      </c>
      <c r="P86" s="0" t="s">
        <v>101</v>
      </c>
      <c r="Q86" s="0" t="s">
        <v>101</v>
      </c>
      <c r="R86" s="0" t="n">
        <v>30.976</v>
      </c>
      <c r="S86" s="0" t="n">
        <v>35.658</v>
      </c>
      <c r="T86" s="0" t="n">
        <v>21.97</v>
      </c>
      <c r="U86" s="0" t="n">
        <v>21.366</v>
      </c>
      <c r="V86" s="0" t="n">
        <v>21.748</v>
      </c>
      <c r="W86" s="0" t="n">
        <v>19.045</v>
      </c>
      <c r="X86" s="0" t="n">
        <v>15.74</v>
      </c>
      <c r="Y86" s="0" t="n">
        <v>16.427</v>
      </c>
      <c r="Z86" s="0" t="n">
        <v>16.042</v>
      </c>
      <c r="AA86" s="0" t="n">
        <v>17.244</v>
      </c>
      <c r="AB86" s="0" t="n">
        <v>15.235</v>
      </c>
      <c r="AD86" s="0" t="n">
        <v>21.187</v>
      </c>
    </row>
    <row r="87" customFormat="false" ht="12" hidden="false" customHeight="false" outlineLevel="0" collapsed="false">
      <c r="A87" s="0" t="n">
        <f aca="false">A83+1</f>
        <v>1967</v>
      </c>
      <c r="B87" s="5"/>
      <c r="C87" s="5" t="s">
        <v>74</v>
      </c>
      <c r="D87" s="0" t="n">
        <v>21.438</v>
      </c>
      <c r="E87" s="0" t="n">
        <v>21.072</v>
      </c>
      <c r="F87" s="0" t="n">
        <v>31.896</v>
      </c>
      <c r="G87" s="0" t="n">
        <v>52.413</v>
      </c>
      <c r="H87" s="0" t="n">
        <v>24.539</v>
      </c>
      <c r="I87" s="0" t="n">
        <v>15.974</v>
      </c>
      <c r="J87" s="0" t="n">
        <v>28.818</v>
      </c>
      <c r="K87" s="0" t="n">
        <v>27.714</v>
      </c>
      <c r="L87" s="0" t="n">
        <v>36.326</v>
      </c>
      <c r="M87" s="0" t="n">
        <v>13.121</v>
      </c>
      <c r="N87" s="0" t="n">
        <v>55.888</v>
      </c>
      <c r="O87" s="0" t="n">
        <v>14.58</v>
      </c>
      <c r="P87" s="0" t="s">
        <v>101</v>
      </c>
      <c r="Q87" s="0" t="s">
        <v>101</v>
      </c>
      <c r="R87" s="0" t="n">
        <v>31.149</v>
      </c>
      <c r="S87" s="0" t="n">
        <v>35.798</v>
      </c>
      <c r="T87" s="0" t="n">
        <v>22.197</v>
      </c>
      <c r="U87" s="0" t="n">
        <v>21.379</v>
      </c>
      <c r="V87" s="0" t="n">
        <v>21.754</v>
      </c>
      <c r="W87" s="0" t="n">
        <v>19.07</v>
      </c>
      <c r="X87" s="0" t="n">
        <v>15.99</v>
      </c>
      <c r="Y87" s="0" t="n">
        <v>16.749</v>
      </c>
      <c r="Z87" s="0" t="n">
        <v>16.394</v>
      </c>
      <c r="AA87" s="0" t="n">
        <v>17.416</v>
      </c>
      <c r="AB87" s="0" t="n">
        <v>15.411</v>
      </c>
      <c r="AD87" s="0" t="n">
        <v>21.421</v>
      </c>
    </row>
    <row r="88" customFormat="false" ht="12" hidden="false" customHeight="false" outlineLevel="0" collapsed="false">
      <c r="A88" s="0" t="n">
        <f aca="false">A87+1</f>
        <v>1968</v>
      </c>
      <c r="B88" s="5" t="s">
        <v>28</v>
      </c>
      <c r="C88" s="5" t="s">
        <v>71</v>
      </c>
      <c r="D88" s="0" t="n">
        <v>21.672</v>
      </c>
      <c r="E88" s="0" t="n">
        <v>21.294</v>
      </c>
      <c r="F88" s="0" t="n">
        <v>32.189</v>
      </c>
      <c r="G88" s="0" t="n">
        <v>52.75</v>
      </c>
      <c r="H88" s="0" t="n">
        <v>24.792</v>
      </c>
      <c r="I88" s="0" t="n">
        <v>16.164</v>
      </c>
      <c r="J88" s="0" t="n">
        <v>29.119</v>
      </c>
      <c r="K88" s="0" t="n">
        <v>27.997</v>
      </c>
      <c r="L88" s="0" t="n">
        <v>36.591</v>
      </c>
      <c r="M88" s="0" t="n">
        <v>13.306</v>
      </c>
      <c r="N88" s="0" t="n">
        <v>56.085</v>
      </c>
      <c r="O88" s="0" t="n">
        <v>14.836</v>
      </c>
      <c r="P88" s="0" t="s">
        <v>101</v>
      </c>
      <c r="Q88" s="0" t="s">
        <v>101</v>
      </c>
      <c r="R88" s="0" t="n">
        <v>31.377</v>
      </c>
      <c r="S88" s="0" t="n">
        <v>35.971</v>
      </c>
      <c r="T88" s="0" t="n">
        <v>22.512</v>
      </c>
      <c r="U88" s="0" t="n">
        <v>21.52</v>
      </c>
      <c r="V88" s="0" t="n">
        <v>21.902</v>
      </c>
      <c r="W88" s="0" t="n">
        <v>19.185</v>
      </c>
      <c r="X88" s="0" t="n">
        <v>16.185</v>
      </c>
      <c r="Y88" s="0" t="n">
        <v>16.902</v>
      </c>
      <c r="Z88" s="0" t="n">
        <v>16.478</v>
      </c>
      <c r="AA88" s="0" t="n">
        <v>17.856</v>
      </c>
      <c r="AB88" s="0" t="n">
        <v>15.655</v>
      </c>
      <c r="AD88" s="0" t="n">
        <v>21.656</v>
      </c>
    </row>
    <row r="89" customFormat="false" ht="12" hidden="false" customHeight="false" outlineLevel="0" collapsed="false">
      <c r="A89" s="0" t="n">
        <f aca="false">A87+1</f>
        <v>1968</v>
      </c>
      <c r="B89" s="5"/>
      <c r="C89" s="5" t="s">
        <v>72</v>
      </c>
      <c r="D89" s="0" t="n">
        <v>21.899</v>
      </c>
      <c r="E89" s="0" t="n">
        <v>21.511</v>
      </c>
      <c r="F89" s="0" t="n">
        <v>32.461</v>
      </c>
      <c r="G89" s="0" t="n">
        <v>53.071</v>
      </c>
      <c r="H89" s="0" t="n">
        <v>25.027</v>
      </c>
      <c r="I89" s="0" t="n">
        <v>16.357</v>
      </c>
      <c r="J89" s="0" t="n">
        <v>29.257</v>
      </c>
      <c r="K89" s="0" t="n">
        <v>28.267</v>
      </c>
      <c r="L89" s="0" t="n">
        <v>36.949</v>
      </c>
      <c r="M89" s="0" t="n">
        <v>13.473</v>
      </c>
      <c r="N89" s="0" t="n">
        <v>56.544</v>
      </c>
      <c r="O89" s="0" t="n">
        <v>14.978</v>
      </c>
      <c r="P89" s="0" t="s">
        <v>101</v>
      </c>
      <c r="Q89" s="0" t="s">
        <v>101</v>
      </c>
      <c r="R89" s="0" t="n">
        <v>32.023</v>
      </c>
      <c r="S89" s="0" t="n">
        <v>36.88</v>
      </c>
      <c r="T89" s="0" t="n">
        <v>22.678</v>
      </c>
      <c r="U89" s="0" t="n">
        <v>21.682</v>
      </c>
      <c r="V89" s="0" t="n">
        <v>22.066</v>
      </c>
      <c r="W89" s="0" t="n">
        <v>19.327</v>
      </c>
      <c r="X89" s="0" t="n">
        <v>16.384</v>
      </c>
      <c r="Y89" s="0" t="n">
        <v>17.112</v>
      </c>
      <c r="Z89" s="0" t="n">
        <v>16.677</v>
      </c>
      <c r="AA89" s="0" t="n">
        <v>18.102</v>
      </c>
      <c r="AB89" s="0" t="n">
        <v>15.845</v>
      </c>
      <c r="AD89" s="0" t="n">
        <v>21.883</v>
      </c>
    </row>
    <row r="90" customFormat="false" ht="12" hidden="false" customHeight="false" outlineLevel="0" collapsed="false">
      <c r="A90" s="0" t="n">
        <f aca="false">A87+1</f>
        <v>1968</v>
      </c>
      <c r="B90" s="5"/>
      <c r="C90" s="5" t="s">
        <v>73</v>
      </c>
      <c r="D90" s="0" t="n">
        <v>22.115</v>
      </c>
      <c r="E90" s="0" t="n">
        <v>21.733</v>
      </c>
      <c r="F90" s="0" t="n">
        <v>32.76</v>
      </c>
      <c r="G90" s="0" t="n">
        <v>53.513</v>
      </c>
      <c r="H90" s="0" t="n">
        <v>25.266</v>
      </c>
      <c r="I90" s="0" t="n">
        <v>16.545</v>
      </c>
      <c r="J90" s="0" t="n">
        <v>29.457</v>
      </c>
      <c r="K90" s="0" t="n">
        <v>28.437</v>
      </c>
      <c r="L90" s="0" t="n">
        <v>37.258</v>
      </c>
      <c r="M90" s="0" t="n">
        <v>13.58</v>
      </c>
      <c r="N90" s="0" t="n">
        <v>57.029</v>
      </c>
      <c r="O90" s="0" t="n">
        <v>14.986</v>
      </c>
      <c r="P90" s="0" t="s">
        <v>101</v>
      </c>
      <c r="Q90" s="0" t="s">
        <v>101</v>
      </c>
      <c r="R90" s="0" t="n">
        <v>31.631</v>
      </c>
      <c r="S90" s="0" t="n">
        <v>36.198</v>
      </c>
      <c r="T90" s="0" t="n">
        <v>22.804</v>
      </c>
      <c r="U90" s="0" t="n">
        <v>21.725</v>
      </c>
      <c r="V90" s="0" t="n">
        <v>22.045</v>
      </c>
      <c r="W90" s="0" t="n">
        <v>19.52</v>
      </c>
      <c r="X90" s="0" t="n">
        <v>16.614</v>
      </c>
      <c r="Y90" s="0" t="n">
        <v>17.429</v>
      </c>
      <c r="Z90" s="0" t="n">
        <v>16.984</v>
      </c>
      <c r="AA90" s="0" t="n">
        <v>18.451</v>
      </c>
      <c r="AB90" s="0" t="n">
        <v>15.985</v>
      </c>
      <c r="AD90" s="0" t="n">
        <v>22.099</v>
      </c>
    </row>
    <row r="91" customFormat="false" ht="12" hidden="false" customHeight="false" outlineLevel="0" collapsed="false">
      <c r="A91" s="0" t="n">
        <f aca="false">A87+1</f>
        <v>1968</v>
      </c>
      <c r="B91" s="5"/>
      <c r="C91" s="5" t="s">
        <v>74</v>
      </c>
      <c r="D91" s="0" t="n">
        <v>22.426</v>
      </c>
      <c r="E91" s="0" t="n">
        <v>21.975</v>
      </c>
      <c r="F91" s="0" t="n">
        <v>33.091</v>
      </c>
      <c r="G91" s="0" t="n">
        <v>54.004</v>
      </c>
      <c r="H91" s="0" t="n">
        <v>25.53</v>
      </c>
      <c r="I91" s="0" t="n">
        <v>16.747</v>
      </c>
      <c r="J91" s="0" t="n">
        <v>30.12</v>
      </c>
      <c r="K91" s="0" t="n">
        <v>29.081</v>
      </c>
      <c r="L91" s="0" t="n">
        <v>37.839</v>
      </c>
      <c r="M91" s="0" t="n">
        <v>13.921</v>
      </c>
      <c r="N91" s="0" t="n">
        <v>57.616</v>
      </c>
      <c r="O91" s="0" t="n">
        <v>15.581</v>
      </c>
      <c r="P91" s="0" t="s">
        <v>101</v>
      </c>
      <c r="Q91" s="0" t="s">
        <v>101</v>
      </c>
      <c r="R91" s="0" t="n">
        <v>31.851</v>
      </c>
      <c r="S91" s="0" t="n">
        <v>36.416</v>
      </c>
      <c r="T91" s="0" t="n">
        <v>23.022</v>
      </c>
      <c r="U91" s="0" t="n">
        <v>21.878</v>
      </c>
      <c r="V91" s="0" t="n">
        <v>22.224</v>
      </c>
      <c r="W91" s="0" t="n">
        <v>19.596</v>
      </c>
      <c r="X91" s="0" t="n">
        <v>16.884</v>
      </c>
      <c r="Y91" s="0" t="n">
        <v>17.674</v>
      </c>
      <c r="Z91" s="0" t="n">
        <v>17.21</v>
      </c>
      <c r="AA91" s="0" t="n">
        <v>18.764</v>
      </c>
      <c r="AB91" s="0" t="n">
        <v>16.285</v>
      </c>
      <c r="AD91" s="0" t="n">
        <v>22.409</v>
      </c>
    </row>
    <row r="92" customFormat="false" ht="12" hidden="false" customHeight="false" outlineLevel="0" collapsed="false">
      <c r="A92" s="0" t="n">
        <f aca="false">A91+1</f>
        <v>1969</v>
      </c>
      <c r="B92" s="5" t="s">
        <v>29</v>
      </c>
      <c r="C92" s="5" t="s">
        <v>71</v>
      </c>
      <c r="D92" s="0" t="n">
        <v>22.66</v>
      </c>
      <c r="E92" s="0" t="n">
        <v>22.192</v>
      </c>
      <c r="F92" s="0" t="n">
        <v>33.323</v>
      </c>
      <c r="G92" s="0" t="n">
        <v>54.323</v>
      </c>
      <c r="H92" s="0" t="n">
        <v>25.721</v>
      </c>
      <c r="I92" s="0" t="n">
        <v>16.961</v>
      </c>
      <c r="J92" s="0" t="n">
        <v>30.484</v>
      </c>
      <c r="K92" s="0" t="n">
        <v>29.391</v>
      </c>
      <c r="L92" s="0" t="n">
        <v>38.106</v>
      </c>
      <c r="M92" s="0" t="n">
        <v>14.116</v>
      </c>
      <c r="N92" s="0" t="n">
        <v>57.797</v>
      </c>
      <c r="O92" s="0" t="n">
        <v>15.882</v>
      </c>
      <c r="P92" s="0" t="s">
        <v>101</v>
      </c>
      <c r="Q92" s="0" t="s">
        <v>101</v>
      </c>
      <c r="R92" s="0" t="n">
        <v>32.326</v>
      </c>
      <c r="S92" s="0" t="n">
        <v>37.034</v>
      </c>
      <c r="T92" s="0" t="n">
        <v>23.239</v>
      </c>
      <c r="U92" s="0" t="n">
        <v>21.966</v>
      </c>
      <c r="V92" s="0" t="n">
        <v>22.355</v>
      </c>
      <c r="W92" s="0" t="n">
        <v>19.583</v>
      </c>
      <c r="X92" s="0" t="n">
        <v>17.024</v>
      </c>
      <c r="Y92" s="0" t="n">
        <v>17.704</v>
      </c>
      <c r="Z92" s="0" t="n">
        <v>17.238</v>
      </c>
      <c r="AA92" s="0" t="n">
        <v>18.799</v>
      </c>
      <c r="AB92" s="0" t="n">
        <v>16.538</v>
      </c>
      <c r="AD92" s="0" t="n">
        <v>22.642</v>
      </c>
    </row>
    <row r="93" customFormat="false" ht="12" hidden="false" customHeight="false" outlineLevel="0" collapsed="false">
      <c r="A93" s="0" t="n">
        <f aca="false">A91+1</f>
        <v>1969</v>
      </c>
      <c r="B93" s="5"/>
      <c r="C93" s="5" t="s">
        <v>72</v>
      </c>
      <c r="D93" s="0" t="n">
        <v>22.952</v>
      </c>
      <c r="E93" s="0" t="n">
        <v>22.476</v>
      </c>
      <c r="F93" s="0" t="n">
        <v>33.725</v>
      </c>
      <c r="G93" s="0" t="n">
        <v>54.735</v>
      </c>
      <c r="H93" s="0" t="n">
        <v>26.08</v>
      </c>
      <c r="I93" s="0" t="n">
        <v>17.193</v>
      </c>
      <c r="J93" s="0" t="n">
        <v>30.717</v>
      </c>
      <c r="K93" s="0" t="n">
        <v>29.711</v>
      </c>
      <c r="L93" s="0" t="n">
        <v>38.46</v>
      </c>
      <c r="M93" s="0" t="n">
        <v>14.348</v>
      </c>
      <c r="N93" s="0" t="n">
        <v>58.104</v>
      </c>
      <c r="O93" s="0" t="n">
        <v>16.118</v>
      </c>
      <c r="P93" s="0" t="s">
        <v>101</v>
      </c>
      <c r="Q93" s="0" t="s">
        <v>101</v>
      </c>
      <c r="R93" s="0" t="n">
        <v>32.375</v>
      </c>
      <c r="S93" s="0" t="n">
        <v>36.921</v>
      </c>
      <c r="T93" s="0" t="n">
        <v>23.569</v>
      </c>
      <c r="U93" s="0" t="n">
        <v>22.061</v>
      </c>
      <c r="V93" s="0" t="n">
        <v>22.44</v>
      </c>
      <c r="W93" s="0" t="n">
        <v>19.693</v>
      </c>
      <c r="X93" s="0" t="n">
        <v>17.32</v>
      </c>
      <c r="Y93" s="0" t="n">
        <v>17.966</v>
      </c>
      <c r="Z93" s="0" t="n">
        <v>17.524</v>
      </c>
      <c r="AA93" s="0" t="n">
        <v>18.952</v>
      </c>
      <c r="AB93" s="0" t="n">
        <v>16.87</v>
      </c>
      <c r="AD93" s="0" t="n">
        <v>22.934</v>
      </c>
    </row>
    <row r="94" customFormat="false" ht="12" hidden="false" customHeight="false" outlineLevel="0" collapsed="false">
      <c r="A94" s="0" t="n">
        <f aca="false">A91+1</f>
        <v>1969</v>
      </c>
      <c r="B94" s="5"/>
      <c r="C94" s="5" t="s">
        <v>73</v>
      </c>
      <c r="D94" s="0" t="n">
        <v>23.28</v>
      </c>
      <c r="E94" s="0" t="n">
        <v>22.753</v>
      </c>
      <c r="F94" s="0" t="n">
        <v>34.105</v>
      </c>
      <c r="G94" s="0" t="n">
        <v>55.001</v>
      </c>
      <c r="H94" s="0" t="n">
        <v>26.445</v>
      </c>
      <c r="I94" s="0" t="n">
        <v>17.422</v>
      </c>
      <c r="J94" s="0" t="n">
        <v>30.926</v>
      </c>
      <c r="K94" s="0" t="n">
        <v>29.964</v>
      </c>
      <c r="L94" s="0" t="n">
        <v>38.865</v>
      </c>
      <c r="M94" s="0" t="n">
        <v>14.546</v>
      </c>
      <c r="N94" s="0" t="n">
        <v>58.608</v>
      </c>
      <c r="O94" s="0" t="n">
        <v>16.18</v>
      </c>
      <c r="P94" s="0" t="s">
        <v>101</v>
      </c>
      <c r="Q94" s="0" t="s">
        <v>101</v>
      </c>
      <c r="R94" s="0" t="n">
        <v>32.818</v>
      </c>
      <c r="S94" s="0" t="n">
        <v>37.436</v>
      </c>
      <c r="T94" s="0" t="n">
        <v>23.876</v>
      </c>
      <c r="U94" s="0" t="n">
        <v>22.22</v>
      </c>
      <c r="V94" s="0" t="n">
        <v>22.568</v>
      </c>
      <c r="W94" s="0" t="n">
        <v>19.92</v>
      </c>
      <c r="X94" s="0" t="n">
        <v>17.727</v>
      </c>
      <c r="Y94" s="0" t="n">
        <v>18.493</v>
      </c>
      <c r="Z94" s="0" t="n">
        <v>18.038</v>
      </c>
      <c r="AA94" s="0" t="n">
        <v>19.505</v>
      </c>
      <c r="AB94" s="0" t="n">
        <v>17.165</v>
      </c>
      <c r="AD94" s="0" t="n">
        <v>23.262</v>
      </c>
    </row>
    <row r="95" customFormat="false" ht="12" hidden="false" customHeight="false" outlineLevel="0" collapsed="false">
      <c r="A95" s="0" t="n">
        <f aca="false">A91+1</f>
        <v>1969</v>
      </c>
      <c r="B95" s="5"/>
      <c r="C95" s="5" t="s">
        <v>74</v>
      </c>
      <c r="D95" s="0" t="n">
        <v>23.581</v>
      </c>
      <c r="E95" s="0" t="n">
        <v>23.017</v>
      </c>
      <c r="F95" s="0" t="n">
        <v>34.423</v>
      </c>
      <c r="G95" s="0" t="n">
        <v>55.344</v>
      </c>
      <c r="H95" s="0" t="n">
        <v>26.726</v>
      </c>
      <c r="I95" s="0" t="n">
        <v>17.664</v>
      </c>
      <c r="J95" s="0" t="n">
        <v>31.407</v>
      </c>
      <c r="K95" s="0" t="n">
        <v>30.359</v>
      </c>
      <c r="L95" s="0" t="n">
        <v>39.351</v>
      </c>
      <c r="M95" s="0" t="n">
        <v>14.824</v>
      </c>
      <c r="N95" s="0" t="n">
        <v>59.118</v>
      </c>
      <c r="O95" s="0" t="n">
        <v>16.424</v>
      </c>
      <c r="P95" s="0" t="s">
        <v>101</v>
      </c>
      <c r="Q95" s="0" t="s">
        <v>101</v>
      </c>
      <c r="R95" s="0" t="n">
        <v>33.572</v>
      </c>
      <c r="S95" s="0" t="n">
        <v>38.481</v>
      </c>
      <c r="T95" s="0" t="n">
        <v>24.098</v>
      </c>
      <c r="U95" s="0" t="n">
        <v>22.794</v>
      </c>
      <c r="V95" s="0" t="n">
        <v>23.33</v>
      </c>
      <c r="W95" s="0" t="n">
        <v>20.004</v>
      </c>
      <c r="X95" s="0" t="n">
        <v>17.997</v>
      </c>
      <c r="Y95" s="0" t="n">
        <v>18.719</v>
      </c>
      <c r="Z95" s="0" t="n">
        <v>18.252</v>
      </c>
      <c r="AA95" s="0" t="n">
        <v>19.763</v>
      </c>
      <c r="AB95" s="0" t="n">
        <v>17.482</v>
      </c>
      <c r="AD95" s="0" t="n">
        <v>23.562</v>
      </c>
    </row>
    <row r="96" customFormat="false" ht="12" hidden="false" customHeight="false" outlineLevel="0" collapsed="false">
      <c r="A96" s="0" t="n">
        <f aca="false">A91+2</f>
        <v>1970</v>
      </c>
      <c r="B96" s="5" t="s">
        <v>30</v>
      </c>
      <c r="C96" s="5" t="s">
        <v>71</v>
      </c>
      <c r="D96" s="0" t="n">
        <v>23.915</v>
      </c>
      <c r="E96" s="0" t="n">
        <v>23.284</v>
      </c>
      <c r="F96" s="0" t="n">
        <v>34.754</v>
      </c>
      <c r="G96" s="0" t="n">
        <v>55.444</v>
      </c>
      <c r="H96" s="0" t="n">
        <v>27.07</v>
      </c>
      <c r="I96" s="0" t="n">
        <v>17.904</v>
      </c>
      <c r="J96" s="0" t="n">
        <v>31.708</v>
      </c>
      <c r="K96" s="0" t="n">
        <v>30.585</v>
      </c>
      <c r="L96" s="0" t="n">
        <v>39.773</v>
      </c>
      <c r="M96" s="0" t="n">
        <v>14.977</v>
      </c>
      <c r="N96" s="0" t="n">
        <v>59.765</v>
      </c>
      <c r="O96" s="0" t="n">
        <v>16.41</v>
      </c>
      <c r="P96" s="0" t="s">
        <v>101</v>
      </c>
      <c r="Q96" s="0" t="s">
        <v>101</v>
      </c>
      <c r="R96" s="0" t="n">
        <v>33.553</v>
      </c>
      <c r="S96" s="0" t="n">
        <v>38.719</v>
      </c>
      <c r="T96" s="0" t="n">
        <v>23.612</v>
      </c>
      <c r="U96" s="0" t="n">
        <v>23.037</v>
      </c>
      <c r="V96" s="0" t="n">
        <v>23.601</v>
      </c>
      <c r="W96" s="0" t="n">
        <v>20.168</v>
      </c>
      <c r="X96" s="0" t="n">
        <v>18.489</v>
      </c>
      <c r="Y96" s="0" t="n">
        <v>19.32</v>
      </c>
      <c r="Z96" s="0" t="n">
        <v>18.763</v>
      </c>
      <c r="AA96" s="0" t="n">
        <v>20.695</v>
      </c>
      <c r="AB96" s="0" t="n">
        <v>17.878</v>
      </c>
      <c r="AD96" s="0" t="n">
        <v>23.897</v>
      </c>
    </row>
    <row r="97" customFormat="false" ht="12" hidden="false" customHeight="false" outlineLevel="0" collapsed="false">
      <c r="A97" s="0" t="n">
        <f aca="false">A91+2</f>
        <v>1970</v>
      </c>
      <c r="B97" s="5"/>
      <c r="C97" s="5" t="s">
        <v>72</v>
      </c>
      <c r="D97" s="0" t="n">
        <v>24.247</v>
      </c>
      <c r="E97" s="0" t="n">
        <v>23.542</v>
      </c>
      <c r="F97" s="0" t="n">
        <v>35.039</v>
      </c>
      <c r="G97" s="0" t="n">
        <v>55.666</v>
      </c>
      <c r="H97" s="0" t="n">
        <v>27.336</v>
      </c>
      <c r="I97" s="0" t="n">
        <v>18.153</v>
      </c>
      <c r="J97" s="0" t="n">
        <v>32.288</v>
      </c>
      <c r="K97" s="0" t="n">
        <v>31.276</v>
      </c>
      <c r="L97" s="0" t="n">
        <v>40.465</v>
      </c>
      <c r="M97" s="0" t="n">
        <v>15.447</v>
      </c>
      <c r="N97" s="0" t="n">
        <v>60.328</v>
      </c>
      <c r="O97" s="0" t="n">
        <v>17.021</v>
      </c>
      <c r="P97" s="0" t="s">
        <v>101</v>
      </c>
      <c r="Q97" s="0" t="s">
        <v>101</v>
      </c>
      <c r="R97" s="0" t="n">
        <v>34.214</v>
      </c>
      <c r="S97" s="0" t="n">
        <v>39.55</v>
      </c>
      <c r="T97" s="0" t="n">
        <v>23.96</v>
      </c>
      <c r="U97" s="0" t="n">
        <v>23.302</v>
      </c>
      <c r="V97" s="0" t="n">
        <v>23.841</v>
      </c>
      <c r="W97" s="0" t="n">
        <v>20.475</v>
      </c>
      <c r="X97" s="0" t="n">
        <v>18.795</v>
      </c>
      <c r="Y97" s="0" t="n">
        <v>19.545</v>
      </c>
      <c r="Z97" s="0" t="n">
        <v>18.944</v>
      </c>
      <c r="AA97" s="0" t="n">
        <v>21.079</v>
      </c>
      <c r="AB97" s="0" t="n">
        <v>18.26</v>
      </c>
      <c r="AD97" s="0" t="n">
        <v>24.229</v>
      </c>
    </row>
    <row r="98" customFormat="false" ht="12" hidden="false" customHeight="false" outlineLevel="0" collapsed="false">
      <c r="A98" s="0" t="n">
        <f aca="false">A91+2</f>
        <v>1970</v>
      </c>
      <c r="B98" s="5"/>
      <c r="C98" s="5" t="s">
        <v>73</v>
      </c>
      <c r="D98" s="0" t="n">
        <v>24.438</v>
      </c>
      <c r="E98" s="0" t="n">
        <v>23.771</v>
      </c>
      <c r="F98" s="0" t="n">
        <v>35.282</v>
      </c>
      <c r="G98" s="0" t="n">
        <v>56.073</v>
      </c>
      <c r="H98" s="0" t="n">
        <v>27.52</v>
      </c>
      <c r="I98" s="0" t="n">
        <v>18.379</v>
      </c>
      <c r="J98" s="0" t="n">
        <v>32.191</v>
      </c>
      <c r="K98" s="0" t="n">
        <v>31.175</v>
      </c>
      <c r="L98" s="0" t="n">
        <v>40.692</v>
      </c>
      <c r="M98" s="0" t="n">
        <v>15.492</v>
      </c>
      <c r="N98" s="0" t="n">
        <v>60.766</v>
      </c>
      <c r="O98" s="0" t="n">
        <v>16.562</v>
      </c>
      <c r="P98" s="0" t="s">
        <v>101</v>
      </c>
      <c r="Q98" s="0" t="s">
        <v>101</v>
      </c>
      <c r="R98" s="0" t="n">
        <v>34.148</v>
      </c>
      <c r="S98" s="0" t="n">
        <v>39.213</v>
      </c>
      <c r="T98" s="0" t="n">
        <v>24.375</v>
      </c>
      <c r="U98" s="0" t="n">
        <v>23.875</v>
      </c>
      <c r="V98" s="0" t="n">
        <v>24.577</v>
      </c>
      <c r="W98" s="0" t="n">
        <v>20.634</v>
      </c>
      <c r="X98" s="0" t="n">
        <v>19.109</v>
      </c>
      <c r="Y98" s="0" t="n">
        <v>19.853</v>
      </c>
      <c r="Z98" s="0" t="n">
        <v>19.277</v>
      </c>
      <c r="AA98" s="0" t="n">
        <v>21.281</v>
      </c>
      <c r="AB98" s="0" t="n">
        <v>18.581</v>
      </c>
      <c r="AD98" s="0" t="n">
        <v>24.42</v>
      </c>
    </row>
    <row r="99" customFormat="false" ht="12" hidden="false" customHeight="false" outlineLevel="0" collapsed="false">
      <c r="A99" s="0" t="n">
        <f aca="false">A91+2</f>
        <v>1970</v>
      </c>
      <c r="B99" s="5"/>
      <c r="C99" s="5" t="s">
        <v>74</v>
      </c>
      <c r="D99" s="0" t="n">
        <v>24.752</v>
      </c>
      <c r="E99" s="0" t="n">
        <v>24.079</v>
      </c>
      <c r="F99" s="0" t="n">
        <v>35.675</v>
      </c>
      <c r="G99" s="0" t="n">
        <v>57.005</v>
      </c>
      <c r="H99" s="0" t="n">
        <v>27.767</v>
      </c>
      <c r="I99" s="0" t="n">
        <v>18.649</v>
      </c>
      <c r="J99" s="0" t="n">
        <v>32.599</v>
      </c>
      <c r="K99" s="0" t="n">
        <v>31.535</v>
      </c>
      <c r="L99" s="0" t="n">
        <v>41.229</v>
      </c>
      <c r="M99" s="0" t="n">
        <v>15.75</v>
      </c>
      <c r="N99" s="0" t="n">
        <v>61.449</v>
      </c>
      <c r="O99" s="0" t="n">
        <v>16.69</v>
      </c>
      <c r="P99" s="0" t="s">
        <v>101</v>
      </c>
      <c r="Q99" s="0" t="s">
        <v>101</v>
      </c>
      <c r="R99" s="0" t="n">
        <v>34.277</v>
      </c>
      <c r="S99" s="0" t="n">
        <v>39.247</v>
      </c>
      <c r="T99" s="0" t="n">
        <v>24.671</v>
      </c>
      <c r="U99" s="0" t="n">
        <v>24.118</v>
      </c>
      <c r="V99" s="0" t="n">
        <v>24.863</v>
      </c>
      <c r="W99" s="0" t="n">
        <v>20.756</v>
      </c>
      <c r="X99" s="0" t="n">
        <v>19.38</v>
      </c>
      <c r="Y99" s="0" t="n">
        <v>20.054</v>
      </c>
      <c r="Z99" s="0" t="n">
        <v>19.508</v>
      </c>
      <c r="AA99" s="0" t="n">
        <v>21.368</v>
      </c>
      <c r="AB99" s="0" t="n">
        <v>18.912</v>
      </c>
      <c r="AD99" s="0" t="n">
        <v>24.733</v>
      </c>
    </row>
    <row r="100" customFormat="false" ht="12" hidden="false" customHeight="false" outlineLevel="0" collapsed="false">
      <c r="A100" s="0" t="n">
        <f aca="false">A99+1</f>
        <v>1971</v>
      </c>
      <c r="B100" s="5" t="s">
        <v>31</v>
      </c>
      <c r="C100" s="5" t="s">
        <v>71</v>
      </c>
      <c r="D100" s="0" t="n">
        <v>25.126</v>
      </c>
      <c r="E100" s="0" t="n">
        <v>24.307</v>
      </c>
      <c r="F100" s="0" t="n">
        <v>35.863</v>
      </c>
      <c r="G100" s="0" t="n">
        <v>57.806</v>
      </c>
      <c r="H100" s="0" t="n">
        <v>27.813</v>
      </c>
      <c r="I100" s="0" t="n">
        <v>18.901</v>
      </c>
      <c r="J100" s="0" t="n">
        <v>33.186</v>
      </c>
      <c r="K100" s="0" t="n">
        <v>32.081</v>
      </c>
      <c r="L100" s="0" t="n">
        <v>41.803</v>
      </c>
      <c r="M100" s="0" t="n">
        <v>16.074</v>
      </c>
      <c r="N100" s="0" t="n">
        <v>62.067</v>
      </c>
      <c r="O100" s="0" t="n">
        <v>17.122</v>
      </c>
      <c r="P100" s="0" t="s">
        <v>101</v>
      </c>
      <c r="Q100" s="0" t="s">
        <v>101</v>
      </c>
      <c r="R100" s="0" t="n">
        <v>35.274</v>
      </c>
      <c r="S100" s="0" t="n">
        <v>40.431</v>
      </c>
      <c r="T100" s="0" t="n">
        <v>25.307</v>
      </c>
      <c r="U100" s="0" t="n">
        <v>24.727</v>
      </c>
      <c r="V100" s="0" t="n">
        <v>25.308</v>
      </c>
      <c r="W100" s="0" t="n">
        <v>21.71</v>
      </c>
      <c r="X100" s="0" t="n">
        <v>19.924</v>
      </c>
      <c r="Y100" s="0" t="n">
        <v>20.787</v>
      </c>
      <c r="Z100" s="0" t="n">
        <v>20.229</v>
      </c>
      <c r="AA100" s="0" t="n">
        <v>22.123</v>
      </c>
      <c r="AB100" s="0" t="n">
        <v>19.302</v>
      </c>
      <c r="AD100" s="0" t="n">
        <v>25.108</v>
      </c>
    </row>
    <row r="101" customFormat="false" ht="12" hidden="false" customHeight="false" outlineLevel="0" collapsed="false">
      <c r="A101" s="0" t="n">
        <f aca="false">A99+1</f>
        <v>1971</v>
      </c>
      <c r="B101" s="5"/>
      <c r="C101" s="5" t="s">
        <v>72</v>
      </c>
      <c r="D101" s="0" t="n">
        <v>25.455</v>
      </c>
      <c r="E101" s="0" t="n">
        <v>24.583</v>
      </c>
      <c r="F101" s="0" t="n">
        <v>36.203</v>
      </c>
      <c r="G101" s="0" t="n">
        <v>58.212</v>
      </c>
      <c r="H101" s="0" t="n">
        <v>28.104</v>
      </c>
      <c r="I101" s="0" t="n">
        <v>19.15</v>
      </c>
      <c r="J101" s="0" t="n">
        <v>33.611</v>
      </c>
      <c r="K101" s="0" t="n">
        <v>32.54</v>
      </c>
      <c r="L101" s="0" t="n">
        <v>42.304</v>
      </c>
      <c r="M101" s="0" t="n">
        <v>16.439</v>
      </c>
      <c r="N101" s="0" t="n">
        <v>62.422</v>
      </c>
      <c r="O101" s="0" t="n">
        <v>17.463</v>
      </c>
      <c r="P101" s="0" t="s">
        <v>101</v>
      </c>
      <c r="Q101" s="0" t="s">
        <v>101</v>
      </c>
      <c r="R101" s="0" t="n">
        <v>35.362</v>
      </c>
      <c r="S101" s="0" t="n">
        <v>40.377</v>
      </c>
      <c r="T101" s="0" t="n">
        <v>25.627</v>
      </c>
      <c r="U101" s="0" t="n">
        <v>24.813</v>
      </c>
      <c r="V101" s="0" t="n">
        <v>25.244</v>
      </c>
      <c r="W101" s="0" t="n">
        <v>22.163</v>
      </c>
      <c r="X101" s="0" t="n">
        <v>20.294</v>
      </c>
      <c r="Y101" s="0" t="n">
        <v>21.208</v>
      </c>
      <c r="Z101" s="0" t="n">
        <v>20.627</v>
      </c>
      <c r="AA101" s="0" t="n">
        <v>22.613</v>
      </c>
      <c r="AB101" s="0" t="n">
        <v>19.631</v>
      </c>
      <c r="AD101" s="0" t="n">
        <v>25.437</v>
      </c>
    </row>
    <row r="102" customFormat="false" ht="12" hidden="false" customHeight="false" outlineLevel="0" collapsed="false">
      <c r="A102" s="0" t="n">
        <f aca="false">A99+1</f>
        <v>1971</v>
      </c>
      <c r="B102" s="5"/>
      <c r="C102" s="5" t="s">
        <v>73</v>
      </c>
      <c r="D102" s="0" t="n">
        <v>25.711</v>
      </c>
      <c r="E102" s="0" t="n">
        <v>24.824</v>
      </c>
      <c r="F102" s="0" t="n">
        <v>36.4</v>
      </c>
      <c r="G102" s="0" t="n">
        <v>58.08</v>
      </c>
      <c r="H102" s="0" t="n">
        <v>28.348</v>
      </c>
      <c r="I102" s="0" t="n">
        <v>19.418</v>
      </c>
      <c r="J102" s="0" t="n">
        <v>34.015</v>
      </c>
      <c r="K102" s="0" t="n">
        <v>32.927</v>
      </c>
      <c r="L102" s="0" t="n">
        <v>42.678</v>
      </c>
      <c r="M102" s="0" t="n">
        <v>16.803</v>
      </c>
      <c r="N102" s="0" t="n">
        <v>62.485</v>
      </c>
      <c r="O102" s="0" t="n">
        <v>17.788</v>
      </c>
      <c r="P102" s="0" t="s">
        <v>101</v>
      </c>
      <c r="Q102" s="0" t="s">
        <v>101</v>
      </c>
      <c r="R102" s="0" t="n">
        <v>35.199</v>
      </c>
      <c r="S102" s="0" t="n">
        <v>39.943</v>
      </c>
      <c r="T102" s="0" t="n">
        <v>25.953</v>
      </c>
      <c r="U102" s="0" t="n">
        <v>25.115</v>
      </c>
      <c r="V102" s="0" t="n">
        <v>25.515</v>
      </c>
      <c r="W102" s="0" t="n">
        <v>22.526</v>
      </c>
      <c r="X102" s="0" t="n">
        <v>20.576</v>
      </c>
      <c r="Y102" s="0" t="n">
        <v>21.524</v>
      </c>
      <c r="Z102" s="0" t="n">
        <v>20.953</v>
      </c>
      <c r="AA102" s="0" t="n">
        <v>22.892</v>
      </c>
      <c r="AB102" s="0" t="n">
        <v>19.886</v>
      </c>
      <c r="AD102" s="0" t="n">
        <v>25.694</v>
      </c>
    </row>
    <row r="103" customFormat="false" ht="12" hidden="false" customHeight="false" outlineLevel="0" collapsed="false">
      <c r="A103" s="0" t="n">
        <f aca="false">A99+1</f>
        <v>1971</v>
      </c>
      <c r="B103" s="5"/>
      <c r="C103" s="5" t="s">
        <v>74</v>
      </c>
      <c r="D103" s="0" t="n">
        <v>25.918</v>
      </c>
      <c r="E103" s="0" t="n">
        <v>24.978</v>
      </c>
      <c r="F103" s="0" t="n">
        <v>36.503</v>
      </c>
      <c r="G103" s="0" t="n">
        <v>57.78</v>
      </c>
      <c r="H103" s="0" t="n">
        <v>28.528</v>
      </c>
      <c r="I103" s="0" t="n">
        <v>19.601</v>
      </c>
      <c r="J103" s="0" t="n">
        <v>34.325</v>
      </c>
      <c r="K103" s="0" t="n">
        <v>33.229</v>
      </c>
      <c r="L103" s="0" t="n">
        <v>42.938</v>
      </c>
      <c r="M103" s="0" t="n">
        <v>17.097</v>
      </c>
      <c r="N103" s="0" t="n">
        <v>62.449</v>
      </c>
      <c r="O103" s="0" t="n">
        <v>18.062</v>
      </c>
      <c r="P103" s="0" t="s">
        <v>101</v>
      </c>
      <c r="Q103" s="0" t="s">
        <v>101</v>
      </c>
      <c r="R103" s="0" t="n">
        <v>35.417</v>
      </c>
      <c r="S103" s="0" t="n">
        <v>40.197</v>
      </c>
      <c r="T103" s="0" t="n">
        <v>26.118</v>
      </c>
      <c r="U103" s="0" t="n">
        <v>25.484</v>
      </c>
      <c r="V103" s="0" t="n">
        <v>25.804</v>
      </c>
      <c r="W103" s="0" t="n">
        <v>23.08</v>
      </c>
      <c r="X103" s="0" t="n">
        <v>20.881</v>
      </c>
      <c r="Y103" s="0" t="n">
        <v>21.995</v>
      </c>
      <c r="Z103" s="0" t="n">
        <v>21.49</v>
      </c>
      <c r="AA103" s="0" t="n">
        <v>23.158</v>
      </c>
      <c r="AB103" s="0" t="n">
        <v>20.061</v>
      </c>
      <c r="AD103" s="0" t="n">
        <v>25.9</v>
      </c>
    </row>
    <row r="104" customFormat="false" ht="12" hidden="false" customHeight="false" outlineLevel="0" collapsed="false">
      <c r="A104" s="0" t="n">
        <f aca="false">A103+1</f>
        <v>1972</v>
      </c>
      <c r="B104" s="5" t="s">
        <v>32</v>
      </c>
      <c r="C104" s="5" t="s">
        <v>71</v>
      </c>
      <c r="D104" s="0" t="n">
        <v>26.319</v>
      </c>
      <c r="E104" s="0" t="n">
        <v>25.241</v>
      </c>
      <c r="F104" s="0" t="n">
        <v>36.87</v>
      </c>
      <c r="G104" s="0" t="n">
        <v>58.278</v>
      </c>
      <c r="H104" s="0" t="n">
        <v>28.836</v>
      </c>
      <c r="I104" s="0" t="n">
        <v>19.816</v>
      </c>
      <c r="J104" s="0" t="n">
        <v>34.549</v>
      </c>
      <c r="K104" s="0" t="n">
        <v>33.644</v>
      </c>
      <c r="L104" s="0" t="n">
        <v>43.423</v>
      </c>
      <c r="M104" s="0" t="n">
        <v>17.432</v>
      </c>
      <c r="N104" s="0" t="n">
        <v>62.855</v>
      </c>
      <c r="O104" s="0" t="n">
        <v>18.325</v>
      </c>
      <c r="P104" s="0" t="s">
        <v>101</v>
      </c>
      <c r="Q104" s="0" t="s">
        <v>101</v>
      </c>
      <c r="R104" s="0" t="n">
        <v>36.465</v>
      </c>
      <c r="S104" s="0" t="n">
        <v>40.75</v>
      </c>
      <c r="T104" s="0" t="n">
        <v>27.948</v>
      </c>
      <c r="U104" s="0" t="n">
        <v>25.908</v>
      </c>
      <c r="V104" s="0" t="n">
        <v>26.441</v>
      </c>
      <c r="W104" s="0" t="n">
        <v>22.912</v>
      </c>
      <c r="X104" s="0" t="n">
        <v>21.579</v>
      </c>
      <c r="Y104" s="0" t="n">
        <v>23.09</v>
      </c>
      <c r="Z104" s="0" t="n">
        <v>22.831</v>
      </c>
      <c r="AA104" s="0" t="n">
        <v>23.52</v>
      </c>
      <c r="AB104" s="0" t="n">
        <v>20.461</v>
      </c>
      <c r="AD104" s="0" t="n">
        <v>26.301</v>
      </c>
    </row>
    <row r="105" customFormat="false" ht="12" hidden="false" customHeight="false" outlineLevel="0" collapsed="false">
      <c r="A105" s="0" t="n">
        <f aca="false">A103+1</f>
        <v>1972</v>
      </c>
      <c r="B105" s="5"/>
      <c r="C105" s="5" t="s">
        <v>72</v>
      </c>
      <c r="D105" s="0" t="n">
        <v>26.475</v>
      </c>
      <c r="E105" s="0" t="n">
        <v>25.388</v>
      </c>
      <c r="F105" s="0" t="n">
        <v>36.987</v>
      </c>
      <c r="G105" s="0" t="n">
        <v>58.574</v>
      </c>
      <c r="H105" s="0" t="n">
        <v>28.903</v>
      </c>
      <c r="I105" s="0" t="n">
        <v>19.98</v>
      </c>
      <c r="J105" s="0" t="n">
        <v>34.81</v>
      </c>
      <c r="K105" s="0" t="n">
        <v>33.862</v>
      </c>
      <c r="L105" s="0" t="n">
        <v>43.743</v>
      </c>
      <c r="M105" s="0" t="n">
        <v>17.648</v>
      </c>
      <c r="N105" s="0" t="n">
        <v>63.137</v>
      </c>
      <c r="O105" s="0" t="n">
        <v>18.415</v>
      </c>
      <c r="P105" s="0" t="s">
        <v>101</v>
      </c>
      <c r="Q105" s="0" t="s">
        <v>101</v>
      </c>
      <c r="R105" s="0" t="n">
        <v>36.744</v>
      </c>
      <c r="S105" s="0" t="n">
        <v>41.038</v>
      </c>
      <c r="T105" s="0" t="n">
        <v>28.233</v>
      </c>
      <c r="U105" s="0" t="n">
        <v>26.578</v>
      </c>
      <c r="V105" s="0" t="n">
        <v>27.246</v>
      </c>
      <c r="W105" s="0" t="n">
        <v>23.177</v>
      </c>
      <c r="X105" s="0" t="n">
        <v>21.796</v>
      </c>
      <c r="Y105" s="0" t="n">
        <v>23.275</v>
      </c>
      <c r="Z105" s="0" t="n">
        <v>23.016</v>
      </c>
      <c r="AA105" s="0" t="n">
        <v>23.703</v>
      </c>
      <c r="AB105" s="0" t="n">
        <v>20.701</v>
      </c>
      <c r="AD105" s="0" t="n">
        <v>26.457</v>
      </c>
    </row>
    <row r="106" customFormat="false" ht="12" hidden="false" customHeight="false" outlineLevel="0" collapsed="false">
      <c r="A106" s="0" t="n">
        <f aca="false">A103+1</f>
        <v>1972</v>
      </c>
      <c r="B106" s="5"/>
      <c r="C106" s="5" t="s">
        <v>73</v>
      </c>
      <c r="D106" s="0" t="n">
        <v>26.731</v>
      </c>
      <c r="E106" s="0" t="n">
        <v>25.612</v>
      </c>
      <c r="F106" s="0" t="n">
        <v>37.273</v>
      </c>
      <c r="G106" s="0" t="n">
        <v>58.871</v>
      </c>
      <c r="H106" s="0" t="n">
        <v>29.158</v>
      </c>
      <c r="I106" s="0" t="n">
        <v>20.178</v>
      </c>
      <c r="J106" s="0" t="n">
        <v>35.29</v>
      </c>
      <c r="K106" s="0" t="n">
        <v>34.2</v>
      </c>
      <c r="L106" s="0" t="n">
        <v>44.017</v>
      </c>
      <c r="M106" s="0" t="n">
        <v>17.876</v>
      </c>
      <c r="N106" s="0" t="n">
        <v>63.289</v>
      </c>
      <c r="O106" s="0" t="n">
        <v>18.729</v>
      </c>
      <c r="P106" s="0" t="s">
        <v>101</v>
      </c>
      <c r="Q106" s="0" t="s">
        <v>101</v>
      </c>
      <c r="R106" s="0" t="n">
        <v>36.872</v>
      </c>
      <c r="S106" s="0" t="n">
        <v>41.101</v>
      </c>
      <c r="T106" s="0" t="n">
        <v>28.502</v>
      </c>
      <c r="U106" s="0" t="n">
        <v>27.014</v>
      </c>
      <c r="V106" s="0" t="n">
        <v>27.676</v>
      </c>
      <c r="W106" s="0" t="n">
        <v>23.608</v>
      </c>
      <c r="X106" s="0" t="n">
        <v>22.065</v>
      </c>
      <c r="Y106" s="0" t="n">
        <v>23.451</v>
      </c>
      <c r="Z106" s="0" t="n">
        <v>23.19</v>
      </c>
      <c r="AA106" s="0" t="n">
        <v>23.877</v>
      </c>
      <c r="AB106" s="0" t="n">
        <v>21.039</v>
      </c>
      <c r="AD106" s="0" t="n">
        <v>26.713</v>
      </c>
    </row>
    <row r="107" customFormat="false" ht="12" hidden="false" customHeight="false" outlineLevel="0" collapsed="false">
      <c r="A107" s="0" t="n">
        <f aca="false">A103+1</f>
        <v>1972</v>
      </c>
      <c r="B107" s="5"/>
      <c r="C107" s="5" t="s">
        <v>74</v>
      </c>
      <c r="D107" s="0" t="n">
        <v>27.083</v>
      </c>
      <c r="E107" s="0" t="n">
        <v>25.822</v>
      </c>
      <c r="F107" s="0" t="n">
        <v>37.534</v>
      </c>
      <c r="G107" s="0" t="n">
        <v>58.681</v>
      </c>
      <c r="H107" s="0" t="n">
        <v>29.495</v>
      </c>
      <c r="I107" s="0" t="n">
        <v>20.367</v>
      </c>
      <c r="J107" s="0" t="n">
        <v>36.102</v>
      </c>
      <c r="K107" s="0" t="n">
        <v>34.693</v>
      </c>
      <c r="L107" s="0" t="n">
        <v>44.264</v>
      </c>
      <c r="M107" s="0" t="n">
        <v>18.219</v>
      </c>
      <c r="N107" s="0" t="n">
        <v>63.155</v>
      </c>
      <c r="O107" s="0" t="n">
        <v>19.313</v>
      </c>
      <c r="P107" s="0" t="s">
        <v>101</v>
      </c>
      <c r="Q107" s="0" t="s">
        <v>101</v>
      </c>
      <c r="R107" s="0" t="n">
        <v>37.686</v>
      </c>
      <c r="S107" s="0" t="n">
        <v>42.221</v>
      </c>
      <c r="T107" s="0" t="n">
        <v>28.755</v>
      </c>
      <c r="U107" s="0" t="n">
        <v>27.628</v>
      </c>
      <c r="V107" s="0" t="n">
        <v>28.27</v>
      </c>
      <c r="W107" s="0" t="n">
        <v>24.248</v>
      </c>
      <c r="X107" s="0" t="n">
        <v>22.51</v>
      </c>
      <c r="Y107" s="0" t="n">
        <v>24.04</v>
      </c>
      <c r="Z107" s="0" t="n">
        <v>23.837</v>
      </c>
      <c r="AA107" s="0" t="n">
        <v>24.307</v>
      </c>
      <c r="AB107" s="0" t="n">
        <v>21.38</v>
      </c>
      <c r="AD107" s="0" t="n">
        <v>27.067</v>
      </c>
    </row>
    <row r="108" customFormat="false" ht="12" hidden="false" customHeight="false" outlineLevel="0" collapsed="false">
      <c r="A108" s="0" t="n">
        <f aca="false">A107+1</f>
        <v>1973</v>
      </c>
      <c r="B108" s="5" t="s">
        <v>33</v>
      </c>
      <c r="C108" s="5" t="s">
        <v>71</v>
      </c>
      <c r="D108" s="0" t="n">
        <v>27.403</v>
      </c>
      <c r="E108" s="0" t="n">
        <v>26.135</v>
      </c>
      <c r="F108" s="0" t="n">
        <v>38.137</v>
      </c>
      <c r="G108" s="0" t="n">
        <v>58.921</v>
      </c>
      <c r="H108" s="0" t="n">
        <v>30.128</v>
      </c>
      <c r="I108" s="0" t="n">
        <v>20.538</v>
      </c>
      <c r="J108" s="0" t="n">
        <v>36.144</v>
      </c>
      <c r="K108" s="0" t="n">
        <v>35.036</v>
      </c>
      <c r="L108" s="0" t="n">
        <v>44.615</v>
      </c>
      <c r="M108" s="0" t="n">
        <v>18.484</v>
      </c>
      <c r="N108" s="0" t="n">
        <v>63.413</v>
      </c>
      <c r="O108" s="0" t="n">
        <v>19.582</v>
      </c>
      <c r="P108" s="0" t="s">
        <v>101</v>
      </c>
      <c r="Q108" s="0" t="s">
        <v>101</v>
      </c>
      <c r="R108" s="0" t="n">
        <v>38.725</v>
      </c>
      <c r="S108" s="0" t="n">
        <v>43.878</v>
      </c>
      <c r="T108" s="0" t="n">
        <v>28.555</v>
      </c>
      <c r="U108" s="0" t="n">
        <v>28.465</v>
      </c>
      <c r="V108" s="0" t="n">
        <v>29.154</v>
      </c>
      <c r="W108" s="0" t="n">
        <v>24.896</v>
      </c>
      <c r="X108" s="0" t="n">
        <v>22.964</v>
      </c>
      <c r="Y108" s="0" t="n">
        <v>24.43</v>
      </c>
      <c r="Z108" s="0" t="n">
        <v>24.189</v>
      </c>
      <c r="AA108" s="0" t="n">
        <v>24.791</v>
      </c>
      <c r="AB108" s="0" t="n">
        <v>21.879</v>
      </c>
      <c r="AD108" s="0" t="n">
        <v>27.388</v>
      </c>
    </row>
    <row r="109" customFormat="false" ht="12" hidden="false" customHeight="false" outlineLevel="0" collapsed="false">
      <c r="A109" s="0" t="n">
        <f aca="false">A107+1</f>
        <v>1973</v>
      </c>
      <c r="B109" s="5"/>
      <c r="C109" s="5" t="s">
        <v>72</v>
      </c>
      <c r="D109" s="0" t="n">
        <v>27.828</v>
      </c>
      <c r="E109" s="0" t="n">
        <v>26.641</v>
      </c>
      <c r="F109" s="0" t="n">
        <v>39.021</v>
      </c>
      <c r="G109" s="0" t="n">
        <v>59.391</v>
      </c>
      <c r="H109" s="0" t="n">
        <v>31.039</v>
      </c>
      <c r="I109" s="0" t="n">
        <v>20.862</v>
      </c>
      <c r="J109" s="0" t="n">
        <v>36.539</v>
      </c>
      <c r="K109" s="0" t="n">
        <v>35.654</v>
      </c>
      <c r="L109" s="0" t="n">
        <v>45.236</v>
      </c>
      <c r="M109" s="0" t="n">
        <v>18.879</v>
      </c>
      <c r="N109" s="0" t="n">
        <v>64.029</v>
      </c>
      <c r="O109" s="0" t="n">
        <v>20.075</v>
      </c>
      <c r="P109" s="0" t="s">
        <v>101</v>
      </c>
      <c r="Q109" s="0" t="s">
        <v>101</v>
      </c>
      <c r="R109" s="0" t="n">
        <v>40.447</v>
      </c>
      <c r="S109" s="0" t="n">
        <v>46.1</v>
      </c>
      <c r="T109" s="0" t="n">
        <v>29.27</v>
      </c>
      <c r="U109" s="0" t="n">
        <v>30.721</v>
      </c>
      <c r="V109" s="0" t="n">
        <v>31.525</v>
      </c>
      <c r="W109" s="0" t="n">
        <v>26.686</v>
      </c>
      <c r="X109" s="0" t="n">
        <v>23.383</v>
      </c>
      <c r="Y109" s="0" t="n">
        <v>24.805</v>
      </c>
      <c r="Z109" s="0" t="n">
        <v>24.632</v>
      </c>
      <c r="AA109" s="0" t="n">
        <v>24.982</v>
      </c>
      <c r="AB109" s="0" t="n">
        <v>22.327</v>
      </c>
      <c r="AD109" s="0" t="n">
        <v>27.813</v>
      </c>
    </row>
    <row r="110" customFormat="false" ht="12" hidden="false" customHeight="false" outlineLevel="0" collapsed="false">
      <c r="A110" s="0" t="n">
        <f aca="false">A107+1</f>
        <v>1973</v>
      </c>
      <c r="B110" s="5"/>
      <c r="C110" s="5" t="s">
        <v>73</v>
      </c>
      <c r="D110" s="0" t="n">
        <v>28.37</v>
      </c>
      <c r="E110" s="0" t="n">
        <v>27.127</v>
      </c>
      <c r="F110" s="0" t="n">
        <v>39.767</v>
      </c>
      <c r="G110" s="0" t="n">
        <v>59.697</v>
      </c>
      <c r="H110" s="0" t="n">
        <v>31.831</v>
      </c>
      <c r="I110" s="0" t="n">
        <v>21.224</v>
      </c>
      <c r="J110" s="0" t="n">
        <v>37.366</v>
      </c>
      <c r="K110" s="0" t="n">
        <v>36.413</v>
      </c>
      <c r="L110" s="0" t="n">
        <v>45.918</v>
      </c>
      <c r="M110" s="0" t="n">
        <v>19.408</v>
      </c>
      <c r="N110" s="0" t="n">
        <v>64.535</v>
      </c>
      <c r="O110" s="0" t="n">
        <v>20.767</v>
      </c>
      <c r="P110" s="0" t="s">
        <v>101</v>
      </c>
      <c r="Q110" s="0" t="s">
        <v>101</v>
      </c>
      <c r="R110" s="0" t="n">
        <v>42.792</v>
      </c>
      <c r="S110" s="0" t="n">
        <v>49.186</v>
      </c>
      <c r="T110" s="0" t="n">
        <v>30.106</v>
      </c>
      <c r="U110" s="0" t="n">
        <v>32.183</v>
      </c>
      <c r="V110" s="0" t="n">
        <v>32.962</v>
      </c>
      <c r="W110" s="0" t="n">
        <v>28.158</v>
      </c>
      <c r="X110" s="0" t="n">
        <v>23.779</v>
      </c>
      <c r="Y110" s="0" t="n">
        <v>25.286</v>
      </c>
      <c r="Z110" s="0" t="n">
        <v>25.218</v>
      </c>
      <c r="AA110" s="0" t="n">
        <v>25.185</v>
      </c>
      <c r="AB110" s="0" t="n">
        <v>22.664</v>
      </c>
      <c r="AD110" s="0" t="n">
        <v>28.354</v>
      </c>
    </row>
    <row r="111" customFormat="false" ht="12" hidden="false" customHeight="false" outlineLevel="0" collapsed="false">
      <c r="A111" s="0" t="n">
        <f aca="false">A107+1</f>
        <v>1973</v>
      </c>
      <c r="B111" s="5"/>
      <c r="C111" s="5" t="s">
        <v>74</v>
      </c>
      <c r="D111" s="0" t="n">
        <v>28.932</v>
      </c>
      <c r="E111" s="0" t="n">
        <v>27.684</v>
      </c>
      <c r="F111" s="0" t="n">
        <v>40.658</v>
      </c>
      <c r="G111" s="0" t="n">
        <v>59.912</v>
      </c>
      <c r="H111" s="0" t="n">
        <v>32.811</v>
      </c>
      <c r="I111" s="0" t="n">
        <v>21.622</v>
      </c>
      <c r="J111" s="0" t="n">
        <v>38.348</v>
      </c>
      <c r="K111" s="0" t="n">
        <v>36.88</v>
      </c>
      <c r="L111" s="0" t="n">
        <v>46.405</v>
      </c>
      <c r="M111" s="0" t="n">
        <v>19.892</v>
      </c>
      <c r="N111" s="0" t="n">
        <v>64.704</v>
      </c>
      <c r="O111" s="0" t="n">
        <v>21.141</v>
      </c>
      <c r="P111" s="0" t="s">
        <v>101</v>
      </c>
      <c r="Q111" s="0" t="s">
        <v>101</v>
      </c>
      <c r="R111" s="0" t="n">
        <v>44.987</v>
      </c>
      <c r="S111" s="0" t="n">
        <v>52.156</v>
      </c>
      <c r="T111" s="0" t="n">
        <v>30.701</v>
      </c>
      <c r="U111" s="0" t="n">
        <v>34.585</v>
      </c>
      <c r="V111" s="0" t="n">
        <v>35.749</v>
      </c>
      <c r="W111" s="0" t="n">
        <v>29.212</v>
      </c>
      <c r="X111" s="0" t="n">
        <v>24.246</v>
      </c>
      <c r="Y111" s="0" t="n">
        <v>25.792</v>
      </c>
      <c r="Z111" s="0" t="n">
        <v>25.678</v>
      </c>
      <c r="AA111" s="0" t="n">
        <v>25.806</v>
      </c>
      <c r="AB111" s="0" t="n">
        <v>23.101</v>
      </c>
      <c r="AD111" s="0" t="n">
        <v>28.917</v>
      </c>
    </row>
    <row r="112" customFormat="false" ht="12" hidden="false" customHeight="false" outlineLevel="0" collapsed="false">
      <c r="A112" s="0" t="n">
        <f aca="false">A107+2</f>
        <v>1974</v>
      </c>
      <c r="B112" s="5" t="s">
        <v>34</v>
      </c>
      <c r="C112" s="5" t="s">
        <v>71</v>
      </c>
      <c r="D112" s="0" t="n">
        <v>29.488</v>
      </c>
      <c r="E112" s="0" t="n">
        <v>28.508</v>
      </c>
      <c r="F112" s="0" t="n">
        <v>42.267</v>
      </c>
      <c r="G112" s="0" t="n">
        <v>60.606</v>
      </c>
      <c r="H112" s="0" t="n">
        <v>34.507</v>
      </c>
      <c r="I112" s="0" t="n">
        <v>22.067</v>
      </c>
      <c r="J112" s="0" t="n">
        <v>38.807</v>
      </c>
      <c r="K112" s="0" t="n">
        <v>37.598</v>
      </c>
      <c r="L112" s="0" t="n">
        <v>47.243</v>
      </c>
      <c r="M112" s="0" t="n">
        <v>20.445</v>
      </c>
      <c r="N112" s="0" t="n">
        <v>65.528</v>
      </c>
      <c r="O112" s="0" t="n">
        <v>21.627</v>
      </c>
      <c r="P112" s="0" t="s">
        <v>101</v>
      </c>
      <c r="Q112" s="0" t="s">
        <v>101</v>
      </c>
      <c r="R112" s="0" t="n">
        <v>48.17</v>
      </c>
      <c r="S112" s="0" t="n">
        <v>56.228</v>
      </c>
      <c r="T112" s="0" t="n">
        <v>32.032</v>
      </c>
      <c r="U112" s="0" t="n">
        <v>40.024</v>
      </c>
      <c r="V112" s="0" t="n">
        <v>42.317</v>
      </c>
      <c r="W112" s="0" t="n">
        <v>30.838</v>
      </c>
      <c r="X112" s="0" t="n">
        <v>24.788</v>
      </c>
      <c r="Y112" s="0" t="n">
        <v>26.167</v>
      </c>
      <c r="Z112" s="0" t="n">
        <v>26.133</v>
      </c>
      <c r="AA112" s="0" t="n">
        <v>25.973</v>
      </c>
      <c r="AB112" s="0" t="n">
        <v>23.754</v>
      </c>
      <c r="AD112" s="0" t="n">
        <v>29.47</v>
      </c>
    </row>
    <row r="113" customFormat="false" ht="12" hidden="false" customHeight="false" outlineLevel="0" collapsed="false">
      <c r="A113" s="0" t="n">
        <f aca="false">A107+2</f>
        <v>1974</v>
      </c>
      <c r="B113" s="5"/>
      <c r="C113" s="5" t="s">
        <v>72</v>
      </c>
      <c r="D113" s="0" t="n">
        <v>30.192</v>
      </c>
      <c r="E113" s="0" t="n">
        <v>29.315</v>
      </c>
      <c r="F113" s="0" t="n">
        <v>43.675</v>
      </c>
      <c r="G113" s="0" t="n">
        <v>62.154</v>
      </c>
      <c r="H113" s="0" t="n">
        <v>35.768</v>
      </c>
      <c r="I113" s="0" t="n">
        <v>22.588</v>
      </c>
      <c r="J113" s="0" t="n">
        <v>40.318</v>
      </c>
      <c r="K113" s="0" t="n">
        <v>38.698</v>
      </c>
      <c r="L113" s="0" t="n">
        <v>48.749</v>
      </c>
      <c r="M113" s="0" t="n">
        <v>21.347</v>
      </c>
      <c r="N113" s="0" t="n">
        <v>67.168</v>
      </c>
      <c r="O113" s="0" t="n">
        <v>22.134</v>
      </c>
      <c r="P113" s="0" t="s">
        <v>101</v>
      </c>
      <c r="Q113" s="0" t="s">
        <v>101</v>
      </c>
      <c r="R113" s="0" t="n">
        <v>49.857</v>
      </c>
      <c r="S113" s="0" t="n">
        <v>58.409</v>
      </c>
      <c r="T113" s="0" t="n">
        <v>32.696</v>
      </c>
      <c r="U113" s="0" t="n">
        <v>44.581</v>
      </c>
      <c r="V113" s="0" t="n">
        <v>47.911</v>
      </c>
      <c r="W113" s="0" t="n">
        <v>32.017</v>
      </c>
      <c r="X113" s="0" t="n">
        <v>25.492</v>
      </c>
      <c r="Y113" s="0" t="n">
        <v>26.724</v>
      </c>
      <c r="Z113" s="0" t="n">
        <v>26.605</v>
      </c>
      <c r="AA113" s="0" t="n">
        <v>26.747</v>
      </c>
      <c r="AB113" s="0" t="n">
        <v>24.555</v>
      </c>
      <c r="AD113" s="0" t="n">
        <v>30.172</v>
      </c>
    </row>
    <row r="114" customFormat="false" ht="12" hidden="false" customHeight="false" outlineLevel="0" collapsed="false">
      <c r="A114" s="0" t="n">
        <f aca="false">A107+2</f>
        <v>1974</v>
      </c>
      <c r="B114" s="5"/>
      <c r="C114" s="5" t="s">
        <v>73</v>
      </c>
      <c r="D114" s="0" t="n">
        <v>31.085</v>
      </c>
      <c r="E114" s="0" t="n">
        <v>30.106</v>
      </c>
      <c r="F114" s="0" t="n">
        <v>45.028</v>
      </c>
      <c r="G114" s="0" t="n">
        <v>64.514</v>
      </c>
      <c r="H114" s="0" t="n">
        <v>36.774</v>
      </c>
      <c r="I114" s="0" t="n">
        <v>23.113</v>
      </c>
      <c r="J114" s="0" t="n">
        <v>41.564</v>
      </c>
      <c r="K114" s="0" t="n">
        <v>40.224</v>
      </c>
      <c r="L114" s="0" t="n">
        <v>50.827</v>
      </c>
      <c r="M114" s="0" t="n">
        <v>22.346</v>
      </c>
      <c r="N114" s="0" t="n">
        <v>69.876</v>
      </c>
      <c r="O114" s="0" t="n">
        <v>22.842</v>
      </c>
      <c r="P114" s="0" t="s">
        <v>101</v>
      </c>
      <c r="Q114" s="0" t="s">
        <v>101</v>
      </c>
      <c r="R114" s="0" t="n">
        <v>52.686</v>
      </c>
      <c r="S114" s="0" t="n">
        <v>62.2</v>
      </c>
      <c r="T114" s="0" t="n">
        <v>33.544</v>
      </c>
      <c r="U114" s="0" t="n">
        <v>46.856</v>
      </c>
      <c r="V114" s="0" t="n">
        <v>50.682</v>
      </c>
      <c r="W114" s="0" t="n">
        <v>32.694</v>
      </c>
      <c r="X114" s="0" t="n">
        <v>26.363</v>
      </c>
      <c r="Y114" s="0" t="n">
        <v>27.602</v>
      </c>
      <c r="Z114" s="0" t="n">
        <v>27.582</v>
      </c>
      <c r="AA114" s="0" t="n">
        <v>27.365</v>
      </c>
      <c r="AB114" s="0" t="n">
        <v>25.419</v>
      </c>
      <c r="AD114" s="0" t="n">
        <v>31.064</v>
      </c>
    </row>
    <row r="115" customFormat="false" ht="12" hidden="false" customHeight="false" outlineLevel="0" collapsed="false">
      <c r="A115" s="0" t="n">
        <f aca="false">A107+2</f>
        <v>1974</v>
      </c>
      <c r="B115" s="5"/>
      <c r="C115" s="5" t="s">
        <v>74</v>
      </c>
      <c r="D115" s="0" t="n">
        <v>32.015</v>
      </c>
      <c r="E115" s="0" t="n">
        <v>30.869</v>
      </c>
      <c r="F115" s="0" t="n">
        <v>46.334</v>
      </c>
      <c r="G115" s="0" t="n">
        <v>66.5</v>
      </c>
      <c r="H115" s="0" t="n">
        <v>37.812</v>
      </c>
      <c r="I115" s="0" t="n">
        <v>23.622</v>
      </c>
      <c r="J115" s="0" t="n">
        <v>42.918</v>
      </c>
      <c r="K115" s="0" t="n">
        <v>41.849</v>
      </c>
      <c r="L115" s="0" t="n">
        <v>53.154</v>
      </c>
      <c r="M115" s="0" t="n">
        <v>23.283</v>
      </c>
      <c r="N115" s="0" t="n">
        <v>73.225</v>
      </c>
      <c r="O115" s="0" t="n">
        <v>23.446</v>
      </c>
      <c r="P115" s="0" t="s">
        <v>101</v>
      </c>
      <c r="Q115" s="0" t="s">
        <v>101</v>
      </c>
      <c r="R115" s="0" t="n">
        <v>55.377</v>
      </c>
      <c r="S115" s="0" t="n">
        <v>65.945</v>
      </c>
      <c r="T115" s="0" t="n">
        <v>34.097</v>
      </c>
      <c r="U115" s="0" t="n">
        <v>48.368</v>
      </c>
      <c r="V115" s="0" t="n">
        <v>52.379</v>
      </c>
      <c r="W115" s="0" t="n">
        <v>33.615</v>
      </c>
      <c r="X115" s="0" t="n">
        <v>27.236</v>
      </c>
      <c r="Y115" s="0" t="n">
        <v>28.685</v>
      </c>
      <c r="Z115" s="0" t="n">
        <v>28.596</v>
      </c>
      <c r="AA115" s="0" t="n">
        <v>28.602</v>
      </c>
      <c r="AB115" s="0" t="n">
        <v>26.148</v>
      </c>
      <c r="AD115" s="0" t="n">
        <v>31.991</v>
      </c>
    </row>
    <row r="116" customFormat="false" ht="12" hidden="false" customHeight="false" outlineLevel="0" collapsed="false">
      <c r="A116" s="0" t="n">
        <f aca="false">A115+1</f>
        <v>1975</v>
      </c>
      <c r="B116" s="5" t="s">
        <v>35</v>
      </c>
      <c r="C116" s="5" t="s">
        <v>71</v>
      </c>
      <c r="D116" s="0" t="n">
        <v>32.757</v>
      </c>
      <c r="E116" s="0" t="n">
        <v>31.447</v>
      </c>
      <c r="F116" s="0" t="n">
        <v>46.998</v>
      </c>
      <c r="G116" s="0" t="n">
        <v>67.486</v>
      </c>
      <c r="H116" s="0" t="n">
        <v>38.344</v>
      </c>
      <c r="I116" s="0" t="n">
        <v>24.161</v>
      </c>
      <c r="J116" s="0" t="n">
        <v>44.495</v>
      </c>
      <c r="K116" s="0" t="n">
        <v>43.307</v>
      </c>
      <c r="L116" s="0" t="n">
        <v>55.218</v>
      </c>
      <c r="M116" s="0" t="n">
        <v>23.951</v>
      </c>
      <c r="N116" s="0" t="n">
        <v>76.485</v>
      </c>
      <c r="O116" s="0" t="n">
        <v>24.009</v>
      </c>
      <c r="P116" s="0" t="s">
        <v>101</v>
      </c>
      <c r="Q116" s="0" t="s">
        <v>101</v>
      </c>
      <c r="R116" s="0" t="n">
        <v>56.916</v>
      </c>
      <c r="S116" s="0" t="n">
        <v>68.044</v>
      </c>
      <c r="T116" s="0" t="n">
        <v>34.548</v>
      </c>
      <c r="U116" s="0" t="n">
        <v>49.17</v>
      </c>
      <c r="V116" s="0" t="n">
        <v>53.31</v>
      </c>
      <c r="W116" s="0" t="n">
        <v>34.052</v>
      </c>
      <c r="X116" s="0" t="n">
        <v>27.804</v>
      </c>
      <c r="Y116" s="0" t="n">
        <v>29.325</v>
      </c>
      <c r="Z116" s="0" t="n">
        <v>29.147</v>
      </c>
      <c r="AA116" s="0" t="n">
        <v>29.447</v>
      </c>
      <c r="AB116" s="0" t="n">
        <v>26.664</v>
      </c>
      <c r="AD116" s="0" t="n">
        <v>32.734</v>
      </c>
    </row>
    <row r="117" customFormat="false" ht="12" hidden="false" customHeight="false" outlineLevel="0" collapsed="false">
      <c r="A117" s="0" t="n">
        <f aca="false">A115+1</f>
        <v>1975</v>
      </c>
      <c r="B117" s="5"/>
      <c r="C117" s="5" t="s">
        <v>72</v>
      </c>
      <c r="D117" s="0" t="n">
        <v>33.245</v>
      </c>
      <c r="E117" s="0" t="n">
        <v>31.833</v>
      </c>
      <c r="F117" s="0" t="n">
        <v>47.347</v>
      </c>
      <c r="G117" s="0" t="n">
        <v>68.663</v>
      </c>
      <c r="H117" s="0" t="n">
        <v>38.478</v>
      </c>
      <c r="I117" s="0" t="n">
        <v>24.563</v>
      </c>
      <c r="J117" s="0" t="n">
        <v>45.699</v>
      </c>
      <c r="K117" s="0" t="n">
        <v>44.316</v>
      </c>
      <c r="L117" s="0" t="n">
        <v>56.642</v>
      </c>
      <c r="M117" s="0" t="n">
        <v>24.375</v>
      </c>
      <c r="N117" s="0" t="n">
        <v>78.799</v>
      </c>
      <c r="O117" s="0" t="n">
        <v>24.41</v>
      </c>
      <c r="P117" s="0" t="s">
        <v>101</v>
      </c>
      <c r="Q117" s="0" t="s">
        <v>101</v>
      </c>
      <c r="R117" s="0" t="n">
        <v>56.738</v>
      </c>
      <c r="S117" s="0" t="n">
        <v>67.477</v>
      </c>
      <c r="T117" s="0" t="n">
        <v>35.121</v>
      </c>
      <c r="U117" s="0" t="n">
        <v>49.32</v>
      </c>
      <c r="V117" s="0" t="n">
        <v>53.284</v>
      </c>
      <c r="W117" s="0" t="n">
        <v>34.694</v>
      </c>
      <c r="X117" s="0" t="n">
        <v>28.308</v>
      </c>
      <c r="Y117" s="0" t="n">
        <v>29.74</v>
      </c>
      <c r="Z117" s="0" t="n">
        <v>29.478</v>
      </c>
      <c r="AA117" s="0" t="n">
        <v>30.062</v>
      </c>
      <c r="AB117" s="0" t="n">
        <v>27.223</v>
      </c>
      <c r="AD117" s="0" t="n">
        <v>33.222</v>
      </c>
    </row>
    <row r="118" customFormat="false" ht="12" hidden="false" customHeight="false" outlineLevel="0" collapsed="false">
      <c r="A118" s="0" t="n">
        <f aca="false">A115+1</f>
        <v>1975</v>
      </c>
      <c r="B118" s="5"/>
      <c r="C118" s="5" t="s">
        <v>73</v>
      </c>
      <c r="D118" s="0" t="n">
        <v>33.864</v>
      </c>
      <c r="E118" s="0" t="n">
        <v>32.428</v>
      </c>
      <c r="F118" s="0" t="n">
        <v>48.242</v>
      </c>
      <c r="G118" s="0" t="n">
        <v>69.399</v>
      </c>
      <c r="H118" s="0" t="n">
        <v>39.333</v>
      </c>
      <c r="I118" s="0" t="n">
        <v>25.019</v>
      </c>
      <c r="J118" s="0" t="n">
        <v>46.22</v>
      </c>
      <c r="K118" s="0" t="n">
        <v>44.825</v>
      </c>
      <c r="L118" s="0" t="n">
        <v>57.352</v>
      </c>
      <c r="M118" s="0" t="n">
        <v>24.586</v>
      </c>
      <c r="N118" s="0" t="n">
        <v>79.952</v>
      </c>
      <c r="O118" s="0" t="n">
        <v>24.626</v>
      </c>
      <c r="P118" s="0" t="s">
        <v>101</v>
      </c>
      <c r="Q118" s="0" t="s">
        <v>101</v>
      </c>
      <c r="R118" s="0" t="n">
        <v>56.559</v>
      </c>
      <c r="S118" s="0" t="n">
        <v>66.937</v>
      </c>
      <c r="T118" s="0" t="n">
        <v>35.664</v>
      </c>
      <c r="U118" s="0" t="n">
        <v>48.226</v>
      </c>
      <c r="V118" s="0" t="n">
        <v>51.669</v>
      </c>
      <c r="W118" s="0" t="n">
        <v>35.14</v>
      </c>
      <c r="X118" s="0" t="n">
        <v>28.787</v>
      </c>
      <c r="Y118" s="0" t="n">
        <v>30.309</v>
      </c>
      <c r="Z118" s="0" t="n">
        <v>30.022</v>
      </c>
      <c r="AA118" s="0" t="n">
        <v>30.686</v>
      </c>
      <c r="AB118" s="0" t="n">
        <v>27.641</v>
      </c>
      <c r="AD118" s="0" t="n">
        <v>33.843</v>
      </c>
    </row>
    <row r="119" customFormat="false" ht="12" hidden="false" customHeight="false" outlineLevel="0" collapsed="false">
      <c r="A119" s="0" t="n">
        <f aca="false">A115+1</f>
        <v>1975</v>
      </c>
      <c r="B119" s="5"/>
      <c r="C119" s="5" t="s">
        <v>74</v>
      </c>
      <c r="D119" s="0" t="n">
        <v>34.463</v>
      </c>
      <c r="E119" s="0" t="n">
        <v>32.973</v>
      </c>
      <c r="F119" s="0" t="n">
        <v>48.897</v>
      </c>
      <c r="G119" s="0" t="n">
        <v>70.471</v>
      </c>
      <c r="H119" s="0" t="n">
        <v>39.838</v>
      </c>
      <c r="I119" s="0" t="n">
        <v>25.513</v>
      </c>
      <c r="J119" s="0" t="n">
        <v>46.843</v>
      </c>
      <c r="K119" s="0" t="n">
        <v>45.492</v>
      </c>
      <c r="L119" s="0" t="n">
        <v>58.147</v>
      </c>
      <c r="M119" s="0" t="n">
        <v>24.874</v>
      </c>
      <c r="N119" s="0" t="n">
        <v>81.154</v>
      </c>
      <c r="O119" s="0" t="n">
        <v>25.064</v>
      </c>
      <c r="P119" s="0" t="s">
        <v>101</v>
      </c>
      <c r="Q119" s="0" t="s">
        <v>101</v>
      </c>
      <c r="R119" s="0" t="n">
        <v>56.899</v>
      </c>
      <c r="S119" s="0" t="n">
        <v>67.238</v>
      </c>
      <c r="T119" s="0" t="n">
        <v>36.084</v>
      </c>
      <c r="U119" s="0" t="n">
        <v>48.286</v>
      </c>
      <c r="V119" s="0" t="n">
        <v>51.522</v>
      </c>
      <c r="W119" s="0" t="n">
        <v>35.816</v>
      </c>
      <c r="X119" s="0" t="n">
        <v>29.407</v>
      </c>
      <c r="Y119" s="0" t="n">
        <v>31.162</v>
      </c>
      <c r="Z119" s="0" t="n">
        <v>30.846</v>
      </c>
      <c r="AA119" s="0" t="n">
        <v>31.599</v>
      </c>
      <c r="AB119" s="0" t="n">
        <v>28.106</v>
      </c>
      <c r="AD119" s="0" t="n">
        <v>34.442</v>
      </c>
    </row>
    <row r="120" customFormat="false" ht="12" hidden="false" customHeight="false" outlineLevel="0" collapsed="false">
      <c r="A120" s="0" t="n">
        <f aca="false">A119+1</f>
        <v>1976</v>
      </c>
      <c r="B120" s="5" t="s">
        <v>36</v>
      </c>
      <c r="C120" s="5" t="s">
        <v>71</v>
      </c>
      <c r="D120" s="0" t="n">
        <v>34.837</v>
      </c>
      <c r="E120" s="0" t="n">
        <v>33.338</v>
      </c>
      <c r="F120" s="0" t="n">
        <v>49.143</v>
      </c>
      <c r="G120" s="0" t="n">
        <v>71.449</v>
      </c>
      <c r="H120" s="0" t="n">
        <v>39.891</v>
      </c>
      <c r="I120" s="0" t="n">
        <v>25.935</v>
      </c>
      <c r="J120" s="0" t="n">
        <v>47.101</v>
      </c>
      <c r="K120" s="0" t="n">
        <v>45.944</v>
      </c>
      <c r="L120" s="0" t="n">
        <v>58.819</v>
      </c>
      <c r="M120" s="0" t="n">
        <v>25.027</v>
      </c>
      <c r="N120" s="0" t="n">
        <v>82.327</v>
      </c>
      <c r="O120" s="0" t="n">
        <v>25.215</v>
      </c>
      <c r="P120" s="0" t="s">
        <v>101</v>
      </c>
      <c r="Q120" s="0" t="s">
        <v>101</v>
      </c>
      <c r="R120" s="0" t="n">
        <v>57.721</v>
      </c>
      <c r="S120" s="0" t="n">
        <v>68.105</v>
      </c>
      <c r="T120" s="0" t="n">
        <v>36.802</v>
      </c>
      <c r="U120" s="0" t="n">
        <v>49.042</v>
      </c>
      <c r="V120" s="0" t="n">
        <v>52.478</v>
      </c>
      <c r="W120" s="0" t="n">
        <v>35.934</v>
      </c>
      <c r="X120" s="0" t="n">
        <v>29.821</v>
      </c>
      <c r="Y120" s="0" t="n">
        <v>31.526</v>
      </c>
      <c r="Z120" s="0" t="n">
        <v>31.275</v>
      </c>
      <c r="AA120" s="0" t="n">
        <v>31.805</v>
      </c>
      <c r="AB120" s="0" t="n">
        <v>28.551</v>
      </c>
      <c r="AD120" s="0" t="n">
        <v>34.818</v>
      </c>
    </row>
    <row r="121" customFormat="false" ht="12" hidden="false" customHeight="false" outlineLevel="0" collapsed="false">
      <c r="A121" s="0" t="n">
        <f aca="false">A119+1</f>
        <v>1976</v>
      </c>
      <c r="B121" s="5"/>
      <c r="C121" s="5" t="s">
        <v>72</v>
      </c>
      <c r="D121" s="0" t="n">
        <v>35.208</v>
      </c>
      <c r="E121" s="0" t="n">
        <v>33.618</v>
      </c>
      <c r="F121" s="0" t="n">
        <v>49.312</v>
      </c>
      <c r="G121" s="0" t="n">
        <v>72.262</v>
      </c>
      <c r="H121" s="0" t="n">
        <v>39.89</v>
      </c>
      <c r="I121" s="0" t="n">
        <v>26.27</v>
      </c>
      <c r="J121" s="0" t="n">
        <v>47.932</v>
      </c>
      <c r="K121" s="0" t="n">
        <v>46.738</v>
      </c>
      <c r="L121" s="0" t="n">
        <v>59.537</v>
      </c>
      <c r="M121" s="0" t="n">
        <v>25.478</v>
      </c>
      <c r="N121" s="0" t="n">
        <v>83.082</v>
      </c>
      <c r="O121" s="0" t="n">
        <v>25.958</v>
      </c>
      <c r="P121" s="0" t="s">
        <v>101</v>
      </c>
      <c r="Q121" s="0" t="s">
        <v>101</v>
      </c>
      <c r="R121" s="0" t="n">
        <v>58.352</v>
      </c>
      <c r="S121" s="0" t="n">
        <v>68.85</v>
      </c>
      <c r="T121" s="0" t="n">
        <v>37.189</v>
      </c>
      <c r="U121" s="0" t="n">
        <v>49.773</v>
      </c>
      <c r="V121" s="0" t="n">
        <v>53.405</v>
      </c>
      <c r="W121" s="0" t="n">
        <v>36.023</v>
      </c>
      <c r="X121" s="0" t="n">
        <v>30.235</v>
      </c>
      <c r="Y121" s="0" t="n">
        <v>31.895</v>
      </c>
      <c r="Z121" s="0" t="n">
        <v>31.676</v>
      </c>
      <c r="AA121" s="0" t="n">
        <v>32.092</v>
      </c>
      <c r="AB121" s="0" t="n">
        <v>28.99</v>
      </c>
      <c r="AD121" s="0" t="n">
        <v>35.19</v>
      </c>
    </row>
    <row r="122" customFormat="false" ht="12" hidden="false" customHeight="false" outlineLevel="0" collapsed="false">
      <c r="A122" s="0" t="n">
        <f aca="false">A119+1</f>
        <v>1976</v>
      </c>
      <c r="B122" s="5"/>
      <c r="C122" s="5" t="s">
        <v>73</v>
      </c>
      <c r="D122" s="0" t="n">
        <v>35.686</v>
      </c>
      <c r="E122" s="0" t="n">
        <v>34.13</v>
      </c>
      <c r="F122" s="0" t="n">
        <v>49.922</v>
      </c>
      <c r="G122" s="0" t="n">
        <v>73.15</v>
      </c>
      <c r="H122" s="0" t="n">
        <v>40.387</v>
      </c>
      <c r="I122" s="0" t="n">
        <v>26.736</v>
      </c>
      <c r="J122" s="0" t="n">
        <v>48.659</v>
      </c>
      <c r="K122" s="0" t="n">
        <v>47.39</v>
      </c>
      <c r="L122" s="0" t="n">
        <v>60.318</v>
      </c>
      <c r="M122" s="0" t="n">
        <v>25.853</v>
      </c>
      <c r="N122" s="0" t="n">
        <v>84.103</v>
      </c>
      <c r="O122" s="0" t="n">
        <v>26.377</v>
      </c>
      <c r="P122" s="0" t="s">
        <v>101</v>
      </c>
      <c r="Q122" s="0" t="s">
        <v>101</v>
      </c>
      <c r="R122" s="0" t="n">
        <v>58.698</v>
      </c>
      <c r="S122" s="0" t="n">
        <v>69.147</v>
      </c>
      <c r="T122" s="0" t="n">
        <v>37.627</v>
      </c>
      <c r="U122" s="0" t="n">
        <v>50.661</v>
      </c>
      <c r="V122" s="0" t="n">
        <v>54.348</v>
      </c>
      <c r="W122" s="0" t="n">
        <v>36.694</v>
      </c>
      <c r="X122" s="0" t="n">
        <v>30.608</v>
      </c>
      <c r="Y122" s="0" t="n">
        <v>32.393</v>
      </c>
      <c r="Z122" s="0" t="n">
        <v>32.191</v>
      </c>
      <c r="AA122" s="0" t="n">
        <v>32.548</v>
      </c>
      <c r="AB122" s="0" t="n">
        <v>29.282</v>
      </c>
      <c r="AD122" s="0" t="n">
        <v>35.67</v>
      </c>
    </row>
    <row r="123" customFormat="false" ht="12" hidden="false" customHeight="false" outlineLevel="0" collapsed="false">
      <c r="A123" s="0" t="n">
        <f aca="false">A119+1</f>
        <v>1976</v>
      </c>
      <c r="B123" s="5"/>
      <c r="C123" s="5" t="s">
        <v>74</v>
      </c>
      <c r="D123" s="0" t="n">
        <v>36.331</v>
      </c>
      <c r="E123" s="0" t="n">
        <v>34.669</v>
      </c>
      <c r="F123" s="0" t="n">
        <v>50.633</v>
      </c>
      <c r="G123" s="0" t="n">
        <v>74.394</v>
      </c>
      <c r="H123" s="0" t="n">
        <v>40.911</v>
      </c>
      <c r="I123" s="0" t="n">
        <v>27.196</v>
      </c>
      <c r="J123" s="0" t="n">
        <v>49.694</v>
      </c>
      <c r="K123" s="0" t="n">
        <v>48.129</v>
      </c>
      <c r="L123" s="0" t="n">
        <v>61.205</v>
      </c>
      <c r="M123" s="0" t="n">
        <v>26.212</v>
      </c>
      <c r="N123" s="0" t="n">
        <v>85.374</v>
      </c>
      <c r="O123" s="0" t="n">
        <v>26.844</v>
      </c>
      <c r="P123" s="0" t="s">
        <v>101</v>
      </c>
      <c r="Q123" s="0" t="s">
        <v>101</v>
      </c>
      <c r="R123" s="0" t="n">
        <v>59.754</v>
      </c>
      <c r="S123" s="0" t="n">
        <v>70.451</v>
      </c>
      <c r="T123" s="0" t="n">
        <v>38.186</v>
      </c>
      <c r="U123" s="0" t="n">
        <v>51.187</v>
      </c>
      <c r="V123" s="0" t="n">
        <v>54.846</v>
      </c>
      <c r="W123" s="0" t="n">
        <v>37.297</v>
      </c>
      <c r="X123" s="0" t="n">
        <v>31.206</v>
      </c>
      <c r="Y123" s="0" t="n">
        <v>33.321</v>
      </c>
      <c r="Z123" s="0" t="n">
        <v>33.095</v>
      </c>
      <c r="AA123" s="0" t="n">
        <v>33.52</v>
      </c>
      <c r="AB123" s="0" t="n">
        <v>29.662</v>
      </c>
      <c r="AD123" s="0" t="n">
        <v>36.315</v>
      </c>
    </row>
    <row r="124" customFormat="false" ht="12" hidden="false" customHeight="false" outlineLevel="0" collapsed="false">
      <c r="A124" s="0" t="n">
        <f aca="false">A123+1</f>
        <v>1977</v>
      </c>
      <c r="B124" s="5" t="s">
        <v>37</v>
      </c>
      <c r="C124" s="5" t="s">
        <v>71</v>
      </c>
      <c r="D124" s="0" t="n">
        <v>36.943</v>
      </c>
      <c r="E124" s="0" t="n">
        <v>35.294</v>
      </c>
      <c r="F124" s="0" t="n">
        <v>51.449</v>
      </c>
      <c r="G124" s="0" t="n">
        <v>75.229</v>
      </c>
      <c r="H124" s="0" t="n">
        <v>41.659</v>
      </c>
      <c r="I124" s="0" t="n">
        <v>27.734</v>
      </c>
      <c r="J124" s="0" t="n">
        <v>50.723</v>
      </c>
      <c r="K124" s="0" t="n">
        <v>49.183</v>
      </c>
      <c r="L124" s="0" t="n">
        <v>62.495</v>
      </c>
      <c r="M124" s="0" t="n">
        <v>27.042</v>
      </c>
      <c r="N124" s="0" t="n">
        <v>86.729</v>
      </c>
      <c r="O124" s="0" t="n">
        <v>27.486</v>
      </c>
      <c r="P124" s="0" t="s">
        <v>101</v>
      </c>
      <c r="Q124" s="0" t="s">
        <v>101</v>
      </c>
      <c r="R124" s="0" t="n">
        <v>60.449</v>
      </c>
      <c r="S124" s="0" t="n">
        <v>71.295</v>
      </c>
      <c r="T124" s="0" t="n">
        <v>38.586</v>
      </c>
      <c r="U124" s="0" t="n">
        <v>53.005</v>
      </c>
      <c r="V124" s="0" t="n">
        <v>56.99</v>
      </c>
      <c r="W124" s="0" t="n">
        <v>37.97</v>
      </c>
      <c r="X124" s="0" t="n">
        <v>31.826</v>
      </c>
      <c r="Y124" s="0" t="n">
        <v>34.041</v>
      </c>
      <c r="Z124" s="0" t="n">
        <v>33.8</v>
      </c>
      <c r="AA124" s="0" t="n">
        <v>34.272</v>
      </c>
      <c r="AB124" s="0" t="n">
        <v>30.214</v>
      </c>
      <c r="AD124" s="0" t="n">
        <v>36.925</v>
      </c>
    </row>
    <row r="125" customFormat="false" ht="12" hidden="false" customHeight="false" outlineLevel="0" collapsed="false">
      <c r="A125" s="0" t="n">
        <f aca="false">A123+1</f>
        <v>1977</v>
      </c>
      <c r="B125" s="5"/>
      <c r="C125" s="5" t="s">
        <v>72</v>
      </c>
      <c r="D125" s="0" t="n">
        <v>37.47</v>
      </c>
      <c r="E125" s="0" t="n">
        <v>35.898</v>
      </c>
      <c r="F125" s="0" t="n">
        <v>52.176</v>
      </c>
      <c r="G125" s="0" t="n">
        <v>75.61</v>
      </c>
      <c r="H125" s="0" t="n">
        <v>42.422</v>
      </c>
      <c r="I125" s="0" t="n">
        <v>28.283</v>
      </c>
      <c r="J125" s="0" t="n">
        <v>51.169</v>
      </c>
      <c r="K125" s="0" t="n">
        <v>50.122</v>
      </c>
      <c r="L125" s="0" t="n">
        <v>63.454</v>
      </c>
      <c r="M125" s="0" t="n">
        <v>27.525</v>
      </c>
      <c r="N125" s="0" t="n">
        <v>87.954</v>
      </c>
      <c r="O125" s="0" t="n">
        <v>28.231</v>
      </c>
      <c r="P125" s="0" t="s">
        <v>101</v>
      </c>
      <c r="Q125" s="0" t="s">
        <v>101</v>
      </c>
      <c r="R125" s="0" t="n">
        <v>61.345</v>
      </c>
      <c r="S125" s="0" t="n">
        <v>72.28</v>
      </c>
      <c r="T125" s="0" t="n">
        <v>39.3</v>
      </c>
      <c r="U125" s="0" t="n">
        <v>54.488</v>
      </c>
      <c r="V125" s="0" t="n">
        <v>58.69</v>
      </c>
      <c r="W125" s="0" t="n">
        <v>38.678</v>
      </c>
      <c r="X125" s="0" t="n">
        <v>32.319</v>
      </c>
      <c r="Y125" s="0" t="n">
        <v>34.47</v>
      </c>
      <c r="Z125" s="0" t="n">
        <v>34.215</v>
      </c>
      <c r="AA125" s="0" t="n">
        <v>34.728</v>
      </c>
      <c r="AB125" s="0" t="n">
        <v>30.746</v>
      </c>
      <c r="AD125" s="0" t="n">
        <v>37.454</v>
      </c>
    </row>
    <row r="126" customFormat="false" ht="12" hidden="false" customHeight="false" outlineLevel="0" collapsed="false">
      <c r="A126" s="0" t="n">
        <f aca="false">A123+1</f>
        <v>1977</v>
      </c>
      <c r="B126" s="5"/>
      <c r="C126" s="5" t="s">
        <v>73</v>
      </c>
      <c r="D126" s="0" t="n">
        <v>37.927</v>
      </c>
      <c r="E126" s="0" t="n">
        <v>36.44</v>
      </c>
      <c r="F126" s="0" t="n">
        <v>52.716</v>
      </c>
      <c r="G126" s="0" t="n">
        <v>76.391</v>
      </c>
      <c r="H126" s="0" t="n">
        <v>42.862</v>
      </c>
      <c r="I126" s="0" t="n">
        <v>28.829</v>
      </c>
      <c r="J126" s="0" t="n">
        <v>51.733</v>
      </c>
      <c r="K126" s="0" t="n">
        <v>51.259</v>
      </c>
      <c r="L126" s="0" t="n">
        <v>64.575</v>
      </c>
      <c r="M126" s="0" t="n">
        <v>28.137</v>
      </c>
      <c r="N126" s="0" t="n">
        <v>89.305</v>
      </c>
      <c r="O126" s="0" t="n">
        <v>29.166</v>
      </c>
      <c r="P126" s="0" t="s">
        <v>101</v>
      </c>
      <c r="Q126" s="0" t="s">
        <v>101</v>
      </c>
      <c r="R126" s="0" t="n">
        <v>61.03</v>
      </c>
      <c r="S126" s="0" t="n">
        <v>71.532</v>
      </c>
      <c r="T126" s="0" t="n">
        <v>39.832</v>
      </c>
      <c r="U126" s="0" t="n">
        <v>55.217</v>
      </c>
      <c r="V126" s="0" t="n">
        <v>59.41</v>
      </c>
      <c r="W126" s="0" t="n">
        <v>39.414</v>
      </c>
      <c r="X126" s="0" t="n">
        <v>32.692</v>
      </c>
      <c r="Y126" s="0" t="n">
        <v>34.615</v>
      </c>
      <c r="Z126" s="0" t="n">
        <v>34.335</v>
      </c>
      <c r="AA126" s="0" t="n">
        <v>34.926</v>
      </c>
      <c r="AB126" s="0" t="n">
        <v>31.268</v>
      </c>
      <c r="AD126" s="0" t="n">
        <v>37.913</v>
      </c>
    </row>
    <row r="127" customFormat="false" ht="12" hidden="false" customHeight="false" outlineLevel="0" collapsed="false">
      <c r="A127" s="0" t="n">
        <f aca="false">A123+1</f>
        <v>1977</v>
      </c>
      <c r="B127" s="5"/>
      <c r="C127" s="5" t="s">
        <v>74</v>
      </c>
      <c r="D127" s="0" t="n">
        <v>38.758</v>
      </c>
      <c r="E127" s="0" t="n">
        <v>36.961</v>
      </c>
      <c r="F127" s="0" t="n">
        <v>53.36</v>
      </c>
      <c r="G127" s="0" t="n">
        <v>77.408</v>
      </c>
      <c r="H127" s="0" t="n">
        <v>43.363</v>
      </c>
      <c r="I127" s="0" t="n">
        <v>29.295</v>
      </c>
      <c r="J127" s="0" t="n">
        <v>54.238</v>
      </c>
      <c r="K127" s="0" t="n">
        <v>52.363</v>
      </c>
      <c r="L127" s="0" t="n">
        <v>65.704</v>
      </c>
      <c r="M127" s="0" t="n">
        <v>28.715</v>
      </c>
      <c r="N127" s="0" t="n">
        <v>90.729</v>
      </c>
      <c r="O127" s="0" t="n">
        <v>30.045</v>
      </c>
      <c r="P127" s="0" t="s">
        <v>101</v>
      </c>
      <c r="Q127" s="0" t="s">
        <v>101</v>
      </c>
      <c r="R127" s="0" t="n">
        <v>61.3</v>
      </c>
      <c r="S127" s="0" t="n">
        <v>71.554</v>
      </c>
      <c r="T127" s="0" t="n">
        <v>40.568</v>
      </c>
      <c r="U127" s="0" t="n">
        <v>55.781</v>
      </c>
      <c r="V127" s="0" t="n">
        <v>59.872</v>
      </c>
      <c r="W127" s="0" t="n">
        <v>40.313</v>
      </c>
      <c r="X127" s="0" t="n">
        <v>33.467</v>
      </c>
      <c r="Y127" s="0" t="n">
        <v>35.755</v>
      </c>
      <c r="Z127" s="0" t="n">
        <v>35.612</v>
      </c>
      <c r="AA127" s="0" t="n">
        <v>35.755</v>
      </c>
      <c r="AB127" s="0" t="n">
        <v>31.798</v>
      </c>
      <c r="AD127" s="0" t="n">
        <v>38.742</v>
      </c>
    </row>
    <row r="128" customFormat="false" ht="12" hidden="false" customHeight="false" outlineLevel="0" collapsed="false">
      <c r="A128" s="0" t="n">
        <f aca="false">A123+2</f>
        <v>1978</v>
      </c>
      <c r="B128" s="5" t="s">
        <v>38</v>
      </c>
      <c r="C128" s="5" t="s">
        <v>71</v>
      </c>
      <c r="D128" s="0" t="n">
        <v>39.326</v>
      </c>
      <c r="E128" s="0" t="n">
        <v>37.576</v>
      </c>
      <c r="F128" s="0" t="n">
        <v>54.086</v>
      </c>
      <c r="G128" s="0" t="n">
        <v>78.512</v>
      </c>
      <c r="H128" s="0" t="n">
        <v>43.94</v>
      </c>
      <c r="I128" s="0" t="n">
        <v>29.859</v>
      </c>
      <c r="J128" s="0" t="n">
        <v>54.738</v>
      </c>
      <c r="K128" s="0" t="n">
        <v>53.355</v>
      </c>
      <c r="L128" s="0" t="n">
        <v>66.63</v>
      </c>
      <c r="M128" s="0" t="n">
        <v>29.312</v>
      </c>
      <c r="N128" s="0" t="n">
        <v>91.713</v>
      </c>
      <c r="O128" s="0" t="n">
        <v>30.929</v>
      </c>
      <c r="P128" s="0" t="s">
        <v>101</v>
      </c>
      <c r="Q128" s="0" t="s">
        <v>101</v>
      </c>
      <c r="R128" s="0" t="n">
        <v>62.466</v>
      </c>
      <c r="S128" s="0" t="n">
        <v>72.955</v>
      </c>
      <c r="T128" s="0" t="n">
        <v>41.273</v>
      </c>
      <c r="U128" s="0" t="n">
        <v>56.706</v>
      </c>
      <c r="V128" s="0" t="n">
        <v>60.9</v>
      </c>
      <c r="W128" s="0" t="n">
        <v>40.861</v>
      </c>
      <c r="X128" s="0" t="n">
        <v>33.89</v>
      </c>
      <c r="Y128" s="0" t="n">
        <v>36.099</v>
      </c>
      <c r="Z128" s="0" t="n">
        <v>36.085</v>
      </c>
      <c r="AA128" s="0" t="n">
        <v>35.816</v>
      </c>
      <c r="AB128" s="0" t="n">
        <v>32.27</v>
      </c>
      <c r="AD128" s="0" t="n">
        <v>39.309</v>
      </c>
    </row>
    <row r="129" customFormat="false" ht="12" hidden="false" customHeight="false" outlineLevel="0" collapsed="false">
      <c r="A129" s="0" t="n">
        <f aca="false">A123+2</f>
        <v>1978</v>
      </c>
      <c r="B129" s="5"/>
      <c r="C129" s="5" t="s">
        <v>72</v>
      </c>
      <c r="D129" s="0" t="n">
        <v>40.05</v>
      </c>
      <c r="E129" s="0" t="n">
        <v>38.349</v>
      </c>
      <c r="F129" s="0" t="n">
        <v>55.23</v>
      </c>
      <c r="G129" s="0" t="n">
        <v>79.707</v>
      </c>
      <c r="H129" s="0" t="n">
        <v>44.993</v>
      </c>
      <c r="I129" s="0" t="n">
        <v>30.459</v>
      </c>
      <c r="J129" s="0" t="n">
        <v>55.625</v>
      </c>
      <c r="K129" s="0" t="n">
        <v>54.476</v>
      </c>
      <c r="L129" s="0" t="n">
        <v>67.752</v>
      </c>
      <c r="M129" s="0" t="n">
        <v>30.118</v>
      </c>
      <c r="N129" s="0" t="n">
        <v>92.785</v>
      </c>
      <c r="O129" s="0" t="n">
        <v>31.858</v>
      </c>
      <c r="P129" s="0" t="s">
        <v>101</v>
      </c>
      <c r="Q129" s="0" t="s">
        <v>101</v>
      </c>
      <c r="R129" s="0" t="n">
        <v>64</v>
      </c>
      <c r="S129" s="0" t="n">
        <v>74.856</v>
      </c>
      <c r="T129" s="0" t="n">
        <v>42.076</v>
      </c>
      <c r="U129" s="0" t="n">
        <v>58.073</v>
      </c>
      <c r="V129" s="0" t="n">
        <v>62.356</v>
      </c>
      <c r="W129" s="0" t="n">
        <v>41.882</v>
      </c>
      <c r="X129" s="0" t="n">
        <v>34.363</v>
      </c>
      <c r="Y129" s="0" t="n">
        <v>36.468</v>
      </c>
      <c r="Z129" s="0" t="n">
        <v>36.496</v>
      </c>
      <c r="AA129" s="0" t="n">
        <v>36.087</v>
      </c>
      <c r="AB129" s="0" t="n">
        <v>32.809</v>
      </c>
      <c r="AD129" s="0" t="n">
        <v>40.035</v>
      </c>
    </row>
    <row r="130" customFormat="false" ht="12" hidden="false" customHeight="false" outlineLevel="0" collapsed="false">
      <c r="A130" s="0" t="n">
        <f aca="false">A123+2</f>
        <v>1978</v>
      </c>
      <c r="B130" s="5"/>
      <c r="C130" s="5" t="s">
        <v>73</v>
      </c>
      <c r="D130" s="0" t="n">
        <v>40.716</v>
      </c>
      <c r="E130" s="0" t="n">
        <v>39.025</v>
      </c>
      <c r="F130" s="0" t="n">
        <v>56.133</v>
      </c>
      <c r="G130" s="0" t="n">
        <v>81.003</v>
      </c>
      <c r="H130" s="0" t="n">
        <v>45.732</v>
      </c>
      <c r="I130" s="0" t="n">
        <v>31.029</v>
      </c>
      <c r="J130" s="0" t="n">
        <v>56.525</v>
      </c>
      <c r="K130" s="0" t="n">
        <v>55.529</v>
      </c>
      <c r="L130" s="0" t="n">
        <v>68.854</v>
      </c>
      <c r="M130" s="0" t="n">
        <v>30.853</v>
      </c>
      <c r="N130" s="0" t="n">
        <v>93.911</v>
      </c>
      <c r="O130" s="0" t="n">
        <v>32.689</v>
      </c>
      <c r="P130" s="0" t="s">
        <v>101</v>
      </c>
      <c r="Q130" s="0" t="s">
        <v>101</v>
      </c>
      <c r="R130" s="0" t="n">
        <v>65.035</v>
      </c>
      <c r="S130" s="0" t="n">
        <v>76.005</v>
      </c>
      <c r="T130" s="0" t="n">
        <v>42.878</v>
      </c>
      <c r="U130" s="0" t="n">
        <v>59.032</v>
      </c>
      <c r="V130" s="0" t="n">
        <v>63.136</v>
      </c>
      <c r="W130" s="0" t="n">
        <v>43.438</v>
      </c>
      <c r="X130" s="0" t="n">
        <v>34.859</v>
      </c>
      <c r="Y130" s="0" t="n">
        <v>36.962</v>
      </c>
      <c r="Z130" s="0" t="n">
        <v>37.053</v>
      </c>
      <c r="AA130" s="0" t="n">
        <v>36.441</v>
      </c>
      <c r="AB130" s="0" t="n">
        <v>33.303</v>
      </c>
      <c r="AD130" s="0" t="n">
        <v>40.701</v>
      </c>
    </row>
    <row r="131" customFormat="false" ht="12" hidden="false" customHeight="false" outlineLevel="0" collapsed="false">
      <c r="A131" s="0" t="n">
        <f aca="false">A123+2</f>
        <v>1978</v>
      </c>
      <c r="B131" s="5"/>
      <c r="C131" s="5" t="s">
        <v>74</v>
      </c>
      <c r="D131" s="0" t="n">
        <v>41.575</v>
      </c>
      <c r="E131" s="0" t="n">
        <v>39.763</v>
      </c>
      <c r="F131" s="0" t="n">
        <v>57.1</v>
      </c>
      <c r="G131" s="0" t="n">
        <v>82.429</v>
      </c>
      <c r="H131" s="0" t="n">
        <v>46.512</v>
      </c>
      <c r="I131" s="0" t="n">
        <v>31.661</v>
      </c>
      <c r="J131" s="0" t="n">
        <v>57.89</v>
      </c>
      <c r="K131" s="0" t="n">
        <v>56.651</v>
      </c>
      <c r="L131" s="0" t="n">
        <v>70.037</v>
      </c>
      <c r="M131" s="0" t="n">
        <v>31.699</v>
      </c>
      <c r="N131" s="0" t="n">
        <v>95.025</v>
      </c>
      <c r="O131" s="0" t="n">
        <v>33.566</v>
      </c>
      <c r="P131" s="0" t="s">
        <v>101</v>
      </c>
      <c r="Q131" s="0" t="s">
        <v>101</v>
      </c>
      <c r="R131" s="0" t="n">
        <v>67.166</v>
      </c>
      <c r="S131" s="0" t="n">
        <v>78.892</v>
      </c>
      <c r="T131" s="0" t="n">
        <v>43.483</v>
      </c>
      <c r="U131" s="0" t="n">
        <v>60.062</v>
      </c>
      <c r="V131" s="0" t="n">
        <v>64.199</v>
      </c>
      <c r="W131" s="0" t="n">
        <v>44.322</v>
      </c>
      <c r="X131" s="0" t="n">
        <v>35.509</v>
      </c>
      <c r="Y131" s="0" t="n">
        <v>37.906</v>
      </c>
      <c r="Z131" s="0" t="n">
        <v>37.973</v>
      </c>
      <c r="AA131" s="0" t="n">
        <v>37.424</v>
      </c>
      <c r="AB131" s="0" t="n">
        <v>33.758</v>
      </c>
      <c r="AD131" s="0" t="n">
        <v>41.56</v>
      </c>
    </row>
    <row r="132" customFormat="false" ht="12" hidden="false" customHeight="false" outlineLevel="0" collapsed="false">
      <c r="A132" s="0" t="n">
        <f aca="false">A131+1</f>
        <v>1979</v>
      </c>
      <c r="B132" s="5" t="s">
        <v>39</v>
      </c>
      <c r="C132" s="5" t="s">
        <v>71</v>
      </c>
      <c r="D132" s="0" t="n">
        <v>42.318</v>
      </c>
      <c r="E132" s="0" t="n">
        <v>40.511</v>
      </c>
      <c r="F132" s="0" t="n">
        <v>58.483</v>
      </c>
      <c r="G132" s="0" t="n">
        <v>83.782</v>
      </c>
      <c r="H132" s="0" t="n">
        <v>47.809</v>
      </c>
      <c r="I132" s="0" t="n">
        <v>32.108</v>
      </c>
      <c r="J132" s="0" t="n">
        <v>58.919</v>
      </c>
      <c r="K132" s="0" t="n">
        <v>57.864</v>
      </c>
      <c r="L132" s="0" t="n">
        <v>71.571</v>
      </c>
      <c r="M132" s="0" t="n">
        <v>32.596</v>
      </c>
      <c r="N132" s="0" t="n">
        <v>96.793</v>
      </c>
      <c r="O132" s="0" t="n">
        <v>34.245</v>
      </c>
      <c r="P132" s="0" t="s">
        <v>101</v>
      </c>
      <c r="Q132" s="0" t="s">
        <v>101</v>
      </c>
      <c r="R132" s="0" t="n">
        <v>69.154</v>
      </c>
      <c r="S132" s="0" t="n">
        <v>81.661</v>
      </c>
      <c r="T132" s="0" t="n">
        <v>43.893</v>
      </c>
      <c r="U132" s="0" t="n">
        <v>62.402</v>
      </c>
      <c r="V132" s="0" t="n">
        <v>66.901</v>
      </c>
      <c r="W132" s="0" t="n">
        <v>45.342</v>
      </c>
      <c r="X132" s="0" t="n">
        <v>36.215</v>
      </c>
      <c r="Y132" s="0" t="n">
        <v>38.455</v>
      </c>
      <c r="Z132" s="0" t="n">
        <v>38.538</v>
      </c>
      <c r="AA132" s="0" t="n">
        <v>37.934</v>
      </c>
      <c r="AB132" s="0" t="n">
        <v>34.563</v>
      </c>
      <c r="AD132" s="0" t="n">
        <v>42.303</v>
      </c>
    </row>
    <row r="133" customFormat="false" ht="12" hidden="false" customHeight="false" outlineLevel="0" collapsed="false">
      <c r="A133" s="0" t="n">
        <f aca="false">A131+1</f>
        <v>1979</v>
      </c>
      <c r="B133" s="5"/>
      <c r="C133" s="5" t="s">
        <v>72</v>
      </c>
      <c r="D133" s="0" t="n">
        <v>43.362</v>
      </c>
      <c r="E133" s="0" t="n">
        <v>41.616</v>
      </c>
      <c r="F133" s="0" t="n">
        <v>60.172</v>
      </c>
      <c r="G133" s="0" t="n">
        <v>85.269</v>
      </c>
      <c r="H133" s="0" t="n">
        <v>49.432</v>
      </c>
      <c r="I133" s="0" t="n">
        <v>32.94</v>
      </c>
      <c r="J133" s="0" t="n">
        <v>60.511</v>
      </c>
      <c r="K133" s="0" t="n">
        <v>59.376</v>
      </c>
      <c r="L133" s="0" t="n">
        <v>73.176</v>
      </c>
      <c r="M133" s="0" t="n">
        <v>33.61</v>
      </c>
      <c r="N133" s="0" t="n">
        <v>98.532</v>
      </c>
      <c r="O133" s="0" t="n">
        <v>35.434</v>
      </c>
      <c r="P133" s="0" t="s">
        <v>101</v>
      </c>
      <c r="Q133" s="0" t="s">
        <v>101</v>
      </c>
      <c r="R133" s="0" t="n">
        <v>71.981</v>
      </c>
      <c r="S133" s="0" t="n">
        <v>85.313</v>
      </c>
      <c r="T133" s="0" t="n">
        <v>45.044</v>
      </c>
      <c r="U133" s="0" t="n">
        <v>65.651</v>
      </c>
      <c r="V133" s="0" t="n">
        <v>70.597</v>
      </c>
      <c r="W133" s="0" t="n">
        <v>46.962</v>
      </c>
      <c r="X133" s="0" t="n">
        <v>36.94</v>
      </c>
      <c r="Y133" s="0" t="n">
        <v>39.041</v>
      </c>
      <c r="Z133" s="0" t="n">
        <v>39.157</v>
      </c>
      <c r="AA133" s="0" t="n">
        <v>38.447</v>
      </c>
      <c r="AB133" s="0" t="n">
        <v>35.375</v>
      </c>
      <c r="AD133" s="0" t="n">
        <v>43.344</v>
      </c>
    </row>
    <row r="134" customFormat="false" ht="12" hidden="false" customHeight="false" outlineLevel="0" collapsed="false">
      <c r="A134" s="0" t="n">
        <f aca="false">A131+1</f>
        <v>1979</v>
      </c>
      <c r="B134" s="5"/>
      <c r="C134" s="5" t="s">
        <v>73</v>
      </c>
      <c r="D134" s="0" t="n">
        <v>44.301</v>
      </c>
      <c r="E134" s="0" t="n">
        <v>42.647</v>
      </c>
      <c r="F134" s="0" t="n">
        <v>61.738</v>
      </c>
      <c r="G134" s="0" t="n">
        <v>86.256</v>
      </c>
      <c r="H134" s="0" t="n">
        <v>51.037</v>
      </c>
      <c r="I134" s="0" t="n">
        <v>33.72</v>
      </c>
      <c r="J134" s="0" t="n">
        <v>62.326</v>
      </c>
      <c r="K134" s="0" t="n">
        <v>60.844</v>
      </c>
      <c r="L134" s="0" t="n">
        <v>74.752</v>
      </c>
      <c r="M134" s="0" t="n">
        <v>34.665</v>
      </c>
      <c r="N134" s="0" t="n">
        <v>100.136</v>
      </c>
      <c r="O134" s="0" t="n">
        <v>36.58</v>
      </c>
      <c r="P134" s="0" t="s">
        <v>101</v>
      </c>
      <c r="Q134" s="0" t="s">
        <v>101</v>
      </c>
      <c r="R134" s="0" t="n">
        <v>73.685</v>
      </c>
      <c r="S134" s="0" t="n">
        <v>87.24</v>
      </c>
      <c r="T134" s="0" t="n">
        <v>46.288</v>
      </c>
      <c r="U134" s="0" t="n">
        <v>70.564</v>
      </c>
      <c r="V134" s="0" t="n">
        <v>76.28</v>
      </c>
      <c r="W134" s="0" t="n">
        <v>49.113</v>
      </c>
      <c r="X134" s="0" t="n">
        <v>37.99</v>
      </c>
      <c r="Y134" s="0" t="n">
        <v>39.831</v>
      </c>
      <c r="Z134" s="0" t="n">
        <v>40.02</v>
      </c>
      <c r="AA134" s="0" t="n">
        <v>39.07</v>
      </c>
      <c r="AB134" s="0" t="n">
        <v>36.592</v>
      </c>
      <c r="AD134" s="0" t="n">
        <v>44.283</v>
      </c>
    </row>
    <row r="135" customFormat="false" ht="12" hidden="false" customHeight="false" outlineLevel="0" collapsed="false">
      <c r="A135" s="0" t="n">
        <f aca="false">A131+1</f>
        <v>1979</v>
      </c>
      <c r="B135" s="5"/>
      <c r="C135" s="5" t="s">
        <v>74</v>
      </c>
      <c r="D135" s="0" t="n">
        <v>45.194</v>
      </c>
      <c r="E135" s="0" t="n">
        <v>43.678</v>
      </c>
      <c r="F135" s="0" t="n">
        <v>63.248</v>
      </c>
      <c r="G135" s="0" t="n">
        <v>87.813</v>
      </c>
      <c r="H135" s="0" t="n">
        <v>52.425</v>
      </c>
      <c r="I135" s="0" t="n">
        <v>34.529</v>
      </c>
      <c r="J135" s="0" t="n">
        <v>63.719</v>
      </c>
      <c r="K135" s="0" t="n">
        <v>62.079</v>
      </c>
      <c r="L135" s="0" t="n">
        <v>76.159</v>
      </c>
      <c r="M135" s="0" t="n">
        <v>35.418</v>
      </c>
      <c r="N135" s="0" t="n">
        <v>101.858</v>
      </c>
      <c r="O135" s="0" t="n">
        <v>37.467</v>
      </c>
      <c r="P135" s="0" t="s">
        <v>101</v>
      </c>
      <c r="Q135" s="0" t="s">
        <v>101</v>
      </c>
      <c r="R135" s="0" t="n">
        <v>75.059</v>
      </c>
      <c r="S135" s="0" t="n">
        <v>88.572</v>
      </c>
      <c r="T135" s="0" t="n">
        <v>47.788</v>
      </c>
      <c r="U135" s="0" t="n">
        <v>75.271</v>
      </c>
      <c r="V135" s="0" t="n">
        <v>81.705</v>
      </c>
      <c r="W135" s="0" t="n">
        <v>51.244</v>
      </c>
      <c r="X135" s="0" t="n">
        <v>39.103</v>
      </c>
      <c r="Y135" s="0" t="n">
        <v>41.477</v>
      </c>
      <c r="Z135" s="0" t="n">
        <v>41.666</v>
      </c>
      <c r="AA135" s="0" t="n">
        <v>40.706</v>
      </c>
      <c r="AB135" s="0" t="n">
        <v>37.349</v>
      </c>
      <c r="AD135" s="0" t="n">
        <v>45.174</v>
      </c>
    </row>
    <row r="136" customFormat="false" ht="12" hidden="false" customHeight="false" outlineLevel="0" collapsed="false">
      <c r="A136" s="0" t="n">
        <f aca="false">A135+1</f>
        <v>1980</v>
      </c>
      <c r="B136" s="5" t="s">
        <v>40</v>
      </c>
      <c r="C136" s="5" t="s">
        <v>71</v>
      </c>
      <c r="D136" s="0" t="n">
        <v>46.144</v>
      </c>
      <c r="E136" s="0" t="n">
        <v>44.985</v>
      </c>
      <c r="F136" s="0" t="n">
        <v>65.519</v>
      </c>
      <c r="G136" s="0" t="n">
        <v>90.388</v>
      </c>
      <c r="H136" s="0" t="n">
        <v>54.45</v>
      </c>
      <c r="I136" s="0" t="n">
        <v>35.386</v>
      </c>
      <c r="J136" s="0" t="n">
        <v>64.911</v>
      </c>
      <c r="K136" s="0" t="n">
        <v>63.521</v>
      </c>
      <c r="L136" s="0" t="n">
        <v>77.859</v>
      </c>
      <c r="M136" s="0" t="n">
        <v>36.045</v>
      </c>
      <c r="N136" s="0" t="n">
        <v>104.404</v>
      </c>
      <c r="O136" s="0" t="n">
        <v>38.442</v>
      </c>
      <c r="P136" s="0" t="s">
        <v>101</v>
      </c>
      <c r="Q136" s="0" t="s">
        <v>101</v>
      </c>
      <c r="R136" s="0" t="n">
        <v>77.293</v>
      </c>
      <c r="S136" s="0" t="n">
        <v>91.06</v>
      </c>
      <c r="T136" s="0" t="n">
        <v>49.524</v>
      </c>
      <c r="U136" s="0" t="n">
        <v>81.61</v>
      </c>
      <c r="V136" s="0" t="n">
        <v>88.977</v>
      </c>
      <c r="W136" s="0" t="n">
        <v>54.22</v>
      </c>
      <c r="X136" s="0" t="n">
        <v>40.042</v>
      </c>
      <c r="Y136" s="0" t="n">
        <v>42.233</v>
      </c>
      <c r="Z136" s="0" t="n">
        <v>42.464</v>
      </c>
      <c r="AA136" s="0" t="n">
        <v>41.364</v>
      </c>
      <c r="AB136" s="0" t="n">
        <v>38.404</v>
      </c>
      <c r="AD136" s="0" t="n">
        <v>46.125</v>
      </c>
    </row>
    <row r="137" customFormat="false" ht="12" hidden="false" customHeight="false" outlineLevel="0" collapsed="false">
      <c r="A137" s="0" t="n">
        <f aca="false">A135+1</f>
        <v>1980</v>
      </c>
      <c r="B137" s="5"/>
      <c r="C137" s="5" t="s">
        <v>72</v>
      </c>
      <c r="D137" s="0" t="n">
        <v>47.178</v>
      </c>
      <c r="E137" s="0" t="n">
        <v>46.086</v>
      </c>
      <c r="F137" s="0" t="n">
        <v>67.112</v>
      </c>
      <c r="G137" s="0" t="n">
        <v>92.523</v>
      </c>
      <c r="H137" s="0" t="n">
        <v>55.785</v>
      </c>
      <c r="I137" s="0" t="n">
        <v>36.259</v>
      </c>
      <c r="J137" s="0" t="n">
        <v>66.442</v>
      </c>
      <c r="K137" s="0" t="n">
        <v>64.995</v>
      </c>
      <c r="L137" s="0" t="n">
        <v>79.667</v>
      </c>
      <c r="M137" s="0" t="n">
        <v>36.783</v>
      </c>
      <c r="N137" s="0" t="n">
        <v>106.992</v>
      </c>
      <c r="O137" s="0" t="n">
        <v>39.345</v>
      </c>
      <c r="P137" s="0" t="s">
        <v>101</v>
      </c>
      <c r="Q137" s="0" t="s">
        <v>101</v>
      </c>
      <c r="R137" s="0" t="n">
        <v>78.373</v>
      </c>
      <c r="S137" s="0" t="n">
        <v>92.07</v>
      </c>
      <c r="T137" s="0" t="n">
        <v>50.81</v>
      </c>
      <c r="U137" s="0" t="n">
        <v>84.608</v>
      </c>
      <c r="V137" s="0" t="n">
        <v>92.559</v>
      </c>
      <c r="W137" s="0" t="n">
        <v>55.169</v>
      </c>
      <c r="X137" s="0" t="n">
        <v>41.086</v>
      </c>
      <c r="Y137" s="0" t="n">
        <v>43.21</v>
      </c>
      <c r="Z137" s="0" t="n">
        <v>43.562</v>
      </c>
      <c r="AA137" s="0" t="n">
        <v>42.078</v>
      </c>
      <c r="AB137" s="0" t="n">
        <v>39.491</v>
      </c>
      <c r="AD137" s="0" t="n">
        <v>47.157</v>
      </c>
    </row>
    <row r="138" customFormat="false" ht="12" hidden="false" customHeight="false" outlineLevel="0" collapsed="false">
      <c r="A138" s="0" t="n">
        <f aca="false">A135+1</f>
        <v>1980</v>
      </c>
      <c r="B138" s="5"/>
      <c r="C138" s="5" t="s">
        <v>73</v>
      </c>
      <c r="D138" s="0" t="n">
        <v>48.256</v>
      </c>
      <c r="E138" s="0" t="n">
        <v>47.162</v>
      </c>
      <c r="F138" s="0" t="n">
        <v>68.482</v>
      </c>
      <c r="G138" s="0" t="n">
        <v>94.215</v>
      </c>
      <c r="H138" s="0" t="n">
        <v>56.968</v>
      </c>
      <c r="I138" s="0" t="n">
        <v>37.194</v>
      </c>
      <c r="J138" s="0" t="n">
        <v>67.801</v>
      </c>
      <c r="K138" s="0" t="n">
        <v>66.395</v>
      </c>
      <c r="L138" s="0" t="n">
        <v>81.351</v>
      </c>
      <c r="M138" s="0" t="n">
        <v>37.56</v>
      </c>
      <c r="N138" s="0" t="n">
        <v>109.24</v>
      </c>
      <c r="O138" s="0" t="n">
        <v>40.25</v>
      </c>
      <c r="P138" s="0" t="s">
        <v>101</v>
      </c>
      <c r="Q138" s="0" t="s">
        <v>101</v>
      </c>
      <c r="R138" s="0" t="n">
        <v>80.601</v>
      </c>
      <c r="S138" s="0" t="n">
        <v>94.84</v>
      </c>
      <c r="T138" s="0" t="n">
        <v>51.918</v>
      </c>
      <c r="U138" s="0" t="n">
        <v>86.991</v>
      </c>
      <c r="V138" s="0" t="n">
        <v>95.135</v>
      </c>
      <c r="W138" s="0" t="n">
        <v>56.847</v>
      </c>
      <c r="X138" s="0" t="n">
        <v>42.014</v>
      </c>
      <c r="Y138" s="0" t="n">
        <v>43.91</v>
      </c>
      <c r="Z138" s="0" t="n">
        <v>44.196</v>
      </c>
      <c r="AA138" s="0" t="n">
        <v>42.906</v>
      </c>
      <c r="AB138" s="0" t="n">
        <v>40.575</v>
      </c>
      <c r="AD138" s="0" t="n">
        <v>48.235</v>
      </c>
    </row>
    <row r="139" customFormat="false" ht="12" hidden="false" customHeight="false" outlineLevel="0" collapsed="false">
      <c r="A139" s="0" t="n">
        <f aca="false">A135+1</f>
        <v>1980</v>
      </c>
      <c r="B139" s="5"/>
      <c r="C139" s="5" t="s">
        <v>74</v>
      </c>
      <c r="D139" s="0" t="n">
        <v>49.593</v>
      </c>
      <c r="E139" s="0" t="n">
        <v>48.327</v>
      </c>
      <c r="F139" s="0" t="n">
        <v>69.876</v>
      </c>
      <c r="G139" s="0" t="n">
        <v>95.837</v>
      </c>
      <c r="H139" s="0" t="n">
        <v>58.198</v>
      </c>
      <c r="I139" s="0" t="n">
        <v>38.248</v>
      </c>
      <c r="J139" s="0" t="n">
        <v>69.099</v>
      </c>
      <c r="K139" s="0" t="n">
        <v>67.832</v>
      </c>
      <c r="L139" s="0" t="n">
        <v>83.024</v>
      </c>
      <c r="M139" s="0" t="n">
        <v>38.714</v>
      </c>
      <c r="N139" s="0" t="n">
        <v>110.799</v>
      </c>
      <c r="O139" s="0" t="n">
        <v>41.247</v>
      </c>
      <c r="P139" s="0" t="s">
        <v>101</v>
      </c>
      <c r="Q139" s="0" t="s">
        <v>101</v>
      </c>
      <c r="R139" s="0" t="n">
        <v>83.327</v>
      </c>
      <c r="S139" s="0" t="n">
        <v>98.317</v>
      </c>
      <c r="T139" s="0" t="n">
        <v>53.11</v>
      </c>
      <c r="U139" s="0" t="n">
        <v>88.474</v>
      </c>
      <c r="V139" s="0" t="n">
        <v>96.91</v>
      </c>
      <c r="W139" s="0" t="n">
        <v>57.348</v>
      </c>
      <c r="X139" s="0" t="n">
        <v>43.536</v>
      </c>
      <c r="Y139" s="0" t="n">
        <v>46.13</v>
      </c>
      <c r="Z139" s="0" t="n">
        <v>46.456</v>
      </c>
      <c r="AA139" s="0" t="n">
        <v>45.019</v>
      </c>
      <c r="AB139" s="0" t="n">
        <v>41.607</v>
      </c>
      <c r="AD139" s="0" t="n">
        <v>49.571</v>
      </c>
    </row>
    <row r="140" customFormat="false" ht="12" hidden="false" customHeight="false" outlineLevel="0" collapsed="false">
      <c r="A140" s="0" t="n">
        <f aca="false">A139+1</f>
        <v>1981</v>
      </c>
      <c r="B140" s="5" t="s">
        <v>41</v>
      </c>
      <c r="C140" s="5" t="s">
        <v>71</v>
      </c>
      <c r="D140" s="0" t="n">
        <v>50.851</v>
      </c>
      <c r="E140" s="0" t="n">
        <v>49.525</v>
      </c>
      <c r="F140" s="0" t="n">
        <v>71.599</v>
      </c>
      <c r="G140" s="0" t="n">
        <v>97.064</v>
      </c>
      <c r="H140" s="0" t="n">
        <v>59.913</v>
      </c>
      <c r="I140" s="0" t="n">
        <v>39.199</v>
      </c>
      <c r="J140" s="0" t="n">
        <v>71.085</v>
      </c>
      <c r="K140" s="0" t="n">
        <v>69.642</v>
      </c>
      <c r="L140" s="0" t="n">
        <v>85.361</v>
      </c>
      <c r="M140" s="0" t="n">
        <v>40.34</v>
      </c>
      <c r="N140" s="0" t="n">
        <v>112.955</v>
      </c>
      <c r="O140" s="0" t="n">
        <v>42.165</v>
      </c>
      <c r="P140" s="0" t="s">
        <v>101</v>
      </c>
      <c r="Q140" s="0" t="s">
        <v>101</v>
      </c>
      <c r="R140" s="0" t="n">
        <v>85.402</v>
      </c>
      <c r="S140" s="0" t="n">
        <v>100.77</v>
      </c>
      <c r="T140" s="0" t="n">
        <v>54.451</v>
      </c>
      <c r="U140" s="0" t="n">
        <v>90.671</v>
      </c>
      <c r="V140" s="0" t="n">
        <v>99.668</v>
      </c>
      <c r="W140" s="0" t="n">
        <v>57.656</v>
      </c>
      <c r="X140" s="0" t="n">
        <v>44.62</v>
      </c>
      <c r="Y140" s="0" t="n">
        <v>46.914</v>
      </c>
      <c r="Z140" s="0" t="n">
        <v>47.174</v>
      </c>
      <c r="AA140" s="0" t="n">
        <v>45.942</v>
      </c>
      <c r="AB140" s="0" t="n">
        <v>42.901</v>
      </c>
      <c r="AD140" s="0" t="n">
        <v>50.831</v>
      </c>
    </row>
    <row r="141" customFormat="false" ht="12" hidden="false" customHeight="false" outlineLevel="0" collapsed="false">
      <c r="A141" s="0" t="n">
        <f aca="false">A139+1</f>
        <v>1981</v>
      </c>
      <c r="B141" s="5"/>
      <c r="C141" s="5" t="s">
        <v>72</v>
      </c>
      <c r="D141" s="0" t="n">
        <v>51.813</v>
      </c>
      <c r="E141" s="0" t="n">
        <v>50.351</v>
      </c>
      <c r="F141" s="0" t="n">
        <v>72.486</v>
      </c>
      <c r="G141" s="0" t="n">
        <v>98.897</v>
      </c>
      <c r="H141" s="0" t="n">
        <v>60.503</v>
      </c>
      <c r="I141" s="0" t="n">
        <v>39.993</v>
      </c>
      <c r="J141" s="0" t="n">
        <v>73.083</v>
      </c>
      <c r="K141" s="0" t="n">
        <v>71.205</v>
      </c>
      <c r="L141" s="0" t="n">
        <v>87.452</v>
      </c>
      <c r="M141" s="0" t="n">
        <v>41.724</v>
      </c>
      <c r="N141" s="0" t="n">
        <v>115.029</v>
      </c>
      <c r="O141" s="0" t="n">
        <v>42.833</v>
      </c>
      <c r="P141" s="0" t="s">
        <v>101</v>
      </c>
      <c r="Q141" s="0" t="s">
        <v>101</v>
      </c>
      <c r="R141" s="0" t="n">
        <v>85.773</v>
      </c>
      <c r="S141" s="0" t="n">
        <v>100.84</v>
      </c>
      <c r="T141" s="0" t="n">
        <v>55.452</v>
      </c>
      <c r="U141" s="0" t="n">
        <v>91.168</v>
      </c>
      <c r="V141" s="0" t="n">
        <v>100.198</v>
      </c>
      <c r="W141" s="0" t="n">
        <v>58.01</v>
      </c>
      <c r="X141" s="0" t="n">
        <v>45.421</v>
      </c>
      <c r="Y141" s="0" t="n">
        <v>47.631</v>
      </c>
      <c r="Z141" s="0" t="n">
        <v>48.012</v>
      </c>
      <c r="AA141" s="0" t="n">
        <v>46.386</v>
      </c>
      <c r="AB141" s="0" t="n">
        <v>43.762</v>
      </c>
      <c r="AD141" s="0" t="n">
        <v>51.791</v>
      </c>
    </row>
    <row r="142" customFormat="false" ht="12" hidden="false" customHeight="false" outlineLevel="0" collapsed="false">
      <c r="A142" s="0" t="n">
        <f aca="false">A139+1</f>
        <v>1981</v>
      </c>
      <c r="B142" s="5"/>
      <c r="C142" s="5" t="s">
        <v>73</v>
      </c>
      <c r="D142" s="0" t="n">
        <v>52.73</v>
      </c>
      <c r="E142" s="0" t="n">
        <v>51.177</v>
      </c>
      <c r="F142" s="0" t="n">
        <v>73.197</v>
      </c>
      <c r="G142" s="0" t="n">
        <v>100.355</v>
      </c>
      <c r="H142" s="0" t="n">
        <v>60.977</v>
      </c>
      <c r="I142" s="0" t="n">
        <v>40.865</v>
      </c>
      <c r="J142" s="0" t="n">
        <v>73.975</v>
      </c>
      <c r="K142" s="0" t="n">
        <v>72.401</v>
      </c>
      <c r="L142" s="0" t="n">
        <v>89.026</v>
      </c>
      <c r="M142" s="0" t="n">
        <v>42.905</v>
      </c>
      <c r="N142" s="0" t="n">
        <v>116.346</v>
      </c>
      <c r="O142" s="0" t="n">
        <v>43.371</v>
      </c>
      <c r="P142" s="0" t="s">
        <v>101</v>
      </c>
      <c r="Q142" s="0" t="s">
        <v>101</v>
      </c>
      <c r="R142" s="0" t="n">
        <v>85.899</v>
      </c>
      <c r="S142" s="0" t="n">
        <v>100.593</v>
      </c>
      <c r="T142" s="0" t="n">
        <v>56.317</v>
      </c>
      <c r="U142" s="0" t="n">
        <v>88.763</v>
      </c>
      <c r="V142" s="0" t="n">
        <v>96.956</v>
      </c>
      <c r="W142" s="0" t="n">
        <v>58.346</v>
      </c>
      <c r="X142" s="0" t="n">
        <v>45.96</v>
      </c>
      <c r="Y142" s="0" t="n">
        <v>48.152</v>
      </c>
      <c r="Z142" s="0" t="n">
        <v>48.584</v>
      </c>
      <c r="AA142" s="0" t="n">
        <v>46.789</v>
      </c>
      <c r="AB142" s="0" t="n">
        <v>44.314</v>
      </c>
      <c r="AD142" s="0" t="n">
        <v>52.711</v>
      </c>
    </row>
    <row r="143" customFormat="false" ht="12" hidden="false" customHeight="false" outlineLevel="0" collapsed="false">
      <c r="A143" s="0" t="n">
        <f aca="false">A139+1</f>
        <v>1981</v>
      </c>
      <c r="B143" s="5"/>
      <c r="C143" s="5" t="s">
        <v>74</v>
      </c>
      <c r="D143" s="0" t="n">
        <v>53.692</v>
      </c>
      <c r="E143" s="0" t="n">
        <v>51.955</v>
      </c>
      <c r="F143" s="0" t="n">
        <v>73.809</v>
      </c>
      <c r="G143" s="0" t="n">
        <v>101.647</v>
      </c>
      <c r="H143" s="0" t="n">
        <v>61.38</v>
      </c>
      <c r="I143" s="0" t="n">
        <v>41.712</v>
      </c>
      <c r="J143" s="0" t="n">
        <v>75.592</v>
      </c>
      <c r="K143" s="0" t="n">
        <v>73.807</v>
      </c>
      <c r="L143" s="0" t="n">
        <v>90.869</v>
      </c>
      <c r="M143" s="0" t="n">
        <v>44.378</v>
      </c>
      <c r="N143" s="0" t="n">
        <v>117.693</v>
      </c>
      <c r="O143" s="0" t="n">
        <v>43.996</v>
      </c>
      <c r="P143" s="0" t="s">
        <v>101</v>
      </c>
      <c r="Q143" s="0" t="s">
        <v>101</v>
      </c>
      <c r="R143" s="0" t="n">
        <v>86.17</v>
      </c>
      <c r="S143" s="0" t="n">
        <v>100.578</v>
      </c>
      <c r="T143" s="0" t="n">
        <v>57.15</v>
      </c>
      <c r="U143" s="0" t="n">
        <v>88.948</v>
      </c>
      <c r="V143" s="0" t="n">
        <v>96.898</v>
      </c>
      <c r="W143" s="0" t="n">
        <v>59.267</v>
      </c>
      <c r="X143" s="0" t="n">
        <v>47.032</v>
      </c>
      <c r="Y143" s="0" t="n">
        <v>49.8</v>
      </c>
      <c r="Z143" s="0" t="n">
        <v>50.309</v>
      </c>
      <c r="AA143" s="0" t="n">
        <v>48.249</v>
      </c>
      <c r="AB143" s="0" t="n">
        <v>44.956</v>
      </c>
      <c r="AD143" s="0" t="n">
        <v>53.674</v>
      </c>
    </row>
    <row r="144" customFormat="false" ht="12" hidden="false" customHeight="false" outlineLevel="0" collapsed="false">
      <c r="A144" s="0" t="n">
        <f aca="false">A139+2</f>
        <v>1982</v>
      </c>
      <c r="B144" s="5" t="s">
        <v>42</v>
      </c>
      <c r="C144" s="5" t="s">
        <v>71</v>
      </c>
      <c r="D144" s="0" t="n">
        <v>54.421</v>
      </c>
      <c r="E144" s="0" t="n">
        <v>52.612</v>
      </c>
      <c r="F144" s="0" t="n">
        <v>74.228</v>
      </c>
      <c r="G144" s="0" t="n">
        <v>102.481</v>
      </c>
      <c r="H144" s="0" t="n">
        <v>61.667</v>
      </c>
      <c r="I144" s="0" t="n">
        <v>42.469</v>
      </c>
      <c r="J144" s="0" t="n">
        <v>76.307</v>
      </c>
      <c r="K144" s="0" t="n">
        <v>74.824</v>
      </c>
      <c r="L144" s="0" t="n">
        <v>92.115</v>
      </c>
      <c r="M144" s="0" t="n">
        <v>45.382</v>
      </c>
      <c r="N144" s="0" t="n">
        <v>118.565</v>
      </c>
      <c r="O144" s="0" t="n">
        <v>44.62</v>
      </c>
      <c r="P144" s="0" t="s">
        <v>101</v>
      </c>
      <c r="Q144" s="0" t="s">
        <v>101</v>
      </c>
      <c r="R144" s="0" t="n">
        <v>86.678</v>
      </c>
      <c r="S144" s="0" t="n">
        <v>100.959</v>
      </c>
      <c r="T144" s="0" t="n">
        <v>57.894</v>
      </c>
      <c r="U144" s="0" t="n">
        <v>88.7</v>
      </c>
      <c r="V144" s="0" t="n">
        <v>96.479</v>
      </c>
      <c r="W144" s="0" t="n">
        <v>59.533</v>
      </c>
      <c r="X144" s="0" t="n">
        <v>47.771</v>
      </c>
      <c r="Y144" s="0" t="n">
        <v>50.485</v>
      </c>
      <c r="Z144" s="0" t="n">
        <v>51.002</v>
      </c>
      <c r="AA144" s="0" t="n">
        <v>48.912</v>
      </c>
      <c r="AB144" s="0" t="n">
        <v>45.737</v>
      </c>
      <c r="AD144" s="0" t="n">
        <v>54.402</v>
      </c>
    </row>
    <row r="145" customFormat="false" ht="12" hidden="false" customHeight="false" outlineLevel="0" collapsed="false">
      <c r="A145" s="0" t="n">
        <f aca="false">A139+2</f>
        <v>1982</v>
      </c>
      <c r="B145" s="5"/>
      <c r="C145" s="5" t="s">
        <v>72</v>
      </c>
      <c r="D145" s="0" t="n">
        <v>55.08</v>
      </c>
      <c r="E145" s="0" t="n">
        <v>53.113</v>
      </c>
      <c r="F145" s="0" t="n">
        <v>74.385</v>
      </c>
      <c r="G145" s="0" t="n">
        <v>103.264</v>
      </c>
      <c r="H145" s="0" t="n">
        <v>61.664</v>
      </c>
      <c r="I145" s="0" t="n">
        <v>43.12</v>
      </c>
      <c r="J145" s="0" t="n">
        <v>76.997</v>
      </c>
      <c r="K145" s="0" t="n">
        <v>75.693</v>
      </c>
      <c r="L145" s="0" t="n">
        <v>93.125</v>
      </c>
      <c r="M145" s="0" t="n">
        <v>45.862</v>
      </c>
      <c r="N145" s="0" t="n">
        <v>119.911</v>
      </c>
      <c r="O145" s="0" t="n">
        <v>45.263</v>
      </c>
      <c r="P145" s="0" t="s">
        <v>101</v>
      </c>
      <c r="Q145" s="0" t="s">
        <v>101</v>
      </c>
      <c r="R145" s="0" t="n">
        <v>86.607</v>
      </c>
      <c r="S145" s="0" t="n">
        <v>100.303</v>
      </c>
      <c r="T145" s="0" t="n">
        <v>58.938</v>
      </c>
      <c r="U145" s="0" t="n">
        <v>87.153</v>
      </c>
      <c r="V145" s="0" t="n">
        <v>94.716</v>
      </c>
      <c r="W145" s="0" t="n">
        <v>58.719</v>
      </c>
      <c r="X145" s="0" t="n">
        <v>48.456</v>
      </c>
      <c r="Y145" s="0" t="n">
        <v>51.111</v>
      </c>
      <c r="Z145" s="0" t="n">
        <v>51.693</v>
      </c>
      <c r="AA145" s="0" t="n">
        <v>49.365</v>
      </c>
      <c r="AB145" s="0" t="n">
        <v>46.467</v>
      </c>
      <c r="AD145" s="0" t="n">
        <v>55.059</v>
      </c>
    </row>
    <row r="146" customFormat="false" ht="12" hidden="false" customHeight="false" outlineLevel="0" collapsed="false">
      <c r="A146" s="0" t="n">
        <f aca="false">A139+2</f>
        <v>1982</v>
      </c>
      <c r="B146" s="5"/>
      <c r="C146" s="5" t="s">
        <v>73</v>
      </c>
      <c r="D146" s="0" t="n">
        <v>55.864</v>
      </c>
      <c r="E146" s="0" t="n">
        <v>53.948</v>
      </c>
      <c r="F146" s="0" t="n">
        <v>75.147</v>
      </c>
      <c r="G146" s="0" t="n">
        <v>103.621</v>
      </c>
      <c r="H146" s="0" t="n">
        <v>62.459</v>
      </c>
      <c r="I146" s="0" t="n">
        <v>43.98</v>
      </c>
      <c r="J146" s="0" t="n">
        <v>77.594</v>
      </c>
      <c r="K146" s="0" t="n">
        <v>76.103</v>
      </c>
      <c r="L146" s="0" t="n">
        <v>93.568</v>
      </c>
      <c r="M146" s="0" t="n">
        <v>46.004</v>
      </c>
      <c r="N146" s="0" t="n">
        <v>120.63</v>
      </c>
      <c r="O146" s="0" t="n">
        <v>45.632</v>
      </c>
      <c r="P146" s="0" t="s">
        <v>101</v>
      </c>
      <c r="Q146" s="0" t="s">
        <v>101</v>
      </c>
      <c r="R146" s="0" t="n">
        <v>85.981</v>
      </c>
      <c r="S146" s="0" t="n">
        <v>98.887</v>
      </c>
      <c r="T146" s="0" t="n">
        <v>59.824</v>
      </c>
      <c r="U146" s="0" t="n">
        <v>86.12</v>
      </c>
      <c r="V146" s="0" t="n">
        <v>93.699</v>
      </c>
      <c r="W146" s="0" t="n">
        <v>57.709</v>
      </c>
      <c r="X146" s="0" t="n">
        <v>49.044</v>
      </c>
      <c r="Y146" s="0" t="n">
        <v>51.543</v>
      </c>
      <c r="Z146" s="0" t="n">
        <v>52.136</v>
      </c>
      <c r="AA146" s="0" t="n">
        <v>49.761</v>
      </c>
      <c r="AB146" s="0" t="n">
        <v>47.174</v>
      </c>
      <c r="AD146" s="0" t="n">
        <v>55.842</v>
      </c>
    </row>
    <row r="147" customFormat="false" ht="12" hidden="false" customHeight="false" outlineLevel="0" collapsed="false">
      <c r="A147" s="0" t="n">
        <f aca="false">A139+2</f>
        <v>1982</v>
      </c>
      <c r="B147" s="5"/>
      <c r="C147" s="5" t="s">
        <v>74</v>
      </c>
      <c r="D147" s="0" t="n">
        <v>56.47</v>
      </c>
      <c r="E147" s="0" t="n">
        <v>54.546</v>
      </c>
      <c r="F147" s="0" t="n">
        <v>75.236</v>
      </c>
      <c r="G147" s="0" t="n">
        <v>103.914</v>
      </c>
      <c r="H147" s="0" t="n">
        <v>62.492</v>
      </c>
      <c r="I147" s="0" t="n">
        <v>44.802</v>
      </c>
      <c r="J147" s="0" t="n">
        <v>77.812</v>
      </c>
      <c r="K147" s="0" t="n">
        <v>76.211</v>
      </c>
      <c r="L147" s="0" t="n">
        <v>93.627</v>
      </c>
      <c r="M147" s="0" t="n">
        <v>45.802</v>
      </c>
      <c r="N147" s="0" t="n">
        <v>121.124</v>
      </c>
      <c r="O147" s="0" t="n">
        <v>45.835</v>
      </c>
      <c r="P147" s="0" t="s">
        <v>101</v>
      </c>
      <c r="Q147" s="0" t="s">
        <v>101</v>
      </c>
      <c r="R147" s="0" t="n">
        <v>85.48</v>
      </c>
      <c r="S147" s="0" t="n">
        <v>97.837</v>
      </c>
      <c r="T147" s="0" t="n">
        <v>60.349</v>
      </c>
      <c r="U147" s="0" t="n">
        <v>85.459</v>
      </c>
      <c r="V147" s="0" t="n">
        <v>92.891</v>
      </c>
      <c r="W147" s="0" t="n">
        <v>57.541</v>
      </c>
      <c r="X147" s="0" t="n">
        <v>49.767</v>
      </c>
      <c r="Y147" s="0" t="n">
        <v>52.423</v>
      </c>
      <c r="Z147" s="0" t="n">
        <v>52.907</v>
      </c>
      <c r="AA147" s="0" t="n">
        <v>50.908</v>
      </c>
      <c r="AB147" s="0" t="n">
        <v>47.775</v>
      </c>
      <c r="AD147" s="0" t="n">
        <v>56.449</v>
      </c>
    </row>
    <row r="148" customFormat="false" ht="12" hidden="false" customHeight="false" outlineLevel="0" collapsed="false">
      <c r="A148" s="0" t="n">
        <f aca="false">A147+1</f>
        <v>1983</v>
      </c>
      <c r="B148" s="5" t="s">
        <v>43</v>
      </c>
      <c r="C148" s="5" t="s">
        <v>71</v>
      </c>
      <c r="D148" s="0" t="n">
        <v>56.929</v>
      </c>
      <c r="E148" s="0" t="n">
        <v>55.016</v>
      </c>
      <c r="F148" s="0" t="n">
        <v>75.235</v>
      </c>
      <c r="G148" s="0" t="n">
        <v>104.641</v>
      </c>
      <c r="H148" s="0" t="n">
        <v>62.316</v>
      </c>
      <c r="I148" s="0" t="n">
        <v>45.478</v>
      </c>
      <c r="J148" s="0" t="n">
        <v>77.26</v>
      </c>
      <c r="K148" s="0" t="n">
        <v>75.848</v>
      </c>
      <c r="L148" s="0" t="n">
        <v>92.921</v>
      </c>
      <c r="M148" s="0" t="n">
        <v>45.004</v>
      </c>
      <c r="N148" s="0" t="n">
        <v>121.002</v>
      </c>
      <c r="O148" s="0" t="n">
        <v>46.053</v>
      </c>
      <c r="P148" s="0" t="s">
        <v>101</v>
      </c>
      <c r="Q148" s="0" t="s">
        <v>101</v>
      </c>
      <c r="R148" s="0" t="n">
        <v>85.842</v>
      </c>
      <c r="S148" s="0" t="n">
        <v>97.923</v>
      </c>
      <c r="T148" s="0" t="n">
        <v>61.2</v>
      </c>
      <c r="U148" s="0" t="n">
        <v>83.657</v>
      </c>
      <c r="V148" s="0" t="n">
        <v>90.57</v>
      </c>
      <c r="W148" s="0" t="n">
        <v>57.395</v>
      </c>
      <c r="X148" s="0" t="n">
        <v>50.091</v>
      </c>
      <c r="Y148" s="0" t="n">
        <v>52.722</v>
      </c>
      <c r="Z148" s="0" t="n">
        <v>53.194</v>
      </c>
      <c r="AA148" s="0" t="n">
        <v>51.221</v>
      </c>
      <c r="AB148" s="0" t="n">
        <v>48.12</v>
      </c>
      <c r="AD148" s="0" t="n">
        <v>56.909</v>
      </c>
    </row>
    <row r="149" customFormat="false" ht="12" hidden="false" customHeight="false" outlineLevel="0" collapsed="false">
      <c r="A149" s="0" t="n">
        <f aca="false">A147+1</f>
        <v>1983</v>
      </c>
      <c r="B149" s="5"/>
      <c r="C149" s="5" t="s">
        <v>72</v>
      </c>
      <c r="D149" s="0" t="n">
        <v>57.345</v>
      </c>
      <c r="E149" s="0" t="n">
        <v>55.523</v>
      </c>
      <c r="F149" s="0" t="n">
        <v>75.979</v>
      </c>
      <c r="G149" s="0" t="n">
        <v>105.03</v>
      </c>
      <c r="H149" s="0" t="n">
        <v>63.095</v>
      </c>
      <c r="I149" s="0" t="n">
        <v>45.877</v>
      </c>
      <c r="J149" s="0" t="n">
        <v>76.935</v>
      </c>
      <c r="K149" s="0" t="n">
        <v>75.535</v>
      </c>
      <c r="L149" s="0" t="n">
        <v>92.338</v>
      </c>
      <c r="M149" s="0" t="n">
        <v>44.542</v>
      </c>
      <c r="N149" s="0" t="n">
        <v>120.529</v>
      </c>
      <c r="O149" s="0" t="n">
        <v>46.165</v>
      </c>
      <c r="P149" s="0" t="s">
        <v>101</v>
      </c>
      <c r="Q149" s="0" t="s">
        <v>101</v>
      </c>
      <c r="R149" s="0" t="n">
        <v>86.157</v>
      </c>
      <c r="S149" s="0" t="n">
        <v>98.288</v>
      </c>
      <c r="T149" s="0" t="n">
        <v>61.425</v>
      </c>
      <c r="U149" s="0" t="n">
        <v>83.657</v>
      </c>
      <c r="V149" s="0" t="n">
        <v>90.593</v>
      </c>
      <c r="W149" s="0" t="n">
        <v>57.351</v>
      </c>
      <c r="X149" s="0" t="n">
        <v>50.524</v>
      </c>
      <c r="Y149" s="0" t="n">
        <v>53.056</v>
      </c>
      <c r="Z149" s="0" t="n">
        <v>53.605</v>
      </c>
      <c r="AA149" s="0" t="n">
        <v>51.357</v>
      </c>
      <c r="AB149" s="0" t="n">
        <v>48.633</v>
      </c>
      <c r="AD149" s="0" t="n">
        <v>57.328</v>
      </c>
    </row>
    <row r="150" customFormat="false" ht="12" hidden="false" customHeight="false" outlineLevel="0" collapsed="false">
      <c r="A150" s="0" t="n">
        <f aca="false">A147+1</f>
        <v>1983</v>
      </c>
      <c r="B150" s="5"/>
      <c r="C150" s="5" t="s">
        <v>73</v>
      </c>
      <c r="D150" s="0" t="n">
        <v>57.929</v>
      </c>
      <c r="E150" s="0" t="n">
        <v>56.255</v>
      </c>
      <c r="F150" s="0" t="n">
        <v>76.505</v>
      </c>
      <c r="G150" s="0" t="n">
        <v>105.608</v>
      </c>
      <c r="H150" s="0" t="n">
        <v>63.571</v>
      </c>
      <c r="I150" s="0" t="n">
        <v>46.696</v>
      </c>
      <c r="J150" s="0" t="n">
        <v>76.801</v>
      </c>
      <c r="K150" s="0" t="n">
        <v>75.422</v>
      </c>
      <c r="L150" s="0" t="n">
        <v>91.991</v>
      </c>
      <c r="M150" s="0" t="n">
        <v>44.44</v>
      </c>
      <c r="N150" s="0" t="n">
        <v>119.96</v>
      </c>
      <c r="O150" s="0" t="n">
        <v>46.394</v>
      </c>
      <c r="P150" s="0" t="s">
        <v>101</v>
      </c>
      <c r="Q150" s="0" t="s">
        <v>101</v>
      </c>
      <c r="R150" s="0" t="n">
        <v>86.643</v>
      </c>
      <c r="S150" s="0" t="n">
        <v>98.837</v>
      </c>
      <c r="T150" s="0" t="n">
        <v>61.799</v>
      </c>
      <c r="U150" s="0" t="n">
        <v>83.82</v>
      </c>
      <c r="V150" s="0" t="n">
        <v>90.779</v>
      </c>
      <c r="W150" s="0" t="n">
        <v>57.443</v>
      </c>
      <c r="X150" s="0" t="n">
        <v>50.958</v>
      </c>
      <c r="Y150" s="0" t="n">
        <v>53.425</v>
      </c>
      <c r="Z150" s="0" t="n">
        <v>54.02</v>
      </c>
      <c r="AA150" s="0" t="n">
        <v>51.628</v>
      </c>
      <c r="AB150" s="0" t="n">
        <v>49.12</v>
      </c>
      <c r="AD150" s="0" t="n">
        <v>57.913</v>
      </c>
    </row>
    <row r="151" customFormat="false" ht="12" hidden="false" customHeight="false" outlineLevel="0" collapsed="false">
      <c r="A151" s="0" t="n">
        <f aca="false">A147+1</f>
        <v>1983</v>
      </c>
      <c r="B151" s="5"/>
      <c r="C151" s="5" t="s">
        <v>74</v>
      </c>
      <c r="D151" s="0" t="n">
        <v>58.355</v>
      </c>
      <c r="E151" s="0" t="n">
        <v>56.63</v>
      </c>
      <c r="F151" s="0" t="n">
        <v>76.63</v>
      </c>
      <c r="G151" s="0" t="n">
        <v>106.271</v>
      </c>
      <c r="H151" s="0" t="n">
        <v>63.543</v>
      </c>
      <c r="I151" s="0" t="n">
        <v>47.181</v>
      </c>
      <c r="J151" s="0" t="n">
        <v>77.062</v>
      </c>
      <c r="K151" s="0" t="n">
        <v>75.517</v>
      </c>
      <c r="L151" s="0" t="n">
        <v>91.848</v>
      </c>
      <c r="M151" s="0" t="n">
        <v>44.368</v>
      </c>
      <c r="N151" s="0" t="n">
        <v>119.771</v>
      </c>
      <c r="O151" s="0" t="n">
        <v>46.811</v>
      </c>
      <c r="P151" s="0" t="s">
        <v>101</v>
      </c>
      <c r="Q151" s="0" t="s">
        <v>101</v>
      </c>
      <c r="R151" s="0" t="n">
        <v>87.498</v>
      </c>
      <c r="S151" s="0" t="n">
        <v>100.15</v>
      </c>
      <c r="T151" s="0" t="n">
        <v>61.795</v>
      </c>
      <c r="U151" s="0" t="n">
        <v>83.295</v>
      </c>
      <c r="V151" s="0" t="n">
        <v>90.102</v>
      </c>
      <c r="W151" s="0" t="n">
        <v>57.422</v>
      </c>
      <c r="X151" s="0" t="n">
        <v>51.252</v>
      </c>
      <c r="Y151" s="0" t="n">
        <v>53.531</v>
      </c>
      <c r="Z151" s="0" t="n">
        <v>54.251</v>
      </c>
      <c r="AA151" s="0" t="n">
        <v>51.429</v>
      </c>
      <c r="AB151" s="0" t="n">
        <v>49.564</v>
      </c>
      <c r="AD151" s="0" t="n">
        <v>58.34</v>
      </c>
    </row>
    <row r="152" customFormat="false" ht="12" hidden="false" customHeight="false" outlineLevel="0" collapsed="false">
      <c r="A152" s="0" t="n">
        <f aca="false">A151+1</f>
        <v>1984</v>
      </c>
      <c r="B152" s="5" t="s">
        <v>44</v>
      </c>
      <c r="C152" s="5" t="s">
        <v>71</v>
      </c>
      <c r="D152" s="0" t="n">
        <v>59.096</v>
      </c>
      <c r="E152" s="0" t="n">
        <v>57.242</v>
      </c>
      <c r="F152" s="0" t="n">
        <v>77.252</v>
      </c>
      <c r="G152" s="0" t="n">
        <v>106.312</v>
      </c>
      <c r="H152" s="0" t="n">
        <v>64.286</v>
      </c>
      <c r="I152" s="0" t="n">
        <v>47.784</v>
      </c>
      <c r="J152" s="0" t="n">
        <v>77.273</v>
      </c>
      <c r="K152" s="0" t="n">
        <v>75.587</v>
      </c>
      <c r="L152" s="0" t="n">
        <v>91.761</v>
      </c>
      <c r="M152" s="0" t="n">
        <v>44.418</v>
      </c>
      <c r="N152" s="0" t="n">
        <v>119.523</v>
      </c>
      <c r="O152" s="0" t="n">
        <v>47.103</v>
      </c>
      <c r="P152" s="0" t="s">
        <v>101</v>
      </c>
      <c r="Q152" s="0" t="s">
        <v>101</v>
      </c>
      <c r="R152" s="0" t="n">
        <v>87.615</v>
      </c>
      <c r="S152" s="0" t="n">
        <v>100.618</v>
      </c>
      <c r="T152" s="0" t="n">
        <v>61.292</v>
      </c>
      <c r="U152" s="0" t="n">
        <v>83.56</v>
      </c>
      <c r="V152" s="0" t="n">
        <v>90.351</v>
      </c>
      <c r="W152" s="0" t="n">
        <v>57.698</v>
      </c>
      <c r="X152" s="0" t="n">
        <v>52.631</v>
      </c>
      <c r="Y152" s="0" t="n">
        <v>55.681</v>
      </c>
      <c r="Z152" s="0" t="n">
        <v>56.97</v>
      </c>
      <c r="AA152" s="0" t="n">
        <v>51.961</v>
      </c>
      <c r="AB152" s="0" t="n">
        <v>50.33</v>
      </c>
      <c r="AD152" s="0" t="n">
        <v>59.079</v>
      </c>
    </row>
    <row r="153" customFormat="false" ht="12" hidden="false" customHeight="false" outlineLevel="0" collapsed="false">
      <c r="A153" s="0" t="n">
        <f aca="false">A151+1</f>
        <v>1984</v>
      </c>
      <c r="B153" s="5"/>
      <c r="C153" s="5" t="s">
        <v>72</v>
      </c>
      <c r="D153" s="0" t="n">
        <v>59.602</v>
      </c>
      <c r="E153" s="0" t="n">
        <v>57.799</v>
      </c>
      <c r="F153" s="0" t="n">
        <v>77.441</v>
      </c>
      <c r="G153" s="0" t="n">
        <v>106.981</v>
      </c>
      <c r="H153" s="0" t="n">
        <v>64.328</v>
      </c>
      <c r="I153" s="0" t="n">
        <v>48.508</v>
      </c>
      <c r="J153" s="0" t="n">
        <v>77.432</v>
      </c>
      <c r="K153" s="0" t="n">
        <v>75.92</v>
      </c>
      <c r="L153" s="0" t="n">
        <v>92.043</v>
      </c>
      <c r="M153" s="0" t="n">
        <v>44.865</v>
      </c>
      <c r="N153" s="0" t="n">
        <v>119.423</v>
      </c>
      <c r="O153" s="0" t="n">
        <v>47.486</v>
      </c>
      <c r="P153" s="0" t="s">
        <v>101</v>
      </c>
      <c r="Q153" s="0" t="s">
        <v>101</v>
      </c>
      <c r="R153" s="0" t="n">
        <v>88.182</v>
      </c>
      <c r="S153" s="0" t="n">
        <v>101.146</v>
      </c>
      <c r="T153" s="0" t="n">
        <v>61.925</v>
      </c>
      <c r="U153" s="0" t="n">
        <v>84.028</v>
      </c>
      <c r="V153" s="0" t="n">
        <v>90.964</v>
      </c>
      <c r="W153" s="0" t="n">
        <v>57.684</v>
      </c>
      <c r="X153" s="0" t="n">
        <v>53.141</v>
      </c>
      <c r="Y153" s="0" t="n">
        <v>56.2</v>
      </c>
      <c r="Z153" s="0" t="n">
        <v>57.509</v>
      </c>
      <c r="AA153" s="0" t="n">
        <v>52.477</v>
      </c>
      <c r="AB153" s="0" t="n">
        <v>50.832</v>
      </c>
      <c r="AD153" s="0" t="n">
        <v>59.585</v>
      </c>
    </row>
    <row r="154" customFormat="false" ht="12" hidden="false" customHeight="false" outlineLevel="0" collapsed="false">
      <c r="A154" s="0" t="n">
        <f aca="false">A151+1</f>
        <v>1984</v>
      </c>
      <c r="B154" s="5"/>
      <c r="C154" s="5" t="s">
        <v>73</v>
      </c>
      <c r="D154" s="0" t="n">
        <v>60.081</v>
      </c>
      <c r="E154" s="0" t="n">
        <v>58.248</v>
      </c>
      <c r="F154" s="0" t="n">
        <v>77.612</v>
      </c>
      <c r="G154" s="0" t="n">
        <v>107.199</v>
      </c>
      <c r="H154" s="0" t="n">
        <v>64.474</v>
      </c>
      <c r="I154" s="0" t="n">
        <v>49.085</v>
      </c>
      <c r="J154" s="0" t="n">
        <v>77.561</v>
      </c>
      <c r="K154" s="0" t="n">
        <v>76.157</v>
      </c>
      <c r="L154" s="0" t="n">
        <v>92.11</v>
      </c>
      <c r="M154" s="0" t="n">
        <v>45.155</v>
      </c>
      <c r="N154" s="0" t="n">
        <v>119.123</v>
      </c>
      <c r="O154" s="0" t="n">
        <v>47.948</v>
      </c>
      <c r="P154" s="0" t="s">
        <v>101</v>
      </c>
      <c r="Q154" s="0" t="s">
        <v>101</v>
      </c>
      <c r="R154" s="0" t="n">
        <v>87.289</v>
      </c>
      <c r="S154" s="0" t="n">
        <v>99.5</v>
      </c>
      <c r="T154" s="0" t="n">
        <v>62.423</v>
      </c>
      <c r="U154" s="0" t="n">
        <v>82.532</v>
      </c>
      <c r="V154" s="0" t="n">
        <v>89.607</v>
      </c>
      <c r="W154" s="0" t="n">
        <v>55.866</v>
      </c>
      <c r="X154" s="0" t="n">
        <v>53.567</v>
      </c>
      <c r="Y154" s="0" t="n">
        <v>56.615</v>
      </c>
      <c r="Z154" s="0" t="n">
        <v>57.902</v>
      </c>
      <c r="AA154" s="0" t="n">
        <v>52.978</v>
      </c>
      <c r="AB154" s="0" t="n">
        <v>51.268</v>
      </c>
      <c r="AD154" s="0" t="n">
        <v>60.063</v>
      </c>
    </row>
    <row r="155" customFormat="false" ht="12" hidden="false" customHeight="false" outlineLevel="0" collapsed="false">
      <c r="A155" s="0" t="n">
        <f aca="false">A151+1</f>
        <v>1984</v>
      </c>
      <c r="B155" s="5"/>
      <c r="C155" s="5" t="s">
        <v>74</v>
      </c>
      <c r="D155" s="0" t="n">
        <v>60.465</v>
      </c>
      <c r="E155" s="0" t="n">
        <v>58.612</v>
      </c>
      <c r="F155" s="0" t="n">
        <v>77.849</v>
      </c>
      <c r="G155" s="0" t="n">
        <v>107.401</v>
      </c>
      <c r="H155" s="0" t="n">
        <v>64.707</v>
      </c>
      <c r="I155" s="0" t="n">
        <v>49.506</v>
      </c>
      <c r="J155" s="0" t="n">
        <v>77.892</v>
      </c>
      <c r="K155" s="0" t="n">
        <v>76.367</v>
      </c>
      <c r="L155" s="0" t="n">
        <v>92.202</v>
      </c>
      <c r="M155" s="0" t="n">
        <v>45.425</v>
      </c>
      <c r="N155" s="0" t="n">
        <v>118.904</v>
      </c>
      <c r="O155" s="0" t="n">
        <v>48.314</v>
      </c>
      <c r="P155" s="0" t="s">
        <v>101</v>
      </c>
      <c r="Q155" s="0" t="s">
        <v>101</v>
      </c>
      <c r="R155" s="0" t="n">
        <v>86.352</v>
      </c>
      <c r="S155" s="0" t="n">
        <v>97.611</v>
      </c>
      <c r="T155" s="0" t="n">
        <v>63.289</v>
      </c>
      <c r="U155" s="0" t="n">
        <v>81.508</v>
      </c>
      <c r="V155" s="0" t="n">
        <v>88.672</v>
      </c>
      <c r="W155" s="0" t="n">
        <v>54.682</v>
      </c>
      <c r="X155" s="0" t="n">
        <v>53.871</v>
      </c>
      <c r="Y155" s="0" t="n">
        <v>56.773</v>
      </c>
      <c r="Z155" s="0" t="n">
        <v>58.011</v>
      </c>
      <c r="AA155" s="0" t="n">
        <v>53.279</v>
      </c>
      <c r="AB155" s="0" t="n">
        <v>51.689</v>
      </c>
      <c r="AD155" s="0" t="n">
        <v>60.446</v>
      </c>
    </row>
    <row r="156" customFormat="false" ht="12" hidden="false" customHeight="false" outlineLevel="0" collapsed="false">
      <c r="A156" s="0" t="n">
        <f aca="false">A155+1</f>
        <v>1985</v>
      </c>
      <c r="B156" s="5" t="s">
        <v>45</v>
      </c>
      <c r="C156" s="5" t="s">
        <v>71</v>
      </c>
      <c r="D156" s="0" t="n">
        <v>61.136</v>
      </c>
      <c r="E156" s="0" t="n">
        <v>59.237</v>
      </c>
      <c r="F156" s="0" t="n">
        <v>78.343</v>
      </c>
      <c r="G156" s="0" t="n">
        <v>107.952</v>
      </c>
      <c r="H156" s="0" t="n">
        <v>65.157</v>
      </c>
      <c r="I156" s="0" t="n">
        <v>50.189</v>
      </c>
      <c r="J156" s="0" t="n">
        <v>77.925</v>
      </c>
      <c r="K156" s="0" t="n">
        <v>76.599</v>
      </c>
      <c r="L156" s="0" t="n">
        <v>92.414</v>
      </c>
      <c r="M156" s="0" t="n">
        <v>45.775</v>
      </c>
      <c r="N156" s="0" t="n">
        <v>118.8</v>
      </c>
      <c r="O156" s="0" t="n">
        <v>48.556</v>
      </c>
      <c r="P156" s="0" t="s">
        <v>101</v>
      </c>
      <c r="Q156" s="0" t="s">
        <v>101</v>
      </c>
      <c r="R156" s="0" t="n">
        <v>85.399</v>
      </c>
      <c r="S156" s="0" t="n">
        <v>96.073</v>
      </c>
      <c r="T156" s="0" t="n">
        <v>63.432</v>
      </c>
      <c r="U156" s="0" t="n">
        <v>79.533</v>
      </c>
      <c r="V156" s="0" t="n">
        <v>86.325</v>
      </c>
      <c r="W156" s="0" t="n">
        <v>53.991</v>
      </c>
      <c r="X156" s="0" t="n">
        <v>54.561</v>
      </c>
      <c r="Y156" s="0" t="n">
        <v>57.515</v>
      </c>
      <c r="Z156" s="0" t="n">
        <v>58.706</v>
      </c>
      <c r="AA156" s="0" t="n">
        <v>54.141</v>
      </c>
      <c r="AB156" s="0" t="n">
        <v>52.34</v>
      </c>
      <c r="AD156" s="0" t="n">
        <v>61.114</v>
      </c>
    </row>
    <row r="157" customFormat="false" ht="12" hidden="false" customHeight="false" outlineLevel="0" collapsed="false">
      <c r="A157" s="0" t="n">
        <f aca="false">A155+1</f>
        <v>1985</v>
      </c>
      <c r="B157" s="5"/>
      <c r="C157" s="5" t="s">
        <v>72</v>
      </c>
      <c r="D157" s="0" t="n">
        <v>61.483</v>
      </c>
      <c r="E157" s="0" t="n">
        <v>59.678</v>
      </c>
      <c r="F157" s="0" t="n">
        <v>78.725</v>
      </c>
      <c r="G157" s="0" t="n">
        <v>108.202</v>
      </c>
      <c r="H157" s="0" t="n">
        <v>65.557</v>
      </c>
      <c r="I157" s="0" t="n">
        <v>50.658</v>
      </c>
      <c r="J157" s="0" t="n">
        <v>78.23</v>
      </c>
      <c r="K157" s="0" t="n">
        <v>76.71</v>
      </c>
      <c r="L157" s="0" t="n">
        <v>92.524</v>
      </c>
      <c r="M157" s="0" t="n">
        <v>45.885</v>
      </c>
      <c r="N157" s="0" t="n">
        <v>118.854</v>
      </c>
      <c r="O157" s="0" t="n">
        <v>48.657</v>
      </c>
      <c r="P157" s="0" t="s">
        <v>101</v>
      </c>
      <c r="Q157" s="0" t="s">
        <v>101</v>
      </c>
      <c r="R157" s="0" t="n">
        <v>85.069</v>
      </c>
      <c r="S157" s="0" t="n">
        <v>95.412</v>
      </c>
      <c r="T157" s="0" t="n">
        <v>63.704</v>
      </c>
      <c r="U157" s="0" t="n">
        <v>79.865</v>
      </c>
      <c r="V157" s="0" t="n">
        <v>86.294</v>
      </c>
      <c r="W157" s="0" t="n">
        <v>55.392</v>
      </c>
      <c r="X157" s="0" t="n">
        <v>54.799</v>
      </c>
      <c r="Y157" s="0" t="n">
        <v>57.496</v>
      </c>
      <c r="Z157" s="0" t="n">
        <v>58.547</v>
      </c>
      <c r="AA157" s="0" t="n">
        <v>54.503</v>
      </c>
      <c r="AB157" s="0" t="n">
        <v>52.788</v>
      </c>
      <c r="AD157" s="0" t="n">
        <v>61.467</v>
      </c>
    </row>
    <row r="158" customFormat="false" ht="12" hidden="false" customHeight="false" outlineLevel="0" collapsed="false">
      <c r="A158" s="0" t="n">
        <f aca="false">A155+1</f>
        <v>1985</v>
      </c>
      <c r="B158" s="5"/>
      <c r="C158" s="5" t="s">
        <v>73</v>
      </c>
      <c r="D158" s="0" t="n">
        <v>61.736</v>
      </c>
      <c r="E158" s="0" t="n">
        <v>60.057</v>
      </c>
      <c r="F158" s="0" t="n">
        <v>78.787</v>
      </c>
      <c r="G158" s="0" t="n">
        <v>108.013</v>
      </c>
      <c r="H158" s="0" t="n">
        <v>65.689</v>
      </c>
      <c r="I158" s="0" t="n">
        <v>51.186</v>
      </c>
      <c r="J158" s="0" t="n">
        <v>78.233</v>
      </c>
      <c r="K158" s="0" t="n">
        <v>77.035</v>
      </c>
      <c r="L158" s="0" t="n">
        <v>92.829</v>
      </c>
      <c r="M158" s="0" t="n">
        <v>46.129</v>
      </c>
      <c r="N158" s="0" t="n">
        <v>119.11</v>
      </c>
      <c r="O158" s="0" t="n">
        <v>48.985</v>
      </c>
      <c r="P158" s="0" t="s">
        <v>101</v>
      </c>
      <c r="Q158" s="0" t="s">
        <v>101</v>
      </c>
      <c r="R158" s="0" t="n">
        <v>84.179</v>
      </c>
      <c r="S158" s="0" t="n">
        <v>93.956</v>
      </c>
      <c r="T158" s="0" t="n">
        <v>63.887</v>
      </c>
      <c r="U158" s="0" t="n">
        <v>79.795</v>
      </c>
      <c r="V158" s="0" t="n">
        <v>85.618</v>
      </c>
      <c r="W158" s="0" t="n">
        <v>57.176</v>
      </c>
      <c r="X158" s="0" t="n">
        <v>54.98</v>
      </c>
      <c r="Y158" s="0" t="n">
        <v>57.412</v>
      </c>
      <c r="Z158" s="0" t="n">
        <v>58.489</v>
      </c>
      <c r="AA158" s="0" t="n">
        <v>54.337</v>
      </c>
      <c r="AB158" s="0" t="n">
        <v>53.188</v>
      </c>
      <c r="AD158" s="0" t="n">
        <v>61.729</v>
      </c>
    </row>
    <row r="159" customFormat="false" ht="12" hidden="false" customHeight="false" outlineLevel="0" collapsed="false">
      <c r="A159" s="0" t="n">
        <f aca="false">A155+1</f>
        <v>1985</v>
      </c>
      <c r="B159" s="5"/>
      <c r="C159" s="5" t="s">
        <v>74</v>
      </c>
      <c r="D159" s="0" t="n">
        <v>62.14</v>
      </c>
      <c r="E159" s="0" t="n">
        <v>60.532</v>
      </c>
      <c r="F159" s="0" t="n">
        <v>79.271</v>
      </c>
      <c r="G159" s="0" t="n">
        <v>108.283</v>
      </c>
      <c r="H159" s="0" t="n">
        <v>66.21</v>
      </c>
      <c r="I159" s="0" t="n">
        <v>51.658</v>
      </c>
      <c r="J159" s="0" t="n">
        <v>78.909</v>
      </c>
      <c r="K159" s="0" t="n">
        <v>77.537</v>
      </c>
      <c r="L159" s="0" t="n">
        <v>93.26</v>
      </c>
      <c r="M159" s="0" t="n">
        <v>46.401</v>
      </c>
      <c r="N159" s="0" t="n">
        <v>119.586</v>
      </c>
      <c r="O159" s="0" t="n">
        <v>49.55</v>
      </c>
      <c r="P159" s="0" t="s">
        <v>101</v>
      </c>
      <c r="Q159" s="0" t="s">
        <v>101</v>
      </c>
      <c r="R159" s="0" t="n">
        <v>84.048</v>
      </c>
      <c r="S159" s="0" t="n">
        <v>93.334</v>
      </c>
      <c r="T159" s="0" t="n">
        <v>64.683</v>
      </c>
      <c r="U159" s="0" t="n">
        <v>81.365</v>
      </c>
      <c r="V159" s="0" t="n">
        <v>87.093</v>
      </c>
      <c r="W159" s="0" t="n">
        <v>58.957</v>
      </c>
      <c r="X159" s="0" t="n">
        <v>55.497</v>
      </c>
      <c r="Y159" s="0" t="n">
        <v>57.976</v>
      </c>
      <c r="Z159" s="0" t="n">
        <v>59.036</v>
      </c>
      <c r="AA159" s="0" t="n">
        <v>54.945</v>
      </c>
      <c r="AB159" s="0" t="n">
        <v>53.67</v>
      </c>
      <c r="AD159" s="0" t="n">
        <v>62.131</v>
      </c>
    </row>
    <row r="160" customFormat="false" ht="12" hidden="false" customHeight="false" outlineLevel="0" collapsed="false">
      <c r="A160" s="0" t="n">
        <f aca="false">A155+2</f>
        <v>1986</v>
      </c>
      <c r="B160" s="5" t="s">
        <v>46</v>
      </c>
      <c r="C160" s="5" t="s">
        <v>71</v>
      </c>
      <c r="D160" s="0" t="n">
        <v>62.456</v>
      </c>
      <c r="E160" s="0" t="n">
        <v>60.969</v>
      </c>
      <c r="F160" s="0" t="n">
        <v>79.016</v>
      </c>
      <c r="G160" s="0" t="n">
        <v>108.293</v>
      </c>
      <c r="H160" s="0" t="n">
        <v>65.88</v>
      </c>
      <c r="I160" s="0" t="n">
        <v>52.42</v>
      </c>
      <c r="J160" s="0" t="n">
        <v>79.241</v>
      </c>
      <c r="K160" s="0" t="n">
        <v>77.894</v>
      </c>
      <c r="L160" s="0" t="n">
        <v>93.428</v>
      </c>
      <c r="M160" s="0" t="n">
        <v>46.6</v>
      </c>
      <c r="N160" s="0" t="n">
        <v>119.643</v>
      </c>
      <c r="O160" s="0" t="n">
        <v>50.141</v>
      </c>
      <c r="P160" s="0" t="s">
        <v>101</v>
      </c>
      <c r="Q160" s="0" t="s">
        <v>101</v>
      </c>
      <c r="R160" s="0" t="n">
        <v>83.614</v>
      </c>
      <c r="S160" s="0" t="n">
        <v>92.311</v>
      </c>
      <c r="T160" s="0" t="n">
        <v>65.325</v>
      </c>
      <c r="U160" s="0" t="n">
        <v>81.541</v>
      </c>
      <c r="V160" s="0" t="n">
        <v>86.53</v>
      </c>
      <c r="W160" s="0" t="n">
        <v>61.43</v>
      </c>
      <c r="X160" s="0" t="n">
        <v>55.577</v>
      </c>
      <c r="Y160" s="0" t="n">
        <v>57.832</v>
      </c>
      <c r="Z160" s="0" t="n">
        <v>58.745</v>
      </c>
      <c r="AA160" s="0" t="n">
        <v>55.231</v>
      </c>
      <c r="AB160" s="0" t="n">
        <v>53.931</v>
      </c>
      <c r="AD160" s="0" t="n">
        <v>62.444</v>
      </c>
    </row>
    <row r="161" customFormat="false" ht="12" hidden="false" customHeight="false" outlineLevel="0" collapsed="false">
      <c r="A161" s="0" t="n">
        <f aca="false">A155+2</f>
        <v>1986</v>
      </c>
      <c r="B161" s="5"/>
      <c r="C161" s="5" t="s">
        <v>72</v>
      </c>
      <c r="D161" s="0" t="n">
        <v>62.786</v>
      </c>
      <c r="E161" s="0" t="n">
        <v>61.008</v>
      </c>
      <c r="F161" s="0" t="n">
        <v>77.892</v>
      </c>
      <c r="G161" s="0" t="n">
        <v>108.782</v>
      </c>
      <c r="H161" s="0" t="n">
        <v>64.311</v>
      </c>
      <c r="I161" s="0" t="n">
        <v>53.009</v>
      </c>
      <c r="J161" s="0" t="n">
        <v>79.891</v>
      </c>
      <c r="K161" s="0" t="n">
        <v>78.488</v>
      </c>
      <c r="L161" s="0" t="n">
        <v>94.066</v>
      </c>
      <c r="M161" s="0" t="n">
        <v>46.84</v>
      </c>
      <c r="N161" s="0" t="n">
        <v>120.576</v>
      </c>
      <c r="O161" s="0" t="n">
        <v>50.622</v>
      </c>
      <c r="P161" s="0" t="s">
        <v>101</v>
      </c>
      <c r="Q161" s="0" t="s">
        <v>101</v>
      </c>
      <c r="R161" s="0" t="n">
        <v>83.302</v>
      </c>
      <c r="S161" s="0" t="n">
        <v>91.614</v>
      </c>
      <c r="T161" s="0" t="n">
        <v>65.687</v>
      </c>
      <c r="U161" s="0" t="n">
        <v>79.024</v>
      </c>
      <c r="V161" s="0" t="n">
        <v>83.06</v>
      </c>
      <c r="W161" s="0" t="n">
        <v>62.13</v>
      </c>
      <c r="X161" s="0" t="n">
        <v>55.727</v>
      </c>
      <c r="Y161" s="0" t="n">
        <v>57.821</v>
      </c>
      <c r="Z161" s="0" t="n">
        <v>58.56</v>
      </c>
      <c r="AA161" s="0" t="n">
        <v>55.729</v>
      </c>
      <c r="AB161" s="0" t="n">
        <v>54.212</v>
      </c>
      <c r="AD161" s="0" t="n">
        <v>62.769</v>
      </c>
    </row>
    <row r="162" customFormat="false" ht="12" hidden="false" customHeight="false" outlineLevel="0" collapsed="false">
      <c r="A162" s="0" t="n">
        <f aca="false">A155+2</f>
        <v>1986</v>
      </c>
      <c r="B162" s="5"/>
      <c r="C162" s="5" t="s">
        <v>73</v>
      </c>
      <c r="D162" s="0" t="n">
        <v>63.143</v>
      </c>
      <c r="E162" s="0" t="n">
        <v>61.458</v>
      </c>
      <c r="F162" s="0" t="n">
        <v>78.252</v>
      </c>
      <c r="G162" s="0" t="n">
        <v>109.686</v>
      </c>
      <c r="H162" s="0" t="n">
        <v>64.477</v>
      </c>
      <c r="I162" s="0" t="n">
        <v>53.504</v>
      </c>
      <c r="J162" s="0" t="n">
        <v>80.235</v>
      </c>
      <c r="K162" s="0" t="n">
        <v>79.169</v>
      </c>
      <c r="L162" s="0" t="n">
        <v>94.713</v>
      </c>
      <c r="M162" s="0" t="n">
        <v>47.046</v>
      </c>
      <c r="N162" s="0" t="n">
        <v>121.558</v>
      </c>
      <c r="O162" s="0" t="n">
        <v>51.275</v>
      </c>
      <c r="P162" s="0" t="s">
        <v>101</v>
      </c>
      <c r="Q162" s="0" t="s">
        <v>101</v>
      </c>
      <c r="R162" s="0" t="n">
        <v>82.986</v>
      </c>
      <c r="S162" s="0" t="n">
        <v>90.779</v>
      </c>
      <c r="T162" s="0" t="n">
        <v>66.274</v>
      </c>
      <c r="U162" s="0" t="n">
        <v>79.568</v>
      </c>
      <c r="V162" s="0" t="n">
        <v>83.509</v>
      </c>
      <c r="W162" s="0" t="n">
        <v>62.956</v>
      </c>
      <c r="X162" s="0" t="n">
        <v>56.032</v>
      </c>
      <c r="Y162" s="0" t="n">
        <v>57.917</v>
      </c>
      <c r="Z162" s="0" t="n">
        <v>58.593</v>
      </c>
      <c r="AA162" s="0" t="n">
        <v>56.016</v>
      </c>
      <c r="AB162" s="0" t="n">
        <v>54.689</v>
      </c>
      <c r="AD162" s="0" t="n">
        <v>63.124</v>
      </c>
    </row>
    <row r="163" customFormat="false" ht="12" hidden="false" customHeight="false" outlineLevel="0" collapsed="false">
      <c r="A163" s="0" t="n">
        <f aca="false">A155+2</f>
        <v>1986</v>
      </c>
      <c r="B163" s="5"/>
      <c r="C163" s="5" t="s">
        <v>74</v>
      </c>
      <c r="D163" s="0" t="n">
        <v>63.567</v>
      </c>
      <c r="E163" s="0" t="n">
        <v>61.909</v>
      </c>
      <c r="F163" s="0" t="n">
        <v>78.52</v>
      </c>
      <c r="G163" s="0" t="n">
        <v>110.309</v>
      </c>
      <c r="H163" s="0" t="n">
        <v>64.617</v>
      </c>
      <c r="I163" s="0" t="n">
        <v>54.042</v>
      </c>
      <c r="J163" s="0" t="n">
        <v>80.573</v>
      </c>
      <c r="K163" s="0" t="n">
        <v>79.706</v>
      </c>
      <c r="L163" s="0" t="n">
        <v>95.157</v>
      </c>
      <c r="M163" s="0" t="n">
        <v>47.283</v>
      </c>
      <c r="N163" s="0" t="n">
        <v>122.103</v>
      </c>
      <c r="O163" s="0" t="n">
        <v>51.878</v>
      </c>
      <c r="P163" s="0" t="s">
        <v>101</v>
      </c>
      <c r="Q163" s="0" t="s">
        <v>101</v>
      </c>
      <c r="R163" s="0" t="n">
        <v>83.716</v>
      </c>
      <c r="S163" s="0" t="n">
        <v>91.67</v>
      </c>
      <c r="T163" s="0" t="n">
        <v>66.689</v>
      </c>
      <c r="U163" s="0" t="n">
        <v>80.54</v>
      </c>
      <c r="V163" s="0" t="n">
        <v>84.67</v>
      </c>
      <c r="W163" s="0" t="n">
        <v>63.242</v>
      </c>
      <c r="X163" s="0" t="n">
        <v>56.519</v>
      </c>
      <c r="Y163" s="0" t="n">
        <v>58.041</v>
      </c>
      <c r="Z163" s="0" t="n">
        <v>58.674</v>
      </c>
      <c r="AA163" s="0" t="n">
        <v>56.263</v>
      </c>
      <c r="AB163" s="0" t="n">
        <v>55.475</v>
      </c>
      <c r="AD163" s="0" t="n">
        <v>63.545</v>
      </c>
    </row>
    <row r="164" customFormat="false" ht="12" hidden="false" customHeight="false" outlineLevel="0" collapsed="false">
      <c r="A164" s="0" t="n">
        <f aca="false">A163+1</f>
        <v>1987</v>
      </c>
      <c r="B164" s="5" t="s">
        <v>47</v>
      </c>
      <c r="C164" s="5" t="s">
        <v>71</v>
      </c>
      <c r="D164" s="0" t="n">
        <v>64.16</v>
      </c>
      <c r="E164" s="0" t="n">
        <v>62.731</v>
      </c>
      <c r="F164" s="0" t="n">
        <v>79.879</v>
      </c>
      <c r="G164" s="0" t="n">
        <v>111.247</v>
      </c>
      <c r="H164" s="0" t="n">
        <v>66.056</v>
      </c>
      <c r="I164" s="0" t="n">
        <v>54.606</v>
      </c>
      <c r="J164" s="0" t="n">
        <v>81.177</v>
      </c>
      <c r="K164" s="0" t="n">
        <v>79.959</v>
      </c>
      <c r="L164" s="0" t="n">
        <v>95.158</v>
      </c>
      <c r="M164" s="0" t="n">
        <v>47.285</v>
      </c>
      <c r="N164" s="0" t="n">
        <v>122.093</v>
      </c>
      <c r="O164" s="0" t="n">
        <v>52.43</v>
      </c>
      <c r="P164" s="0" t="s">
        <v>101</v>
      </c>
      <c r="Q164" s="0" t="s">
        <v>101</v>
      </c>
      <c r="R164" s="0" t="n">
        <v>84.066</v>
      </c>
      <c r="S164" s="0" t="n">
        <v>92.023</v>
      </c>
      <c r="T164" s="0" t="n">
        <v>67.01</v>
      </c>
      <c r="U164" s="0" t="n">
        <v>82.591</v>
      </c>
      <c r="V164" s="0" t="n">
        <v>87.633</v>
      </c>
      <c r="W164" s="0" t="n">
        <v>62.241</v>
      </c>
      <c r="X164" s="0" t="n">
        <v>56.995</v>
      </c>
      <c r="Y164" s="0" t="n">
        <v>58.438</v>
      </c>
      <c r="Z164" s="0" t="n">
        <v>59.126</v>
      </c>
      <c r="AA164" s="0" t="n">
        <v>56.504</v>
      </c>
      <c r="AB164" s="0" t="n">
        <v>56.017</v>
      </c>
      <c r="AD164" s="0" t="n">
        <v>64.142</v>
      </c>
    </row>
    <row r="165" customFormat="false" ht="12" hidden="false" customHeight="false" outlineLevel="0" collapsed="false">
      <c r="A165" s="0" t="n">
        <f aca="false">A163+1</f>
        <v>1987</v>
      </c>
      <c r="B165" s="5"/>
      <c r="C165" s="5" t="s">
        <v>72</v>
      </c>
      <c r="D165" s="0" t="n">
        <v>64.526</v>
      </c>
      <c r="E165" s="0" t="n">
        <v>63.285</v>
      </c>
      <c r="F165" s="0" t="n">
        <v>80.667</v>
      </c>
      <c r="G165" s="0" t="n">
        <v>112.125</v>
      </c>
      <c r="H165" s="0" t="n">
        <v>66.78</v>
      </c>
      <c r="I165" s="0" t="n">
        <v>55.048</v>
      </c>
      <c r="J165" s="0" t="n">
        <v>81.344</v>
      </c>
      <c r="K165" s="0" t="n">
        <v>80.058</v>
      </c>
      <c r="L165" s="0" t="n">
        <v>95.008</v>
      </c>
      <c r="M165" s="0" t="n">
        <v>47.479</v>
      </c>
      <c r="N165" s="0" t="n">
        <v>121.561</v>
      </c>
      <c r="O165" s="0" t="n">
        <v>52.833</v>
      </c>
      <c r="P165" s="0" t="s">
        <v>101</v>
      </c>
      <c r="Q165" s="0" t="s">
        <v>101</v>
      </c>
      <c r="R165" s="0" t="n">
        <v>85.259</v>
      </c>
      <c r="S165" s="0" t="n">
        <v>93.676</v>
      </c>
      <c r="T165" s="0" t="n">
        <v>67.375</v>
      </c>
      <c r="U165" s="0" t="n">
        <v>84.74</v>
      </c>
      <c r="V165" s="0" t="n">
        <v>90.219</v>
      </c>
      <c r="W165" s="0" t="n">
        <v>62.906</v>
      </c>
      <c r="X165" s="0" t="n">
        <v>57.34</v>
      </c>
      <c r="Y165" s="0" t="n">
        <v>58.538</v>
      </c>
      <c r="Z165" s="0" t="n">
        <v>59.193</v>
      </c>
      <c r="AA165" s="0" t="n">
        <v>56.707</v>
      </c>
      <c r="AB165" s="0" t="n">
        <v>56.561</v>
      </c>
      <c r="AD165" s="0" t="n">
        <v>64.513</v>
      </c>
    </row>
    <row r="166" customFormat="false" ht="12" hidden="false" customHeight="false" outlineLevel="0" collapsed="false">
      <c r="A166" s="0" t="n">
        <f aca="false">A163+1</f>
        <v>1987</v>
      </c>
      <c r="B166" s="5"/>
      <c r="C166" s="5" t="s">
        <v>73</v>
      </c>
      <c r="D166" s="0" t="n">
        <v>65.033</v>
      </c>
      <c r="E166" s="0" t="n">
        <v>63.939</v>
      </c>
      <c r="F166" s="0" t="n">
        <v>81.365</v>
      </c>
      <c r="G166" s="0" t="n">
        <v>112.934</v>
      </c>
      <c r="H166" s="0" t="n">
        <v>67.413</v>
      </c>
      <c r="I166" s="0" t="n">
        <v>55.679</v>
      </c>
      <c r="J166" s="0" t="n">
        <v>81.461</v>
      </c>
      <c r="K166" s="0" t="n">
        <v>80.203</v>
      </c>
      <c r="L166" s="0" t="n">
        <v>94.9</v>
      </c>
      <c r="M166" s="0" t="n">
        <v>47.733</v>
      </c>
      <c r="N166" s="0" t="n">
        <v>121.036</v>
      </c>
      <c r="O166" s="0" t="n">
        <v>53.287</v>
      </c>
      <c r="P166" s="0" t="s">
        <v>101</v>
      </c>
      <c r="Q166" s="0" t="s">
        <v>101</v>
      </c>
      <c r="R166" s="0" t="n">
        <v>85.557</v>
      </c>
      <c r="S166" s="0" t="n">
        <v>93.882</v>
      </c>
      <c r="T166" s="0" t="n">
        <v>67.826</v>
      </c>
      <c r="U166" s="0" t="n">
        <v>85.602</v>
      </c>
      <c r="V166" s="0" t="n">
        <v>91.062</v>
      </c>
      <c r="W166" s="0" t="n">
        <v>63.774</v>
      </c>
      <c r="X166" s="0" t="n">
        <v>57.794</v>
      </c>
      <c r="Y166" s="0" t="n">
        <v>58.72</v>
      </c>
      <c r="Z166" s="0" t="n">
        <v>59.344</v>
      </c>
      <c r="AA166" s="0" t="n">
        <v>56.984</v>
      </c>
      <c r="AB166" s="0" t="n">
        <v>57.241</v>
      </c>
      <c r="AD166" s="0" t="n">
        <v>65.019</v>
      </c>
    </row>
    <row r="167" customFormat="false" ht="12" hidden="false" customHeight="false" outlineLevel="0" collapsed="false">
      <c r="A167" s="0" t="n">
        <f aca="false">A163+1</f>
        <v>1987</v>
      </c>
      <c r="B167" s="5"/>
      <c r="C167" s="5" t="s">
        <v>74</v>
      </c>
      <c r="D167" s="0" t="n">
        <v>65.53</v>
      </c>
      <c r="E167" s="0" t="n">
        <v>64.491</v>
      </c>
      <c r="F167" s="0" t="n">
        <v>81.812</v>
      </c>
      <c r="G167" s="0" t="n">
        <v>113.399</v>
      </c>
      <c r="H167" s="0" t="n">
        <v>67.833</v>
      </c>
      <c r="I167" s="0" t="n">
        <v>56.279</v>
      </c>
      <c r="J167" s="0" t="n">
        <v>82.276</v>
      </c>
      <c r="K167" s="0" t="n">
        <v>80.863</v>
      </c>
      <c r="L167" s="0" t="n">
        <v>95.652</v>
      </c>
      <c r="M167" s="0" t="n">
        <v>48.2</v>
      </c>
      <c r="N167" s="0" t="n">
        <v>121.886</v>
      </c>
      <c r="O167" s="0" t="n">
        <v>53.763</v>
      </c>
      <c r="P167" s="0" t="s">
        <v>101</v>
      </c>
      <c r="Q167" s="0" t="s">
        <v>101</v>
      </c>
      <c r="R167" s="0" t="n">
        <v>87.002</v>
      </c>
      <c r="S167" s="0" t="n">
        <v>95.948</v>
      </c>
      <c r="T167" s="0" t="n">
        <v>68.111</v>
      </c>
      <c r="U167" s="0" t="n">
        <v>86.945</v>
      </c>
      <c r="V167" s="0" t="n">
        <v>92.632</v>
      </c>
      <c r="W167" s="0" t="n">
        <v>64.337</v>
      </c>
      <c r="X167" s="0" t="n">
        <v>57.99</v>
      </c>
      <c r="Y167" s="0" t="n">
        <v>58.73</v>
      </c>
      <c r="Z167" s="0" t="n">
        <v>59.277</v>
      </c>
      <c r="AA167" s="0" t="n">
        <v>57.233</v>
      </c>
      <c r="AB167" s="0" t="n">
        <v>57.591</v>
      </c>
      <c r="AD167" s="0" t="n">
        <v>65.516</v>
      </c>
    </row>
    <row r="168" customFormat="false" ht="12" hidden="false" customHeight="false" outlineLevel="0" collapsed="false">
      <c r="A168" s="0" t="n">
        <f aca="false">A167+1</f>
        <v>1988</v>
      </c>
      <c r="B168" s="5" t="s">
        <v>48</v>
      </c>
      <c r="C168" s="5" t="s">
        <v>71</v>
      </c>
      <c r="D168" s="0" t="n">
        <v>66.068</v>
      </c>
      <c r="E168" s="0" t="n">
        <v>65.042</v>
      </c>
      <c r="F168" s="0" t="n">
        <v>81.936</v>
      </c>
      <c r="G168" s="0" t="n">
        <v>113.207</v>
      </c>
      <c r="H168" s="0" t="n">
        <v>68.052</v>
      </c>
      <c r="I168" s="0" t="n">
        <v>57.028</v>
      </c>
      <c r="J168" s="0" t="n">
        <v>83.005</v>
      </c>
      <c r="K168" s="0" t="n">
        <v>81.585</v>
      </c>
      <c r="L168" s="0" t="n">
        <v>96.503</v>
      </c>
      <c r="M168" s="0" t="n">
        <v>48.964</v>
      </c>
      <c r="N168" s="0" t="n">
        <v>122.56</v>
      </c>
      <c r="O168" s="0" t="n">
        <v>54.243</v>
      </c>
      <c r="P168" s="0" t="s">
        <v>101</v>
      </c>
      <c r="Q168" s="0" t="s">
        <v>101</v>
      </c>
      <c r="R168" s="0" t="n">
        <v>88.016</v>
      </c>
      <c r="S168" s="0" t="n">
        <v>97.314</v>
      </c>
      <c r="T168" s="0" t="n">
        <v>68.468</v>
      </c>
      <c r="U168" s="0" t="n">
        <v>88.199</v>
      </c>
      <c r="V168" s="0" t="n">
        <v>93.729</v>
      </c>
      <c r="W168" s="0" t="n">
        <v>65.99</v>
      </c>
      <c r="X168" s="0" t="n">
        <v>58.491</v>
      </c>
      <c r="Y168" s="0" t="n">
        <v>59.425</v>
      </c>
      <c r="Z168" s="0" t="n">
        <v>59.91</v>
      </c>
      <c r="AA168" s="0" t="n">
        <v>58.13</v>
      </c>
      <c r="AB168" s="0" t="n">
        <v>57.934</v>
      </c>
      <c r="AD168" s="0" t="n">
        <v>66.053</v>
      </c>
    </row>
    <row r="169" customFormat="false" ht="12" hidden="false" customHeight="false" outlineLevel="0" collapsed="false">
      <c r="A169" s="0" t="n">
        <f aca="false">A167+1</f>
        <v>1988</v>
      </c>
      <c r="B169" s="5"/>
      <c r="C169" s="5" t="s">
        <v>72</v>
      </c>
      <c r="D169" s="0" t="n">
        <v>66.689</v>
      </c>
      <c r="E169" s="0" t="n">
        <v>65.754</v>
      </c>
      <c r="F169" s="0" t="n">
        <v>82.629</v>
      </c>
      <c r="G169" s="0" t="n">
        <v>113.837</v>
      </c>
      <c r="H169" s="0" t="n">
        <v>68.735</v>
      </c>
      <c r="I169" s="0" t="n">
        <v>57.748</v>
      </c>
      <c r="J169" s="0" t="n">
        <v>83.353</v>
      </c>
      <c r="K169" s="0" t="n">
        <v>82.085</v>
      </c>
      <c r="L169" s="0" t="n">
        <v>96.974</v>
      </c>
      <c r="M169" s="0" t="n">
        <v>49.455</v>
      </c>
      <c r="N169" s="0" t="n">
        <v>122.858</v>
      </c>
      <c r="O169" s="0" t="n">
        <v>54.732</v>
      </c>
      <c r="P169" s="0" t="s">
        <v>101</v>
      </c>
      <c r="Q169" s="0" t="s">
        <v>101</v>
      </c>
      <c r="R169" s="0" t="n">
        <v>89.859</v>
      </c>
      <c r="S169" s="0" t="n">
        <v>99.931</v>
      </c>
      <c r="T169" s="0" t="n">
        <v>68.827</v>
      </c>
      <c r="U169" s="0" t="n">
        <v>89.781</v>
      </c>
      <c r="V169" s="0" t="n">
        <v>95.571</v>
      </c>
      <c r="W169" s="0" t="n">
        <v>66.684</v>
      </c>
      <c r="X169" s="0" t="n">
        <v>58.972</v>
      </c>
      <c r="Y169" s="0" t="n">
        <v>59.883</v>
      </c>
      <c r="Z169" s="0" t="n">
        <v>60.316</v>
      </c>
      <c r="AA169" s="0" t="n">
        <v>58.754</v>
      </c>
      <c r="AB169" s="0" t="n">
        <v>58.434</v>
      </c>
      <c r="AD169" s="0" t="n">
        <v>66.674</v>
      </c>
    </row>
    <row r="170" customFormat="false" ht="12" hidden="false" customHeight="false" outlineLevel="0" collapsed="false">
      <c r="A170" s="0" t="n">
        <f aca="false">A167+1</f>
        <v>1988</v>
      </c>
      <c r="B170" s="5"/>
      <c r="C170" s="5" t="s">
        <v>73</v>
      </c>
      <c r="D170" s="0" t="n">
        <v>67.442</v>
      </c>
      <c r="E170" s="0" t="n">
        <v>66.566</v>
      </c>
      <c r="F170" s="0" t="n">
        <v>83.543</v>
      </c>
      <c r="G170" s="0" t="n">
        <v>114.649</v>
      </c>
      <c r="H170" s="0" t="n">
        <v>69.643</v>
      </c>
      <c r="I170" s="0" t="n">
        <v>58.511</v>
      </c>
      <c r="J170" s="0" t="n">
        <v>83.355</v>
      </c>
      <c r="K170" s="0" t="n">
        <v>82.463</v>
      </c>
      <c r="L170" s="0" t="n">
        <v>97.354</v>
      </c>
      <c r="M170" s="0" t="n">
        <v>49.942</v>
      </c>
      <c r="N170" s="0" t="n">
        <v>122.994</v>
      </c>
      <c r="O170" s="0" t="n">
        <v>55.073</v>
      </c>
      <c r="P170" s="0" t="s">
        <v>101</v>
      </c>
      <c r="Q170" s="0" t="s">
        <v>101</v>
      </c>
      <c r="R170" s="0" t="n">
        <v>90.983</v>
      </c>
      <c r="S170" s="0" t="n">
        <v>101.535</v>
      </c>
      <c r="T170" s="0" t="n">
        <v>69.033</v>
      </c>
      <c r="U170" s="0" t="n">
        <v>88.795</v>
      </c>
      <c r="V170" s="0" t="n">
        <v>94.395</v>
      </c>
      <c r="W170" s="0" t="n">
        <v>66.351</v>
      </c>
      <c r="X170" s="0" t="n">
        <v>59.23</v>
      </c>
      <c r="Y170" s="0" t="n">
        <v>59.962</v>
      </c>
      <c r="Z170" s="0" t="n">
        <v>60.396</v>
      </c>
      <c r="AA170" s="0" t="n">
        <v>58.834</v>
      </c>
      <c r="AB170" s="0" t="n">
        <v>58.83</v>
      </c>
      <c r="AD170" s="0" t="n">
        <v>67.426</v>
      </c>
    </row>
    <row r="171" customFormat="false" ht="12" hidden="false" customHeight="false" outlineLevel="0" collapsed="false">
      <c r="A171" s="0" t="n">
        <f aca="false">A167+1</f>
        <v>1988</v>
      </c>
      <c r="B171" s="5"/>
      <c r="C171" s="5" t="s">
        <v>74</v>
      </c>
      <c r="D171" s="0" t="n">
        <v>67.953</v>
      </c>
      <c r="E171" s="0" t="n">
        <v>67.21</v>
      </c>
      <c r="F171" s="0" t="n">
        <v>84.158</v>
      </c>
      <c r="G171" s="0" t="n">
        <v>115.502</v>
      </c>
      <c r="H171" s="0" t="n">
        <v>70.155</v>
      </c>
      <c r="I171" s="0" t="n">
        <v>59.166</v>
      </c>
      <c r="J171" s="0" t="n">
        <v>83.951</v>
      </c>
      <c r="K171" s="0" t="n">
        <v>83.265</v>
      </c>
      <c r="L171" s="0" t="n">
        <v>98.315</v>
      </c>
      <c r="M171" s="0" t="n">
        <v>50.474</v>
      </c>
      <c r="N171" s="0" t="n">
        <v>124.161</v>
      </c>
      <c r="O171" s="0" t="n">
        <v>55.59</v>
      </c>
      <c r="P171" s="0" t="s">
        <v>101</v>
      </c>
      <c r="Q171" s="0" t="s">
        <v>101</v>
      </c>
      <c r="R171" s="0" t="n">
        <v>90.809</v>
      </c>
      <c r="S171" s="0" t="n">
        <v>101.081</v>
      </c>
      <c r="T171" s="0" t="n">
        <v>69.398</v>
      </c>
      <c r="U171" s="0" t="n">
        <v>89.515</v>
      </c>
      <c r="V171" s="0" t="n">
        <v>95.233</v>
      </c>
      <c r="W171" s="0" t="n">
        <v>66.671</v>
      </c>
      <c r="X171" s="0" t="n">
        <v>59.556</v>
      </c>
      <c r="Y171" s="0" t="n">
        <v>60.126</v>
      </c>
      <c r="Z171" s="0" t="n">
        <v>60.682</v>
      </c>
      <c r="AA171" s="0" t="n">
        <v>58.604</v>
      </c>
      <c r="AB171" s="0" t="n">
        <v>59.283</v>
      </c>
      <c r="AD171" s="0" t="n">
        <v>67.94</v>
      </c>
    </row>
    <row r="172" customFormat="false" ht="12" hidden="false" customHeight="false" outlineLevel="0" collapsed="false">
      <c r="A172" s="0" t="n">
        <f aca="false">A171+1</f>
        <v>1989</v>
      </c>
      <c r="B172" s="5" t="s">
        <v>49</v>
      </c>
      <c r="C172" s="5" t="s">
        <v>71</v>
      </c>
      <c r="D172" s="0" t="n">
        <v>68.723</v>
      </c>
      <c r="E172" s="0" t="n">
        <v>68.02</v>
      </c>
      <c r="F172" s="0" t="n">
        <v>85.052</v>
      </c>
      <c r="G172" s="0" t="n">
        <v>116.086</v>
      </c>
      <c r="H172" s="0" t="n">
        <v>71.116</v>
      </c>
      <c r="I172" s="0" t="n">
        <v>59.935</v>
      </c>
      <c r="J172" s="0" t="n">
        <v>84.829</v>
      </c>
      <c r="K172" s="0" t="n">
        <v>83.68</v>
      </c>
      <c r="L172" s="0" t="n">
        <v>98.713</v>
      </c>
      <c r="M172" s="0" t="n">
        <v>50.899</v>
      </c>
      <c r="N172" s="0" t="n">
        <v>124.405</v>
      </c>
      <c r="O172" s="0" t="n">
        <v>55.996</v>
      </c>
      <c r="P172" s="0" t="s">
        <v>101</v>
      </c>
      <c r="Q172" s="0" t="s">
        <v>101</v>
      </c>
      <c r="R172" s="0" t="n">
        <v>91.704</v>
      </c>
      <c r="S172" s="0" t="n">
        <v>102.062</v>
      </c>
      <c r="T172" s="0" t="n">
        <v>70.101</v>
      </c>
      <c r="U172" s="0" t="n">
        <v>90.938</v>
      </c>
      <c r="V172" s="0" t="n">
        <v>97.323</v>
      </c>
      <c r="W172" s="0" t="n">
        <v>65.935</v>
      </c>
      <c r="X172" s="0" t="n">
        <v>60.312</v>
      </c>
      <c r="Y172" s="0" t="n">
        <v>61.147</v>
      </c>
      <c r="Z172" s="0" t="n">
        <v>61.662</v>
      </c>
      <c r="AA172" s="0" t="n">
        <v>59.762</v>
      </c>
      <c r="AB172" s="0" t="n">
        <v>59.839</v>
      </c>
      <c r="AD172" s="0" t="n">
        <v>68.71</v>
      </c>
    </row>
    <row r="173" customFormat="false" ht="12" hidden="false" customHeight="false" outlineLevel="0" collapsed="false">
      <c r="A173" s="0" t="n">
        <f aca="false">A171+1</f>
        <v>1989</v>
      </c>
      <c r="B173" s="5"/>
      <c r="C173" s="5" t="s">
        <v>72</v>
      </c>
      <c r="D173" s="0" t="n">
        <v>69.399</v>
      </c>
      <c r="E173" s="0" t="n">
        <v>68.919</v>
      </c>
      <c r="F173" s="0" t="n">
        <v>86.531</v>
      </c>
      <c r="G173" s="0" t="n">
        <v>116.18</v>
      </c>
      <c r="H173" s="0" t="n">
        <v>72.992</v>
      </c>
      <c r="I173" s="0" t="n">
        <v>60.563</v>
      </c>
      <c r="J173" s="0" t="n">
        <v>85.261</v>
      </c>
      <c r="K173" s="0" t="n">
        <v>84.189</v>
      </c>
      <c r="L173" s="0" t="n">
        <v>99.074</v>
      </c>
      <c r="M173" s="0" t="n">
        <v>51.497</v>
      </c>
      <c r="N173" s="0" t="n">
        <v>124.39</v>
      </c>
      <c r="O173" s="0" t="n">
        <v>56.677</v>
      </c>
      <c r="P173" s="0" t="s">
        <v>101</v>
      </c>
      <c r="Q173" s="0" t="s">
        <v>101</v>
      </c>
      <c r="R173" s="0" t="n">
        <v>91.845</v>
      </c>
      <c r="S173" s="0" t="n">
        <v>101.978</v>
      </c>
      <c r="T173" s="0" t="n">
        <v>70.663</v>
      </c>
      <c r="U173" s="0" t="n">
        <v>91.936</v>
      </c>
      <c r="V173" s="0" t="n">
        <v>98.675</v>
      </c>
      <c r="W173" s="0" t="n">
        <v>65.774</v>
      </c>
      <c r="X173" s="0" t="n">
        <v>60.739</v>
      </c>
      <c r="Y173" s="0" t="n">
        <v>61.342</v>
      </c>
      <c r="Z173" s="0" t="n">
        <v>61.783</v>
      </c>
      <c r="AA173" s="0" t="n">
        <v>60.184</v>
      </c>
      <c r="AB173" s="0" t="n">
        <v>60.445</v>
      </c>
      <c r="AD173" s="0" t="n">
        <v>69.39</v>
      </c>
    </row>
    <row r="174" customFormat="false" ht="12" hidden="false" customHeight="false" outlineLevel="0" collapsed="false">
      <c r="A174" s="0" t="n">
        <f aca="false">A171+1</f>
        <v>1989</v>
      </c>
      <c r="B174" s="5"/>
      <c r="C174" s="5" t="s">
        <v>73</v>
      </c>
      <c r="D174" s="0" t="n">
        <v>69.855</v>
      </c>
      <c r="E174" s="0" t="n">
        <v>69.296</v>
      </c>
      <c r="F174" s="0" t="n">
        <v>86.553</v>
      </c>
      <c r="G174" s="0" t="n">
        <v>116.443</v>
      </c>
      <c r="H174" s="0" t="n">
        <v>72.933</v>
      </c>
      <c r="I174" s="0" t="n">
        <v>61.103</v>
      </c>
      <c r="J174" s="0" t="n">
        <v>85.503</v>
      </c>
      <c r="K174" s="0" t="n">
        <v>84.541</v>
      </c>
      <c r="L174" s="0" t="n">
        <v>99.52</v>
      </c>
      <c r="M174" s="0" t="n">
        <v>51.899</v>
      </c>
      <c r="N174" s="0" t="n">
        <v>124.759</v>
      </c>
      <c r="O174" s="0" t="n">
        <v>56.871</v>
      </c>
      <c r="P174" s="0" t="s">
        <v>101</v>
      </c>
      <c r="Q174" s="0" t="s">
        <v>101</v>
      </c>
      <c r="R174" s="0" t="n">
        <v>91.265</v>
      </c>
      <c r="S174" s="0" t="n">
        <v>100.975</v>
      </c>
      <c r="T174" s="0" t="n">
        <v>70.908</v>
      </c>
      <c r="U174" s="0" t="n">
        <v>90.366</v>
      </c>
      <c r="V174" s="0" t="n">
        <v>96.606</v>
      </c>
      <c r="W174" s="0" t="n">
        <v>65.836</v>
      </c>
      <c r="X174" s="0" t="n">
        <v>61.115</v>
      </c>
      <c r="Y174" s="0" t="n">
        <v>61.714</v>
      </c>
      <c r="Z174" s="0" t="n">
        <v>62.154</v>
      </c>
      <c r="AA174" s="0" t="n">
        <v>60.565</v>
      </c>
      <c r="AB174" s="0" t="n">
        <v>60.825</v>
      </c>
      <c r="AD174" s="0" t="n">
        <v>69.849</v>
      </c>
    </row>
    <row r="175" customFormat="false" ht="12" hidden="false" customHeight="false" outlineLevel="0" collapsed="false">
      <c r="A175" s="0" t="n">
        <f aca="false">A171+1</f>
        <v>1989</v>
      </c>
      <c r="B175" s="5"/>
      <c r="C175" s="5" t="s">
        <v>74</v>
      </c>
      <c r="D175" s="0" t="n">
        <v>70.317</v>
      </c>
      <c r="E175" s="0" t="n">
        <v>69.847</v>
      </c>
      <c r="F175" s="0" t="n">
        <v>86.919</v>
      </c>
      <c r="G175" s="0" t="n">
        <v>116.825</v>
      </c>
      <c r="H175" s="0" t="n">
        <v>73.275</v>
      </c>
      <c r="I175" s="0" t="n">
        <v>61.738</v>
      </c>
      <c r="J175" s="0" t="n">
        <v>86.085</v>
      </c>
      <c r="K175" s="0" t="n">
        <v>84.986</v>
      </c>
      <c r="L175" s="0" t="n">
        <v>100.015</v>
      </c>
      <c r="M175" s="0" t="n">
        <v>52.303</v>
      </c>
      <c r="N175" s="0" t="n">
        <v>125.214</v>
      </c>
      <c r="O175" s="0" t="n">
        <v>57.217</v>
      </c>
      <c r="P175" s="0" t="s">
        <v>101</v>
      </c>
      <c r="Q175" s="0" t="s">
        <v>101</v>
      </c>
      <c r="R175" s="0" t="n">
        <v>90.982</v>
      </c>
      <c r="S175" s="0" t="n">
        <v>100.278</v>
      </c>
      <c r="T175" s="0" t="n">
        <v>71.419</v>
      </c>
      <c r="U175" s="0" t="n">
        <v>90.844</v>
      </c>
      <c r="V175" s="0" t="n">
        <v>96.939</v>
      </c>
      <c r="W175" s="0" t="n">
        <v>66.726</v>
      </c>
      <c r="X175" s="0" t="n">
        <v>61.473</v>
      </c>
      <c r="Y175" s="0" t="n">
        <v>61.661</v>
      </c>
      <c r="Z175" s="0" t="n">
        <v>61.92</v>
      </c>
      <c r="AA175" s="0" t="n">
        <v>61.041</v>
      </c>
      <c r="AB175" s="0" t="n">
        <v>61.499</v>
      </c>
      <c r="AD175" s="0" t="n">
        <v>70.314</v>
      </c>
    </row>
    <row r="176" customFormat="false" ht="12" hidden="false" customHeight="false" outlineLevel="0" collapsed="false">
      <c r="A176" s="0" t="n">
        <f aca="false">A171+2</f>
        <v>1990</v>
      </c>
      <c r="B176" s="5" t="s">
        <v>50</v>
      </c>
      <c r="C176" s="5" t="s">
        <v>71</v>
      </c>
      <c r="D176" s="0" t="n">
        <v>71.166</v>
      </c>
      <c r="E176" s="0" t="n">
        <v>70.907</v>
      </c>
      <c r="F176" s="0" t="n">
        <v>88.523</v>
      </c>
      <c r="G176" s="0" t="n">
        <v>117.448</v>
      </c>
      <c r="H176" s="0" t="n">
        <v>75.131</v>
      </c>
      <c r="I176" s="0" t="n">
        <v>62.541</v>
      </c>
      <c r="J176" s="0" t="n">
        <v>86.498</v>
      </c>
      <c r="K176" s="0" t="n">
        <v>85.463</v>
      </c>
      <c r="L176" s="0" t="n">
        <v>100.476</v>
      </c>
      <c r="M176" s="0" t="n">
        <v>52.748</v>
      </c>
      <c r="N176" s="0" t="n">
        <v>125.557</v>
      </c>
      <c r="O176" s="0" t="n">
        <v>57.691</v>
      </c>
      <c r="P176" s="0" t="s">
        <v>101</v>
      </c>
      <c r="Q176" s="0" t="s">
        <v>101</v>
      </c>
      <c r="R176" s="0" t="n">
        <v>91.079</v>
      </c>
      <c r="S176" s="0" t="n">
        <v>99.828</v>
      </c>
      <c r="T176" s="0" t="n">
        <v>72.565</v>
      </c>
      <c r="U176" s="0" t="n">
        <v>92.264</v>
      </c>
      <c r="V176" s="0" t="n">
        <v>98.252</v>
      </c>
      <c r="W176" s="0" t="n">
        <v>68.376</v>
      </c>
      <c r="X176" s="0" t="n">
        <v>62.37</v>
      </c>
      <c r="Y176" s="0" t="n">
        <v>62.581</v>
      </c>
      <c r="Z176" s="0" t="n">
        <v>63.024</v>
      </c>
      <c r="AA176" s="0" t="n">
        <v>61.431</v>
      </c>
      <c r="AB176" s="0" t="n">
        <v>62.379</v>
      </c>
      <c r="AD176" s="0" t="n">
        <v>71.164</v>
      </c>
    </row>
    <row r="177" customFormat="false" ht="12" hidden="false" customHeight="false" outlineLevel="0" collapsed="false">
      <c r="A177" s="0" t="n">
        <f aca="false">A171+2</f>
        <v>1990</v>
      </c>
      <c r="B177" s="5"/>
      <c r="C177" s="5" t="s">
        <v>72</v>
      </c>
      <c r="D177" s="0" t="n">
        <v>71.993</v>
      </c>
      <c r="E177" s="0" t="n">
        <v>71.673</v>
      </c>
      <c r="F177" s="0" t="n">
        <v>88.863</v>
      </c>
      <c r="G177" s="0" t="n">
        <v>117.461</v>
      </c>
      <c r="H177" s="0" t="n">
        <v>75.563</v>
      </c>
      <c r="I177" s="0" t="n">
        <v>63.498</v>
      </c>
      <c r="J177" s="0" t="n">
        <v>86.72</v>
      </c>
      <c r="K177" s="0" t="n">
        <v>85.74</v>
      </c>
      <c r="L177" s="0" t="n">
        <v>100.772</v>
      </c>
      <c r="M177" s="0" t="n">
        <v>53.121</v>
      </c>
      <c r="N177" s="0" t="n">
        <v>125.676</v>
      </c>
      <c r="O177" s="0" t="n">
        <v>57.925</v>
      </c>
      <c r="P177" s="0" t="s">
        <v>101</v>
      </c>
      <c r="Q177" s="0" t="s">
        <v>101</v>
      </c>
      <c r="R177" s="0" t="n">
        <v>91.327</v>
      </c>
      <c r="S177" s="0" t="n">
        <v>99.95</v>
      </c>
      <c r="T177" s="0" t="n">
        <v>73.046</v>
      </c>
      <c r="U177" s="0" t="n">
        <v>90.648</v>
      </c>
      <c r="V177" s="0" t="n">
        <v>95.803</v>
      </c>
      <c r="W177" s="0" t="n">
        <v>69.382</v>
      </c>
      <c r="X177" s="0" t="n">
        <v>62.965</v>
      </c>
      <c r="Y177" s="0" t="n">
        <v>63.16</v>
      </c>
      <c r="Z177" s="0" t="n">
        <v>63.475</v>
      </c>
      <c r="AA177" s="0" t="n">
        <v>62.361</v>
      </c>
      <c r="AB177" s="0" t="n">
        <v>62.987</v>
      </c>
      <c r="AD177" s="0" t="n">
        <v>71.987</v>
      </c>
    </row>
    <row r="178" customFormat="false" ht="12" hidden="false" customHeight="false" outlineLevel="0" collapsed="false">
      <c r="A178" s="0" t="n">
        <f aca="false">A171+2</f>
        <v>1990</v>
      </c>
      <c r="B178" s="5"/>
      <c r="C178" s="5" t="s">
        <v>73</v>
      </c>
      <c r="D178" s="0" t="n">
        <v>72.655</v>
      </c>
      <c r="E178" s="0" t="n">
        <v>72.588</v>
      </c>
      <c r="F178" s="0" t="n">
        <v>90.12</v>
      </c>
      <c r="G178" s="0" t="n">
        <v>117.512</v>
      </c>
      <c r="H178" s="0" t="n">
        <v>77.152</v>
      </c>
      <c r="I178" s="0" t="n">
        <v>64.254</v>
      </c>
      <c r="J178" s="0" t="n">
        <v>87.231</v>
      </c>
      <c r="K178" s="0" t="n">
        <v>86.283</v>
      </c>
      <c r="L178" s="0" t="n">
        <v>101.472</v>
      </c>
      <c r="M178" s="0" t="n">
        <v>53.562</v>
      </c>
      <c r="N178" s="0" t="n">
        <v>126.468</v>
      </c>
      <c r="O178" s="0" t="n">
        <v>58.194</v>
      </c>
      <c r="P178" s="0" t="s">
        <v>101</v>
      </c>
      <c r="Q178" s="0" t="s">
        <v>101</v>
      </c>
      <c r="R178" s="0" t="n">
        <v>92.211</v>
      </c>
      <c r="S178" s="0" t="n">
        <v>100.365</v>
      </c>
      <c r="T178" s="0" t="n">
        <v>74.795</v>
      </c>
      <c r="U178" s="0" t="n">
        <v>93.287</v>
      </c>
      <c r="V178" s="0" t="n">
        <v>98.537</v>
      </c>
      <c r="W178" s="0" t="n">
        <v>71.572</v>
      </c>
      <c r="X178" s="0" t="n">
        <v>63.609</v>
      </c>
      <c r="Y178" s="0" t="n">
        <v>63.601</v>
      </c>
      <c r="Z178" s="0" t="n">
        <v>64.059</v>
      </c>
      <c r="AA178" s="0" t="n">
        <v>62.41</v>
      </c>
      <c r="AB178" s="0" t="n">
        <v>63.785</v>
      </c>
      <c r="AD178" s="0" t="n">
        <v>72.651</v>
      </c>
    </row>
    <row r="179" customFormat="false" ht="12" hidden="false" customHeight="false" outlineLevel="0" collapsed="false">
      <c r="A179" s="0" t="n">
        <f aca="false">A171+2</f>
        <v>1990</v>
      </c>
      <c r="B179" s="5"/>
      <c r="C179" s="5" t="s">
        <v>74</v>
      </c>
      <c r="D179" s="0" t="n">
        <v>73.239</v>
      </c>
      <c r="E179" s="0" t="n">
        <v>73.551</v>
      </c>
      <c r="F179" s="0" t="n">
        <v>91.75</v>
      </c>
      <c r="G179" s="0" t="n">
        <v>117.749</v>
      </c>
      <c r="H179" s="0" t="n">
        <v>79.15</v>
      </c>
      <c r="I179" s="0" t="n">
        <v>64.913</v>
      </c>
      <c r="J179" s="0" t="n">
        <v>87.512</v>
      </c>
      <c r="K179" s="0" t="n">
        <v>86.816</v>
      </c>
      <c r="L179" s="0" t="n">
        <v>102.258</v>
      </c>
      <c r="M179" s="0" t="n">
        <v>53.888</v>
      </c>
      <c r="N179" s="0" t="n">
        <v>127.552</v>
      </c>
      <c r="O179" s="0" t="n">
        <v>58.286</v>
      </c>
      <c r="P179" s="0" t="s">
        <v>101</v>
      </c>
      <c r="Q179" s="0" t="s">
        <v>101</v>
      </c>
      <c r="R179" s="0" t="n">
        <v>93.595</v>
      </c>
      <c r="S179" s="0" t="n">
        <v>101.235</v>
      </c>
      <c r="T179" s="0" t="n">
        <v>77.105</v>
      </c>
      <c r="U179" s="0" t="n">
        <v>98.471</v>
      </c>
      <c r="V179" s="0" t="n">
        <v>104.291</v>
      </c>
      <c r="W179" s="0" t="n">
        <v>74.742</v>
      </c>
      <c r="X179" s="0" t="n">
        <v>64.624</v>
      </c>
      <c r="Y179" s="0" t="n">
        <v>64.704</v>
      </c>
      <c r="Z179" s="0" t="n">
        <v>65.113</v>
      </c>
      <c r="AA179" s="0" t="n">
        <v>63.636</v>
      </c>
      <c r="AB179" s="0" t="n">
        <v>64.739</v>
      </c>
      <c r="AD179" s="0" t="n">
        <v>73.239</v>
      </c>
    </row>
    <row r="180" customFormat="false" ht="12" hidden="false" customHeight="false" outlineLevel="0" collapsed="false">
      <c r="A180" s="0" t="n">
        <f aca="false">A179+1</f>
        <v>1991</v>
      </c>
      <c r="B180" s="5" t="s">
        <v>51</v>
      </c>
      <c r="C180" s="5" t="s">
        <v>71</v>
      </c>
      <c r="D180" s="0" t="n">
        <v>74.026</v>
      </c>
      <c r="E180" s="0" t="n">
        <v>74.021</v>
      </c>
      <c r="F180" s="0" t="n">
        <v>91.687</v>
      </c>
      <c r="G180" s="0" t="n">
        <v>118.754</v>
      </c>
      <c r="H180" s="0" t="n">
        <v>78.756</v>
      </c>
      <c r="I180" s="0" t="n">
        <v>65.616</v>
      </c>
      <c r="J180" s="0" t="n">
        <v>88.237</v>
      </c>
      <c r="K180" s="0" t="n">
        <v>87.446</v>
      </c>
      <c r="L180" s="0" t="n">
        <v>103.151</v>
      </c>
      <c r="M180" s="0" t="n">
        <v>54.364</v>
      </c>
      <c r="N180" s="0" t="n">
        <v>128.664</v>
      </c>
      <c r="O180" s="0" t="n">
        <v>58.445</v>
      </c>
      <c r="P180" s="0" t="s">
        <v>101</v>
      </c>
      <c r="Q180" s="0" t="s">
        <v>101</v>
      </c>
      <c r="R180" s="0" t="n">
        <v>93.901</v>
      </c>
      <c r="S180" s="0" t="n">
        <v>101.356</v>
      </c>
      <c r="T180" s="0" t="n">
        <v>77.76</v>
      </c>
      <c r="U180" s="0" t="n">
        <v>95.456</v>
      </c>
      <c r="V180" s="0" t="n">
        <v>100.325</v>
      </c>
      <c r="W180" s="0" t="n">
        <v>74.777</v>
      </c>
      <c r="X180" s="0" t="n">
        <v>65.12</v>
      </c>
      <c r="Y180" s="0" t="n">
        <v>65.568</v>
      </c>
      <c r="Z180" s="0" t="n">
        <v>65.682</v>
      </c>
      <c r="AA180" s="0" t="n">
        <v>65.31</v>
      </c>
      <c r="AB180" s="0" t="n">
        <v>64.962</v>
      </c>
      <c r="AD180" s="0" t="n">
        <v>74.025</v>
      </c>
    </row>
    <row r="181" customFormat="false" ht="12" hidden="false" customHeight="false" outlineLevel="0" collapsed="false">
      <c r="A181" s="0" t="n">
        <f aca="false">A179+1</f>
        <v>1991</v>
      </c>
      <c r="B181" s="5"/>
      <c r="C181" s="5" t="s">
        <v>72</v>
      </c>
      <c r="D181" s="0" t="n">
        <v>74.553</v>
      </c>
      <c r="E181" s="0" t="n">
        <v>74.467</v>
      </c>
      <c r="F181" s="0" t="n">
        <v>91.863</v>
      </c>
      <c r="G181" s="0" t="n">
        <v>119.051</v>
      </c>
      <c r="H181" s="0" t="n">
        <v>78.883</v>
      </c>
      <c r="I181" s="0" t="n">
        <v>66.178</v>
      </c>
      <c r="J181" s="0" t="n">
        <v>88.25</v>
      </c>
      <c r="K181" s="0" t="n">
        <v>87.431</v>
      </c>
      <c r="L181" s="0" t="n">
        <v>102.979</v>
      </c>
      <c r="M181" s="0" t="n">
        <v>54.45</v>
      </c>
      <c r="N181" s="0" t="n">
        <v>128.26</v>
      </c>
      <c r="O181" s="0" t="n">
        <v>58.702</v>
      </c>
      <c r="P181" s="0" t="s">
        <v>101</v>
      </c>
      <c r="Q181" s="0" t="s">
        <v>101</v>
      </c>
      <c r="R181" s="0" t="n">
        <v>93.416</v>
      </c>
      <c r="S181" s="0" t="n">
        <v>100.724</v>
      </c>
      <c r="T181" s="0" t="n">
        <v>77.577</v>
      </c>
      <c r="U181" s="0" t="n">
        <v>92.822</v>
      </c>
      <c r="V181" s="0" t="n">
        <v>97.508</v>
      </c>
      <c r="W181" s="0" t="n">
        <v>72.882</v>
      </c>
      <c r="X181" s="0" t="n">
        <v>65.323</v>
      </c>
      <c r="Y181" s="0" t="n">
        <v>65.688</v>
      </c>
      <c r="Z181" s="0" t="n">
        <v>65.75</v>
      </c>
      <c r="AA181" s="0" t="n">
        <v>65.57</v>
      </c>
      <c r="AB181" s="0" t="n">
        <v>65.227</v>
      </c>
      <c r="AD181" s="0" t="n">
        <v>74.551</v>
      </c>
    </row>
    <row r="182" customFormat="false" ht="12" hidden="false" customHeight="false" outlineLevel="0" collapsed="false">
      <c r="A182" s="0" t="n">
        <f aca="false">A179+1</f>
        <v>1991</v>
      </c>
      <c r="B182" s="5"/>
      <c r="C182" s="5" t="s">
        <v>73</v>
      </c>
      <c r="D182" s="0" t="n">
        <v>75.133</v>
      </c>
      <c r="E182" s="0" t="n">
        <v>75.033</v>
      </c>
      <c r="F182" s="0" t="n">
        <v>92.028</v>
      </c>
      <c r="G182" s="0" t="n">
        <v>119.492</v>
      </c>
      <c r="H182" s="0" t="n">
        <v>78.954</v>
      </c>
      <c r="I182" s="0" t="n">
        <v>66.915</v>
      </c>
      <c r="J182" s="0" t="n">
        <v>88.434</v>
      </c>
      <c r="K182" s="0" t="n">
        <v>87.393</v>
      </c>
      <c r="L182" s="0" t="n">
        <v>102.705</v>
      </c>
      <c r="M182" s="0" t="n">
        <v>54.425</v>
      </c>
      <c r="N182" s="0" t="n">
        <v>127.797</v>
      </c>
      <c r="O182" s="0" t="n">
        <v>59.061</v>
      </c>
      <c r="P182" s="0" t="s">
        <v>101</v>
      </c>
      <c r="Q182" s="0" t="s">
        <v>101</v>
      </c>
      <c r="R182" s="0" t="n">
        <v>92.839</v>
      </c>
      <c r="S182" s="0" t="n">
        <v>99.486</v>
      </c>
      <c r="T182" s="0" t="n">
        <v>78.278</v>
      </c>
      <c r="U182" s="0" t="n">
        <v>91.421</v>
      </c>
      <c r="V182" s="0" t="n">
        <v>95.594</v>
      </c>
      <c r="W182" s="0" t="n">
        <v>73.151</v>
      </c>
      <c r="X182" s="0" t="n">
        <v>65.793</v>
      </c>
      <c r="Y182" s="0" t="n">
        <v>66.223</v>
      </c>
      <c r="Z182" s="0" t="n">
        <v>66.424</v>
      </c>
      <c r="AA182" s="0" t="n">
        <v>65.729</v>
      </c>
      <c r="AB182" s="0" t="n">
        <v>65.65</v>
      </c>
      <c r="AD182" s="0" t="n">
        <v>75.127</v>
      </c>
    </row>
    <row r="183" customFormat="false" ht="12" hidden="false" customHeight="false" outlineLevel="0" collapsed="false">
      <c r="A183" s="0" t="n">
        <f aca="false">A179+1</f>
        <v>1991</v>
      </c>
      <c r="B183" s="5"/>
      <c r="C183" s="5" t="s">
        <v>74</v>
      </c>
      <c r="D183" s="0" t="n">
        <v>75.569</v>
      </c>
      <c r="E183" s="0" t="n">
        <v>75.626</v>
      </c>
      <c r="F183" s="0" t="n">
        <v>92.406</v>
      </c>
      <c r="G183" s="0" t="n">
        <v>119.748</v>
      </c>
      <c r="H183" s="0" t="n">
        <v>79.351</v>
      </c>
      <c r="I183" s="0" t="n">
        <v>67.598</v>
      </c>
      <c r="J183" s="0" t="n">
        <v>88.249</v>
      </c>
      <c r="K183" s="0" t="n">
        <v>87.098</v>
      </c>
      <c r="L183" s="0" t="n">
        <v>102.37</v>
      </c>
      <c r="M183" s="0" t="n">
        <v>53.883</v>
      </c>
      <c r="N183" s="0" t="n">
        <v>127.74</v>
      </c>
      <c r="O183" s="0" t="n">
        <v>58.852</v>
      </c>
      <c r="P183" s="0" t="s">
        <v>101</v>
      </c>
      <c r="Q183" s="0" t="s">
        <v>101</v>
      </c>
      <c r="R183" s="0" t="n">
        <v>93.022</v>
      </c>
      <c r="S183" s="0" t="n">
        <v>99.477</v>
      </c>
      <c r="T183" s="0" t="n">
        <v>78.838</v>
      </c>
      <c r="U183" s="0" t="n">
        <v>91.833</v>
      </c>
      <c r="V183" s="0" t="n">
        <v>95.973</v>
      </c>
      <c r="W183" s="0" t="n">
        <v>73.655</v>
      </c>
      <c r="X183" s="0" t="n">
        <v>66.152</v>
      </c>
      <c r="Y183" s="0" t="n">
        <v>66.675</v>
      </c>
      <c r="Z183" s="0" t="n">
        <v>67.092</v>
      </c>
      <c r="AA183" s="0" t="n">
        <v>65.628</v>
      </c>
      <c r="AB183" s="0" t="n">
        <v>65.942</v>
      </c>
      <c r="AD183" s="0" t="n">
        <v>75.562</v>
      </c>
    </row>
    <row r="184" customFormat="false" ht="12" hidden="false" customHeight="false" outlineLevel="0" collapsed="false">
      <c r="A184" s="0" t="n">
        <f aca="false">A183+1</f>
        <v>1992</v>
      </c>
      <c r="B184" s="5" t="s">
        <v>52</v>
      </c>
      <c r="C184" s="5" t="s">
        <v>71</v>
      </c>
      <c r="D184" s="0" t="n">
        <v>75.954</v>
      </c>
      <c r="E184" s="0" t="n">
        <v>76.218</v>
      </c>
      <c r="F184" s="0" t="n">
        <v>92.513</v>
      </c>
      <c r="G184" s="0" t="n">
        <v>119.744</v>
      </c>
      <c r="H184" s="0" t="n">
        <v>79.487</v>
      </c>
      <c r="I184" s="0" t="n">
        <v>68.394</v>
      </c>
      <c r="J184" s="0" t="n">
        <v>87.649</v>
      </c>
      <c r="K184" s="0" t="n">
        <v>86.934</v>
      </c>
      <c r="L184" s="0" t="n">
        <v>102.24</v>
      </c>
      <c r="M184" s="0" t="n">
        <v>53.866</v>
      </c>
      <c r="N184" s="0" t="n">
        <v>127.524</v>
      </c>
      <c r="O184" s="0" t="n">
        <v>58.658</v>
      </c>
      <c r="P184" s="0" t="s">
        <v>101</v>
      </c>
      <c r="Q184" s="0" t="s">
        <v>101</v>
      </c>
      <c r="R184" s="0" t="n">
        <v>92.905</v>
      </c>
      <c r="S184" s="0" t="n">
        <v>99.062</v>
      </c>
      <c r="T184" s="0" t="n">
        <v>79.307</v>
      </c>
      <c r="U184" s="0" t="n">
        <v>92.249</v>
      </c>
      <c r="V184" s="0" t="n">
        <v>96.277</v>
      </c>
      <c r="W184" s="0" t="n">
        <v>74.416</v>
      </c>
      <c r="X184" s="0" t="n">
        <v>66.61</v>
      </c>
      <c r="Y184" s="0" t="n">
        <v>67.486</v>
      </c>
      <c r="Z184" s="0" t="n">
        <v>68.039</v>
      </c>
      <c r="AA184" s="0" t="n">
        <v>66.12</v>
      </c>
      <c r="AB184" s="0" t="n">
        <v>66.15</v>
      </c>
      <c r="AD184" s="0" t="n">
        <v>75.942</v>
      </c>
    </row>
    <row r="185" customFormat="false" ht="12" hidden="false" customHeight="false" outlineLevel="0" collapsed="false">
      <c r="A185" s="0" t="n">
        <f aca="false">A183+1</f>
        <v>1992</v>
      </c>
      <c r="B185" s="5"/>
      <c r="C185" s="5" t="s">
        <v>72</v>
      </c>
      <c r="D185" s="0" t="n">
        <v>76.423</v>
      </c>
      <c r="E185" s="0" t="n">
        <v>76.745</v>
      </c>
      <c r="F185" s="0" t="n">
        <v>92.905</v>
      </c>
      <c r="G185" s="0" t="n">
        <v>120.07</v>
      </c>
      <c r="H185" s="0" t="n">
        <v>79.882</v>
      </c>
      <c r="I185" s="0" t="n">
        <v>68.975</v>
      </c>
      <c r="J185" s="0" t="n">
        <v>87.831</v>
      </c>
      <c r="K185" s="0" t="n">
        <v>86.971</v>
      </c>
      <c r="L185" s="0" t="n">
        <v>101.945</v>
      </c>
      <c r="M185" s="0" t="n">
        <v>54.087</v>
      </c>
      <c r="N185" s="0" t="n">
        <v>126.8</v>
      </c>
      <c r="O185" s="0" t="n">
        <v>59.2</v>
      </c>
      <c r="P185" s="0" t="s">
        <v>101</v>
      </c>
      <c r="Q185" s="0" t="s">
        <v>101</v>
      </c>
      <c r="R185" s="0" t="n">
        <v>92.987</v>
      </c>
      <c r="S185" s="0" t="n">
        <v>98.898</v>
      </c>
      <c r="T185" s="0" t="n">
        <v>79.873</v>
      </c>
      <c r="U185" s="0" t="n">
        <v>92.601</v>
      </c>
      <c r="V185" s="0" t="n">
        <v>96.542</v>
      </c>
      <c r="W185" s="0" t="n">
        <v>75.049</v>
      </c>
      <c r="X185" s="0" t="n">
        <v>67.138</v>
      </c>
      <c r="Y185" s="0" t="n">
        <v>67.967</v>
      </c>
      <c r="Z185" s="0" t="n">
        <v>68.549</v>
      </c>
      <c r="AA185" s="0" t="n">
        <v>66.535</v>
      </c>
      <c r="AB185" s="0" t="n">
        <v>66.71</v>
      </c>
      <c r="AD185" s="0" t="n">
        <v>76.411</v>
      </c>
    </row>
    <row r="186" customFormat="false" ht="12" hidden="false" customHeight="false" outlineLevel="0" collapsed="false">
      <c r="A186" s="0" t="n">
        <f aca="false">A183+1</f>
        <v>1992</v>
      </c>
      <c r="B186" s="5"/>
      <c r="C186" s="5" t="s">
        <v>73</v>
      </c>
      <c r="D186" s="0" t="n">
        <v>76.778</v>
      </c>
      <c r="E186" s="0" t="n">
        <v>77.248</v>
      </c>
      <c r="F186" s="0" t="n">
        <v>93.38</v>
      </c>
      <c r="G186" s="0" t="n">
        <v>120.167</v>
      </c>
      <c r="H186" s="0" t="n">
        <v>80.458</v>
      </c>
      <c r="I186" s="0" t="n">
        <v>69.485</v>
      </c>
      <c r="J186" s="0" t="n">
        <v>88.081</v>
      </c>
      <c r="K186" s="0" t="n">
        <v>87.106</v>
      </c>
      <c r="L186" s="0" t="n">
        <v>101.888</v>
      </c>
      <c r="M186" s="0" t="n">
        <v>54.38</v>
      </c>
      <c r="N186" s="0" t="n">
        <v>126.436</v>
      </c>
      <c r="O186" s="0" t="n">
        <v>59.619</v>
      </c>
      <c r="P186" s="0" t="s">
        <v>101</v>
      </c>
      <c r="Q186" s="0" t="s">
        <v>101</v>
      </c>
      <c r="R186" s="0" t="n">
        <v>92.968</v>
      </c>
      <c r="S186" s="0" t="n">
        <v>98.501</v>
      </c>
      <c r="T186" s="0" t="n">
        <v>80.594</v>
      </c>
      <c r="U186" s="0" t="n">
        <v>93.779</v>
      </c>
      <c r="V186" s="0" t="n">
        <v>97.428</v>
      </c>
      <c r="W186" s="0" t="n">
        <v>77.192</v>
      </c>
      <c r="X186" s="0" t="n">
        <v>67.551</v>
      </c>
      <c r="Y186" s="0" t="n">
        <v>68.427</v>
      </c>
      <c r="Z186" s="0" t="n">
        <v>69.016</v>
      </c>
      <c r="AA186" s="0" t="n">
        <v>66.976</v>
      </c>
      <c r="AB186" s="0" t="n">
        <v>67.09</v>
      </c>
      <c r="AD186" s="0" t="n">
        <v>76.765</v>
      </c>
    </row>
    <row r="187" customFormat="false" ht="12" hidden="false" customHeight="false" outlineLevel="0" collapsed="false">
      <c r="A187" s="0" t="n">
        <f aca="false">A183+1</f>
        <v>1992</v>
      </c>
      <c r="B187" s="5"/>
      <c r="C187" s="5" t="s">
        <v>74</v>
      </c>
      <c r="D187" s="0" t="n">
        <v>77.214</v>
      </c>
      <c r="E187" s="0" t="n">
        <v>77.722</v>
      </c>
      <c r="F187" s="0" t="n">
        <v>93.609</v>
      </c>
      <c r="G187" s="0" t="n">
        <v>120.351</v>
      </c>
      <c r="H187" s="0" t="n">
        <v>80.693</v>
      </c>
      <c r="I187" s="0" t="n">
        <v>70.062</v>
      </c>
      <c r="J187" s="0" t="n">
        <v>88.282</v>
      </c>
      <c r="K187" s="0" t="n">
        <v>87.332</v>
      </c>
      <c r="L187" s="0" t="n">
        <v>101.738</v>
      </c>
      <c r="M187" s="0" t="n">
        <v>54.847</v>
      </c>
      <c r="N187" s="0" t="n">
        <v>125.764</v>
      </c>
      <c r="O187" s="0" t="n">
        <v>60.402</v>
      </c>
      <c r="P187" s="0" t="s">
        <v>101</v>
      </c>
      <c r="Q187" s="0" t="s">
        <v>101</v>
      </c>
      <c r="R187" s="0" t="n">
        <v>92.757</v>
      </c>
      <c r="S187" s="0" t="n">
        <v>98.104</v>
      </c>
      <c r="T187" s="0" t="n">
        <v>80.756</v>
      </c>
      <c r="U187" s="0" t="n">
        <v>93.03</v>
      </c>
      <c r="V187" s="0" t="n">
        <v>96.794</v>
      </c>
      <c r="W187" s="0" t="n">
        <v>76.061</v>
      </c>
      <c r="X187" s="0" t="n">
        <v>67.761</v>
      </c>
      <c r="Y187" s="0" t="n">
        <v>68.359</v>
      </c>
      <c r="Z187" s="0" t="n">
        <v>68.475</v>
      </c>
      <c r="AA187" s="0" t="n">
        <v>68.024</v>
      </c>
      <c r="AB187" s="0" t="n">
        <v>67.496</v>
      </c>
      <c r="AD187" s="0" t="n">
        <v>77.204</v>
      </c>
    </row>
    <row r="188" customFormat="false" ht="12" hidden="false" customHeight="false" outlineLevel="0" collapsed="false">
      <c r="A188" s="0" t="n">
        <f aca="false">A187+1</f>
        <v>1993</v>
      </c>
      <c r="B188" s="5" t="s">
        <v>53</v>
      </c>
      <c r="C188" s="5" t="s">
        <v>71</v>
      </c>
      <c r="D188" s="0" t="n">
        <v>77.677</v>
      </c>
      <c r="E188" s="0" t="n">
        <v>78.097</v>
      </c>
      <c r="F188" s="0" t="n">
        <v>93.78</v>
      </c>
      <c r="G188" s="0" t="n">
        <v>120.285</v>
      </c>
      <c r="H188" s="0" t="n">
        <v>80.936</v>
      </c>
      <c r="I188" s="0" t="n">
        <v>70.522</v>
      </c>
      <c r="J188" s="0" t="n">
        <v>88.599</v>
      </c>
      <c r="K188" s="0" t="n">
        <v>87.815</v>
      </c>
      <c r="L188" s="0" t="n">
        <v>102.059</v>
      </c>
      <c r="M188" s="0" t="n">
        <v>55.328</v>
      </c>
      <c r="N188" s="0" t="n">
        <v>125.898</v>
      </c>
      <c r="O188" s="0" t="n">
        <v>61.093</v>
      </c>
      <c r="P188" s="0" t="s">
        <v>101</v>
      </c>
      <c r="Q188" s="0" t="s">
        <v>101</v>
      </c>
      <c r="R188" s="0" t="n">
        <v>92.802</v>
      </c>
      <c r="S188" s="0" t="n">
        <v>98.137</v>
      </c>
      <c r="T188" s="0" t="n">
        <v>80.811</v>
      </c>
      <c r="U188" s="0" t="n">
        <v>92.483</v>
      </c>
      <c r="V188" s="0" t="n">
        <v>96.14</v>
      </c>
      <c r="W188" s="0" t="n">
        <v>75.911</v>
      </c>
      <c r="X188" s="0" t="n">
        <v>68.301</v>
      </c>
      <c r="Y188" s="0" t="n">
        <v>69.01</v>
      </c>
      <c r="Z188" s="0" t="n">
        <v>68.958</v>
      </c>
      <c r="AA188" s="0" t="n">
        <v>69.051</v>
      </c>
      <c r="AB188" s="0" t="n">
        <v>67.958</v>
      </c>
      <c r="AD188" s="0" t="n">
        <v>77.673</v>
      </c>
    </row>
    <row r="189" customFormat="false" ht="12" hidden="false" customHeight="false" outlineLevel="0" collapsed="false">
      <c r="A189" s="0" t="n">
        <f aca="false">A187+1</f>
        <v>1993</v>
      </c>
      <c r="B189" s="5"/>
      <c r="C189" s="5" t="s">
        <v>72</v>
      </c>
      <c r="D189" s="0" t="n">
        <v>78.106</v>
      </c>
      <c r="E189" s="0" t="n">
        <v>78.541</v>
      </c>
      <c r="F189" s="0" t="n">
        <v>93.862</v>
      </c>
      <c r="G189" s="0" t="n">
        <v>120.915</v>
      </c>
      <c r="H189" s="0" t="n">
        <v>80.833</v>
      </c>
      <c r="I189" s="0" t="n">
        <v>71.12</v>
      </c>
      <c r="J189" s="0" t="n">
        <v>88.95</v>
      </c>
      <c r="K189" s="0" t="n">
        <v>88.085</v>
      </c>
      <c r="L189" s="0" t="n">
        <v>102.119</v>
      </c>
      <c r="M189" s="0" t="n">
        <v>55.863</v>
      </c>
      <c r="N189" s="0" t="n">
        <v>125.557</v>
      </c>
      <c r="O189" s="0" t="n">
        <v>61.664</v>
      </c>
      <c r="P189" s="0" t="s">
        <v>101</v>
      </c>
      <c r="Q189" s="0" t="s">
        <v>101</v>
      </c>
      <c r="R189" s="0" t="n">
        <v>93.001</v>
      </c>
      <c r="S189" s="0" t="n">
        <v>98.248</v>
      </c>
      <c r="T189" s="0" t="n">
        <v>81.17</v>
      </c>
      <c r="U189" s="0" t="n">
        <v>92.81</v>
      </c>
      <c r="V189" s="0" t="n">
        <v>96.34</v>
      </c>
      <c r="W189" s="0" t="n">
        <v>76.693</v>
      </c>
      <c r="X189" s="0" t="n">
        <v>68.762</v>
      </c>
      <c r="Y189" s="0" t="n">
        <v>69.486</v>
      </c>
      <c r="Z189" s="0" t="n">
        <v>69.458</v>
      </c>
      <c r="AA189" s="0" t="n">
        <v>69.467</v>
      </c>
      <c r="AB189" s="0" t="n">
        <v>68.409</v>
      </c>
      <c r="AD189" s="0" t="n">
        <v>78.106</v>
      </c>
    </row>
    <row r="190" customFormat="false" ht="12" hidden="false" customHeight="false" outlineLevel="0" collapsed="false">
      <c r="A190" s="0" t="n">
        <f aca="false">A187+1</f>
        <v>1993</v>
      </c>
      <c r="B190" s="5"/>
      <c r="C190" s="5" t="s">
        <v>73</v>
      </c>
      <c r="D190" s="0" t="n">
        <v>78.466</v>
      </c>
      <c r="E190" s="0" t="n">
        <v>78.817</v>
      </c>
      <c r="F190" s="0" t="n">
        <v>93.755</v>
      </c>
      <c r="G190" s="0" t="n">
        <v>121.501</v>
      </c>
      <c r="H190" s="0" t="n">
        <v>80.498</v>
      </c>
      <c r="I190" s="0" t="n">
        <v>71.562</v>
      </c>
      <c r="J190" s="0" t="n">
        <v>89.11</v>
      </c>
      <c r="K190" s="0" t="n">
        <v>88.297</v>
      </c>
      <c r="L190" s="0" t="n">
        <v>102.096</v>
      </c>
      <c r="M190" s="0" t="n">
        <v>56.35</v>
      </c>
      <c r="N190" s="0" t="n">
        <v>125.122</v>
      </c>
      <c r="O190" s="0" t="n">
        <v>62.225</v>
      </c>
      <c r="P190" s="0" t="s">
        <v>101</v>
      </c>
      <c r="Q190" s="0" t="s">
        <v>101</v>
      </c>
      <c r="R190" s="0" t="n">
        <v>92.893</v>
      </c>
      <c r="S190" s="0" t="n">
        <v>98.072</v>
      </c>
      <c r="T190" s="0" t="n">
        <v>81.19</v>
      </c>
      <c r="U190" s="0" t="n">
        <v>91.984</v>
      </c>
      <c r="V190" s="0" t="n">
        <v>95.448</v>
      </c>
      <c r="W190" s="0" t="n">
        <v>76.138</v>
      </c>
      <c r="X190" s="0" t="n">
        <v>69.164</v>
      </c>
      <c r="Y190" s="0" t="n">
        <v>70.157</v>
      </c>
      <c r="Z190" s="0" t="n">
        <v>70.052</v>
      </c>
      <c r="AA190" s="0" t="n">
        <v>70.307</v>
      </c>
      <c r="AB190" s="0" t="n">
        <v>68.633</v>
      </c>
      <c r="AD190" s="0" t="n">
        <v>78.468</v>
      </c>
    </row>
    <row r="191" customFormat="false" ht="12" hidden="false" customHeight="false" outlineLevel="0" collapsed="false">
      <c r="A191" s="0" t="n">
        <f aca="false">A187+1</f>
        <v>1993</v>
      </c>
      <c r="B191" s="5"/>
      <c r="C191" s="5" t="s">
        <v>74</v>
      </c>
      <c r="D191" s="0" t="n">
        <v>78.897</v>
      </c>
      <c r="E191" s="0" t="n">
        <v>79.243</v>
      </c>
      <c r="F191" s="0" t="n">
        <v>94.255</v>
      </c>
      <c r="G191" s="0" t="n">
        <v>122.303</v>
      </c>
      <c r="H191" s="0" t="n">
        <v>80.874</v>
      </c>
      <c r="I191" s="0" t="n">
        <v>71.952</v>
      </c>
      <c r="J191" s="0" t="n">
        <v>89.404</v>
      </c>
      <c r="K191" s="0" t="n">
        <v>88.426</v>
      </c>
      <c r="L191" s="0" t="n">
        <v>102.123</v>
      </c>
      <c r="M191" s="0" t="n">
        <v>56.852</v>
      </c>
      <c r="N191" s="0" t="n">
        <v>124.769</v>
      </c>
      <c r="O191" s="0" t="n">
        <v>62.504</v>
      </c>
      <c r="P191" s="0" t="s">
        <v>101</v>
      </c>
      <c r="Q191" s="0" t="s">
        <v>101</v>
      </c>
      <c r="R191" s="0" t="n">
        <v>92.819</v>
      </c>
      <c r="S191" s="0" t="n">
        <v>97.86</v>
      </c>
      <c r="T191" s="0" t="n">
        <v>81.39</v>
      </c>
      <c r="U191" s="0" t="n">
        <v>91.603</v>
      </c>
      <c r="V191" s="0" t="n">
        <v>94.872</v>
      </c>
      <c r="W191" s="0" t="n">
        <v>76.499</v>
      </c>
      <c r="X191" s="0" t="n">
        <v>69.524</v>
      </c>
      <c r="Y191" s="0" t="n">
        <v>70.525</v>
      </c>
      <c r="Z191" s="0" t="n">
        <v>70.397</v>
      </c>
      <c r="AA191" s="0" t="n">
        <v>70.725</v>
      </c>
      <c r="AB191" s="0" t="n">
        <v>68.988</v>
      </c>
      <c r="AD191" s="0" t="n">
        <v>78.901</v>
      </c>
    </row>
    <row r="192" customFormat="false" ht="12" hidden="false" customHeight="false" outlineLevel="0" collapsed="false">
      <c r="A192" s="0" t="n">
        <f aca="false">A187+2</f>
        <v>1994</v>
      </c>
      <c r="B192" s="5" t="s">
        <v>54</v>
      </c>
      <c r="C192" s="5" t="s">
        <v>71</v>
      </c>
      <c r="D192" s="0" t="n">
        <v>79.311</v>
      </c>
      <c r="E192" s="0" t="n">
        <v>79.556</v>
      </c>
      <c r="F192" s="0" t="n">
        <v>94.153</v>
      </c>
      <c r="G192" s="0" t="n">
        <v>122.587</v>
      </c>
      <c r="H192" s="0" t="n">
        <v>80.642</v>
      </c>
      <c r="I192" s="0" t="n">
        <v>72.448</v>
      </c>
      <c r="J192" s="0" t="n">
        <v>89.769</v>
      </c>
      <c r="K192" s="0" t="n">
        <v>88.916</v>
      </c>
      <c r="L192" s="0" t="n">
        <v>102.439</v>
      </c>
      <c r="M192" s="0" t="n">
        <v>57.27</v>
      </c>
      <c r="N192" s="0" t="n">
        <v>124.972</v>
      </c>
      <c r="O192" s="0" t="n">
        <v>63.235</v>
      </c>
      <c r="P192" s="0" t="s">
        <v>101</v>
      </c>
      <c r="Q192" s="0" t="s">
        <v>101</v>
      </c>
      <c r="R192" s="0" t="n">
        <v>93.236</v>
      </c>
      <c r="S192" s="0" t="n">
        <v>98.43</v>
      </c>
      <c r="T192" s="0" t="n">
        <v>81.5</v>
      </c>
      <c r="U192" s="0" t="n">
        <v>91.533</v>
      </c>
      <c r="V192" s="0" t="n">
        <v>94.751</v>
      </c>
      <c r="W192" s="0" t="n">
        <v>76.634</v>
      </c>
      <c r="X192" s="0" t="n">
        <v>70.055</v>
      </c>
      <c r="Y192" s="0" t="n">
        <v>70.937</v>
      </c>
      <c r="Z192" s="0" t="n">
        <v>70.699</v>
      </c>
      <c r="AA192" s="0" t="n">
        <v>71.381</v>
      </c>
      <c r="AB192" s="0" t="n">
        <v>69.598</v>
      </c>
      <c r="AD192" s="0" t="n">
        <v>79.314</v>
      </c>
    </row>
    <row r="193" customFormat="false" ht="12" hidden="false" customHeight="false" outlineLevel="0" collapsed="false">
      <c r="A193" s="0" t="n">
        <f aca="false">A187+2</f>
        <v>1994</v>
      </c>
      <c r="B193" s="5"/>
      <c r="C193" s="5" t="s">
        <v>72</v>
      </c>
      <c r="D193" s="0" t="n">
        <v>79.689</v>
      </c>
      <c r="E193" s="0" t="n">
        <v>79.98</v>
      </c>
      <c r="F193" s="0" t="n">
        <v>94.48</v>
      </c>
      <c r="G193" s="0" t="n">
        <v>123.322</v>
      </c>
      <c r="H193" s="0" t="n">
        <v>80.814</v>
      </c>
      <c r="I193" s="0" t="n">
        <v>72.912</v>
      </c>
      <c r="J193" s="0" t="n">
        <v>89.968</v>
      </c>
      <c r="K193" s="0" t="n">
        <v>89.193</v>
      </c>
      <c r="L193" s="0" t="n">
        <v>102.649</v>
      </c>
      <c r="M193" s="0" t="n">
        <v>57.604</v>
      </c>
      <c r="N193" s="0" t="n">
        <v>125.065</v>
      </c>
      <c r="O193" s="0" t="n">
        <v>63.605</v>
      </c>
      <c r="P193" s="0" t="s">
        <v>101</v>
      </c>
      <c r="Q193" s="0" t="s">
        <v>101</v>
      </c>
      <c r="R193" s="0" t="n">
        <v>93.588</v>
      </c>
      <c r="S193" s="0" t="n">
        <v>98.783</v>
      </c>
      <c r="T193" s="0" t="n">
        <v>81.849</v>
      </c>
      <c r="U193" s="0" t="n">
        <v>92.384</v>
      </c>
      <c r="V193" s="0" t="n">
        <v>95.77</v>
      </c>
      <c r="W193" s="0" t="n">
        <v>76.828</v>
      </c>
      <c r="X193" s="0" t="n">
        <v>70.609</v>
      </c>
      <c r="Y193" s="0" t="n">
        <v>71.771</v>
      </c>
      <c r="Z193" s="0" t="n">
        <v>71.489</v>
      </c>
      <c r="AA193" s="0" t="n">
        <v>72.309</v>
      </c>
      <c r="AB193" s="0" t="n">
        <v>69.978</v>
      </c>
      <c r="AD193" s="0" t="n">
        <v>79.692</v>
      </c>
    </row>
    <row r="194" customFormat="false" ht="12" hidden="false" customHeight="false" outlineLevel="0" collapsed="false">
      <c r="A194" s="0" t="n">
        <f aca="false">A187+2</f>
        <v>1994</v>
      </c>
      <c r="B194" s="5"/>
      <c r="C194" s="5" t="s">
        <v>73</v>
      </c>
      <c r="D194" s="0" t="n">
        <v>80.163</v>
      </c>
      <c r="E194" s="0" t="n">
        <v>80.632</v>
      </c>
      <c r="F194" s="0" t="n">
        <v>95.349</v>
      </c>
      <c r="G194" s="0" t="n">
        <v>124.195</v>
      </c>
      <c r="H194" s="0" t="n">
        <v>81.65</v>
      </c>
      <c r="I194" s="0" t="n">
        <v>73.462</v>
      </c>
      <c r="J194" s="0" t="n">
        <v>90.452</v>
      </c>
      <c r="K194" s="0" t="n">
        <v>89.536</v>
      </c>
      <c r="L194" s="0" t="n">
        <v>102.748</v>
      </c>
      <c r="M194" s="0" t="n">
        <v>58.304</v>
      </c>
      <c r="N194" s="0" t="n">
        <v>124.702</v>
      </c>
      <c r="O194" s="0" t="n">
        <v>64.295</v>
      </c>
      <c r="P194" s="0" t="s">
        <v>101</v>
      </c>
      <c r="Q194" s="0" t="s">
        <v>101</v>
      </c>
      <c r="R194" s="0" t="n">
        <v>94.074</v>
      </c>
      <c r="S194" s="0" t="n">
        <v>99.211</v>
      </c>
      <c r="T194" s="0" t="n">
        <v>82.449</v>
      </c>
      <c r="U194" s="0" t="n">
        <v>93.934</v>
      </c>
      <c r="V194" s="0" t="n">
        <v>97.267</v>
      </c>
      <c r="W194" s="0" t="n">
        <v>78.555</v>
      </c>
      <c r="X194" s="0" t="n">
        <v>70.999</v>
      </c>
      <c r="Y194" s="0" t="n">
        <v>71.756</v>
      </c>
      <c r="Z194" s="0" t="n">
        <v>71.566</v>
      </c>
      <c r="AA194" s="0" t="n">
        <v>72.094</v>
      </c>
      <c r="AB194" s="0" t="n">
        <v>70.622</v>
      </c>
      <c r="AD194" s="0" t="n">
        <v>80.164</v>
      </c>
    </row>
    <row r="195" customFormat="false" ht="12" hidden="false" customHeight="false" outlineLevel="0" collapsed="false">
      <c r="A195" s="0" t="n">
        <f aca="false">A187+2</f>
        <v>1994</v>
      </c>
      <c r="B195" s="5"/>
      <c r="C195" s="5" t="s">
        <v>74</v>
      </c>
      <c r="D195" s="0" t="n">
        <v>80.576</v>
      </c>
      <c r="E195" s="0" t="n">
        <v>81.018</v>
      </c>
      <c r="F195" s="0" t="n">
        <v>95.472</v>
      </c>
      <c r="G195" s="0" t="n">
        <v>124.412</v>
      </c>
      <c r="H195" s="0" t="n">
        <v>81.736</v>
      </c>
      <c r="I195" s="0" t="n">
        <v>73.963</v>
      </c>
      <c r="J195" s="0" t="n">
        <v>90.602</v>
      </c>
      <c r="K195" s="0" t="n">
        <v>89.737</v>
      </c>
      <c r="L195" s="0" t="n">
        <v>102.529</v>
      </c>
      <c r="M195" s="0" t="n">
        <v>59.127</v>
      </c>
      <c r="N195" s="0" t="n">
        <v>123.748</v>
      </c>
      <c r="O195" s="0" t="n">
        <v>65.141</v>
      </c>
      <c r="P195" s="0" t="s">
        <v>101</v>
      </c>
      <c r="Q195" s="0" t="s">
        <v>101</v>
      </c>
      <c r="R195" s="0" t="n">
        <v>94.682</v>
      </c>
      <c r="S195" s="0" t="n">
        <v>99.976</v>
      </c>
      <c r="T195" s="0" t="n">
        <v>82.729</v>
      </c>
      <c r="U195" s="0" t="n">
        <v>94.3</v>
      </c>
      <c r="V195" s="0" t="n">
        <v>97.56</v>
      </c>
      <c r="W195" s="0" t="n">
        <v>79.22</v>
      </c>
      <c r="X195" s="0" t="n">
        <v>71.555</v>
      </c>
      <c r="Y195" s="0" t="n">
        <v>72.271</v>
      </c>
      <c r="Z195" s="0" t="n">
        <v>72</v>
      </c>
      <c r="AA195" s="0" t="n">
        <v>72.786</v>
      </c>
      <c r="AB195" s="0" t="n">
        <v>71.205</v>
      </c>
      <c r="AD195" s="0" t="n">
        <v>80.578</v>
      </c>
    </row>
    <row r="196" customFormat="false" ht="12" hidden="false" customHeight="false" outlineLevel="0" collapsed="false">
      <c r="A196" s="0" t="n">
        <f aca="false">A195+1</f>
        <v>1995</v>
      </c>
      <c r="B196" s="5" t="s">
        <v>55</v>
      </c>
      <c r="C196" s="5" t="s">
        <v>71</v>
      </c>
      <c r="D196" s="0" t="n">
        <v>81.038</v>
      </c>
      <c r="E196" s="0" t="n">
        <v>81.456</v>
      </c>
      <c r="F196" s="0" t="n">
        <v>95.589</v>
      </c>
      <c r="G196" s="0" t="n">
        <v>124.917</v>
      </c>
      <c r="H196" s="0" t="n">
        <v>81.713</v>
      </c>
      <c r="I196" s="0" t="n">
        <v>74.544</v>
      </c>
      <c r="J196" s="0" t="n">
        <v>90.857</v>
      </c>
      <c r="K196" s="0" t="n">
        <v>90.107</v>
      </c>
      <c r="L196" s="0" t="n">
        <v>102.627</v>
      </c>
      <c r="M196" s="0" t="n">
        <v>59.844</v>
      </c>
      <c r="N196" s="0" t="n">
        <v>123.403</v>
      </c>
      <c r="O196" s="0" t="n">
        <v>65.941</v>
      </c>
      <c r="P196" s="0" t="s">
        <v>101</v>
      </c>
      <c r="Q196" s="0" t="s">
        <v>101</v>
      </c>
      <c r="R196" s="0" t="n">
        <v>95.723</v>
      </c>
      <c r="S196" s="0" t="n">
        <v>101.31</v>
      </c>
      <c r="T196" s="0" t="n">
        <v>83.15</v>
      </c>
      <c r="U196" s="0" t="n">
        <v>95.101</v>
      </c>
      <c r="V196" s="0" t="n">
        <v>98.778</v>
      </c>
      <c r="W196" s="0" t="n">
        <v>78.241</v>
      </c>
      <c r="X196" s="0" t="n">
        <v>72.143</v>
      </c>
      <c r="Y196" s="0" t="n">
        <v>73.126</v>
      </c>
      <c r="Z196" s="0" t="n">
        <v>72.664</v>
      </c>
      <c r="AA196" s="0" t="n">
        <v>74.046</v>
      </c>
      <c r="AB196" s="0" t="n">
        <v>71.63</v>
      </c>
      <c r="AD196" s="0" t="n">
        <v>81.042</v>
      </c>
    </row>
    <row r="197" customFormat="false" ht="12" hidden="false" customHeight="false" outlineLevel="0" collapsed="false">
      <c r="A197" s="0" t="n">
        <f aca="false">A195+1</f>
        <v>1995</v>
      </c>
      <c r="B197" s="5"/>
      <c r="C197" s="5" t="s">
        <v>72</v>
      </c>
      <c r="D197" s="0" t="n">
        <v>81.397</v>
      </c>
      <c r="E197" s="0" t="n">
        <v>81.932</v>
      </c>
      <c r="F197" s="0" t="n">
        <v>95.787</v>
      </c>
      <c r="G197" s="0" t="n">
        <v>124.786</v>
      </c>
      <c r="H197" s="0" t="n">
        <v>82.019</v>
      </c>
      <c r="I197" s="0" t="n">
        <v>75.14</v>
      </c>
      <c r="J197" s="0" t="n">
        <v>91.119</v>
      </c>
      <c r="K197" s="0" t="n">
        <v>90.405</v>
      </c>
      <c r="L197" s="0" t="n">
        <v>102.915</v>
      </c>
      <c r="M197" s="0" t="n">
        <v>60.241</v>
      </c>
      <c r="N197" s="0" t="n">
        <v>123.589</v>
      </c>
      <c r="O197" s="0" t="n">
        <v>66.25</v>
      </c>
      <c r="P197" s="0" t="s">
        <v>101</v>
      </c>
      <c r="Q197" s="0" t="s">
        <v>101</v>
      </c>
      <c r="R197" s="0" t="n">
        <v>96.484</v>
      </c>
      <c r="S197" s="0" t="n">
        <v>102.013</v>
      </c>
      <c r="T197" s="0" t="n">
        <v>84.026</v>
      </c>
      <c r="U197" s="0" t="n">
        <v>96.483</v>
      </c>
      <c r="V197" s="0" t="n">
        <v>99.89</v>
      </c>
      <c r="W197" s="0" t="n">
        <v>80.741</v>
      </c>
      <c r="X197" s="0" t="n">
        <v>72.517</v>
      </c>
      <c r="Y197" s="0" t="n">
        <v>73.225</v>
      </c>
      <c r="Z197" s="0" t="n">
        <v>72.861</v>
      </c>
      <c r="AA197" s="0" t="n">
        <v>73.946</v>
      </c>
      <c r="AB197" s="0" t="n">
        <v>72.169</v>
      </c>
      <c r="AD197" s="0" t="n">
        <v>81.403</v>
      </c>
    </row>
    <row r="198" customFormat="false" ht="12" hidden="false" customHeight="false" outlineLevel="0" collapsed="false">
      <c r="A198" s="0" t="n">
        <f aca="false">A195+1</f>
        <v>1995</v>
      </c>
      <c r="B198" s="5"/>
      <c r="C198" s="5" t="s">
        <v>73</v>
      </c>
      <c r="D198" s="0" t="n">
        <v>81.78</v>
      </c>
      <c r="E198" s="0" t="n">
        <v>82.277</v>
      </c>
      <c r="F198" s="0" t="n">
        <v>95.813</v>
      </c>
      <c r="G198" s="0" t="n">
        <v>124.387</v>
      </c>
      <c r="H198" s="0" t="n">
        <v>82.195</v>
      </c>
      <c r="I198" s="0" t="n">
        <v>75.627</v>
      </c>
      <c r="J198" s="0" t="n">
        <v>91.483</v>
      </c>
      <c r="K198" s="0" t="n">
        <v>90.528</v>
      </c>
      <c r="L198" s="0" t="n">
        <v>102.953</v>
      </c>
      <c r="M198" s="0" t="n">
        <v>60.899</v>
      </c>
      <c r="N198" s="0" t="n">
        <v>123.183</v>
      </c>
      <c r="O198" s="0" t="n">
        <v>66.521</v>
      </c>
      <c r="P198" s="0" t="s">
        <v>101</v>
      </c>
      <c r="Q198" s="0" t="s">
        <v>101</v>
      </c>
      <c r="R198" s="0" t="n">
        <v>96.256</v>
      </c>
      <c r="S198" s="0" t="n">
        <v>101.652</v>
      </c>
      <c r="T198" s="0" t="n">
        <v>84.083</v>
      </c>
      <c r="U198" s="0" t="n">
        <v>95.888</v>
      </c>
      <c r="V198" s="0" t="n">
        <v>99.085</v>
      </c>
      <c r="W198" s="0" t="n">
        <v>81.053</v>
      </c>
      <c r="X198" s="0" t="n">
        <v>72.809</v>
      </c>
      <c r="Y198" s="0" t="n">
        <v>73.494</v>
      </c>
      <c r="Z198" s="0" t="n">
        <v>73.176</v>
      </c>
      <c r="AA198" s="0" t="n">
        <v>74.121</v>
      </c>
      <c r="AB198" s="0" t="n">
        <v>72.474</v>
      </c>
      <c r="AD198" s="0" t="n">
        <v>81.787</v>
      </c>
    </row>
    <row r="199" customFormat="false" ht="12" hidden="false" customHeight="false" outlineLevel="0" collapsed="false">
      <c r="A199" s="0" t="n">
        <f aca="false">A195+1</f>
        <v>1995</v>
      </c>
      <c r="B199" s="5"/>
      <c r="C199" s="5" t="s">
        <v>74</v>
      </c>
      <c r="D199" s="0" t="n">
        <v>82.195</v>
      </c>
      <c r="E199" s="0" t="n">
        <v>82.633</v>
      </c>
      <c r="F199" s="0" t="n">
        <v>95.835</v>
      </c>
      <c r="G199" s="0" t="n">
        <v>124.113</v>
      </c>
      <c r="H199" s="0" t="n">
        <v>82.323</v>
      </c>
      <c r="I199" s="0" t="n">
        <v>76.132</v>
      </c>
      <c r="J199" s="0" t="n">
        <v>91.38</v>
      </c>
      <c r="K199" s="0" t="n">
        <v>90.529</v>
      </c>
      <c r="L199" s="0" t="n">
        <v>102.748</v>
      </c>
      <c r="M199" s="0" t="n">
        <v>61.403</v>
      </c>
      <c r="N199" s="0" t="n">
        <v>122.503</v>
      </c>
      <c r="O199" s="0" t="n">
        <v>66.884</v>
      </c>
      <c r="P199" s="0" t="s">
        <v>101</v>
      </c>
      <c r="Q199" s="0" t="s">
        <v>101</v>
      </c>
      <c r="R199" s="0" t="n">
        <v>95.818</v>
      </c>
      <c r="S199" s="0" t="n">
        <v>100.955</v>
      </c>
      <c r="T199" s="0" t="n">
        <v>84.188</v>
      </c>
      <c r="U199" s="0" t="n">
        <v>95.03</v>
      </c>
      <c r="V199" s="0" t="n">
        <v>98.065</v>
      </c>
      <c r="W199" s="0" t="n">
        <v>80.901</v>
      </c>
      <c r="X199" s="0" t="n">
        <v>73.505</v>
      </c>
      <c r="Y199" s="0" t="n">
        <v>74.907</v>
      </c>
      <c r="Z199" s="0" t="n">
        <v>73.982</v>
      </c>
      <c r="AA199" s="0" t="n">
        <v>76.805</v>
      </c>
      <c r="AB199" s="0" t="n">
        <v>72.749</v>
      </c>
      <c r="AD199" s="0" t="n">
        <v>82.202</v>
      </c>
    </row>
    <row r="200" customFormat="false" ht="12" hidden="false" customHeight="false" outlineLevel="0" collapsed="false">
      <c r="A200" s="0" t="n">
        <f aca="false">A199+1</f>
        <v>1996</v>
      </c>
      <c r="B200" s="5" t="s">
        <v>56</v>
      </c>
      <c r="C200" s="5" t="s">
        <v>71</v>
      </c>
      <c r="D200" s="0" t="n">
        <v>82.67</v>
      </c>
      <c r="E200" s="0" t="n">
        <v>83.116</v>
      </c>
      <c r="F200" s="0" t="n">
        <v>96.471</v>
      </c>
      <c r="G200" s="0" t="n">
        <v>124.206</v>
      </c>
      <c r="H200" s="0" t="n">
        <v>83.133</v>
      </c>
      <c r="I200" s="0" t="n">
        <v>76.543</v>
      </c>
      <c r="J200" s="0" t="n">
        <v>91.236</v>
      </c>
      <c r="K200" s="0" t="n">
        <v>90.236</v>
      </c>
      <c r="L200" s="0" t="n">
        <v>102.151</v>
      </c>
      <c r="M200" s="0" t="n">
        <v>61.454</v>
      </c>
      <c r="N200" s="0" t="n">
        <v>121.512</v>
      </c>
      <c r="O200" s="0" t="n">
        <v>67.132</v>
      </c>
      <c r="P200" s="0" t="s">
        <v>101</v>
      </c>
      <c r="Q200" s="0" t="s">
        <v>101</v>
      </c>
      <c r="R200" s="0" t="n">
        <v>95.642</v>
      </c>
      <c r="S200" s="0" t="n">
        <v>100.277</v>
      </c>
      <c r="T200" s="0" t="n">
        <v>85.078</v>
      </c>
      <c r="U200" s="0" t="n">
        <v>94.825</v>
      </c>
      <c r="V200" s="0" t="n">
        <v>97.705</v>
      </c>
      <c r="W200" s="0" t="n">
        <v>81.376</v>
      </c>
      <c r="X200" s="0" t="n">
        <v>74.328</v>
      </c>
      <c r="Y200" s="0" t="n">
        <v>75.93</v>
      </c>
      <c r="Z200" s="0" t="n">
        <v>75.394</v>
      </c>
      <c r="AA200" s="0" t="n">
        <v>77.005</v>
      </c>
      <c r="AB200" s="0" t="n">
        <v>73.453</v>
      </c>
      <c r="AD200" s="0" t="n">
        <v>82.678</v>
      </c>
    </row>
    <row r="201" customFormat="false" ht="12" hidden="false" customHeight="false" outlineLevel="0" collapsed="false">
      <c r="A201" s="0" t="n">
        <f aca="false">A199+1</f>
        <v>1996</v>
      </c>
      <c r="B201" s="5"/>
      <c r="C201" s="5" t="s">
        <v>72</v>
      </c>
      <c r="D201" s="0" t="n">
        <v>82.987</v>
      </c>
      <c r="E201" s="0" t="n">
        <v>83.656</v>
      </c>
      <c r="F201" s="0" t="n">
        <v>96.895</v>
      </c>
      <c r="G201" s="0" t="n">
        <v>123.387</v>
      </c>
      <c r="H201" s="0" t="n">
        <v>84.001</v>
      </c>
      <c r="I201" s="0" t="n">
        <v>77.134</v>
      </c>
      <c r="J201" s="0" t="n">
        <v>91.028</v>
      </c>
      <c r="K201" s="0" t="n">
        <v>89.961</v>
      </c>
      <c r="L201" s="0" t="n">
        <v>101.545</v>
      </c>
      <c r="M201" s="0" t="n">
        <v>61.68</v>
      </c>
      <c r="N201" s="0" t="n">
        <v>120.394</v>
      </c>
      <c r="O201" s="0" t="n">
        <v>67.442</v>
      </c>
      <c r="P201" s="0" t="s">
        <v>101</v>
      </c>
      <c r="Q201" s="0" t="s">
        <v>101</v>
      </c>
      <c r="R201" s="0" t="n">
        <v>95.327</v>
      </c>
      <c r="S201" s="0" t="n">
        <v>99.837</v>
      </c>
      <c r="T201" s="0" t="n">
        <v>85.033</v>
      </c>
      <c r="U201" s="0" t="n">
        <v>94.335</v>
      </c>
      <c r="V201" s="0" t="n">
        <v>96.993</v>
      </c>
      <c r="W201" s="0" t="n">
        <v>81.866</v>
      </c>
      <c r="X201" s="0" t="n">
        <v>74.133</v>
      </c>
      <c r="Y201" s="0" t="n">
        <v>75.292</v>
      </c>
      <c r="Z201" s="0" t="n">
        <v>75.103</v>
      </c>
      <c r="AA201" s="0" t="n">
        <v>75.642</v>
      </c>
      <c r="AB201" s="0" t="n">
        <v>73.515</v>
      </c>
      <c r="AD201" s="0" t="n">
        <v>82.996</v>
      </c>
    </row>
    <row r="202" customFormat="false" ht="12" hidden="false" customHeight="false" outlineLevel="0" collapsed="false">
      <c r="A202" s="0" t="n">
        <f aca="false">A199+1</f>
        <v>1996</v>
      </c>
      <c r="B202" s="5"/>
      <c r="C202" s="5" t="s">
        <v>73</v>
      </c>
      <c r="D202" s="0" t="n">
        <v>83.25</v>
      </c>
      <c r="E202" s="0" t="n">
        <v>84.04</v>
      </c>
      <c r="F202" s="0" t="n">
        <v>96.713</v>
      </c>
      <c r="G202" s="0" t="n">
        <v>123.067</v>
      </c>
      <c r="H202" s="0" t="n">
        <v>83.876</v>
      </c>
      <c r="I202" s="0" t="n">
        <v>77.774</v>
      </c>
      <c r="J202" s="0" t="n">
        <v>90.324</v>
      </c>
      <c r="K202" s="0" t="n">
        <v>90.226</v>
      </c>
      <c r="L202" s="0" t="n">
        <v>101.53</v>
      </c>
      <c r="M202" s="0" t="n">
        <v>62.467</v>
      </c>
      <c r="N202" s="0" t="n">
        <v>119.854</v>
      </c>
      <c r="O202" s="0" t="n">
        <v>68.19</v>
      </c>
      <c r="P202" s="0" t="s">
        <v>101</v>
      </c>
      <c r="Q202" s="0" t="s">
        <v>101</v>
      </c>
      <c r="R202" s="0" t="n">
        <v>94.641</v>
      </c>
      <c r="S202" s="0" t="n">
        <v>98.579</v>
      </c>
      <c r="T202" s="0" t="n">
        <v>85.592</v>
      </c>
      <c r="U202" s="0" t="n">
        <v>93.386</v>
      </c>
      <c r="V202" s="0" t="n">
        <v>95.695</v>
      </c>
      <c r="W202" s="0" t="n">
        <v>82.469</v>
      </c>
      <c r="X202" s="0" t="n">
        <v>74.49</v>
      </c>
      <c r="Y202" s="0" t="n">
        <v>75.586</v>
      </c>
      <c r="Z202" s="0" t="n">
        <v>75.399</v>
      </c>
      <c r="AA202" s="0" t="n">
        <v>75.935</v>
      </c>
      <c r="AB202" s="0" t="n">
        <v>73.909</v>
      </c>
      <c r="AD202" s="0" t="n">
        <v>83.257</v>
      </c>
    </row>
    <row r="203" customFormat="false" ht="12" hidden="false" customHeight="false" outlineLevel="0" collapsed="false">
      <c r="A203" s="0" t="n">
        <f aca="false">A199+1</f>
        <v>1996</v>
      </c>
      <c r="B203" s="5"/>
      <c r="C203" s="5" t="s">
        <v>74</v>
      </c>
      <c r="D203" s="0" t="n">
        <v>83.71</v>
      </c>
      <c r="E203" s="0" t="n">
        <v>84.623</v>
      </c>
      <c r="F203" s="0" t="n">
        <v>97.144</v>
      </c>
      <c r="G203" s="0" t="n">
        <v>122.536</v>
      </c>
      <c r="H203" s="0" t="n">
        <v>84.656</v>
      </c>
      <c r="I203" s="0" t="n">
        <v>78.423</v>
      </c>
      <c r="J203" s="0" t="n">
        <v>90.806</v>
      </c>
      <c r="K203" s="0" t="n">
        <v>90.173</v>
      </c>
      <c r="L203" s="0" t="n">
        <v>101.262</v>
      </c>
      <c r="M203" s="0" t="n">
        <v>62.898</v>
      </c>
      <c r="N203" s="0" t="n">
        <v>119.153</v>
      </c>
      <c r="O203" s="0" t="n">
        <v>68.529</v>
      </c>
      <c r="P203" s="0" t="s">
        <v>101</v>
      </c>
      <c r="Q203" s="0" t="s">
        <v>101</v>
      </c>
      <c r="R203" s="0" t="n">
        <v>93.681</v>
      </c>
      <c r="S203" s="0" t="n">
        <v>96.901</v>
      </c>
      <c r="T203" s="0" t="n">
        <v>86.202</v>
      </c>
      <c r="U203" s="0" t="n">
        <v>93.354</v>
      </c>
      <c r="V203" s="0" t="n">
        <v>95.495</v>
      </c>
      <c r="W203" s="0" t="n">
        <v>83.193</v>
      </c>
      <c r="X203" s="0" t="n">
        <v>74.95</v>
      </c>
      <c r="Y203" s="0" t="n">
        <v>76.075</v>
      </c>
      <c r="Z203" s="0" t="n">
        <v>75.84</v>
      </c>
      <c r="AA203" s="0" t="n">
        <v>76.53</v>
      </c>
      <c r="AB203" s="0" t="n">
        <v>74.353</v>
      </c>
      <c r="AD203" s="0" t="n">
        <v>83.716</v>
      </c>
    </row>
    <row r="204" customFormat="false" ht="12" hidden="false" customHeight="false" outlineLevel="0" collapsed="false">
      <c r="A204" s="0" t="n">
        <f aca="false">A203+1</f>
        <v>1997</v>
      </c>
      <c r="B204" s="5" t="s">
        <v>57</v>
      </c>
      <c r="C204" s="5" t="s">
        <v>71</v>
      </c>
      <c r="D204" s="0" t="n">
        <v>84.251</v>
      </c>
      <c r="E204" s="0" t="n">
        <v>85.061</v>
      </c>
      <c r="F204" s="0" t="n">
        <v>97.261</v>
      </c>
      <c r="G204" s="0" t="n">
        <v>122.065</v>
      </c>
      <c r="H204" s="0" t="n">
        <v>84.995</v>
      </c>
      <c r="I204" s="0" t="n">
        <v>79.007</v>
      </c>
      <c r="J204" s="0" t="n">
        <v>91.329</v>
      </c>
      <c r="K204" s="0" t="n">
        <v>90.029</v>
      </c>
      <c r="L204" s="0" t="n">
        <v>100.853</v>
      </c>
      <c r="M204" s="0" t="n">
        <v>63.511</v>
      </c>
      <c r="N204" s="0" t="n">
        <v>118.107</v>
      </c>
      <c r="O204" s="0" t="n">
        <v>68.877</v>
      </c>
      <c r="P204" s="0" t="s">
        <v>101</v>
      </c>
      <c r="Q204" s="0" t="s">
        <v>101</v>
      </c>
      <c r="R204" s="0" t="n">
        <v>93.434</v>
      </c>
      <c r="S204" s="0" t="n">
        <v>96.671</v>
      </c>
      <c r="T204" s="0" t="n">
        <v>85.938</v>
      </c>
      <c r="U204" s="0" t="n">
        <v>92.65</v>
      </c>
      <c r="V204" s="0" t="n">
        <v>94.744</v>
      </c>
      <c r="W204" s="0" t="n">
        <v>82.707</v>
      </c>
      <c r="X204" s="0" t="n">
        <v>75.537</v>
      </c>
      <c r="Y204" s="0" t="n">
        <v>76.841</v>
      </c>
      <c r="Z204" s="0" t="n">
        <v>76.462</v>
      </c>
      <c r="AA204" s="0" t="n">
        <v>77.59</v>
      </c>
      <c r="AB204" s="0" t="n">
        <v>74.841</v>
      </c>
      <c r="AD204" s="0" t="n">
        <v>84.256</v>
      </c>
    </row>
    <row r="205" customFormat="false" ht="12" hidden="false" customHeight="false" outlineLevel="0" collapsed="false">
      <c r="A205" s="0" t="n">
        <f aca="false">A203+1</f>
        <v>1997</v>
      </c>
      <c r="B205" s="5"/>
      <c r="C205" s="5" t="s">
        <v>72</v>
      </c>
      <c r="D205" s="0" t="n">
        <v>84.447</v>
      </c>
      <c r="E205" s="0" t="n">
        <v>85.289</v>
      </c>
      <c r="F205" s="0" t="n">
        <v>96.738</v>
      </c>
      <c r="G205" s="0" t="n">
        <v>120.893</v>
      </c>
      <c r="H205" s="0" t="n">
        <v>84.739</v>
      </c>
      <c r="I205" s="0" t="n">
        <v>79.582</v>
      </c>
      <c r="J205" s="0" t="n">
        <v>90.034</v>
      </c>
      <c r="K205" s="0" t="n">
        <v>89.92</v>
      </c>
      <c r="L205" s="0" t="n">
        <v>100.511</v>
      </c>
      <c r="M205" s="0" t="n">
        <v>64.094</v>
      </c>
      <c r="N205" s="0" t="n">
        <v>117.201</v>
      </c>
      <c r="O205" s="0" t="n">
        <v>69.207</v>
      </c>
      <c r="P205" s="0" t="s">
        <v>101</v>
      </c>
      <c r="Q205" s="0" t="s">
        <v>101</v>
      </c>
      <c r="R205" s="0" t="n">
        <v>93.382</v>
      </c>
      <c r="S205" s="0" t="n">
        <v>96.409</v>
      </c>
      <c r="T205" s="0" t="n">
        <v>86.378</v>
      </c>
      <c r="U205" s="0" t="n">
        <v>90.726</v>
      </c>
      <c r="V205" s="0" t="n">
        <v>92.384</v>
      </c>
      <c r="W205" s="0" t="n">
        <v>82.788</v>
      </c>
      <c r="X205" s="0" t="n">
        <v>75.664</v>
      </c>
      <c r="Y205" s="0" t="n">
        <v>76.923</v>
      </c>
      <c r="Z205" s="0" t="n">
        <v>76.445</v>
      </c>
      <c r="AA205" s="0" t="n">
        <v>77.871</v>
      </c>
      <c r="AB205" s="0" t="n">
        <v>74.992</v>
      </c>
      <c r="AD205" s="0" t="n">
        <v>84.45</v>
      </c>
    </row>
    <row r="206" customFormat="false" ht="12" hidden="false" customHeight="false" outlineLevel="0" collapsed="false">
      <c r="A206" s="0" t="n">
        <f aca="false">A203+1</f>
        <v>1997</v>
      </c>
      <c r="B206" s="5"/>
      <c r="C206" s="5" t="s">
        <v>73</v>
      </c>
      <c r="D206" s="0" t="n">
        <v>84.742</v>
      </c>
      <c r="E206" s="0" t="n">
        <v>85.53</v>
      </c>
      <c r="F206" s="0" t="n">
        <v>96.467</v>
      </c>
      <c r="G206" s="0" t="n">
        <v>120.089</v>
      </c>
      <c r="H206" s="0" t="n">
        <v>84.685</v>
      </c>
      <c r="I206" s="0" t="n">
        <v>80.059</v>
      </c>
      <c r="J206" s="0" t="n">
        <v>90.367</v>
      </c>
      <c r="K206" s="0" t="n">
        <v>89.942</v>
      </c>
      <c r="L206" s="0" t="n">
        <v>100.235</v>
      </c>
      <c r="M206" s="0" t="n">
        <v>64.815</v>
      </c>
      <c r="N206" s="0" t="n">
        <v>116.323</v>
      </c>
      <c r="O206" s="0" t="n">
        <v>69.802</v>
      </c>
      <c r="P206" s="0" t="s">
        <v>101</v>
      </c>
      <c r="Q206" s="0" t="s">
        <v>101</v>
      </c>
      <c r="R206" s="0" t="n">
        <v>93.141</v>
      </c>
      <c r="S206" s="0" t="n">
        <v>96.071</v>
      </c>
      <c r="T206" s="0" t="n">
        <v>86.368</v>
      </c>
      <c r="U206" s="0" t="n">
        <v>90.131</v>
      </c>
      <c r="V206" s="0" t="n">
        <v>91.839</v>
      </c>
      <c r="W206" s="0" t="n">
        <v>81.958</v>
      </c>
      <c r="X206" s="0" t="n">
        <v>75.86</v>
      </c>
      <c r="Y206" s="0" t="n">
        <v>77.013</v>
      </c>
      <c r="Z206" s="0" t="n">
        <v>76.443</v>
      </c>
      <c r="AA206" s="0" t="n">
        <v>78.144</v>
      </c>
      <c r="AB206" s="0" t="n">
        <v>75.246</v>
      </c>
      <c r="AD206" s="0" t="n">
        <v>84.744</v>
      </c>
    </row>
    <row r="207" customFormat="false" ht="12" hidden="false" customHeight="false" outlineLevel="0" collapsed="false">
      <c r="A207" s="0" t="n">
        <f aca="false">A203+1</f>
        <v>1997</v>
      </c>
      <c r="B207" s="5"/>
      <c r="C207" s="5" t="s">
        <v>74</v>
      </c>
      <c r="D207" s="0" t="n">
        <v>85.055</v>
      </c>
      <c r="E207" s="0" t="n">
        <v>85.839</v>
      </c>
      <c r="F207" s="0" t="n">
        <v>96.339</v>
      </c>
      <c r="G207" s="0" t="n">
        <v>119.427</v>
      </c>
      <c r="H207" s="0" t="n">
        <v>84.775</v>
      </c>
      <c r="I207" s="0" t="n">
        <v>80.574</v>
      </c>
      <c r="J207" s="0" t="n">
        <v>90.155</v>
      </c>
      <c r="K207" s="0" t="n">
        <v>89.801</v>
      </c>
      <c r="L207" s="0" t="n">
        <v>99.756</v>
      </c>
      <c r="M207" s="0" t="n">
        <v>65.593</v>
      </c>
      <c r="N207" s="0" t="n">
        <v>115.094</v>
      </c>
      <c r="O207" s="0" t="n">
        <v>70.319</v>
      </c>
      <c r="P207" s="0" t="s">
        <v>101</v>
      </c>
      <c r="Q207" s="0" t="s">
        <v>101</v>
      </c>
      <c r="R207" s="0" t="n">
        <v>92.757</v>
      </c>
      <c r="S207" s="0" t="n">
        <v>95.404</v>
      </c>
      <c r="T207" s="0" t="n">
        <v>86.645</v>
      </c>
      <c r="U207" s="0" t="n">
        <v>89.418</v>
      </c>
      <c r="V207" s="0" t="n">
        <v>91.063</v>
      </c>
      <c r="W207" s="0" t="n">
        <v>81.533</v>
      </c>
      <c r="X207" s="0" t="n">
        <v>76.352</v>
      </c>
      <c r="Y207" s="0" t="n">
        <v>77.409</v>
      </c>
      <c r="Z207" s="0" t="n">
        <v>76.716</v>
      </c>
      <c r="AA207" s="0" t="n">
        <v>78.782</v>
      </c>
      <c r="AB207" s="0" t="n">
        <v>75.791</v>
      </c>
      <c r="AD207" s="0" t="n">
        <v>85.054</v>
      </c>
    </row>
    <row r="208" customFormat="false" ht="12" hidden="false" customHeight="false" outlineLevel="0" collapsed="false">
      <c r="A208" s="0" t="n">
        <f aca="false">A203+2</f>
        <v>1998</v>
      </c>
      <c r="B208" s="5" t="s">
        <v>58</v>
      </c>
      <c r="C208" s="5" t="s">
        <v>71</v>
      </c>
      <c r="D208" s="0" t="n">
        <v>85.198</v>
      </c>
      <c r="E208" s="0" t="n">
        <v>85.88</v>
      </c>
      <c r="F208" s="0" t="n">
        <v>95.589</v>
      </c>
      <c r="G208" s="0" t="n">
        <v>118.558</v>
      </c>
      <c r="H208" s="0" t="n">
        <v>84.095</v>
      </c>
      <c r="I208" s="0" t="n">
        <v>80.986</v>
      </c>
      <c r="J208" s="0" t="n">
        <v>89.699</v>
      </c>
      <c r="K208" s="0" t="n">
        <v>89.332</v>
      </c>
      <c r="L208" s="0" t="n">
        <v>98.948</v>
      </c>
      <c r="M208" s="0" t="n">
        <v>66.516</v>
      </c>
      <c r="N208" s="0" t="n">
        <v>113.285</v>
      </c>
      <c r="O208" s="0" t="n">
        <v>70.512</v>
      </c>
      <c r="P208" s="0" t="s">
        <v>101</v>
      </c>
      <c r="Q208" s="0" t="s">
        <v>101</v>
      </c>
      <c r="R208" s="0" t="n">
        <v>91.833</v>
      </c>
      <c r="S208" s="0" t="n">
        <v>94.284</v>
      </c>
      <c r="T208" s="0" t="n">
        <v>86.168</v>
      </c>
      <c r="U208" s="0" t="n">
        <v>87.209</v>
      </c>
      <c r="V208" s="0" t="n">
        <v>88.777</v>
      </c>
      <c r="W208" s="0" t="n">
        <v>79.681</v>
      </c>
      <c r="X208" s="0" t="n">
        <v>76.434</v>
      </c>
      <c r="Y208" s="0" t="n">
        <v>77.684</v>
      </c>
      <c r="Z208" s="0" t="n">
        <v>77.098</v>
      </c>
      <c r="AA208" s="0" t="n">
        <v>78.846</v>
      </c>
      <c r="AB208" s="0" t="n">
        <v>75.769</v>
      </c>
      <c r="AD208" s="0" t="n">
        <v>85.197</v>
      </c>
    </row>
    <row r="209" customFormat="false" ht="12" hidden="false" customHeight="false" outlineLevel="0" collapsed="false">
      <c r="A209" s="0" t="n">
        <f aca="false">A203+2</f>
        <v>1998</v>
      </c>
      <c r="B209" s="5"/>
      <c r="C209" s="5" t="s">
        <v>72</v>
      </c>
      <c r="D209" s="0" t="n">
        <v>85.402</v>
      </c>
      <c r="E209" s="0" t="n">
        <v>86.08</v>
      </c>
      <c r="F209" s="0" t="n">
        <v>95.207</v>
      </c>
      <c r="G209" s="0" t="n">
        <v>117.679</v>
      </c>
      <c r="H209" s="0" t="n">
        <v>83.925</v>
      </c>
      <c r="I209" s="0" t="n">
        <v>81.462</v>
      </c>
      <c r="J209" s="0" t="n">
        <v>89.362</v>
      </c>
      <c r="K209" s="0" t="n">
        <v>89.077</v>
      </c>
      <c r="L209" s="0" t="n">
        <v>98.324</v>
      </c>
      <c r="M209" s="0" t="n">
        <v>67.231</v>
      </c>
      <c r="N209" s="0" t="n">
        <v>111.905</v>
      </c>
      <c r="O209" s="0" t="n">
        <v>70.989</v>
      </c>
      <c r="P209" s="0" t="s">
        <v>101</v>
      </c>
      <c r="Q209" s="0" t="s">
        <v>101</v>
      </c>
      <c r="R209" s="0" t="n">
        <v>91.369</v>
      </c>
      <c r="S209" s="0" t="n">
        <v>93.558</v>
      </c>
      <c r="T209" s="0" t="n">
        <v>86.297</v>
      </c>
      <c r="U209" s="0" t="n">
        <v>86.139</v>
      </c>
      <c r="V209" s="0" t="n">
        <v>87.316</v>
      </c>
      <c r="W209" s="0" t="n">
        <v>80.439</v>
      </c>
      <c r="X209" s="0" t="n">
        <v>76.63</v>
      </c>
      <c r="Y209" s="0" t="n">
        <v>77.822</v>
      </c>
      <c r="Z209" s="0" t="n">
        <v>77.215</v>
      </c>
      <c r="AA209" s="0" t="n">
        <v>79.018</v>
      </c>
      <c r="AB209" s="0" t="n">
        <v>75.995</v>
      </c>
      <c r="AD209" s="0" t="n">
        <v>85.399</v>
      </c>
    </row>
    <row r="210" customFormat="false" ht="12" hidden="false" customHeight="false" outlineLevel="0" collapsed="false">
      <c r="A210" s="0" t="n">
        <f aca="false">A203+2</f>
        <v>1998</v>
      </c>
      <c r="B210" s="5"/>
      <c r="C210" s="5" t="s">
        <v>73</v>
      </c>
      <c r="D210" s="0" t="n">
        <v>85.729</v>
      </c>
      <c r="E210" s="0" t="n">
        <v>86.368</v>
      </c>
      <c r="F210" s="0" t="n">
        <v>95.175</v>
      </c>
      <c r="G210" s="0" t="n">
        <v>116.778</v>
      </c>
      <c r="H210" s="0" t="n">
        <v>84.261</v>
      </c>
      <c r="I210" s="0" t="n">
        <v>81.902</v>
      </c>
      <c r="J210" s="0" t="n">
        <v>89.306</v>
      </c>
      <c r="K210" s="0" t="n">
        <v>89.004</v>
      </c>
      <c r="L210" s="0" t="n">
        <v>97.86</v>
      </c>
      <c r="M210" s="0" t="n">
        <v>67.784</v>
      </c>
      <c r="N210" s="0" t="n">
        <v>110.872</v>
      </c>
      <c r="O210" s="0" t="n">
        <v>71.694</v>
      </c>
      <c r="P210" s="0" t="s">
        <v>101</v>
      </c>
      <c r="Q210" s="0" t="s">
        <v>101</v>
      </c>
      <c r="R210" s="0" t="n">
        <v>90.649</v>
      </c>
      <c r="S210" s="0" t="n">
        <v>92.545</v>
      </c>
      <c r="T210" s="0" t="n">
        <v>86.245</v>
      </c>
      <c r="U210" s="0" t="n">
        <v>85.015</v>
      </c>
      <c r="V210" s="0" t="n">
        <v>85.923</v>
      </c>
      <c r="W210" s="0" t="n">
        <v>80.576</v>
      </c>
      <c r="X210" s="0" t="n">
        <v>77.01</v>
      </c>
      <c r="Y210" s="0" t="n">
        <v>78.039</v>
      </c>
      <c r="Z210" s="0" t="n">
        <v>77.362</v>
      </c>
      <c r="AA210" s="0" t="n">
        <v>79.379</v>
      </c>
      <c r="AB210" s="0" t="n">
        <v>76.463</v>
      </c>
      <c r="AD210" s="0" t="n">
        <v>85.726</v>
      </c>
    </row>
    <row r="211" customFormat="false" ht="12" hidden="false" customHeight="false" outlineLevel="0" collapsed="false">
      <c r="A211" s="0" t="n">
        <f aca="false">A203+2</f>
        <v>1998</v>
      </c>
      <c r="B211" s="5"/>
      <c r="C211" s="5" t="s">
        <v>74</v>
      </c>
      <c r="D211" s="0" t="n">
        <v>85.988</v>
      </c>
      <c r="E211" s="0" t="n">
        <v>86.635</v>
      </c>
      <c r="F211" s="0" t="n">
        <v>94.999</v>
      </c>
      <c r="G211" s="0" t="n">
        <v>115.901</v>
      </c>
      <c r="H211" s="0" t="n">
        <v>84.388</v>
      </c>
      <c r="I211" s="0" t="n">
        <v>82.382</v>
      </c>
      <c r="J211" s="0" t="n">
        <v>89.453</v>
      </c>
      <c r="K211" s="0" t="n">
        <v>88.943</v>
      </c>
      <c r="L211" s="0" t="n">
        <v>97.435</v>
      </c>
      <c r="M211" s="0" t="n">
        <v>68.34</v>
      </c>
      <c r="N211" s="0" t="n">
        <v>109.92</v>
      </c>
      <c r="O211" s="0" t="n">
        <v>72.365</v>
      </c>
      <c r="P211" s="0" t="s">
        <v>101</v>
      </c>
      <c r="Q211" s="0" t="s">
        <v>101</v>
      </c>
      <c r="R211" s="0" t="n">
        <v>90.328</v>
      </c>
      <c r="S211" s="0" t="n">
        <v>92.009</v>
      </c>
      <c r="T211" s="0" t="n">
        <v>86.425</v>
      </c>
      <c r="U211" s="0" t="n">
        <v>84.955</v>
      </c>
      <c r="V211" s="0" t="n">
        <v>85.6</v>
      </c>
      <c r="W211" s="0" t="n">
        <v>81.761</v>
      </c>
      <c r="X211" s="0" t="n">
        <v>77.423</v>
      </c>
      <c r="Y211" s="0" t="n">
        <v>78.172</v>
      </c>
      <c r="Z211" s="0" t="n">
        <v>77.625</v>
      </c>
      <c r="AA211" s="0" t="n">
        <v>79.249</v>
      </c>
      <c r="AB211" s="0" t="n">
        <v>77.022</v>
      </c>
      <c r="AD211" s="0" t="n">
        <v>85.986</v>
      </c>
    </row>
    <row r="212" customFormat="false" ht="12" hidden="false" customHeight="false" outlineLevel="0" collapsed="false">
      <c r="A212" s="0" t="n">
        <f aca="false">A211+1</f>
        <v>1999</v>
      </c>
      <c r="B212" s="5" t="s">
        <v>59</v>
      </c>
      <c r="C212" s="5" t="s">
        <v>71</v>
      </c>
      <c r="D212" s="0" t="n">
        <v>86.371</v>
      </c>
      <c r="E212" s="0" t="n">
        <v>86.907</v>
      </c>
      <c r="F212" s="0" t="n">
        <v>94.892</v>
      </c>
      <c r="G212" s="0" t="n">
        <v>114.911</v>
      </c>
      <c r="H212" s="0" t="n">
        <v>84.668</v>
      </c>
      <c r="I212" s="0" t="n">
        <v>82.837</v>
      </c>
      <c r="J212" s="0" t="n">
        <v>89.681</v>
      </c>
      <c r="K212" s="0" t="n">
        <v>89.071</v>
      </c>
      <c r="L212" s="0" t="n">
        <v>97.279</v>
      </c>
      <c r="M212" s="0" t="n">
        <v>68.831</v>
      </c>
      <c r="N212" s="0" t="n">
        <v>109.432</v>
      </c>
      <c r="O212" s="0" t="n">
        <v>73.08</v>
      </c>
      <c r="P212" s="0" t="s">
        <v>101</v>
      </c>
      <c r="Q212" s="0" t="s">
        <v>101</v>
      </c>
      <c r="R212" s="0" t="n">
        <v>90.164</v>
      </c>
      <c r="S212" s="0" t="n">
        <v>91.683</v>
      </c>
      <c r="T212" s="0" t="n">
        <v>86.634</v>
      </c>
      <c r="U212" s="0" t="n">
        <v>84.7</v>
      </c>
      <c r="V212" s="0" t="n">
        <v>85.308</v>
      </c>
      <c r="W212" s="0" t="n">
        <v>81.701</v>
      </c>
      <c r="X212" s="0" t="n">
        <v>78.177</v>
      </c>
      <c r="Y212" s="0" t="n">
        <v>79.17</v>
      </c>
      <c r="Z212" s="0" t="n">
        <v>78.636</v>
      </c>
      <c r="AA212" s="0" t="n">
        <v>80.228</v>
      </c>
      <c r="AB212" s="0" t="n">
        <v>77.651</v>
      </c>
      <c r="AD212" s="0" t="n">
        <v>86.368</v>
      </c>
    </row>
    <row r="213" customFormat="false" ht="12" hidden="false" customHeight="false" outlineLevel="0" collapsed="false">
      <c r="A213" s="0" t="n">
        <f aca="false">A211+1</f>
        <v>1999</v>
      </c>
      <c r="B213" s="5"/>
      <c r="C213" s="5" t="s">
        <v>72</v>
      </c>
      <c r="D213" s="0" t="n">
        <v>86.675</v>
      </c>
      <c r="E213" s="0" t="n">
        <v>87.402</v>
      </c>
      <c r="F213" s="0" t="n">
        <v>95.576</v>
      </c>
      <c r="G213" s="0" t="n">
        <v>114.325</v>
      </c>
      <c r="H213" s="0" t="n">
        <v>85.903</v>
      </c>
      <c r="I213" s="0" t="n">
        <v>83.239</v>
      </c>
      <c r="J213" s="0" t="n">
        <v>89.295</v>
      </c>
      <c r="K213" s="0" t="n">
        <v>89.058</v>
      </c>
      <c r="L213" s="0" t="n">
        <v>96.877</v>
      </c>
      <c r="M213" s="0" t="n">
        <v>69.281</v>
      </c>
      <c r="N213" s="0" t="n">
        <v>108.603</v>
      </c>
      <c r="O213" s="0" t="n">
        <v>73.878</v>
      </c>
      <c r="P213" s="0" t="s">
        <v>101</v>
      </c>
      <c r="Q213" s="0" t="s">
        <v>101</v>
      </c>
      <c r="R213" s="0" t="n">
        <v>90.306</v>
      </c>
      <c r="S213" s="0" t="n">
        <v>91.605</v>
      </c>
      <c r="T213" s="0" t="n">
        <v>87.272</v>
      </c>
      <c r="U213" s="0" t="n">
        <v>85.697</v>
      </c>
      <c r="V213" s="0" t="n">
        <v>86.244</v>
      </c>
      <c r="W213" s="0" t="n">
        <v>83.01</v>
      </c>
      <c r="X213" s="0" t="n">
        <v>78.982</v>
      </c>
      <c r="Y213" s="0" t="n">
        <v>79.625</v>
      </c>
      <c r="Z213" s="0" t="n">
        <v>79.032</v>
      </c>
      <c r="AA213" s="0" t="n">
        <v>80.798</v>
      </c>
      <c r="AB213" s="0" t="n">
        <v>78.634</v>
      </c>
      <c r="AD213" s="0" t="n">
        <v>86.673</v>
      </c>
    </row>
    <row r="214" customFormat="false" ht="12" hidden="false" customHeight="false" outlineLevel="0" collapsed="false">
      <c r="A214" s="0" t="n">
        <f aca="false">A211+1</f>
        <v>1999</v>
      </c>
      <c r="B214" s="5"/>
      <c r="C214" s="5" t="s">
        <v>73</v>
      </c>
      <c r="D214" s="0" t="n">
        <v>86.998</v>
      </c>
      <c r="E214" s="0" t="n">
        <v>87.859</v>
      </c>
      <c r="F214" s="0" t="n">
        <v>96.049</v>
      </c>
      <c r="G214" s="0" t="n">
        <v>113.78</v>
      </c>
      <c r="H214" s="0" t="n">
        <v>86.829</v>
      </c>
      <c r="I214" s="0" t="n">
        <v>83.687</v>
      </c>
      <c r="J214" s="0" t="n">
        <v>89.268</v>
      </c>
      <c r="K214" s="0" t="n">
        <v>88.933</v>
      </c>
      <c r="L214" s="0" t="n">
        <v>96.395</v>
      </c>
      <c r="M214" s="0" t="n">
        <v>69.764</v>
      </c>
      <c r="N214" s="0" t="n">
        <v>107.648</v>
      </c>
      <c r="O214" s="0" t="n">
        <v>74.51</v>
      </c>
      <c r="P214" s="0" t="s">
        <v>101</v>
      </c>
      <c r="Q214" s="0" t="s">
        <v>101</v>
      </c>
      <c r="R214" s="0" t="n">
        <v>90.498</v>
      </c>
      <c r="S214" s="0" t="n">
        <v>91.766</v>
      </c>
      <c r="T214" s="0" t="n">
        <v>87.54</v>
      </c>
      <c r="U214" s="0" t="n">
        <v>86.728</v>
      </c>
      <c r="V214" s="0" t="n">
        <v>87.313</v>
      </c>
      <c r="W214" s="0" t="n">
        <v>83.861</v>
      </c>
      <c r="X214" s="0" t="n">
        <v>79.711</v>
      </c>
      <c r="Y214" s="0" t="n">
        <v>80.079</v>
      </c>
      <c r="Z214" s="0" t="n">
        <v>79.387</v>
      </c>
      <c r="AA214" s="0" t="n">
        <v>81.441</v>
      </c>
      <c r="AB214" s="0" t="n">
        <v>79.503</v>
      </c>
      <c r="AD214" s="0" t="n">
        <v>86.996</v>
      </c>
    </row>
    <row r="215" customFormat="false" ht="12" hidden="false" customHeight="false" outlineLevel="0" collapsed="false">
      <c r="A215" s="0" t="n">
        <f aca="false">A211+1</f>
        <v>1999</v>
      </c>
      <c r="B215" s="5"/>
      <c r="C215" s="5" t="s">
        <v>74</v>
      </c>
      <c r="D215" s="0" t="n">
        <v>87.305</v>
      </c>
      <c r="E215" s="0" t="n">
        <v>88.343</v>
      </c>
      <c r="F215" s="0" t="n">
        <v>96.38</v>
      </c>
      <c r="G215" s="0" t="n">
        <v>113.085</v>
      </c>
      <c r="H215" s="0" t="n">
        <v>87.62</v>
      </c>
      <c r="I215" s="0" t="n">
        <v>84.245</v>
      </c>
      <c r="J215" s="0" t="n">
        <v>89.092</v>
      </c>
      <c r="K215" s="0" t="n">
        <v>89.054</v>
      </c>
      <c r="L215" s="0" t="n">
        <v>96.301</v>
      </c>
      <c r="M215" s="0" t="n">
        <v>70.36</v>
      </c>
      <c r="N215" s="0" t="n">
        <v>107.207</v>
      </c>
      <c r="O215" s="0" t="n">
        <v>75.102</v>
      </c>
      <c r="P215" s="0" t="s">
        <v>101</v>
      </c>
      <c r="Q215" s="0" t="s">
        <v>101</v>
      </c>
      <c r="R215" s="0" t="n">
        <v>90.913</v>
      </c>
      <c r="S215" s="0" t="n">
        <v>92.253</v>
      </c>
      <c r="T215" s="0" t="n">
        <v>87.791</v>
      </c>
      <c r="U215" s="0" t="n">
        <v>87.954</v>
      </c>
      <c r="V215" s="0" t="n">
        <v>88.738</v>
      </c>
      <c r="W215" s="0" t="n">
        <v>84.103</v>
      </c>
      <c r="X215" s="0" t="n">
        <v>80.438</v>
      </c>
      <c r="Y215" s="0" t="n">
        <v>80.635</v>
      </c>
      <c r="Z215" s="0" t="n">
        <v>79.808</v>
      </c>
      <c r="AA215" s="0" t="n">
        <v>82.257</v>
      </c>
      <c r="AB215" s="0" t="n">
        <v>80.318</v>
      </c>
      <c r="AD215" s="0" t="n">
        <v>87.303</v>
      </c>
    </row>
    <row r="216" customFormat="false" ht="12" hidden="false" customHeight="false" outlineLevel="0" collapsed="false">
      <c r="A216" s="0" t="n">
        <f aca="false">A215+1</f>
        <v>2000</v>
      </c>
      <c r="B216" s="5" t="s">
        <v>60</v>
      </c>
      <c r="C216" s="5" t="s">
        <v>71</v>
      </c>
      <c r="D216" s="0" t="n">
        <v>88</v>
      </c>
      <c r="E216" s="0" t="n">
        <v>89.132</v>
      </c>
      <c r="F216" s="0" t="n">
        <v>97.144</v>
      </c>
      <c r="G216" s="0" t="n">
        <v>112.544</v>
      </c>
      <c r="H216" s="0" t="n">
        <v>88.984</v>
      </c>
      <c r="I216" s="0" t="n">
        <v>85.044</v>
      </c>
      <c r="J216" s="0" t="n">
        <v>89.788</v>
      </c>
      <c r="K216" s="0" t="n">
        <v>89.611</v>
      </c>
      <c r="L216" s="0" t="n">
        <v>96.522</v>
      </c>
      <c r="M216" s="0" t="n">
        <v>71.188</v>
      </c>
      <c r="N216" s="0" t="n">
        <v>107.109</v>
      </c>
      <c r="O216" s="0" t="n">
        <v>76.403</v>
      </c>
      <c r="P216" s="0" t="s">
        <v>101</v>
      </c>
      <c r="Q216" s="0" t="s">
        <v>101</v>
      </c>
      <c r="R216" s="0" t="n">
        <v>91.484</v>
      </c>
      <c r="S216" s="0" t="n">
        <v>92.547</v>
      </c>
      <c r="T216" s="0" t="n">
        <v>89.015</v>
      </c>
      <c r="U216" s="0" t="n">
        <v>89.588</v>
      </c>
      <c r="V216" s="0" t="n">
        <v>90.637</v>
      </c>
      <c r="W216" s="0" t="n">
        <v>84.406</v>
      </c>
      <c r="X216" s="0" t="n">
        <v>81.57</v>
      </c>
      <c r="Y216" s="0" t="n">
        <v>82.079</v>
      </c>
      <c r="Z216" s="0" t="n">
        <v>81.418</v>
      </c>
      <c r="AA216" s="0" t="n">
        <v>83.385</v>
      </c>
      <c r="AB216" s="0" t="n">
        <v>81.292</v>
      </c>
      <c r="AD216" s="0" t="n">
        <v>87.997</v>
      </c>
    </row>
    <row r="217" customFormat="false" ht="12" hidden="false" customHeight="false" outlineLevel="0" collapsed="false">
      <c r="A217" s="0" t="n">
        <f aca="false">A215+1</f>
        <v>2000</v>
      </c>
      <c r="B217" s="5"/>
      <c r="C217" s="5" t="s">
        <v>72</v>
      </c>
      <c r="D217" s="0" t="n">
        <v>88.446</v>
      </c>
      <c r="E217" s="0" t="n">
        <v>89.526</v>
      </c>
      <c r="F217" s="0" t="n">
        <v>97.608</v>
      </c>
      <c r="G217" s="0" t="n">
        <v>112.307</v>
      </c>
      <c r="H217" s="0" t="n">
        <v>89.774</v>
      </c>
      <c r="I217" s="0" t="n">
        <v>85.404</v>
      </c>
      <c r="J217" s="0" t="n">
        <v>90.046</v>
      </c>
      <c r="K217" s="0" t="n">
        <v>89.909</v>
      </c>
      <c r="L217" s="0" t="n">
        <v>96.626</v>
      </c>
      <c r="M217" s="0" t="n">
        <v>71.834</v>
      </c>
      <c r="N217" s="0" t="n">
        <v>106.937</v>
      </c>
      <c r="O217" s="0" t="n">
        <v>77.142</v>
      </c>
      <c r="P217" s="0" t="s">
        <v>101</v>
      </c>
      <c r="Q217" s="0" t="s">
        <v>101</v>
      </c>
      <c r="R217" s="0" t="n">
        <v>92.032</v>
      </c>
      <c r="S217" s="0" t="n">
        <v>93.036</v>
      </c>
      <c r="T217" s="0" t="n">
        <v>89.707</v>
      </c>
      <c r="U217" s="0" t="n">
        <v>89.58</v>
      </c>
      <c r="V217" s="0" t="n">
        <v>90.732</v>
      </c>
      <c r="W217" s="0" t="n">
        <v>83.892</v>
      </c>
      <c r="X217" s="0" t="n">
        <v>81.983</v>
      </c>
      <c r="Y217" s="0" t="n">
        <v>81.836</v>
      </c>
      <c r="Z217" s="0" t="n">
        <v>81.361</v>
      </c>
      <c r="AA217" s="0" t="n">
        <v>82.795</v>
      </c>
      <c r="AB217" s="0" t="n">
        <v>82.034</v>
      </c>
      <c r="AD217" s="0" t="n">
        <v>88.442</v>
      </c>
    </row>
    <row r="218" customFormat="false" ht="12" hidden="false" customHeight="false" outlineLevel="0" collapsed="false">
      <c r="A218" s="0" t="n">
        <f aca="false">A215+1</f>
        <v>2000</v>
      </c>
      <c r="B218" s="5"/>
      <c r="C218" s="5" t="s">
        <v>73</v>
      </c>
      <c r="D218" s="0" t="n">
        <v>88.979</v>
      </c>
      <c r="E218" s="0" t="n">
        <v>90.047</v>
      </c>
      <c r="F218" s="0" t="n">
        <v>97.874</v>
      </c>
      <c r="G218" s="0" t="n">
        <v>111.622</v>
      </c>
      <c r="H218" s="0" t="n">
        <v>90.488</v>
      </c>
      <c r="I218" s="0" t="n">
        <v>86.05</v>
      </c>
      <c r="J218" s="0" t="n">
        <v>90.504</v>
      </c>
      <c r="K218" s="0" t="n">
        <v>90.317</v>
      </c>
      <c r="L218" s="0" t="n">
        <v>96.949</v>
      </c>
      <c r="M218" s="0" t="n">
        <v>72.596</v>
      </c>
      <c r="N218" s="0" t="n">
        <v>107.03</v>
      </c>
      <c r="O218" s="0" t="n">
        <v>77.747</v>
      </c>
      <c r="P218" s="0" t="s">
        <v>101</v>
      </c>
      <c r="Q218" s="0" t="s">
        <v>101</v>
      </c>
      <c r="R218" s="0" t="n">
        <v>92.303</v>
      </c>
      <c r="S218" s="0" t="n">
        <v>93.126</v>
      </c>
      <c r="T218" s="0" t="n">
        <v>90.423</v>
      </c>
      <c r="U218" s="0" t="n">
        <v>90.214</v>
      </c>
      <c r="V218" s="0" t="n">
        <v>91.411</v>
      </c>
      <c r="W218" s="0" t="n">
        <v>84.303</v>
      </c>
      <c r="X218" s="0" t="n">
        <v>82.863</v>
      </c>
      <c r="Y218" s="0" t="n">
        <v>82.905</v>
      </c>
      <c r="Z218" s="0" t="n">
        <v>82.142</v>
      </c>
      <c r="AA218" s="0" t="n">
        <v>84.397</v>
      </c>
      <c r="AB218" s="0" t="n">
        <v>82.818</v>
      </c>
      <c r="AD218" s="0" t="n">
        <v>88.977</v>
      </c>
    </row>
    <row r="219" customFormat="false" ht="12" hidden="false" customHeight="false" outlineLevel="0" collapsed="false">
      <c r="A219" s="0" t="n">
        <f aca="false">A215+1</f>
        <v>2000</v>
      </c>
      <c r="B219" s="5"/>
      <c r="C219" s="5" t="s">
        <v>74</v>
      </c>
      <c r="D219" s="0" t="n">
        <v>89.447</v>
      </c>
      <c r="E219" s="0" t="n">
        <v>90.546</v>
      </c>
      <c r="F219" s="0" t="n">
        <v>97.981</v>
      </c>
      <c r="G219" s="0" t="n">
        <v>111.348</v>
      </c>
      <c r="H219" s="0" t="n">
        <v>90.782</v>
      </c>
      <c r="I219" s="0" t="n">
        <v>86.745</v>
      </c>
      <c r="J219" s="0" t="n">
        <v>90.744</v>
      </c>
      <c r="K219" s="0" t="n">
        <v>90.478</v>
      </c>
      <c r="L219" s="0" t="n">
        <v>96.89</v>
      </c>
      <c r="M219" s="0" t="n">
        <v>73.467</v>
      </c>
      <c r="N219" s="0" t="n">
        <v>106.507</v>
      </c>
      <c r="O219" s="0" t="n">
        <v>78.397</v>
      </c>
      <c r="P219" s="0" t="s">
        <v>101</v>
      </c>
      <c r="Q219" s="0" t="s">
        <v>101</v>
      </c>
      <c r="R219" s="0" t="n">
        <v>92.432</v>
      </c>
      <c r="S219" s="0" t="n">
        <v>93.261</v>
      </c>
      <c r="T219" s="0" t="n">
        <v>90.533</v>
      </c>
      <c r="U219" s="0" t="n">
        <v>90.684</v>
      </c>
      <c r="V219" s="0" t="n">
        <v>91.989</v>
      </c>
      <c r="W219" s="0" t="n">
        <v>84.235</v>
      </c>
      <c r="X219" s="0" t="n">
        <v>83.624</v>
      </c>
      <c r="Y219" s="0" t="n">
        <v>83.286</v>
      </c>
      <c r="Z219" s="0" t="n">
        <v>82.362</v>
      </c>
      <c r="AA219" s="0" t="n">
        <v>85.08</v>
      </c>
      <c r="AB219" s="0" t="n">
        <v>83.769</v>
      </c>
      <c r="AD219" s="0" t="n">
        <v>89.444</v>
      </c>
    </row>
    <row r="220" customFormat="false" ht="12" hidden="false" customHeight="false" outlineLevel="0" collapsed="false">
      <c r="A220" s="0" t="n">
        <f aca="false">A219+1</f>
        <v>2001</v>
      </c>
      <c r="B220" s="5" t="s">
        <v>61</v>
      </c>
      <c r="C220" s="5" t="s">
        <v>71</v>
      </c>
      <c r="D220" s="0" t="n">
        <v>90.054</v>
      </c>
      <c r="E220" s="0" t="n">
        <v>91.181</v>
      </c>
      <c r="F220" s="0" t="n">
        <v>97.976</v>
      </c>
      <c r="G220" s="0" t="n">
        <v>110.851</v>
      </c>
      <c r="H220" s="0" t="n">
        <v>91.025</v>
      </c>
      <c r="I220" s="0" t="n">
        <v>87.7</v>
      </c>
      <c r="J220" s="0" t="n">
        <v>90.684</v>
      </c>
      <c r="K220" s="0" t="n">
        <v>90.445</v>
      </c>
      <c r="L220" s="0" t="n">
        <v>96.369</v>
      </c>
      <c r="M220" s="0" t="n">
        <v>74.525</v>
      </c>
      <c r="N220" s="0" t="n">
        <v>105.22</v>
      </c>
      <c r="O220" s="0" t="n">
        <v>79.446</v>
      </c>
      <c r="P220" s="0" t="s">
        <v>101</v>
      </c>
      <c r="Q220" s="0" t="s">
        <v>101</v>
      </c>
      <c r="R220" s="0" t="n">
        <v>92.418</v>
      </c>
      <c r="S220" s="0" t="n">
        <v>93.22</v>
      </c>
      <c r="T220" s="0" t="n">
        <v>90.581</v>
      </c>
      <c r="U220" s="0" t="n">
        <v>90.253</v>
      </c>
      <c r="V220" s="0" t="n">
        <v>91.411</v>
      </c>
      <c r="W220" s="0" t="n">
        <v>84.562</v>
      </c>
      <c r="X220" s="0" t="n">
        <v>84.266</v>
      </c>
      <c r="Y220" s="0" t="n">
        <v>83.659</v>
      </c>
      <c r="Z220" s="0" t="n">
        <v>83.036</v>
      </c>
      <c r="AA220" s="0" t="n">
        <v>84.892</v>
      </c>
      <c r="AB220" s="0" t="n">
        <v>84.545</v>
      </c>
      <c r="AD220" s="0" t="n">
        <v>90.051</v>
      </c>
    </row>
    <row r="221" customFormat="false" ht="12" hidden="false" customHeight="false" outlineLevel="0" collapsed="false">
      <c r="A221" s="0" t="n">
        <f aca="false">A219+1</f>
        <v>2001</v>
      </c>
      <c r="B221" s="5"/>
      <c r="C221" s="5" t="s">
        <v>72</v>
      </c>
      <c r="D221" s="0" t="n">
        <v>90.666</v>
      </c>
      <c r="E221" s="0" t="n">
        <v>91.617</v>
      </c>
      <c r="F221" s="0" t="n">
        <v>98.146</v>
      </c>
      <c r="G221" s="0" t="n">
        <v>110.068</v>
      </c>
      <c r="H221" s="0" t="n">
        <v>91.663</v>
      </c>
      <c r="I221" s="0" t="n">
        <v>88.268</v>
      </c>
      <c r="J221" s="0" t="n">
        <v>90.879</v>
      </c>
      <c r="K221" s="0" t="n">
        <v>90.772</v>
      </c>
      <c r="L221" s="0" t="n">
        <v>96.403</v>
      </c>
      <c r="M221" s="0" t="n">
        <v>75.67</v>
      </c>
      <c r="N221" s="0" t="n">
        <v>104.707</v>
      </c>
      <c r="O221" s="0" t="n">
        <v>80.416</v>
      </c>
      <c r="P221" s="0" t="s">
        <v>101</v>
      </c>
      <c r="Q221" s="0" t="s">
        <v>101</v>
      </c>
      <c r="R221" s="0" t="n">
        <v>92.007</v>
      </c>
      <c r="S221" s="0" t="n">
        <v>92.789</v>
      </c>
      <c r="T221" s="0" t="n">
        <v>90.218</v>
      </c>
      <c r="U221" s="0" t="n">
        <v>88.526</v>
      </c>
      <c r="V221" s="0" t="n">
        <v>89.425</v>
      </c>
      <c r="W221" s="0" t="n">
        <v>84.109</v>
      </c>
      <c r="X221" s="0" t="n">
        <v>84.653</v>
      </c>
      <c r="Y221" s="0" t="n">
        <v>83.89</v>
      </c>
      <c r="Z221" s="0" t="n">
        <v>83.172</v>
      </c>
      <c r="AA221" s="0" t="n">
        <v>85.301</v>
      </c>
      <c r="AB221" s="0" t="n">
        <v>85.01</v>
      </c>
      <c r="AD221" s="0" t="n">
        <v>90.662</v>
      </c>
    </row>
    <row r="222" customFormat="false" ht="12" hidden="false" customHeight="false" outlineLevel="0" collapsed="false">
      <c r="A222" s="0" t="n">
        <f aca="false">A219+1</f>
        <v>2001</v>
      </c>
      <c r="B222" s="5"/>
      <c r="C222" s="5" t="s">
        <v>73</v>
      </c>
      <c r="D222" s="0" t="n">
        <v>90.952</v>
      </c>
      <c r="E222" s="0" t="n">
        <v>91.634</v>
      </c>
      <c r="F222" s="0" t="n">
        <v>97.631</v>
      </c>
      <c r="G222" s="0" t="n">
        <v>109.335</v>
      </c>
      <c r="H222" s="0" t="n">
        <v>91.26</v>
      </c>
      <c r="I222" s="0" t="n">
        <v>88.547</v>
      </c>
      <c r="J222" s="0" t="n">
        <v>91.262</v>
      </c>
      <c r="K222" s="0" t="n">
        <v>91.181</v>
      </c>
      <c r="L222" s="0" t="n">
        <v>96.379</v>
      </c>
      <c r="M222" s="0" t="n">
        <v>76.889</v>
      </c>
      <c r="N222" s="0" t="n">
        <v>104.047</v>
      </c>
      <c r="O222" s="0" t="n">
        <v>81.764</v>
      </c>
      <c r="P222" s="0" t="s">
        <v>101</v>
      </c>
      <c r="Q222" s="0" t="s">
        <v>101</v>
      </c>
      <c r="R222" s="0" t="n">
        <v>91.547</v>
      </c>
      <c r="S222" s="0" t="n">
        <v>92.217</v>
      </c>
      <c r="T222" s="0" t="n">
        <v>90.018</v>
      </c>
      <c r="U222" s="0" t="n">
        <v>87.136</v>
      </c>
      <c r="V222" s="0" t="n">
        <v>87.686</v>
      </c>
      <c r="W222" s="0" t="n">
        <v>84.416</v>
      </c>
      <c r="X222" s="0" t="n">
        <v>84.976</v>
      </c>
      <c r="Y222" s="0" t="n">
        <v>84.37</v>
      </c>
      <c r="Z222" s="0" t="n">
        <v>83.671</v>
      </c>
      <c r="AA222" s="0" t="n">
        <v>85.747</v>
      </c>
      <c r="AB222" s="0" t="n">
        <v>85.253</v>
      </c>
      <c r="AD222" s="0" t="n">
        <v>90.95</v>
      </c>
    </row>
    <row r="223" customFormat="false" ht="12" hidden="false" customHeight="false" outlineLevel="0" collapsed="false">
      <c r="A223" s="0" t="n">
        <f aca="false">A219+1</f>
        <v>2001</v>
      </c>
      <c r="B223" s="5"/>
      <c r="C223" s="5" t="s">
        <v>74</v>
      </c>
      <c r="D223" s="0" t="n">
        <v>91.232</v>
      </c>
      <c r="E223" s="0" t="n">
        <v>91.683</v>
      </c>
      <c r="F223" s="0" t="n">
        <v>96.545</v>
      </c>
      <c r="G223" s="0" t="n">
        <v>108.775</v>
      </c>
      <c r="H223" s="0" t="n">
        <v>89.911</v>
      </c>
      <c r="I223" s="0" t="n">
        <v>89.165</v>
      </c>
      <c r="J223" s="0" t="n">
        <v>91.423</v>
      </c>
      <c r="K223" s="0" t="n">
        <v>91.176</v>
      </c>
      <c r="L223" s="0" t="n">
        <v>96.105</v>
      </c>
      <c r="M223" s="0" t="n">
        <v>77.368</v>
      </c>
      <c r="N223" s="0" t="n">
        <v>103.411</v>
      </c>
      <c r="O223" s="0" t="n">
        <v>82.329</v>
      </c>
      <c r="P223" s="0" t="s">
        <v>101</v>
      </c>
      <c r="Q223" s="0" t="s">
        <v>101</v>
      </c>
      <c r="R223" s="0" t="n">
        <v>90.705</v>
      </c>
      <c r="S223" s="0" t="n">
        <v>91.33</v>
      </c>
      <c r="T223" s="0" t="n">
        <v>89.285</v>
      </c>
      <c r="U223" s="0" t="n">
        <v>85.195</v>
      </c>
      <c r="V223" s="0" t="n">
        <v>85.484</v>
      </c>
      <c r="W223" s="0" t="n">
        <v>83.776</v>
      </c>
      <c r="X223" s="0" t="n">
        <v>85.144</v>
      </c>
      <c r="Y223" s="0" t="n">
        <v>84.862</v>
      </c>
      <c r="Z223" s="0" t="n">
        <v>84.036</v>
      </c>
      <c r="AA223" s="0" t="n">
        <v>86.472</v>
      </c>
      <c r="AB223" s="0" t="n">
        <v>85.256</v>
      </c>
      <c r="AD223" s="0" t="n">
        <v>91.23</v>
      </c>
    </row>
    <row r="224" customFormat="false" ht="12" hidden="false" customHeight="false" outlineLevel="0" collapsed="false">
      <c r="A224" s="0" t="n">
        <f aca="false">A219+2</f>
        <v>2002</v>
      </c>
      <c r="B224" s="5" t="s">
        <v>62</v>
      </c>
      <c r="C224" s="5" t="s">
        <v>71</v>
      </c>
      <c r="D224" s="0" t="n">
        <v>91.555</v>
      </c>
      <c r="E224" s="0" t="n">
        <v>91.894</v>
      </c>
      <c r="F224" s="0" t="n">
        <v>96.091</v>
      </c>
      <c r="G224" s="0" t="n">
        <v>107.793</v>
      </c>
      <c r="H224" s="0" t="n">
        <v>89.721</v>
      </c>
      <c r="I224" s="0" t="n">
        <v>89.71</v>
      </c>
      <c r="J224" s="0" t="n">
        <v>91.364</v>
      </c>
      <c r="K224" s="0" t="n">
        <v>91.131</v>
      </c>
      <c r="L224" s="0" t="n">
        <v>96.126</v>
      </c>
      <c r="M224" s="0" t="n">
        <v>78.101</v>
      </c>
      <c r="N224" s="0" t="n">
        <v>103.107</v>
      </c>
      <c r="O224" s="0" t="n">
        <v>82.156</v>
      </c>
      <c r="P224" s="0" t="s">
        <v>101</v>
      </c>
      <c r="Q224" s="0" t="s">
        <v>101</v>
      </c>
      <c r="R224" s="0" t="n">
        <v>90.516</v>
      </c>
      <c r="S224" s="0" t="n">
        <v>91.091</v>
      </c>
      <c r="T224" s="0" t="n">
        <v>89.216</v>
      </c>
      <c r="U224" s="0" t="n">
        <v>85.032</v>
      </c>
      <c r="V224" s="0" t="n">
        <v>85.222</v>
      </c>
      <c r="W224" s="0" t="n">
        <v>84.107</v>
      </c>
      <c r="X224" s="0" t="n">
        <v>86.057</v>
      </c>
      <c r="Y224" s="0" t="n">
        <v>86.9</v>
      </c>
      <c r="Z224" s="0" t="n">
        <v>85.833</v>
      </c>
      <c r="AA224" s="0" t="n">
        <v>88.955</v>
      </c>
      <c r="AB224" s="0" t="n">
        <v>85.599</v>
      </c>
      <c r="AD224" s="0" t="n">
        <v>91.551</v>
      </c>
    </row>
    <row r="225" customFormat="false" ht="12" hidden="false" customHeight="false" outlineLevel="0" collapsed="false">
      <c r="A225" s="0" t="n">
        <f aca="false">A219+2</f>
        <v>2002</v>
      </c>
      <c r="B225" s="5"/>
      <c r="C225" s="5" t="s">
        <v>72</v>
      </c>
      <c r="D225" s="0" t="n">
        <v>91.965</v>
      </c>
      <c r="E225" s="0" t="n">
        <v>92.61</v>
      </c>
      <c r="F225" s="0" t="n">
        <v>96.74</v>
      </c>
      <c r="G225" s="0" t="n">
        <v>107.23</v>
      </c>
      <c r="H225" s="0" t="n">
        <v>90.991</v>
      </c>
      <c r="I225" s="0" t="n">
        <v>90.458</v>
      </c>
      <c r="J225" s="0" t="n">
        <v>91.39</v>
      </c>
      <c r="K225" s="0" t="n">
        <v>91.126</v>
      </c>
      <c r="L225" s="0" t="n">
        <v>95.894</v>
      </c>
      <c r="M225" s="0" t="n">
        <v>78.958</v>
      </c>
      <c r="N225" s="0" t="n">
        <v>102.399</v>
      </c>
      <c r="O225" s="0" t="n">
        <v>82.591</v>
      </c>
      <c r="P225" s="0" t="s">
        <v>101</v>
      </c>
      <c r="Q225" s="0" t="s">
        <v>101</v>
      </c>
      <c r="R225" s="0" t="n">
        <v>91.066</v>
      </c>
      <c r="S225" s="0" t="n">
        <v>91.48</v>
      </c>
      <c r="T225" s="0" t="n">
        <v>90.138</v>
      </c>
      <c r="U225" s="0" t="n">
        <v>86.872</v>
      </c>
      <c r="V225" s="0" t="n">
        <v>87.102</v>
      </c>
      <c r="W225" s="0" t="n">
        <v>85.761</v>
      </c>
      <c r="X225" s="0" t="n">
        <v>86.64</v>
      </c>
      <c r="Y225" s="0" t="n">
        <v>87.085</v>
      </c>
      <c r="Z225" s="0" t="n">
        <v>86.226</v>
      </c>
      <c r="AA225" s="0" t="n">
        <v>88.757</v>
      </c>
      <c r="AB225" s="0" t="n">
        <v>86.382</v>
      </c>
      <c r="AD225" s="0" t="n">
        <v>91.96</v>
      </c>
    </row>
    <row r="226" customFormat="false" ht="12" hidden="false" customHeight="false" outlineLevel="0" collapsed="false">
      <c r="A226" s="0" t="n">
        <f aca="false">A219+2</f>
        <v>2002</v>
      </c>
      <c r="B226" s="5"/>
      <c r="C226" s="5" t="s">
        <v>73</v>
      </c>
      <c r="D226" s="0" t="n">
        <v>92.363</v>
      </c>
      <c r="E226" s="0" t="n">
        <v>93.078</v>
      </c>
      <c r="F226" s="0" t="n">
        <v>96.714</v>
      </c>
      <c r="G226" s="0" t="n">
        <v>106.707</v>
      </c>
      <c r="H226" s="0" t="n">
        <v>91.229</v>
      </c>
      <c r="I226" s="0" t="n">
        <v>91.175</v>
      </c>
      <c r="J226" s="0" t="n">
        <v>91.283</v>
      </c>
      <c r="K226" s="0" t="n">
        <v>91.084</v>
      </c>
      <c r="L226" s="0" t="n">
        <v>95.665</v>
      </c>
      <c r="M226" s="0" t="n">
        <v>79.668</v>
      </c>
      <c r="N226" s="0" t="n">
        <v>101.777</v>
      </c>
      <c r="O226" s="0" t="n">
        <v>82.904</v>
      </c>
      <c r="P226" s="0" t="s">
        <v>101</v>
      </c>
      <c r="Q226" s="0" t="s">
        <v>101</v>
      </c>
      <c r="R226" s="0" t="n">
        <v>91.751</v>
      </c>
      <c r="S226" s="0" t="n">
        <v>92.264</v>
      </c>
      <c r="T226" s="0" t="n">
        <v>90.595</v>
      </c>
      <c r="U226" s="0" t="n">
        <v>87.407</v>
      </c>
      <c r="V226" s="0" t="n">
        <v>87.445</v>
      </c>
      <c r="W226" s="0" t="n">
        <v>87.271</v>
      </c>
      <c r="X226" s="0" t="n">
        <v>87.145</v>
      </c>
      <c r="Y226" s="0" t="n">
        <v>87.121</v>
      </c>
      <c r="Z226" s="0" t="n">
        <v>86.453</v>
      </c>
      <c r="AA226" s="0" t="n">
        <v>88.44</v>
      </c>
      <c r="AB226" s="0" t="n">
        <v>87.13</v>
      </c>
      <c r="AD226" s="0" t="n">
        <v>92.356</v>
      </c>
    </row>
    <row r="227" customFormat="false" ht="12" hidden="false" customHeight="false" outlineLevel="0" collapsed="false">
      <c r="A227" s="0" t="n">
        <f aca="false">A219+2</f>
        <v>2002</v>
      </c>
      <c r="B227" s="5"/>
      <c r="C227" s="5" t="s">
        <v>74</v>
      </c>
      <c r="D227" s="0" t="n">
        <v>92.894</v>
      </c>
      <c r="E227" s="0" t="n">
        <v>93.516</v>
      </c>
      <c r="F227" s="0" t="n">
        <v>96.701</v>
      </c>
      <c r="G227" s="0" t="n">
        <v>105.98</v>
      </c>
      <c r="H227" s="0" t="n">
        <v>91.597</v>
      </c>
      <c r="I227" s="0" t="n">
        <v>91.845</v>
      </c>
      <c r="J227" s="0" t="n">
        <v>91.875</v>
      </c>
      <c r="K227" s="0" t="n">
        <v>91.705</v>
      </c>
      <c r="L227" s="0" t="n">
        <v>95.866</v>
      </c>
      <c r="M227" s="0" t="n">
        <v>80.601</v>
      </c>
      <c r="N227" s="0" t="n">
        <v>101.672</v>
      </c>
      <c r="O227" s="0" t="n">
        <v>84.308</v>
      </c>
      <c r="P227" s="0" t="s">
        <v>101</v>
      </c>
      <c r="Q227" s="0" t="s">
        <v>101</v>
      </c>
      <c r="R227" s="0" t="n">
        <v>91.933</v>
      </c>
      <c r="S227" s="0" t="n">
        <v>92.426</v>
      </c>
      <c r="T227" s="0" t="n">
        <v>90.824</v>
      </c>
      <c r="U227" s="0" t="n">
        <v>87.965</v>
      </c>
      <c r="V227" s="0" t="n">
        <v>88.131</v>
      </c>
      <c r="W227" s="0" t="n">
        <v>87.17</v>
      </c>
      <c r="X227" s="0" t="n">
        <v>88.141</v>
      </c>
      <c r="Y227" s="0" t="n">
        <v>88.133</v>
      </c>
      <c r="Z227" s="0" t="n">
        <v>87.915</v>
      </c>
      <c r="AA227" s="0" t="n">
        <v>88.615</v>
      </c>
      <c r="AB227" s="0" t="n">
        <v>88.117</v>
      </c>
      <c r="AD227" s="0" t="n">
        <v>92.887</v>
      </c>
    </row>
    <row r="228" customFormat="false" ht="12" hidden="false" customHeight="false" outlineLevel="0" collapsed="false">
      <c r="A228" s="0" t="n">
        <f aca="false">A227+1</f>
        <v>2003</v>
      </c>
      <c r="B228" s="5" t="s">
        <v>63</v>
      </c>
      <c r="C228" s="5" t="s">
        <v>71</v>
      </c>
      <c r="D228" s="0" t="n">
        <v>93.543</v>
      </c>
      <c r="E228" s="0" t="n">
        <v>94.188</v>
      </c>
      <c r="F228" s="0" t="n">
        <v>97.322</v>
      </c>
      <c r="G228" s="0" t="n">
        <v>104.715</v>
      </c>
      <c r="H228" s="0" t="n">
        <v>93.204</v>
      </c>
      <c r="I228" s="0" t="n">
        <v>92.547</v>
      </c>
      <c r="J228" s="0" t="n">
        <v>92.323</v>
      </c>
      <c r="K228" s="0" t="n">
        <v>92.219</v>
      </c>
      <c r="L228" s="0" t="n">
        <v>95.629</v>
      </c>
      <c r="M228" s="0" t="n">
        <v>81.561</v>
      </c>
      <c r="N228" s="0" t="n">
        <v>100.933</v>
      </c>
      <c r="O228" s="0" t="n">
        <v>86.203</v>
      </c>
      <c r="P228" s="0" t="s">
        <v>101</v>
      </c>
      <c r="Q228" s="0" t="s">
        <v>101</v>
      </c>
      <c r="R228" s="0" t="n">
        <v>92.824</v>
      </c>
      <c r="S228" s="0" t="n">
        <v>93.239</v>
      </c>
      <c r="T228" s="0" t="n">
        <v>91.891</v>
      </c>
      <c r="U228" s="0" t="n">
        <v>90.475</v>
      </c>
      <c r="V228" s="0" t="n">
        <v>90.781</v>
      </c>
      <c r="W228" s="0" t="n">
        <v>88.957</v>
      </c>
      <c r="X228" s="0" t="n">
        <v>90.118</v>
      </c>
      <c r="Y228" s="0" t="n">
        <v>90.624</v>
      </c>
      <c r="Z228" s="0" t="n">
        <v>90.188</v>
      </c>
      <c r="AA228" s="0" t="n">
        <v>91.511</v>
      </c>
      <c r="AB228" s="0" t="n">
        <v>89.82</v>
      </c>
      <c r="AD228" s="0" t="n">
        <v>93.538</v>
      </c>
    </row>
    <row r="229" customFormat="false" ht="12" hidden="false" customHeight="false" outlineLevel="0" collapsed="false">
      <c r="A229" s="0" t="n">
        <f aca="false">A227+1</f>
        <v>2003</v>
      </c>
      <c r="B229" s="5"/>
      <c r="C229" s="5" t="s">
        <v>72</v>
      </c>
      <c r="D229" s="0" t="n">
        <v>93.815</v>
      </c>
      <c r="E229" s="0" t="n">
        <v>94.258</v>
      </c>
      <c r="F229" s="0" t="n">
        <v>95.911</v>
      </c>
      <c r="G229" s="0" t="n">
        <v>103.631</v>
      </c>
      <c r="H229" s="0" t="n">
        <v>91.632</v>
      </c>
      <c r="I229" s="0" t="n">
        <v>93.381</v>
      </c>
      <c r="J229" s="0" t="n">
        <v>92.136</v>
      </c>
      <c r="K229" s="0" t="n">
        <v>92.005</v>
      </c>
      <c r="L229" s="0" t="n">
        <v>95.28</v>
      </c>
      <c r="M229" s="0" t="n">
        <v>81.602</v>
      </c>
      <c r="N229" s="0" t="n">
        <v>100.419</v>
      </c>
      <c r="O229" s="0" t="n">
        <v>86.248</v>
      </c>
      <c r="P229" s="0" t="s">
        <v>101</v>
      </c>
      <c r="Q229" s="0" t="s">
        <v>101</v>
      </c>
      <c r="R229" s="0" t="n">
        <v>93.036</v>
      </c>
      <c r="S229" s="0" t="n">
        <v>93.497</v>
      </c>
      <c r="T229" s="0" t="n">
        <v>91.996</v>
      </c>
      <c r="U229" s="0" t="n">
        <v>89.187</v>
      </c>
      <c r="V229" s="0" t="n">
        <v>88.686</v>
      </c>
      <c r="W229" s="0" t="n">
        <v>91.83</v>
      </c>
      <c r="X229" s="0" t="n">
        <v>90.358</v>
      </c>
      <c r="Y229" s="0" t="n">
        <v>90.863</v>
      </c>
      <c r="Z229" s="0" t="n">
        <v>90.463</v>
      </c>
      <c r="AA229" s="0" t="n">
        <v>91.68</v>
      </c>
      <c r="AB229" s="0" t="n">
        <v>90.06</v>
      </c>
      <c r="AD229" s="0" t="n">
        <v>93.81</v>
      </c>
    </row>
    <row r="230" customFormat="false" ht="12" hidden="false" customHeight="false" outlineLevel="0" collapsed="false">
      <c r="A230" s="0" t="n">
        <f aca="false">A227+1</f>
        <v>2003</v>
      </c>
      <c r="B230" s="5"/>
      <c r="C230" s="5" t="s">
        <v>73</v>
      </c>
      <c r="D230" s="0" t="n">
        <v>94.337</v>
      </c>
      <c r="E230" s="0" t="n">
        <v>94.866</v>
      </c>
      <c r="F230" s="0" t="n">
        <v>96.404</v>
      </c>
      <c r="G230" s="0" t="n">
        <v>102.6</v>
      </c>
      <c r="H230" s="0" t="n">
        <v>92.952</v>
      </c>
      <c r="I230" s="0" t="n">
        <v>94.052</v>
      </c>
      <c r="J230" s="0" t="n">
        <v>92.409</v>
      </c>
      <c r="K230" s="0" t="n">
        <v>92.248</v>
      </c>
      <c r="L230" s="0" t="n">
        <v>95.358</v>
      </c>
      <c r="M230" s="0" t="n">
        <v>82.205</v>
      </c>
      <c r="N230" s="0" t="n">
        <v>100.28</v>
      </c>
      <c r="O230" s="0" t="n">
        <v>86.806</v>
      </c>
      <c r="P230" s="0" t="s">
        <v>101</v>
      </c>
      <c r="Q230" s="0" t="s">
        <v>101</v>
      </c>
      <c r="R230" s="0" t="n">
        <v>93.246</v>
      </c>
      <c r="S230" s="0" t="n">
        <v>93.386</v>
      </c>
      <c r="T230" s="0" t="n">
        <v>92.938</v>
      </c>
      <c r="U230" s="0" t="n">
        <v>89.604</v>
      </c>
      <c r="V230" s="0" t="n">
        <v>89.052</v>
      </c>
      <c r="W230" s="0" t="n">
        <v>92.495</v>
      </c>
      <c r="X230" s="0" t="n">
        <v>90.842</v>
      </c>
      <c r="Y230" s="0" t="n">
        <v>91.139</v>
      </c>
      <c r="Z230" s="0" t="n">
        <v>90.788</v>
      </c>
      <c r="AA230" s="0" t="n">
        <v>91.857</v>
      </c>
      <c r="AB230" s="0" t="n">
        <v>90.661</v>
      </c>
      <c r="AD230" s="0" t="n">
        <v>94.332</v>
      </c>
    </row>
    <row r="231" customFormat="false" ht="12" hidden="false" customHeight="false" outlineLevel="0" collapsed="false">
      <c r="A231" s="0" t="n">
        <f aca="false">A227+1</f>
        <v>2003</v>
      </c>
      <c r="B231" s="5"/>
      <c r="C231" s="5" t="s">
        <v>74</v>
      </c>
      <c r="D231" s="0" t="n">
        <v>94.818</v>
      </c>
      <c r="E231" s="0" t="n">
        <v>95.302</v>
      </c>
      <c r="F231" s="0" t="n">
        <v>96.355</v>
      </c>
      <c r="G231" s="0" t="n">
        <v>101.665</v>
      </c>
      <c r="H231" s="0" t="n">
        <v>93.386</v>
      </c>
      <c r="I231" s="0" t="n">
        <v>94.744</v>
      </c>
      <c r="J231" s="0" t="n">
        <v>93.046</v>
      </c>
      <c r="K231" s="0" t="n">
        <v>92.993</v>
      </c>
      <c r="L231" s="0" t="n">
        <v>95.618</v>
      </c>
      <c r="M231" s="0" t="n">
        <v>83.319</v>
      </c>
      <c r="N231" s="0" t="n">
        <v>100.198</v>
      </c>
      <c r="O231" s="0" t="n">
        <v>88.428</v>
      </c>
      <c r="P231" s="0" t="s">
        <v>101</v>
      </c>
      <c r="Q231" s="0" t="s">
        <v>101</v>
      </c>
      <c r="R231" s="0" t="n">
        <v>93.971</v>
      </c>
      <c r="S231" s="0" t="n">
        <v>94.302</v>
      </c>
      <c r="T231" s="0" t="n">
        <v>93.228</v>
      </c>
      <c r="U231" s="0" t="n">
        <v>90.134</v>
      </c>
      <c r="V231" s="0" t="n">
        <v>89.672</v>
      </c>
      <c r="W231" s="0" t="n">
        <v>92.55</v>
      </c>
      <c r="X231" s="0" t="n">
        <v>91.271</v>
      </c>
      <c r="Y231" s="0" t="n">
        <v>91.449</v>
      </c>
      <c r="Z231" s="0" t="n">
        <v>91.158</v>
      </c>
      <c r="AA231" s="0" t="n">
        <v>92.049</v>
      </c>
      <c r="AB231" s="0" t="n">
        <v>91.157</v>
      </c>
      <c r="AD231" s="0" t="n">
        <v>94.814</v>
      </c>
    </row>
    <row r="232" customFormat="false" ht="12" hidden="false" customHeight="false" outlineLevel="0" collapsed="false">
      <c r="A232" s="0" t="n">
        <f aca="false">A231+1</f>
        <v>2004</v>
      </c>
      <c r="B232" s="5" t="s">
        <v>64</v>
      </c>
      <c r="C232" s="5" t="s">
        <v>71</v>
      </c>
      <c r="D232" s="0" t="n">
        <v>95.643</v>
      </c>
      <c r="E232" s="0" t="n">
        <v>96.089</v>
      </c>
      <c r="F232" s="0" t="n">
        <v>97.191</v>
      </c>
      <c r="G232" s="0" t="n">
        <v>101.592</v>
      </c>
      <c r="H232" s="0" t="n">
        <v>94.717</v>
      </c>
      <c r="I232" s="0" t="n">
        <v>95.503</v>
      </c>
      <c r="J232" s="0" t="n">
        <v>94.087</v>
      </c>
      <c r="K232" s="0" t="n">
        <v>93.929</v>
      </c>
      <c r="L232" s="0" t="n">
        <v>95.908</v>
      </c>
      <c r="M232" s="0" t="n">
        <v>85.052</v>
      </c>
      <c r="N232" s="0" t="n">
        <v>99.922</v>
      </c>
      <c r="O232" s="0" t="n">
        <v>90.507</v>
      </c>
      <c r="P232" s="0" t="s">
        <v>101</v>
      </c>
      <c r="Q232" s="0" t="s">
        <v>101</v>
      </c>
      <c r="R232" s="0" t="n">
        <v>95.14</v>
      </c>
      <c r="S232" s="0" t="n">
        <v>95.563</v>
      </c>
      <c r="T232" s="0" t="n">
        <v>94.192</v>
      </c>
      <c r="U232" s="0" t="n">
        <v>92.12</v>
      </c>
      <c r="V232" s="0" t="n">
        <v>91.824</v>
      </c>
      <c r="W232" s="0" t="n">
        <v>93.678</v>
      </c>
      <c r="X232" s="0" t="n">
        <v>92.766</v>
      </c>
      <c r="Y232" s="0" t="n">
        <v>93.992</v>
      </c>
      <c r="Z232" s="0" t="n">
        <v>93.446</v>
      </c>
      <c r="AA232" s="0" t="n">
        <v>95.107</v>
      </c>
      <c r="AB232" s="0" t="n">
        <v>92.056</v>
      </c>
      <c r="AD232" s="0" t="n">
        <v>95.639</v>
      </c>
    </row>
    <row r="233" customFormat="false" ht="12" hidden="false" customHeight="false" outlineLevel="0" collapsed="false">
      <c r="A233" s="0" t="n">
        <f aca="false">A231+1</f>
        <v>2004</v>
      </c>
      <c r="B233" s="5"/>
      <c r="C233" s="5" t="s">
        <v>72</v>
      </c>
      <c r="D233" s="0" t="n">
        <v>96.45</v>
      </c>
      <c r="E233" s="0" t="n">
        <v>96.797</v>
      </c>
      <c r="F233" s="0" t="n">
        <v>97.715</v>
      </c>
      <c r="G233" s="0" t="n">
        <v>101.478</v>
      </c>
      <c r="H233" s="0" t="n">
        <v>95.588</v>
      </c>
      <c r="I233" s="0" t="n">
        <v>96.307</v>
      </c>
      <c r="J233" s="0" t="n">
        <v>95.151</v>
      </c>
      <c r="K233" s="0" t="n">
        <v>95.053</v>
      </c>
      <c r="L233" s="0" t="n">
        <v>96.574</v>
      </c>
      <c r="M233" s="0" t="n">
        <v>86.992</v>
      </c>
      <c r="N233" s="0" t="n">
        <v>100.095</v>
      </c>
      <c r="O233" s="0" t="n">
        <v>92.426</v>
      </c>
      <c r="P233" s="0" t="s">
        <v>101</v>
      </c>
      <c r="Q233" s="0" t="s">
        <v>101</v>
      </c>
      <c r="R233" s="0" t="n">
        <v>96.307</v>
      </c>
      <c r="S233" s="0" t="n">
        <v>96.881</v>
      </c>
      <c r="T233" s="0" t="n">
        <v>95.019</v>
      </c>
      <c r="U233" s="0" t="n">
        <v>93.391</v>
      </c>
      <c r="V233" s="0" t="n">
        <v>93.125</v>
      </c>
      <c r="W233" s="0" t="n">
        <v>94.786</v>
      </c>
      <c r="X233" s="0" t="n">
        <v>93.889</v>
      </c>
      <c r="Y233" s="0" t="n">
        <v>95.175</v>
      </c>
      <c r="Z233" s="0" t="n">
        <v>94.644</v>
      </c>
      <c r="AA233" s="0" t="n">
        <v>96.262</v>
      </c>
      <c r="AB233" s="0" t="n">
        <v>93.144</v>
      </c>
      <c r="AD233" s="0" t="n">
        <v>96.448</v>
      </c>
    </row>
    <row r="234" customFormat="false" ht="12" hidden="false" customHeight="false" outlineLevel="0" collapsed="false">
      <c r="A234" s="0" t="n">
        <f aca="false">A231+1</f>
        <v>2004</v>
      </c>
      <c r="B234" s="5"/>
      <c r="C234" s="5" t="s">
        <v>73</v>
      </c>
      <c r="D234" s="0" t="n">
        <v>97.149</v>
      </c>
      <c r="E234" s="0" t="n">
        <v>97.393</v>
      </c>
      <c r="F234" s="0" t="n">
        <v>97.803</v>
      </c>
      <c r="G234" s="0" t="n">
        <v>100.716</v>
      </c>
      <c r="H234" s="0" t="n">
        <v>96.146</v>
      </c>
      <c r="I234" s="0" t="n">
        <v>97.171</v>
      </c>
      <c r="J234" s="0" t="n">
        <v>96.119</v>
      </c>
      <c r="K234" s="0" t="n">
        <v>96.086</v>
      </c>
      <c r="L234" s="0" t="n">
        <v>97.096</v>
      </c>
      <c r="M234" s="0" t="n">
        <v>89.425</v>
      </c>
      <c r="N234" s="0" t="n">
        <v>99.898</v>
      </c>
      <c r="O234" s="0" t="n">
        <v>94.338</v>
      </c>
      <c r="P234" s="0" t="s">
        <v>101</v>
      </c>
      <c r="Q234" s="0" t="s">
        <v>101</v>
      </c>
      <c r="R234" s="0" t="n">
        <v>96.789</v>
      </c>
      <c r="S234" s="0" t="n">
        <v>97.188</v>
      </c>
      <c r="T234" s="0" t="n">
        <v>95.893</v>
      </c>
      <c r="U234" s="0" t="n">
        <v>94.348</v>
      </c>
      <c r="V234" s="0" t="n">
        <v>94</v>
      </c>
      <c r="W234" s="0" t="n">
        <v>96.161</v>
      </c>
      <c r="X234" s="0" t="n">
        <v>95.04</v>
      </c>
      <c r="Y234" s="0" t="n">
        <v>95.75</v>
      </c>
      <c r="Z234" s="0" t="n">
        <v>95.311</v>
      </c>
      <c r="AA234" s="0" t="n">
        <v>96.648</v>
      </c>
      <c r="AB234" s="0" t="n">
        <v>94.627</v>
      </c>
      <c r="AD234" s="0" t="n">
        <v>97.146</v>
      </c>
    </row>
    <row r="235" customFormat="false" ht="12" hidden="false" customHeight="false" outlineLevel="0" collapsed="false">
      <c r="A235" s="0" t="n">
        <f aca="false">A231+1</f>
        <v>2004</v>
      </c>
      <c r="B235" s="5"/>
      <c r="C235" s="5" t="s">
        <v>74</v>
      </c>
      <c r="D235" s="0" t="n">
        <v>97.874</v>
      </c>
      <c r="E235" s="0" t="n">
        <v>98.176</v>
      </c>
      <c r="F235" s="0" t="n">
        <v>98.979</v>
      </c>
      <c r="G235" s="0" t="n">
        <v>100.736</v>
      </c>
      <c r="H235" s="0" t="n">
        <v>97.97</v>
      </c>
      <c r="I235" s="0" t="n">
        <v>97.744</v>
      </c>
      <c r="J235" s="0" t="n">
        <v>97.099</v>
      </c>
      <c r="K235" s="0" t="n">
        <v>96.988</v>
      </c>
      <c r="L235" s="0" t="n">
        <v>97.696</v>
      </c>
      <c r="M235" s="0" t="n">
        <v>92.206</v>
      </c>
      <c r="N235" s="0" t="n">
        <v>99.699</v>
      </c>
      <c r="O235" s="0" t="n">
        <v>95.76</v>
      </c>
      <c r="P235" s="0" t="s">
        <v>101</v>
      </c>
      <c r="Q235" s="0" t="s">
        <v>101</v>
      </c>
      <c r="R235" s="0" t="n">
        <v>97.856</v>
      </c>
      <c r="S235" s="0" t="n">
        <v>98.139</v>
      </c>
      <c r="T235" s="0" t="n">
        <v>97.216</v>
      </c>
      <c r="U235" s="0" t="n">
        <v>96.616</v>
      </c>
      <c r="V235" s="0" t="n">
        <v>96.433</v>
      </c>
      <c r="W235" s="0" t="n">
        <v>97.564</v>
      </c>
      <c r="X235" s="0" t="n">
        <v>96.423</v>
      </c>
      <c r="Y235" s="0" t="n">
        <v>96.402</v>
      </c>
      <c r="Z235" s="0" t="n">
        <v>96.154</v>
      </c>
      <c r="AA235" s="0" t="n">
        <v>96.91</v>
      </c>
      <c r="AB235" s="0" t="n">
        <v>96.434</v>
      </c>
      <c r="AD235" s="0" t="n">
        <v>97.872</v>
      </c>
    </row>
    <row r="236" customFormat="false" ht="12" hidden="false" customHeight="false" outlineLevel="0" collapsed="false">
      <c r="A236" s="0" t="n">
        <f aca="false">A235+1</f>
        <v>2005</v>
      </c>
      <c r="B236" s="5" t="s">
        <v>65</v>
      </c>
      <c r="C236" s="5" t="s">
        <v>71</v>
      </c>
      <c r="D236" s="0" t="n">
        <v>98.776</v>
      </c>
      <c r="E236" s="0" t="n">
        <v>98.757</v>
      </c>
      <c r="F236" s="0" t="n">
        <v>98.864</v>
      </c>
      <c r="G236" s="0" t="n">
        <v>100.595</v>
      </c>
      <c r="H236" s="0" t="n">
        <v>97.865</v>
      </c>
      <c r="I236" s="0" t="n">
        <v>98.699</v>
      </c>
      <c r="J236" s="0" t="n">
        <v>98.196</v>
      </c>
      <c r="K236" s="0" t="n">
        <v>98.138</v>
      </c>
      <c r="L236" s="0" t="n">
        <v>98.796</v>
      </c>
      <c r="M236" s="0" t="n">
        <v>95.073</v>
      </c>
      <c r="N236" s="0" t="n">
        <v>100.163</v>
      </c>
      <c r="O236" s="0" t="n">
        <v>96.981</v>
      </c>
      <c r="P236" s="0" t="s">
        <v>101</v>
      </c>
      <c r="Q236" s="0" t="s">
        <v>101</v>
      </c>
      <c r="R236" s="0" t="n">
        <v>98.918</v>
      </c>
      <c r="S236" s="0" t="n">
        <v>99.137</v>
      </c>
      <c r="T236" s="0" t="n">
        <v>98.419</v>
      </c>
      <c r="U236" s="0" t="n">
        <v>97.432</v>
      </c>
      <c r="V236" s="0" t="n">
        <v>97.248</v>
      </c>
      <c r="W236" s="0" t="n">
        <v>98.392</v>
      </c>
      <c r="X236" s="0" t="n">
        <v>98.164</v>
      </c>
      <c r="Y236" s="0" t="n">
        <v>99.168</v>
      </c>
      <c r="Z236" s="0" t="n">
        <v>99.131</v>
      </c>
      <c r="AA236" s="0" t="n">
        <v>99.247</v>
      </c>
      <c r="AB236" s="0" t="n">
        <v>97.577</v>
      </c>
      <c r="AD236" s="0" t="n">
        <v>98.774</v>
      </c>
    </row>
    <row r="237" customFormat="false" ht="12" hidden="false" customHeight="false" outlineLevel="0" collapsed="false">
      <c r="A237" s="0" t="n">
        <f aca="false">A235+1</f>
        <v>2005</v>
      </c>
      <c r="B237" s="5"/>
      <c r="C237" s="5" t="s">
        <v>72</v>
      </c>
      <c r="D237" s="0" t="n">
        <v>99.437</v>
      </c>
      <c r="E237" s="0" t="n">
        <v>99.364</v>
      </c>
      <c r="F237" s="0" t="n">
        <v>99.088</v>
      </c>
      <c r="G237" s="0" t="n">
        <v>100.367</v>
      </c>
      <c r="H237" s="0" t="n">
        <v>98.343</v>
      </c>
      <c r="I237" s="0" t="n">
        <v>99.513</v>
      </c>
      <c r="J237" s="0" t="n">
        <v>99.25</v>
      </c>
      <c r="K237" s="0" t="n">
        <v>99.226</v>
      </c>
      <c r="L237" s="0" t="n">
        <v>99.578</v>
      </c>
      <c r="M237" s="0" t="n">
        <v>97.72</v>
      </c>
      <c r="N237" s="0" t="n">
        <v>100.264</v>
      </c>
      <c r="O237" s="0" t="n">
        <v>98.599</v>
      </c>
      <c r="P237" s="0" t="s">
        <v>101</v>
      </c>
      <c r="Q237" s="0" t="s">
        <v>101</v>
      </c>
      <c r="R237" s="0" t="n">
        <v>99.609</v>
      </c>
      <c r="S237" s="0" t="n">
        <v>99.761</v>
      </c>
      <c r="T237" s="0" t="n">
        <v>99.263</v>
      </c>
      <c r="U237" s="0" t="n">
        <v>98.796</v>
      </c>
      <c r="V237" s="0" t="n">
        <v>98.63</v>
      </c>
      <c r="W237" s="0" t="n">
        <v>99.669</v>
      </c>
      <c r="X237" s="0" t="n">
        <v>99.244</v>
      </c>
      <c r="Y237" s="0" t="n">
        <v>99.674</v>
      </c>
      <c r="Z237" s="0" t="n">
        <v>99.667</v>
      </c>
      <c r="AA237" s="0" t="n">
        <v>99.694</v>
      </c>
      <c r="AB237" s="0" t="n">
        <v>98.99</v>
      </c>
      <c r="AD237" s="0" t="n">
        <v>99.436</v>
      </c>
    </row>
    <row r="238" customFormat="false" ht="12" hidden="false" customHeight="false" outlineLevel="0" collapsed="false">
      <c r="A238" s="0" t="n">
        <f aca="false">A235+1</f>
        <v>2005</v>
      </c>
      <c r="B238" s="5"/>
      <c r="C238" s="5" t="s">
        <v>73</v>
      </c>
      <c r="D238" s="0" t="n">
        <v>100.458</v>
      </c>
      <c r="E238" s="0" t="n">
        <v>100.484</v>
      </c>
      <c r="F238" s="0" t="n">
        <v>100.833</v>
      </c>
      <c r="G238" s="0" t="n">
        <v>99.62</v>
      </c>
      <c r="H238" s="0" t="n">
        <v>101.541</v>
      </c>
      <c r="I238" s="0" t="n">
        <v>100.296</v>
      </c>
      <c r="J238" s="0" t="n">
        <v>100.54</v>
      </c>
      <c r="K238" s="0" t="n">
        <v>100.587</v>
      </c>
      <c r="L238" s="0" t="n">
        <v>100.235</v>
      </c>
      <c r="M238" s="0" t="n">
        <v>101.491</v>
      </c>
      <c r="N238" s="0" t="n">
        <v>99.812</v>
      </c>
      <c r="O238" s="0" t="n">
        <v>101.198</v>
      </c>
      <c r="P238" s="0" t="s">
        <v>101</v>
      </c>
      <c r="Q238" s="0" t="s">
        <v>101</v>
      </c>
      <c r="R238" s="0" t="n">
        <v>100.329</v>
      </c>
      <c r="S238" s="0" t="n">
        <v>100.183</v>
      </c>
      <c r="T238" s="0" t="n">
        <v>100.666</v>
      </c>
      <c r="U238" s="0" t="n">
        <v>100.832</v>
      </c>
      <c r="V238" s="0" t="n">
        <v>100.801</v>
      </c>
      <c r="W238" s="0" t="n">
        <v>101.001</v>
      </c>
      <c r="X238" s="0" t="n">
        <v>100.681</v>
      </c>
      <c r="Y238" s="0" t="n">
        <v>100.416</v>
      </c>
      <c r="Z238" s="0" t="n">
        <v>100.395</v>
      </c>
      <c r="AA238" s="0" t="n">
        <v>100.46</v>
      </c>
      <c r="AB238" s="0" t="n">
        <v>100.837</v>
      </c>
      <c r="AD238" s="0" t="n">
        <v>100.461</v>
      </c>
    </row>
    <row r="239" customFormat="false" ht="12" hidden="false" customHeight="false" outlineLevel="0" collapsed="false">
      <c r="A239" s="0" t="n">
        <f aca="false">A235+1</f>
        <v>2005</v>
      </c>
      <c r="B239" s="5"/>
      <c r="C239" s="5" t="s">
        <v>74</v>
      </c>
      <c r="D239" s="0" t="n">
        <v>101.302</v>
      </c>
      <c r="E239" s="0" t="n">
        <v>101.365</v>
      </c>
      <c r="F239" s="0" t="n">
        <v>101.187</v>
      </c>
      <c r="G239" s="0" t="n">
        <v>99.434</v>
      </c>
      <c r="H239" s="0" t="n">
        <v>102.202</v>
      </c>
      <c r="I239" s="0" t="n">
        <v>101.461</v>
      </c>
      <c r="J239" s="0" t="n">
        <v>101.948</v>
      </c>
      <c r="K239" s="0" t="n">
        <v>101.975</v>
      </c>
      <c r="L239" s="0" t="n">
        <v>101.343</v>
      </c>
      <c r="M239" s="0" t="n">
        <v>105.853</v>
      </c>
      <c r="N239" s="0" t="n">
        <v>99.777</v>
      </c>
      <c r="O239" s="0" t="n">
        <v>103.108</v>
      </c>
      <c r="P239" s="0" t="s">
        <v>101</v>
      </c>
      <c r="Q239" s="0" t="s">
        <v>101</v>
      </c>
      <c r="R239" s="0" t="n">
        <v>101.094</v>
      </c>
      <c r="S239" s="0" t="n">
        <v>100.87</v>
      </c>
      <c r="T239" s="0" t="n">
        <v>101.615</v>
      </c>
      <c r="U239" s="0" t="n">
        <v>102.81</v>
      </c>
      <c r="V239" s="0" t="n">
        <v>103.17</v>
      </c>
      <c r="W239" s="0" t="n">
        <v>100.902</v>
      </c>
      <c r="X239" s="0" t="n">
        <v>101.895</v>
      </c>
      <c r="Y239" s="0" t="n">
        <v>100.727</v>
      </c>
      <c r="Z239" s="0" t="n">
        <v>100.799</v>
      </c>
      <c r="AA239" s="0" t="n">
        <v>100.576</v>
      </c>
      <c r="AB239" s="0" t="n">
        <v>102.583</v>
      </c>
      <c r="AD239" s="0" t="n">
        <v>101.306</v>
      </c>
    </row>
    <row r="240" customFormat="false" ht="12" hidden="false" customHeight="false" outlineLevel="0" collapsed="false">
      <c r="A240" s="0" t="n">
        <f aca="false">A235+2</f>
        <v>2006</v>
      </c>
      <c r="B240" s="5" t="s">
        <v>66</v>
      </c>
      <c r="C240" s="5" t="s">
        <v>71</v>
      </c>
      <c r="D240" s="0" t="n">
        <v>102.055</v>
      </c>
      <c r="E240" s="0" t="n">
        <v>101.789</v>
      </c>
      <c r="F240" s="0" t="n">
        <v>101.089</v>
      </c>
      <c r="G240" s="0" t="n">
        <v>99.108</v>
      </c>
      <c r="H240" s="0" t="n">
        <v>102.235</v>
      </c>
      <c r="I240" s="0" t="n">
        <v>102.165</v>
      </c>
      <c r="J240" s="0" t="n">
        <v>103.099</v>
      </c>
      <c r="K240" s="0" t="n">
        <v>103.12</v>
      </c>
      <c r="L240" s="0" t="n">
        <v>102.146</v>
      </c>
      <c r="M240" s="0" t="n">
        <v>108.78</v>
      </c>
      <c r="N240" s="0" t="n">
        <v>99.81</v>
      </c>
      <c r="O240" s="0" t="n">
        <v>104.924</v>
      </c>
      <c r="P240" s="0" t="s">
        <v>101</v>
      </c>
      <c r="Q240" s="0" t="s">
        <v>101</v>
      </c>
      <c r="R240" s="0" t="n">
        <v>101.82</v>
      </c>
      <c r="S240" s="0" t="n">
        <v>101.538</v>
      </c>
      <c r="T240" s="0" t="n">
        <v>102.485</v>
      </c>
      <c r="U240" s="0" t="n">
        <v>103.219</v>
      </c>
      <c r="V240" s="0" t="n">
        <v>103.371</v>
      </c>
      <c r="W240" s="0" t="n">
        <v>102.443</v>
      </c>
      <c r="X240" s="0" t="n">
        <v>103.231</v>
      </c>
      <c r="Y240" s="0" t="n">
        <v>103.103</v>
      </c>
      <c r="Z240" s="0" t="n">
        <v>103.336</v>
      </c>
      <c r="AA240" s="0" t="n">
        <v>102.628</v>
      </c>
      <c r="AB240" s="0" t="n">
        <v>103.302</v>
      </c>
      <c r="AD240" s="0" t="n">
        <v>102.06</v>
      </c>
    </row>
    <row r="241" customFormat="false" ht="12" hidden="false" customHeight="false" outlineLevel="0" collapsed="false">
      <c r="A241" s="0" t="n">
        <f aca="false">A235+2</f>
        <v>2006</v>
      </c>
      <c r="B241" s="5"/>
      <c r="C241" s="5" t="s">
        <v>72</v>
      </c>
      <c r="D241" s="0" t="n">
        <v>102.948</v>
      </c>
      <c r="E241" s="0" t="n">
        <v>102.544</v>
      </c>
      <c r="F241" s="0" t="n">
        <v>101.707</v>
      </c>
      <c r="G241" s="0" t="n">
        <v>98.625</v>
      </c>
      <c r="H241" s="0" t="n">
        <v>103.496</v>
      </c>
      <c r="I241" s="0" t="n">
        <v>102.995</v>
      </c>
      <c r="J241" s="0" t="n">
        <v>103.931</v>
      </c>
      <c r="K241" s="0" t="n">
        <v>104.005</v>
      </c>
      <c r="L241" s="0" t="n">
        <v>102.954</v>
      </c>
      <c r="M241" s="0" t="n">
        <v>111.706</v>
      </c>
      <c r="N241" s="0" t="n">
        <v>99.843</v>
      </c>
      <c r="O241" s="0" t="n">
        <v>105.994</v>
      </c>
      <c r="P241" s="0" t="s">
        <v>101</v>
      </c>
      <c r="Q241" s="0" t="s">
        <v>101</v>
      </c>
      <c r="R241" s="0" t="n">
        <v>103.111</v>
      </c>
      <c r="S241" s="0" t="n">
        <v>102.903</v>
      </c>
      <c r="T241" s="0" t="n">
        <v>103.603</v>
      </c>
      <c r="U241" s="0" t="n">
        <v>104.298</v>
      </c>
      <c r="V241" s="0" t="n">
        <v>104.394</v>
      </c>
      <c r="W241" s="0" t="n">
        <v>103.813</v>
      </c>
      <c r="X241" s="0" t="n">
        <v>104.644</v>
      </c>
      <c r="Y241" s="0" t="n">
        <v>104.19</v>
      </c>
      <c r="Z241" s="0" t="n">
        <v>104.498</v>
      </c>
      <c r="AA241" s="0" t="n">
        <v>103.562</v>
      </c>
      <c r="AB241" s="0" t="n">
        <v>104.91</v>
      </c>
      <c r="AD241" s="0" t="n">
        <v>102.952</v>
      </c>
    </row>
    <row r="242" customFormat="false" ht="12" hidden="false" customHeight="false" outlineLevel="0" collapsed="false">
      <c r="A242" s="0" t="n">
        <f aca="false">A235+2</f>
        <v>2006</v>
      </c>
      <c r="B242" s="5"/>
      <c r="C242" s="5" t="s">
        <v>73</v>
      </c>
      <c r="D242" s="0" t="n">
        <v>103.724</v>
      </c>
      <c r="E242" s="0" t="n">
        <v>103.282</v>
      </c>
      <c r="F242" s="0" t="n">
        <v>102.245</v>
      </c>
      <c r="G242" s="0" t="n">
        <v>98.129</v>
      </c>
      <c r="H242" s="0" t="n">
        <v>104.642</v>
      </c>
      <c r="I242" s="0" t="n">
        <v>103.842</v>
      </c>
      <c r="J242" s="0" t="n">
        <v>104.58</v>
      </c>
      <c r="K242" s="0" t="n">
        <v>104.648</v>
      </c>
      <c r="L242" s="0" t="n">
        <v>103.745</v>
      </c>
      <c r="M242" s="0" t="n">
        <v>113.855</v>
      </c>
      <c r="N242" s="0" t="n">
        <v>100.122</v>
      </c>
      <c r="O242" s="0" t="n">
        <v>106.355</v>
      </c>
      <c r="P242" s="0" t="s">
        <v>101</v>
      </c>
      <c r="Q242" s="0" t="s">
        <v>101</v>
      </c>
      <c r="R242" s="0" t="n">
        <v>104.37</v>
      </c>
      <c r="S242" s="0" t="n">
        <v>104.278</v>
      </c>
      <c r="T242" s="0" t="n">
        <v>104.582</v>
      </c>
      <c r="U242" s="0" t="n">
        <v>105.103</v>
      </c>
      <c r="V242" s="0" t="n">
        <v>105.215</v>
      </c>
      <c r="W242" s="0" t="n">
        <v>104.498</v>
      </c>
      <c r="X242" s="0" t="n">
        <v>105.435</v>
      </c>
      <c r="Y242" s="0" t="n">
        <v>104.505</v>
      </c>
      <c r="Z242" s="0" t="n">
        <v>104.88</v>
      </c>
      <c r="AA242" s="0" t="n">
        <v>103.739</v>
      </c>
      <c r="AB242" s="0" t="n">
        <v>105.984</v>
      </c>
      <c r="AD242" s="0" t="n">
        <v>103.729</v>
      </c>
    </row>
    <row r="243" customFormat="false" ht="12" hidden="false" customHeight="false" outlineLevel="0" collapsed="false">
      <c r="A243" s="0" t="n">
        <f aca="false">A235+2</f>
        <v>2006</v>
      </c>
      <c r="B243" s="5"/>
      <c r="C243" s="5" t="s">
        <v>74</v>
      </c>
      <c r="D243" s="0" t="n">
        <v>104.186</v>
      </c>
      <c r="E243" s="0" t="n">
        <v>103.26</v>
      </c>
      <c r="F243" s="0" t="n">
        <v>100.73</v>
      </c>
      <c r="G243" s="0" t="n">
        <v>97.608</v>
      </c>
      <c r="H243" s="0" t="n">
        <v>102.548</v>
      </c>
      <c r="I243" s="0" t="n">
        <v>104.63</v>
      </c>
      <c r="J243" s="0" t="n">
        <v>105.529</v>
      </c>
      <c r="K243" s="0" t="n">
        <v>105.66</v>
      </c>
      <c r="L243" s="0" t="n">
        <v>104.809</v>
      </c>
      <c r="M243" s="0" t="n">
        <v>117.002</v>
      </c>
      <c r="N243" s="0" t="n">
        <v>100.415</v>
      </c>
      <c r="O243" s="0" t="n">
        <v>107.25</v>
      </c>
      <c r="P243" s="0" t="s">
        <v>101</v>
      </c>
      <c r="Q243" s="0" t="s">
        <v>101</v>
      </c>
      <c r="R243" s="0" t="n">
        <v>104.391</v>
      </c>
      <c r="S243" s="0" t="n">
        <v>104.486</v>
      </c>
      <c r="T243" s="0" t="n">
        <v>104.154</v>
      </c>
      <c r="U243" s="0" t="n">
        <v>103.887</v>
      </c>
      <c r="V243" s="0" t="n">
        <v>103.768</v>
      </c>
      <c r="W243" s="0" t="n">
        <v>104.443</v>
      </c>
      <c r="X243" s="0" t="n">
        <v>106.051</v>
      </c>
      <c r="Y243" s="0" t="n">
        <v>104.636</v>
      </c>
      <c r="Z243" s="0" t="n">
        <v>104.959</v>
      </c>
      <c r="AA243" s="0" t="n">
        <v>103.981</v>
      </c>
      <c r="AB243" s="0" t="n">
        <v>106.886</v>
      </c>
      <c r="AD243" s="0" t="n">
        <v>104.186</v>
      </c>
    </row>
    <row r="244" customFormat="false" ht="12" hidden="false" customHeight="false" outlineLevel="0" collapsed="false">
      <c r="A244" s="0" t="n">
        <f aca="false">A243+1</f>
        <v>2007</v>
      </c>
      <c r="B244" s="5" t="s">
        <v>67</v>
      </c>
      <c r="C244" s="5" t="s">
        <v>71</v>
      </c>
      <c r="D244" s="0" t="n">
        <v>105.38</v>
      </c>
      <c r="E244" s="0" t="n">
        <v>104.262</v>
      </c>
      <c r="F244" s="0" t="n">
        <v>101.511</v>
      </c>
      <c r="G244" s="0" t="n">
        <v>97.147</v>
      </c>
      <c r="H244" s="0" t="n">
        <v>104.07</v>
      </c>
      <c r="I244" s="0" t="n">
        <v>105.753</v>
      </c>
      <c r="J244" s="0" t="n">
        <v>106.163</v>
      </c>
      <c r="K244" s="0" t="n">
        <v>106.265</v>
      </c>
      <c r="L244" s="0" t="n">
        <v>105.412</v>
      </c>
      <c r="M244" s="0" t="n">
        <v>118.455</v>
      </c>
      <c r="N244" s="0" t="n">
        <v>100.706</v>
      </c>
      <c r="O244" s="0" t="n">
        <v>107.823</v>
      </c>
      <c r="P244" s="0" t="s">
        <v>101</v>
      </c>
      <c r="Q244" s="0" t="s">
        <v>101</v>
      </c>
      <c r="R244" s="0" t="n">
        <v>105.279</v>
      </c>
      <c r="S244" s="0" t="n">
        <v>105.2</v>
      </c>
      <c r="T244" s="0" t="n">
        <v>105.45</v>
      </c>
      <c r="U244" s="0" t="n">
        <v>104.575</v>
      </c>
      <c r="V244" s="0" t="n">
        <v>104.454</v>
      </c>
      <c r="W244" s="0" t="n">
        <v>105.175</v>
      </c>
      <c r="X244" s="0" t="n">
        <v>108.215</v>
      </c>
      <c r="Y244" s="0" t="n">
        <v>106.844</v>
      </c>
      <c r="Z244" s="0" t="n">
        <v>107.103</v>
      </c>
      <c r="AA244" s="0" t="n">
        <v>106.323</v>
      </c>
      <c r="AB244" s="0" t="n">
        <v>109.028</v>
      </c>
      <c r="AD244" s="0" t="n">
        <v>105.382</v>
      </c>
    </row>
    <row r="245" customFormat="false" ht="12" hidden="false" customHeight="false" outlineLevel="0" collapsed="false">
      <c r="A245" s="0" t="n">
        <f aca="false">A243+1</f>
        <v>2007</v>
      </c>
      <c r="B245" s="5"/>
      <c r="C245" s="5" t="s">
        <v>72</v>
      </c>
      <c r="D245" s="0" t="n">
        <v>106.098</v>
      </c>
      <c r="E245" s="0" t="n">
        <v>105.153</v>
      </c>
      <c r="F245" s="0" t="n">
        <v>102.64</v>
      </c>
      <c r="G245" s="0" t="n">
        <v>96.735</v>
      </c>
      <c r="H245" s="0" t="n">
        <v>106.119</v>
      </c>
      <c r="I245" s="0" t="n">
        <v>106.515</v>
      </c>
      <c r="J245" s="0" t="n">
        <v>106.231</v>
      </c>
      <c r="K245" s="0" t="n">
        <v>106.363</v>
      </c>
      <c r="L245" s="0" t="n">
        <v>105.685</v>
      </c>
      <c r="M245" s="0" t="n">
        <v>118.995</v>
      </c>
      <c r="N245" s="0" t="n">
        <v>100.881</v>
      </c>
      <c r="O245" s="0" t="n">
        <v>107.487</v>
      </c>
      <c r="P245" s="0" t="s">
        <v>101</v>
      </c>
      <c r="Q245" s="0" t="s">
        <v>101</v>
      </c>
      <c r="R245" s="0" t="n">
        <v>106.43</v>
      </c>
      <c r="S245" s="0" t="n">
        <v>106.378</v>
      </c>
      <c r="T245" s="0" t="n">
        <v>106.542</v>
      </c>
      <c r="U245" s="0" t="n">
        <v>106.252</v>
      </c>
      <c r="V245" s="0" t="n">
        <v>106.123</v>
      </c>
      <c r="W245" s="0" t="n">
        <v>106.92</v>
      </c>
      <c r="X245" s="0" t="n">
        <v>109.444</v>
      </c>
      <c r="Y245" s="0" t="n">
        <v>107.764</v>
      </c>
      <c r="Z245" s="0" t="n">
        <v>108.179</v>
      </c>
      <c r="AA245" s="0" t="n">
        <v>106.924</v>
      </c>
      <c r="AB245" s="0" t="n">
        <v>110.441</v>
      </c>
      <c r="AD245" s="0" t="n">
        <v>106.098</v>
      </c>
    </row>
    <row r="246" customFormat="false" ht="12" hidden="false" customHeight="false" outlineLevel="0" collapsed="false">
      <c r="A246" s="0" t="n">
        <f aca="false">A243+1</f>
        <v>2007</v>
      </c>
      <c r="B246" s="5"/>
      <c r="C246" s="5" t="s">
        <v>73</v>
      </c>
      <c r="D246" s="0" t="n">
        <v>106.453</v>
      </c>
      <c r="E246" s="0" t="n">
        <v>105.735</v>
      </c>
      <c r="F246" s="0" t="n">
        <v>102.78</v>
      </c>
      <c r="G246" s="0" t="n">
        <v>96.115</v>
      </c>
      <c r="H246" s="0" t="n">
        <v>106.71</v>
      </c>
      <c r="I246" s="0" t="n">
        <v>107.337</v>
      </c>
      <c r="J246" s="0" t="n">
        <v>106.302</v>
      </c>
      <c r="K246" s="0" t="n">
        <v>106.352</v>
      </c>
      <c r="L246" s="0" t="n">
        <v>105.68</v>
      </c>
      <c r="M246" s="0" t="n">
        <v>119.995</v>
      </c>
      <c r="N246" s="0" t="n">
        <v>100.479</v>
      </c>
      <c r="O246" s="0" t="n">
        <v>107.485</v>
      </c>
      <c r="P246" s="0" t="s">
        <v>101</v>
      </c>
      <c r="Q246" s="0" t="s">
        <v>101</v>
      </c>
      <c r="R246" s="0" t="n">
        <v>107.118</v>
      </c>
      <c r="S246" s="0" t="n">
        <v>106.947</v>
      </c>
      <c r="T246" s="0" t="n">
        <v>107.514</v>
      </c>
      <c r="U246" s="0" t="n">
        <v>108.017</v>
      </c>
      <c r="V246" s="0" t="n">
        <v>107.903</v>
      </c>
      <c r="W246" s="0" t="n">
        <v>108.647</v>
      </c>
      <c r="X246" s="0" t="n">
        <v>110.235</v>
      </c>
      <c r="Y246" s="0" t="n">
        <v>107.871</v>
      </c>
      <c r="Z246" s="0" t="n">
        <v>108.42</v>
      </c>
      <c r="AA246" s="0" t="n">
        <v>106.75</v>
      </c>
      <c r="AB246" s="0" t="n">
        <v>111.641</v>
      </c>
      <c r="AD246" s="0" t="n">
        <v>106.453</v>
      </c>
    </row>
    <row r="247" customFormat="false" ht="12" hidden="false" customHeight="false" outlineLevel="0" collapsed="false">
      <c r="A247" s="0" t="n">
        <f aca="false">A243+1</f>
        <v>2007</v>
      </c>
      <c r="B247" s="5"/>
      <c r="C247" s="5" t="s">
        <v>74</v>
      </c>
      <c r="D247" s="0" t="n">
        <v>106.958</v>
      </c>
      <c r="E247" s="0" t="n">
        <v>106.831</v>
      </c>
      <c r="F247" s="0" t="n">
        <v>104.107</v>
      </c>
      <c r="G247" s="0" t="n">
        <v>95.75</v>
      </c>
      <c r="H247" s="0" t="n">
        <v>109.046</v>
      </c>
      <c r="I247" s="0" t="n">
        <v>108.306</v>
      </c>
      <c r="J247" s="0" t="n">
        <v>106.448</v>
      </c>
      <c r="K247" s="0" t="n">
        <v>106.46</v>
      </c>
      <c r="L247" s="0" t="n">
        <v>105.793</v>
      </c>
      <c r="M247" s="0" t="n">
        <v>121.457</v>
      </c>
      <c r="N247" s="0" t="n">
        <v>100.045</v>
      </c>
      <c r="O247" s="0" t="n">
        <v>107.643</v>
      </c>
      <c r="P247" s="0" t="s">
        <v>101</v>
      </c>
      <c r="Q247" s="0" t="s">
        <v>101</v>
      </c>
      <c r="R247" s="0" t="n">
        <v>108.627</v>
      </c>
      <c r="S247" s="0" t="n">
        <v>108.518</v>
      </c>
      <c r="T247" s="0" t="n">
        <v>108.878</v>
      </c>
      <c r="U247" s="0" t="n">
        <v>112.329</v>
      </c>
      <c r="V247" s="0" t="n">
        <v>112.737</v>
      </c>
      <c r="W247" s="0" t="n">
        <v>110.224</v>
      </c>
      <c r="X247" s="0" t="n">
        <v>111.519</v>
      </c>
      <c r="Y247" s="0" t="n">
        <v>108.498</v>
      </c>
      <c r="Z247" s="0" t="n">
        <v>109.244</v>
      </c>
      <c r="AA247" s="0" t="n">
        <v>106.963</v>
      </c>
      <c r="AB247" s="0" t="n">
        <v>113.323</v>
      </c>
      <c r="AD247" s="0" t="n">
        <v>106.963</v>
      </c>
    </row>
    <row r="248" customFormat="false" ht="12" hidden="false" customHeight="false" outlineLevel="0" collapsed="false">
      <c r="A248" s="0" t="n">
        <f aca="false">A247+1</f>
        <v>2008</v>
      </c>
      <c r="B248" s="5" t="s">
        <v>68</v>
      </c>
      <c r="C248" s="5" t="s">
        <v>71</v>
      </c>
      <c r="D248" s="0" t="n">
        <v>107.591</v>
      </c>
      <c r="E248" s="0" t="n">
        <v>107.853</v>
      </c>
      <c r="F248" s="0" t="n">
        <v>105.336</v>
      </c>
      <c r="G248" s="0" t="n">
        <v>95.426</v>
      </c>
      <c r="H248" s="0" t="n">
        <v>111.187</v>
      </c>
      <c r="I248" s="0" t="n">
        <v>109.213</v>
      </c>
      <c r="J248" s="0" t="n">
        <v>106.323</v>
      </c>
      <c r="K248" s="0" t="n">
        <v>106.719</v>
      </c>
      <c r="L248" s="0" t="n">
        <v>106.306</v>
      </c>
      <c r="M248" s="0" t="n">
        <v>123.077</v>
      </c>
      <c r="N248" s="0" t="n">
        <v>100.107</v>
      </c>
      <c r="O248" s="0" t="n">
        <v>107.187</v>
      </c>
      <c r="P248" s="0" t="s">
        <v>101</v>
      </c>
      <c r="Q248" s="0" t="s">
        <v>101</v>
      </c>
      <c r="R248" s="0" t="n">
        <v>110.67</v>
      </c>
      <c r="S248" s="0" t="n">
        <v>110.813</v>
      </c>
      <c r="T248" s="0" t="n">
        <v>110.335</v>
      </c>
      <c r="U248" s="0" t="n">
        <v>116.748</v>
      </c>
      <c r="V248" s="0" t="n">
        <v>117.747</v>
      </c>
      <c r="W248" s="0" t="n">
        <v>111.604</v>
      </c>
      <c r="X248" s="0" t="n">
        <v>113.666</v>
      </c>
      <c r="Y248" s="0" t="n">
        <v>110.482</v>
      </c>
      <c r="Z248" s="0" t="n">
        <v>111.231</v>
      </c>
      <c r="AA248" s="0" t="n">
        <v>108.935</v>
      </c>
      <c r="AB248" s="0" t="n">
        <v>115.57</v>
      </c>
      <c r="AD248" s="0" t="n">
        <v>107.6</v>
      </c>
    </row>
    <row r="249" customFormat="false" ht="12" hidden="false" customHeight="false" outlineLevel="0" collapsed="false">
      <c r="A249" s="0" t="n">
        <f aca="false">A247+1</f>
        <v>2008</v>
      </c>
      <c r="B249" s="5"/>
      <c r="C249" s="5" t="s">
        <v>72</v>
      </c>
      <c r="D249" s="0" t="n">
        <v>108.302</v>
      </c>
      <c r="E249" s="0" t="n">
        <v>109.054</v>
      </c>
      <c r="F249" s="0" t="n">
        <v>106.585</v>
      </c>
      <c r="G249" s="0" t="n">
        <v>94.775</v>
      </c>
      <c r="H249" s="0" t="n">
        <v>113.545</v>
      </c>
      <c r="I249" s="0" t="n">
        <v>110.389</v>
      </c>
      <c r="J249" s="0" t="n">
        <v>106.983</v>
      </c>
      <c r="K249" s="0" t="n">
        <v>107.09</v>
      </c>
      <c r="L249" s="0" t="n">
        <v>106.902</v>
      </c>
      <c r="M249" s="0" t="n">
        <v>124.283</v>
      </c>
      <c r="N249" s="0" t="n">
        <v>100.444</v>
      </c>
      <c r="O249" s="0" t="n">
        <v>106.866</v>
      </c>
      <c r="P249" s="0" t="s">
        <v>101</v>
      </c>
      <c r="Q249" s="0" t="s">
        <v>101</v>
      </c>
      <c r="R249" s="0" t="n">
        <v>113.516</v>
      </c>
      <c r="S249" s="0" t="n">
        <v>114.309</v>
      </c>
      <c r="T249" s="0" t="n">
        <v>111.623</v>
      </c>
      <c r="U249" s="0" t="n">
        <v>122.42</v>
      </c>
      <c r="V249" s="0" t="n">
        <v>123.875</v>
      </c>
      <c r="W249" s="0" t="n">
        <v>114.963</v>
      </c>
      <c r="X249" s="0" t="n">
        <v>115.501</v>
      </c>
      <c r="Y249" s="0" t="n">
        <v>111.603</v>
      </c>
      <c r="Z249" s="0" t="n">
        <v>112.691</v>
      </c>
      <c r="AA249" s="0" t="n">
        <v>109.355</v>
      </c>
      <c r="AB249" s="0" t="n">
        <v>117.848</v>
      </c>
      <c r="AD249" s="0" t="n">
        <v>108.312</v>
      </c>
    </row>
    <row r="250" customFormat="false" ht="12" hidden="false" customHeight="false" outlineLevel="0" collapsed="false">
      <c r="A250" s="0" t="n">
        <f aca="false">A247+1</f>
        <v>2008</v>
      </c>
      <c r="B250" s="5"/>
      <c r="C250" s="5" t="s">
        <v>73</v>
      </c>
      <c r="D250" s="0" t="n">
        <v>109.162</v>
      </c>
      <c r="E250" s="0" t="n">
        <v>110.22</v>
      </c>
      <c r="F250" s="0" t="n">
        <v>108.411</v>
      </c>
      <c r="G250" s="0" t="n">
        <v>94.522</v>
      </c>
      <c r="H250" s="0" t="n">
        <v>116.573</v>
      </c>
      <c r="I250" s="0" t="n">
        <v>111.208</v>
      </c>
      <c r="J250" s="0" t="n">
        <v>107.839</v>
      </c>
      <c r="K250" s="0" t="n">
        <v>107.951</v>
      </c>
      <c r="L250" s="0" t="n">
        <v>108.235</v>
      </c>
      <c r="M250" s="0" t="n">
        <v>126.562</v>
      </c>
      <c r="N250" s="0" t="n">
        <v>101.362</v>
      </c>
      <c r="O250" s="0" t="n">
        <v>106.122</v>
      </c>
      <c r="P250" s="0" t="s">
        <v>101</v>
      </c>
      <c r="Q250" s="0" t="s">
        <v>101</v>
      </c>
      <c r="R250" s="0" t="n">
        <v>115.195</v>
      </c>
      <c r="S250" s="0" t="n">
        <v>115.909</v>
      </c>
      <c r="T250" s="0" t="n">
        <v>113.467</v>
      </c>
      <c r="U250" s="0" t="n">
        <v>125.536</v>
      </c>
      <c r="V250" s="0" t="n">
        <v>127.308</v>
      </c>
      <c r="W250" s="0" t="n">
        <v>116.501</v>
      </c>
      <c r="X250" s="0" t="n">
        <v>116.694</v>
      </c>
      <c r="Y250" s="0" t="n">
        <v>112.08</v>
      </c>
      <c r="Z250" s="0" t="n">
        <v>113.249</v>
      </c>
      <c r="AA250" s="0" t="n">
        <v>109.656</v>
      </c>
      <c r="AB250" s="0" t="n">
        <v>119.496</v>
      </c>
      <c r="AD250" s="0" t="n">
        <v>109.176</v>
      </c>
    </row>
    <row r="251" customFormat="false" ht="12" hidden="false" customHeight="false" outlineLevel="0" collapsed="false">
      <c r="A251" s="0" t="n">
        <f aca="false">A247+1</f>
        <v>2008</v>
      </c>
      <c r="B251" s="5"/>
      <c r="C251" s="5" t="s">
        <v>74</v>
      </c>
      <c r="D251" s="0" t="n">
        <v>109.3</v>
      </c>
      <c r="E251" s="0" t="n">
        <v>108.652</v>
      </c>
      <c r="F251" s="0" t="n">
        <v>103.227</v>
      </c>
      <c r="G251" s="0" t="n">
        <v>93.685</v>
      </c>
      <c r="H251" s="0" t="n">
        <v>108.909</v>
      </c>
      <c r="I251" s="0" t="n">
        <v>111.539</v>
      </c>
      <c r="J251" s="0" t="n">
        <v>109.648</v>
      </c>
      <c r="K251" s="0" t="n">
        <v>108.723</v>
      </c>
      <c r="L251" s="0" t="n">
        <v>109.61</v>
      </c>
      <c r="M251" s="0" t="n">
        <v>128.968</v>
      </c>
      <c r="N251" s="0" t="n">
        <v>102.263</v>
      </c>
      <c r="O251" s="0" t="n">
        <v>104.739</v>
      </c>
      <c r="P251" s="0" t="s">
        <v>101</v>
      </c>
      <c r="Q251" s="0" t="s">
        <v>101</v>
      </c>
      <c r="R251" s="0" t="n">
        <v>108.26</v>
      </c>
      <c r="S251" s="0" t="n">
        <v>107.107</v>
      </c>
      <c r="T251" s="0" t="n">
        <v>110.849</v>
      </c>
      <c r="U251" s="0" t="n">
        <v>111.961</v>
      </c>
      <c r="V251" s="0" t="n">
        <v>111.645</v>
      </c>
      <c r="W251" s="0" t="n">
        <v>112.967</v>
      </c>
      <c r="X251" s="0" t="n">
        <v>115.1</v>
      </c>
      <c r="Y251" s="0" t="n">
        <v>110.727</v>
      </c>
      <c r="Z251" s="0" t="n">
        <v>111.561</v>
      </c>
      <c r="AA251" s="0" t="n">
        <v>109.018</v>
      </c>
      <c r="AB251" s="0" t="n">
        <v>117.751</v>
      </c>
      <c r="AD251" s="0" t="n">
        <v>109.295</v>
      </c>
    </row>
    <row r="252" customFormat="false" ht="12" hidden="false" customHeight="false" outlineLevel="0" collapsed="false">
      <c r="A252" s="0" t="n">
        <f aca="false">A251+1</f>
        <v>2009</v>
      </c>
      <c r="B252" s="5" t="s">
        <v>69</v>
      </c>
      <c r="C252" s="5" t="s">
        <v>71</v>
      </c>
      <c r="D252" s="0" t="n">
        <v>109.717</v>
      </c>
      <c r="E252" s="0" t="n">
        <v>108.194</v>
      </c>
      <c r="F252" s="0" t="n">
        <v>101.561</v>
      </c>
      <c r="G252" s="0" t="n">
        <v>93.194</v>
      </c>
      <c r="H252" s="0" t="n">
        <v>106.579</v>
      </c>
      <c r="I252" s="0" t="n">
        <v>111.717</v>
      </c>
      <c r="J252" s="0" t="n">
        <v>108.702</v>
      </c>
      <c r="K252" s="0" t="n">
        <v>108.055</v>
      </c>
      <c r="L252" s="0" t="n">
        <v>108.961</v>
      </c>
      <c r="M252" s="0" t="n">
        <v>126.987</v>
      </c>
      <c r="N252" s="0" t="n">
        <v>102.205</v>
      </c>
      <c r="O252" s="0" t="n">
        <v>103.991</v>
      </c>
      <c r="P252" s="0" t="s">
        <v>101</v>
      </c>
      <c r="Q252" s="0" t="s">
        <v>101</v>
      </c>
      <c r="R252" s="0" t="n">
        <v>104.896</v>
      </c>
      <c r="S252" s="0" t="n">
        <v>103.06</v>
      </c>
      <c r="T252" s="0" t="n">
        <v>108.934</v>
      </c>
      <c r="U252" s="0" t="n">
        <v>102.718</v>
      </c>
      <c r="V252" s="0" t="n">
        <v>100.854</v>
      </c>
      <c r="W252" s="0" t="n">
        <v>110.665</v>
      </c>
      <c r="X252" s="0" t="n">
        <v>114.579</v>
      </c>
      <c r="Y252" s="0" t="n">
        <v>111.065</v>
      </c>
      <c r="Z252" s="0" t="n">
        <v>111.611</v>
      </c>
      <c r="AA252" s="0" t="n">
        <v>109.959</v>
      </c>
      <c r="AB252" s="0" t="n">
        <v>116.667</v>
      </c>
      <c r="AD252" s="0" t="n">
        <v>109.705</v>
      </c>
    </row>
    <row r="253" customFormat="false" ht="12" hidden="false" customHeight="false" outlineLevel="0" collapsed="false">
      <c r="A253" s="0" t="n">
        <f aca="false">A251+1</f>
        <v>2009</v>
      </c>
      <c r="B253" s="5"/>
      <c r="C253" s="5" t="s">
        <v>72</v>
      </c>
      <c r="D253" s="0" t="n">
        <v>109.594</v>
      </c>
      <c r="E253" s="0" t="n">
        <v>108.702</v>
      </c>
      <c r="F253" s="0" t="n">
        <v>102.588</v>
      </c>
      <c r="G253" s="0" t="n">
        <v>93.183</v>
      </c>
      <c r="H253" s="0" t="n">
        <v>108.176</v>
      </c>
      <c r="I253" s="0" t="n">
        <v>111.965</v>
      </c>
      <c r="J253" s="0" t="n">
        <v>106.915</v>
      </c>
      <c r="K253" s="0" t="n">
        <v>106.57</v>
      </c>
      <c r="L253" s="0" t="n">
        <v>107.495</v>
      </c>
      <c r="M253" s="0" t="n">
        <v>122.897</v>
      </c>
      <c r="N253" s="0" t="n">
        <v>101.861</v>
      </c>
      <c r="O253" s="0" t="n">
        <v>102.439</v>
      </c>
      <c r="P253" s="0" t="s">
        <v>101</v>
      </c>
      <c r="Q253" s="0" t="s">
        <v>101</v>
      </c>
      <c r="R253" s="0" t="n">
        <v>104.927</v>
      </c>
      <c r="S253" s="0" t="n">
        <v>103.608</v>
      </c>
      <c r="T253" s="0" t="n">
        <v>107.866</v>
      </c>
      <c r="U253" s="0" t="n">
        <v>104.373</v>
      </c>
      <c r="V253" s="0" t="n">
        <v>102.937</v>
      </c>
      <c r="W253" s="0" t="n">
        <v>110.447</v>
      </c>
      <c r="X253" s="0" t="n">
        <v>114.57</v>
      </c>
      <c r="Y253" s="0" t="n">
        <v>110.5</v>
      </c>
      <c r="Z253" s="0" t="n">
        <v>110.904</v>
      </c>
      <c r="AA253" s="0" t="n">
        <v>109.685</v>
      </c>
      <c r="AB253" s="0" t="n">
        <v>117.031</v>
      </c>
      <c r="AD253" s="0" t="n">
        <v>109.582</v>
      </c>
    </row>
    <row r="254" customFormat="false" ht="12" hidden="false" customHeight="false" outlineLevel="0" collapsed="false">
      <c r="A254" s="0" t="n">
        <f aca="false">A251+1</f>
        <v>2009</v>
      </c>
      <c r="B254" s="5"/>
      <c r="C254" s="5" t="s">
        <v>73</v>
      </c>
      <c r="D254" s="0" t="n">
        <v>109.658</v>
      </c>
      <c r="E254" s="0" t="n">
        <v>109.511</v>
      </c>
      <c r="F254" s="0" t="n">
        <v>104.001</v>
      </c>
      <c r="G254" s="0" t="n">
        <v>92.559</v>
      </c>
      <c r="H254" s="0" t="n">
        <v>110.735</v>
      </c>
      <c r="I254" s="0" t="n">
        <v>112.463</v>
      </c>
      <c r="J254" s="0" t="n">
        <v>105.253</v>
      </c>
      <c r="K254" s="0" t="n">
        <v>105.378</v>
      </c>
      <c r="L254" s="0" t="n">
        <v>106.198</v>
      </c>
      <c r="M254" s="0" t="n">
        <v>119.701</v>
      </c>
      <c r="N254" s="0" t="n">
        <v>101.297</v>
      </c>
      <c r="O254" s="0" t="n">
        <v>101.644</v>
      </c>
      <c r="P254" s="0" t="s">
        <v>101</v>
      </c>
      <c r="Q254" s="0" t="s">
        <v>101</v>
      </c>
      <c r="R254" s="0" t="n">
        <v>106.214</v>
      </c>
      <c r="S254" s="0" t="n">
        <v>104.919</v>
      </c>
      <c r="T254" s="0" t="n">
        <v>109.091</v>
      </c>
      <c r="U254" s="0" t="n">
        <v>107.967</v>
      </c>
      <c r="V254" s="0" t="n">
        <v>107.109</v>
      </c>
      <c r="W254" s="0" t="n">
        <v>111.546</v>
      </c>
      <c r="X254" s="0" t="n">
        <v>114.907</v>
      </c>
      <c r="Y254" s="0" t="n">
        <v>110.895</v>
      </c>
      <c r="Z254" s="0" t="n">
        <v>111.204</v>
      </c>
      <c r="AA254" s="0" t="n">
        <v>110.278</v>
      </c>
      <c r="AB254" s="0" t="n">
        <v>117.328</v>
      </c>
      <c r="AD254" s="0" t="n">
        <v>109.649</v>
      </c>
    </row>
    <row r="255" customFormat="false" ht="12" hidden="false" customHeight="false" outlineLevel="0" collapsed="false">
      <c r="A255" s="0" t="n">
        <f aca="false">A251+1</f>
        <v>2009</v>
      </c>
      <c r="B255" s="5"/>
      <c r="C255" s="5" t="s">
        <v>74</v>
      </c>
      <c r="D255" s="0" t="n">
        <v>109.943</v>
      </c>
      <c r="E255" s="0" t="n">
        <v>110.263</v>
      </c>
      <c r="F255" s="0" t="n">
        <v>104.653</v>
      </c>
      <c r="G255" s="0" t="n">
        <v>92.689</v>
      </c>
      <c r="H255" s="0" t="n">
        <v>111.687</v>
      </c>
      <c r="I255" s="0" t="n">
        <v>113.268</v>
      </c>
      <c r="J255" s="0" t="n">
        <v>104.611</v>
      </c>
      <c r="K255" s="0" t="n">
        <v>105.125</v>
      </c>
      <c r="L255" s="0" t="n">
        <v>105.657</v>
      </c>
      <c r="M255" s="0" t="n">
        <v>119.306</v>
      </c>
      <c r="N255" s="0" t="n">
        <v>100.655</v>
      </c>
      <c r="O255" s="0" t="n">
        <v>102.437</v>
      </c>
      <c r="P255" s="0" t="s">
        <v>101</v>
      </c>
      <c r="Q255" s="0" t="s">
        <v>101</v>
      </c>
      <c r="R255" s="0" t="n">
        <v>107.641</v>
      </c>
      <c r="S255" s="0" t="n">
        <v>106.291</v>
      </c>
      <c r="T255" s="0" t="n">
        <v>110.642</v>
      </c>
      <c r="U255" s="0" t="n">
        <v>110.975</v>
      </c>
      <c r="V255" s="0" t="n">
        <v>110.348</v>
      </c>
      <c r="W255" s="0" t="n">
        <v>113.488</v>
      </c>
      <c r="X255" s="0" t="n">
        <v>115.47</v>
      </c>
      <c r="Y255" s="0" t="n">
        <v>111.534</v>
      </c>
      <c r="Z255" s="0" t="n">
        <v>111.892</v>
      </c>
      <c r="AA255" s="0" t="n">
        <v>110.809</v>
      </c>
      <c r="AB255" s="0" t="n">
        <v>117.837</v>
      </c>
      <c r="AD255" s="0" t="n">
        <v>109.931</v>
      </c>
    </row>
    <row r="256" customFormat="false" ht="12" hidden="false" customHeight="false" outlineLevel="0" collapsed="false">
      <c r="A256" s="0" t="n">
        <f aca="false">A251+2</f>
        <v>2010</v>
      </c>
      <c r="B256" s="5" t="s">
        <v>70</v>
      </c>
      <c r="C256" s="5" t="s">
        <v>71</v>
      </c>
      <c r="D256" s="0" t="n">
        <v>110.358</v>
      </c>
      <c r="E256" s="0" t="n">
        <v>110.771</v>
      </c>
      <c r="F256" s="0" t="n">
        <v>105.193</v>
      </c>
      <c r="G256" s="0" t="n">
        <v>92.204</v>
      </c>
      <c r="H256" s="0" t="n">
        <v>112.813</v>
      </c>
      <c r="I256" s="0" t="n">
        <v>113.756</v>
      </c>
      <c r="J256" s="0" t="n">
        <v>104.438</v>
      </c>
      <c r="K256" s="0" t="n">
        <v>104.804</v>
      </c>
      <c r="L256" s="0" t="n">
        <v>105.217</v>
      </c>
      <c r="M256" s="0" t="n">
        <v>119.819</v>
      </c>
      <c r="N256" s="0" t="n">
        <v>99.862</v>
      </c>
      <c r="O256" s="0" t="n">
        <v>102.575</v>
      </c>
      <c r="P256" s="0" t="s">
        <v>101</v>
      </c>
      <c r="Q256" s="0" t="s">
        <v>101</v>
      </c>
      <c r="R256" s="0" t="n">
        <v>108.923</v>
      </c>
      <c r="S256" s="0" t="n">
        <v>107.721</v>
      </c>
      <c r="T256" s="0" t="n">
        <v>111.6</v>
      </c>
      <c r="U256" s="0" t="n">
        <v>113.233</v>
      </c>
      <c r="V256" s="0" t="n">
        <v>113.028</v>
      </c>
      <c r="W256" s="0" t="n">
        <v>113.76</v>
      </c>
      <c r="X256" s="0" t="n">
        <v>116.811</v>
      </c>
      <c r="Y256" s="0" t="n">
        <v>113.077</v>
      </c>
      <c r="Z256" s="0" t="n">
        <v>113.455</v>
      </c>
      <c r="AA256" s="0" t="n">
        <v>112.314</v>
      </c>
      <c r="AB256" s="0" t="n">
        <v>119.032</v>
      </c>
      <c r="AD256" s="0" t="n">
        <v>110.345</v>
      </c>
    </row>
    <row r="257" customFormat="false" ht="12" hidden="false" customHeight="false" outlineLevel="0" collapsed="false">
      <c r="A257" s="0" t="n">
        <f aca="false">A251+2</f>
        <v>2010</v>
      </c>
      <c r="B257" s="5"/>
      <c r="C257" s="5" t="s">
        <v>72</v>
      </c>
      <c r="D257" s="0" t="n">
        <v>110.793</v>
      </c>
      <c r="E257" s="0" t="n">
        <v>110.862</v>
      </c>
      <c r="F257" s="0" t="n">
        <v>104.283</v>
      </c>
      <c r="G257" s="0" t="n">
        <v>91.657</v>
      </c>
      <c r="H257" s="0" t="n">
        <v>111.699</v>
      </c>
      <c r="I257" s="0" t="n">
        <v>114.378</v>
      </c>
      <c r="J257" s="0" t="n">
        <v>104.708</v>
      </c>
      <c r="K257" s="0" t="n">
        <v>104.689</v>
      </c>
      <c r="L257" s="0" t="n">
        <v>105.287</v>
      </c>
      <c r="M257" s="0" t="n">
        <v>120.612</v>
      </c>
      <c r="N257" s="0" t="n">
        <v>99.682</v>
      </c>
      <c r="O257" s="0" t="n">
        <v>101.789</v>
      </c>
      <c r="P257" s="0" t="s">
        <v>101</v>
      </c>
      <c r="Q257" s="0" t="s">
        <v>101</v>
      </c>
      <c r="R257" s="0" t="n">
        <v>110.263</v>
      </c>
      <c r="S257" s="0" t="n">
        <v>109.174</v>
      </c>
      <c r="T257" s="0" t="n">
        <v>112.686</v>
      </c>
      <c r="U257" s="0" t="n">
        <v>112.61</v>
      </c>
      <c r="V257" s="0" t="n">
        <v>112.221</v>
      </c>
      <c r="W257" s="0" t="n">
        <v>113.978</v>
      </c>
      <c r="X257" s="0" t="n">
        <v>117.181</v>
      </c>
      <c r="Y257" s="0" t="n">
        <v>113.441</v>
      </c>
      <c r="Z257" s="0" t="n">
        <v>113.833</v>
      </c>
      <c r="AA257" s="0" t="n">
        <v>112.65</v>
      </c>
      <c r="AB257" s="0" t="n">
        <v>119.406</v>
      </c>
      <c r="AD257" s="0" t="n">
        <v>110.769</v>
      </c>
    </row>
    <row r="258" customFormat="false" ht="12" hidden="false" customHeight="false" outlineLevel="0" collapsed="false">
      <c r="A258" s="0" t="n">
        <f aca="false">A251+2</f>
        <v>2010</v>
      </c>
      <c r="B258" s="5"/>
      <c r="C258" s="5" t="s">
        <v>73</v>
      </c>
      <c r="D258" s="0" t="n">
        <v>111.156</v>
      </c>
      <c r="E258" s="0" t="n">
        <v>111.133</v>
      </c>
      <c r="F258" s="0" t="n">
        <v>104.495</v>
      </c>
      <c r="G258" s="0" t="n">
        <v>91.076</v>
      </c>
      <c r="H258" s="0" t="n">
        <v>112.373</v>
      </c>
      <c r="I258" s="0" t="n">
        <v>114.68</v>
      </c>
      <c r="J258" s="0" t="n">
        <v>104.74</v>
      </c>
      <c r="K258" s="0" t="n">
        <v>104.83</v>
      </c>
      <c r="L258" s="0" t="n">
        <v>105.427</v>
      </c>
      <c r="M258" s="0" t="n">
        <v>121.426</v>
      </c>
      <c r="N258" s="0" t="n">
        <v>99.603</v>
      </c>
      <c r="O258" s="0" t="n">
        <v>101.946</v>
      </c>
      <c r="P258" s="0" t="s">
        <v>101</v>
      </c>
      <c r="Q258" s="0" t="s">
        <v>101</v>
      </c>
      <c r="R258" s="0" t="n">
        <v>110.43</v>
      </c>
      <c r="S258" s="0" t="n">
        <v>109.345</v>
      </c>
      <c r="T258" s="0" t="n">
        <v>112.852</v>
      </c>
      <c r="U258" s="0" t="n">
        <v>112.005</v>
      </c>
      <c r="V258" s="0" t="n">
        <v>111.397</v>
      </c>
      <c r="W258" s="0" t="n">
        <v>114.431</v>
      </c>
      <c r="X258" s="0" t="n">
        <v>117.444</v>
      </c>
      <c r="Y258" s="0" t="n">
        <v>113.756</v>
      </c>
      <c r="Z258" s="0" t="n">
        <v>114.091</v>
      </c>
      <c r="AA258" s="0" t="n">
        <v>113.079</v>
      </c>
      <c r="AB258" s="0" t="n">
        <v>119.629</v>
      </c>
      <c r="AD258" s="0" t="n">
        <v>111.133</v>
      </c>
    </row>
    <row r="259" customFormat="false" ht="12" hidden="false" customHeight="false" outlineLevel="0" collapsed="false">
      <c r="A259" s="0" t="n">
        <f aca="false">A251+2</f>
        <v>2010</v>
      </c>
      <c r="B259" s="5"/>
      <c r="C259" s="5" t="s">
        <v>74</v>
      </c>
      <c r="D259" s="0" t="n">
        <v>111.644</v>
      </c>
      <c r="E259" s="0" t="n">
        <v>111.67</v>
      </c>
      <c r="F259" s="0" t="n">
        <v>105.365</v>
      </c>
      <c r="G259" s="0" t="n">
        <v>90.527</v>
      </c>
      <c r="H259" s="0" t="n">
        <v>114.086</v>
      </c>
      <c r="I259" s="0" t="n">
        <v>115.035</v>
      </c>
      <c r="J259" s="0" t="n">
        <v>104.811</v>
      </c>
      <c r="K259" s="0" t="n">
        <v>105.042</v>
      </c>
      <c r="L259" s="0" t="n">
        <v>105.544</v>
      </c>
      <c r="M259" s="0" t="n">
        <v>122.534</v>
      </c>
      <c r="N259" s="0" t="n">
        <v>99.415</v>
      </c>
      <c r="O259" s="0" t="n">
        <v>102.568</v>
      </c>
      <c r="P259" s="0" t="s">
        <v>101</v>
      </c>
      <c r="Q259" s="0" t="s">
        <v>101</v>
      </c>
      <c r="R259" s="0" t="n">
        <v>112.726</v>
      </c>
      <c r="S259" s="0" t="n">
        <v>112.354</v>
      </c>
      <c r="T259" s="0" t="n">
        <v>113.481</v>
      </c>
      <c r="U259" s="0" t="n">
        <v>114.289</v>
      </c>
      <c r="V259" s="0" t="n">
        <v>113.807</v>
      </c>
      <c r="W259" s="0" t="n">
        <v>116.068</v>
      </c>
      <c r="X259" s="0" t="n">
        <v>118.34</v>
      </c>
      <c r="Y259" s="0" t="n">
        <v>114.327</v>
      </c>
      <c r="Z259" s="0" t="n">
        <v>114.799</v>
      </c>
      <c r="AA259" s="0" t="n">
        <v>113.376</v>
      </c>
      <c r="AB259" s="0" t="n">
        <v>120.759</v>
      </c>
      <c r="AD259" s="0" t="n">
        <v>111.623</v>
      </c>
    </row>
    <row r="260" customFormat="false" ht="12" hidden="false" customHeight="false" outlineLevel="0" collapsed="false">
      <c r="A260" s="0" t="n">
        <f aca="false">A259+1</f>
        <v>2011</v>
      </c>
      <c r="B260" s="5" t="s">
        <v>127</v>
      </c>
      <c r="C260" s="5" t="s">
        <v>71</v>
      </c>
      <c r="D260" s="0" t="n">
        <v>112.398</v>
      </c>
      <c r="E260" s="0" t="n">
        <v>112.744</v>
      </c>
      <c r="F260" s="0" t="n">
        <v>107.41</v>
      </c>
      <c r="G260" s="0" t="n">
        <v>90.381</v>
      </c>
      <c r="H260" s="0" t="n">
        <v>117.457</v>
      </c>
      <c r="I260" s="0" t="n">
        <v>115.571</v>
      </c>
      <c r="J260" s="0" t="n">
        <v>105.838</v>
      </c>
      <c r="K260" s="0" t="n">
        <v>105.42</v>
      </c>
      <c r="L260" s="0" t="n">
        <v>105.917</v>
      </c>
      <c r="M260" s="0" t="n">
        <v>124.041</v>
      </c>
      <c r="N260" s="0" t="n">
        <v>99.455</v>
      </c>
      <c r="O260" s="0" t="n">
        <v>102.963</v>
      </c>
      <c r="P260" s="0" t="s">
        <v>101</v>
      </c>
      <c r="Q260" s="0" t="s">
        <v>101</v>
      </c>
      <c r="R260" s="0" t="n">
        <v>115.693</v>
      </c>
      <c r="S260" s="0" t="n">
        <v>115.816</v>
      </c>
      <c r="T260" s="0" t="n">
        <v>115.269</v>
      </c>
      <c r="U260" s="0" t="n">
        <v>119.389</v>
      </c>
      <c r="V260" s="0" t="n">
        <v>119.676</v>
      </c>
      <c r="W260" s="0" t="n">
        <v>117.261</v>
      </c>
      <c r="X260" s="0" t="n">
        <v>119.91</v>
      </c>
      <c r="Y260" s="0" t="n">
        <v>115.824</v>
      </c>
      <c r="Z260" s="0" t="n">
        <v>116.573</v>
      </c>
      <c r="AA260" s="0" t="n">
        <v>114.329</v>
      </c>
      <c r="AB260" s="0" t="n">
        <v>122.374</v>
      </c>
      <c r="AD260" s="0" t="n">
        <v>112.379</v>
      </c>
    </row>
    <row r="261" customFormat="false" ht="12" hidden="false" customHeight="false" outlineLevel="0" collapsed="false">
      <c r="A261" s="0" t="n">
        <f aca="false">A259+1</f>
        <v>2011</v>
      </c>
      <c r="B261" s="5"/>
      <c r="C261" s="5" t="s">
        <v>72</v>
      </c>
      <c r="D261" s="0" t="n">
        <v>113.118</v>
      </c>
      <c r="E261" s="0" t="n">
        <v>113.663</v>
      </c>
      <c r="F261" s="0" t="n">
        <v>108.75</v>
      </c>
      <c r="G261" s="0" t="n">
        <v>90.765</v>
      </c>
      <c r="H261" s="0" t="n">
        <v>119.377</v>
      </c>
      <c r="I261" s="0" t="n">
        <v>116.257</v>
      </c>
      <c r="J261" s="0" t="n">
        <v>106.569</v>
      </c>
      <c r="K261" s="0" t="n">
        <v>106.046</v>
      </c>
      <c r="L261" s="0" t="n">
        <v>106.567</v>
      </c>
      <c r="M261" s="0" t="n">
        <v>125.895</v>
      </c>
      <c r="N261" s="0" t="n">
        <v>99.753</v>
      </c>
      <c r="O261" s="0" t="n">
        <v>103.484</v>
      </c>
      <c r="P261" s="0" t="s">
        <v>101</v>
      </c>
      <c r="Q261" s="0" t="s">
        <v>101</v>
      </c>
      <c r="R261" s="0" t="n">
        <v>118.149</v>
      </c>
      <c r="S261" s="0" t="n">
        <v>118.527</v>
      </c>
      <c r="T261" s="0" t="n">
        <v>117.112</v>
      </c>
      <c r="U261" s="0" t="n">
        <v>122.969</v>
      </c>
      <c r="V261" s="0" t="n">
        <v>123.662</v>
      </c>
      <c r="W261" s="0" t="n">
        <v>118.756</v>
      </c>
      <c r="X261" s="0" t="n">
        <v>121.146</v>
      </c>
      <c r="Y261" s="0" t="n">
        <v>116.898</v>
      </c>
      <c r="Z261" s="0" t="n">
        <v>117.669</v>
      </c>
      <c r="AA261" s="0" t="n">
        <v>115.363</v>
      </c>
      <c r="AB261" s="0" t="n">
        <v>123.723</v>
      </c>
      <c r="AD261" s="0" t="n">
        <v>113.106</v>
      </c>
    </row>
    <row r="262" customFormat="false" ht="12" hidden="false" customHeight="false" outlineLevel="0" collapsed="false">
      <c r="A262" s="0" t="n">
        <f aca="false">A259+1</f>
        <v>2011</v>
      </c>
      <c r="B262" s="5"/>
      <c r="C262" s="5" t="s">
        <v>73</v>
      </c>
      <c r="D262" s="0" t="n">
        <v>113.818</v>
      </c>
      <c r="E262" s="0" t="n">
        <v>114.314</v>
      </c>
      <c r="F262" s="0" t="n">
        <v>109.529</v>
      </c>
      <c r="G262" s="0" t="n">
        <v>90.648</v>
      </c>
      <c r="H262" s="0" t="n">
        <v>120.701</v>
      </c>
      <c r="I262" s="0" t="n">
        <v>116.838</v>
      </c>
      <c r="J262" s="0" t="n">
        <v>106.807</v>
      </c>
      <c r="K262" s="0" t="n">
        <v>106.409</v>
      </c>
      <c r="L262" s="0" t="n">
        <v>106.994</v>
      </c>
      <c r="M262" s="0" t="n">
        <v>127.621</v>
      </c>
      <c r="N262" s="0" t="n">
        <v>99.797</v>
      </c>
      <c r="O262" s="0" t="n">
        <v>103.565</v>
      </c>
      <c r="P262" s="0" t="s">
        <v>101</v>
      </c>
      <c r="Q262" s="0" t="s">
        <v>101</v>
      </c>
      <c r="R262" s="0" t="n">
        <v>118.704</v>
      </c>
      <c r="S262" s="0" t="n">
        <v>118.935</v>
      </c>
      <c r="T262" s="0" t="n">
        <v>118.018</v>
      </c>
      <c r="U262" s="0" t="n">
        <v>122.578</v>
      </c>
      <c r="V262" s="0" t="n">
        <v>123.193</v>
      </c>
      <c r="W262" s="0" t="n">
        <v>118.762</v>
      </c>
      <c r="X262" s="0" t="n">
        <v>121.515</v>
      </c>
      <c r="Y262" s="0" t="n">
        <v>117.419</v>
      </c>
      <c r="Z262" s="0" t="n">
        <v>118.127</v>
      </c>
      <c r="AA262" s="0" t="n">
        <v>116.011</v>
      </c>
      <c r="AB262" s="0" t="n">
        <v>123.979</v>
      </c>
      <c r="AD262" s="0" t="n">
        <v>113.807</v>
      </c>
    </row>
  </sheetData>
  <mergeCells count="67">
    <mergeCell ref="B2:C2"/>
    <mergeCell ref="B3:C3"/>
    <mergeCell ref="B4:B7"/>
    <mergeCell ref="B8:B11"/>
    <mergeCell ref="B12:B15"/>
    <mergeCell ref="B16:B19"/>
    <mergeCell ref="B20:B23"/>
    <mergeCell ref="B24:B27"/>
    <mergeCell ref="B28:B31"/>
    <mergeCell ref="B32:B35"/>
    <mergeCell ref="B36:B39"/>
    <mergeCell ref="B40:B43"/>
    <mergeCell ref="B44:B47"/>
    <mergeCell ref="B48:B51"/>
    <mergeCell ref="B52:B55"/>
    <mergeCell ref="B56:B59"/>
    <mergeCell ref="B60:B63"/>
    <mergeCell ref="B64:B67"/>
    <mergeCell ref="B68:B71"/>
    <mergeCell ref="B72:B75"/>
    <mergeCell ref="B76:B79"/>
    <mergeCell ref="B80:B83"/>
    <mergeCell ref="B84:B87"/>
    <mergeCell ref="B88:B91"/>
    <mergeCell ref="B92:B95"/>
    <mergeCell ref="B96:B99"/>
    <mergeCell ref="B100:B103"/>
    <mergeCell ref="B104:B107"/>
    <mergeCell ref="B108:B111"/>
    <mergeCell ref="B112:B115"/>
    <mergeCell ref="B116:B119"/>
    <mergeCell ref="B120:B123"/>
    <mergeCell ref="B124:B127"/>
    <mergeCell ref="B128:B131"/>
    <mergeCell ref="B132:B135"/>
    <mergeCell ref="B136:B139"/>
    <mergeCell ref="B140:B143"/>
    <mergeCell ref="B144:B147"/>
    <mergeCell ref="B148:B151"/>
    <mergeCell ref="B152:B155"/>
    <mergeCell ref="B156:B159"/>
    <mergeCell ref="B160:B163"/>
    <mergeCell ref="B164:B167"/>
    <mergeCell ref="B168:B171"/>
    <mergeCell ref="B172:B175"/>
    <mergeCell ref="B176:B179"/>
    <mergeCell ref="B180:B183"/>
    <mergeCell ref="B184:B187"/>
    <mergeCell ref="B188:B191"/>
    <mergeCell ref="B192:B195"/>
    <mergeCell ref="B196:B199"/>
    <mergeCell ref="B200:B203"/>
    <mergeCell ref="B204:B207"/>
    <mergeCell ref="B208:B211"/>
    <mergeCell ref="B212:B215"/>
    <mergeCell ref="B216:B219"/>
    <mergeCell ref="B220:B223"/>
    <mergeCell ref="B224:B227"/>
    <mergeCell ref="B228:B231"/>
    <mergeCell ref="B232:B235"/>
    <mergeCell ref="B236:B239"/>
    <mergeCell ref="B240:B243"/>
    <mergeCell ref="B244:B247"/>
    <mergeCell ref="B248:B251"/>
    <mergeCell ref="B252:B255"/>
    <mergeCell ref="B256:B259"/>
    <mergeCell ref="B260:B2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5:50:48Z</dcterms:created>
  <dc:creator/>
  <dc:description/>
  <dc:language>en-US</dc:language>
  <cp:lastModifiedBy>Gabriel Zucman</cp:lastModifiedBy>
  <dcterms:modified xsi:type="dcterms:W3CDTF">2011-12-08T17:39:23Z</dcterms:modified>
  <cp:revision>0</cp:revision>
  <dc:subject/>
  <dc:title/>
</cp:coreProperties>
</file>