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2">
  <si>
    <t xml:space="preserve">Table 7.13. Relation of Consumption of Fixed Capital in the National Income and Product Accounts to Depreciation and Amortization as Published by the Internal Revenue Service</t>
  </si>
  <si>
    <t xml:space="preserve">[Billions of dollars]</t>
  </si>
  <si>
    <t xml:space="preserve">Bureau of Economic Analysis</t>
  </si>
  <si>
    <t xml:space="preserve">Last Revised on: August 02, 2012</t>
  </si>
  <si>
    <t xml:space="preserve">Line</t>
  </si>
  <si>
    <t xml:space="preserve"> 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    Corporations</t>
  </si>
  <si>
    <t xml:space="preserve">1</t>
  </si>
  <si>
    <t xml:space="preserve">Depreciation and amortization, IRS</t>
  </si>
  <si>
    <t xml:space="preserve">---</t>
  </si>
  <si>
    <t xml:space="preserve">2</t>
  </si>
  <si>
    <t xml:space="preserve">Less: Depreciation of assets of foreign branches</t>
  </si>
  <si>
    <t xml:space="preserve">3</t>
  </si>
  <si>
    <t xml:space="preserve">      Depreciation or amortization of intangible assets 1</t>
  </si>
  <si>
    <t xml:space="preserve">4</t>
  </si>
  <si>
    <t xml:space="preserve">      Other 2</t>
  </si>
  <si>
    <t xml:space="preserve">5</t>
  </si>
  <si>
    <t xml:space="preserve">Plus: Normal accidental damage to fixed capital other than repairable damage</t>
  </si>
  <si>
    <t xml:space="preserve">6</t>
  </si>
  <si>
    <t xml:space="preserve">      Depreciation of computer software not in IRS depreciation</t>
  </si>
  <si>
    <t xml:space="preserve">7</t>
  </si>
  <si>
    <t xml:space="preserve">      Depreciation of mining exploration, shafts, and wells charged to current expense</t>
  </si>
  <si>
    <t xml:space="preserve">8</t>
  </si>
  <si>
    <t xml:space="preserve">      Depreciation of motor vehicles not in IRS depreciation 3</t>
  </si>
  <si>
    <t xml:space="preserve">9</t>
  </si>
  <si>
    <t xml:space="preserve">      Depreciation of railroad track charged to current expense 4</t>
  </si>
  <si>
    <t xml:space="preserve">10</t>
  </si>
  <si>
    <t xml:space="preserve">      Other 5</t>
  </si>
  <si>
    <t xml:space="preserve">11</t>
  </si>
  <si>
    <t xml:space="preserve">Equals: Capital consumption allowances, NIPAs</t>
  </si>
  <si>
    <t xml:space="preserve">12</t>
  </si>
  <si>
    <t xml:space="preserve">Less: Capital consumption adjustment</t>
  </si>
  <si>
    <t xml:space="preserve">13</t>
  </si>
  <si>
    <t xml:space="preserve">Equals: Consumption of fixed capital, NIPAs</t>
  </si>
  <si>
    <t xml:space="preserve">      Nonfarm sole proprietorships and partnerships</t>
  </si>
  <si>
    <t xml:space="preserve">14</t>
  </si>
  <si>
    <t xml:space="preserve">15</t>
  </si>
  <si>
    <t xml:space="preserve">Less: Depreciation or amortization of intangible assets 1</t>
  </si>
  <si>
    <t xml:space="preserve">16</t>
  </si>
  <si>
    <t xml:space="preserve">      Adjustment for misreporting on income tax returns</t>
  </si>
  <si>
    <t xml:space="preserve">17</t>
  </si>
  <si>
    <t xml:space="preserve">      Other 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Legend / Footnotes:</t>
  </si>
  <si>
    <t xml:space="preserve">1. Consists of intangible assets that the IRS allows to be amortized.</t>
  </si>
  <si>
    <t xml:space="preserve">2. Consists of depreciation or amortization of the following items: Breeding, dairy, and work animals; motion picture films; rental videocassettes; and rental clothing.</t>
  </si>
  <si>
    <t xml:space="preserve">3. Consists of depreciation of employees' motor vehicles reimbursed by business and depreciation of business motor vehicles charged to current expense.</t>
  </si>
  <si>
    <t xml:space="preserve">4. Beginning with 1981, included in IRS depreciation (line 1).</t>
  </si>
  <si>
    <t xml:space="preserve">5. Consists of depreciation of assets owned by Federal Reserve banks, federally sponsored credit agencies, credit unions, and nonprofit institutions serving business; depreciation of interest paid by public utilities for own-account investment prior to 1987 (beginning with 1987, included in line 1).</t>
  </si>
  <si>
    <t xml:space="preserve">6. Consists of depreciation or amortization of rental videocassettes and rental clothing.</t>
  </si>
  <si>
    <t xml:space="preserve">IRS Internal Revenue Service</t>
  </si>
  <si>
    <t xml:space="preserve">NIPAs National income and product accounts</t>
  </si>
  <si>
    <t xml:space="preserve">1970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3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5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V14" activePane="bottomRight" state="frozen"/>
      <selection pane="topLeft" activeCell="A1" activeCellId="0" sqref="A1"/>
      <selection pane="topRight" activeCell="AV1" activeCellId="0" sqref="AV1"/>
      <selection pane="bottomLeft" activeCell="A14" activeCellId="0" sqref="A14"/>
      <selection pane="bottomRight" activeCell="A19" activeCellId="0" sqref="A19:IV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9.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6" customFormat="fals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  <c r="AB6" s="4" t="s">
        <v>31</v>
      </c>
      <c r="AC6" s="4" t="s">
        <v>32</v>
      </c>
      <c r="AD6" s="4" t="s">
        <v>33</v>
      </c>
      <c r="AE6" s="4" t="s">
        <v>34</v>
      </c>
      <c r="AF6" s="4" t="s">
        <v>35</v>
      </c>
      <c r="AG6" s="4" t="s">
        <v>36</v>
      </c>
      <c r="AH6" s="4" t="s">
        <v>37</v>
      </c>
      <c r="AI6" s="4" t="s">
        <v>38</v>
      </c>
      <c r="AJ6" s="4" t="s">
        <v>39</v>
      </c>
      <c r="AK6" s="4" t="s">
        <v>40</v>
      </c>
      <c r="AL6" s="4" t="s">
        <v>41</v>
      </c>
      <c r="AM6" s="4" t="s">
        <v>42</v>
      </c>
      <c r="AN6" s="4" t="s">
        <v>43</v>
      </c>
      <c r="AO6" s="4" t="s">
        <v>44</v>
      </c>
      <c r="AP6" s="4" t="s">
        <v>45</v>
      </c>
      <c r="AQ6" s="4" t="s">
        <v>46</v>
      </c>
      <c r="AR6" s="4" t="s">
        <v>47</v>
      </c>
      <c r="AS6" s="4" t="s">
        <v>48</v>
      </c>
      <c r="AT6" s="4" t="s">
        <v>49</v>
      </c>
      <c r="AU6" s="4" t="s">
        <v>50</v>
      </c>
      <c r="AV6" s="4" t="s">
        <v>51</v>
      </c>
      <c r="AW6" s="4" t="s">
        <v>52</v>
      </c>
      <c r="AX6" s="4" t="s">
        <v>53</v>
      </c>
      <c r="AY6" s="4" t="s">
        <v>54</v>
      </c>
      <c r="AZ6" s="4" t="s">
        <v>55</v>
      </c>
      <c r="BA6" s="4" t="s">
        <v>56</v>
      </c>
      <c r="BB6" s="4" t="s">
        <v>57</v>
      </c>
      <c r="BC6" s="4" t="s">
        <v>58</v>
      </c>
      <c r="BD6" s="4" t="s">
        <v>59</v>
      </c>
      <c r="BE6" s="4" t="s">
        <v>60</v>
      </c>
      <c r="BF6" s="4" t="s">
        <v>61</v>
      </c>
      <c r="BG6" s="4" t="s">
        <v>62</v>
      </c>
      <c r="BH6" s="4" t="s">
        <v>63</v>
      </c>
      <c r="BI6" s="4" t="s">
        <v>64</v>
      </c>
      <c r="BJ6" s="4" t="s">
        <v>65</v>
      </c>
      <c r="BK6" s="4" t="s">
        <v>66</v>
      </c>
      <c r="BL6" s="4" t="s">
        <v>67</v>
      </c>
      <c r="BM6" s="4" t="s">
        <v>68</v>
      </c>
      <c r="BN6" s="4" t="s">
        <v>69</v>
      </c>
      <c r="BO6" s="4" t="s">
        <v>70</v>
      </c>
      <c r="BP6" s="4" t="s">
        <v>71</v>
      </c>
      <c r="BQ6" s="4" t="s">
        <v>72</v>
      </c>
      <c r="BR6" s="4" t="s">
        <v>73</v>
      </c>
      <c r="BS6" s="4" t="s">
        <v>74</v>
      </c>
      <c r="BT6" s="4" t="s">
        <v>75</v>
      </c>
      <c r="BU6" s="4" t="s">
        <v>76</v>
      </c>
      <c r="BV6" s="4" t="s">
        <v>77</v>
      </c>
      <c r="BW6" s="4" t="s">
        <v>78</v>
      </c>
      <c r="BX6" s="4" t="s">
        <v>79</v>
      </c>
      <c r="BY6" s="4" t="s">
        <v>80</v>
      </c>
      <c r="BZ6" s="4" t="s">
        <v>81</v>
      </c>
      <c r="CA6" s="4" t="s">
        <v>82</v>
      </c>
      <c r="CB6" s="4" t="s">
        <v>83</v>
      </c>
      <c r="CC6" s="4" t="s">
        <v>84</v>
      </c>
      <c r="CD6" s="4" t="s">
        <v>85</v>
      </c>
      <c r="CE6" s="4" t="s">
        <v>86</v>
      </c>
      <c r="CF6" s="4" t="s">
        <v>87</v>
      </c>
      <c r="CG6" s="4" t="s">
        <v>88</v>
      </c>
    </row>
    <row r="7" customFormat="false" ht="12" hidden="false" customHeight="false" outlineLevel="0" collapsed="false">
      <c r="A7" s="0" t="s">
        <v>5</v>
      </c>
      <c r="B7" s="5" t="s">
        <v>89</v>
      </c>
    </row>
    <row r="8" customFormat="false" ht="12" hidden="false" customHeight="false" outlineLevel="0" collapsed="false">
      <c r="A8" s="0" t="s">
        <v>90</v>
      </c>
      <c r="B8" s="5" t="s">
        <v>91</v>
      </c>
      <c r="C8" s="0" t="n">
        <v>3.9</v>
      </c>
      <c r="D8" s="0" t="n">
        <v>4</v>
      </c>
      <c r="E8" s="0" t="n">
        <v>4</v>
      </c>
      <c r="F8" s="0" t="n">
        <v>3.7</v>
      </c>
      <c r="G8" s="0" t="n">
        <v>3.5</v>
      </c>
      <c r="H8" s="0" t="n">
        <v>3.4</v>
      </c>
      <c r="I8" s="0" t="n">
        <v>3.4</v>
      </c>
      <c r="J8" s="0" t="n">
        <v>3.3</v>
      </c>
      <c r="K8" s="0" t="n">
        <v>3.3</v>
      </c>
      <c r="L8" s="0" t="n">
        <v>3.4</v>
      </c>
      <c r="M8" s="0" t="n">
        <v>3.4</v>
      </c>
      <c r="N8" s="0" t="n">
        <v>3.5</v>
      </c>
      <c r="O8" s="0" t="n">
        <v>3.9</v>
      </c>
      <c r="P8" s="0" t="n">
        <v>4.3</v>
      </c>
      <c r="Q8" s="0" t="n">
        <v>4.6</v>
      </c>
      <c r="R8" s="0" t="n">
        <v>4.9</v>
      </c>
      <c r="S8" s="0" t="n">
        <v>5.9</v>
      </c>
      <c r="T8" s="0" t="n">
        <v>4.3</v>
      </c>
      <c r="U8" s="0" t="n">
        <v>5.3</v>
      </c>
      <c r="V8" s="0" t="n">
        <v>6.3</v>
      </c>
      <c r="W8" s="0" t="n">
        <v>7.2</v>
      </c>
      <c r="X8" s="0" t="n">
        <v>7.9</v>
      </c>
      <c r="Y8" s="0" t="n">
        <v>9.1</v>
      </c>
      <c r="Z8" s="0" t="n">
        <v>10.3</v>
      </c>
      <c r="AA8" s="0" t="n">
        <v>11.9</v>
      </c>
      <c r="AB8" s="0" t="n">
        <v>13.5</v>
      </c>
      <c r="AC8" s="0" t="n">
        <v>16</v>
      </c>
      <c r="AD8" s="0" t="n">
        <v>17.6</v>
      </c>
      <c r="AE8" s="0" t="n">
        <v>19.4</v>
      </c>
      <c r="AF8" s="0" t="n">
        <v>20.7</v>
      </c>
      <c r="AG8" s="0" t="n">
        <v>22.1</v>
      </c>
      <c r="AH8" s="0" t="n">
        <v>23.4</v>
      </c>
      <c r="AI8" s="0" t="n">
        <v>24.7</v>
      </c>
      <c r="AJ8" s="0" t="n">
        <v>28.2</v>
      </c>
      <c r="AK8" s="0" t="n">
        <v>30.1</v>
      </c>
      <c r="AL8" s="0" t="n">
        <v>32</v>
      </c>
      <c r="AM8" s="0" t="n">
        <v>34.4</v>
      </c>
      <c r="AN8" s="0" t="n">
        <v>37.7</v>
      </c>
      <c r="AO8" s="0" t="n">
        <v>41.1</v>
      </c>
      <c r="AP8" s="0" t="n">
        <v>44.7</v>
      </c>
      <c r="AQ8" s="0" t="n">
        <v>49.5</v>
      </c>
      <c r="AR8" s="0" t="n">
        <v>53.7</v>
      </c>
      <c r="AS8" s="0" t="n">
        <v>58</v>
      </c>
      <c r="AT8" s="0" t="n">
        <v>64.7</v>
      </c>
      <c r="AU8" s="0" t="n">
        <v>71.3</v>
      </c>
      <c r="AV8" s="0" t="n">
        <v>79.3</v>
      </c>
      <c r="AW8" s="0" t="n">
        <v>87.2</v>
      </c>
      <c r="AX8" s="0" t="n">
        <v>94.1</v>
      </c>
      <c r="AY8" s="0" t="n">
        <v>108</v>
      </c>
      <c r="AZ8" s="0" t="n">
        <v>122.5</v>
      </c>
      <c r="BA8" s="0" t="n">
        <v>139.5</v>
      </c>
      <c r="BB8" s="0" t="n">
        <v>158.7</v>
      </c>
      <c r="BC8" s="0" t="n">
        <v>201.1</v>
      </c>
      <c r="BD8" s="0" t="n">
        <v>229.7</v>
      </c>
      <c r="BE8" s="0" t="n">
        <v>255.2</v>
      </c>
      <c r="BF8" s="0" t="n">
        <v>286.9</v>
      </c>
      <c r="BG8" s="0" t="n">
        <v>323.4</v>
      </c>
      <c r="BH8" s="0" t="n">
        <v>327.4</v>
      </c>
      <c r="BI8" s="0" t="n">
        <v>342.9</v>
      </c>
      <c r="BJ8" s="0" t="n">
        <v>362.1</v>
      </c>
      <c r="BK8" s="0" t="n">
        <v>375.7</v>
      </c>
      <c r="BL8" s="0" t="n">
        <v>381.5</v>
      </c>
      <c r="BM8" s="0" t="n">
        <v>390.1</v>
      </c>
      <c r="BN8" s="0" t="n">
        <v>397.5</v>
      </c>
      <c r="BO8" s="0" t="n">
        <v>417.2</v>
      </c>
      <c r="BP8" s="0" t="n">
        <v>454.1</v>
      </c>
      <c r="BQ8" s="0" t="n">
        <v>496.7</v>
      </c>
      <c r="BR8" s="0" t="n">
        <v>535.8</v>
      </c>
      <c r="BS8" s="0" t="n">
        <v>583.5</v>
      </c>
      <c r="BT8" s="0" t="n">
        <v>626.5</v>
      </c>
      <c r="BU8" s="0" t="n">
        <v>678</v>
      </c>
      <c r="BV8" s="0" t="n">
        <v>718.7</v>
      </c>
      <c r="BW8" s="0" t="n">
        <v>761.8</v>
      </c>
      <c r="BX8" s="0" t="n">
        <v>829.4</v>
      </c>
      <c r="BY8" s="0" t="n">
        <v>823.6</v>
      </c>
      <c r="BZ8" s="0" t="n">
        <v>825.7</v>
      </c>
      <c r="CA8" s="0" t="n">
        <v>675.2</v>
      </c>
      <c r="CB8" s="0" t="n">
        <v>720.8</v>
      </c>
      <c r="CC8" s="0" t="n">
        <v>772.3</v>
      </c>
      <c r="CD8" s="0" t="n">
        <v>939.4</v>
      </c>
      <c r="CE8" s="0" t="n">
        <v>903.3</v>
      </c>
      <c r="CF8" s="0" t="s">
        <v>92</v>
      </c>
      <c r="CG8" s="0" t="s">
        <v>92</v>
      </c>
    </row>
    <row r="9" customFormat="false" ht="12" hidden="false" customHeight="false" outlineLevel="0" collapsed="false">
      <c r="A9" s="0" t="s">
        <v>93</v>
      </c>
      <c r="B9" s="0" t="s">
        <v>94</v>
      </c>
      <c r="C9" s="0" t="s">
        <v>92</v>
      </c>
      <c r="D9" s="0" t="s">
        <v>92</v>
      </c>
      <c r="E9" s="0" t="s">
        <v>92</v>
      </c>
      <c r="F9" s="0" t="s">
        <v>92</v>
      </c>
      <c r="G9" s="0" t="s">
        <v>92</v>
      </c>
      <c r="H9" s="0" t="s">
        <v>92</v>
      </c>
      <c r="I9" s="0" t="s">
        <v>92</v>
      </c>
      <c r="J9" s="0" t="s">
        <v>92</v>
      </c>
      <c r="K9" s="0" t="s">
        <v>92</v>
      </c>
      <c r="L9" s="0" t="s">
        <v>92</v>
      </c>
      <c r="M9" s="0" t="s">
        <v>92</v>
      </c>
      <c r="N9" s="0" t="s">
        <v>92</v>
      </c>
      <c r="O9" s="0" t="s">
        <v>92</v>
      </c>
      <c r="P9" s="0" t="s">
        <v>92</v>
      </c>
      <c r="Q9" s="0" t="s">
        <v>92</v>
      </c>
      <c r="R9" s="0" t="s">
        <v>92</v>
      </c>
      <c r="S9" s="0" t="s">
        <v>92</v>
      </c>
      <c r="T9" s="0" t="n">
        <v>0.1</v>
      </c>
      <c r="U9" s="0" t="n">
        <v>0.1</v>
      </c>
      <c r="V9" s="0" t="n">
        <v>0.1</v>
      </c>
      <c r="W9" s="0" t="n">
        <v>0.1</v>
      </c>
      <c r="X9" s="0" t="n">
        <v>0.1</v>
      </c>
      <c r="Y9" s="0" t="n">
        <v>0.2</v>
      </c>
      <c r="Z9" s="0" t="n">
        <v>0.2</v>
      </c>
      <c r="AA9" s="0" t="n">
        <v>0.2</v>
      </c>
      <c r="AB9" s="0" t="n">
        <v>0.2</v>
      </c>
      <c r="AC9" s="0" t="n">
        <v>0.3</v>
      </c>
      <c r="AD9" s="0" t="n">
        <v>0.3</v>
      </c>
      <c r="AE9" s="0" t="n">
        <v>0.4</v>
      </c>
      <c r="AF9" s="0" t="n">
        <v>0.4</v>
      </c>
      <c r="AG9" s="0" t="n">
        <v>0.4</v>
      </c>
      <c r="AH9" s="0" t="n">
        <v>0.4</v>
      </c>
      <c r="AI9" s="0" t="n">
        <v>0.4</v>
      </c>
      <c r="AJ9" s="0" t="n">
        <v>0.3</v>
      </c>
      <c r="AK9" s="0" t="n">
        <v>0.3</v>
      </c>
      <c r="AL9" s="0" t="n">
        <v>0.4</v>
      </c>
      <c r="AM9" s="0" t="n">
        <v>0.4</v>
      </c>
      <c r="AN9" s="0" t="n">
        <v>0.4</v>
      </c>
      <c r="AO9" s="0" t="n">
        <v>0.5</v>
      </c>
      <c r="AP9" s="0" t="n">
        <v>0.6</v>
      </c>
      <c r="AQ9" s="0" t="n">
        <v>0.8</v>
      </c>
      <c r="AR9" s="0" t="n">
        <v>1</v>
      </c>
      <c r="AS9" s="0" t="n">
        <v>1.1</v>
      </c>
      <c r="AT9" s="0" t="n">
        <v>1.2</v>
      </c>
      <c r="AU9" s="0" t="n">
        <v>1.3</v>
      </c>
      <c r="AV9" s="0" t="n">
        <v>1.4</v>
      </c>
      <c r="AW9" s="0" t="n">
        <v>1.6</v>
      </c>
      <c r="AX9" s="0" t="n">
        <v>1.7</v>
      </c>
      <c r="AY9" s="0" t="n">
        <v>1.9</v>
      </c>
      <c r="AZ9" s="0" t="n">
        <v>2.2</v>
      </c>
      <c r="BA9" s="0" t="n">
        <v>2.4</v>
      </c>
      <c r="BB9" s="0" t="n">
        <v>2.6</v>
      </c>
      <c r="BC9" s="0" t="n">
        <v>3</v>
      </c>
      <c r="BD9" s="0" t="n">
        <v>2.6</v>
      </c>
      <c r="BE9" s="0" t="n">
        <v>2.7</v>
      </c>
      <c r="BF9" s="0" t="n">
        <v>2.9</v>
      </c>
      <c r="BG9" s="0" t="n">
        <v>2.9</v>
      </c>
      <c r="BH9" s="0" t="n">
        <v>3</v>
      </c>
      <c r="BI9" s="0" t="n">
        <v>3</v>
      </c>
      <c r="BJ9" s="0" t="n">
        <v>2.8</v>
      </c>
      <c r="BK9" s="0" t="n">
        <v>2.4</v>
      </c>
      <c r="BL9" s="0" t="n">
        <v>2.6</v>
      </c>
      <c r="BM9" s="0" t="n">
        <v>2.8</v>
      </c>
      <c r="BN9" s="0" t="n">
        <v>3.1</v>
      </c>
      <c r="BO9" s="0" t="n">
        <v>3.2</v>
      </c>
      <c r="BP9" s="0" t="n">
        <v>2.6</v>
      </c>
      <c r="BQ9" s="0" t="n">
        <v>3.3</v>
      </c>
      <c r="BR9" s="0" t="n">
        <v>3.5</v>
      </c>
      <c r="BS9" s="0" t="n">
        <v>3.3</v>
      </c>
      <c r="BT9" s="0" t="n">
        <v>3.2</v>
      </c>
      <c r="BU9" s="0" t="n">
        <v>2.7</v>
      </c>
      <c r="BV9" s="0" t="n">
        <v>3.2</v>
      </c>
      <c r="BW9" s="0" t="n">
        <v>3.2</v>
      </c>
      <c r="BX9" s="0" t="n">
        <v>2.8</v>
      </c>
      <c r="BY9" s="0" t="n">
        <v>3.4</v>
      </c>
      <c r="BZ9" s="0" t="n">
        <v>2.9</v>
      </c>
      <c r="CA9" s="0" t="n">
        <v>3.3</v>
      </c>
      <c r="CB9" s="0" t="n">
        <v>3.2</v>
      </c>
      <c r="CC9" s="0" t="n">
        <v>3.5</v>
      </c>
      <c r="CD9" s="0" t="n">
        <v>3.1</v>
      </c>
      <c r="CE9" s="0" t="n">
        <v>2.9</v>
      </c>
      <c r="CF9" s="0" t="s">
        <v>92</v>
      </c>
      <c r="CG9" s="0" t="s">
        <v>92</v>
      </c>
    </row>
    <row r="10" customFormat="false" ht="12" hidden="false" customHeight="false" outlineLevel="0" collapsed="false">
      <c r="A10" s="0" t="s">
        <v>95</v>
      </c>
      <c r="B10" s="0" t="s">
        <v>96</v>
      </c>
      <c r="C10" s="0" t="s">
        <v>92</v>
      </c>
      <c r="D10" s="0" t="s">
        <v>92</v>
      </c>
      <c r="E10" s="0" t="s">
        <v>92</v>
      </c>
      <c r="F10" s="0" t="s">
        <v>92</v>
      </c>
      <c r="G10" s="0" t="s">
        <v>92</v>
      </c>
      <c r="H10" s="0" t="s">
        <v>92</v>
      </c>
      <c r="I10" s="0" t="s">
        <v>92</v>
      </c>
      <c r="J10" s="0" t="s">
        <v>92</v>
      </c>
      <c r="K10" s="0" t="s">
        <v>92</v>
      </c>
      <c r="L10" s="0" t="s">
        <v>92</v>
      </c>
      <c r="M10" s="0" t="s">
        <v>92</v>
      </c>
      <c r="N10" s="0" t="s">
        <v>92</v>
      </c>
      <c r="O10" s="0" t="s">
        <v>92</v>
      </c>
      <c r="P10" s="0" t="s">
        <v>92</v>
      </c>
      <c r="Q10" s="0" t="s">
        <v>92</v>
      </c>
      <c r="R10" s="0" t="s">
        <v>92</v>
      </c>
      <c r="S10" s="0" t="s">
        <v>92</v>
      </c>
      <c r="T10" s="0" t="s">
        <v>92</v>
      </c>
      <c r="U10" s="0" t="s">
        <v>92</v>
      </c>
      <c r="V10" s="0" t="s">
        <v>92</v>
      </c>
      <c r="W10" s="0" t="s">
        <v>92</v>
      </c>
      <c r="X10" s="0" t="s">
        <v>92</v>
      </c>
      <c r="Y10" s="0" t="s">
        <v>92</v>
      </c>
      <c r="Z10" s="0" t="s">
        <v>92</v>
      </c>
      <c r="AA10" s="0" t="s">
        <v>92</v>
      </c>
      <c r="AB10" s="0" t="s">
        <v>92</v>
      </c>
      <c r="AC10" s="0" t="s">
        <v>92</v>
      </c>
      <c r="AD10" s="0" t="s">
        <v>92</v>
      </c>
      <c r="AE10" s="0" t="s">
        <v>92</v>
      </c>
      <c r="AF10" s="0" t="s">
        <v>92</v>
      </c>
      <c r="AG10" s="0" t="n">
        <v>0.1</v>
      </c>
      <c r="AH10" s="0" t="n">
        <v>0.1</v>
      </c>
      <c r="AI10" s="0" t="n">
        <v>0.1</v>
      </c>
      <c r="AJ10" s="0" t="n">
        <v>0.1</v>
      </c>
      <c r="AK10" s="0" t="n">
        <v>0.1</v>
      </c>
      <c r="AL10" s="0" t="n">
        <v>0.2</v>
      </c>
      <c r="AM10" s="0" t="n">
        <v>0.2</v>
      </c>
      <c r="AN10" s="0" t="n">
        <v>0.2</v>
      </c>
      <c r="AO10" s="0" t="n">
        <v>0.2</v>
      </c>
      <c r="AP10" s="0" t="n">
        <v>0.3</v>
      </c>
      <c r="AQ10" s="0" t="n">
        <v>0.4</v>
      </c>
      <c r="AR10" s="0" t="n">
        <v>0.4</v>
      </c>
      <c r="AS10" s="0" t="n">
        <v>0.4</v>
      </c>
      <c r="AT10" s="0" t="n">
        <v>0.4</v>
      </c>
      <c r="AU10" s="0" t="n">
        <v>0.5</v>
      </c>
      <c r="AV10" s="0" t="n">
        <v>0.6</v>
      </c>
      <c r="AW10" s="0" t="n">
        <v>0.7</v>
      </c>
      <c r="AX10" s="0" t="n">
        <v>0.8</v>
      </c>
      <c r="AY10" s="0" t="n">
        <v>0.9</v>
      </c>
      <c r="AZ10" s="0" t="n">
        <v>1</v>
      </c>
      <c r="BA10" s="0" t="n">
        <v>1.1</v>
      </c>
      <c r="BB10" s="0" t="n">
        <v>1.2</v>
      </c>
      <c r="BC10" s="0" t="n">
        <v>1.7</v>
      </c>
      <c r="BD10" s="0" t="n">
        <v>2.2</v>
      </c>
      <c r="BE10" s="0" t="n">
        <v>2.6</v>
      </c>
      <c r="BF10" s="0" t="n">
        <v>3.1</v>
      </c>
      <c r="BG10" s="0" t="n">
        <v>3.7</v>
      </c>
      <c r="BH10" s="0" t="n">
        <v>7.1</v>
      </c>
      <c r="BI10" s="0" t="n">
        <v>8.6</v>
      </c>
      <c r="BJ10" s="0" t="n">
        <v>10.4</v>
      </c>
      <c r="BK10" s="0" t="n">
        <v>13.3</v>
      </c>
      <c r="BL10" s="0" t="n">
        <v>16.3</v>
      </c>
      <c r="BM10" s="0" t="n">
        <v>18.6</v>
      </c>
      <c r="BN10" s="0" t="n">
        <v>21.2</v>
      </c>
      <c r="BO10" s="0" t="n">
        <v>22.9</v>
      </c>
      <c r="BP10" s="0" t="n">
        <v>24.1</v>
      </c>
      <c r="BQ10" s="0" t="n">
        <v>27.7</v>
      </c>
      <c r="BR10" s="0" t="n">
        <v>32</v>
      </c>
      <c r="BS10" s="0" t="n">
        <v>38.5</v>
      </c>
      <c r="BT10" s="0" t="n">
        <v>46.8</v>
      </c>
      <c r="BU10" s="0" t="n">
        <v>56.1</v>
      </c>
      <c r="BV10" s="0" t="n">
        <v>67.2</v>
      </c>
      <c r="BW10" s="0" t="n">
        <v>78.8</v>
      </c>
      <c r="BX10" s="0" t="n">
        <v>84.4</v>
      </c>
      <c r="BY10" s="0" t="n">
        <v>89.7</v>
      </c>
      <c r="BZ10" s="0" t="n">
        <v>96.1</v>
      </c>
      <c r="CA10" s="0" t="n">
        <v>104.1</v>
      </c>
      <c r="CB10" s="0" t="n">
        <v>114.7</v>
      </c>
      <c r="CC10" s="0" t="n">
        <v>127.3</v>
      </c>
      <c r="CD10" s="0" t="n">
        <v>136.1</v>
      </c>
      <c r="CE10" s="0" t="n">
        <v>142.2</v>
      </c>
      <c r="CF10" s="0" t="s">
        <v>92</v>
      </c>
      <c r="CG10" s="0" t="s">
        <v>92</v>
      </c>
    </row>
    <row r="11" customFormat="false" ht="12" hidden="false" customHeight="false" outlineLevel="0" collapsed="false">
      <c r="A11" s="0" t="s">
        <v>97</v>
      </c>
      <c r="B11" s="0" t="s">
        <v>98</v>
      </c>
      <c r="C11" s="0" t="s">
        <v>92</v>
      </c>
      <c r="D11" s="0" t="s">
        <v>92</v>
      </c>
      <c r="E11" s="0" t="s">
        <v>92</v>
      </c>
      <c r="F11" s="0" t="s">
        <v>92</v>
      </c>
      <c r="G11" s="0" t="s">
        <v>92</v>
      </c>
      <c r="H11" s="0" t="s">
        <v>92</v>
      </c>
      <c r="I11" s="0" t="s">
        <v>92</v>
      </c>
      <c r="J11" s="0" t="s">
        <v>92</v>
      </c>
      <c r="K11" s="0" t="s">
        <v>92</v>
      </c>
      <c r="L11" s="0" t="s">
        <v>92</v>
      </c>
      <c r="M11" s="0" t="s">
        <v>92</v>
      </c>
      <c r="N11" s="0" t="s">
        <v>92</v>
      </c>
      <c r="O11" s="0" t="s">
        <v>92</v>
      </c>
      <c r="P11" s="0" t="s">
        <v>92</v>
      </c>
      <c r="Q11" s="0" t="s">
        <v>92</v>
      </c>
      <c r="R11" s="0" t="s">
        <v>92</v>
      </c>
      <c r="S11" s="0" t="s">
        <v>92</v>
      </c>
      <c r="T11" s="0" t="s">
        <v>92</v>
      </c>
      <c r="U11" s="0" t="s">
        <v>92</v>
      </c>
      <c r="V11" s="0" t="s">
        <v>92</v>
      </c>
      <c r="W11" s="0" t="s">
        <v>92</v>
      </c>
      <c r="X11" s="0" t="s">
        <v>92</v>
      </c>
      <c r="Y11" s="0" t="s">
        <v>92</v>
      </c>
      <c r="Z11" s="0" t="s">
        <v>92</v>
      </c>
      <c r="AA11" s="0" t="s">
        <v>92</v>
      </c>
      <c r="AB11" s="0" t="s">
        <v>92</v>
      </c>
      <c r="AC11" s="0" t="s">
        <v>92</v>
      </c>
      <c r="AD11" s="0" t="s">
        <v>92</v>
      </c>
      <c r="AE11" s="0" t="s">
        <v>92</v>
      </c>
      <c r="AF11" s="0" t="s">
        <v>92</v>
      </c>
      <c r="AG11" s="0" t="s">
        <v>92</v>
      </c>
      <c r="AH11" s="0" t="s">
        <v>92</v>
      </c>
      <c r="AI11" s="0" t="s">
        <v>92</v>
      </c>
      <c r="AJ11" s="0" t="s">
        <v>92</v>
      </c>
      <c r="AK11" s="0" t="n">
        <v>0.2</v>
      </c>
      <c r="AL11" s="0" t="n">
        <v>0.2</v>
      </c>
      <c r="AM11" s="0" t="n">
        <v>0.2</v>
      </c>
      <c r="AN11" s="0" t="n">
        <v>0.4</v>
      </c>
      <c r="AO11" s="0" t="n">
        <v>0.4</v>
      </c>
      <c r="AP11" s="0" t="n">
        <v>0.1</v>
      </c>
      <c r="AQ11" s="0" t="n">
        <v>0.1</v>
      </c>
      <c r="AR11" s="0" t="n">
        <v>0.3</v>
      </c>
      <c r="AS11" s="0" t="n">
        <v>0.1</v>
      </c>
      <c r="AT11" s="0" t="n">
        <v>0.2</v>
      </c>
      <c r="AU11" s="0" t="n">
        <v>0.1</v>
      </c>
      <c r="AV11" s="0" t="n">
        <v>0.3</v>
      </c>
      <c r="AW11" s="0" t="n">
        <v>0.5</v>
      </c>
      <c r="AX11" s="0" t="n">
        <v>0.6</v>
      </c>
      <c r="AY11" s="0" t="n">
        <v>0.8</v>
      </c>
      <c r="AZ11" s="0" t="n">
        <v>1.8</v>
      </c>
      <c r="BA11" s="0" t="n">
        <v>2.1</v>
      </c>
      <c r="BB11" s="0" t="n">
        <v>2.4</v>
      </c>
      <c r="BC11" s="0" t="n">
        <v>2.8</v>
      </c>
      <c r="BD11" s="0" t="n">
        <v>3.3</v>
      </c>
      <c r="BE11" s="0" t="n">
        <v>3.9</v>
      </c>
      <c r="BF11" s="0" t="n">
        <v>4.5</v>
      </c>
      <c r="BG11" s="0" t="n">
        <v>5.2</v>
      </c>
      <c r="BH11" s="0" t="n">
        <v>5.9</v>
      </c>
      <c r="BI11" s="0" t="n">
        <v>6.6</v>
      </c>
      <c r="BJ11" s="0" t="n">
        <v>7.1</v>
      </c>
      <c r="BK11" s="0" t="n">
        <v>7.9</v>
      </c>
      <c r="BL11" s="0" t="n">
        <v>9.2</v>
      </c>
      <c r="BM11" s="0" t="n">
        <v>10.1</v>
      </c>
      <c r="BN11" s="0" t="n">
        <v>10.9</v>
      </c>
      <c r="BO11" s="0" t="n">
        <v>11.8</v>
      </c>
      <c r="BP11" s="0" t="n">
        <v>12.2</v>
      </c>
      <c r="BQ11" s="0" t="n">
        <v>13.3</v>
      </c>
      <c r="BR11" s="0" t="n">
        <v>15.4</v>
      </c>
      <c r="BS11" s="0" t="n">
        <v>17.5</v>
      </c>
      <c r="BT11" s="0" t="n">
        <v>19.3</v>
      </c>
      <c r="BU11" s="0" t="n">
        <v>21.7</v>
      </c>
      <c r="BV11" s="0" t="n">
        <v>23.7</v>
      </c>
      <c r="BW11" s="0" t="n">
        <v>25.8</v>
      </c>
      <c r="BX11" s="0" t="n">
        <v>27.4</v>
      </c>
      <c r="BY11" s="0" t="n">
        <v>27.2</v>
      </c>
      <c r="BZ11" s="0" t="n">
        <v>30</v>
      </c>
      <c r="CA11" s="0" t="n">
        <v>28.5</v>
      </c>
      <c r="CB11" s="0" t="n">
        <v>30.6</v>
      </c>
      <c r="CC11" s="0" t="n">
        <v>36.5</v>
      </c>
      <c r="CD11" s="0" t="n">
        <v>40.2</v>
      </c>
      <c r="CE11" s="0" t="n">
        <v>42.3</v>
      </c>
      <c r="CF11" s="0" t="s">
        <v>92</v>
      </c>
      <c r="CG11" s="0" t="s">
        <v>92</v>
      </c>
    </row>
    <row r="12" customFormat="false" ht="12" hidden="false" customHeight="false" outlineLevel="0" collapsed="false">
      <c r="A12" s="0" t="s">
        <v>99</v>
      </c>
      <c r="B12" s="0" t="s">
        <v>100</v>
      </c>
      <c r="C12" s="0" t="n">
        <v>0.2</v>
      </c>
      <c r="D12" s="0" t="n">
        <v>0.2</v>
      </c>
      <c r="E12" s="0" t="n">
        <v>0.2</v>
      </c>
      <c r="F12" s="0" t="n">
        <v>0.2</v>
      </c>
      <c r="G12" s="0" t="n">
        <v>0.1</v>
      </c>
      <c r="H12" s="0" t="n">
        <v>0.1</v>
      </c>
      <c r="I12" s="0" t="n">
        <v>0.1</v>
      </c>
      <c r="J12" s="0" t="n">
        <v>0.2</v>
      </c>
      <c r="K12" s="0" t="n">
        <v>0.1</v>
      </c>
      <c r="L12" s="0" t="n">
        <v>0.2</v>
      </c>
      <c r="M12" s="0" t="n">
        <v>0.1</v>
      </c>
      <c r="N12" s="0" t="n">
        <v>0.1</v>
      </c>
      <c r="O12" s="0" t="n">
        <v>0.1</v>
      </c>
      <c r="P12" s="0" t="n">
        <v>0.3</v>
      </c>
      <c r="Q12" s="0" t="n">
        <v>0.2</v>
      </c>
      <c r="R12" s="0" t="n">
        <v>0.2</v>
      </c>
      <c r="S12" s="0" t="n">
        <v>0.2</v>
      </c>
      <c r="T12" s="0" t="n">
        <v>0.1</v>
      </c>
      <c r="U12" s="0" t="n">
        <v>0.2</v>
      </c>
      <c r="V12" s="0" t="n">
        <v>0.2</v>
      </c>
      <c r="W12" s="0" t="n">
        <v>0.2</v>
      </c>
      <c r="X12" s="0" t="n">
        <v>0.2</v>
      </c>
      <c r="Y12" s="0" t="n">
        <v>0.4</v>
      </c>
      <c r="Z12" s="0" t="n">
        <v>0.3</v>
      </c>
      <c r="AA12" s="0" t="n">
        <v>0.3</v>
      </c>
      <c r="AB12" s="0" t="n">
        <v>0.4</v>
      </c>
      <c r="AC12" s="0" t="n">
        <v>0.4</v>
      </c>
      <c r="AD12" s="0" t="n">
        <v>0.3</v>
      </c>
      <c r="AE12" s="0" t="n">
        <v>0.3</v>
      </c>
      <c r="AF12" s="0" t="n">
        <v>0.3</v>
      </c>
      <c r="AG12" s="0" t="n">
        <v>0.3</v>
      </c>
      <c r="AH12" s="0" t="n">
        <v>0.4</v>
      </c>
      <c r="AI12" s="0" t="n">
        <v>0.4</v>
      </c>
      <c r="AJ12" s="0" t="n">
        <v>0.4</v>
      </c>
      <c r="AK12" s="0" t="n">
        <v>0.5</v>
      </c>
      <c r="AL12" s="0" t="n">
        <v>0.6</v>
      </c>
      <c r="AM12" s="0" t="n">
        <v>0.7</v>
      </c>
      <c r="AN12" s="0" t="n">
        <v>0.6</v>
      </c>
      <c r="AO12" s="0" t="n">
        <v>0.7</v>
      </c>
      <c r="AP12" s="0" t="n">
        <v>0.7</v>
      </c>
      <c r="AQ12" s="0" t="n">
        <v>0.8</v>
      </c>
      <c r="AR12" s="0" t="n">
        <v>0.8</v>
      </c>
      <c r="AS12" s="0" t="n">
        <v>0.8</v>
      </c>
      <c r="AT12" s="0" t="n">
        <v>1.1</v>
      </c>
      <c r="AU12" s="0" t="n">
        <v>1</v>
      </c>
      <c r="AV12" s="0" t="n">
        <v>1.1</v>
      </c>
      <c r="AW12" s="0" t="n">
        <v>1.2</v>
      </c>
      <c r="AX12" s="0" t="n">
        <v>1</v>
      </c>
      <c r="AY12" s="0" t="n">
        <v>1.2</v>
      </c>
      <c r="AZ12" s="0" t="n">
        <v>1.3</v>
      </c>
      <c r="BA12" s="0" t="n">
        <v>1.2</v>
      </c>
      <c r="BB12" s="0" t="n">
        <v>1.4</v>
      </c>
      <c r="BC12" s="0" t="n">
        <v>1.5</v>
      </c>
      <c r="BD12" s="0" t="n">
        <v>1.5</v>
      </c>
      <c r="BE12" s="0" t="n">
        <v>1.6</v>
      </c>
      <c r="BF12" s="0" t="n">
        <v>1.7</v>
      </c>
      <c r="BG12" s="0" t="n">
        <v>1.9</v>
      </c>
      <c r="BH12" s="0" t="n">
        <v>2.1</v>
      </c>
      <c r="BI12" s="0" t="n">
        <v>2.2</v>
      </c>
      <c r="BJ12" s="0" t="n">
        <v>2.3</v>
      </c>
      <c r="BK12" s="0" t="n">
        <v>2.5</v>
      </c>
      <c r="BL12" s="0" t="n">
        <v>2.7</v>
      </c>
      <c r="BM12" s="0" t="n">
        <v>2.9</v>
      </c>
      <c r="BN12" s="0" t="n">
        <v>3</v>
      </c>
      <c r="BO12" s="0" t="n">
        <v>4.5</v>
      </c>
      <c r="BP12" s="0" t="n">
        <v>3.3</v>
      </c>
      <c r="BQ12" s="0" t="n">
        <v>3.5</v>
      </c>
      <c r="BR12" s="0" t="n">
        <v>4</v>
      </c>
      <c r="BS12" s="0" t="n">
        <v>4</v>
      </c>
      <c r="BT12" s="0" t="n">
        <v>4.1</v>
      </c>
      <c r="BU12" s="0" t="n">
        <v>4.4</v>
      </c>
      <c r="BV12" s="0" t="n">
        <v>4.7</v>
      </c>
      <c r="BW12" s="0" t="n">
        <v>5</v>
      </c>
      <c r="BX12" s="0" t="n">
        <v>5.1</v>
      </c>
      <c r="BY12" s="0" t="n">
        <v>5.2</v>
      </c>
      <c r="BZ12" s="0" t="n">
        <v>5.4</v>
      </c>
      <c r="CA12" s="0" t="n">
        <v>5.7</v>
      </c>
      <c r="CB12" s="0" t="n">
        <v>5.8</v>
      </c>
      <c r="CC12" s="0" t="n">
        <v>6</v>
      </c>
      <c r="CD12" s="0" t="n">
        <v>6.3</v>
      </c>
      <c r="CE12" s="0" t="n">
        <v>6.5</v>
      </c>
      <c r="CF12" s="0" t="s">
        <v>92</v>
      </c>
      <c r="CG12" s="0" t="s">
        <v>92</v>
      </c>
    </row>
    <row r="13" customFormat="false" ht="12" hidden="false" customHeight="false" outlineLevel="0" collapsed="false">
      <c r="A13" s="0" t="s">
        <v>101</v>
      </c>
      <c r="B13" s="0" t="s">
        <v>10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.1</v>
      </c>
      <c r="AK13" s="0" t="n">
        <v>0.1</v>
      </c>
      <c r="AL13" s="0" t="n">
        <v>0.2</v>
      </c>
      <c r="AM13" s="0" t="n">
        <v>0.2</v>
      </c>
      <c r="AN13" s="0" t="n">
        <v>0.3</v>
      </c>
      <c r="AO13" s="0" t="n">
        <v>0.4</v>
      </c>
      <c r="AP13" s="0" t="n">
        <v>0.6</v>
      </c>
      <c r="AQ13" s="0" t="n">
        <v>0.7</v>
      </c>
      <c r="AR13" s="0" t="n">
        <v>0.9</v>
      </c>
      <c r="AS13" s="0" t="n">
        <v>1.1</v>
      </c>
      <c r="AT13" s="0" t="n">
        <v>1.4</v>
      </c>
      <c r="AU13" s="0" t="n">
        <v>1.7</v>
      </c>
      <c r="AV13" s="0" t="n">
        <v>2.1</v>
      </c>
      <c r="AW13" s="0" t="n">
        <v>2.6</v>
      </c>
      <c r="AX13" s="0" t="n">
        <v>3.1</v>
      </c>
      <c r="AY13" s="0" t="n">
        <v>3.6</v>
      </c>
      <c r="AZ13" s="0" t="n">
        <v>3.9</v>
      </c>
      <c r="BA13" s="0" t="n">
        <v>4.6</v>
      </c>
      <c r="BB13" s="0" t="n">
        <v>5.4</v>
      </c>
      <c r="BC13" s="0" t="n">
        <v>6.3</v>
      </c>
      <c r="BD13" s="0" t="n">
        <v>7.6</v>
      </c>
      <c r="BE13" s="0" t="n">
        <v>9.2</v>
      </c>
      <c r="BF13" s="0" t="n">
        <v>11.1</v>
      </c>
      <c r="BG13" s="0" t="n">
        <v>13.3</v>
      </c>
      <c r="BH13" s="0" t="n">
        <v>15.7</v>
      </c>
      <c r="BI13" s="0" t="n">
        <v>18</v>
      </c>
      <c r="BJ13" s="0" t="n">
        <v>20.6</v>
      </c>
      <c r="BK13" s="0" t="n">
        <v>23.9</v>
      </c>
      <c r="BL13" s="0" t="n">
        <v>28</v>
      </c>
      <c r="BM13" s="0" t="n">
        <v>32.7</v>
      </c>
      <c r="BN13" s="0" t="n">
        <v>37.5</v>
      </c>
      <c r="BO13" s="0" t="n">
        <v>42.1</v>
      </c>
      <c r="BP13" s="0" t="n">
        <v>46.4</v>
      </c>
      <c r="BQ13" s="0" t="n">
        <v>50.7</v>
      </c>
      <c r="BR13" s="0" t="n">
        <v>55.4</v>
      </c>
      <c r="BS13" s="0" t="n">
        <v>62.2</v>
      </c>
      <c r="BT13" s="0" t="n">
        <v>71.8</v>
      </c>
      <c r="BU13" s="0" t="n">
        <v>84.3</v>
      </c>
      <c r="BV13" s="0" t="n">
        <v>99.4</v>
      </c>
      <c r="BW13" s="0" t="n">
        <v>113.9</v>
      </c>
      <c r="BX13" s="0" t="n">
        <v>124.1</v>
      </c>
      <c r="BY13" s="0" t="n">
        <v>130.6</v>
      </c>
      <c r="BZ13" s="0" t="n">
        <v>135.6</v>
      </c>
      <c r="CA13" s="0" t="n">
        <v>139.3</v>
      </c>
      <c r="CB13" s="0" t="n">
        <v>143.3</v>
      </c>
      <c r="CC13" s="0" t="n">
        <v>149.8</v>
      </c>
      <c r="CD13" s="0" t="n">
        <v>158.2</v>
      </c>
      <c r="CE13" s="0" t="n">
        <v>166</v>
      </c>
      <c r="CF13" s="0" t="s">
        <v>92</v>
      </c>
      <c r="CG13" s="0" t="s">
        <v>92</v>
      </c>
    </row>
    <row r="14" customFormat="false" ht="12" hidden="false" customHeight="false" outlineLevel="0" collapsed="false">
      <c r="A14" s="0" t="s">
        <v>103</v>
      </c>
      <c r="B14" s="0" t="s">
        <v>104</v>
      </c>
      <c r="C14" s="0" t="n">
        <v>0.1</v>
      </c>
      <c r="D14" s="0" t="n">
        <v>0.1</v>
      </c>
      <c r="E14" s="0" t="n">
        <v>0.2</v>
      </c>
      <c r="F14" s="0" t="n">
        <v>0.2</v>
      </c>
      <c r="G14" s="0" t="n">
        <v>0.2</v>
      </c>
      <c r="H14" s="0" t="n">
        <v>0.2</v>
      </c>
      <c r="I14" s="0" t="n">
        <v>0.2</v>
      </c>
      <c r="J14" s="0" t="n">
        <v>0.2</v>
      </c>
      <c r="K14" s="0" t="n">
        <v>0.2</v>
      </c>
      <c r="L14" s="0" t="n">
        <v>0.2</v>
      </c>
      <c r="M14" s="0" t="n">
        <v>0.2</v>
      </c>
      <c r="N14" s="0" t="n">
        <v>0.2</v>
      </c>
      <c r="O14" s="0" t="n">
        <v>0.2</v>
      </c>
      <c r="P14" s="0" t="n">
        <v>0.2</v>
      </c>
      <c r="Q14" s="0" t="n">
        <v>0.2</v>
      </c>
      <c r="R14" s="0" t="n">
        <v>0.2</v>
      </c>
      <c r="S14" s="0" t="n">
        <v>0.2</v>
      </c>
      <c r="T14" s="0" t="n">
        <v>0.3</v>
      </c>
      <c r="U14" s="0" t="n">
        <v>0.3</v>
      </c>
      <c r="V14" s="0" t="n">
        <v>0.3</v>
      </c>
      <c r="W14" s="0" t="n">
        <v>0.4</v>
      </c>
      <c r="X14" s="0" t="n">
        <v>0.4</v>
      </c>
      <c r="Y14" s="0" t="n">
        <v>0.5</v>
      </c>
      <c r="Z14" s="0" t="n">
        <v>0.5</v>
      </c>
      <c r="AA14" s="0" t="n">
        <v>0.6</v>
      </c>
      <c r="AB14" s="0" t="n">
        <v>0.7</v>
      </c>
      <c r="AC14" s="0" t="n">
        <v>0.8</v>
      </c>
      <c r="AD14" s="0" t="n">
        <v>0.9</v>
      </c>
      <c r="AE14" s="0" t="n">
        <v>1</v>
      </c>
      <c r="AF14" s="0" t="n">
        <v>1</v>
      </c>
      <c r="AG14" s="0" t="n">
        <v>1.1</v>
      </c>
      <c r="AH14" s="0" t="n">
        <v>1.2</v>
      </c>
      <c r="AI14" s="0" t="n">
        <v>1.3</v>
      </c>
      <c r="AJ14" s="0" t="n">
        <v>1.3</v>
      </c>
      <c r="AK14" s="0" t="n">
        <v>1.4</v>
      </c>
      <c r="AL14" s="0" t="n">
        <v>1.5</v>
      </c>
      <c r="AM14" s="0" t="n">
        <v>1.5</v>
      </c>
      <c r="AN14" s="0" t="n">
        <v>1.6</v>
      </c>
      <c r="AO14" s="0" t="n">
        <v>1.6</v>
      </c>
      <c r="AP14" s="0" t="n">
        <v>1.7</v>
      </c>
      <c r="AQ14" s="0" t="n">
        <v>1.8</v>
      </c>
      <c r="AR14" s="0" t="n">
        <v>1.9</v>
      </c>
      <c r="AS14" s="0" t="n">
        <v>2</v>
      </c>
      <c r="AT14" s="0" t="n">
        <v>2.1</v>
      </c>
      <c r="AU14" s="0" t="n">
        <v>2.1</v>
      </c>
      <c r="AV14" s="0" t="n">
        <v>2.2</v>
      </c>
      <c r="AW14" s="0" t="n">
        <v>2.5</v>
      </c>
      <c r="AX14" s="0" t="n">
        <v>2.9</v>
      </c>
      <c r="AY14" s="0" t="n">
        <v>3.2</v>
      </c>
      <c r="AZ14" s="0" t="n">
        <v>3.8</v>
      </c>
      <c r="BA14" s="0" t="n">
        <v>4.7</v>
      </c>
      <c r="BB14" s="0" t="n">
        <v>6</v>
      </c>
      <c r="BC14" s="0" t="n">
        <v>7.8</v>
      </c>
      <c r="BD14" s="0" t="n">
        <v>10</v>
      </c>
      <c r="BE14" s="0" t="n">
        <v>12</v>
      </c>
      <c r="BF14" s="0" t="n">
        <v>13.8</v>
      </c>
      <c r="BG14" s="0" t="n">
        <v>15.6</v>
      </c>
      <c r="BH14" s="0" t="n">
        <v>16.7</v>
      </c>
      <c r="BI14" s="0" t="n">
        <v>17.1</v>
      </c>
      <c r="BJ14" s="0" t="n">
        <v>17.4</v>
      </c>
      <c r="BK14" s="0" t="n">
        <v>17.8</v>
      </c>
      <c r="BL14" s="0" t="n">
        <v>18</v>
      </c>
      <c r="BM14" s="0" t="n">
        <v>18</v>
      </c>
      <c r="BN14" s="0" t="n">
        <v>16.9</v>
      </c>
      <c r="BO14" s="0" t="n">
        <v>15.9</v>
      </c>
      <c r="BP14" s="0" t="n">
        <v>14.5</v>
      </c>
      <c r="BQ14" s="0" t="n">
        <v>13.3</v>
      </c>
      <c r="BR14" s="0" t="n">
        <v>12.3</v>
      </c>
      <c r="BS14" s="0" t="n">
        <v>12.3</v>
      </c>
      <c r="BT14" s="0" t="n">
        <v>12.1</v>
      </c>
      <c r="BU14" s="0" t="n">
        <v>12.3</v>
      </c>
      <c r="BV14" s="0" t="n">
        <v>12.6</v>
      </c>
      <c r="BW14" s="0" t="n">
        <v>13.4</v>
      </c>
      <c r="BX14" s="0" t="n">
        <v>14.1</v>
      </c>
      <c r="BY14" s="0" t="n">
        <v>14.6</v>
      </c>
      <c r="BZ14" s="0" t="n">
        <v>15.7</v>
      </c>
      <c r="CA14" s="0" t="n">
        <v>17.3</v>
      </c>
      <c r="CB14" s="0" t="n">
        <v>19.8</v>
      </c>
      <c r="CC14" s="0" t="n">
        <v>23.7</v>
      </c>
      <c r="CD14" s="0" t="n">
        <v>28.6</v>
      </c>
      <c r="CE14" s="0" t="n">
        <v>32.9</v>
      </c>
      <c r="CF14" s="0" t="s">
        <v>92</v>
      </c>
      <c r="CG14" s="0" t="s">
        <v>92</v>
      </c>
    </row>
    <row r="15" customFormat="false" ht="12" hidden="false" customHeight="false" outlineLevel="0" collapsed="false">
      <c r="A15" s="0" t="s">
        <v>105</v>
      </c>
      <c r="B15" s="0" t="s">
        <v>106</v>
      </c>
      <c r="C15" s="0" t="s">
        <v>92</v>
      </c>
      <c r="D15" s="0" t="s">
        <v>92</v>
      </c>
      <c r="E15" s="0" t="s">
        <v>92</v>
      </c>
      <c r="F15" s="0" t="s">
        <v>92</v>
      </c>
      <c r="G15" s="0" t="s">
        <v>92</v>
      </c>
      <c r="H15" s="0" t="s">
        <v>92</v>
      </c>
      <c r="I15" s="0" t="s">
        <v>92</v>
      </c>
      <c r="J15" s="0" t="s">
        <v>92</v>
      </c>
      <c r="K15" s="0" t="s">
        <v>92</v>
      </c>
      <c r="L15" s="0" t="s">
        <v>92</v>
      </c>
      <c r="M15" s="0" t="s">
        <v>92</v>
      </c>
      <c r="N15" s="0" t="s">
        <v>92</v>
      </c>
      <c r="O15" s="0" t="s">
        <v>92</v>
      </c>
      <c r="P15" s="0" t="s">
        <v>92</v>
      </c>
      <c r="Q15" s="0" t="s">
        <v>92</v>
      </c>
      <c r="R15" s="0" t="s">
        <v>92</v>
      </c>
      <c r="S15" s="0" t="s">
        <v>92</v>
      </c>
      <c r="T15" s="0" t="n">
        <v>0.1</v>
      </c>
      <c r="U15" s="0" t="n">
        <v>0.1</v>
      </c>
      <c r="V15" s="0" t="n">
        <v>0.2</v>
      </c>
      <c r="W15" s="0" t="n">
        <v>0.3</v>
      </c>
      <c r="X15" s="0" t="n">
        <v>0.4</v>
      </c>
      <c r="Y15" s="0" t="n">
        <v>0.4</v>
      </c>
      <c r="Z15" s="0" t="n">
        <v>0.4</v>
      </c>
      <c r="AA15" s="0" t="n">
        <v>0.4</v>
      </c>
      <c r="AB15" s="0" t="n">
        <v>0.4</v>
      </c>
      <c r="AC15" s="0" t="n">
        <v>0.4</v>
      </c>
      <c r="AD15" s="0" t="n">
        <v>0.4</v>
      </c>
      <c r="AE15" s="0" t="n">
        <v>0.4</v>
      </c>
      <c r="AF15" s="0" t="n">
        <v>0.4</v>
      </c>
      <c r="AG15" s="0" t="n">
        <v>0.5</v>
      </c>
      <c r="AH15" s="0" t="n">
        <v>0.5</v>
      </c>
      <c r="AI15" s="0" t="n">
        <v>0.6</v>
      </c>
      <c r="AJ15" s="0" t="n">
        <v>0.6</v>
      </c>
      <c r="AK15" s="0" t="n">
        <v>0.7</v>
      </c>
      <c r="AL15" s="0" t="n">
        <v>0.7</v>
      </c>
      <c r="AM15" s="0" t="n">
        <v>0.7</v>
      </c>
      <c r="AN15" s="0" t="n">
        <v>0.7</v>
      </c>
      <c r="AO15" s="0" t="n">
        <v>0.7</v>
      </c>
      <c r="AP15" s="0" t="n">
        <v>0.7</v>
      </c>
      <c r="AQ15" s="0" t="n">
        <v>0.8</v>
      </c>
      <c r="AR15" s="0" t="n">
        <v>0.8</v>
      </c>
      <c r="AS15" s="0" t="n">
        <v>0.8</v>
      </c>
      <c r="AT15" s="0" t="n">
        <v>0.9</v>
      </c>
      <c r="AU15" s="0" t="n">
        <v>0.9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.7</v>
      </c>
      <c r="BA15" s="0" t="n">
        <v>1.9</v>
      </c>
      <c r="BB15" s="0" t="n">
        <v>2.1</v>
      </c>
      <c r="BC15" s="0" t="n">
        <v>2.2</v>
      </c>
      <c r="BD15" s="0" t="n">
        <v>2.3</v>
      </c>
      <c r="BE15" s="0" t="n">
        <v>2.6</v>
      </c>
      <c r="BF15" s="0" t="n">
        <v>3</v>
      </c>
      <c r="BG15" s="0" t="n">
        <v>3.4</v>
      </c>
      <c r="BH15" s="0" t="n">
        <v>3.8</v>
      </c>
      <c r="BI15" s="0" t="n">
        <v>4.1</v>
      </c>
      <c r="BJ15" s="0" t="n">
        <v>4.3</v>
      </c>
      <c r="BK15" s="0" t="n">
        <v>4.7</v>
      </c>
      <c r="BL15" s="0" t="n">
        <v>5.1</v>
      </c>
      <c r="BM15" s="0" t="n">
        <v>5.4</v>
      </c>
      <c r="BN15" s="0" t="n">
        <v>5.4</v>
      </c>
      <c r="BO15" s="0" t="n">
        <v>5.3</v>
      </c>
      <c r="BP15" s="0" t="n">
        <v>5.5</v>
      </c>
      <c r="BQ15" s="0" t="n">
        <v>5.4</v>
      </c>
      <c r="BR15" s="0" t="n">
        <v>5.4</v>
      </c>
      <c r="BS15" s="0" t="n">
        <v>5.4</v>
      </c>
      <c r="BT15" s="0" t="n">
        <v>5.5</v>
      </c>
      <c r="BU15" s="0" t="n">
        <v>5.5</v>
      </c>
      <c r="BV15" s="0" t="n">
        <v>5.7</v>
      </c>
      <c r="BW15" s="0" t="n">
        <v>5.8</v>
      </c>
      <c r="BX15" s="0" t="n">
        <v>5.8</v>
      </c>
      <c r="BY15" s="0" t="n">
        <v>5.6</v>
      </c>
      <c r="BZ15" s="0" t="n">
        <v>5.7</v>
      </c>
      <c r="CA15" s="0" t="n">
        <v>6</v>
      </c>
      <c r="CB15" s="0" t="n">
        <v>6.3</v>
      </c>
      <c r="CC15" s="0" t="n">
        <v>6.2</v>
      </c>
      <c r="CD15" s="0" t="n">
        <v>6.1</v>
      </c>
      <c r="CE15" s="0" t="n">
        <v>5.5</v>
      </c>
      <c r="CF15" s="0" t="s">
        <v>92</v>
      </c>
      <c r="CG15" s="0" t="s">
        <v>92</v>
      </c>
    </row>
    <row r="16" customFormat="false" ht="12" hidden="false" customHeight="false" outlineLevel="0" collapsed="false">
      <c r="A16" s="0" t="s">
        <v>107</v>
      </c>
      <c r="B16" s="0" t="s">
        <v>108</v>
      </c>
      <c r="C16" s="0" t="n">
        <v>0.4</v>
      </c>
      <c r="D16" s="0" t="n">
        <v>0.3</v>
      </c>
      <c r="E16" s="0" t="n">
        <v>0.2</v>
      </c>
      <c r="F16" s="0" t="n">
        <v>0.1</v>
      </c>
      <c r="G16" s="0" t="n">
        <v>0.1</v>
      </c>
      <c r="H16" s="0" t="n">
        <v>0.2</v>
      </c>
      <c r="I16" s="0" t="n">
        <v>0.2</v>
      </c>
      <c r="J16" s="0" t="n">
        <v>0.2</v>
      </c>
      <c r="K16" s="0" t="n">
        <v>0.2</v>
      </c>
      <c r="L16" s="0" t="n">
        <v>0.2</v>
      </c>
      <c r="M16" s="0" t="n">
        <v>0.2</v>
      </c>
      <c r="N16" s="0" t="n">
        <v>0.2</v>
      </c>
      <c r="O16" s="0" t="n">
        <v>0.3</v>
      </c>
      <c r="P16" s="0" t="n">
        <v>0.3</v>
      </c>
      <c r="Q16" s="0" t="n">
        <v>0.4</v>
      </c>
      <c r="R16" s="0" t="n">
        <v>0.5</v>
      </c>
      <c r="S16" s="0" t="n">
        <v>0.5</v>
      </c>
      <c r="T16" s="0" t="n">
        <v>0.5</v>
      </c>
      <c r="U16" s="0" t="n">
        <v>0.5</v>
      </c>
      <c r="V16" s="0" t="n">
        <v>0.5</v>
      </c>
      <c r="W16" s="0" t="n">
        <v>0.5</v>
      </c>
      <c r="X16" s="0" t="n">
        <v>0.5</v>
      </c>
      <c r="Y16" s="0" t="n">
        <v>0.6</v>
      </c>
      <c r="Z16" s="0" t="n">
        <v>0.6</v>
      </c>
      <c r="AA16" s="0" t="n">
        <v>0.6</v>
      </c>
      <c r="AB16" s="0" t="n">
        <v>0.5</v>
      </c>
      <c r="AC16" s="0" t="n">
        <v>0.5</v>
      </c>
      <c r="AD16" s="0" t="n">
        <v>0.5</v>
      </c>
      <c r="AE16" s="0" t="n">
        <v>0.5</v>
      </c>
      <c r="AF16" s="0" t="n">
        <v>0.4</v>
      </c>
      <c r="AG16" s="0" t="n">
        <v>0.4</v>
      </c>
      <c r="AH16" s="0" t="n">
        <v>0.4</v>
      </c>
      <c r="AI16" s="0" t="n">
        <v>0.3</v>
      </c>
      <c r="AJ16" s="0" t="n">
        <v>0.3</v>
      </c>
      <c r="AK16" s="0" t="n">
        <v>0.3</v>
      </c>
      <c r="AL16" s="0" t="n">
        <v>0.4</v>
      </c>
      <c r="AM16" s="0" t="n">
        <v>0.4</v>
      </c>
      <c r="AN16" s="0" t="n">
        <v>0.4</v>
      </c>
      <c r="AO16" s="0" t="n">
        <v>0.4</v>
      </c>
      <c r="AP16" s="0" t="n">
        <v>0.5</v>
      </c>
      <c r="AQ16" s="0" t="n">
        <v>0.5</v>
      </c>
      <c r="AR16" s="0" t="n">
        <v>0.6</v>
      </c>
      <c r="AS16" s="0" t="n">
        <v>0.7</v>
      </c>
      <c r="AT16" s="0" t="n">
        <v>0.7</v>
      </c>
      <c r="AU16" s="0" t="n">
        <v>0.7</v>
      </c>
      <c r="AV16" s="0" t="n">
        <v>0.9</v>
      </c>
      <c r="AW16" s="0" t="n">
        <v>0.9</v>
      </c>
      <c r="AX16" s="0" t="n">
        <v>1.3</v>
      </c>
      <c r="AY16" s="0" t="n">
        <v>1.5</v>
      </c>
      <c r="AZ16" s="0" t="n">
        <v>1.5</v>
      </c>
      <c r="BA16" s="0" t="n">
        <v>1.7</v>
      </c>
      <c r="BB16" s="0" t="n">
        <v>1.7</v>
      </c>
      <c r="BC16" s="0" t="s">
        <v>92</v>
      </c>
      <c r="BD16" s="0" t="s">
        <v>92</v>
      </c>
      <c r="BE16" s="0" t="s">
        <v>92</v>
      </c>
      <c r="BF16" s="0" t="s">
        <v>92</v>
      </c>
      <c r="BG16" s="0" t="s">
        <v>92</v>
      </c>
      <c r="BH16" s="0" t="s">
        <v>92</v>
      </c>
      <c r="BI16" s="0" t="s">
        <v>92</v>
      </c>
      <c r="BJ16" s="0" t="s">
        <v>92</v>
      </c>
      <c r="BK16" s="0" t="s">
        <v>92</v>
      </c>
      <c r="BL16" s="0" t="s">
        <v>92</v>
      </c>
      <c r="BM16" s="0" t="s">
        <v>92</v>
      </c>
      <c r="BN16" s="0" t="s">
        <v>92</v>
      </c>
      <c r="BO16" s="0" t="s">
        <v>92</v>
      </c>
      <c r="BP16" s="0" t="s">
        <v>92</v>
      </c>
      <c r="BQ16" s="0" t="s">
        <v>92</v>
      </c>
      <c r="BR16" s="0" t="s">
        <v>92</v>
      </c>
      <c r="BS16" s="0" t="s">
        <v>92</v>
      </c>
      <c r="BT16" s="0" t="s">
        <v>92</v>
      </c>
      <c r="BU16" s="0" t="s">
        <v>92</v>
      </c>
      <c r="BV16" s="0" t="s">
        <v>92</v>
      </c>
      <c r="BW16" s="0" t="s">
        <v>92</v>
      </c>
      <c r="BX16" s="0" t="s">
        <v>92</v>
      </c>
      <c r="BY16" s="0" t="s">
        <v>92</v>
      </c>
      <c r="BZ16" s="0" t="s">
        <v>92</v>
      </c>
      <c r="CA16" s="0" t="s">
        <v>92</v>
      </c>
      <c r="CB16" s="0" t="s">
        <v>92</v>
      </c>
      <c r="CC16" s="0" t="s">
        <v>92</v>
      </c>
      <c r="CD16" s="0" t="s">
        <v>92</v>
      </c>
      <c r="CE16" s="0" t="s">
        <v>92</v>
      </c>
      <c r="CF16" s="0" t="s">
        <v>92</v>
      </c>
      <c r="CG16" s="0" t="s">
        <v>92</v>
      </c>
    </row>
    <row r="17" customFormat="false" ht="12" hidden="false" customHeight="false" outlineLevel="0" collapsed="false">
      <c r="A17" s="0" t="s">
        <v>109</v>
      </c>
      <c r="B17" s="0" t="s">
        <v>110</v>
      </c>
      <c r="C17" s="0" t="s">
        <v>92</v>
      </c>
      <c r="D17" s="0" t="s">
        <v>92</v>
      </c>
      <c r="E17" s="0" t="s">
        <v>92</v>
      </c>
      <c r="F17" s="0" t="s">
        <v>92</v>
      </c>
      <c r="G17" s="0" t="s">
        <v>92</v>
      </c>
      <c r="H17" s="0" t="s">
        <v>92</v>
      </c>
      <c r="I17" s="0" t="s">
        <v>92</v>
      </c>
      <c r="J17" s="0" t="s">
        <v>92</v>
      </c>
      <c r="K17" s="0" t="s">
        <v>92</v>
      </c>
      <c r="L17" s="0" t="s">
        <v>92</v>
      </c>
      <c r="M17" s="0" t="s">
        <v>92</v>
      </c>
      <c r="N17" s="0" t="s">
        <v>92</v>
      </c>
      <c r="O17" s="0" t="s">
        <v>92</v>
      </c>
      <c r="P17" s="0" t="n">
        <v>0.2</v>
      </c>
      <c r="Q17" s="0" t="n">
        <v>0.3</v>
      </c>
      <c r="R17" s="0" t="n">
        <v>0.7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.1</v>
      </c>
      <c r="Z17" s="0" t="n">
        <v>0.2</v>
      </c>
      <c r="AA17" s="0" t="n">
        <v>0.2</v>
      </c>
      <c r="AB17" s="0" t="n">
        <v>0.3</v>
      </c>
      <c r="AC17" s="0" t="n">
        <v>0.1</v>
      </c>
      <c r="AD17" s="0" t="n">
        <v>0.1</v>
      </c>
      <c r="AE17" s="0" t="n">
        <v>0.1</v>
      </c>
      <c r="AF17" s="0" t="n">
        <v>0</v>
      </c>
      <c r="AG17" s="0" t="n">
        <v>0.1</v>
      </c>
      <c r="AH17" s="0" t="n">
        <v>0.3</v>
      </c>
      <c r="AI17" s="0" t="n">
        <v>0.2</v>
      </c>
      <c r="AJ17" s="0" t="n">
        <v>0.3</v>
      </c>
      <c r="AK17" s="0" t="n">
        <v>0.5</v>
      </c>
      <c r="AL17" s="0" t="n">
        <v>0.6</v>
      </c>
      <c r="AM17" s="0" t="n">
        <v>0.9</v>
      </c>
      <c r="AN17" s="0" t="n">
        <v>1.1</v>
      </c>
      <c r="AO17" s="0" t="n">
        <v>1.2</v>
      </c>
      <c r="AP17" s="0" t="n">
        <v>1.3</v>
      </c>
      <c r="AQ17" s="0" t="n">
        <v>1.3</v>
      </c>
      <c r="AR17" s="0" t="n">
        <v>1.1</v>
      </c>
      <c r="AS17" s="0" t="n">
        <v>0.9</v>
      </c>
      <c r="AT17" s="0" t="n">
        <v>0.5</v>
      </c>
      <c r="AU17" s="0" t="n">
        <v>0.2</v>
      </c>
      <c r="AV17" s="0" t="n">
        <v>0.1</v>
      </c>
      <c r="AW17" s="0" t="n">
        <v>0.2</v>
      </c>
      <c r="AX17" s="0" t="n">
        <v>0.2</v>
      </c>
      <c r="AY17" s="0" t="n">
        <v>0.2</v>
      </c>
      <c r="AZ17" s="0" t="n">
        <v>0.5</v>
      </c>
      <c r="BA17" s="0" t="n">
        <v>0.6</v>
      </c>
      <c r="BB17" s="0" t="n">
        <v>0.8</v>
      </c>
      <c r="BC17" s="0" t="n">
        <v>0.8</v>
      </c>
      <c r="BD17" s="0" t="n">
        <v>2.9</v>
      </c>
      <c r="BE17" s="0" t="n">
        <v>2.3</v>
      </c>
      <c r="BF17" s="0" t="n">
        <v>0.9</v>
      </c>
      <c r="BG17" s="0" t="n">
        <v>1.1</v>
      </c>
      <c r="BH17" s="0" t="n">
        <v>1.2</v>
      </c>
      <c r="BI17" s="0" t="n">
        <v>1.3</v>
      </c>
      <c r="BJ17" s="0" t="n">
        <v>1.3</v>
      </c>
      <c r="BK17" s="0" t="n">
        <v>1.4</v>
      </c>
      <c r="BL17" s="0" t="n">
        <v>1.4</v>
      </c>
      <c r="BM17" s="0" t="n">
        <v>1.5</v>
      </c>
      <c r="BN17" s="0" t="n">
        <v>1.5</v>
      </c>
      <c r="BO17" s="0" t="n">
        <v>1.6</v>
      </c>
      <c r="BP17" s="0" t="n">
        <v>1.6</v>
      </c>
      <c r="BQ17" s="0" t="n">
        <v>1.6</v>
      </c>
      <c r="BR17" s="0" t="n">
        <v>1.6</v>
      </c>
      <c r="BS17" s="0" t="n">
        <v>1.6</v>
      </c>
      <c r="BT17" s="0" t="n">
        <v>1.4</v>
      </c>
      <c r="BU17" s="0" t="n">
        <v>1.4</v>
      </c>
      <c r="BV17" s="0" t="n">
        <v>1.4</v>
      </c>
      <c r="BW17" s="0" t="n">
        <v>1.5</v>
      </c>
      <c r="BX17" s="0" t="n">
        <v>1.5</v>
      </c>
      <c r="BY17" s="0" t="n">
        <v>1.7</v>
      </c>
      <c r="BZ17" s="0" t="n">
        <v>1.8</v>
      </c>
      <c r="CA17" s="0" t="n">
        <v>1.9</v>
      </c>
      <c r="CB17" s="0" t="n">
        <v>2</v>
      </c>
      <c r="CC17" s="0" t="n">
        <v>2.1</v>
      </c>
      <c r="CD17" s="0" t="n">
        <v>2.2</v>
      </c>
      <c r="CE17" s="0" t="n">
        <v>2.3</v>
      </c>
      <c r="CF17" s="0" t="s">
        <v>92</v>
      </c>
      <c r="CG17" s="0" t="s">
        <v>92</v>
      </c>
    </row>
    <row r="18" customFormat="false" ht="12" hidden="false" customHeight="false" outlineLevel="0" collapsed="false">
      <c r="A18" s="0" t="s">
        <v>111</v>
      </c>
      <c r="B18" s="5" t="s">
        <v>112</v>
      </c>
      <c r="C18" s="0" t="n">
        <v>4.6</v>
      </c>
      <c r="D18" s="0" t="n">
        <v>4.6</v>
      </c>
      <c r="E18" s="0" t="n">
        <v>4.6</v>
      </c>
      <c r="F18" s="0" t="n">
        <v>4.2</v>
      </c>
      <c r="G18" s="0" t="n">
        <v>3.9</v>
      </c>
      <c r="H18" s="0" t="n">
        <v>3.8</v>
      </c>
      <c r="I18" s="0" t="n">
        <v>3.8</v>
      </c>
      <c r="J18" s="0" t="n">
        <v>3.8</v>
      </c>
      <c r="K18" s="0" t="n">
        <v>3.9</v>
      </c>
      <c r="L18" s="0" t="n">
        <v>3.9</v>
      </c>
      <c r="M18" s="0" t="n">
        <v>3.9</v>
      </c>
      <c r="N18" s="0" t="n">
        <v>4</v>
      </c>
      <c r="O18" s="0" t="n">
        <v>4.5</v>
      </c>
      <c r="P18" s="0" t="n">
        <v>5.4</v>
      </c>
      <c r="Q18" s="0" t="n">
        <v>5.8</v>
      </c>
      <c r="R18" s="0" t="n">
        <v>6.6</v>
      </c>
      <c r="S18" s="0" t="n">
        <v>6.9</v>
      </c>
      <c r="T18" s="0" t="n">
        <v>5.2</v>
      </c>
      <c r="U18" s="0" t="n">
        <v>6.3</v>
      </c>
      <c r="V18" s="0" t="n">
        <v>7.5</v>
      </c>
      <c r="W18" s="0" t="n">
        <v>8.5</v>
      </c>
      <c r="X18" s="0" t="n">
        <v>9.3</v>
      </c>
      <c r="Y18" s="0" t="n">
        <v>10.8</v>
      </c>
      <c r="Z18" s="0" t="n">
        <v>12.1</v>
      </c>
      <c r="AA18" s="0" t="n">
        <v>13.8</v>
      </c>
      <c r="AB18" s="0" t="n">
        <v>15.5</v>
      </c>
      <c r="AC18" s="0" t="n">
        <v>17.9</v>
      </c>
      <c r="AD18" s="0" t="n">
        <v>19.4</v>
      </c>
      <c r="AE18" s="0" t="n">
        <v>21.4</v>
      </c>
      <c r="AF18" s="0" t="n">
        <v>22.4</v>
      </c>
      <c r="AG18" s="0" t="n">
        <v>24</v>
      </c>
      <c r="AH18" s="0" t="n">
        <v>25.6</v>
      </c>
      <c r="AI18" s="0" t="n">
        <v>27</v>
      </c>
      <c r="AJ18" s="0" t="n">
        <v>30.8</v>
      </c>
      <c r="AK18" s="0" t="n">
        <v>32.9</v>
      </c>
      <c r="AL18" s="0" t="n">
        <v>35.1</v>
      </c>
      <c r="AM18" s="0" t="n">
        <v>38</v>
      </c>
      <c r="AN18" s="0" t="n">
        <v>41.3</v>
      </c>
      <c r="AO18" s="0" t="n">
        <v>45</v>
      </c>
      <c r="AP18" s="0" t="n">
        <v>49.1</v>
      </c>
      <c r="AQ18" s="0" t="n">
        <v>54.1</v>
      </c>
      <c r="AR18" s="0" t="n">
        <v>58.1</v>
      </c>
      <c r="AS18" s="0" t="n">
        <v>62.6</v>
      </c>
      <c r="AT18" s="0" t="n">
        <v>69.5</v>
      </c>
      <c r="AU18" s="0" t="n">
        <v>76</v>
      </c>
      <c r="AV18" s="0" t="n">
        <v>84.4</v>
      </c>
      <c r="AW18" s="0" t="n">
        <v>92.7</v>
      </c>
      <c r="AX18" s="0" t="n">
        <v>100.5</v>
      </c>
      <c r="AY18" s="0" t="n">
        <v>115</v>
      </c>
      <c r="AZ18" s="0" t="n">
        <v>130.2</v>
      </c>
      <c r="BA18" s="0" t="n">
        <v>148.5</v>
      </c>
      <c r="BB18" s="0" t="n">
        <v>169.9</v>
      </c>
      <c r="BC18" s="0" t="n">
        <v>212.3</v>
      </c>
      <c r="BD18" s="0" t="n">
        <v>246</v>
      </c>
      <c r="BE18" s="0" t="n">
        <v>273.7</v>
      </c>
      <c r="BF18" s="0" t="n">
        <v>306.9</v>
      </c>
      <c r="BG18" s="0" t="n">
        <v>346.8</v>
      </c>
      <c r="BH18" s="0" t="n">
        <v>350.9</v>
      </c>
      <c r="BI18" s="0" t="n">
        <v>367.5</v>
      </c>
      <c r="BJ18" s="0" t="n">
        <v>387.7</v>
      </c>
      <c r="BK18" s="0" t="n">
        <v>402.3</v>
      </c>
      <c r="BL18" s="0" t="n">
        <v>408.7</v>
      </c>
      <c r="BM18" s="0" t="n">
        <v>419</v>
      </c>
      <c r="BN18" s="0" t="n">
        <v>426.7</v>
      </c>
      <c r="BO18" s="0" t="n">
        <v>448.8</v>
      </c>
      <c r="BP18" s="0" t="n">
        <v>486.5</v>
      </c>
      <c r="BQ18" s="0" t="n">
        <v>527</v>
      </c>
      <c r="BR18" s="0" t="n">
        <v>563.7</v>
      </c>
      <c r="BS18" s="0" t="n">
        <v>609.8</v>
      </c>
      <c r="BT18" s="0" t="n">
        <v>652.1</v>
      </c>
      <c r="BU18" s="0" t="n">
        <v>705.5</v>
      </c>
      <c r="BV18" s="0" t="n">
        <v>748.6</v>
      </c>
      <c r="BW18" s="0" t="n">
        <v>793.7</v>
      </c>
      <c r="BX18" s="0" t="n">
        <v>865.3</v>
      </c>
      <c r="BY18" s="0" t="n">
        <v>861.1</v>
      </c>
      <c r="BZ18" s="0" t="n">
        <v>860.9</v>
      </c>
      <c r="CA18" s="0" t="n">
        <v>709.5</v>
      </c>
      <c r="CB18" s="0" t="n">
        <v>749.5</v>
      </c>
      <c r="CC18" s="0" t="n">
        <v>792.9</v>
      </c>
      <c r="CD18" s="0" t="n">
        <v>961.4</v>
      </c>
      <c r="CE18" s="0" t="n">
        <v>929.1</v>
      </c>
      <c r="CF18" s="0" t="n">
        <v>951.3</v>
      </c>
      <c r="CG18" s="0" t="n">
        <v>1097.3</v>
      </c>
    </row>
    <row r="19" customFormat="false" ht="12" hidden="false" customHeight="false" outlineLevel="0" collapsed="false">
      <c r="A19" s="0" t="s">
        <v>113</v>
      </c>
      <c r="B19" s="0" t="s">
        <v>114</v>
      </c>
      <c r="C19" s="0" t="n">
        <v>-0.4</v>
      </c>
      <c r="D19" s="0" t="n">
        <v>-0.2</v>
      </c>
      <c r="E19" s="0" t="n">
        <v>0.1</v>
      </c>
      <c r="F19" s="0" t="n">
        <v>0.2</v>
      </c>
      <c r="G19" s="0" t="n">
        <v>0.1</v>
      </c>
      <c r="H19" s="0" t="n">
        <v>-0.1</v>
      </c>
      <c r="I19" s="0" t="n">
        <v>-0.1</v>
      </c>
      <c r="J19" s="0" t="n">
        <v>-0.1</v>
      </c>
      <c r="K19" s="0" t="n">
        <v>-0.6</v>
      </c>
      <c r="L19" s="0" t="n">
        <v>-0.6</v>
      </c>
      <c r="M19" s="0" t="n">
        <v>-0.5</v>
      </c>
      <c r="N19" s="0" t="n">
        <v>-0.6</v>
      </c>
      <c r="O19" s="0" t="n">
        <v>-0.6</v>
      </c>
      <c r="P19" s="0" t="n">
        <v>-0.4</v>
      </c>
      <c r="Q19" s="0" t="n">
        <v>0</v>
      </c>
      <c r="R19" s="0" t="n">
        <v>0.6</v>
      </c>
      <c r="S19" s="0" t="n">
        <v>0.7</v>
      </c>
      <c r="T19" s="0" t="n">
        <v>-1.7</v>
      </c>
      <c r="U19" s="0" t="n">
        <v>-2.6</v>
      </c>
      <c r="V19" s="0" t="n">
        <v>-2.8</v>
      </c>
      <c r="W19" s="0" t="n">
        <v>-2.8</v>
      </c>
      <c r="X19" s="0" t="n">
        <v>-2.6</v>
      </c>
      <c r="Y19" s="0" t="n">
        <v>-2.8</v>
      </c>
      <c r="Z19" s="0" t="n">
        <v>-2.4</v>
      </c>
      <c r="AA19" s="0" t="n">
        <v>-1.6</v>
      </c>
      <c r="AB19" s="0" t="n">
        <v>-0.7</v>
      </c>
      <c r="AC19" s="0" t="n">
        <v>0.9</v>
      </c>
      <c r="AD19" s="0" t="n">
        <v>0.2</v>
      </c>
      <c r="AE19" s="0" t="n">
        <v>0.1</v>
      </c>
      <c r="AF19" s="0" t="n">
        <v>-0.3</v>
      </c>
      <c r="AG19" s="0" t="n">
        <v>0.3</v>
      </c>
      <c r="AH19" s="0" t="n">
        <v>1.6</v>
      </c>
      <c r="AI19" s="0" t="n">
        <v>2.3</v>
      </c>
      <c r="AJ19" s="0" t="n">
        <v>5.3</v>
      </c>
      <c r="AK19" s="0" t="n">
        <v>6.2</v>
      </c>
      <c r="AL19" s="0" t="n">
        <v>6.9</v>
      </c>
      <c r="AM19" s="0" t="n">
        <v>7.6</v>
      </c>
      <c r="AN19" s="0" t="n">
        <v>8</v>
      </c>
      <c r="AO19" s="0" t="n">
        <v>8.2</v>
      </c>
      <c r="AP19" s="0" t="n">
        <v>8.5</v>
      </c>
      <c r="AQ19" s="0" t="n">
        <v>9</v>
      </c>
      <c r="AR19" s="0" t="n">
        <v>8.1</v>
      </c>
      <c r="AS19" s="0" t="n">
        <v>7.8</v>
      </c>
      <c r="AT19" s="0" t="n">
        <v>9.8</v>
      </c>
      <c r="AU19" s="0" t="n">
        <v>9.1</v>
      </c>
      <c r="AV19" s="0" t="n">
        <v>5.6</v>
      </c>
      <c r="AW19" s="0" t="n">
        <v>-1.7</v>
      </c>
      <c r="AX19" s="0" t="n">
        <v>-4</v>
      </c>
      <c r="AY19" s="0" t="n">
        <v>-3</v>
      </c>
      <c r="AZ19" s="0" t="n">
        <v>-4</v>
      </c>
      <c r="BA19" s="0" t="n">
        <v>-6.6</v>
      </c>
      <c r="BB19" s="0" t="n">
        <v>-10</v>
      </c>
      <c r="BC19" s="0" t="n">
        <v>4.2</v>
      </c>
      <c r="BD19" s="0" t="n">
        <v>14.6</v>
      </c>
      <c r="BE19" s="0" t="n">
        <v>33.3</v>
      </c>
      <c r="BF19" s="0" t="n">
        <v>54</v>
      </c>
      <c r="BG19" s="0" t="n">
        <v>75.1</v>
      </c>
      <c r="BH19" s="0" t="n">
        <v>61.1</v>
      </c>
      <c r="BI19" s="0" t="n">
        <v>61</v>
      </c>
      <c r="BJ19" s="0" t="n">
        <v>58.9</v>
      </c>
      <c r="BK19" s="0" t="n">
        <v>51.5</v>
      </c>
      <c r="BL19" s="0" t="n">
        <v>35.7</v>
      </c>
      <c r="BM19" s="0" t="n">
        <v>27</v>
      </c>
      <c r="BN19" s="0" t="n">
        <v>24.6</v>
      </c>
      <c r="BO19" s="0" t="n">
        <v>28.7</v>
      </c>
      <c r="BP19" s="0" t="n">
        <v>41.6</v>
      </c>
      <c r="BQ19" s="0" t="n">
        <v>50.2</v>
      </c>
      <c r="BR19" s="0" t="n">
        <v>57.7</v>
      </c>
      <c r="BS19" s="0" t="n">
        <v>69</v>
      </c>
      <c r="BT19" s="0" t="n">
        <v>73.8</v>
      </c>
      <c r="BU19" s="0" t="n">
        <v>79.7</v>
      </c>
      <c r="BV19" s="0" t="n">
        <v>63.6</v>
      </c>
      <c r="BW19" s="0" t="n">
        <v>63.4</v>
      </c>
      <c r="BX19" s="0" t="n">
        <v>109.4</v>
      </c>
      <c r="BY19" s="0" t="n">
        <v>85.6</v>
      </c>
      <c r="BZ19" s="0" t="n">
        <v>51.8</v>
      </c>
      <c r="CA19" s="0" t="n">
        <v>-153.4</v>
      </c>
      <c r="CB19" s="0" t="n">
        <v>-176.4</v>
      </c>
      <c r="CC19" s="0" t="n">
        <v>-180.5</v>
      </c>
      <c r="CD19" s="0" t="n">
        <v>-67.1</v>
      </c>
      <c r="CE19" s="0" t="n">
        <v>-101.3</v>
      </c>
      <c r="CF19" s="0" t="n">
        <v>-75.2</v>
      </c>
      <c r="CG19" s="0" t="n">
        <v>35.4</v>
      </c>
    </row>
    <row r="20" customFormat="false" ht="12" hidden="false" customHeight="false" outlineLevel="0" collapsed="false">
      <c r="A20" s="0" t="s">
        <v>115</v>
      </c>
      <c r="B20" s="5" t="s">
        <v>116</v>
      </c>
      <c r="C20" s="0" t="n">
        <v>5</v>
      </c>
      <c r="D20" s="0" t="n">
        <v>4.8</v>
      </c>
      <c r="E20" s="0" t="n">
        <v>4.5</v>
      </c>
      <c r="F20" s="0" t="n">
        <v>4</v>
      </c>
      <c r="G20" s="0" t="n">
        <v>3.8</v>
      </c>
      <c r="H20" s="0" t="n">
        <v>3.9</v>
      </c>
      <c r="I20" s="0" t="n">
        <v>3.9</v>
      </c>
      <c r="J20" s="0" t="n">
        <v>4</v>
      </c>
      <c r="K20" s="0" t="n">
        <v>4.4</v>
      </c>
      <c r="L20" s="0" t="n">
        <v>4.5</v>
      </c>
      <c r="M20" s="0" t="n">
        <v>4.5</v>
      </c>
      <c r="N20" s="0" t="n">
        <v>4.6</v>
      </c>
      <c r="O20" s="0" t="n">
        <v>5.1</v>
      </c>
      <c r="P20" s="0" t="n">
        <v>5.8</v>
      </c>
      <c r="Q20" s="0" t="n">
        <v>5.8</v>
      </c>
      <c r="R20" s="0" t="n">
        <v>6</v>
      </c>
      <c r="S20" s="0" t="n">
        <v>6.1</v>
      </c>
      <c r="T20" s="0" t="n">
        <v>6.9</v>
      </c>
      <c r="U20" s="0" t="n">
        <v>8.9</v>
      </c>
      <c r="V20" s="0" t="n">
        <v>10.4</v>
      </c>
      <c r="W20" s="0" t="n">
        <v>11.2</v>
      </c>
      <c r="X20" s="0" t="n">
        <v>12</v>
      </c>
      <c r="Y20" s="0" t="n">
        <v>13.6</v>
      </c>
      <c r="Z20" s="0" t="n">
        <v>14.5</v>
      </c>
      <c r="AA20" s="0" t="n">
        <v>15.4</v>
      </c>
      <c r="AB20" s="0" t="n">
        <v>16.2</v>
      </c>
      <c r="AC20" s="0" t="n">
        <v>17.1</v>
      </c>
      <c r="AD20" s="0" t="n">
        <v>19.2</v>
      </c>
      <c r="AE20" s="0" t="n">
        <v>21.3</v>
      </c>
      <c r="AF20" s="0" t="n">
        <v>22.7</v>
      </c>
      <c r="AG20" s="0" t="n">
        <v>23.7</v>
      </c>
      <c r="AH20" s="0" t="n">
        <v>24</v>
      </c>
      <c r="AI20" s="0" t="n">
        <v>24.6</v>
      </c>
      <c r="AJ20" s="0" t="n">
        <v>25.5</v>
      </c>
      <c r="AK20" s="0" t="n">
        <v>26.7</v>
      </c>
      <c r="AL20" s="0" t="n">
        <v>28.2</v>
      </c>
      <c r="AM20" s="0" t="n">
        <v>30.4</v>
      </c>
      <c r="AN20" s="0" t="n">
        <v>33.4</v>
      </c>
      <c r="AO20" s="0" t="n">
        <v>36.8</v>
      </c>
      <c r="AP20" s="0" t="n">
        <v>40.6</v>
      </c>
      <c r="AQ20" s="0" t="n">
        <v>45.1</v>
      </c>
      <c r="AR20" s="0" t="n">
        <v>50</v>
      </c>
      <c r="AS20" s="0" t="n">
        <v>54.8</v>
      </c>
      <c r="AT20" s="0" t="n">
        <v>59.7</v>
      </c>
      <c r="AU20" s="0" t="n">
        <v>66.9</v>
      </c>
      <c r="AV20" s="0" t="n">
        <v>78.8</v>
      </c>
      <c r="AW20" s="0" t="n">
        <v>94.4</v>
      </c>
      <c r="AX20" s="0" t="n">
        <v>104.5</v>
      </c>
      <c r="AY20" s="0" t="n">
        <v>118</v>
      </c>
      <c r="AZ20" s="0" t="n">
        <v>134.2</v>
      </c>
      <c r="BA20" s="0" t="n">
        <v>155.1</v>
      </c>
      <c r="BB20" s="0" t="n">
        <v>179.8</v>
      </c>
      <c r="BC20" s="0" t="n">
        <v>208.1</v>
      </c>
      <c r="BD20" s="0" t="n">
        <v>231.4</v>
      </c>
      <c r="BE20" s="0" t="n">
        <v>240.4</v>
      </c>
      <c r="BF20" s="0" t="n">
        <v>252.9</v>
      </c>
      <c r="BG20" s="0" t="n">
        <v>271.7</v>
      </c>
      <c r="BH20" s="0" t="n">
        <v>289.8</v>
      </c>
      <c r="BI20" s="0" t="n">
        <v>306.5</v>
      </c>
      <c r="BJ20" s="0" t="n">
        <v>328.8</v>
      </c>
      <c r="BK20" s="0" t="n">
        <v>350.8</v>
      </c>
      <c r="BL20" s="0" t="n">
        <v>373</v>
      </c>
      <c r="BM20" s="0" t="n">
        <v>392.1</v>
      </c>
      <c r="BN20" s="0" t="n">
        <v>402</v>
      </c>
      <c r="BO20" s="0" t="n">
        <v>420.1</v>
      </c>
      <c r="BP20" s="0" t="n">
        <v>444.9</v>
      </c>
      <c r="BQ20" s="0" t="n">
        <v>476.8</v>
      </c>
      <c r="BR20" s="0" t="n">
        <v>506</v>
      </c>
      <c r="BS20" s="0" t="n">
        <v>540.9</v>
      </c>
      <c r="BT20" s="0" t="n">
        <v>578.3</v>
      </c>
      <c r="BU20" s="0" t="n">
        <v>625.8</v>
      </c>
      <c r="BV20" s="0" t="n">
        <v>685.1</v>
      </c>
      <c r="BW20" s="0" t="n">
        <v>730.3</v>
      </c>
      <c r="BX20" s="0" t="n">
        <v>755.9</v>
      </c>
      <c r="BY20" s="0" t="n">
        <v>775.5</v>
      </c>
      <c r="BZ20" s="0" t="n">
        <v>809.2</v>
      </c>
      <c r="CA20" s="0" t="n">
        <v>862.9</v>
      </c>
      <c r="CB20" s="0" t="n">
        <v>925.9</v>
      </c>
      <c r="CC20" s="0" t="n">
        <v>973.4</v>
      </c>
      <c r="CD20" s="0" t="n">
        <v>1028.5</v>
      </c>
      <c r="CE20" s="0" t="n">
        <v>1030.4</v>
      </c>
      <c r="CF20" s="0" t="n">
        <v>1026.5</v>
      </c>
      <c r="CG20" s="0" t="n">
        <v>1061.9</v>
      </c>
    </row>
    <row r="21" customFormat="false" ht="12" hidden="false" customHeight="false" outlineLevel="0" collapsed="false">
      <c r="A21" s="0" t="s">
        <v>5</v>
      </c>
      <c r="B21" s="5" t="s">
        <v>117</v>
      </c>
    </row>
    <row r="22" customFormat="false" ht="12" hidden="false" customHeight="false" outlineLevel="0" collapsed="false">
      <c r="A22" s="0" t="s">
        <v>118</v>
      </c>
      <c r="B22" s="5" t="s">
        <v>91</v>
      </c>
      <c r="C22" s="0" t="s">
        <v>92</v>
      </c>
      <c r="D22" s="0" t="s">
        <v>92</v>
      </c>
      <c r="E22" s="0" t="s">
        <v>92</v>
      </c>
      <c r="F22" s="0" t="s">
        <v>92</v>
      </c>
      <c r="G22" s="0" t="s">
        <v>92</v>
      </c>
      <c r="H22" s="0" t="s">
        <v>92</v>
      </c>
      <c r="I22" s="0" t="s">
        <v>92</v>
      </c>
      <c r="J22" s="0" t="s">
        <v>92</v>
      </c>
      <c r="K22" s="0" t="s">
        <v>92</v>
      </c>
      <c r="L22" s="0" t="s">
        <v>92</v>
      </c>
      <c r="M22" s="0" t="s">
        <v>92</v>
      </c>
      <c r="N22" s="0" t="s">
        <v>92</v>
      </c>
      <c r="O22" s="0" t="s">
        <v>92</v>
      </c>
      <c r="P22" s="0" t="s">
        <v>92</v>
      </c>
      <c r="Q22" s="0" t="s">
        <v>92</v>
      </c>
      <c r="R22" s="0" t="s">
        <v>92</v>
      </c>
      <c r="S22" s="0" t="s">
        <v>92</v>
      </c>
      <c r="T22" s="0" t="s">
        <v>92</v>
      </c>
      <c r="U22" s="0" t="s">
        <v>92</v>
      </c>
      <c r="V22" s="0" t="s">
        <v>92</v>
      </c>
      <c r="W22" s="0" t="s">
        <v>92</v>
      </c>
      <c r="X22" s="0" t="s">
        <v>92</v>
      </c>
      <c r="Y22" s="0" t="s">
        <v>92</v>
      </c>
      <c r="Z22" s="0" t="s">
        <v>92</v>
      </c>
      <c r="AA22" s="0" t="s">
        <v>92</v>
      </c>
      <c r="AB22" s="0" t="s">
        <v>92</v>
      </c>
      <c r="AC22" s="0" t="s">
        <v>92</v>
      </c>
      <c r="AD22" s="0" t="s">
        <v>92</v>
      </c>
      <c r="AE22" s="0" t="s">
        <v>92</v>
      </c>
      <c r="AF22" s="0" t="s">
        <v>92</v>
      </c>
      <c r="AG22" s="0" t="n">
        <v>5.9</v>
      </c>
      <c r="AH22" s="0" t="n">
        <v>5.9</v>
      </c>
      <c r="AI22" s="0" t="n">
        <v>5.8</v>
      </c>
      <c r="AJ22" s="0" t="n">
        <v>6</v>
      </c>
      <c r="AK22" s="0" t="n">
        <v>6.2</v>
      </c>
      <c r="AL22" s="0" t="n">
        <v>6.5</v>
      </c>
      <c r="AM22" s="0" t="n">
        <v>6.8</v>
      </c>
      <c r="AN22" s="0" t="n">
        <v>7.1</v>
      </c>
      <c r="AO22" s="0" t="n">
        <v>7.5</v>
      </c>
      <c r="AP22" s="0" t="n">
        <v>7.9</v>
      </c>
      <c r="AQ22" s="0" t="n">
        <v>8.8</v>
      </c>
      <c r="AR22" s="0" t="n">
        <v>9.6</v>
      </c>
      <c r="AS22" s="0" t="n">
        <v>10.4</v>
      </c>
      <c r="AT22" s="0" t="n">
        <v>11.7</v>
      </c>
      <c r="AU22" s="0" t="n">
        <v>13.4</v>
      </c>
      <c r="AV22" s="0" t="n">
        <v>15.4</v>
      </c>
      <c r="AW22" s="0" t="n">
        <v>17.3</v>
      </c>
      <c r="AX22" s="0" t="n">
        <v>18.9</v>
      </c>
      <c r="AY22" s="0" t="n">
        <v>21.2</v>
      </c>
      <c r="AZ22" s="0" t="n">
        <v>24.6</v>
      </c>
      <c r="BA22" s="0" t="n">
        <v>29.7</v>
      </c>
      <c r="BB22" s="0" t="n">
        <v>34.6</v>
      </c>
      <c r="BC22" s="0" t="n">
        <v>42.8</v>
      </c>
      <c r="BD22" s="0" t="n">
        <v>49.6</v>
      </c>
      <c r="BE22" s="0" t="n">
        <v>59.5</v>
      </c>
      <c r="BF22" s="0" t="n">
        <v>72.6</v>
      </c>
      <c r="BG22" s="0" t="n">
        <v>85</v>
      </c>
      <c r="BH22" s="0" t="n">
        <v>94.1</v>
      </c>
      <c r="BI22" s="0" t="n">
        <v>93.6</v>
      </c>
      <c r="BJ22" s="0" t="n">
        <v>99.4</v>
      </c>
      <c r="BK22" s="0" t="n">
        <v>104.7</v>
      </c>
      <c r="BL22" s="0" t="n">
        <v>96.5</v>
      </c>
      <c r="BM22" s="0" t="n">
        <v>94.6</v>
      </c>
      <c r="BN22" s="0" t="n">
        <v>98</v>
      </c>
      <c r="BO22" s="0" t="n">
        <v>102.3</v>
      </c>
      <c r="BP22" s="0" t="n">
        <v>102.4</v>
      </c>
      <c r="BQ22" s="0" t="n">
        <v>107.3</v>
      </c>
      <c r="BR22" s="0" t="n">
        <v>116.8</v>
      </c>
      <c r="BS22" s="0" t="n">
        <v>130.5</v>
      </c>
      <c r="BT22" s="0" t="n">
        <v>143.4</v>
      </c>
      <c r="BU22" s="0" t="n">
        <v>163.4</v>
      </c>
      <c r="BV22" s="0" t="n">
        <v>182.7</v>
      </c>
      <c r="BW22" s="0" t="n">
        <v>211.4</v>
      </c>
      <c r="BX22" s="0" t="n">
        <v>232</v>
      </c>
      <c r="BY22" s="0" t="n">
        <v>251.2</v>
      </c>
      <c r="BZ22" s="0" t="n">
        <v>263.7</v>
      </c>
      <c r="CA22" s="0" t="n">
        <v>236.3</v>
      </c>
      <c r="CB22" s="0" t="n">
        <v>257.6</v>
      </c>
      <c r="CC22" s="0" t="n">
        <v>276.9</v>
      </c>
      <c r="CD22" s="0" t="n">
        <v>352.9</v>
      </c>
      <c r="CE22" s="0" t="n">
        <v>339.2</v>
      </c>
      <c r="CF22" s="0" t="n">
        <v>349.7</v>
      </c>
      <c r="CG22" s="0" t="s">
        <v>92</v>
      </c>
    </row>
    <row r="23" customFormat="false" ht="12" hidden="false" customHeight="false" outlineLevel="0" collapsed="false">
      <c r="A23" s="0" t="s">
        <v>119</v>
      </c>
      <c r="B23" s="0" t="s">
        <v>120</v>
      </c>
      <c r="C23" s="0" t="s">
        <v>92</v>
      </c>
      <c r="D23" s="0" t="s">
        <v>92</v>
      </c>
      <c r="E23" s="0" t="s">
        <v>92</v>
      </c>
      <c r="F23" s="0" t="s">
        <v>92</v>
      </c>
      <c r="G23" s="0" t="s">
        <v>92</v>
      </c>
      <c r="H23" s="0" t="s">
        <v>92</v>
      </c>
      <c r="I23" s="0" t="s">
        <v>92</v>
      </c>
      <c r="J23" s="0" t="s">
        <v>92</v>
      </c>
      <c r="K23" s="0" t="s">
        <v>92</v>
      </c>
      <c r="L23" s="0" t="s">
        <v>92</v>
      </c>
      <c r="M23" s="0" t="s">
        <v>92</v>
      </c>
      <c r="N23" s="0" t="s">
        <v>92</v>
      </c>
      <c r="O23" s="0" t="s">
        <v>92</v>
      </c>
      <c r="P23" s="0" t="s">
        <v>92</v>
      </c>
      <c r="Q23" s="0" t="s">
        <v>92</v>
      </c>
      <c r="R23" s="0" t="s">
        <v>92</v>
      </c>
      <c r="S23" s="0" t="s">
        <v>92</v>
      </c>
      <c r="T23" s="0" t="s">
        <v>92</v>
      </c>
      <c r="U23" s="0" t="s">
        <v>92</v>
      </c>
      <c r="V23" s="0" t="s">
        <v>92</v>
      </c>
      <c r="W23" s="0" t="s">
        <v>92</v>
      </c>
      <c r="X23" s="0" t="s">
        <v>92</v>
      </c>
      <c r="Y23" s="0" t="s">
        <v>92</v>
      </c>
      <c r="Z23" s="0" t="s">
        <v>92</v>
      </c>
      <c r="AA23" s="0" t="s">
        <v>92</v>
      </c>
      <c r="AB23" s="0" t="s">
        <v>92</v>
      </c>
      <c r="AC23" s="0" t="s">
        <v>92</v>
      </c>
      <c r="AD23" s="0" t="s">
        <v>92</v>
      </c>
      <c r="AE23" s="0" t="s">
        <v>92</v>
      </c>
      <c r="AF23" s="0" t="s">
        <v>92</v>
      </c>
      <c r="AG23" s="0" t="s">
        <v>92</v>
      </c>
      <c r="AH23" s="0" t="s">
        <v>92</v>
      </c>
      <c r="AI23" s="0" t="s">
        <v>92</v>
      </c>
      <c r="AJ23" s="0" t="n">
        <v>0.1</v>
      </c>
      <c r="AK23" s="0" t="n">
        <v>0</v>
      </c>
      <c r="AL23" s="0" t="n">
        <v>0.1</v>
      </c>
      <c r="AM23" s="0" t="n">
        <v>0.1</v>
      </c>
      <c r="AN23" s="0" t="n">
        <v>0.1</v>
      </c>
      <c r="AO23" s="0" t="n">
        <v>0.1</v>
      </c>
      <c r="AP23" s="0" t="n">
        <v>0</v>
      </c>
      <c r="AQ23" s="0" t="n">
        <v>0.1</v>
      </c>
      <c r="AR23" s="0" t="n">
        <v>0.1</v>
      </c>
      <c r="AS23" s="0" t="n">
        <v>0.1</v>
      </c>
      <c r="AT23" s="0" t="n">
        <v>0.1</v>
      </c>
      <c r="AU23" s="0" t="n">
        <v>0.2</v>
      </c>
      <c r="AV23" s="0" t="n">
        <v>0.2</v>
      </c>
      <c r="AW23" s="0" t="n">
        <v>0.2</v>
      </c>
      <c r="AX23" s="0" t="n">
        <v>0.2</v>
      </c>
      <c r="AY23" s="0" t="n">
        <v>0.2</v>
      </c>
      <c r="AZ23" s="0" t="n">
        <v>0.2</v>
      </c>
      <c r="BA23" s="0" t="n">
        <v>0.2</v>
      </c>
      <c r="BB23" s="0" t="n">
        <v>0.3</v>
      </c>
      <c r="BC23" s="0" t="n">
        <v>0.3</v>
      </c>
      <c r="BD23" s="0" t="n">
        <v>0.3</v>
      </c>
      <c r="BE23" s="0" t="n">
        <v>0.3</v>
      </c>
      <c r="BF23" s="0" t="n">
        <v>0.3</v>
      </c>
      <c r="BG23" s="0" t="n">
        <v>0.4</v>
      </c>
      <c r="BH23" s="0" t="n">
        <v>0.5</v>
      </c>
      <c r="BI23" s="0" t="n">
        <v>0.5</v>
      </c>
      <c r="BJ23" s="0" t="n">
        <v>0.5</v>
      </c>
      <c r="BK23" s="0" t="n">
        <v>0.6</v>
      </c>
      <c r="BL23" s="0" t="n">
        <v>0.6</v>
      </c>
      <c r="BM23" s="0" t="n">
        <v>0.6</v>
      </c>
      <c r="BN23" s="0" t="n">
        <v>0.7</v>
      </c>
      <c r="BO23" s="0" t="n">
        <v>0.7</v>
      </c>
      <c r="BP23" s="0" t="n">
        <v>0.8</v>
      </c>
      <c r="BQ23" s="0" t="n">
        <v>1.1</v>
      </c>
      <c r="BR23" s="0" t="n">
        <v>1.9</v>
      </c>
      <c r="BS23" s="0" t="n">
        <v>2.7</v>
      </c>
      <c r="BT23" s="0" t="n">
        <v>5.7</v>
      </c>
      <c r="BU23" s="0" t="n">
        <v>6.5</v>
      </c>
      <c r="BV23" s="0" t="n">
        <v>7.7</v>
      </c>
      <c r="BW23" s="0" t="n">
        <v>8.5</v>
      </c>
      <c r="BX23" s="0" t="n">
        <v>9.3</v>
      </c>
      <c r="BY23" s="0" t="n">
        <v>10</v>
      </c>
      <c r="BZ23" s="0" t="n">
        <v>10.6</v>
      </c>
      <c r="CA23" s="0" t="n">
        <v>9.4</v>
      </c>
      <c r="CB23" s="0" t="n">
        <v>10.3</v>
      </c>
      <c r="CC23" s="0" t="n">
        <v>11.1</v>
      </c>
      <c r="CD23" s="0" t="n">
        <v>14.1</v>
      </c>
      <c r="CE23" s="0" t="n">
        <v>13.6</v>
      </c>
      <c r="CF23" s="0" t="n">
        <v>14</v>
      </c>
      <c r="CG23" s="0" t="s">
        <v>92</v>
      </c>
    </row>
    <row r="24" customFormat="false" ht="12" hidden="false" customHeight="false" outlineLevel="0" collapsed="false">
      <c r="A24" s="0" t="s">
        <v>121</v>
      </c>
      <c r="B24" s="0" t="s">
        <v>122</v>
      </c>
      <c r="C24" s="0" t="s">
        <v>92</v>
      </c>
      <c r="D24" s="0" t="s">
        <v>92</v>
      </c>
      <c r="E24" s="0" t="s">
        <v>92</v>
      </c>
      <c r="F24" s="0" t="s">
        <v>92</v>
      </c>
      <c r="G24" s="0" t="s">
        <v>92</v>
      </c>
      <c r="H24" s="0" t="s">
        <v>92</v>
      </c>
      <c r="I24" s="0" t="s">
        <v>92</v>
      </c>
      <c r="J24" s="0" t="s">
        <v>92</v>
      </c>
      <c r="K24" s="0" t="s">
        <v>92</v>
      </c>
      <c r="L24" s="0" t="s">
        <v>92</v>
      </c>
      <c r="M24" s="0" t="s">
        <v>92</v>
      </c>
      <c r="N24" s="0" t="s">
        <v>92</v>
      </c>
      <c r="O24" s="0" t="s">
        <v>92</v>
      </c>
      <c r="P24" s="0" t="s">
        <v>92</v>
      </c>
      <c r="Q24" s="0" t="s">
        <v>92</v>
      </c>
      <c r="R24" s="0" t="s">
        <v>92</v>
      </c>
      <c r="S24" s="0" t="s">
        <v>92</v>
      </c>
      <c r="T24" s="0" t="s">
        <v>92</v>
      </c>
      <c r="U24" s="0" t="s">
        <v>92</v>
      </c>
      <c r="V24" s="0" t="s">
        <v>92</v>
      </c>
      <c r="W24" s="0" t="s">
        <v>92</v>
      </c>
      <c r="X24" s="0" t="s">
        <v>92</v>
      </c>
      <c r="Y24" s="0" t="s">
        <v>92</v>
      </c>
      <c r="Z24" s="0" t="s">
        <v>92</v>
      </c>
      <c r="AA24" s="0" t="s">
        <v>92</v>
      </c>
      <c r="AB24" s="0" t="s">
        <v>92</v>
      </c>
      <c r="AC24" s="0" t="s">
        <v>92</v>
      </c>
      <c r="AD24" s="0" t="s">
        <v>92</v>
      </c>
      <c r="AE24" s="0" t="s">
        <v>92</v>
      </c>
      <c r="AF24" s="0" t="s">
        <v>92</v>
      </c>
      <c r="AG24" s="0" t="s">
        <v>92</v>
      </c>
      <c r="AH24" s="0" t="s">
        <v>92</v>
      </c>
      <c r="AI24" s="0" t="s">
        <v>92</v>
      </c>
      <c r="AJ24" s="0" t="n">
        <v>0.1</v>
      </c>
      <c r="AK24" s="0" t="n">
        <v>0.1</v>
      </c>
      <c r="AL24" s="0" t="n">
        <v>0.2</v>
      </c>
      <c r="AM24" s="0" t="n">
        <v>0.3</v>
      </c>
      <c r="AN24" s="0" t="n">
        <v>0.4</v>
      </c>
      <c r="AO24" s="0" t="n">
        <v>0.4</v>
      </c>
      <c r="AP24" s="0" t="n">
        <v>0.4</v>
      </c>
      <c r="AQ24" s="0" t="n">
        <v>0.5</v>
      </c>
      <c r="AR24" s="0" t="n">
        <v>0.5</v>
      </c>
      <c r="AS24" s="0" t="n">
        <v>0.5</v>
      </c>
      <c r="AT24" s="0" t="n">
        <v>0.6</v>
      </c>
      <c r="AU24" s="0" t="n">
        <v>0.7</v>
      </c>
      <c r="AV24" s="0" t="n">
        <v>0.9</v>
      </c>
      <c r="AW24" s="0" t="n">
        <v>1</v>
      </c>
      <c r="AX24" s="0" t="n">
        <v>1.2</v>
      </c>
      <c r="AY24" s="0" t="n">
        <v>1.5</v>
      </c>
      <c r="AZ24" s="0" t="n">
        <v>1.9</v>
      </c>
      <c r="BA24" s="0" t="n">
        <v>2.5</v>
      </c>
      <c r="BB24" s="0" t="n">
        <v>3.1</v>
      </c>
      <c r="BC24" s="0" t="n">
        <v>2.9</v>
      </c>
      <c r="BD24" s="0" t="n">
        <v>5</v>
      </c>
      <c r="BE24" s="0" t="n">
        <v>5.1</v>
      </c>
      <c r="BF24" s="0" t="n">
        <v>6.6</v>
      </c>
      <c r="BG24" s="0" t="n">
        <v>7.5</v>
      </c>
      <c r="BH24" s="0" t="n">
        <v>8.4</v>
      </c>
      <c r="BI24" s="0" t="n">
        <v>8.1</v>
      </c>
      <c r="BJ24" s="0" t="n">
        <v>8.6</v>
      </c>
      <c r="BK24" s="0" t="n">
        <v>9.3</v>
      </c>
      <c r="BL24" s="0" t="n">
        <v>8.5</v>
      </c>
      <c r="BM24" s="0" t="n">
        <v>8.6</v>
      </c>
      <c r="BN24" s="0" t="n">
        <v>9</v>
      </c>
      <c r="BO24" s="0" t="n">
        <v>9</v>
      </c>
      <c r="BP24" s="0" t="n">
        <v>9.3</v>
      </c>
      <c r="BQ24" s="0" t="n">
        <v>9.2</v>
      </c>
      <c r="BR24" s="0" t="n">
        <v>9.6</v>
      </c>
      <c r="BS24" s="0" t="n">
        <v>10.3</v>
      </c>
      <c r="BT24" s="0" t="n">
        <v>11.2</v>
      </c>
      <c r="BU24" s="0" t="n">
        <v>12.8</v>
      </c>
      <c r="BV24" s="0" t="n">
        <v>14.4</v>
      </c>
      <c r="BW24" s="0" t="n">
        <v>16.2</v>
      </c>
      <c r="BX24" s="0" t="n">
        <v>17.8</v>
      </c>
      <c r="BY24" s="0" t="n">
        <v>19.9</v>
      </c>
      <c r="BZ24" s="0" t="n">
        <v>20.5</v>
      </c>
      <c r="CA24" s="0" t="n">
        <v>18.9</v>
      </c>
      <c r="CB24" s="0" t="n">
        <v>20.6</v>
      </c>
      <c r="CC24" s="0" t="n">
        <v>22.8</v>
      </c>
      <c r="CD24" s="0" t="n">
        <v>27.5</v>
      </c>
      <c r="CE24" s="0" t="n">
        <v>26.8</v>
      </c>
      <c r="CF24" s="0" t="n">
        <v>27.4</v>
      </c>
      <c r="CG24" s="0" t="s">
        <v>92</v>
      </c>
    </row>
    <row r="25" customFormat="false" ht="12" hidden="false" customHeight="false" outlineLevel="0" collapsed="false">
      <c r="A25" s="0" t="s">
        <v>123</v>
      </c>
      <c r="B25" s="0" t="s">
        <v>124</v>
      </c>
      <c r="C25" s="0" t="s">
        <v>92</v>
      </c>
      <c r="D25" s="0" t="s">
        <v>92</v>
      </c>
      <c r="E25" s="0" t="s">
        <v>92</v>
      </c>
      <c r="F25" s="0" t="s">
        <v>92</v>
      </c>
      <c r="G25" s="0" t="s">
        <v>92</v>
      </c>
      <c r="H25" s="0" t="s">
        <v>92</v>
      </c>
      <c r="I25" s="0" t="s">
        <v>92</v>
      </c>
      <c r="J25" s="0" t="s">
        <v>92</v>
      </c>
      <c r="K25" s="0" t="s">
        <v>92</v>
      </c>
      <c r="L25" s="0" t="s">
        <v>92</v>
      </c>
      <c r="M25" s="0" t="s">
        <v>92</v>
      </c>
      <c r="N25" s="0" t="s">
        <v>92</v>
      </c>
      <c r="O25" s="0" t="s">
        <v>92</v>
      </c>
      <c r="P25" s="0" t="s">
        <v>92</v>
      </c>
      <c r="Q25" s="0" t="s">
        <v>92</v>
      </c>
      <c r="R25" s="0" t="s">
        <v>92</v>
      </c>
      <c r="S25" s="0" t="s">
        <v>92</v>
      </c>
      <c r="T25" s="0" t="s">
        <v>92</v>
      </c>
      <c r="U25" s="0" t="s">
        <v>92</v>
      </c>
      <c r="V25" s="0" t="s">
        <v>92</v>
      </c>
      <c r="W25" s="0" t="s">
        <v>92</v>
      </c>
      <c r="X25" s="0" t="s">
        <v>92</v>
      </c>
      <c r="Y25" s="0" t="s">
        <v>92</v>
      </c>
      <c r="Z25" s="0" t="s">
        <v>92</v>
      </c>
      <c r="AA25" s="0" t="s">
        <v>92</v>
      </c>
      <c r="AB25" s="0" t="s">
        <v>92</v>
      </c>
      <c r="AC25" s="0" t="s">
        <v>92</v>
      </c>
      <c r="AD25" s="0" t="s">
        <v>92</v>
      </c>
      <c r="AE25" s="0" t="s">
        <v>92</v>
      </c>
      <c r="AF25" s="0" t="s">
        <v>92</v>
      </c>
      <c r="AG25" s="0" t="s">
        <v>92</v>
      </c>
      <c r="AH25" s="0" t="s">
        <v>92</v>
      </c>
      <c r="AI25" s="0" t="s">
        <v>92</v>
      </c>
      <c r="AJ25" s="0" t="s">
        <v>92</v>
      </c>
      <c r="AK25" s="0" t="s">
        <v>92</v>
      </c>
      <c r="AL25" s="0" t="s">
        <v>92</v>
      </c>
      <c r="AM25" s="0" t="s">
        <v>92</v>
      </c>
      <c r="AN25" s="0" t="s">
        <v>92</v>
      </c>
      <c r="AO25" s="0" t="s">
        <v>92</v>
      </c>
      <c r="AP25" s="0" t="s">
        <v>92</v>
      </c>
      <c r="AQ25" s="0" t="s">
        <v>92</v>
      </c>
      <c r="AR25" s="0" t="s">
        <v>92</v>
      </c>
      <c r="AS25" s="0" t="s">
        <v>92</v>
      </c>
      <c r="AT25" s="0" t="s">
        <v>92</v>
      </c>
      <c r="AU25" s="0" t="s">
        <v>92</v>
      </c>
      <c r="AV25" s="0" t="s">
        <v>92</v>
      </c>
      <c r="AW25" s="0" t="s">
        <v>92</v>
      </c>
      <c r="AX25" s="0" t="s">
        <v>92</v>
      </c>
      <c r="AY25" s="0" t="s">
        <v>92</v>
      </c>
      <c r="AZ25" s="0" t="s">
        <v>92</v>
      </c>
      <c r="BA25" s="0" t="s">
        <v>92</v>
      </c>
      <c r="BB25" s="0" t="s">
        <v>92</v>
      </c>
      <c r="BC25" s="0" t="s">
        <v>92</v>
      </c>
      <c r="BD25" s="0" t="s">
        <v>92</v>
      </c>
      <c r="BE25" s="0" t="s">
        <v>92</v>
      </c>
      <c r="BF25" s="0" t="n">
        <v>0.1</v>
      </c>
      <c r="BG25" s="0" t="n">
        <v>0.1</v>
      </c>
      <c r="BH25" s="0" t="n">
        <v>0.1</v>
      </c>
      <c r="BI25" s="0" t="n">
        <v>0.1</v>
      </c>
      <c r="BJ25" s="0" t="n">
        <v>0.3</v>
      </c>
      <c r="BK25" s="0" t="n">
        <v>0.3</v>
      </c>
      <c r="BL25" s="0" t="n">
        <v>0.4</v>
      </c>
      <c r="BM25" s="0" t="n">
        <v>0.5</v>
      </c>
      <c r="BN25" s="0" t="n">
        <v>0.5</v>
      </c>
      <c r="BO25" s="0" t="n">
        <v>0.6</v>
      </c>
      <c r="BP25" s="0" t="n">
        <v>0.7</v>
      </c>
      <c r="BQ25" s="0" t="n">
        <v>0.7</v>
      </c>
      <c r="BR25" s="0" t="n">
        <v>0.8</v>
      </c>
      <c r="BS25" s="0" t="n">
        <v>0.8</v>
      </c>
      <c r="BT25" s="0" t="n">
        <v>0.8</v>
      </c>
      <c r="BU25" s="0" t="n">
        <v>0.8</v>
      </c>
      <c r="BV25" s="0" t="n">
        <v>0.9</v>
      </c>
      <c r="BW25" s="0" t="n">
        <v>0.9</v>
      </c>
      <c r="BX25" s="0" t="n">
        <v>0.9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0.9</v>
      </c>
      <c r="CE25" s="0" t="n">
        <v>0.9</v>
      </c>
      <c r="CF25" s="0" t="n">
        <v>0.8</v>
      </c>
      <c r="CG25" s="0" t="s">
        <v>92</v>
      </c>
    </row>
    <row r="26" customFormat="false" ht="12" hidden="false" customHeight="false" outlineLevel="0" collapsed="false">
      <c r="A26" s="0" t="s">
        <v>125</v>
      </c>
      <c r="B26" s="0" t="s">
        <v>100</v>
      </c>
      <c r="C26" s="0" t="s">
        <v>92</v>
      </c>
      <c r="D26" s="0" t="s">
        <v>92</v>
      </c>
      <c r="E26" s="0" t="s">
        <v>9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.1</v>
      </c>
      <c r="V26" s="0" t="n">
        <v>0.1</v>
      </c>
      <c r="W26" s="0" t="n">
        <v>0</v>
      </c>
      <c r="X26" s="0" t="n">
        <v>0.1</v>
      </c>
      <c r="Y26" s="0" t="n">
        <v>0.1</v>
      </c>
      <c r="Z26" s="0" t="n">
        <v>0.1</v>
      </c>
      <c r="AA26" s="0" t="n">
        <v>0.1</v>
      </c>
      <c r="AB26" s="0" t="n">
        <v>0.1</v>
      </c>
      <c r="AC26" s="0" t="n">
        <v>0.1</v>
      </c>
      <c r="AD26" s="0" t="n">
        <v>0.1</v>
      </c>
      <c r="AE26" s="0" t="n">
        <v>0.1</v>
      </c>
      <c r="AF26" s="0" t="n">
        <v>0</v>
      </c>
      <c r="AG26" s="0" t="n">
        <v>0.1</v>
      </c>
      <c r="AH26" s="0" t="n">
        <v>0</v>
      </c>
      <c r="AI26" s="0" t="n">
        <v>0</v>
      </c>
      <c r="AJ26" s="0" t="n">
        <v>0.1</v>
      </c>
      <c r="AK26" s="0" t="n">
        <v>0.1</v>
      </c>
      <c r="AL26" s="0" t="n">
        <v>0.1</v>
      </c>
      <c r="AM26" s="0" t="n">
        <v>0.1</v>
      </c>
      <c r="AN26" s="0" t="n">
        <v>0.1</v>
      </c>
      <c r="AO26" s="0" t="n">
        <v>0.1</v>
      </c>
      <c r="AP26" s="0" t="n">
        <v>0.1</v>
      </c>
      <c r="AQ26" s="0" t="n">
        <v>0.1</v>
      </c>
      <c r="AR26" s="0" t="n">
        <v>0.1</v>
      </c>
      <c r="AS26" s="0" t="n">
        <v>0.1</v>
      </c>
      <c r="AT26" s="0" t="n">
        <v>0.4</v>
      </c>
      <c r="AU26" s="0" t="n">
        <v>0.1</v>
      </c>
      <c r="AV26" s="0" t="n">
        <v>0.2</v>
      </c>
      <c r="AW26" s="0" t="n">
        <v>0.2</v>
      </c>
      <c r="AX26" s="0" t="n">
        <v>0.2</v>
      </c>
      <c r="AY26" s="0" t="n">
        <v>0.2</v>
      </c>
      <c r="AZ26" s="0" t="n">
        <v>0.2</v>
      </c>
      <c r="BA26" s="0" t="n">
        <v>0.2</v>
      </c>
      <c r="BB26" s="0" t="n">
        <v>0.2</v>
      </c>
      <c r="BC26" s="0" t="n">
        <v>0.3</v>
      </c>
      <c r="BD26" s="0" t="n">
        <v>0.2</v>
      </c>
      <c r="BE26" s="0" t="n">
        <v>0.3</v>
      </c>
      <c r="BF26" s="0" t="n">
        <v>0.3</v>
      </c>
      <c r="BG26" s="0" t="n">
        <v>0.3</v>
      </c>
      <c r="BH26" s="0" t="n">
        <v>0.4</v>
      </c>
      <c r="BI26" s="0" t="n">
        <v>0.4</v>
      </c>
      <c r="BJ26" s="0" t="n">
        <v>0.4</v>
      </c>
      <c r="BK26" s="0" t="n">
        <v>0.5</v>
      </c>
      <c r="BL26" s="0" t="n">
        <v>0.6</v>
      </c>
      <c r="BM26" s="0" t="n">
        <v>0.6</v>
      </c>
      <c r="BN26" s="0" t="n">
        <v>0.7</v>
      </c>
      <c r="BO26" s="0" t="n">
        <v>0.3</v>
      </c>
      <c r="BP26" s="0" t="n">
        <v>0.3</v>
      </c>
      <c r="BQ26" s="0" t="n">
        <v>0.3</v>
      </c>
      <c r="BR26" s="0" t="n">
        <v>0.4</v>
      </c>
      <c r="BS26" s="0" t="n">
        <v>0.4</v>
      </c>
      <c r="BT26" s="0" t="n">
        <v>0.4</v>
      </c>
      <c r="BU26" s="0" t="n">
        <v>0.4</v>
      </c>
      <c r="BV26" s="0" t="n">
        <v>0.4</v>
      </c>
      <c r="BW26" s="0" t="n">
        <v>0.5</v>
      </c>
      <c r="BX26" s="0" t="n">
        <v>0.5</v>
      </c>
      <c r="BY26" s="0" t="n">
        <v>0.6</v>
      </c>
      <c r="BZ26" s="0" t="n">
        <v>0.6</v>
      </c>
      <c r="CA26" s="0" t="n">
        <v>0.7</v>
      </c>
      <c r="CB26" s="0" t="n">
        <v>0.6</v>
      </c>
      <c r="CC26" s="0" t="n">
        <v>0.7</v>
      </c>
      <c r="CD26" s="0" t="n">
        <v>0.8</v>
      </c>
      <c r="CE26" s="0" t="n">
        <v>0.9</v>
      </c>
      <c r="CF26" s="0" t="n">
        <v>0.9</v>
      </c>
      <c r="CG26" s="0" t="s">
        <v>92</v>
      </c>
    </row>
    <row r="27" customFormat="false" ht="12" hidden="false" customHeight="false" outlineLevel="0" collapsed="false">
      <c r="A27" s="0" t="s">
        <v>126</v>
      </c>
      <c r="B27" s="0" t="s">
        <v>10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.1</v>
      </c>
      <c r="AO27" s="0" t="n">
        <v>0.1</v>
      </c>
      <c r="AP27" s="0" t="n">
        <v>0.1</v>
      </c>
      <c r="AQ27" s="0" t="n">
        <v>0.1</v>
      </c>
      <c r="AR27" s="0" t="n">
        <v>0.2</v>
      </c>
      <c r="AS27" s="0" t="n">
        <v>0.2</v>
      </c>
      <c r="AT27" s="0" t="n">
        <v>0.3</v>
      </c>
      <c r="AU27" s="0" t="n">
        <v>0.3</v>
      </c>
      <c r="AV27" s="0" t="n">
        <v>0.3</v>
      </c>
      <c r="AW27" s="0" t="n">
        <v>0.3</v>
      </c>
      <c r="AX27" s="0" t="n">
        <v>0.3</v>
      </c>
      <c r="AY27" s="0" t="n">
        <v>0.3</v>
      </c>
      <c r="AZ27" s="0" t="n">
        <v>0.3</v>
      </c>
      <c r="BA27" s="0" t="n">
        <v>0.3</v>
      </c>
      <c r="BB27" s="0" t="n">
        <v>0.4</v>
      </c>
      <c r="BC27" s="0" t="n">
        <v>0.5</v>
      </c>
      <c r="BD27" s="0" t="n">
        <v>0.6</v>
      </c>
      <c r="BE27" s="0" t="n">
        <v>0.7</v>
      </c>
      <c r="BF27" s="0" t="n">
        <v>0.8</v>
      </c>
      <c r="BG27" s="0" t="n">
        <v>1</v>
      </c>
      <c r="BH27" s="0" t="n">
        <v>1.1</v>
      </c>
      <c r="BI27" s="0" t="n">
        <v>1.2</v>
      </c>
      <c r="BJ27" s="0" t="n">
        <v>1.4</v>
      </c>
      <c r="BK27" s="0" t="n">
        <v>1.6</v>
      </c>
      <c r="BL27" s="0" t="n">
        <v>1.7</v>
      </c>
      <c r="BM27" s="0" t="n">
        <v>2</v>
      </c>
      <c r="BN27" s="0" t="n">
        <v>2.2</v>
      </c>
      <c r="BO27" s="0" t="n">
        <v>2.4</v>
      </c>
      <c r="BP27" s="0" t="n">
        <v>2.6</v>
      </c>
      <c r="BQ27" s="0" t="n">
        <v>2.8</v>
      </c>
      <c r="BR27" s="0" t="n">
        <v>3.1</v>
      </c>
      <c r="BS27" s="0" t="n">
        <v>3.5</v>
      </c>
      <c r="BT27" s="0" t="n">
        <v>4</v>
      </c>
      <c r="BU27" s="0" t="n">
        <v>4.7</v>
      </c>
      <c r="BV27" s="0" t="n">
        <v>5.5</v>
      </c>
      <c r="BW27" s="0" t="n">
        <v>6.3</v>
      </c>
      <c r="BX27" s="0" t="n">
        <v>6.9</v>
      </c>
      <c r="BY27" s="0" t="n">
        <v>7.3</v>
      </c>
      <c r="BZ27" s="0" t="n">
        <v>7.6</v>
      </c>
      <c r="CA27" s="0" t="n">
        <v>7.8</v>
      </c>
      <c r="CB27" s="0" t="n">
        <v>8</v>
      </c>
      <c r="CC27" s="0" t="n">
        <v>8.3</v>
      </c>
      <c r="CD27" s="0" t="n">
        <v>8.8</v>
      </c>
      <c r="CE27" s="0" t="n">
        <v>9.2</v>
      </c>
      <c r="CF27" s="0" t="n">
        <v>9.6</v>
      </c>
      <c r="CG27" s="0" t="s">
        <v>92</v>
      </c>
    </row>
    <row r="28" customFormat="false" ht="12" hidden="false" customHeight="false" outlineLevel="0" collapsed="false">
      <c r="A28" s="0" t="s">
        <v>127</v>
      </c>
      <c r="B28" s="0" t="s">
        <v>10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.1</v>
      </c>
      <c r="AB28" s="0" t="n">
        <v>0.1</v>
      </c>
      <c r="AC28" s="0" t="n">
        <v>0.1</v>
      </c>
      <c r="AD28" s="0" t="n">
        <v>0.1</v>
      </c>
      <c r="AE28" s="0" t="n">
        <v>0.1</v>
      </c>
      <c r="AF28" s="0" t="n">
        <v>0.1</v>
      </c>
      <c r="AG28" s="0" t="n">
        <v>0.1</v>
      </c>
      <c r="AH28" s="0" t="n">
        <v>0.1</v>
      </c>
      <c r="AI28" s="0" t="n">
        <v>0.1</v>
      </c>
      <c r="AJ28" s="0" t="n">
        <v>0.1</v>
      </c>
      <c r="AK28" s="0" t="n">
        <v>0.1</v>
      </c>
      <c r="AL28" s="0" t="n">
        <v>0.1</v>
      </c>
      <c r="AM28" s="0" t="n">
        <v>0.1</v>
      </c>
      <c r="AN28" s="0" t="n">
        <v>0.1</v>
      </c>
      <c r="AO28" s="0" t="n">
        <v>0.2</v>
      </c>
      <c r="AP28" s="0" t="n">
        <v>0.2</v>
      </c>
      <c r="AQ28" s="0" t="n">
        <v>0.2</v>
      </c>
      <c r="AR28" s="0" t="n">
        <v>0.2</v>
      </c>
      <c r="AS28" s="0" t="n">
        <v>0.2</v>
      </c>
      <c r="AT28" s="0" t="n">
        <v>0.2</v>
      </c>
      <c r="AU28" s="0" t="n">
        <v>0.2</v>
      </c>
      <c r="AV28" s="0" t="n">
        <v>0.2</v>
      </c>
      <c r="AW28" s="0" t="n">
        <v>0.3</v>
      </c>
      <c r="AX28" s="0" t="n">
        <v>0.3</v>
      </c>
      <c r="AY28" s="0" t="n">
        <v>0.4</v>
      </c>
      <c r="AZ28" s="0" t="n">
        <v>0.6</v>
      </c>
      <c r="BA28" s="0" t="n">
        <v>0.8</v>
      </c>
      <c r="BB28" s="0" t="n">
        <v>1.1</v>
      </c>
      <c r="BC28" s="0" t="n">
        <v>1.8</v>
      </c>
      <c r="BD28" s="0" t="n">
        <v>2.6</v>
      </c>
      <c r="BE28" s="0" t="n">
        <v>3.2</v>
      </c>
      <c r="BF28" s="0" t="n">
        <v>3.5</v>
      </c>
      <c r="BG28" s="0" t="n">
        <v>3.7</v>
      </c>
      <c r="BH28" s="0" t="n">
        <v>3.7</v>
      </c>
      <c r="BI28" s="0" t="n">
        <v>3.8</v>
      </c>
      <c r="BJ28" s="0" t="n">
        <v>3.8</v>
      </c>
      <c r="BK28" s="0" t="n">
        <v>3.8</v>
      </c>
      <c r="BL28" s="0" t="n">
        <v>3.7</v>
      </c>
      <c r="BM28" s="0" t="n">
        <v>3.6</v>
      </c>
      <c r="BN28" s="0" t="n">
        <v>3.7</v>
      </c>
      <c r="BO28" s="0" t="n">
        <v>3.2</v>
      </c>
      <c r="BP28" s="0" t="n">
        <v>2.6</v>
      </c>
      <c r="BQ28" s="0" t="n">
        <v>2.2</v>
      </c>
      <c r="BR28" s="0" t="n">
        <v>2.2</v>
      </c>
      <c r="BS28" s="0" t="n">
        <v>2.3</v>
      </c>
      <c r="BT28" s="0" t="n">
        <v>2.7</v>
      </c>
      <c r="BU28" s="0" t="n">
        <v>3</v>
      </c>
      <c r="BV28" s="0" t="n">
        <v>3.2</v>
      </c>
      <c r="BW28" s="0" t="n">
        <v>3.5</v>
      </c>
      <c r="BX28" s="0" t="n">
        <v>3.9</v>
      </c>
      <c r="BY28" s="0" t="n">
        <v>4.4</v>
      </c>
      <c r="BZ28" s="0" t="n">
        <v>5.1</v>
      </c>
      <c r="CA28" s="0" t="n">
        <v>6.1</v>
      </c>
      <c r="CB28" s="0" t="n">
        <v>7.4</v>
      </c>
      <c r="CC28" s="0" t="n">
        <v>8.7</v>
      </c>
      <c r="CD28" s="0" t="n">
        <v>10</v>
      </c>
      <c r="CE28" s="0" t="n">
        <v>10.9</v>
      </c>
      <c r="CF28" s="0" t="n">
        <v>11</v>
      </c>
      <c r="CG28" s="0" t="s">
        <v>92</v>
      </c>
    </row>
    <row r="29" customFormat="false" ht="12" hidden="false" customHeight="false" outlineLevel="0" collapsed="false">
      <c r="A29" s="0" t="s">
        <v>128</v>
      </c>
      <c r="B29" s="0" t="s">
        <v>106</v>
      </c>
      <c r="C29" s="0" t="s">
        <v>92</v>
      </c>
      <c r="D29" s="0" t="s">
        <v>92</v>
      </c>
      <c r="E29" s="0" t="s">
        <v>92</v>
      </c>
      <c r="F29" s="0" t="s">
        <v>92</v>
      </c>
      <c r="G29" s="0" t="s">
        <v>92</v>
      </c>
      <c r="H29" s="0" t="s">
        <v>92</v>
      </c>
      <c r="I29" s="0" t="s">
        <v>92</v>
      </c>
      <c r="J29" s="0" t="s">
        <v>92</v>
      </c>
      <c r="K29" s="0" t="s">
        <v>92</v>
      </c>
      <c r="L29" s="0" t="s">
        <v>92</v>
      </c>
      <c r="M29" s="0" t="s">
        <v>92</v>
      </c>
      <c r="N29" s="0" t="s">
        <v>92</v>
      </c>
      <c r="O29" s="0" t="s">
        <v>92</v>
      </c>
      <c r="P29" s="0" t="s">
        <v>92</v>
      </c>
      <c r="Q29" s="0" t="s">
        <v>92</v>
      </c>
      <c r="R29" s="0" t="s">
        <v>92</v>
      </c>
      <c r="S29" s="0" t="s">
        <v>92</v>
      </c>
      <c r="T29" s="0" t="s">
        <v>92</v>
      </c>
      <c r="U29" s="0" t="s">
        <v>92</v>
      </c>
      <c r="V29" s="0" t="s">
        <v>92</v>
      </c>
      <c r="W29" s="0" t="s">
        <v>92</v>
      </c>
      <c r="X29" s="0" t="s">
        <v>92</v>
      </c>
      <c r="Y29" s="0" t="s">
        <v>92</v>
      </c>
      <c r="Z29" s="0" t="s">
        <v>92</v>
      </c>
      <c r="AA29" s="0" t="s">
        <v>92</v>
      </c>
      <c r="AB29" s="0" t="s">
        <v>92</v>
      </c>
      <c r="AC29" s="0" t="s">
        <v>92</v>
      </c>
      <c r="AD29" s="0" t="s">
        <v>92</v>
      </c>
      <c r="AE29" s="0" t="s">
        <v>92</v>
      </c>
      <c r="AF29" s="0" t="s">
        <v>92</v>
      </c>
      <c r="AG29" s="0" t="s">
        <v>92</v>
      </c>
      <c r="AH29" s="0" t="s">
        <v>92</v>
      </c>
      <c r="AI29" s="0" t="s">
        <v>92</v>
      </c>
      <c r="AJ29" s="0" t="n">
        <v>0.1</v>
      </c>
      <c r="AK29" s="0" t="n">
        <v>0.1</v>
      </c>
      <c r="AL29" s="0" t="n">
        <v>0.1</v>
      </c>
      <c r="AM29" s="0" t="n">
        <v>0.1</v>
      </c>
      <c r="AN29" s="0" t="n">
        <v>0.2</v>
      </c>
      <c r="AO29" s="0" t="n">
        <v>0.1</v>
      </c>
      <c r="AP29" s="0" t="n">
        <v>0.1</v>
      </c>
      <c r="AQ29" s="0" t="n">
        <v>0.2</v>
      </c>
      <c r="AR29" s="0" t="n">
        <v>0.2</v>
      </c>
      <c r="AS29" s="0" t="n">
        <v>0.1</v>
      </c>
      <c r="AT29" s="0" t="n">
        <v>0.2</v>
      </c>
      <c r="AU29" s="0" t="n">
        <v>0.2</v>
      </c>
      <c r="AV29" s="0" t="n">
        <v>0.1</v>
      </c>
      <c r="AW29" s="0" t="n">
        <v>0.1</v>
      </c>
      <c r="AX29" s="0" t="n">
        <v>0.2</v>
      </c>
      <c r="AY29" s="0" t="n">
        <v>0.2</v>
      </c>
      <c r="AZ29" s="0" t="n">
        <v>0.2</v>
      </c>
      <c r="BA29" s="0" t="n">
        <v>0.3</v>
      </c>
      <c r="BB29" s="0" t="n">
        <v>0.3</v>
      </c>
      <c r="BC29" s="0" t="n">
        <v>0.3</v>
      </c>
      <c r="BD29" s="0" t="n">
        <v>0.3</v>
      </c>
      <c r="BE29" s="0" t="n">
        <v>0.3</v>
      </c>
      <c r="BF29" s="0" t="n">
        <v>0.4</v>
      </c>
      <c r="BG29" s="0" t="n">
        <v>0.4</v>
      </c>
      <c r="BH29" s="0" t="n">
        <v>0.5</v>
      </c>
      <c r="BI29" s="0" t="n">
        <v>0.5</v>
      </c>
      <c r="BJ29" s="0" t="n">
        <v>0.5</v>
      </c>
      <c r="BK29" s="0" t="n">
        <v>0.5</v>
      </c>
      <c r="BL29" s="0" t="n">
        <v>0.5</v>
      </c>
      <c r="BM29" s="0" t="n">
        <v>0.5</v>
      </c>
      <c r="BN29" s="0" t="n">
        <v>0.5</v>
      </c>
      <c r="BO29" s="0" t="n">
        <v>0.5</v>
      </c>
      <c r="BP29" s="0" t="n">
        <v>0.5</v>
      </c>
      <c r="BQ29" s="0" t="n">
        <v>0.5</v>
      </c>
      <c r="BR29" s="0" t="n">
        <v>0.5</v>
      </c>
      <c r="BS29" s="0" t="n">
        <v>0.5</v>
      </c>
      <c r="BT29" s="0" t="n">
        <v>0.5</v>
      </c>
      <c r="BU29" s="0" t="n">
        <v>0.5</v>
      </c>
      <c r="BV29" s="0" t="n">
        <v>0.5</v>
      </c>
      <c r="BW29" s="0" t="n">
        <v>0.5</v>
      </c>
      <c r="BX29" s="0" t="n">
        <v>0.5</v>
      </c>
      <c r="BY29" s="0" t="n">
        <v>0.5</v>
      </c>
      <c r="BZ29" s="0" t="n">
        <v>0.5</v>
      </c>
      <c r="CA29" s="0" t="n">
        <v>0.5</v>
      </c>
      <c r="CB29" s="0" t="n">
        <v>0.5</v>
      </c>
      <c r="CC29" s="0" t="n">
        <v>0.5</v>
      </c>
      <c r="CD29" s="0" t="n">
        <v>0.5</v>
      </c>
      <c r="CE29" s="0" t="n">
        <v>0.5</v>
      </c>
      <c r="CF29" s="0" t="n">
        <v>0.4</v>
      </c>
      <c r="CG29" s="0" t="s">
        <v>92</v>
      </c>
    </row>
    <row r="30" customFormat="false" ht="12" hidden="false" customHeight="false" outlineLevel="0" collapsed="false">
      <c r="A30" s="0" t="s">
        <v>129</v>
      </c>
      <c r="B30" s="5" t="s">
        <v>112</v>
      </c>
      <c r="C30" s="0" t="n">
        <v>0.8</v>
      </c>
      <c r="D30" s="0" t="n">
        <v>0.8</v>
      </c>
      <c r="E30" s="0" t="n">
        <v>0.8</v>
      </c>
      <c r="F30" s="0" t="n">
        <v>0.8</v>
      </c>
      <c r="G30" s="0" t="n">
        <v>0.7</v>
      </c>
      <c r="H30" s="0" t="n">
        <v>0.7</v>
      </c>
      <c r="I30" s="0" t="n">
        <v>0.7</v>
      </c>
      <c r="J30" s="0" t="n">
        <v>0.8</v>
      </c>
      <c r="K30" s="0" t="n">
        <v>0.8</v>
      </c>
      <c r="L30" s="0" t="n">
        <v>0.8</v>
      </c>
      <c r="M30" s="0" t="n">
        <v>0.8</v>
      </c>
      <c r="N30" s="0" t="n">
        <v>0.9</v>
      </c>
      <c r="O30" s="0" t="n">
        <v>1</v>
      </c>
      <c r="P30" s="0" t="n">
        <v>1.2</v>
      </c>
      <c r="Q30" s="0" t="n">
        <v>1.3</v>
      </c>
      <c r="R30" s="0" t="n">
        <v>1.3</v>
      </c>
      <c r="S30" s="0" t="n">
        <v>1.4</v>
      </c>
      <c r="T30" s="0" t="n">
        <v>1.6</v>
      </c>
      <c r="U30" s="0" t="n">
        <v>2.3</v>
      </c>
      <c r="V30" s="0" t="n">
        <v>2.7</v>
      </c>
      <c r="W30" s="0" t="n">
        <v>3.2</v>
      </c>
      <c r="X30" s="0" t="n">
        <v>3.5</v>
      </c>
      <c r="Y30" s="0" t="n">
        <v>3.9</v>
      </c>
      <c r="Z30" s="0" t="n">
        <v>4.2</v>
      </c>
      <c r="AA30" s="0" t="n">
        <v>4.5</v>
      </c>
      <c r="AB30" s="0" t="n">
        <v>4.6</v>
      </c>
      <c r="AC30" s="0" t="n">
        <v>4.8</v>
      </c>
      <c r="AD30" s="0" t="n">
        <v>5.4</v>
      </c>
      <c r="AE30" s="0" t="n">
        <v>5.8</v>
      </c>
      <c r="AF30" s="0" t="n">
        <v>5.9</v>
      </c>
      <c r="AG30" s="0" t="n">
        <v>6</v>
      </c>
      <c r="AH30" s="0" t="n">
        <v>6</v>
      </c>
      <c r="AI30" s="0" t="n">
        <v>6</v>
      </c>
      <c r="AJ30" s="0" t="n">
        <v>6.1</v>
      </c>
      <c r="AK30" s="0" t="n">
        <v>6.4</v>
      </c>
      <c r="AL30" s="0" t="n">
        <v>6.7</v>
      </c>
      <c r="AM30" s="0" t="n">
        <v>6.8</v>
      </c>
      <c r="AN30" s="0" t="n">
        <v>7.1</v>
      </c>
      <c r="AO30" s="0" t="n">
        <v>7.6</v>
      </c>
      <c r="AP30" s="0" t="n">
        <v>8</v>
      </c>
      <c r="AQ30" s="0" t="n">
        <v>8.9</v>
      </c>
      <c r="AR30" s="0" t="n">
        <v>9.7</v>
      </c>
      <c r="AS30" s="0" t="n">
        <v>10.5</v>
      </c>
      <c r="AT30" s="0" t="n">
        <v>12</v>
      </c>
      <c r="AU30" s="0" t="n">
        <v>13.4</v>
      </c>
      <c r="AV30" s="0" t="n">
        <v>15.1</v>
      </c>
      <c r="AW30" s="0" t="n">
        <v>17</v>
      </c>
      <c r="AX30" s="0" t="n">
        <v>18.4</v>
      </c>
      <c r="AY30" s="0" t="n">
        <v>20.6</v>
      </c>
      <c r="AZ30" s="0" t="n">
        <v>23.8</v>
      </c>
      <c r="BA30" s="0" t="n">
        <v>28.5</v>
      </c>
      <c r="BB30" s="0" t="n">
        <v>33.2</v>
      </c>
      <c r="BC30" s="0" t="n">
        <v>42.4</v>
      </c>
      <c r="BD30" s="0" t="n">
        <v>48</v>
      </c>
      <c r="BE30" s="0" t="n">
        <v>58.5</v>
      </c>
      <c r="BF30" s="0" t="n">
        <v>70.7</v>
      </c>
      <c r="BG30" s="0" t="n">
        <v>82.4</v>
      </c>
      <c r="BH30" s="0" t="n">
        <v>90.9</v>
      </c>
      <c r="BI30" s="0" t="n">
        <v>90.8</v>
      </c>
      <c r="BJ30" s="0" t="n">
        <v>96.1</v>
      </c>
      <c r="BK30" s="0" t="n">
        <v>100.9</v>
      </c>
      <c r="BL30" s="0" t="n">
        <v>93.6</v>
      </c>
      <c r="BM30" s="0" t="n">
        <v>91.6</v>
      </c>
      <c r="BN30" s="0" t="n">
        <v>94.8</v>
      </c>
      <c r="BO30" s="0" t="n">
        <v>98.4</v>
      </c>
      <c r="BP30" s="0" t="n">
        <v>97.6</v>
      </c>
      <c r="BQ30" s="0" t="n">
        <v>102.2</v>
      </c>
      <c r="BR30" s="0" t="n">
        <v>110.8</v>
      </c>
      <c r="BS30" s="0" t="n">
        <v>123.4</v>
      </c>
      <c r="BT30" s="0" t="n">
        <v>133.1</v>
      </c>
      <c r="BU30" s="0" t="n">
        <v>151.8</v>
      </c>
      <c r="BV30" s="0" t="n">
        <v>169.2</v>
      </c>
      <c r="BW30" s="0" t="n">
        <v>196.7</v>
      </c>
      <c r="BX30" s="0" t="n">
        <v>215.8</v>
      </c>
      <c r="BY30" s="0" t="n">
        <v>233.1</v>
      </c>
      <c r="BZ30" s="0" t="n">
        <v>245.5</v>
      </c>
      <c r="CA30" s="0" t="n">
        <v>222</v>
      </c>
      <c r="CB30" s="0" t="n">
        <v>242.1</v>
      </c>
      <c r="CC30" s="0" t="n">
        <v>260.2</v>
      </c>
      <c r="CD30" s="0" t="n">
        <v>330.4</v>
      </c>
      <c r="CE30" s="0" t="n">
        <v>319.5</v>
      </c>
      <c r="CF30" s="0" t="n">
        <v>329.4</v>
      </c>
      <c r="CG30" s="0" t="n">
        <v>375.5</v>
      </c>
    </row>
    <row r="31" customFormat="false" ht="12" hidden="false" customHeight="false" outlineLevel="0" collapsed="false">
      <c r="A31" s="0" t="s">
        <v>130</v>
      </c>
      <c r="B31" s="0" t="s">
        <v>114</v>
      </c>
      <c r="C31" s="0" t="n">
        <v>-0.7</v>
      </c>
      <c r="D31" s="0" t="n">
        <v>-0.7</v>
      </c>
      <c r="E31" s="0" t="n">
        <v>-0.6</v>
      </c>
      <c r="F31" s="0" t="n">
        <v>-0.4</v>
      </c>
      <c r="G31" s="0" t="n">
        <v>-0.4</v>
      </c>
      <c r="H31" s="0" t="n">
        <v>-0.4</v>
      </c>
      <c r="I31" s="0" t="n">
        <v>-0.4</v>
      </c>
      <c r="J31" s="0" t="n">
        <v>-0.3</v>
      </c>
      <c r="K31" s="0" t="n">
        <v>-0.4</v>
      </c>
      <c r="L31" s="0" t="n">
        <v>-0.4</v>
      </c>
      <c r="M31" s="0" t="n">
        <v>-0.4</v>
      </c>
      <c r="N31" s="0" t="n">
        <v>-0.4</v>
      </c>
      <c r="O31" s="0" t="n">
        <v>-0.4</v>
      </c>
      <c r="P31" s="0" t="n">
        <v>-0.4</v>
      </c>
      <c r="Q31" s="0" t="n">
        <v>-0.3</v>
      </c>
      <c r="R31" s="0" t="n">
        <v>-0.3</v>
      </c>
      <c r="S31" s="0" t="n">
        <v>-0.2</v>
      </c>
      <c r="T31" s="0" t="n">
        <v>-0.2</v>
      </c>
      <c r="U31" s="0" t="n">
        <v>-0.2</v>
      </c>
      <c r="V31" s="0" t="n">
        <v>-0.3</v>
      </c>
      <c r="W31" s="0" t="n">
        <v>0</v>
      </c>
      <c r="X31" s="0" t="n">
        <v>0</v>
      </c>
      <c r="Y31" s="0" t="n">
        <v>-0.1</v>
      </c>
      <c r="Z31" s="0" t="n">
        <v>0</v>
      </c>
      <c r="AA31" s="0" t="n">
        <v>0.1</v>
      </c>
      <c r="AB31" s="0" t="n">
        <v>0.1</v>
      </c>
      <c r="AC31" s="0" t="n">
        <v>0.1</v>
      </c>
      <c r="AD31" s="0" t="n">
        <v>0.2</v>
      </c>
      <c r="AE31" s="0" t="n">
        <v>0.2</v>
      </c>
      <c r="AF31" s="0" t="n">
        <v>0</v>
      </c>
      <c r="AG31" s="0" t="n">
        <v>0</v>
      </c>
      <c r="AH31" s="0" t="n">
        <v>0.1</v>
      </c>
      <c r="AI31" s="0" t="n">
        <v>0</v>
      </c>
      <c r="AJ31" s="0" t="n">
        <v>0</v>
      </c>
      <c r="AK31" s="0" t="n">
        <v>0.1</v>
      </c>
      <c r="AL31" s="0" t="n">
        <v>0.2</v>
      </c>
      <c r="AM31" s="0" t="n">
        <v>-0.1</v>
      </c>
      <c r="AN31" s="0" t="n">
        <v>-0.2</v>
      </c>
      <c r="AO31" s="0" t="n">
        <v>-0.2</v>
      </c>
      <c r="AP31" s="0" t="n">
        <v>-0.4</v>
      </c>
      <c r="AQ31" s="0" t="n">
        <v>-0.3</v>
      </c>
      <c r="AR31" s="0" t="n">
        <v>-0.4</v>
      </c>
      <c r="AS31" s="0" t="n">
        <v>-0.7</v>
      </c>
      <c r="AT31" s="0" t="n">
        <v>-0.1</v>
      </c>
      <c r="AU31" s="0" t="n">
        <v>0</v>
      </c>
      <c r="AV31" s="0" t="n">
        <v>-0.2</v>
      </c>
      <c r="AW31" s="0" t="n">
        <v>-0.5</v>
      </c>
      <c r="AX31" s="0" t="n">
        <v>-0.2</v>
      </c>
      <c r="AY31" s="0" t="n">
        <v>0.2</v>
      </c>
      <c r="AZ31" s="0" t="n">
        <v>0.7</v>
      </c>
      <c r="BA31" s="0" t="n">
        <v>1.9</v>
      </c>
      <c r="BB31" s="0" t="n">
        <v>2.5</v>
      </c>
      <c r="BC31" s="0" t="n">
        <v>6.6</v>
      </c>
      <c r="BD31" s="0" t="n">
        <v>7.7</v>
      </c>
      <c r="BE31" s="0" t="n">
        <v>16.7</v>
      </c>
      <c r="BF31" s="0" t="n">
        <v>26.8</v>
      </c>
      <c r="BG31" s="0" t="n">
        <v>35.4</v>
      </c>
      <c r="BH31" s="0" t="n">
        <v>40.5</v>
      </c>
      <c r="BI31" s="0" t="n">
        <v>37.1</v>
      </c>
      <c r="BJ31" s="0" t="n">
        <v>38.1</v>
      </c>
      <c r="BK31" s="0" t="n">
        <v>39.1</v>
      </c>
      <c r="BL31" s="0" t="n">
        <v>29.5</v>
      </c>
      <c r="BM31" s="0" t="n">
        <v>26.3</v>
      </c>
      <c r="BN31" s="0" t="n">
        <v>29.4</v>
      </c>
      <c r="BO31" s="0" t="n">
        <v>31.3</v>
      </c>
      <c r="BP31" s="0" t="n">
        <v>28.1</v>
      </c>
      <c r="BQ31" s="0" t="n">
        <v>29.3</v>
      </c>
      <c r="BR31" s="0" t="n">
        <v>34.9</v>
      </c>
      <c r="BS31" s="0" t="n">
        <v>44.1</v>
      </c>
      <c r="BT31" s="0" t="n">
        <v>49.1</v>
      </c>
      <c r="BU31" s="0" t="n">
        <v>62</v>
      </c>
      <c r="BV31" s="0" t="n">
        <v>72.8</v>
      </c>
      <c r="BW31" s="0" t="n">
        <v>94.9</v>
      </c>
      <c r="BX31" s="0" t="n">
        <v>109.2</v>
      </c>
      <c r="BY31" s="0" t="n">
        <v>121.3</v>
      </c>
      <c r="BZ31" s="0" t="n">
        <v>127.2</v>
      </c>
      <c r="CA31" s="0" t="n">
        <v>94.3</v>
      </c>
      <c r="CB31" s="0" t="n">
        <v>103.7</v>
      </c>
      <c r="CC31" s="0" t="n">
        <v>100.5</v>
      </c>
      <c r="CD31" s="0" t="n">
        <v>167.7</v>
      </c>
      <c r="CE31" s="0" t="n">
        <v>156.6</v>
      </c>
      <c r="CF31" s="0" t="n">
        <v>167.7</v>
      </c>
      <c r="CG31" s="0" t="n">
        <v>210</v>
      </c>
    </row>
    <row r="32" customFormat="false" ht="12" hidden="false" customHeight="false" outlineLevel="0" collapsed="false">
      <c r="A32" s="0" t="s">
        <v>131</v>
      </c>
      <c r="B32" s="5" t="s">
        <v>116</v>
      </c>
      <c r="C32" s="0" t="n">
        <v>1.5</v>
      </c>
      <c r="D32" s="0" t="n">
        <v>1.5</v>
      </c>
      <c r="E32" s="0" t="n">
        <v>1.4</v>
      </c>
      <c r="F32" s="0" t="n">
        <v>1.2</v>
      </c>
      <c r="G32" s="0" t="n">
        <v>1.1</v>
      </c>
      <c r="H32" s="0" t="n">
        <v>1.1</v>
      </c>
      <c r="I32" s="0" t="n">
        <v>1.1</v>
      </c>
      <c r="J32" s="0" t="n">
        <v>1.1</v>
      </c>
      <c r="K32" s="0" t="n">
        <v>1.2</v>
      </c>
      <c r="L32" s="0" t="n">
        <v>1.2</v>
      </c>
      <c r="M32" s="0" t="n">
        <v>1.2</v>
      </c>
      <c r="N32" s="0" t="n">
        <v>1.3</v>
      </c>
      <c r="O32" s="0" t="n">
        <v>1.4</v>
      </c>
      <c r="P32" s="0" t="n">
        <v>1.6</v>
      </c>
      <c r="Q32" s="0" t="n">
        <v>1.5</v>
      </c>
      <c r="R32" s="0" t="n">
        <v>1.6</v>
      </c>
      <c r="S32" s="0" t="n">
        <v>1.6</v>
      </c>
      <c r="T32" s="0" t="n">
        <v>1.8</v>
      </c>
      <c r="U32" s="0" t="n">
        <v>2.5</v>
      </c>
      <c r="V32" s="0" t="n">
        <v>3</v>
      </c>
      <c r="W32" s="0" t="n">
        <v>3.3</v>
      </c>
      <c r="X32" s="0" t="n">
        <v>3.5</v>
      </c>
      <c r="Y32" s="0" t="n">
        <v>4</v>
      </c>
      <c r="Z32" s="0" t="n">
        <v>4.2</v>
      </c>
      <c r="AA32" s="0" t="n">
        <v>4.4</v>
      </c>
      <c r="AB32" s="0" t="n">
        <v>4.5</v>
      </c>
      <c r="AC32" s="0" t="n">
        <v>4.7</v>
      </c>
      <c r="AD32" s="0" t="n">
        <v>5.2</v>
      </c>
      <c r="AE32" s="0" t="n">
        <v>5.6</v>
      </c>
      <c r="AF32" s="0" t="n">
        <v>5.9</v>
      </c>
      <c r="AG32" s="0" t="n">
        <v>6</v>
      </c>
      <c r="AH32" s="0" t="n">
        <v>6</v>
      </c>
      <c r="AI32" s="0" t="n">
        <v>6</v>
      </c>
      <c r="AJ32" s="0" t="n">
        <v>6.1</v>
      </c>
      <c r="AK32" s="0" t="n">
        <v>6.2</v>
      </c>
      <c r="AL32" s="0" t="n">
        <v>6.5</v>
      </c>
      <c r="AM32" s="0" t="n">
        <v>6.9</v>
      </c>
      <c r="AN32" s="0" t="n">
        <v>7.3</v>
      </c>
      <c r="AO32" s="0" t="n">
        <v>7.8</v>
      </c>
      <c r="AP32" s="0" t="n">
        <v>8.4</v>
      </c>
      <c r="AQ32" s="0" t="n">
        <v>9.3</v>
      </c>
      <c r="AR32" s="0" t="n">
        <v>10.1</v>
      </c>
      <c r="AS32" s="0" t="n">
        <v>11.1</v>
      </c>
      <c r="AT32" s="0" t="n">
        <v>12.1</v>
      </c>
      <c r="AU32" s="0" t="n">
        <v>13.4</v>
      </c>
      <c r="AV32" s="0" t="n">
        <v>15.4</v>
      </c>
      <c r="AW32" s="0" t="n">
        <v>17.5</v>
      </c>
      <c r="AX32" s="0" t="n">
        <v>18.7</v>
      </c>
      <c r="AY32" s="0" t="n">
        <v>20.5</v>
      </c>
      <c r="AZ32" s="0" t="n">
        <v>23.1</v>
      </c>
      <c r="BA32" s="0" t="n">
        <v>26.7</v>
      </c>
      <c r="BB32" s="0" t="n">
        <v>30.8</v>
      </c>
      <c r="BC32" s="0" t="n">
        <v>35.8</v>
      </c>
      <c r="BD32" s="0" t="n">
        <v>40.4</v>
      </c>
      <c r="BE32" s="0" t="n">
        <v>41.9</v>
      </c>
      <c r="BF32" s="0" t="n">
        <v>43.8</v>
      </c>
      <c r="BG32" s="0" t="n">
        <v>46.9</v>
      </c>
      <c r="BH32" s="0" t="n">
        <v>50.3</v>
      </c>
      <c r="BI32" s="0" t="n">
        <v>53.7</v>
      </c>
      <c r="BJ32" s="0" t="n">
        <v>58</v>
      </c>
      <c r="BK32" s="0" t="n">
        <v>61.8</v>
      </c>
      <c r="BL32" s="0" t="n">
        <v>64.1</v>
      </c>
      <c r="BM32" s="0" t="n">
        <v>65.2</v>
      </c>
      <c r="BN32" s="0" t="n">
        <v>65.4</v>
      </c>
      <c r="BO32" s="0" t="n">
        <v>67</v>
      </c>
      <c r="BP32" s="0" t="n">
        <v>69.5</v>
      </c>
      <c r="BQ32" s="0" t="n">
        <v>72.9</v>
      </c>
      <c r="BR32" s="0" t="n">
        <v>75.9</v>
      </c>
      <c r="BS32" s="0" t="n">
        <v>79.3</v>
      </c>
      <c r="BT32" s="0" t="n">
        <v>84</v>
      </c>
      <c r="BU32" s="0" t="n">
        <v>89.8</v>
      </c>
      <c r="BV32" s="0" t="n">
        <v>96.4</v>
      </c>
      <c r="BW32" s="0" t="n">
        <v>101.8</v>
      </c>
      <c r="BX32" s="0" t="n">
        <v>106.7</v>
      </c>
      <c r="BY32" s="0" t="n">
        <v>111.8</v>
      </c>
      <c r="BZ32" s="0" t="n">
        <v>118.3</v>
      </c>
      <c r="CA32" s="0" t="n">
        <v>127.7</v>
      </c>
      <c r="CB32" s="0" t="n">
        <v>138.3</v>
      </c>
      <c r="CC32" s="0" t="n">
        <v>159.7</v>
      </c>
      <c r="CD32" s="0" t="n">
        <v>162.8</v>
      </c>
      <c r="CE32" s="0" t="n">
        <v>162.9</v>
      </c>
      <c r="CF32" s="0" t="n">
        <v>161.7</v>
      </c>
      <c r="CG32" s="0" t="n">
        <v>165.5</v>
      </c>
    </row>
    <row r="33" customFormat="false" ht="13" hidden="false" customHeight="true" outlineLevel="0" collapsed="false">
      <c r="A33" s="6" t="s">
        <v>13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</row>
    <row r="34" customFormat="false" ht="12" hidden="false" customHeight="true" outlineLevel="0" collapsed="false">
      <c r="A34" s="7" t="s">
        <v>13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" hidden="false" customHeight="true" outlineLevel="0" collapsed="false">
      <c r="A35" s="7" t="s">
        <v>13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" hidden="false" customHeight="true" outlineLevel="0" collapsed="false">
      <c r="A36" s="7" t="s">
        <v>13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  <row r="37" customFormat="false" ht="12" hidden="false" customHeight="true" outlineLevel="0" collapsed="false">
      <c r="A37" s="7" t="s">
        <v>13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</row>
    <row r="38" customFormat="false" ht="12" hidden="false" customHeight="true" outlineLevel="0" collapsed="false">
      <c r="A38" s="7" t="s">
        <v>13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2" hidden="false" customHeight="true" outlineLevel="0" collapsed="false">
      <c r="A39" s="7" t="s">
        <v>13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</row>
    <row r="40" customFormat="false" ht="12" hidden="false" customHeight="true" outlineLevel="0" collapsed="false">
      <c r="A40" s="7" t="s">
        <v>1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</row>
    <row r="41" customFormat="false" ht="12" hidden="false" customHeight="true" outlineLevel="0" collapsed="false">
      <c r="A41" s="7" t="s">
        <v>14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</row>
    <row r="45" customFormat="false" ht="12" hidden="false" customHeight="false" outlineLevel="0" collapsed="false">
      <c r="C45" s="8" t="n">
        <f aca="false">(C8-C20)/C20</f>
        <v>-0.22</v>
      </c>
      <c r="D45" s="8" t="n">
        <f aca="false">(D8-D20)/D20</f>
        <v>-0.166666666666667</v>
      </c>
      <c r="E45" s="8" t="n">
        <f aca="false">(E8-E20)/E20</f>
        <v>-0.111111111111111</v>
      </c>
      <c r="F45" s="8" t="n">
        <f aca="false">(F8-F20)/F20</f>
        <v>-0.075</v>
      </c>
      <c r="G45" s="8" t="n">
        <f aca="false">(G8-G20)/G20</f>
        <v>-0.0789473684210526</v>
      </c>
      <c r="H45" s="8" t="n">
        <f aca="false">(H8-H20)/H20</f>
        <v>-0.128205128205128</v>
      </c>
      <c r="I45" s="8" t="n">
        <f aca="false">(I8-I20)/I20</f>
        <v>-0.128205128205128</v>
      </c>
      <c r="J45" s="8" t="n">
        <f aca="false">(J8-J20)/J20</f>
        <v>-0.175</v>
      </c>
      <c r="K45" s="8" t="n">
        <f aca="false">(K8-K20)/K20</f>
        <v>-0.25</v>
      </c>
      <c r="L45" s="8" t="n">
        <f aca="false">(L8-L20)/L20</f>
        <v>-0.244444444444444</v>
      </c>
      <c r="M45" s="8" t="n">
        <f aca="false">(M8-M20)/M20</f>
        <v>-0.244444444444444</v>
      </c>
      <c r="N45" s="8" t="n">
        <f aca="false">(N8-N20)/N20</f>
        <v>-0.239130434782609</v>
      </c>
      <c r="O45" s="8" t="n">
        <f aca="false">(O8-O20)/O20</f>
        <v>-0.235294117647059</v>
      </c>
      <c r="P45" s="8" t="n">
        <f aca="false">(P8-P20)/P20</f>
        <v>-0.258620689655172</v>
      </c>
      <c r="Q45" s="8" t="n">
        <f aca="false">(Q8-Q20)/Q20</f>
        <v>-0.206896551724138</v>
      </c>
      <c r="R45" s="8" t="n">
        <f aca="false">(R8-R20)/R20</f>
        <v>-0.183333333333333</v>
      </c>
      <c r="S45" s="8" t="n">
        <f aca="false">(S8-S20)/S20</f>
        <v>-0.0327868852459015</v>
      </c>
      <c r="T45" s="8" t="n">
        <f aca="false">(T8-T20)/T20</f>
        <v>-0.376811594202899</v>
      </c>
      <c r="U45" s="8" t="n">
        <f aca="false">(U8-U20)/U20</f>
        <v>-0.404494382022472</v>
      </c>
      <c r="V45" s="8" t="n">
        <f aca="false">(V8-V20)/V20</f>
        <v>-0.394230769230769</v>
      </c>
      <c r="W45" s="8" t="n">
        <f aca="false">(W8-W20)/W20</f>
        <v>-0.357142857142857</v>
      </c>
      <c r="X45" s="8" t="n">
        <f aca="false">(X8-X20)/X20</f>
        <v>-0.341666666666667</v>
      </c>
      <c r="Y45" s="8" t="n">
        <f aca="false">(Y8-Y20)/Y20</f>
        <v>-0.330882352941176</v>
      </c>
      <c r="Z45" s="8" t="n">
        <f aca="false">(Z8-Z20)/Z20</f>
        <v>-0.289655172413793</v>
      </c>
      <c r="AA45" s="8" t="n">
        <f aca="false">(AA8-AA20)/AA20</f>
        <v>-0.227272727272727</v>
      </c>
      <c r="AB45" s="8" t="n">
        <f aca="false">(AB8-AB20)/AB20</f>
        <v>-0.166666666666667</v>
      </c>
      <c r="AC45" s="8" t="n">
        <f aca="false">(AC8-AC20)/AC20</f>
        <v>-0.064327485380117</v>
      </c>
      <c r="AD45" s="8" t="n">
        <f aca="false">(AD8-AD20)/AD20</f>
        <v>-0.0833333333333332</v>
      </c>
      <c r="AE45" s="8" t="n">
        <f aca="false">(AE8-AE20)/AE20</f>
        <v>-0.0892018779342724</v>
      </c>
      <c r="AF45" s="8" t="n">
        <f aca="false">(AF8-AF20)/AF20</f>
        <v>-0.0881057268722467</v>
      </c>
      <c r="AG45" s="8" t="n">
        <f aca="false">(AG8-AG20)/AG20</f>
        <v>-0.0675105485232067</v>
      </c>
      <c r="AH45" s="8" t="n">
        <f aca="false">(AH8-AH20)/AH20</f>
        <v>-0.0250000000000001</v>
      </c>
      <c r="AI45" s="8" t="n">
        <f aca="false">(AI8-AI20)/AI20</f>
        <v>0.00406504065040642</v>
      </c>
      <c r="AJ45" s="8" t="n">
        <f aca="false">(AJ8-AJ20)/AJ20</f>
        <v>0.105882352941176</v>
      </c>
      <c r="AK45" s="8" t="n">
        <f aca="false">(AK8-AK20)/AK20</f>
        <v>0.127340823970038</v>
      </c>
      <c r="AL45" s="8" t="n">
        <f aca="false">(AL8-AL20)/AL20</f>
        <v>0.134751773049645</v>
      </c>
      <c r="AM45" s="8" t="n">
        <f aca="false">(AM8-AM20)/AM20</f>
        <v>0.131578947368421</v>
      </c>
      <c r="AN45" s="8" t="n">
        <f aca="false">(AN8-AN20)/AN20</f>
        <v>0.12874251497006</v>
      </c>
      <c r="AO45" s="8" t="n">
        <f aca="false">(AO8-AO20)/AO20</f>
        <v>0.116847826086957</v>
      </c>
      <c r="AP45" s="8" t="n">
        <f aca="false">(AP8-AP20)/AP20</f>
        <v>0.100985221674877</v>
      </c>
      <c r="AQ45" s="8" t="n">
        <f aca="false">(AQ8-AQ20)/AQ20</f>
        <v>0.0975609756097561</v>
      </c>
      <c r="AR45" s="8" t="n">
        <f aca="false">(AR8-AR20)/AR20</f>
        <v>0.0740000000000001</v>
      </c>
      <c r="AS45" s="8" t="n">
        <f aca="false">(AS8-AS20)/AS20</f>
        <v>0.0583941605839417</v>
      </c>
      <c r="AT45" s="8" t="n">
        <f aca="false">(AT8-AT20)/AT20</f>
        <v>0.0837520938023451</v>
      </c>
      <c r="AU45" s="8" t="n">
        <f aca="false">(AU8-AU20)/AU20</f>
        <v>0.0657698056801195</v>
      </c>
      <c r="AV45" s="8" t="n">
        <f aca="false">(AV8-AV20)/AV20</f>
        <v>0.00634517766497462</v>
      </c>
      <c r="AW45" s="8" t="n">
        <f aca="false">(AW8-AW20)/AW20</f>
        <v>-0.076271186440678</v>
      </c>
      <c r="AX45" s="8" t="n">
        <f aca="false">(AX8-AX20)/AX20</f>
        <v>-0.0995215311004785</v>
      </c>
      <c r="AY45" s="8" t="n">
        <f aca="false">(AY8-AY20)/AY20</f>
        <v>-0.0847457627118644</v>
      </c>
      <c r="AZ45" s="8" t="n">
        <f aca="false">(AZ8-AZ20)/AZ20</f>
        <v>-0.0871833084947838</v>
      </c>
      <c r="BA45" s="8" t="n">
        <f aca="false">(BA8-BA20)/BA20</f>
        <v>-0.100580270793037</v>
      </c>
      <c r="BB45" s="8" t="n">
        <f aca="false">(BB8-BB20)/BB20</f>
        <v>-0.117352614015573</v>
      </c>
      <c r="BC45" s="8" t="n">
        <f aca="false">(BC8-BC20)/BC20</f>
        <v>-0.0336376741950985</v>
      </c>
      <c r="BD45" s="8" t="n">
        <f aca="false">(BD8-BD20)/BD20</f>
        <v>-0.00734658599827147</v>
      </c>
      <c r="BE45" s="8" t="n">
        <f aca="false">(BE8-BE20)/BE20</f>
        <v>0.0615640599001663</v>
      </c>
      <c r="BF45" s="8" t="n">
        <f aca="false">(BF8-BF20)/BF20</f>
        <v>0.134440490312376</v>
      </c>
      <c r="BG45" s="8" t="n">
        <f aca="false">(BG8-BG20)/BG20</f>
        <v>0.190283400809717</v>
      </c>
      <c r="BH45" s="8" t="n">
        <f aca="false">(BH8-BH20)/BH20</f>
        <v>0.129744651483782</v>
      </c>
      <c r="BI45" s="8" t="n">
        <f aca="false">(BI8-BI20)/BI20</f>
        <v>0.118760195758564</v>
      </c>
      <c r="BJ45" s="8" t="n">
        <f aca="false">(BJ8-BJ20)/BJ20</f>
        <v>0.101277372262774</v>
      </c>
      <c r="BK45" s="8" t="n">
        <f aca="false">(BK8-BK20)/BK20</f>
        <v>0.0709806157354617</v>
      </c>
      <c r="BL45" s="8" t="n">
        <f aca="false">(BL8-BL20)/BL20</f>
        <v>0.0227882037533512</v>
      </c>
      <c r="BM45" s="8" t="n">
        <f aca="false">(BM8-BM20)/BM20</f>
        <v>-0.00510073960724305</v>
      </c>
      <c r="BN45" s="8" t="n">
        <f aca="false">(BN8-BN20)/BN20</f>
        <v>-0.0111940298507463</v>
      </c>
      <c r="BO45" s="8" t="n">
        <f aca="false">(BO8-BO20)/BO20</f>
        <v>-0.00690311830516552</v>
      </c>
      <c r="BP45" s="8" t="n">
        <f aca="false">(BP8-BP20)/BP20</f>
        <v>0.0206788042256688</v>
      </c>
      <c r="BQ45" s="8" t="n">
        <f aca="false">(BQ8-BQ20)/BQ20</f>
        <v>0.041736577181208</v>
      </c>
      <c r="BR45" s="8" t="n">
        <f aca="false">(BR8-BR20)/BR20</f>
        <v>0.058893280632411</v>
      </c>
      <c r="BS45" s="8" t="n">
        <f aca="false">(BS8-BS20)/BS20</f>
        <v>0.0787576261785913</v>
      </c>
      <c r="BT45" s="8" t="n">
        <f aca="false">(BT8-BT20)/BT20</f>
        <v>0.083347743385786</v>
      </c>
      <c r="BU45" s="8" t="n">
        <f aca="false">(BU8-BU20)/BU20</f>
        <v>0.0834132310642379</v>
      </c>
      <c r="BV45" s="8" t="n">
        <f aca="false">(BV8-BV20)/BV20</f>
        <v>0.0490439351919428</v>
      </c>
      <c r="BW45" s="8" t="n">
        <f aca="false">(BW8-BW20)/BW20</f>
        <v>0.0431329590579214</v>
      </c>
      <c r="BX45" s="8" t="n">
        <f aca="false">(BX8-BX20)/BX20</f>
        <v>0.0972350840058209</v>
      </c>
      <c r="BY45" s="8" t="n">
        <f aca="false">(BY8-BY20)/BY20</f>
        <v>0.0620245003223727</v>
      </c>
      <c r="BZ45" s="8" t="n">
        <f aca="false">(BZ8-BZ20)/BZ20</f>
        <v>0.0203905091448344</v>
      </c>
      <c r="CA45" s="8" t="n">
        <f aca="false">(CA8-CA20)/CA20</f>
        <v>-0.217522308494611</v>
      </c>
      <c r="CB45" s="8" t="n">
        <f aca="false">(CB8-CB20)/CB20</f>
        <v>-0.221514202397667</v>
      </c>
      <c r="CC45" s="8" t="n">
        <f aca="false">(CC8-CC20)/CC20</f>
        <v>-0.206595438668584</v>
      </c>
      <c r="CD45" s="8" t="n">
        <f aca="false">(CD8-CD20)/CD20</f>
        <v>-0.0866310160427808</v>
      </c>
      <c r="CE45" s="8" t="n">
        <f aca="false">(CE8-CE20)/CE20</f>
        <v>-0.123350155279503</v>
      </c>
    </row>
    <row r="48" customFormat="false" ht="12" hidden="false" customHeight="false" outlineLevel="0" collapsed="false">
      <c r="C48" s="0" t="s">
        <v>141</v>
      </c>
      <c r="D48" s="9" t="n">
        <f aca="false">AVERAGE(AR45:CE45)</f>
        <v>0.00678261339355705</v>
      </c>
    </row>
  </sheetData>
  <mergeCells count="13">
    <mergeCell ref="A1:CG1"/>
    <mergeCell ref="A2:CG2"/>
    <mergeCell ref="A3:CG3"/>
    <mergeCell ref="A4:CG4"/>
    <mergeCell ref="A33:CG33"/>
    <mergeCell ref="A34:CG34"/>
    <mergeCell ref="A35:CG35"/>
    <mergeCell ref="A36:CG36"/>
    <mergeCell ref="A37:CG37"/>
    <mergeCell ref="A38:CG38"/>
    <mergeCell ref="A39:CG39"/>
    <mergeCell ref="A40:CG40"/>
    <mergeCell ref="A41:C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52:42Z</dcterms:created>
  <dc:creator/>
  <dc:description/>
  <dc:language>en-US</dc:language>
  <cp:lastModifiedBy>Gabriel Zucman</cp:lastModifiedBy>
  <dcterms:modified xsi:type="dcterms:W3CDTF">2013-05-06T11:52:42Z</dcterms:modified>
  <cp:revision>0</cp:revision>
  <dc:subject/>
  <dc:title/>
</cp:coreProperties>
</file>