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2008SNA" sheetId="1" state="visible" r:id="rId2"/>
    <sheet name="2008SNASequenceofAccount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2008SNASequenceofAccounts!$A$1:$X$563</definedName>
    <definedName function="false" hidden="false" name="ALLOCATION" vbProcedure="false">#REF!</definedName>
    <definedName function="false" hidden="false" name="REDISTRIBUTION" vbProcedure="false">#REF!</definedName>
    <definedName function="false" hidden="false" name="SECONDARY" vbProcedure="false">#REF!</definedName>
    <definedName function="false" hidden="false" name="SYNOPTIC" vbProcedure="false">'[3]Fig 2.2'!$A$1:$BX$76</definedName>
    <definedName function="false" hidden="false" name="TAB13-3A" vbProcedure="false">#REF!</definedName>
    <definedName function="false" hidden="false" name="wot" vbProcedure="false">[2]TAB6_1!$O$2</definedName>
    <definedName function="false" hidden="false" name="X" vbProcedure="false">[1]TAB2_4!$A$1</definedName>
    <definedName function="false" hidden="false" name="\C" vbProcedure="false">[1]TAB2_10!$A$1</definedName>
    <definedName function="false" hidden="false" name="\X" vbProcedure="false">[1]TAB2_5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658">
  <si>
    <t xml:space="preserve">2008 SNA Sequence of accounts = excel version of annex 2 of SNA 2008 Guidelines = how SNA 2008 would like national accounts tables to look like</t>
  </si>
  <si>
    <t xml:space="preserve">Downloaded from : http://unstats.un.org/unsd/nationalaccount/sna2008.asp on march 31 2015, together with SNA 2008 Guidelines</t>
  </si>
  <si>
    <t xml:space="preserve">Production account</t>
  </si>
  <si>
    <t xml:space="preserve">Uses</t>
  </si>
  <si>
    <t xml:space="preserve">Resources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</t>
  </si>
  <si>
    <t xml:space="preserve">S2</t>
  </si>
  <si>
    <t xml:space="preserve">Code</t>
  </si>
  <si>
    <t xml:space="preserve">Transactions and balancing items</t>
  </si>
  <si>
    <t xml:space="preserve">Non-financial corporations</t>
  </si>
  <si>
    <t xml:space="preserve">Financial corporations</t>
  </si>
  <si>
    <t xml:space="preserve">General government</t>
  </si>
  <si>
    <t xml:space="preserve">Households</t>
  </si>
  <si>
    <t xml:space="preserve">NPISHs</t>
  </si>
  <si>
    <t xml:space="preserve">Total economy</t>
  </si>
  <si>
    <t xml:space="preserve">Rest of the world</t>
  </si>
  <si>
    <t xml:space="preserve">Goods and services</t>
  </si>
  <si>
    <t xml:space="preserve">Total</t>
  </si>
  <si>
    <t xml:space="preserve">check</t>
  </si>
  <si>
    <t xml:space="preserve">P7</t>
  </si>
  <si>
    <t xml:space="preserve">Imports of goods and services</t>
  </si>
  <si>
    <t xml:space="preserve">P71</t>
  </si>
  <si>
    <t xml:space="preserve">Imports of goods </t>
  </si>
  <si>
    <t xml:space="preserve">P72</t>
  </si>
  <si>
    <t xml:space="preserve">Imports of services</t>
  </si>
  <si>
    <t xml:space="preserve">P6</t>
  </si>
  <si>
    <t xml:space="preserve">Exports of goods and services</t>
  </si>
  <si>
    <t xml:space="preserve">P61</t>
  </si>
  <si>
    <t xml:space="preserve">Exports of goods</t>
  </si>
  <si>
    <t xml:space="preserve">P62</t>
  </si>
  <si>
    <t xml:space="preserve">Exports of services</t>
  </si>
  <si>
    <t xml:space="preserve">P1</t>
  </si>
  <si>
    <t xml:space="preserve">Output   </t>
  </si>
  <si>
    <t xml:space="preserve">P11</t>
  </si>
  <si>
    <t xml:space="preserve">Market output</t>
  </si>
  <si>
    <t xml:space="preserve">P12</t>
  </si>
  <si>
    <t xml:space="preserve">Output for own final use</t>
  </si>
  <si>
    <t xml:space="preserve">P13</t>
  </si>
  <si>
    <t xml:space="preserve">Non-market output</t>
  </si>
  <si>
    <t xml:space="preserve">P2</t>
  </si>
  <si>
    <t xml:space="preserve">Intermediate consumption</t>
  </si>
  <si>
    <t xml:space="preserve">D21</t>
  </si>
  <si>
    <t xml:space="preserve">Taxes  on products  </t>
  </si>
  <si>
    <t xml:space="preserve">D31</t>
  </si>
  <si>
    <t xml:space="preserve">Subsidies on products (-)</t>
  </si>
  <si>
    <t xml:space="preserve">B1g</t>
  </si>
  <si>
    <t xml:space="preserve">Value added, gross / Gross domestic product</t>
  </si>
  <si>
    <t xml:space="preserve">P51c</t>
  </si>
  <si>
    <t xml:space="preserve">Consumption of fixed capital</t>
  </si>
  <si>
    <t xml:space="preserve">B1n</t>
  </si>
  <si>
    <t xml:space="preserve">Value added, net / Net domestic product</t>
  </si>
  <si>
    <t xml:space="preserve">B11</t>
  </si>
  <si>
    <t xml:space="preserve">External balance of goods and services</t>
  </si>
  <si>
    <t xml:space="preserve">Generation of income account</t>
  </si>
  <si>
    <t xml:space="preserve">D1</t>
  </si>
  <si>
    <t xml:space="preserve">Compensation of employees</t>
  </si>
  <si>
    <t xml:space="preserve">D11</t>
  </si>
  <si>
    <t xml:space="preserve">Wages and salaries</t>
  </si>
  <si>
    <t xml:space="preserve">D12</t>
  </si>
  <si>
    <t xml:space="preserve">Employers’ social contributions</t>
  </si>
  <si>
    <t xml:space="preserve">D121</t>
  </si>
  <si>
    <t xml:space="preserve">Employers’ actual social contributions</t>
  </si>
  <si>
    <t xml:space="preserve">D1211</t>
  </si>
  <si>
    <t xml:space="preserve">Employers' actual pension contributions</t>
  </si>
  <si>
    <t xml:space="preserve">D1212</t>
  </si>
  <si>
    <t xml:space="preserve">Employers' actual non-pension contributions</t>
  </si>
  <si>
    <t xml:space="preserve">D122</t>
  </si>
  <si>
    <t xml:space="preserve">Employers’ imputed social contributions</t>
  </si>
  <si>
    <t xml:space="preserve">D1221</t>
  </si>
  <si>
    <t xml:space="preserve">Employers' imputed pension contributions</t>
  </si>
  <si>
    <t xml:space="preserve">D1222</t>
  </si>
  <si>
    <t xml:space="preserve">Employers' imputed non-pension contributions</t>
  </si>
  <si>
    <t xml:space="preserve">D2</t>
  </si>
  <si>
    <t xml:space="preserve">Taxes on production and imports</t>
  </si>
  <si>
    <t xml:space="preserve">Taxes on products</t>
  </si>
  <si>
    <t xml:space="preserve">D211</t>
  </si>
  <si>
    <t xml:space="preserve">Value added type taxes (VAT)</t>
  </si>
  <si>
    <t xml:space="preserve">D212</t>
  </si>
  <si>
    <t xml:space="preserve">Taxes and duties on imports excluding VAT</t>
  </si>
  <si>
    <t xml:space="preserve">D2121</t>
  </si>
  <si>
    <t xml:space="preserve">Import duties</t>
  </si>
  <si>
    <t xml:space="preserve">D2122</t>
  </si>
  <si>
    <t xml:space="preserve">Taxes on imports excluding VAT and duties</t>
  </si>
  <si>
    <t xml:space="preserve">D213</t>
  </si>
  <si>
    <t xml:space="preserve">Export taxes</t>
  </si>
  <si>
    <t xml:space="preserve">D214</t>
  </si>
  <si>
    <t xml:space="preserve">Taxes on products except VAT, import and export taxes </t>
  </si>
  <si>
    <t xml:space="preserve">D29</t>
  </si>
  <si>
    <t xml:space="preserve">Other taxes on production</t>
  </si>
  <si>
    <t xml:space="preserve">D3</t>
  </si>
  <si>
    <t xml:space="preserve">Subsidies</t>
  </si>
  <si>
    <t xml:space="preserve">Subsidies on products </t>
  </si>
  <si>
    <t xml:space="preserve">D311</t>
  </si>
  <si>
    <t xml:space="preserve">Import subsidies</t>
  </si>
  <si>
    <t xml:space="preserve">D312</t>
  </si>
  <si>
    <t xml:space="preserve">Export subsidies</t>
  </si>
  <si>
    <t xml:space="preserve">D319</t>
  </si>
  <si>
    <t xml:space="preserve">Other subsidies on products</t>
  </si>
  <si>
    <t xml:space="preserve">D39</t>
  </si>
  <si>
    <t xml:space="preserve">Other subsidies on production</t>
  </si>
  <si>
    <t xml:space="preserve">B2g</t>
  </si>
  <si>
    <t xml:space="preserve">Operating surplus, gross</t>
  </si>
  <si>
    <t xml:space="preserve">B3g</t>
  </si>
  <si>
    <t xml:space="preserve">Mixed income, gross</t>
  </si>
  <si>
    <t xml:space="preserve">P51c1</t>
  </si>
  <si>
    <t xml:space="preserve">Consumption of fixed capital on gross operating surplus</t>
  </si>
  <si>
    <t xml:space="preserve">P51c2</t>
  </si>
  <si>
    <t xml:space="preserve">Consumption of fixed capital on gross mixed income</t>
  </si>
  <si>
    <t xml:space="preserve">B2n</t>
  </si>
  <si>
    <t xml:space="preserve">Operating surplus, net</t>
  </si>
  <si>
    <t xml:space="preserve">B3n</t>
  </si>
  <si>
    <t xml:space="preserve">Mixed income, net</t>
  </si>
  <si>
    <t xml:space="preserve">Allocation of primary income account</t>
  </si>
  <si>
    <t xml:space="preserve">D4</t>
  </si>
  <si>
    <t xml:space="preserve">Property income</t>
  </si>
  <si>
    <t xml:space="preserve">D41</t>
  </si>
  <si>
    <t xml:space="preserve">Interest</t>
  </si>
  <si>
    <t xml:space="preserve">D42</t>
  </si>
  <si>
    <t xml:space="preserve">Distributed income of corporations</t>
  </si>
  <si>
    <t xml:space="preserve">D421</t>
  </si>
  <si>
    <t xml:space="preserve">Dividends</t>
  </si>
  <si>
    <t xml:space="preserve">D422</t>
  </si>
  <si>
    <t xml:space="preserve">Withdrawals from income of quasi-corporations</t>
  </si>
  <si>
    <t xml:space="preserve">D43</t>
  </si>
  <si>
    <t xml:space="preserve">Reinvested earnings on foreign direct investment </t>
  </si>
  <si>
    <t xml:space="preserve">D44</t>
  </si>
  <si>
    <t xml:space="preserve">Investment income disbursements</t>
  </si>
  <si>
    <t xml:space="preserve">D441</t>
  </si>
  <si>
    <t xml:space="preserve">Investment income attributable to insurance policy holders</t>
  </si>
  <si>
    <t xml:space="preserve">D442</t>
  </si>
  <si>
    <t xml:space="preserve">Investment income payable on pension entitlements</t>
  </si>
  <si>
    <t xml:space="preserve">D443</t>
  </si>
  <si>
    <t xml:space="preserve">Investment income attributable to collective investment funds share holders </t>
  </si>
  <si>
    <t xml:space="preserve">D45</t>
  </si>
  <si>
    <t xml:space="preserve">Rent</t>
  </si>
  <si>
    <t xml:space="preserve">B5g</t>
  </si>
  <si>
    <t xml:space="preserve">Balance of primary incomes, gross / National income, gross</t>
  </si>
  <si>
    <t xml:space="preserve">B5n</t>
  </si>
  <si>
    <t xml:space="preserve">Balance of primary income, net / National income, net</t>
  </si>
  <si>
    <t xml:space="preserve">Entrepreneurial account</t>
  </si>
  <si>
    <t xml:space="preserve">B4g</t>
  </si>
  <si>
    <t xml:space="preserve">Entrepreneurial income, gross</t>
  </si>
  <si>
    <t xml:space="preserve">B4n</t>
  </si>
  <si>
    <t xml:space="preserve">Entrepreneurial income, net</t>
  </si>
  <si>
    <t xml:space="preserve">Allocation of other primary income account</t>
  </si>
  <si>
    <t xml:space="preserve">      Employers’ actual social contributions</t>
  </si>
  <si>
    <t xml:space="preserve">      Employers’ imputed social contributions</t>
  </si>
  <si>
    <t xml:space="preserve">Secondary distribution of income account</t>
  </si>
  <si>
    <t xml:space="preserve">Current transfers</t>
  </si>
  <si>
    <t xml:space="preserve">D5</t>
  </si>
  <si>
    <t xml:space="preserve">Current taxes on income, wealth, etc.</t>
  </si>
  <si>
    <t xml:space="preserve">D51</t>
  </si>
  <si>
    <t xml:space="preserve">   Taxes on income</t>
  </si>
  <si>
    <t xml:space="preserve">20</t>
  </si>
  <si>
    <t xml:space="preserve">7</t>
  </si>
  <si>
    <t xml:space="preserve">176</t>
  </si>
  <si>
    <t xml:space="preserve">1</t>
  </si>
  <si>
    <t xml:space="preserve">D59</t>
  </si>
  <si>
    <t xml:space="preserve">   Other current taxes</t>
  </si>
  <si>
    <t xml:space="preserve">4</t>
  </si>
  <si>
    <t xml:space="preserve">3</t>
  </si>
  <si>
    <t xml:space="preserve">2</t>
  </si>
  <si>
    <t xml:space="preserve">D61</t>
  </si>
  <si>
    <t xml:space="preserve">Net social contributions</t>
  </si>
  <si>
    <t xml:space="preserve">D611</t>
  </si>
  <si>
    <t xml:space="preserve">     Employers’ actual social contributions</t>
  </si>
  <si>
    <t xml:space="preserve">D6111</t>
  </si>
  <si>
    <t xml:space="preserve">D6112</t>
  </si>
  <si>
    <t xml:space="preserve">D612</t>
  </si>
  <si>
    <t xml:space="preserve"> Employers' imputed social contributions</t>
  </si>
  <si>
    <t xml:space="preserve">   Employers' imputed social contributions</t>
  </si>
  <si>
    <t xml:space="preserve">D6121</t>
  </si>
  <si>
    <t xml:space="preserve">D6122</t>
  </si>
  <si>
    <t xml:space="preserve">D613</t>
  </si>
  <si>
    <t xml:space="preserve">Households' actual social contributions</t>
  </si>
  <si>
    <t xml:space="preserve">D6131</t>
  </si>
  <si>
    <t xml:space="preserve">Households' actual pension contributions</t>
  </si>
  <si>
    <t xml:space="preserve">D6132</t>
  </si>
  <si>
    <t xml:space="preserve">Households' actual non-pension contributions</t>
  </si>
  <si>
    <t xml:space="preserve">D614</t>
  </si>
  <si>
    <t xml:space="preserve">Households' social contributions supplements</t>
  </si>
  <si>
    <t xml:space="preserve">D6141</t>
  </si>
  <si>
    <t xml:space="preserve">Households' pension contribution supplements</t>
  </si>
  <si>
    <t xml:space="preserve">D6142</t>
  </si>
  <si>
    <t xml:space="preserve">Households' non-pension contribution supplements</t>
  </si>
  <si>
    <t xml:space="preserve">Social insurance scheme service charges</t>
  </si>
  <si>
    <t xml:space="preserve">D62</t>
  </si>
  <si>
    <t xml:space="preserve">Social benefits other than social transfers in kind</t>
  </si>
  <si>
    <t xml:space="preserve">D621</t>
  </si>
  <si>
    <t xml:space="preserve">Social security benefits in cash</t>
  </si>
  <si>
    <t xml:space="preserve">D6211</t>
  </si>
  <si>
    <t xml:space="preserve">Social security pension benefits</t>
  </si>
  <si>
    <t xml:space="preserve">D6212</t>
  </si>
  <si>
    <t xml:space="preserve">Social security non-pension benefits in cash</t>
  </si>
  <si>
    <t xml:space="preserve">D622</t>
  </si>
  <si>
    <t xml:space="preserve">Other social insurance benefits</t>
  </si>
  <si>
    <t xml:space="preserve">D6221</t>
  </si>
  <si>
    <t xml:space="preserve">Other social insurance pension benefits</t>
  </si>
  <si>
    <t xml:space="preserve">D6222</t>
  </si>
  <si>
    <t xml:space="preserve">Other social insurance non-pension benefits</t>
  </si>
  <si>
    <t xml:space="preserve">D623</t>
  </si>
  <si>
    <t xml:space="preserve">Social assistance benefits in cash</t>
  </si>
  <si>
    <t xml:space="preserve">52</t>
  </si>
  <si>
    <t xml:space="preserve">D7</t>
  </si>
  <si>
    <t xml:space="preserve">Other current transfers</t>
  </si>
  <si>
    <t xml:space="preserve">D71</t>
  </si>
  <si>
    <t xml:space="preserve">Net non-life insurance premiums </t>
  </si>
  <si>
    <t xml:space="preserve">D711</t>
  </si>
  <si>
    <t xml:space="preserve">Net non-life direct insurance premiums</t>
  </si>
  <si>
    <t xml:space="preserve">D712</t>
  </si>
  <si>
    <t xml:space="preserve">Net non-life reinsurance premiums</t>
  </si>
  <si>
    <t xml:space="preserve">D72</t>
  </si>
  <si>
    <t xml:space="preserve">Non-life insurance claims</t>
  </si>
  <si>
    <t xml:space="preserve">D721</t>
  </si>
  <si>
    <t xml:space="preserve">Non-life direct insurance claims</t>
  </si>
  <si>
    <t xml:space="preserve">D722</t>
  </si>
  <si>
    <t xml:space="preserve">Non-life reinsurance claims</t>
  </si>
  <si>
    <t xml:space="preserve">D73</t>
  </si>
  <si>
    <t xml:space="preserve">Current transfers within general government</t>
  </si>
  <si>
    <t xml:space="preserve">96</t>
  </si>
  <si>
    <t xml:space="preserve">D74</t>
  </si>
  <si>
    <t xml:space="preserve">Current international cooperation</t>
  </si>
  <si>
    <t xml:space="preserve">31</t>
  </si>
  <si>
    <t xml:space="preserve">D75</t>
  </si>
  <si>
    <t xml:space="preserve">Miscellaneous current transfers</t>
  </si>
  <si>
    <t xml:space="preserve">D751</t>
  </si>
  <si>
    <t xml:space="preserve">Current transfers to NPISHs</t>
  </si>
  <si>
    <t xml:space="preserve">D752</t>
  </si>
  <si>
    <t xml:space="preserve">Current transfers between resident and non-resident  households</t>
  </si>
  <si>
    <t xml:space="preserve">D759</t>
  </si>
  <si>
    <t xml:space="preserve">Other miscellaneous current transfers</t>
  </si>
  <si>
    <t xml:space="preserve">B6g</t>
  </si>
  <si>
    <t xml:space="preserve">Disposable income, gross</t>
  </si>
  <si>
    <t xml:space="preserve">B6n</t>
  </si>
  <si>
    <t xml:space="preserve">Disposable income, net</t>
  </si>
  <si>
    <t xml:space="preserve">Use of disposable income account</t>
  </si>
  <si>
    <t xml:space="preserve">P3</t>
  </si>
  <si>
    <t xml:space="preserve">Final consumption expenditure</t>
  </si>
  <si>
    <t xml:space="preserve">P31</t>
  </si>
  <si>
    <t xml:space="preserve">   Individual consumption expenditure</t>
  </si>
  <si>
    <t xml:space="preserve">P32</t>
  </si>
  <si>
    <t xml:space="preserve">   Collective consumption expenditure</t>
  </si>
  <si>
    <t xml:space="preserve">D8</t>
  </si>
  <si>
    <t xml:space="preserve">Adjustment for the change in pension entitlements</t>
  </si>
  <si>
    <t xml:space="preserve">11</t>
  </si>
  <si>
    <t xml:space="preserve">0</t>
  </si>
  <si>
    <t xml:space="preserve">B8g</t>
  </si>
  <si>
    <t xml:space="preserve">Saving, gross</t>
  </si>
  <si>
    <t xml:space="preserve">B8n</t>
  </si>
  <si>
    <t xml:space="preserve">Saving, net</t>
  </si>
  <si>
    <t xml:space="preserve">B12</t>
  </si>
  <si>
    <t xml:space="preserve">Current external balance</t>
  </si>
  <si>
    <t xml:space="preserve">Redistribution of income in kind account</t>
  </si>
  <si>
    <t xml:space="preserve">D63</t>
  </si>
  <si>
    <t xml:space="preserve">Social transfers in kind</t>
  </si>
  <si>
    <t xml:space="preserve">D631</t>
  </si>
  <si>
    <t xml:space="preserve">Social transfers in kind - non-market production</t>
  </si>
  <si>
    <t xml:space="preserve">D632</t>
  </si>
  <si>
    <t xml:space="preserve">Social transfers in kind - purchased market production </t>
  </si>
  <si>
    <t xml:space="preserve">B7g</t>
  </si>
  <si>
    <t xml:space="preserve">Adjusted disposable income, gross</t>
  </si>
  <si>
    <t xml:space="preserve">B7n</t>
  </si>
  <si>
    <t xml:space="preserve">Adjusted disposable income, net</t>
  </si>
  <si>
    <t xml:space="preserve">Use of adjusted disposable income account</t>
  </si>
  <si>
    <t xml:space="preserve">P4</t>
  </si>
  <si>
    <t xml:space="preserve">Actual final consumption</t>
  </si>
  <si>
    <t xml:space="preserve">P41</t>
  </si>
  <si>
    <t xml:space="preserve">   Actual individual consumption</t>
  </si>
  <si>
    <t xml:space="preserve">P42</t>
  </si>
  <si>
    <t xml:space="preserve">   Actual collective consumption</t>
  </si>
  <si>
    <t xml:space="preserve">Capital account</t>
  </si>
  <si>
    <t xml:space="preserve">Changes in assets</t>
  </si>
  <si>
    <t xml:space="preserve">                 Changes in liabilities and net worth</t>
  </si>
  <si>
    <t xml:space="preserve">P5g</t>
  </si>
  <si>
    <t xml:space="preserve">Gross capital formation</t>
  </si>
  <si>
    <t xml:space="preserve">P5n</t>
  </si>
  <si>
    <t xml:space="preserve">Net capital formation</t>
  </si>
  <si>
    <t xml:space="preserve">P51g</t>
  </si>
  <si>
    <t xml:space="preserve">Gross fixed capital formation</t>
  </si>
  <si>
    <t xml:space="preserve">P511</t>
  </si>
  <si>
    <t xml:space="preserve">Acquisitions less disposals of  fixed assets</t>
  </si>
  <si>
    <t xml:space="preserve">P5111</t>
  </si>
  <si>
    <t xml:space="preserve">Acquisitions of new  fixed assets</t>
  </si>
  <si>
    <t xml:space="preserve">P5112</t>
  </si>
  <si>
    <t xml:space="preserve"> Acquisitions of existing  fixed assets</t>
  </si>
  <si>
    <t xml:space="preserve">P5113</t>
  </si>
  <si>
    <t xml:space="preserve"> Disposals of existing  fixed assets </t>
  </si>
  <si>
    <t xml:space="preserve">P512</t>
  </si>
  <si>
    <t xml:space="preserve">Costs of ownership transfer on non-produced assets</t>
  </si>
  <si>
    <t xml:space="preserve">17</t>
  </si>
  <si>
    <t xml:space="preserve">Consumption of fixed capital </t>
  </si>
  <si>
    <t xml:space="preserve">AN11</t>
  </si>
  <si>
    <t xml:space="preserve"> Gross fixed capital formation by type of asset</t>
  </si>
  <si>
    <t xml:space="preserve">AN111</t>
  </si>
  <si>
    <t xml:space="preserve">Dwellings</t>
  </si>
  <si>
    <t xml:space="preserve">AN112</t>
  </si>
  <si>
    <t xml:space="preserve">Other buildings and structures</t>
  </si>
  <si>
    <t xml:space="preserve">AN1121</t>
  </si>
  <si>
    <t xml:space="preserve"> Buildings other than dwellings</t>
  </si>
  <si>
    <t xml:space="preserve">AN1122</t>
  </si>
  <si>
    <t xml:space="preserve">Other structures</t>
  </si>
  <si>
    <t xml:space="preserve">AN1123</t>
  </si>
  <si>
    <t xml:space="preserve">Land improvements</t>
  </si>
  <si>
    <t xml:space="preserve">AN113</t>
  </si>
  <si>
    <t xml:space="preserve">Machinery and equipment</t>
  </si>
  <si>
    <t xml:space="preserve">AN1131</t>
  </si>
  <si>
    <t xml:space="preserve">Transport equipment</t>
  </si>
  <si>
    <t xml:space="preserve">AN1132</t>
  </si>
  <si>
    <t xml:space="preserve"> ICT equipment</t>
  </si>
  <si>
    <t xml:space="preserve">AN1139</t>
  </si>
  <si>
    <t xml:space="preserve">Other machinery and equipment</t>
  </si>
  <si>
    <t xml:space="preserve">AN114</t>
  </si>
  <si>
    <t xml:space="preserve">Weapons systems</t>
  </si>
  <si>
    <t xml:space="preserve">AN115</t>
  </si>
  <si>
    <t xml:space="preserve">Cultivated biological resources</t>
  </si>
  <si>
    <t xml:space="preserve">AN1151</t>
  </si>
  <si>
    <t xml:space="preserve">Animal resources yielding repeat products</t>
  </si>
  <si>
    <t xml:space="preserve">AN1152</t>
  </si>
  <si>
    <t xml:space="preserve">Tree, crop and plant resources yielding repeat products</t>
  </si>
  <si>
    <t xml:space="preserve">AN116</t>
  </si>
  <si>
    <t xml:space="preserve">AN117</t>
  </si>
  <si>
    <t xml:space="preserve">Intellectual property products</t>
  </si>
  <si>
    <t xml:space="preserve">AN1171</t>
  </si>
  <si>
    <t xml:space="preserve">Research and development </t>
  </si>
  <si>
    <t xml:space="preserve">AN1172</t>
  </si>
  <si>
    <t xml:space="preserve">Mineral exploration and evaluation</t>
  </si>
  <si>
    <t xml:space="preserve">AN1173</t>
  </si>
  <si>
    <t xml:space="preserve">Computer software and databases</t>
  </si>
  <si>
    <t xml:space="preserve">AN11731</t>
  </si>
  <si>
    <t xml:space="preserve">Computer software</t>
  </si>
  <si>
    <t xml:space="preserve">AN11732</t>
  </si>
  <si>
    <t xml:space="preserve">Databases</t>
  </si>
  <si>
    <t xml:space="preserve">AN1174</t>
  </si>
  <si>
    <t xml:space="preserve">Entertainment, literary or artistic originals</t>
  </si>
  <si>
    <t xml:space="preserve">AN1179</t>
  </si>
  <si>
    <t xml:space="preserve">Other intellectual property products</t>
  </si>
  <si>
    <r>
      <rPr>
        <sz val="10"/>
        <rFont val="Arial Narrow"/>
        <family val="2"/>
      </rPr>
      <t xml:space="preserve">P52 </t>
    </r>
    <r>
      <rPr>
        <i val="true"/>
        <sz val="10"/>
        <rFont val="Arial Narrow"/>
        <family val="2"/>
      </rPr>
      <t xml:space="preserve">AN12</t>
    </r>
  </si>
  <si>
    <t xml:space="preserve">Changes in inventories</t>
  </si>
  <si>
    <t xml:space="preserve">AN121</t>
  </si>
  <si>
    <t xml:space="preserve">Materials and supplies</t>
  </si>
  <si>
    <t xml:space="preserve">AN122</t>
  </si>
  <si>
    <t xml:space="preserve">Work-in-progress</t>
  </si>
  <si>
    <t xml:space="preserve">AN1221</t>
  </si>
  <si>
    <t xml:space="preserve">Work-in-progress on cultivated biological assets</t>
  </si>
  <si>
    <t xml:space="preserve">AN1222</t>
  </si>
  <si>
    <t xml:space="preserve">Other work-in-progress</t>
  </si>
  <si>
    <t xml:space="preserve">AN123</t>
  </si>
  <si>
    <t xml:space="preserve">Finished goods</t>
  </si>
  <si>
    <t xml:space="preserve">AN124</t>
  </si>
  <si>
    <t xml:space="preserve">Military inventories</t>
  </si>
  <si>
    <t xml:space="preserve">AN125</t>
  </si>
  <si>
    <t xml:space="preserve">Goods for resale</t>
  </si>
  <si>
    <r>
      <rPr>
        <sz val="10"/>
        <rFont val="Arial Narrow"/>
        <family val="2"/>
      </rPr>
      <t xml:space="preserve">P53 </t>
    </r>
    <r>
      <rPr>
        <i val="true"/>
        <sz val="10"/>
        <rFont val="Arial Narrow"/>
        <family val="2"/>
      </rPr>
      <t xml:space="preserve">AN13</t>
    </r>
  </si>
  <si>
    <t xml:space="preserve">Acquisitions less disposals of valuables</t>
  </si>
  <si>
    <t xml:space="preserve">AN 131</t>
  </si>
  <si>
    <t xml:space="preserve">Precious metals and stones</t>
  </si>
  <si>
    <t xml:space="preserve">AN132</t>
  </si>
  <si>
    <t xml:space="preserve">Antiques and other art objects</t>
  </si>
  <si>
    <t xml:space="preserve">AN133</t>
  </si>
  <si>
    <t xml:space="preserve">Other valuables</t>
  </si>
  <si>
    <t xml:space="preserve">NP</t>
  </si>
  <si>
    <t xml:space="preserve">Acquisitions less disposals of non-produced assets</t>
  </si>
  <si>
    <t xml:space="preserve">NP1</t>
  </si>
  <si>
    <t xml:space="preserve">  Acquisitions less disposals of natural resources</t>
  </si>
  <si>
    <t xml:space="preserve">AN21</t>
  </si>
  <si>
    <t xml:space="preserve">Natural resources</t>
  </si>
  <si>
    <t xml:space="preserve">AN211</t>
  </si>
  <si>
    <t xml:space="preserve">Land</t>
  </si>
  <si>
    <t xml:space="preserve">AN212</t>
  </si>
  <si>
    <t xml:space="preserve">Mineral and energy reserves</t>
  </si>
  <si>
    <t xml:space="preserve">AN213</t>
  </si>
  <si>
    <t xml:space="preserve">Non-cultivated biological resources</t>
  </si>
  <si>
    <t xml:space="preserve">AN214</t>
  </si>
  <si>
    <t xml:space="preserve">Water resources</t>
  </si>
  <si>
    <t xml:space="preserve">AN215</t>
  </si>
  <si>
    <t xml:space="preserve">Other natural resources</t>
  </si>
  <si>
    <t xml:space="preserve">AN2151</t>
  </si>
  <si>
    <t xml:space="preserve">Radio spectra</t>
  </si>
  <si>
    <t xml:space="preserve">AN2159</t>
  </si>
  <si>
    <t xml:space="preserve">Other</t>
  </si>
  <si>
    <t xml:space="preserve">NP2</t>
  </si>
  <si>
    <t xml:space="preserve">  Acquisitions less disposals of contracts, leases and licences</t>
  </si>
  <si>
    <t xml:space="preserve">AN22</t>
  </si>
  <si>
    <t xml:space="preserve">Contracts, leases and licences</t>
  </si>
  <si>
    <t xml:space="preserve">AN221</t>
  </si>
  <si>
    <t xml:space="preserve">Marketable operating leases</t>
  </si>
  <si>
    <t xml:space="preserve">AN222</t>
  </si>
  <si>
    <t xml:space="preserve">Permits to use natural resources</t>
  </si>
  <si>
    <t xml:space="preserve">AN223</t>
  </si>
  <si>
    <t xml:space="preserve">Permits to undertake specific activities</t>
  </si>
  <si>
    <t xml:space="preserve">AN224</t>
  </si>
  <si>
    <t xml:space="preserve">Entitlement to future goods and services on an exclusive basis</t>
  </si>
  <si>
    <r>
      <rPr>
        <sz val="10"/>
        <rFont val="Arial Narrow"/>
        <family val="2"/>
      </rPr>
      <t xml:space="preserve">NP3   </t>
    </r>
    <r>
      <rPr>
        <i val="true"/>
        <sz val="10"/>
        <rFont val="Arial Narrow"/>
        <family val="2"/>
      </rPr>
      <t xml:space="preserve">AN23</t>
    </r>
  </si>
  <si>
    <t xml:space="preserve">   Purchases less sales of goodwill and marketing assets</t>
  </si>
  <si>
    <t xml:space="preserve">D9r</t>
  </si>
  <si>
    <t xml:space="preserve">Capital transfers, receivable</t>
  </si>
  <si>
    <t xml:space="preserve">D91r</t>
  </si>
  <si>
    <t xml:space="preserve">   Capital taxes, receivable</t>
  </si>
  <si>
    <t xml:space="preserve">D92r</t>
  </si>
  <si>
    <t xml:space="preserve">   Investment grants, receivable</t>
  </si>
  <si>
    <t xml:space="preserve">23</t>
  </si>
  <si>
    <t xml:space="preserve">D99r</t>
  </si>
  <si>
    <t xml:space="preserve">   Other capital transfers, receivable</t>
  </si>
  <si>
    <t xml:space="preserve">10</t>
  </si>
  <si>
    <t xml:space="preserve">D9p</t>
  </si>
  <si>
    <t xml:space="preserve">Capital transfers, payable </t>
  </si>
  <si>
    <t xml:space="preserve">D91p</t>
  </si>
  <si>
    <t xml:space="preserve">   Capital taxes,  payable </t>
  </si>
  <si>
    <t xml:space="preserve">D92p</t>
  </si>
  <si>
    <t xml:space="preserve">   Investment grants,  payable  </t>
  </si>
  <si>
    <t xml:space="preserve">D99p</t>
  </si>
  <si>
    <t xml:space="preserve">   Other capital transfers,  payable  </t>
  </si>
  <si>
    <t xml:space="preserve">B101</t>
  </si>
  <si>
    <t xml:space="preserve">Changes in net worth due to saving and capital transfers </t>
  </si>
  <si>
    <t xml:space="preserve">B9</t>
  </si>
  <si>
    <t xml:space="preserve">Net lending (+) / net borrowing (–)</t>
  </si>
  <si>
    <t xml:space="preserve">Financial account</t>
  </si>
  <si>
    <t xml:space="preserve">Net acquisition of financial assets</t>
  </si>
  <si>
    <t xml:space="preserve">Net acquisition of liabilities</t>
  </si>
  <si>
    <t xml:space="preserve">F1</t>
  </si>
  <si>
    <t xml:space="preserve">  Monetary gold and SDRs</t>
  </si>
  <si>
    <t xml:space="preserve">F11</t>
  </si>
  <si>
    <t xml:space="preserve">Monetary gold</t>
  </si>
  <si>
    <t xml:space="preserve">F12</t>
  </si>
  <si>
    <t xml:space="preserve">SDRs</t>
  </si>
  <si>
    <t xml:space="preserve">F2</t>
  </si>
  <si>
    <t xml:space="preserve">  Currency and deposits</t>
  </si>
  <si>
    <t xml:space="preserve">F21</t>
  </si>
  <si>
    <t xml:space="preserve">Currency</t>
  </si>
  <si>
    <t xml:space="preserve">5</t>
  </si>
  <si>
    <t xml:space="preserve">15</t>
  </si>
  <si>
    <t xml:space="preserve">F22</t>
  </si>
  <si>
    <t xml:space="preserve">Transferable deposits</t>
  </si>
  <si>
    <t xml:space="preserve">F221</t>
  </si>
  <si>
    <t xml:space="preserve">Interbank positions</t>
  </si>
  <si>
    <t xml:space="preserve">F229</t>
  </si>
  <si>
    <t xml:space="preserve">Other transferable deposits</t>
  </si>
  <si>
    <t xml:space="preserve">F29</t>
  </si>
  <si>
    <t xml:space="preserve">Other deposits</t>
  </si>
  <si>
    <t xml:space="preserve">6</t>
  </si>
  <si>
    <t xml:space="preserve">F3</t>
  </si>
  <si>
    <t xml:space="preserve">  Debt securities </t>
  </si>
  <si>
    <t xml:space="preserve">F31</t>
  </si>
  <si>
    <t xml:space="preserve">Short-term</t>
  </si>
  <si>
    <t xml:space="preserve">F32</t>
  </si>
  <si>
    <t xml:space="preserve">Long-term</t>
  </si>
  <si>
    <t xml:space="preserve">F4</t>
  </si>
  <si>
    <t xml:space="preserve">  Loans</t>
  </si>
  <si>
    <t xml:space="preserve">F41</t>
  </si>
  <si>
    <t xml:space="preserve">F42</t>
  </si>
  <si>
    <t xml:space="preserve">F5</t>
  </si>
  <si>
    <t xml:space="preserve">  Equity and investment fund shares</t>
  </si>
  <si>
    <t xml:space="preserve">F51</t>
  </si>
  <si>
    <t xml:space="preserve">   Equity</t>
  </si>
  <si>
    <t xml:space="preserve">F511</t>
  </si>
  <si>
    <t xml:space="preserve">Listed shares</t>
  </si>
  <si>
    <t xml:space="preserve">F512</t>
  </si>
  <si>
    <t xml:space="preserve">Unlisted shares</t>
  </si>
  <si>
    <t xml:space="preserve">F519</t>
  </si>
  <si>
    <t xml:space="preserve">Other equity</t>
  </si>
  <si>
    <t xml:space="preserve">F52</t>
  </si>
  <si>
    <t xml:space="preserve">  Investment fund shares/units</t>
  </si>
  <si>
    <t xml:space="preserve">F521</t>
  </si>
  <si>
    <t xml:space="preserve">Money market fund shares/units</t>
  </si>
  <si>
    <t xml:space="preserve">F522</t>
  </si>
  <si>
    <t xml:space="preserve">Non MMF investment fund shares/units</t>
  </si>
  <si>
    <t xml:space="preserve">F6</t>
  </si>
  <si>
    <t xml:space="preserve">  Insurance, pension and standardized guarantee schemes</t>
  </si>
  <si>
    <t xml:space="preserve">F61</t>
  </si>
  <si>
    <t xml:space="preserve">Non-life insurance technical reserves</t>
  </si>
  <si>
    <t xml:space="preserve">F62</t>
  </si>
  <si>
    <t xml:space="preserve">Life insurance and annuity entitlements</t>
  </si>
  <si>
    <t xml:space="preserve">F63</t>
  </si>
  <si>
    <t xml:space="preserve">Pension entitlements</t>
  </si>
  <si>
    <t xml:space="preserve">F64</t>
  </si>
  <si>
    <t xml:space="preserve">Claim of pension fund on pension managers</t>
  </si>
  <si>
    <t xml:space="preserve">F65</t>
  </si>
  <si>
    <t xml:space="preserve">Entitlements to non-pension benefits</t>
  </si>
  <si>
    <t xml:space="preserve">F66</t>
  </si>
  <si>
    <t xml:space="preserve">Provisions for calls under standardized guarantees</t>
  </si>
  <si>
    <t xml:space="preserve">F7</t>
  </si>
  <si>
    <t xml:space="preserve">  Financial derivatives and employee stock options</t>
  </si>
  <si>
    <t xml:space="preserve">F71</t>
  </si>
  <si>
    <t xml:space="preserve">  Financial derivatives</t>
  </si>
  <si>
    <t xml:space="preserve">F711</t>
  </si>
  <si>
    <t xml:space="preserve">Options</t>
  </si>
  <si>
    <t xml:space="preserve">F712</t>
  </si>
  <si>
    <t xml:space="preserve">Forwards</t>
  </si>
  <si>
    <t xml:space="preserve">F72</t>
  </si>
  <si>
    <t xml:space="preserve">  Employee stock options</t>
  </si>
  <si>
    <t xml:space="preserve">F8</t>
  </si>
  <si>
    <t xml:space="preserve">  Other accounts receivable/payable</t>
  </si>
  <si>
    <t xml:space="preserve">F81</t>
  </si>
  <si>
    <t xml:space="preserve">    Trade credits and advances</t>
  </si>
  <si>
    <t xml:space="preserve">F89</t>
  </si>
  <si>
    <t xml:space="preserve">    Other accounts receivable/payable </t>
  </si>
  <si>
    <t xml:space="preserve">Other changes in the volume of assets account</t>
  </si>
  <si>
    <t xml:space="preserve">Other flows </t>
  </si>
  <si>
    <t xml:space="preserve">Rest of the world account</t>
  </si>
  <si>
    <t xml:space="preserve">Goods and services account</t>
  </si>
  <si>
    <t xml:space="preserve">K1</t>
  </si>
  <si>
    <t xml:space="preserve">Economic appearance of assets</t>
  </si>
  <si>
    <t xml:space="preserve">AN1</t>
  </si>
  <si>
    <t xml:space="preserve">Produced non-financial assets</t>
  </si>
  <si>
    <t xml:space="preserve">AN2</t>
  </si>
  <si>
    <t xml:space="preserve">Non-produced non-financial assets</t>
  </si>
  <si>
    <t xml:space="preserve">Natural resources </t>
  </si>
  <si>
    <t xml:space="preserve">Contracts, leases and licences </t>
  </si>
  <si>
    <t xml:space="preserve">AN23</t>
  </si>
  <si>
    <t xml:space="preserve">Goodwill and marketing assets</t>
  </si>
  <si>
    <t xml:space="preserve">K2</t>
  </si>
  <si>
    <t xml:space="preserve">Economic disappearance of non-produced non-financial assets</t>
  </si>
  <si>
    <t xml:space="preserve">K21  </t>
  </si>
  <si>
    <t xml:space="preserve">   Depletion of natural resources</t>
  </si>
  <si>
    <t xml:space="preserve">K22</t>
  </si>
  <si>
    <t xml:space="preserve">Other economic disappearance of non-produced non-financial assets</t>
  </si>
  <si>
    <t xml:space="preserve">K3</t>
  </si>
  <si>
    <t xml:space="preserve">Catastrophic losses</t>
  </si>
  <si>
    <t xml:space="preserve">   Produced non-financial assets</t>
  </si>
  <si>
    <t xml:space="preserve">   Non-produced non-financial assets</t>
  </si>
  <si>
    <t xml:space="preserve">AF</t>
  </si>
  <si>
    <t xml:space="preserve">   Financial assets/liabilities</t>
  </si>
  <si>
    <t xml:space="preserve">K4</t>
  </si>
  <si>
    <t xml:space="preserve">Uncompensated seizures</t>
  </si>
  <si>
    <t xml:space="preserve">K5</t>
  </si>
  <si>
    <t xml:space="preserve">Other changes in volume n.e.c.</t>
  </si>
  <si>
    <t xml:space="preserve">K6</t>
  </si>
  <si>
    <t xml:space="preserve">Changes in classification </t>
  </si>
  <si>
    <t xml:space="preserve">K61</t>
  </si>
  <si>
    <t xml:space="preserve">      Changes in sector classification and structure</t>
  </si>
  <si>
    <t xml:space="preserve">Financial assets</t>
  </si>
  <si>
    <t xml:space="preserve">K62</t>
  </si>
  <si>
    <t xml:space="preserve">      Changes in classification of assets and liabilities </t>
  </si>
  <si>
    <t xml:space="preserve">Total other changes in volume</t>
  </si>
  <si>
    <t xml:space="preserve">   Fixed assets </t>
  </si>
  <si>
    <t xml:space="preserve">AN12</t>
  </si>
  <si>
    <t xml:space="preserve">   Inventories</t>
  </si>
  <si>
    <t xml:space="preserve">AN13</t>
  </si>
  <si>
    <t xml:space="preserve">   Valuables</t>
  </si>
  <si>
    <t xml:space="preserve">   Natural resources</t>
  </si>
  <si>
    <t xml:space="preserve">   Contracts, leases and licences</t>
  </si>
  <si>
    <t xml:space="preserve">   Goodwill and marketing assets</t>
  </si>
  <si>
    <t xml:space="preserve">AF1</t>
  </si>
  <si>
    <t xml:space="preserve">   Monetary gold and SDRs</t>
  </si>
  <si>
    <t xml:space="preserve">AF2</t>
  </si>
  <si>
    <t xml:space="preserve">   Currency and deposits</t>
  </si>
  <si>
    <t xml:space="preserve">AF3</t>
  </si>
  <si>
    <t xml:space="preserve">   Debt securities</t>
  </si>
  <si>
    <t xml:space="preserve">AF4</t>
  </si>
  <si>
    <t xml:space="preserve">   Loans</t>
  </si>
  <si>
    <t xml:space="preserve">AF5</t>
  </si>
  <si>
    <t xml:space="preserve">   Equity and investment fund shares/units</t>
  </si>
  <si>
    <t xml:space="preserve">AF6</t>
  </si>
  <si>
    <t xml:space="preserve">   Insurance, pension and standardized guarantee schemes</t>
  </si>
  <si>
    <t xml:space="preserve">AF7</t>
  </si>
  <si>
    <t xml:space="preserve">   Financial derivatives and employee stock options</t>
  </si>
  <si>
    <t xml:space="preserve">AF8</t>
  </si>
  <si>
    <t xml:space="preserve">   Other accounts receivable/payable</t>
  </si>
  <si>
    <t xml:space="preserve">B102</t>
  </si>
  <si>
    <t xml:space="preserve">Changes in net worth due to other changes in volume of assets</t>
  </si>
  <si>
    <t xml:space="preserve">Revaluation account</t>
  </si>
  <si>
    <t xml:space="preserve">Nominal holding gains and losses</t>
  </si>
  <si>
    <t xml:space="preserve">AN</t>
  </si>
  <si>
    <t xml:space="preserve">Non-financial assets</t>
  </si>
  <si>
    <t xml:space="preserve">    Produced non-financial assets</t>
  </si>
  <si>
    <t xml:space="preserve">       Fixed assets</t>
  </si>
  <si>
    <t xml:space="preserve">58</t>
  </si>
  <si>
    <t xml:space="preserve">18</t>
  </si>
  <si>
    <t xml:space="preserve">28</t>
  </si>
  <si>
    <t xml:space="preserve">       Inventories</t>
  </si>
  <si>
    <t xml:space="preserve">       Valuables</t>
  </si>
  <si>
    <t xml:space="preserve">    Non-produced non-financial assets</t>
  </si>
  <si>
    <t xml:space="preserve">      Natural resources</t>
  </si>
  <si>
    <t xml:space="preserve">80</t>
  </si>
  <si>
    <t xml:space="preserve">45</t>
  </si>
  <si>
    <t xml:space="preserve">      Contracts, leases and licences</t>
  </si>
  <si>
    <t xml:space="preserve">      Goodwill and marketing assets</t>
  </si>
  <si>
    <t xml:space="preserve">Financial assets/liabilities</t>
  </si>
  <si>
    <t xml:space="preserve">      Monetary gold and SDRs</t>
  </si>
  <si>
    <t xml:space="preserve">      Currency and deposits</t>
  </si>
  <si>
    <t xml:space="preserve">      Debt securities</t>
  </si>
  <si>
    <t xml:space="preserve">30</t>
  </si>
  <si>
    <t xml:space="preserve">34</t>
  </si>
  <si>
    <t xml:space="preserve">      Loans</t>
  </si>
  <si>
    <t xml:space="preserve">      Equity and investment fund shares/units</t>
  </si>
  <si>
    <t xml:space="preserve">16</t>
  </si>
  <si>
    <t xml:space="preserve">      Insurance, pension and standardized guarantee schemes</t>
  </si>
  <si>
    <t xml:space="preserve">      Financial derivatives and employee stock options</t>
  </si>
  <si>
    <t xml:space="preserve">      Other accounts receivable/payable</t>
  </si>
  <si>
    <t xml:space="preserve">B103</t>
  </si>
  <si>
    <t xml:space="preserve">Changes in net worth due to nominal holding gains/losses</t>
  </si>
  <si>
    <t xml:space="preserve">Neutral holding gains</t>
  </si>
  <si>
    <t xml:space="preserve">40</t>
  </si>
  <si>
    <t xml:space="preserve">12</t>
  </si>
  <si>
    <t xml:space="preserve">22</t>
  </si>
  <si>
    <t xml:space="preserve">14</t>
  </si>
  <si>
    <t xml:space="preserve">8</t>
  </si>
  <si>
    <t xml:space="preserve">21</t>
  </si>
  <si>
    <t xml:space="preserve">24</t>
  </si>
  <si>
    <t xml:space="preserve">B1031</t>
  </si>
  <si>
    <t xml:space="preserve">Changes in net worth due to neutral holding gains/losses</t>
  </si>
  <si>
    <t xml:space="preserve">208</t>
  </si>
  <si>
    <t xml:space="preserve">214</t>
  </si>
  <si>
    <t xml:space="preserve">Real holding gains and losses</t>
  </si>
  <si>
    <t xml:space="preserve">B1032</t>
  </si>
  <si>
    <t xml:space="preserve">Changes in net worth due to real holding gains/losses</t>
  </si>
  <si>
    <t xml:space="preserve">Stocks and changes in assets</t>
  </si>
  <si>
    <t xml:space="preserve">Stocks and changes in liabilities</t>
  </si>
  <si>
    <t xml:space="preserve">Opening balance sheet</t>
  </si>
  <si>
    <t xml:space="preserve">        Fixed assets</t>
  </si>
  <si>
    <t xml:space="preserve">        Inventories</t>
  </si>
  <si>
    <t xml:space="preserve">690</t>
  </si>
  <si>
    <t xml:space="preserve">382</t>
  </si>
  <si>
    <t xml:space="preserve">150</t>
  </si>
  <si>
    <t xml:space="preserve">840</t>
  </si>
  <si>
    <t xml:space="preserve">110</t>
  </si>
  <si>
    <t xml:space="preserve">105</t>
  </si>
  <si>
    <t xml:space="preserve">102</t>
  </si>
  <si>
    <t xml:space="preserve">38</t>
  </si>
  <si>
    <t xml:space="preserve">116</t>
  </si>
  <si>
    <t xml:space="preserve">90</t>
  </si>
  <si>
    <t xml:space="preserve">950</t>
  </si>
  <si>
    <t xml:space="preserve">198</t>
  </si>
  <si>
    <t xml:space="preserve">25</t>
  </si>
  <si>
    <t xml:space="preserve">125</t>
  </si>
  <si>
    <t xml:space="preserve">44</t>
  </si>
  <si>
    <t xml:space="preserve">212</t>
  </si>
  <si>
    <t xml:space="preserve">77</t>
  </si>
  <si>
    <t xml:space="preserve">50</t>
  </si>
  <si>
    <t xml:space="preserve">115</t>
  </si>
  <si>
    <t xml:space="preserve">70</t>
  </si>
  <si>
    <t xml:space="preserve">897</t>
  </si>
  <si>
    <t xml:space="preserve">328</t>
  </si>
  <si>
    <t xml:space="preserve">169</t>
  </si>
  <si>
    <t xml:space="preserve">43</t>
  </si>
  <si>
    <t xml:space="preserve">26</t>
  </si>
  <si>
    <t xml:space="preserve">19</t>
  </si>
  <si>
    <t xml:space="preserve">55</t>
  </si>
  <si>
    <t xml:space="preserve">134</t>
  </si>
  <si>
    <t xml:space="preserve">35</t>
  </si>
  <si>
    <t xml:space="preserve">59</t>
  </si>
  <si>
    <t xml:space="preserve">B90</t>
  </si>
  <si>
    <t xml:space="preserve">Net worth</t>
  </si>
  <si>
    <t xml:space="preserve">Total changes in assets</t>
  </si>
  <si>
    <t xml:space="preserve">Total changes in liabilities and net worth</t>
  </si>
  <si>
    <t xml:space="preserve">B10</t>
  </si>
  <si>
    <t xml:space="preserve">Changes in net worth, total</t>
  </si>
  <si>
    <t xml:space="preserve">  Saving and capital transfers</t>
  </si>
  <si>
    <t xml:space="preserve">  Other changes in volume of assets</t>
  </si>
  <si>
    <t xml:space="preserve">  Nominal holding gains/losses</t>
  </si>
  <si>
    <t xml:space="preserve">    Neutral holding gains/losses</t>
  </si>
  <si>
    <t xml:space="preserve">    Real holding gains/losses</t>
  </si>
  <si>
    <t xml:space="preserve">Closing balance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\ ##0"/>
    <numFmt numFmtId="168" formatCode="[$-409]#,##0_);\(#,##0\)"/>
    <numFmt numFmtId="169" formatCode="#\ ##0;\-#\ 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CondLight"/>
      <family val="0"/>
    </font>
    <font>
      <sz val="8"/>
      <name val="Times New Roman"/>
      <family val="0"/>
    </font>
    <font>
      <sz val="7"/>
      <name val="Times New Roman"/>
      <family val="0"/>
    </font>
    <font>
      <sz val="8"/>
      <name val="UniversCond"/>
      <family val="0"/>
    </font>
    <font>
      <sz val="9"/>
      <name val="SWISS"/>
      <family val="0"/>
    </font>
    <font>
      <sz val="9.5"/>
      <name val="UniversCond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sz val="10"/>
      <color rgb="FFDD0806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sz val="9"/>
      <color rgb="FF000000"/>
      <name val="Times New Roman"/>
      <family val="1"/>
    </font>
    <font>
      <i val="true"/>
      <sz val="10"/>
      <name val="TimesNewRomanPS-ItalicMT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3" borderId="5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3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3" fillId="0" borderId="0" xfId="2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3" fillId="3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3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3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3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3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3" fillId="3" borderId="0" xfId="2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8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3" fillId="0" borderId="0" xfId="28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3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5" fillId="3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2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13" fillId="0" borderId="5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3" fillId="3" borderId="5" xfId="2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3" fillId="3" borderId="5" xfId="2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3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3" fillId="3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1" fillId="3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3" fillId="3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1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2" fillId="0" borderId="8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21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7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1" fillId="0" borderId="6" xfId="2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21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head1" xfId="20"/>
    <cellStyle name="colhead2" xfId="21"/>
    <cellStyle name="data" xfId="22"/>
    <cellStyle name="double line" xfId="23"/>
    <cellStyle name="footnote 1" xfId="24"/>
    <cellStyle name="head" xfId="25"/>
    <cellStyle name="heading1" xfId="26"/>
    <cellStyle name="line" xfId="27"/>
    <cellStyle name="Normal_seq amended.xls" xfId="28"/>
    <cellStyle name="Normal_TAB2_8" xfId="29"/>
    <cellStyle name="Normal_TAB8_1" xfId="30"/>
    <cellStyle name="Normal_TAB8_2" xfId="31"/>
    <cellStyle name="numbertext" xfId="32"/>
    <cellStyle name="subhead" xfId="33"/>
    <cellStyle name="table" xfId="34"/>
    <cellStyle name="title" xfId="35"/>
    <cellStyle name="wideline" xfId="3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NA%20final%20draft/Tables/Master%2020%20No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na%20tables/Seq%20of%20acc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na%20tables/Ch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1993 Rev1"/>
      <sheetName val="13.2"/>
      <sheetName val="Chapter 16"/>
      <sheetName val="Chapter 16 bop"/>
      <sheetName val="Fig 2.1"/>
      <sheetName val="Fig 2.2"/>
      <sheetName val="Chapter 2"/>
      <sheetName val="Tab 2.15 GS"/>
      <sheetName val="19.13"/>
      <sheetName val="Fig 4.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TAB6_1"/>
      <sheetName val="TAB7_1"/>
      <sheetName val="TAB7_2"/>
      <sheetName val="TAB8_1"/>
      <sheetName val="TAB8_2"/>
      <sheetName val="TAB9_1"/>
      <sheetName val="TAB9_2"/>
      <sheetName val="TAB10_1"/>
      <sheetName val="TAB11_1"/>
      <sheetName val="TAB11_2"/>
      <sheetName val="TAB11_3A"/>
      <sheetName val="TAB11_3B"/>
      <sheetName val="TAB12_1"/>
      <sheetName val="TAB13_1"/>
      <sheetName val="TAB13_2"/>
      <sheetName val="TAB13_3A"/>
      <sheetName val="TAB13_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2_1_I"/>
      <sheetName val="T2_1_II_1_1"/>
      <sheetName val="T2_1_II_1_2"/>
      <sheetName val="T2_1_II_2"/>
      <sheetName val="T2_1_II_3"/>
      <sheetName val="T2_1_II_4_1"/>
      <sheetName val="T2_1_II-4_2"/>
      <sheetName val="T2_1_III-1"/>
      <sheetName val="T2_1_III-2"/>
      <sheetName val="T2_1_III-3_1"/>
      <sheetName val="T2_1_III_3_2"/>
      <sheetName val="T2_1_III_3_2_1"/>
      <sheetName val="T2_1_III_3_2_2"/>
      <sheetName val="T2_1_IV_1"/>
      <sheetName val="T2_1_IV_2"/>
      <sheetName val="T2_1_IV_3"/>
      <sheetName val="T2_2_0"/>
      <sheetName val="T2_3_V_I"/>
      <sheetName val="T2_3_V_II"/>
      <sheetName val="T2_3_V_III"/>
      <sheetName val="T2_3_V_III_2"/>
      <sheetName val="T2_3_V_III_3_1"/>
      <sheetName val="T2_3_V_III_3_2"/>
      <sheetName val="T2_3_V_IV_1"/>
      <sheetName val="T2_3_V_IV_2"/>
      <sheetName val="T2_3_V_IV_3"/>
      <sheetName val="TAB2_4"/>
      <sheetName val="TAB2_5"/>
      <sheetName val="TAB2_6"/>
      <sheetName val="TAB2_7"/>
      <sheetName val="TAB2_8"/>
      <sheetName val="TAB2_9"/>
      <sheetName val="TAB2_10"/>
      <sheetName val="TAB2_11"/>
      <sheetName val="TAB2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4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75" workbookViewId="0">
      <selection pane="topLeft" activeCell="C224" activeCellId="0" sqref="C224"/>
    </sheetView>
  </sheetViews>
  <sheetFormatPr defaultColWidth="9.15625" defaultRowHeight="12" zeroHeight="false" outlineLevelRow="3" outlineLevelCol="0"/>
  <cols>
    <col collapsed="false" customWidth="true" hidden="false" outlineLevel="0" max="1" min="1" style="3" width="4.15"/>
    <col collapsed="false" customWidth="true" hidden="false" outlineLevel="0" max="2" min="2" style="4" width="11.32"/>
    <col collapsed="false" customWidth="true" hidden="false" outlineLevel="0" max="3" min="3" style="5" width="44.99"/>
    <col collapsed="false" customWidth="true" hidden="false" outlineLevel="0" max="8" min="4" style="4" width="6.99"/>
    <col collapsed="false" customWidth="true" hidden="false" outlineLevel="0" max="9" min="9" style="6" width="8.66"/>
    <col collapsed="false" customWidth="true" hidden="false" outlineLevel="0" max="10" min="10" style="4" width="6.99"/>
    <col collapsed="false" customWidth="true" hidden="false" outlineLevel="0" max="11" min="11" style="6" width="6.99"/>
    <col collapsed="false" customWidth="true" hidden="false" outlineLevel="0" max="12" min="12" style="6" width="8.66"/>
    <col collapsed="false" customWidth="true" hidden="false" outlineLevel="0" max="13" min="13" style="3" width="4.15"/>
    <col collapsed="false" customWidth="true" hidden="false" outlineLevel="0" max="14" min="14" style="4" width="11.32"/>
    <col collapsed="false" customWidth="true" hidden="false" outlineLevel="0" max="15" min="15" style="5" width="44.99"/>
    <col collapsed="false" customWidth="true" hidden="false" outlineLevel="0" max="20" min="16" style="4" width="6.99"/>
    <col collapsed="false" customWidth="true" hidden="false" outlineLevel="0" max="21" min="21" style="6" width="6.99"/>
    <col collapsed="false" customWidth="true" hidden="false" outlineLevel="0" max="22" min="22" style="4" width="6.99"/>
    <col collapsed="false" customWidth="true" hidden="false" outlineLevel="0" max="23" min="23" style="6" width="6.99"/>
    <col collapsed="false" customWidth="true" hidden="false" outlineLevel="0" max="24" min="24" style="6" width="7.99"/>
    <col collapsed="false" customWidth="true" hidden="false" outlineLevel="0" max="25" min="25" style="7" width="9.99"/>
    <col collapsed="false" customWidth="false" hidden="false" outlineLevel="0" max="257" min="26" style="8" width="9.15"/>
  </cols>
  <sheetData>
    <row r="1" s="13" customFormat="true" ht="12" hidden="false" customHeight="false" outlineLevel="0" collapsed="false">
      <c r="A1" s="3"/>
      <c r="B1" s="4"/>
      <c r="C1" s="9" t="s">
        <v>2</v>
      </c>
      <c r="D1" s="4"/>
      <c r="E1" s="4"/>
      <c r="F1" s="4"/>
      <c r="G1" s="4"/>
      <c r="H1" s="4"/>
      <c r="I1" s="10"/>
      <c r="J1" s="10"/>
      <c r="K1" s="10"/>
      <c r="L1" s="10"/>
      <c r="M1" s="11"/>
      <c r="N1" s="4"/>
      <c r="O1" s="12" t="str">
        <f aca="false">C1</f>
        <v>Production account</v>
      </c>
      <c r="P1" s="4"/>
      <c r="Q1" s="4"/>
      <c r="R1" s="4"/>
      <c r="S1" s="4"/>
      <c r="T1" s="4"/>
      <c r="U1" s="4"/>
      <c r="V1" s="4"/>
      <c r="W1" s="4"/>
      <c r="X1" s="4"/>
    </row>
    <row r="2" s="13" customFormat="true" ht="13" hidden="false" customHeight="false" outlineLevel="0" collapsed="false">
      <c r="A2" s="11"/>
      <c r="B2" s="4"/>
      <c r="C2" s="14" t="s">
        <v>3</v>
      </c>
      <c r="D2" s="4"/>
      <c r="E2" s="4"/>
      <c r="F2" s="4"/>
      <c r="G2" s="4"/>
      <c r="H2" s="4"/>
      <c r="I2" s="10"/>
      <c r="J2" s="10"/>
      <c r="K2" s="10"/>
      <c r="L2" s="10"/>
      <c r="M2" s="11"/>
      <c r="N2" s="4"/>
      <c r="O2" s="5"/>
      <c r="Q2" s="4"/>
      <c r="R2" s="4"/>
      <c r="S2" s="4"/>
      <c r="T2" s="4"/>
      <c r="U2" s="4"/>
      <c r="V2" s="4"/>
      <c r="W2" s="4"/>
      <c r="X2" s="10" t="s">
        <v>4</v>
      </c>
    </row>
    <row r="3" s="22" customFormat="true" ht="13" hidden="false" customHeight="false" outlineLevel="0" collapsed="false">
      <c r="A3" s="15"/>
      <c r="B3" s="16"/>
      <c r="C3" s="17"/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9" t="s">
        <v>10</v>
      </c>
      <c r="J3" s="18" t="s">
        <v>11</v>
      </c>
      <c r="K3" s="19"/>
      <c r="L3" s="19"/>
      <c r="M3" s="15"/>
      <c r="N3" s="16"/>
      <c r="O3" s="17"/>
      <c r="P3" s="18" t="str">
        <f aca="false">D3</f>
        <v>S11</v>
      </c>
      <c r="Q3" s="18" t="str">
        <f aca="false">E3</f>
        <v>S12</v>
      </c>
      <c r="R3" s="18" t="str">
        <f aca="false">F3</f>
        <v>S13</v>
      </c>
      <c r="S3" s="18" t="str">
        <f aca="false">G3</f>
        <v>S14</v>
      </c>
      <c r="T3" s="18" t="str">
        <f aca="false">H3</f>
        <v>S15</v>
      </c>
      <c r="U3" s="19" t="str">
        <f aca="false">I3</f>
        <v>S1</v>
      </c>
      <c r="V3" s="18" t="str">
        <f aca="false">J3</f>
        <v>S2</v>
      </c>
      <c r="W3" s="20"/>
      <c r="X3" s="20"/>
      <c r="Y3" s="21"/>
    </row>
    <row r="4" s="28" customFormat="true" ht="54" hidden="false" customHeight="false" outlineLevel="0" collapsed="false">
      <c r="A4" s="11"/>
      <c r="B4" s="23" t="s">
        <v>12</v>
      </c>
      <c r="C4" s="24" t="s">
        <v>13</v>
      </c>
      <c r="D4" s="25" t="s">
        <v>14</v>
      </c>
      <c r="E4" s="25" t="s">
        <v>15</v>
      </c>
      <c r="F4" s="25" t="s">
        <v>16</v>
      </c>
      <c r="G4" s="25" t="s">
        <v>17</v>
      </c>
      <c r="H4" s="25" t="s">
        <v>18</v>
      </c>
      <c r="I4" s="26" t="s">
        <v>19</v>
      </c>
      <c r="J4" s="25" t="s">
        <v>20</v>
      </c>
      <c r="K4" s="26" t="s">
        <v>21</v>
      </c>
      <c r="L4" s="26" t="s">
        <v>22</v>
      </c>
      <c r="M4" s="11"/>
      <c r="N4" s="23" t="s">
        <v>12</v>
      </c>
      <c r="O4" s="24" t="str">
        <f aca="false">C4</f>
        <v>Transactions and balancing items</v>
      </c>
      <c r="P4" s="25" t="s">
        <v>14</v>
      </c>
      <c r="Q4" s="25" t="s">
        <v>15</v>
      </c>
      <c r="R4" s="25" t="str">
        <f aca="false">F4</f>
        <v>General government</v>
      </c>
      <c r="S4" s="25" t="s">
        <v>17</v>
      </c>
      <c r="T4" s="25" t="s">
        <v>18</v>
      </c>
      <c r="U4" s="26" t="s">
        <v>19</v>
      </c>
      <c r="V4" s="25" t="s">
        <v>20</v>
      </c>
      <c r="W4" s="26" t="s">
        <v>21</v>
      </c>
      <c r="X4" s="26" t="s">
        <v>22</v>
      </c>
      <c r="Y4" s="27" t="s">
        <v>23</v>
      </c>
    </row>
    <row r="5" s="7" customFormat="true" ht="12" hidden="false" customHeight="false" outlineLevel="0" collapsed="false">
      <c r="A5" s="11"/>
      <c r="B5" s="29" t="s">
        <v>24</v>
      </c>
      <c r="C5" s="30" t="s">
        <v>25</v>
      </c>
      <c r="D5" s="31"/>
      <c r="E5" s="31"/>
      <c r="F5" s="31"/>
      <c r="G5" s="31"/>
      <c r="H5" s="31"/>
      <c r="I5" s="31"/>
      <c r="J5" s="31"/>
      <c r="K5" s="32" t="n">
        <f aca="false">V5</f>
        <v>499</v>
      </c>
      <c r="L5" s="32" t="n">
        <f aca="false">I5+J5+K5</f>
        <v>499</v>
      </c>
      <c r="M5" s="11"/>
      <c r="N5" s="29" t="str">
        <f aca="false">B5</f>
        <v>P7</v>
      </c>
      <c r="O5" s="30" t="str">
        <f aca="false">C5</f>
        <v>Imports of goods and services</v>
      </c>
      <c r="P5" s="31"/>
      <c r="Q5" s="31"/>
      <c r="R5" s="31"/>
      <c r="S5" s="31"/>
      <c r="T5" s="31"/>
      <c r="U5" s="31"/>
      <c r="V5" s="32" t="n">
        <f aca="false">V6+V7</f>
        <v>499</v>
      </c>
      <c r="W5" s="31"/>
      <c r="X5" s="32" t="n">
        <f aca="false">U5+V5+W5</f>
        <v>499</v>
      </c>
      <c r="Y5" s="7" t="n">
        <f aca="false">X5-L5</f>
        <v>0</v>
      </c>
    </row>
    <row r="6" customFormat="false" ht="12" hidden="false" customHeight="false" outlineLevel="1" collapsed="false">
      <c r="A6" s="11"/>
      <c r="B6" s="33" t="s">
        <v>26</v>
      </c>
      <c r="C6" s="34" t="s">
        <v>27</v>
      </c>
      <c r="D6" s="35"/>
      <c r="E6" s="35"/>
      <c r="F6" s="35"/>
      <c r="G6" s="35"/>
      <c r="H6" s="35"/>
      <c r="I6" s="31"/>
      <c r="J6" s="35"/>
      <c r="K6" s="32" t="n">
        <f aca="false">V6</f>
        <v>392</v>
      </c>
      <c r="L6" s="32" t="n">
        <f aca="false">I6+J6+K6</f>
        <v>392</v>
      </c>
      <c r="M6" s="11"/>
      <c r="N6" s="29" t="str">
        <f aca="false">B6</f>
        <v>P71</v>
      </c>
      <c r="O6" s="34" t="str">
        <f aca="false">C6</f>
        <v>Imports of goods </v>
      </c>
      <c r="P6" s="35"/>
      <c r="Q6" s="35"/>
      <c r="R6" s="35"/>
      <c r="S6" s="35"/>
      <c r="T6" s="35"/>
      <c r="U6" s="31"/>
      <c r="V6" s="36" t="n">
        <v>392</v>
      </c>
      <c r="W6" s="31"/>
      <c r="X6" s="32" t="n">
        <f aca="false">U6+V6+W6</f>
        <v>392</v>
      </c>
      <c r="Y6" s="7" t="n">
        <f aca="false">X6-L6</f>
        <v>0</v>
      </c>
    </row>
    <row r="7" customFormat="false" ht="12" hidden="false" customHeight="false" outlineLevel="1" collapsed="false">
      <c r="A7" s="11"/>
      <c r="B7" s="33" t="s">
        <v>28</v>
      </c>
      <c r="C7" s="34" t="s">
        <v>29</v>
      </c>
      <c r="D7" s="35"/>
      <c r="E7" s="35"/>
      <c r="F7" s="35"/>
      <c r="G7" s="35"/>
      <c r="H7" s="35"/>
      <c r="I7" s="31"/>
      <c r="J7" s="35"/>
      <c r="K7" s="32" t="n">
        <f aca="false">V7</f>
        <v>107</v>
      </c>
      <c r="L7" s="32" t="n">
        <f aca="false">I7+J7+K7</f>
        <v>107</v>
      </c>
      <c r="M7" s="11"/>
      <c r="N7" s="29" t="str">
        <f aca="false">B7</f>
        <v>P72</v>
      </c>
      <c r="O7" s="34" t="str">
        <f aca="false">C7</f>
        <v>Imports of services</v>
      </c>
      <c r="P7" s="35"/>
      <c r="Q7" s="35"/>
      <c r="R7" s="35"/>
      <c r="S7" s="35"/>
      <c r="T7" s="35"/>
      <c r="U7" s="31"/>
      <c r="V7" s="36" t="n">
        <v>107</v>
      </c>
      <c r="W7" s="31"/>
      <c r="X7" s="32" t="n">
        <f aca="false">U7+V7+W7</f>
        <v>107</v>
      </c>
      <c r="Y7" s="7" t="n">
        <f aca="false">X7-L7</f>
        <v>0</v>
      </c>
    </row>
    <row r="8" s="7" customFormat="true" ht="12" hidden="false" customHeight="false" outlineLevel="0" collapsed="false">
      <c r="A8" s="11"/>
      <c r="B8" s="29" t="s">
        <v>30</v>
      </c>
      <c r="C8" s="30" t="s">
        <v>31</v>
      </c>
      <c r="D8" s="31"/>
      <c r="E8" s="31"/>
      <c r="F8" s="31"/>
      <c r="G8" s="31"/>
      <c r="H8" s="31"/>
      <c r="I8" s="31"/>
      <c r="J8" s="32" t="n">
        <f aca="false">J9+J10</f>
        <v>540</v>
      </c>
      <c r="K8" s="31"/>
      <c r="L8" s="32" t="n">
        <f aca="false">I8+J8+K8</f>
        <v>540</v>
      </c>
      <c r="M8" s="11"/>
      <c r="N8" s="29" t="str">
        <f aca="false">B8</f>
        <v>P6</v>
      </c>
      <c r="O8" s="30" t="str">
        <f aca="false">C8</f>
        <v>Exports of goods and services</v>
      </c>
      <c r="P8" s="31"/>
      <c r="Q8" s="31"/>
      <c r="R8" s="31"/>
      <c r="S8" s="31"/>
      <c r="T8" s="31"/>
      <c r="U8" s="31"/>
      <c r="V8" s="31"/>
      <c r="W8" s="32" t="n">
        <f aca="false">J8</f>
        <v>540</v>
      </c>
      <c r="X8" s="32" t="n">
        <f aca="false">U8+V8+W8</f>
        <v>540</v>
      </c>
      <c r="Y8" s="7" t="n">
        <f aca="false">X8-L8</f>
        <v>0</v>
      </c>
    </row>
    <row r="9" customFormat="false" ht="12" hidden="false" customHeight="false" outlineLevel="1" collapsed="false">
      <c r="A9" s="11"/>
      <c r="B9" s="33" t="s">
        <v>32</v>
      </c>
      <c r="C9" s="34" t="s">
        <v>33</v>
      </c>
      <c r="D9" s="35"/>
      <c r="E9" s="35"/>
      <c r="F9" s="35"/>
      <c r="G9" s="35"/>
      <c r="H9" s="35"/>
      <c r="I9" s="31"/>
      <c r="J9" s="36" t="n">
        <v>462</v>
      </c>
      <c r="K9" s="31"/>
      <c r="L9" s="32" t="n">
        <f aca="false">I9+J9+K9</f>
        <v>462</v>
      </c>
      <c r="M9" s="11"/>
      <c r="N9" s="29" t="str">
        <f aca="false">B9</f>
        <v>P61</v>
      </c>
      <c r="O9" s="34" t="str">
        <f aca="false">C9</f>
        <v>Exports of goods</v>
      </c>
      <c r="P9" s="35"/>
      <c r="Q9" s="35"/>
      <c r="R9" s="35"/>
      <c r="S9" s="35"/>
      <c r="T9" s="35"/>
      <c r="U9" s="31"/>
      <c r="V9" s="35"/>
      <c r="W9" s="32" t="n">
        <f aca="false">J9</f>
        <v>462</v>
      </c>
      <c r="X9" s="32" t="n">
        <f aca="false">U9+V9+W9</f>
        <v>462</v>
      </c>
      <c r="Y9" s="7" t="n">
        <f aca="false">X9-L9</f>
        <v>0</v>
      </c>
    </row>
    <row r="10" customFormat="false" ht="12" hidden="false" customHeight="false" outlineLevel="1" collapsed="false">
      <c r="A10" s="11"/>
      <c r="B10" s="33" t="s">
        <v>34</v>
      </c>
      <c r="C10" s="34" t="s">
        <v>35</v>
      </c>
      <c r="D10" s="35"/>
      <c r="E10" s="35"/>
      <c r="F10" s="35"/>
      <c r="G10" s="35"/>
      <c r="H10" s="35"/>
      <c r="I10" s="31"/>
      <c r="J10" s="36" t="n">
        <v>78</v>
      </c>
      <c r="K10" s="31"/>
      <c r="L10" s="32" t="n">
        <f aca="false">I10+J10+K10</f>
        <v>78</v>
      </c>
      <c r="M10" s="11"/>
      <c r="N10" s="29" t="str">
        <f aca="false">B10</f>
        <v>P62</v>
      </c>
      <c r="O10" s="34" t="str">
        <f aca="false">C10</f>
        <v>Exports of services</v>
      </c>
      <c r="P10" s="35"/>
      <c r="Q10" s="35"/>
      <c r="R10" s="35"/>
      <c r="S10" s="35"/>
      <c r="T10" s="35"/>
      <c r="U10" s="31"/>
      <c r="V10" s="35"/>
      <c r="W10" s="32" t="n">
        <f aca="false">J10</f>
        <v>78</v>
      </c>
      <c r="X10" s="32" t="n">
        <f aca="false">U10+V10+W10</f>
        <v>78</v>
      </c>
      <c r="Y10" s="7" t="n">
        <f aca="false">X10-L10</f>
        <v>0</v>
      </c>
    </row>
    <row r="11" s="7" customFormat="true" ht="12" hidden="false" customHeight="false" outlineLevel="0" collapsed="false">
      <c r="A11" s="11"/>
      <c r="B11" s="29" t="s">
        <v>36</v>
      </c>
      <c r="C11" s="30" t="s">
        <v>37</v>
      </c>
      <c r="D11" s="31"/>
      <c r="E11" s="31"/>
      <c r="F11" s="31"/>
      <c r="G11" s="31"/>
      <c r="H11" s="31"/>
      <c r="I11" s="31"/>
      <c r="J11" s="31"/>
      <c r="K11" s="32" t="n">
        <f aca="false">U11</f>
        <v>3604</v>
      </c>
      <c r="L11" s="32" t="n">
        <f aca="false">I11+J11+K11</f>
        <v>3604</v>
      </c>
      <c r="M11" s="11"/>
      <c r="N11" s="29" t="str">
        <f aca="false">B11</f>
        <v>P1</v>
      </c>
      <c r="O11" s="30" t="str">
        <f aca="false">C11</f>
        <v>Output   </v>
      </c>
      <c r="P11" s="32" t="n">
        <f aca="false">P12+P13+P14</f>
        <v>2808</v>
      </c>
      <c r="Q11" s="32" t="n">
        <f aca="false">Q12+Q13+Q14</f>
        <v>146</v>
      </c>
      <c r="R11" s="32" t="n">
        <f aca="false">R12+R13+R14</f>
        <v>348</v>
      </c>
      <c r="S11" s="32" t="n">
        <f aca="false">S12+S13+S14</f>
        <v>270</v>
      </c>
      <c r="T11" s="32" t="n">
        <f aca="false">T12+T13+T14</f>
        <v>32</v>
      </c>
      <c r="U11" s="32" t="n">
        <f aca="false">SUM(P11:T11)</f>
        <v>3604</v>
      </c>
      <c r="V11" s="31"/>
      <c r="W11" s="31"/>
      <c r="X11" s="32" t="n">
        <f aca="false">U11+V11+W11</f>
        <v>3604</v>
      </c>
      <c r="Y11" s="7" t="n">
        <f aca="false">X11-L11</f>
        <v>0</v>
      </c>
    </row>
    <row r="12" s="13" customFormat="true" ht="12" hidden="false" customHeight="false" outlineLevel="1" collapsed="false">
      <c r="A12" s="11"/>
      <c r="B12" s="33" t="s">
        <v>38</v>
      </c>
      <c r="C12" s="34" t="s">
        <v>39</v>
      </c>
      <c r="D12" s="35"/>
      <c r="E12" s="35"/>
      <c r="F12" s="35"/>
      <c r="G12" s="35"/>
      <c r="H12" s="35"/>
      <c r="I12" s="31"/>
      <c r="J12" s="35"/>
      <c r="K12" s="32" t="n">
        <f aca="false">U12</f>
        <v>3077</v>
      </c>
      <c r="L12" s="32" t="n">
        <f aca="false">I12+J12+K12</f>
        <v>3077</v>
      </c>
      <c r="M12" s="11"/>
      <c r="N12" s="29" t="str">
        <f aca="false">B12</f>
        <v>P11</v>
      </c>
      <c r="O12" s="34" t="str">
        <f aca="false">C12</f>
        <v>Market output</v>
      </c>
      <c r="P12" s="36" t="n">
        <v>2808</v>
      </c>
      <c r="Q12" s="36" t="n">
        <v>146</v>
      </c>
      <c r="R12" s="36" t="n">
        <v>0</v>
      </c>
      <c r="S12" s="36" t="n">
        <v>123</v>
      </c>
      <c r="T12" s="36" t="n">
        <v>0</v>
      </c>
      <c r="U12" s="32" t="n">
        <f aca="false">SUM(P12:T12)</f>
        <v>3077</v>
      </c>
      <c r="V12" s="35"/>
      <c r="W12" s="31"/>
      <c r="X12" s="32" t="n">
        <f aca="false">U12+V12+W12</f>
        <v>3077</v>
      </c>
      <c r="Y12" s="7" t="n">
        <f aca="false">X12-L12</f>
        <v>0</v>
      </c>
    </row>
    <row r="13" customFormat="false" ht="12" hidden="false" customHeight="false" outlineLevel="1" collapsed="false">
      <c r="A13" s="11"/>
      <c r="B13" s="33" t="s">
        <v>40</v>
      </c>
      <c r="C13" s="34" t="s">
        <v>41</v>
      </c>
      <c r="D13" s="35"/>
      <c r="E13" s="35"/>
      <c r="F13" s="35"/>
      <c r="G13" s="35"/>
      <c r="H13" s="35"/>
      <c r="I13" s="31"/>
      <c r="J13" s="35"/>
      <c r="K13" s="32" t="n">
        <f aca="false">U13</f>
        <v>147</v>
      </c>
      <c r="L13" s="32" t="n">
        <f aca="false">I13+J13+K13</f>
        <v>147</v>
      </c>
      <c r="M13" s="11"/>
      <c r="N13" s="29" t="str">
        <f aca="false">B13</f>
        <v>P12</v>
      </c>
      <c r="O13" s="34" t="str">
        <f aca="false">C13</f>
        <v>Output for own final use</v>
      </c>
      <c r="P13" s="36" t="n">
        <v>0</v>
      </c>
      <c r="Q13" s="36" t="n">
        <v>0</v>
      </c>
      <c r="R13" s="36" t="n">
        <v>0</v>
      </c>
      <c r="S13" s="36" t="n">
        <v>147</v>
      </c>
      <c r="T13" s="36" t="n">
        <v>0</v>
      </c>
      <c r="U13" s="32" t="n">
        <f aca="false">SUM(P13:T13)</f>
        <v>147</v>
      </c>
      <c r="V13" s="35"/>
      <c r="W13" s="31"/>
      <c r="X13" s="32" t="n">
        <f aca="false">U13+V13+W13</f>
        <v>147</v>
      </c>
      <c r="Y13" s="7" t="n">
        <f aca="false">X13-L13</f>
        <v>0</v>
      </c>
    </row>
    <row r="14" customFormat="false" ht="12" hidden="false" customHeight="false" outlineLevel="1" collapsed="false">
      <c r="A14" s="11"/>
      <c r="B14" s="33" t="s">
        <v>42</v>
      </c>
      <c r="C14" s="34" t="s">
        <v>43</v>
      </c>
      <c r="D14" s="35"/>
      <c r="E14" s="35"/>
      <c r="F14" s="35"/>
      <c r="G14" s="35"/>
      <c r="H14" s="35"/>
      <c r="I14" s="31"/>
      <c r="J14" s="35"/>
      <c r="K14" s="32" t="n">
        <f aca="false">U14</f>
        <v>380</v>
      </c>
      <c r="L14" s="32" t="n">
        <f aca="false">I14+J14+K14</f>
        <v>380</v>
      </c>
      <c r="M14" s="11"/>
      <c r="N14" s="29" t="str">
        <f aca="false">B14</f>
        <v>P13</v>
      </c>
      <c r="O14" s="34" t="str">
        <f aca="false">C14</f>
        <v>Non-market output</v>
      </c>
      <c r="P14" s="36"/>
      <c r="Q14" s="36"/>
      <c r="R14" s="36" t="n">
        <v>348</v>
      </c>
      <c r="S14" s="36"/>
      <c r="T14" s="36" t="n">
        <v>32</v>
      </c>
      <c r="U14" s="32" t="n">
        <f aca="false">SUM(P14:T14)</f>
        <v>380</v>
      </c>
      <c r="V14" s="35"/>
      <c r="W14" s="31"/>
      <c r="X14" s="32" t="n">
        <f aca="false">U14+V14+W14</f>
        <v>380</v>
      </c>
      <c r="Y14" s="7" t="n">
        <f aca="false">X14-L14</f>
        <v>0</v>
      </c>
    </row>
    <row r="15" customFormat="false" ht="12" hidden="false" customHeight="false" outlineLevel="0" collapsed="false">
      <c r="A15" s="11"/>
      <c r="B15" s="33" t="s">
        <v>44</v>
      </c>
      <c r="C15" s="37" t="s">
        <v>45</v>
      </c>
      <c r="D15" s="36" t="n">
        <v>1477</v>
      </c>
      <c r="E15" s="36" t="n">
        <v>52</v>
      </c>
      <c r="F15" s="36" t="n">
        <v>222</v>
      </c>
      <c r="G15" s="36" t="n">
        <v>115</v>
      </c>
      <c r="H15" s="36" t="n">
        <v>17</v>
      </c>
      <c r="I15" s="32" t="n">
        <f aca="false">D15+E15+F15+G15+H15</f>
        <v>1883</v>
      </c>
      <c r="J15" s="35"/>
      <c r="K15" s="32"/>
      <c r="L15" s="32" t="n">
        <f aca="false">I15+J15+K15</f>
        <v>1883</v>
      </c>
      <c r="M15" s="11"/>
      <c r="N15" s="29" t="str">
        <f aca="false">B15</f>
        <v>P2</v>
      </c>
      <c r="O15" s="37" t="str">
        <f aca="false">C15</f>
        <v>Intermediate consumption</v>
      </c>
      <c r="P15" s="35"/>
      <c r="Q15" s="35"/>
      <c r="R15" s="35"/>
      <c r="S15" s="35"/>
      <c r="T15" s="35"/>
      <c r="U15" s="31"/>
      <c r="V15" s="35"/>
      <c r="W15" s="32" t="n">
        <f aca="false">I15</f>
        <v>1883</v>
      </c>
      <c r="X15" s="32" t="n">
        <f aca="false">U15+V15+W15</f>
        <v>1883</v>
      </c>
      <c r="Y15" s="7" t="n">
        <f aca="false">X15-L15</f>
        <v>0</v>
      </c>
    </row>
    <row r="16" customFormat="false" ht="12" hidden="false" customHeight="false" outlineLevel="0" collapsed="false">
      <c r="A16" s="11"/>
      <c r="B16" s="33" t="s">
        <v>46</v>
      </c>
      <c r="C16" s="37" t="s">
        <v>47</v>
      </c>
      <c r="D16" s="36"/>
      <c r="E16" s="36"/>
      <c r="F16" s="36"/>
      <c r="G16" s="36"/>
      <c r="H16" s="36"/>
      <c r="I16" s="32"/>
      <c r="J16" s="35"/>
      <c r="K16" s="32" t="n">
        <f aca="false">X16</f>
        <v>141</v>
      </c>
      <c r="L16" s="32" t="n">
        <f aca="false">I16+J16+K16</f>
        <v>141</v>
      </c>
      <c r="M16" s="11"/>
      <c r="N16" s="29" t="str">
        <f aca="false">B16</f>
        <v>D21</v>
      </c>
      <c r="O16" s="37" t="str">
        <f aca="false">C16</f>
        <v>Taxes  on products  </v>
      </c>
      <c r="P16" s="35"/>
      <c r="Q16" s="35"/>
      <c r="R16" s="35"/>
      <c r="S16" s="35"/>
      <c r="T16" s="35"/>
      <c r="U16" s="31" t="n">
        <f aca="false">R76</f>
        <v>141</v>
      </c>
      <c r="V16" s="35"/>
      <c r="W16" s="32"/>
      <c r="X16" s="32" t="n">
        <f aca="false">U16</f>
        <v>141</v>
      </c>
      <c r="Y16" s="7" t="n">
        <f aca="false">X16-L16</f>
        <v>0</v>
      </c>
    </row>
    <row r="17" s="44" customFormat="true" ht="13" hidden="false" customHeight="false" outlineLevel="0" collapsed="false">
      <c r="A17" s="11"/>
      <c r="B17" s="38" t="s">
        <v>48</v>
      </c>
      <c r="C17" s="39" t="s">
        <v>49</v>
      </c>
      <c r="D17" s="40"/>
      <c r="E17" s="40"/>
      <c r="F17" s="40"/>
      <c r="G17" s="40"/>
      <c r="H17" s="40"/>
      <c r="I17" s="41"/>
      <c r="J17" s="40"/>
      <c r="K17" s="42" t="n">
        <f aca="false">X17</f>
        <v>-8</v>
      </c>
      <c r="L17" s="42" t="n">
        <f aca="false">K17</f>
        <v>-8</v>
      </c>
      <c r="M17" s="11"/>
      <c r="N17" s="43" t="str">
        <f aca="false">B17</f>
        <v>D31</v>
      </c>
      <c r="O17" s="44" t="str">
        <f aca="false">C17</f>
        <v>Subsidies on products (-)</v>
      </c>
      <c r="P17" s="40"/>
      <c r="Q17" s="40"/>
      <c r="R17" s="40"/>
      <c r="S17" s="40"/>
      <c r="T17" s="40"/>
      <c r="U17" s="41" t="n">
        <f aca="false">R85</f>
        <v>-8</v>
      </c>
      <c r="V17" s="40"/>
      <c r="W17" s="42"/>
      <c r="X17" s="41" t="n">
        <f aca="false">U17+V17+W17</f>
        <v>-8</v>
      </c>
      <c r="Y17" s="7" t="n">
        <f aca="false">X17-L17</f>
        <v>0</v>
      </c>
    </row>
    <row r="18" s="7" customFormat="true" ht="13" hidden="false" customHeight="false" outlineLevel="0" collapsed="false">
      <c r="A18" s="11"/>
      <c r="B18" s="29" t="s">
        <v>50</v>
      </c>
      <c r="C18" s="30" t="s">
        <v>51</v>
      </c>
      <c r="D18" s="32" t="n">
        <f aca="false">P11-D15</f>
        <v>1331</v>
      </c>
      <c r="E18" s="32" t="n">
        <f aca="false">Q11-E15</f>
        <v>94</v>
      </c>
      <c r="F18" s="32" t="n">
        <f aca="false">R11-F15</f>
        <v>126</v>
      </c>
      <c r="G18" s="32" t="n">
        <f aca="false">S11-G15</f>
        <v>155</v>
      </c>
      <c r="H18" s="32" t="n">
        <f aca="false">T11-H15</f>
        <v>15</v>
      </c>
      <c r="I18" s="32" t="n">
        <f aca="false">U11+U16+U17-I15</f>
        <v>1854</v>
      </c>
      <c r="J18" s="31"/>
      <c r="K18" s="31"/>
      <c r="L18" s="32" t="n">
        <f aca="false">I18+J18+K18</f>
        <v>1854</v>
      </c>
      <c r="M18" s="11"/>
      <c r="N18" s="29"/>
      <c r="O18" s="30"/>
      <c r="P18" s="32"/>
      <c r="Q18" s="32"/>
      <c r="R18" s="32"/>
      <c r="S18" s="32"/>
      <c r="T18" s="32"/>
      <c r="U18" s="32"/>
      <c r="V18" s="31"/>
      <c r="W18" s="31"/>
      <c r="X18" s="32"/>
      <c r="Y18" s="7" t="n">
        <f aca="false">X18-L18</f>
        <v>-1854</v>
      </c>
    </row>
    <row r="19" customFormat="false" ht="12" hidden="false" customHeight="false" outlineLevel="0" collapsed="false">
      <c r="A19" s="11"/>
      <c r="B19" s="33" t="s">
        <v>52</v>
      </c>
      <c r="C19" s="37" t="s">
        <v>53</v>
      </c>
      <c r="D19" s="36" t="n">
        <v>157</v>
      </c>
      <c r="E19" s="36" t="n">
        <v>12</v>
      </c>
      <c r="F19" s="36" t="n">
        <v>27</v>
      </c>
      <c r="G19" s="36" t="n">
        <v>23</v>
      </c>
      <c r="H19" s="36" t="n">
        <v>3</v>
      </c>
      <c r="I19" s="32" t="n">
        <f aca="false">D19+E19+F19+G19+H19</f>
        <v>222</v>
      </c>
      <c r="J19" s="35"/>
      <c r="K19" s="31"/>
      <c r="L19" s="32" t="n">
        <f aca="false">I19+J19+K19</f>
        <v>222</v>
      </c>
      <c r="M19" s="11"/>
      <c r="N19" s="29"/>
      <c r="O19" s="30"/>
      <c r="P19" s="31"/>
      <c r="Q19" s="31"/>
      <c r="R19" s="31"/>
      <c r="S19" s="31"/>
      <c r="T19" s="31"/>
      <c r="U19" s="32"/>
      <c r="V19" s="31"/>
      <c r="W19" s="31"/>
      <c r="X19" s="32"/>
      <c r="Y19" s="7" t="n">
        <f aca="false">X19-L19</f>
        <v>-222</v>
      </c>
    </row>
    <row r="20" s="7" customFormat="true" ht="12" hidden="false" customHeight="false" outlineLevel="0" collapsed="false">
      <c r="A20" s="11"/>
      <c r="B20" s="29" t="s">
        <v>54</v>
      </c>
      <c r="C20" s="45" t="s">
        <v>55</v>
      </c>
      <c r="D20" s="32" t="n">
        <f aca="false">D18-D19</f>
        <v>1174</v>
      </c>
      <c r="E20" s="32" t="n">
        <f aca="false">E18-E19</f>
        <v>82</v>
      </c>
      <c r="F20" s="32" t="n">
        <f aca="false">F18-F19</f>
        <v>99</v>
      </c>
      <c r="G20" s="32" t="n">
        <f aca="false">G18-G19</f>
        <v>132</v>
      </c>
      <c r="H20" s="32" t="n">
        <f aca="false">H18-H19</f>
        <v>12</v>
      </c>
      <c r="I20" s="32" t="n">
        <f aca="false">I18-I19</f>
        <v>1632</v>
      </c>
      <c r="J20" s="31"/>
      <c r="K20" s="31"/>
      <c r="L20" s="32" t="n">
        <f aca="false">I20+J20+K20</f>
        <v>1632</v>
      </c>
      <c r="M20" s="11"/>
      <c r="N20" s="29"/>
      <c r="O20" s="45"/>
      <c r="P20" s="32"/>
      <c r="Q20" s="32"/>
      <c r="R20" s="32"/>
      <c r="S20" s="32"/>
      <c r="T20" s="32"/>
      <c r="U20" s="32"/>
      <c r="V20" s="31"/>
      <c r="W20" s="31"/>
      <c r="X20" s="32"/>
      <c r="Y20" s="7" t="n">
        <f aca="false">X20-L20</f>
        <v>-1632</v>
      </c>
    </row>
    <row r="21" s="47" customFormat="true" ht="13" hidden="false" customHeight="false" outlineLevel="0" collapsed="false">
      <c r="A21" s="11"/>
      <c r="B21" s="43" t="s">
        <v>56</v>
      </c>
      <c r="C21" s="46" t="s">
        <v>57</v>
      </c>
      <c r="D21" s="42"/>
      <c r="E21" s="42"/>
      <c r="F21" s="42"/>
      <c r="G21" s="42"/>
      <c r="H21" s="42"/>
      <c r="I21" s="42"/>
      <c r="J21" s="41" t="n">
        <f aca="false">V5-J8</f>
        <v>-41</v>
      </c>
      <c r="K21" s="42"/>
      <c r="L21" s="41" t="n">
        <f aca="false">I21+J21+K21</f>
        <v>-41</v>
      </c>
      <c r="M21" s="11"/>
      <c r="N21" s="43"/>
      <c r="O21" s="46"/>
      <c r="P21" s="42"/>
      <c r="Q21" s="42"/>
      <c r="R21" s="42"/>
      <c r="S21" s="42"/>
      <c r="T21" s="42"/>
      <c r="U21" s="42"/>
      <c r="V21" s="41"/>
      <c r="W21" s="42"/>
      <c r="X21" s="42"/>
      <c r="Y21" s="47" t="n">
        <f aca="false">X21-L21</f>
        <v>41</v>
      </c>
    </row>
    <row r="22" s="49" customFormat="true" ht="24.75" hidden="false" customHeight="true" outlineLevel="0" collapsed="false">
      <c r="A22" s="11"/>
      <c r="B22" s="33"/>
      <c r="C22" s="48" t="s">
        <v>58</v>
      </c>
      <c r="D22" s="35"/>
      <c r="E22" s="35"/>
      <c r="F22" s="35"/>
      <c r="G22" s="35"/>
      <c r="H22" s="35"/>
      <c r="I22" s="35"/>
      <c r="J22" s="36"/>
      <c r="K22" s="35"/>
      <c r="L22" s="36"/>
      <c r="M22" s="11"/>
      <c r="N22" s="33"/>
      <c r="O22" s="48" t="str">
        <f aca="false">C22</f>
        <v>Generation of income account</v>
      </c>
      <c r="P22" s="35"/>
      <c r="Q22" s="35"/>
      <c r="R22" s="35"/>
      <c r="S22" s="35"/>
      <c r="T22" s="35"/>
      <c r="U22" s="35"/>
      <c r="V22" s="36"/>
      <c r="W22" s="35"/>
      <c r="X22" s="35"/>
    </row>
    <row r="23" s="13" customFormat="true" ht="13" hidden="false" customHeight="false" outlineLevel="0" collapsed="false">
      <c r="A23" s="11"/>
      <c r="B23" s="4"/>
      <c r="C23" s="14" t="s">
        <v>3</v>
      </c>
      <c r="D23" s="4"/>
      <c r="E23" s="4"/>
      <c r="F23" s="4"/>
      <c r="G23" s="4"/>
      <c r="H23" s="4"/>
      <c r="I23" s="10"/>
      <c r="J23" s="10"/>
      <c r="K23" s="10"/>
      <c r="L23" s="10"/>
      <c r="M23" s="11"/>
      <c r="N23" s="4"/>
      <c r="O23" s="5"/>
      <c r="P23" s="10"/>
      <c r="Q23" s="4"/>
      <c r="R23" s="4"/>
      <c r="S23" s="4"/>
      <c r="T23" s="4"/>
      <c r="U23" s="4"/>
      <c r="V23" s="4"/>
      <c r="W23" s="4"/>
      <c r="X23" s="50" t="s">
        <v>4</v>
      </c>
    </row>
    <row r="24" s="22" customFormat="true" ht="13" hidden="false" customHeight="false" outlineLevel="0" collapsed="false">
      <c r="A24" s="15"/>
      <c r="B24" s="16"/>
      <c r="C24" s="17"/>
      <c r="D24" s="18" t="s">
        <v>5</v>
      </c>
      <c r="E24" s="18" t="s">
        <v>6</v>
      </c>
      <c r="F24" s="18" t="s">
        <v>7</v>
      </c>
      <c r="G24" s="18" t="s">
        <v>8</v>
      </c>
      <c r="H24" s="18" t="s">
        <v>9</v>
      </c>
      <c r="I24" s="19" t="s">
        <v>10</v>
      </c>
      <c r="J24" s="18" t="s">
        <v>11</v>
      </c>
      <c r="K24" s="19"/>
      <c r="L24" s="19"/>
      <c r="M24" s="15"/>
      <c r="N24" s="16"/>
      <c r="O24" s="17"/>
      <c r="P24" s="18" t="str">
        <f aca="false">D24</f>
        <v>S11</v>
      </c>
      <c r="Q24" s="18" t="str">
        <f aca="false">E24</f>
        <v>S12</v>
      </c>
      <c r="R24" s="18" t="str">
        <f aca="false">F24</f>
        <v>S13</v>
      </c>
      <c r="S24" s="18" t="str">
        <f aca="false">G24</f>
        <v>S14</v>
      </c>
      <c r="T24" s="18" t="str">
        <f aca="false">H24</f>
        <v>S15</v>
      </c>
      <c r="U24" s="19" t="str">
        <f aca="false">I24</f>
        <v>S1</v>
      </c>
      <c r="V24" s="18" t="str">
        <f aca="false">J24</f>
        <v>S2</v>
      </c>
      <c r="W24" s="20"/>
      <c r="X24" s="20"/>
      <c r="Y24" s="21"/>
    </row>
    <row r="25" customFormat="false" ht="54" hidden="false" customHeight="false" outlineLevel="0" collapsed="false">
      <c r="A25" s="11"/>
      <c r="B25" s="23" t="s">
        <v>12</v>
      </c>
      <c r="C25" s="24" t="s">
        <v>13</v>
      </c>
      <c r="D25" s="25" t="s">
        <v>14</v>
      </c>
      <c r="E25" s="25" t="s">
        <v>15</v>
      </c>
      <c r="F25" s="25" t="s">
        <v>16</v>
      </c>
      <c r="G25" s="25" t="s">
        <v>17</v>
      </c>
      <c r="H25" s="25" t="s">
        <v>18</v>
      </c>
      <c r="I25" s="26" t="s">
        <v>19</v>
      </c>
      <c r="J25" s="25" t="s">
        <v>20</v>
      </c>
      <c r="K25" s="26" t="s">
        <v>21</v>
      </c>
      <c r="L25" s="26" t="s">
        <v>22</v>
      </c>
      <c r="M25" s="11"/>
      <c r="N25" s="23" t="s">
        <v>12</v>
      </c>
      <c r="O25" s="24" t="str">
        <f aca="false">C25</f>
        <v>Transactions and balancing items</v>
      </c>
      <c r="P25" s="25" t="s">
        <v>14</v>
      </c>
      <c r="Q25" s="25" t="s">
        <v>15</v>
      </c>
      <c r="R25" s="25" t="str">
        <f aca="false">F25</f>
        <v>General government</v>
      </c>
      <c r="S25" s="25" t="s">
        <v>17</v>
      </c>
      <c r="T25" s="25" t="s">
        <v>18</v>
      </c>
      <c r="U25" s="26" t="s">
        <v>19</v>
      </c>
      <c r="V25" s="25" t="s">
        <v>20</v>
      </c>
      <c r="W25" s="26" t="s">
        <v>21</v>
      </c>
      <c r="X25" s="26" t="s">
        <v>22</v>
      </c>
      <c r="Y25" s="7" t="s">
        <v>23</v>
      </c>
    </row>
    <row r="26" s="7" customFormat="true" ht="12" hidden="false" customHeight="false" outlineLevel="0" collapsed="false">
      <c r="A26" s="11"/>
      <c r="B26" s="29"/>
      <c r="C26" s="30"/>
      <c r="D26" s="32"/>
      <c r="E26" s="32"/>
      <c r="F26" s="32"/>
      <c r="G26" s="32"/>
      <c r="H26" s="32"/>
      <c r="I26" s="32"/>
      <c r="J26" s="31"/>
      <c r="K26" s="31"/>
      <c r="L26" s="32"/>
      <c r="M26" s="11"/>
      <c r="N26" s="29" t="s">
        <v>50</v>
      </c>
      <c r="O26" s="30" t="str">
        <f aca="false">C18</f>
        <v>Value added, gross / Gross domestic product</v>
      </c>
      <c r="P26" s="32" t="n">
        <f aca="false">D18</f>
        <v>1331</v>
      </c>
      <c r="Q26" s="32" t="n">
        <f aca="false">E18</f>
        <v>94</v>
      </c>
      <c r="R26" s="32" t="n">
        <f aca="false">F18</f>
        <v>126</v>
      </c>
      <c r="S26" s="32" t="n">
        <f aca="false">G18</f>
        <v>155</v>
      </c>
      <c r="T26" s="32" t="n">
        <f aca="false">H18</f>
        <v>15</v>
      </c>
      <c r="U26" s="32" t="n">
        <f aca="false">I18</f>
        <v>1854</v>
      </c>
      <c r="V26" s="31"/>
      <c r="W26" s="31"/>
      <c r="X26" s="32" t="n">
        <f aca="false">U26+V26+W26</f>
        <v>1854</v>
      </c>
      <c r="Y26" s="7" t="n">
        <f aca="false">X26-L26</f>
        <v>1854</v>
      </c>
    </row>
    <row r="27" s="7" customFormat="true" ht="12" hidden="false" customHeight="false" outlineLevel="0" collapsed="false">
      <c r="A27" s="11"/>
      <c r="B27" s="29"/>
      <c r="C27" s="45"/>
      <c r="D27" s="32"/>
      <c r="E27" s="32"/>
      <c r="F27" s="32"/>
      <c r="G27" s="32"/>
      <c r="H27" s="32"/>
      <c r="I27" s="32"/>
      <c r="J27" s="31"/>
      <c r="K27" s="31"/>
      <c r="L27" s="32"/>
      <c r="M27" s="11"/>
      <c r="N27" s="29" t="s">
        <v>54</v>
      </c>
      <c r="O27" s="45" t="str">
        <f aca="false">C20</f>
        <v>Value added, net / Net domestic product</v>
      </c>
      <c r="P27" s="32" t="n">
        <f aca="false">D20</f>
        <v>1174</v>
      </c>
      <c r="Q27" s="32" t="n">
        <f aca="false">E20</f>
        <v>82</v>
      </c>
      <c r="R27" s="32" t="n">
        <f aca="false">F20</f>
        <v>99</v>
      </c>
      <c r="S27" s="32" t="n">
        <f aca="false">G20</f>
        <v>132</v>
      </c>
      <c r="T27" s="32" t="n">
        <f aca="false">H20</f>
        <v>12</v>
      </c>
      <c r="U27" s="32" t="n">
        <f aca="false">I20</f>
        <v>1632</v>
      </c>
      <c r="V27" s="31"/>
      <c r="W27" s="31"/>
      <c r="X27" s="32" t="n">
        <f aca="false">U27+V27+W27</f>
        <v>1632</v>
      </c>
      <c r="Y27" s="7" t="n">
        <f aca="false">X27-L27</f>
        <v>1632</v>
      </c>
    </row>
    <row r="28" s="7" customFormat="true" ht="12" hidden="false" customHeight="false" outlineLevel="0" collapsed="false">
      <c r="A28" s="11"/>
      <c r="B28" s="51" t="s">
        <v>59</v>
      </c>
      <c r="C28" s="30" t="s">
        <v>60</v>
      </c>
      <c r="D28" s="32" t="n">
        <f aca="false">D29+D30</f>
        <v>986</v>
      </c>
      <c r="E28" s="32" t="n">
        <f aca="false">E29+E30</f>
        <v>44</v>
      </c>
      <c r="F28" s="32" t="n">
        <f aca="false">F29+F30</f>
        <v>98</v>
      </c>
      <c r="G28" s="32" t="n">
        <f aca="false">G29+G30</f>
        <v>11</v>
      </c>
      <c r="H28" s="32" t="n">
        <f aca="false">H29+H30</f>
        <v>11</v>
      </c>
      <c r="I28" s="32" t="n">
        <f aca="false">D28+E28+F28+G28+H28</f>
        <v>1150</v>
      </c>
      <c r="J28" s="32"/>
      <c r="K28" s="31"/>
      <c r="L28" s="32" t="n">
        <f aca="false">I28+J28+K28</f>
        <v>1150</v>
      </c>
      <c r="M28" s="11"/>
      <c r="N28" s="51" t="s">
        <v>59</v>
      </c>
      <c r="O28" s="30" t="s">
        <v>60</v>
      </c>
      <c r="P28" s="31"/>
      <c r="Q28" s="31"/>
      <c r="R28" s="31"/>
      <c r="X28" s="31"/>
      <c r="Y28" s="7" t="n">
        <f aca="false">X28-L28</f>
        <v>-1150</v>
      </c>
    </row>
    <row r="29" customFormat="false" ht="12" hidden="false" customHeight="false" outlineLevel="1" collapsed="false">
      <c r="A29" s="11"/>
      <c r="B29" s="52" t="s">
        <v>61</v>
      </c>
      <c r="C29" s="34" t="s">
        <v>62</v>
      </c>
      <c r="D29" s="35" t="n">
        <v>841</v>
      </c>
      <c r="E29" s="35" t="n">
        <v>29</v>
      </c>
      <c r="F29" s="35" t="n">
        <v>63</v>
      </c>
      <c r="G29" s="35" t="n">
        <v>11</v>
      </c>
      <c r="H29" s="35" t="n">
        <v>6</v>
      </c>
      <c r="I29" s="31" t="n">
        <f aca="false">SUM(D29:H29)</f>
        <v>950</v>
      </c>
      <c r="J29" s="36"/>
      <c r="K29" s="31"/>
      <c r="L29" s="32" t="n">
        <f aca="false">I29+J29+K29</f>
        <v>950</v>
      </c>
      <c r="M29" s="11"/>
      <c r="N29" s="52" t="s">
        <v>61</v>
      </c>
      <c r="O29" s="34" t="s">
        <v>62</v>
      </c>
      <c r="P29" s="8"/>
      <c r="Q29" s="8"/>
      <c r="R29" s="8"/>
      <c r="S29" s="8"/>
      <c r="T29" s="8"/>
      <c r="U29" s="7"/>
      <c r="V29" s="8"/>
      <c r="W29" s="7"/>
      <c r="X29" s="31"/>
      <c r="Y29" s="7" t="n">
        <f aca="false">X29-L29</f>
        <v>-950</v>
      </c>
    </row>
    <row r="30" s="7" customFormat="true" ht="12" hidden="false" customHeight="false" outlineLevel="1" collapsed="false">
      <c r="A30" s="11"/>
      <c r="B30" s="51" t="s">
        <v>63</v>
      </c>
      <c r="C30" s="53" t="s">
        <v>64</v>
      </c>
      <c r="D30" s="31" t="n">
        <f aca="false">D31+D34</f>
        <v>145</v>
      </c>
      <c r="E30" s="31" t="n">
        <f aca="false">E31+E34</f>
        <v>15</v>
      </c>
      <c r="F30" s="31" t="n">
        <f aca="false">F31+F34</f>
        <v>35</v>
      </c>
      <c r="G30" s="31" t="n">
        <f aca="false">G31+G34</f>
        <v>0</v>
      </c>
      <c r="H30" s="31" t="n">
        <f aca="false">H31+H34</f>
        <v>5</v>
      </c>
      <c r="I30" s="31" t="n">
        <f aca="false">SUM(D30:H30)</f>
        <v>200</v>
      </c>
      <c r="J30" s="32"/>
      <c r="K30" s="31"/>
      <c r="L30" s="32" t="n">
        <f aca="false">I30+J30+K30</f>
        <v>200</v>
      </c>
      <c r="M30" s="11"/>
      <c r="N30" s="51" t="s">
        <v>63</v>
      </c>
      <c r="O30" s="53" t="s">
        <v>64</v>
      </c>
      <c r="P30" s="31"/>
      <c r="Q30" s="31"/>
      <c r="R30" s="31"/>
      <c r="S30" s="31"/>
      <c r="T30" s="31"/>
      <c r="U30" s="31"/>
      <c r="V30" s="32"/>
      <c r="W30" s="31"/>
      <c r="X30" s="31"/>
      <c r="Y30" s="7" t="n">
        <f aca="false">X30-L30</f>
        <v>-200</v>
      </c>
    </row>
    <row r="31" s="7" customFormat="true" ht="12" hidden="false" customHeight="false" outlineLevel="2" collapsed="false">
      <c r="A31" s="11"/>
      <c r="B31" s="51" t="s">
        <v>65</v>
      </c>
      <c r="C31" s="54" t="s">
        <v>66</v>
      </c>
      <c r="D31" s="31" t="n">
        <f aca="false">D32+D33</f>
        <v>132</v>
      </c>
      <c r="E31" s="31" t="n">
        <f aca="false">E32+E33</f>
        <v>14</v>
      </c>
      <c r="F31" s="31" t="n">
        <f aca="false">F32+F33</f>
        <v>31</v>
      </c>
      <c r="G31" s="31" t="n">
        <f aca="false">G32+G33</f>
        <v>0</v>
      </c>
      <c r="H31" s="31" t="n">
        <f aca="false">H32+H33</f>
        <v>4</v>
      </c>
      <c r="I31" s="31" t="n">
        <f aca="false">SUM(D31:H31)</f>
        <v>181</v>
      </c>
      <c r="J31" s="32"/>
      <c r="K31" s="31"/>
      <c r="L31" s="32" t="n">
        <f aca="false">I31+J31+K31</f>
        <v>181</v>
      </c>
      <c r="M31" s="11"/>
      <c r="N31" s="51" t="s">
        <v>65</v>
      </c>
      <c r="O31" s="54" t="s">
        <v>66</v>
      </c>
      <c r="P31" s="31"/>
      <c r="Q31" s="31"/>
      <c r="R31" s="31"/>
      <c r="S31" s="31"/>
      <c r="T31" s="31"/>
      <c r="U31" s="31"/>
      <c r="V31" s="32"/>
      <c r="W31" s="31"/>
      <c r="X31" s="31"/>
      <c r="Y31" s="7" t="n">
        <f aca="false">X31-L31</f>
        <v>-181</v>
      </c>
    </row>
    <row r="32" customFormat="false" ht="12" hidden="false" customHeight="false" outlineLevel="3" collapsed="false">
      <c r="A32" s="11"/>
      <c r="B32" s="52" t="s">
        <v>67</v>
      </c>
      <c r="C32" s="55" t="s">
        <v>68</v>
      </c>
      <c r="D32" s="35" t="n">
        <v>122</v>
      </c>
      <c r="E32" s="35" t="n">
        <v>14</v>
      </c>
      <c r="F32" s="35" t="n">
        <v>28</v>
      </c>
      <c r="G32" s="35" t="n">
        <v>0</v>
      </c>
      <c r="H32" s="35" t="n">
        <v>4</v>
      </c>
      <c r="I32" s="31" t="n">
        <f aca="false">SUM(D32:H32)</f>
        <v>168</v>
      </c>
      <c r="J32" s="36"/>
      <c r="K32" s="31"/>
      <c r="L32" s="32" t="n">
        <f aca="false">I32+J32+K32</f>
        <v>168</v>
      </c>
      <c r="M32" s="11"/>
      <c r="N32" s="52" t="s">
        <v>67</v>
      </c>
      <c r="O32" s="55" t="s">
        <v>68</v>
      </c>
      <c r="P32" s="35"/>
      <c r="Q32" s="35"/>
      <c r="R32" s="35"/>
      <c r="S32" s="35"/>
      <c r="T32" s="35"/>
      <c r="U32" s="31"/>
      <c r="V32" s="36"/>
      <c r="W32" s="31"/>
      <c r="X32" s="31"/>
      <c r="Y32" s="7" t="n">
        <f aca="false">X32-L32</f>
        <v>-168</v>
      </c>
    </row>
    <row r="33" customFormat="false" ht="12" hidden="false" customHeight="false" outlineLevel="3" collapsed="false">
      <c r="A33" s="11"/>
      <c r="B33" s="52" t="s">
        <v>69</v>
      </c>
      <c r="C33" s="55" t="s">
        <v>70</v>
      </c>
      <c r="D33" s="35" t="n">
        <v>10</v>
      </c>
      <c r="E33" s="35" t="n">
        <v>0</v>
      </c>
      <c r="F33" s="35" t="n">
        <v>3</v>
      </c>
      <c r="G33" s="35" t="n">
        <v>0</v>
      </c>
      <c r="H33" s="35" t="n">
        <v>0</v>
      </c>
      <c r="I33" s="31" t="n">
        <f aca="false">SUM(D33:H33)</f>
        <v>13</v>
      </c>
      <c r="J33" s="36"/>
      <c r="K33" s="31"/>
      <c r="L33" s="32" t="n">
        <f aca="false">I33+J33+K33</f>
        <v>13</v>
      </c>
      <c r="M33" s="11"/>
      <c r="N33" s="52" t="s">
        <v>69</v>
      </c>
      <c r="O33" s="55" t="s">
        <v>70</v>
      </c>
      <c r="P33" s="35"/>
      <c r="Q33" s="35"/>
      <c r="R33" s="35"/>
      <c r="S33" s="35"/>
      <c r="T33" s="35"/>
      <c r="U33" s="31"/>
      <c r="V33" s="36"/>
      <c r="W33" s="31"/>
      <c r="X33" s="31"/>
      <c r="Y33" s="7" t="n">
        <f aca="false">X33-L33</f>
        <v>-13</v>
      </c>
    </row>
    <row r="34" s="7" customFormat="true" ht="12" hidden="false" customHeight="false" outlineLevel="2" collapsed="false">
      <c r="A34" s="11"/>
      <c r="B34" s="51" t="s">
        <v>71</v>
      </c>
      <c r="C34" s="54" t="s">
        <v>72</v>
      </c>
      <c r="D34" s="31" t="n">
        <f aca="false">D35+D36</f>
        <v>13</v>
      </c>
      <c r="E34" s="31" t="n">
        <f aca="false">E35+E36</f>
        <v>1</v>
      </c>
      <c r="F34" s="31" t="n">
        <f aca="false">F35+F36</f>
        <v>4</v>
      </c>
      <c r="G34" s="31" t="n">
        <f aca="false">G35+G36</f>
        <v>0</v>
      </c>
      <c r="H34" s="31" t="n">
        <f aca="false">H35+H36</f>
        <v>1</v>
      </c>
      <c r="I34" s="31" t="n">
        <f aca="false">SUM(D34:H34)</f>
        <v>19</v>
      </c>
      <c r="J34" s="32"/>
      <c r="K34" s="31"/>
      <c r="L34" s="32" t="n">
        <f aca="false">I34+J34+K34</f>
        <v>19</v>
      </c>
      <c r="M34" s="11"/>
      <c r="N34" s="51" t="s">
        <v>71</v>
      </c>
      <c r="O34" s="54" t="s">
        <v>72</v>
      </c>
      <c r="P34" s="31"/>
      <c r="Q34" s="31"/>
      <c r="R34" s="31"/>
      <c r="S34" s="31"/>
      <c r="T34" s="31"/>
      <c r="U34" s="31"/>
      <c r="V34" s="32"/>
      <c r="W34" s="31"/>
      <c r="X34" s="31"/>
      <c r="Y34" s="7" t="n">
        <f aca="false">X34-L34</f>
        <v>-19</v>
      </c>
    </row>
    <row r="35" customFormat="false" ht="12" hidden="false" customHeight="false" outlineLevel="3" collapsed="false">
      <c r="A35" s="11"/>
      <c r="B35" s="52" t="s">
        <v>73</v>
      </c>
      <c r="C35" s="55" t="s">
        <v>74</v>
      </c>
      <c r="D35" s="35" t="n">
        <v>12</v>
      </c>
      <c r="E35" s="35" t="n">
        <v>1</v>
      </c>
      <c r="F35" s="35" t="n">
        <v>4</v>
      </c>
      <c r="G35" s="35" t="n">
        <v>0</v>
      </c>
      <c r="H35" s="35" t="n">
        <v>1</v>
      </c>
      <c r="I35" s="31" t="n">
        <f aca="false">SUM(D35:H35)</f>
        <v>18</v>
      </c>
      <c r="J35" s="36"/>
      <c r="K35" s="31"/>
      <c r="L35" s="32" t="n">
        <f aca="false">I35+J35+K35</f>
        <v>18</v>
      </c>
      <c r="M35" s="11"/>
      <c r="N35" s="52" t="s">
        <v>73</v>
      </c>
      <c r="O35" s="55" t="s">
        <v>74</v>
      </c>
      <c r="P35" s="35"/>
      <c r="Q35" s="35"/>
      <c r="R35" s="35"/>
      <c r="S35" s="35"/>
      <c r="T35" s="35"/>
      <c r="U35" s="31"/>
      <c r="V35" s="36"/>
      <c r="W35" s="31"/>
      <c r="X35" s="31"/>
      <c r="Y35" s="7" t="n">
        <f aca="false">X35-L35</f>
        <v>-18</v>
      </c>
    </row>
    <row r="36" s="13" customFormat="true" ht="12" hidden="false" customHeight="false" outlineLevel="3" collapsed="false">
      <c r="A36" s="11"/>
      <c r="B36" s="56" t="s">
        <v>75</v>
      </c>
      <c r="C36" s="55" t="s">
        <v>76</v>
      </c>
      <c r="D36" s="35" t="n">
        <v>1</v>
      </c>
      <c r="E36" s="35" t="n">
        <v>0</v>
      </c>
      <c r="F36" s="35" t="n">
        <v>0</v>
      </c>
      <c r="G36" s="35" t="n">
        <v>0</v>
      </c>
      <c r="H36" s="35" t="n">
        <v>0</v>
      </c>
      <c r="I36" s="31" t="n">
        <f aca="false">SUM(D36:H36)</f>
        <v>1</v>
      </c>
      <c r="J36" s="36"/>
      <c r="K36" s="31"/>
      <c r="L36" s="31" t="n">
        <f aca="false">I36+J36+K36</f>
        <v>1</v>
      </c>
      <c r="M36" s="11"/>
      <c r="N36" s="56" t="s">
        <v>75</v>
      </c>
      <c r="O36" s="55" t="s">
        <v>76</v>
      </c>
      <c r="P36" s="35"/>
      <c r="Q36" s="35"/>
      <c r="R36" s="35"/>
      <c r="S36" s="35"/>
      <c r="T36" s="35"/>
      <c r="U36" s="31"/>
      <c r="V36" s="35"/>
      <c r="W36" s="31"/>
      <c r="X36" s="31"/>
      <c r="Y36" s="31" t="n">
        <f aca="false">X36-L36</f>
        <v>-1</v>
      </c>
    </row>
    <row r="37" s="7" customFormat="true" ht="12" hidden="false" customHeight="false" outlineLevel="0" collapsed="false">
      <c r="A37" s="11"/>
      <c r="B37" s="51" t="s">
        <v>77</v>
      </c>
      <c r="C37" s="30" t="s">
        <v>78</v>
      </c>
      <c r="D37" s="32"/>
      <c r="E37" s="32"/>
      <c r="F37" s="32"/>
      <c r="G37" s="32"/>
      <c r="H37" s="32"/>
      <c r="I37" s="32" t="n">
        <f aca="false">U75</f>
        <v>235</v>
      </c>
      <c r="J37" s="32"/>
      <c r="K37" s="31"/>
      <c r="L37" s="32" t="n">
        <f aca="false">I37+J37+K37</f>
        <v>235</v>
      </c>
      <c r="M37" s="11"/>
      <c r="N37" s="51" t="s">
        <v>77</v>
      </c>
      <c r="O37" s="30" t="s">
        <v>78</v>
      </c>
      <c r="P37" s="31"/>
      <c r="Q37" s="31"/>
      <c r="W37" s="31"/>
      <c r="X37" s="31"/>
      <c r="Y37" s="7" t="n">
        <f aca="false">X37-L37</f>
        <v>-235</v>
      </c>
    </row>
    <row r="38" s="7" customFormat="true" ht="12" hidden="false" customHeight="false" outlineLevel="0" collapsed="false">
      <c r="A38" s="11"/>
      <c r="B38" s="51" t="s">
        <v>46</v>
      </c>
      <c r="C38" s="53" t="s">
        <v>79</v>
      </c>
      <c r="D38" s="31"/>
      <c r="E38" s="31"/>
      <c r="F38" s="31"/>
      <c r="G38" s="31"/>
      <c r="H38" s="31"/>
      <c r="I38" s="32" t="n">
        <f aca="false">U76</f>
        <v>141</v>
      </c>
      <c r="J38" s="32"/>
      <c r="K38" s="31"/>
      <c r="L38" s="32" t="n">
        <f aca="false">I38+J38+K38</f>
        <v>141</v>
      </c>
      <c r="M38" s="11"/>
      <c r="N38" s="51" t="s">
        <v>46</v>
      </c>
      <c r="O38" s="53" t="s">
        <v>79</v>
      </c>
      <c r="P38" s="31"/>
      <c r="Q38" s="31"/>
      <c r="R38" s="31"/>
      <c r="S38" s="31"/>
      <c r="T38" s="31"/>
      <c r="U38" s="31"/>
      <c r="V38" s="32"/>
      <c r="W38" s="31"/>
      <c r="X38" s="31"/>
      <c r="Y38" s="7" t="n">
        <f aca="false">X38-L38</f>
        <v>-141</v>
      </c>
    </row>
    <row r="39" customFormat="false" ht="12" hidden="false" customHeight="false" outlineLevel="0" collapsed="false">
      <c r="A39" s="11"/>
      <c r="B39" s="52" t="s">
        <v>80</v>
      </c>
      <c r="C39" s="57" t="s">
        <v>81</v>
      </c>
      <c r="D39" s="35"/>
      <c r="E39" s="35"/>
      <c r="F39" s="35"/>
      <c r="G39" s="35"/>
      <c r="H39" s="35"/>
      <c r="I39" s="32" t="n">
        <f aca="false">U77</f>
        <v>121</v>
      </c>
      <c r="J39" s="36"/>
      <c r="K39" s="31"/>
      <c r="L39" s="32" t="n">
        <f aca="false">I39+J39+K39</f>
        <v>121</v>
      </c>
      <c r="M39" s="11"/>
      <c r="N39" s="52" t="s">
        <v>80</v>
      </c>
      <c r="O39" s="57" t="s">
        <v>81</v>
      </c>
      <c r="P39" s="35"/>
      <c r="Q39" s="35"/>
      <c r="R39" s="35"/>
      <c r="S39" s="35"/>
      <c r="T39" s="35"/>
      <c r="U39" s="31"/>
      <c r="V39" s="36"/>
      <c r="W39" s="31"/>
      <c r="X39" s="31"/>
      <c r="Y39" s="7" t="n">
        <f aca="false">X39-L39</f>
        <v>-121</v>
      </c>
    </row>
    <row r="40" s="7" customFormat="true" ht="12" hidden="false" customHeight="false" outlineLevel="0" collapsed="false">
      <c r="A40" s="11"/>
      <c r="B40" s="51" t="s">
        <v>82</v>
      </c>
      <c r="C40" s="54" t="s">
        <v>83</v>
      </c>
      <c r="D40" s="31"/>
      <c r="E40" s="31"/>
      <c r="F40" s="31"/>
      <c r="G40" s="31"/>
      <c r="H40" s="31"/>
      <c r="I40" s="32" t="n">
        <f aca="false">U78</f>
        <v>17</v>
      </c>
      <c r="J40" s="32"/>
      <c r="K40" s="31"/>
      <c r="L40" s="32" t="n">
        <f aca="false">I40+J40+K40</f>
        <v>17</v>
      </c>
      <c r="M40" s="11"/>
      <c r="N40" s="51" t="s">
        <v>82</v>
      </c>
      <c r="O40" s="54" t="s">
        <v>83</v>
      </c>
      <c r="P40" s="31"/>
      <c r="Q40" s="31"/>
      <c r="R40" s="31"/>
      <c r="S40" s="31"/>
      <c r="T40" s="31"/>
      <c r="U40" s="31"/>
      <c r="V40" s="32"/>
      <c r="W40" s="31"/>
      <c r="X40" s="31"/>
      <c r="Y40" s="7" t="n">
        <f aca="false">X40-L40</f>
        <v>-17</v>
      </c>
    </row>
    <row r="41" customFormat="false" ht="12" hidden="false" customHeight="false" outlineLevel="0" collapsed="false">
      <c r="A41" s="11"/>
      <c r="B41" s="52" t="s">
        <v>84</v>
      </c>
      <c r="C41" s="55" t="s">
        <v>85</v>
      </c>
      <c r="D41" s="35"/>
      <c r="E41" s="35"/>
      <c r="F41" s="35"/>
      <c r="G41" s="35"/>
      <c r="H41" s="35"/>
      <c r="I41" s="32" t="n">
        <f aca="false">U79</f>
        <v>17</v>
      </c>
      <c r="J41" s="36"/>
      <c r="K41" s="31"/>
      <c r="L41" s="32" t="n">
        <f aca="false">I41+J41+K41</f>
        <v>17</v>
      </c>
      <c r="M41" s="11"/>
      <c r="N41" s="52" t="s">
        <v>84</v>
      </c>
      <c r="O41" s="55" t="s">
        <v>85</v>
      </c>
      <c r="P41" s="35"/>
      <c r="Q41" s="35"/>
      <c r="R41" s="35"/>
      <c r="S41" s="35"/>
      <c r="T41" s="35"/>
      <c r="U41" s="31"/>
      <c r="V41" s="36"/>
      <c r="W41" s="31"/>
      <c r="X41" s="31"/>
      <c r="Y41" s="7" t="n">
        <f aca="false">X41-L41</f>
        <v>-17</v>
      </c>
    </row>
    <row r="42" customFormat="false" ht="12" hidden="false" customHeight="false" outlineLevel="0" collapsed="false">
      <c r="A42" s="11"/>
      <c r="B42" s="52" t="s">
        <v>86</v>
      </c>
      <c r="C42" s="55" t="s">
        <v>87</v>
      </c>
      <c r="D42" s="35"/>
      <c r="E42" s="35"/>
      <c r="F42" s="35"/>
      <c r="G42" s="35"/>
      <c r="H42" s="35"/>
      <c r="I42" s="32" t="n">
        <f aca="false">U80</f>
        <v>0</v>
      </c>
      <c r="J42" s="36"/>
      <c r="K42" s="31"/>
      <c r="L42" s="32" t="n">
        <f aca="false">I42+J42+K42</f>
        <v>0</v>
      </c>
      <c r="M42" s="11"/>
      <c r="N42" s="52" t="s">
        <v>86</v>
      </c>
      <c r="O42" s="55" t="s">
        <v>87</v>
      </c>
      <c r="P42" s="35"/>
      <c r="Q42" s="35"/>
      <c r="R42" s="35"/>
      <c r="S42" s="35"/>
      <c r="T42" s="35"/>
      <c r="U42" s="31"/>
      <c r="V42" s="36"/>
      <c r="W42" s="31"/>
      <c r="X42" s="31"/>
      <c r="Y42" s="7" t="n">
        <f aca="false">X42-L42</f>
        <v>0</v>
      </c>
    </row>
    <row r="43" customFormat="false" ht="12" hidden="false" customHeight="false" outlineLevel="0" collapsed="false">
      <c r="A43" s="11"/>
      <c r="B43" s="52" t="s">
        <v>88</v>
      </c>
      <c r="C43" s="57" t="s">
        <v>89</v>
      </c>
      <c r="D43" s="35"/>
      <c r="E43" s="35"/>
      <c r="F43" s="35"/>
      <c r="G43" s="35"/>
      <c r="H43" s="35"/>
      <c r="I43" s="32" t="n">
        <f aca="false">U81</f>
        <v>1</v>
      </c>
      <c r="J43" s="36"/>
      <c r="K43" s="31"/>
      <c r="L43" s="32" t="n">
        <f aca="false">I43+J43+K43</f>
        <v>1</v>
      </c>
      <c r="M43" s="11"/>
      <c r="N43" s="52" t="s">
        <v>88</v>
      </c>
      <c r="O43" s="57" t="s">
        <v>89</v>
      </c>
      <c r="P43" s="35"/>
      <c r="Q43" s="35"/>
      <c r="R43" s="35"/>
      <c r="S43" s="35"/>
      <c r="T43" s="35"/>
      <c r="U43" s="31"/>
      <c r="V43" s="36"/>
      <c r="W43" s="31"/>
      <c r="X43" s="31"/>
      <c r="Y43" s="7" t="n">
        <f aca="false">X43-L43</f>
        <v>-1</v>
      </c>
    </row>
    <row r="44" customFormat="false" ht="12.75" hidden="false" customHeight="true" outlineLevel="0" collapsed="false">
      <c r="A44" s="11"/>
      <c r="B44" s="52" t="s">
        <v>90</v>
      </c>
      <c r="C44" s="57" t="s">
        <v>91</v>
      </c>
      <c r="D44" s="35"/>
      <c r="E44" s="35"/>
      <c r="F44" s="35"/>
      <c r="G44" s="35"/>
      <c r="H44" s="35"/>
      <c r="I44" s="32" t="n">
        <f aca="false">U82</f>
        <v>2</v>
      </c>
      <c r="J44" s="36"/>
      <c r="K44" s="31"/>
      <c r="L44" s="32" t="n">
        <f aca="false">I44+J44+K44</f>
        <v>2</v>
      </c>
      <c r="M44" s="11"/>
      <c r="N44" s="52" t="s">
        <v>90</v>
      </c>
      <c r="O44" s="57" t="s">
        <v>91</v>
      </c>
      <c r="P44" s="35"/>
      <c r="Q44" s="35"/>
      <c r="R44" s="35"/>
      <c r="S44" s="35"/>
      <c r="T44" s="35"/>
      <c r="U44" s="31"/>
      <c r="V44" s="36"/>
      <c r="W44" s="31"/>
      <c r="X44" s="31"/>
      <c r="Y44" s="7" t="n">
        <f aca="false">X44-L44</f>
        <v>-2</v>
      </c>
    </row>
    <row r="45" customFormat="false" ht="12" hidden="false" customHeight="false" outlineLevel="0" collapsed="false">
      <c r="A45" s="11"/>
      <c r="B45" s="52" t="s">
        <v>92</v>
      </c>
      <c r="C45" s="34" t="s">
        <v>93</v>
      </c>
      <c r="D45" s="36" t="n">
        <v>88</v>
      </c>
      <c r="E45" s="36" t="n">
        <v>4</v>
      </c>
      <c r="F45" s="36" t="n">
        <v>1</v>
      </c>
      <c r="G45" s="36" t="n">
        <v>0</v>
      </c>
      <c r="H45" s="36" t="n">
        <v>1</v>
      </c>
      <c r="I45" s="32" t="n">
        <f aca="false">D45+E45+F45+G45+H45</f>
        <v>94</v>
      </c>
      <c r="J45" s="36"/>
      <c r="K45" s="31"/>
      <c r="L45" s="32" t="n">
        <f aca="false">I45+J45+K45</f>
        <v>94</v>
      </c>
      <c r="M45" s="11"/>
      <c r="N45" s="52" t="s">
        <v>92</v>
      </c>
      <c r="O45" s="34" t="s">
        <v>93</v>
      </c>
      <c r="P45" s="35"/>
      <c r="Q45" s="35"/>
      <c r="R45" s="36"/>
      <c r="S45" s="35"/>
      <c r="T45" s="35"/>
      <c r="U45" s="32"/>
      <c r="V45" s="36"/>
      <c r="W45" s="31"/>
      <c r="X45" s="31"/>
      <c r="Y45" s="7" t="n">
        <f aca="false">X45-L45</f>
        <v>-94</v>
      </c>
    </row>
    <row r="46" s="7" customFormat="true" ht="12" hidden="false" customHeight="false" outlineLevel="0" collapsed="false">
      <c r="A46" s="11"/>
      <c r="B46" s="51" t="s">
        <v>94</v>
      </c>
      <c r="C46" s="30" t="s">
        <v>95</v>
      </c>
      <c r="D46" s="31"/>
      <c r="E46" s="31"/>
      <c r="F46" s="31"/>
      <c r="G46" s="31"/>
      <c r="H46" s="31"/>
      <c r="I46" s="32" t="n">
        <f aca="false">U84</f>
        <v>-44</v>
      </c>
      <c r="J46" s="32"/>
      <c r="K46" s="31"/>
      <c r="L46" s="32" t="n">
        <f aca="false">I46+J46+K46</f>
        <v>-44</v>
      </c>
      <c r="M46" s="11"/>
      <c r="N46" s="51" t="s">
        <v>94</v>
      </c>
      <c r="O46" s="30" t="s">
        <v>95</v>
      </c>
      <c r="P46" s="31"/>
      <c r="Q46" s="31"/>
      <c r="R46" s="31"/>
      <c r="S46" s="31"/>
      <c r="T46" s="31"/>
      <c r="U46" s="31"/>
      <c r="V46" s="32"/>
      <c r="W46" s="31"/>
      <c r="X46" s="31"/>
      <c r="Y46" s="7" t="n">
        <f aca="false">X46-L46</f>
        <v>44</v>
      </c>
    </row>
    <row r="47" s="7" customFormat="true" ht="12" hidden="false" customHeight="false" outlineLevel="0" collapsed="false">
      <c r="A47" s="11"/>
      <c r="B47" s="51" t="s">
        <v>48</v>
      </c>
      <c r="C47" s="53" t="s">
        <v>96</v>
      </c>
      <c r="D47" s="31"/>
      <c r="E47" s="31"/>
      <c r="F47" s="31"/>
      <c r="G47" s="31"/>
      <c r="H47" s="31"/>
      <c r="I47" s="31" t="n">
        <f aca="false">U85</f>
        <v>-8</v>
      </c>
      <c r="J47" s="32"/>
      <c r="K47" s="31"/>
      <c r="L47" s="32" t="n">
        <f aca="false">I47+J47+K47</f>
        <v>-8</v>
      </c>
      <c r="M47" s="11"/>
      <c r="N47" s="51" t="s">
        <v>48</v>
      </c>
      <c r="O47" s="53" t="s">
        <v>96</v>
      </c>
      <c r="P47" s="31"/>
      <c r="Q47" s="31"/>
      <c r="R47" s="31"/>
      <c r="S47" s="31"/>
      <c r="T47" s="31"/>
      <c r="U47" s="31"/>
      <c r="V47" s="32"/>
      <c r="W47" s="31"/>
      <c r="X47" s="31"/>
      <c r="Y47" s="7" t="n">
        <f aca="false">X47-L47</f>
        <v>8</v>
      </c>
    </row>
    <row r="48" customFormat="false" ht="12" hidden="false" customHeight="false" outlineLevel="0" collapsed="false">
      <c r="A48" s="11"/>
      <c r="B48" s="52" t="s">
        <v>97</v>
      </c>
      <c r="C48" s="57" t="s">
        <v>98</v>
      </c>
      <c r="D48" s="35"/>
      <c r="E48" s="35"/>
      <c r="F48" s="35"/>
      <c r="G48" s="35"/>
      <c r="H48" s="35"/>
      <c r="I48" s="31" t="n">
        <f aca="false">U86</f>
        <v>0</v>
      </c>
      <c r="J48" s="36"/>
      <c r="K48" s="31"/>
      <c r="L48" s="32" t="n">
        <f aca="false">I48+J48+K48</f>
        <v>0</v>
      </c>
      <c r="M48" s="11"/>
      <c r="N48" s="52" t="s">
        <v>97</v>
      </c>
      <c r="O48" s="57" t="s">
        <v>98</v>
      </c>
      <c r="P48" s="35"/>
      <c r="Q48" s="35"/>
      <c r="R48" s="35"/>
      <c r="S48" s="35"/>
      <c r="T48" s="35"/>
      <c r="U48" s="31"/>
      <c r="V48" s="36"/>
      <c r="W48" s="31"/>
      <c r="X48" s="31"/>
      <c r="Y48" s="7" t="n">
        <f aca="false">X48-L48</f>
        <v>0</v>
      </c>
    </row>
    <row r="49" customFormat="false" ht="12" hidden="false" customHeight="false" outlineLevel="0" collapsed="false">
      <c r="A49" s="11"/>
      <c r="B49" s="52" t="s">
        <v>99</v>
      </c>
      <c r="C49" s="57" t="s">
        <v>100</v>
      </c>
      <c r="D49" s="35"/>
      <c r="E49" s="35"/>
      <c r="F49" s="35"/>
      <c r="G49" s="35"/>
      <c r="H49" s="35"/>
      <c r="I49" s="31" t="n">
        <f aca="false">U87</f>
        <v>0</v>
      </c>
      <c r="J49" s="36"/>
      <c r="K49" s="31"/>
      <c r="L49" s="32" t="n">
        <f aca="false">I49+J49+K49</f>
        <v>0</v>
      </c>
      <c r="M49" s="11"/>
      <c r="N49" s="52" t="s">
        <v>99</v>
      </c>
      <c r="O49" s="57" t="s">
        <v>100</v>
      </c>
      <c r="P49" s="35"/>
      <c r="Q49" s="35"/>
      <c r="R49" s="35"/>
      <c r="S49" s="35"/>
      <c r="T49" s="35"/>
      <c r="U49" s="31"/>
      <c r="V49" s="36"/>
      <c r="W49" s="31"/>
      <c r="X49" s="31"/>
      <c r="Y49" s="7" t="n">
        <f aca="false">X49-L49</f>
        <v>0</v>
      </c>
    </row>
    <row r="50" customFormat="false" ht="12" hidden="false" customHeight="false" outlineLevel="0" collapsed="false">
      <c r="A50" s="11"/>
      <c r="B50" s="52" t="s">
        <v>101</v>
      </c>
      <c r="C50" s="57" t="s">
        <v>102</v>
      </c>
      <c r="D50" s="35"/>
      <c r="E50" s="35"/>
      <c r="F50" s="35"/>
      <c r="G50" s="35"/>
      <c r="H50" s="35"/>
      <c r="I50" s="31" t="n">
        <f aca="false">U88</f>
        <v>-8</v>
      </c>
      <c r="J50" s="36"/>
      <c r="K50" s="31"/>
      <c r="L50" s="32" t="n">
        <f aca="false">I50+J50+K50</f>
        <v>-8</v>
      </c>
      <c r="M50" s="11"/>
      <c r="N50" s="52" t="s">
        <v>101</v>
      </c>
      <c r="O50" s="57" t="s">
        <v>102</v>
      </c>
      <c r="P50" s="35"/>
      <c r="Q50" s="35"/>
      <c r="R50" s="35"/>
      <c r="S50" s="35"/>
      <c r="T50" s="35"/>
      <c r="U50" s="31"/>
      <c r="V50" s="36"/>
      <c r="W50" s="31"/>
      <c r="X50" s="31"/>
      <c r="Y50" s="7" t="n">
        <f aca="false">X50-L50</f>
        <v>8</v>
      </c>
    </row>
    <row r="51" customFormat="false" ht="13" hidden="false" customHeight="false" outlineLevel="0" collapsed="false">
      <c r="A51" s="11"/>
      <c r="B51" s="38" t="s">
        <v>103</v>
      </c>
      <c r="C51" s="34" t="s">
        <v>104</v>
      </c>
      <c r="D51" s="35" t="n">
        <v>-35</v>
      </c>
      <c r="E51" s="35" t="n">
        <v>0</v>
      </c>
      <c r="F51" s="35" t="n">
        <v>0</v>
      </c>
      <c r="G51" s="35" t="n">
        <v>-1</v>
      </c>
      <c r="H51" s="35" t="n">
        <v>0</v>
      </c>
      <c r="I51" s="31" t="n">
        <f aca="false">D51+E51+F51+G51+H51</f>
        <v>-36</v>
      </c>
      <c r="J51" s="36"/>
      <c r="K51" s="31"/>
      <c r="L51" s="32" t="n">
        <f aca="false">I51+J51+K51</f>
        <v>-36</v>
      </c>
      <c r="M51" s="11"/>
      <c r="N51" s="38" t="s">
        <v>103</v>
      </c>
      <c r="O51" s="34" t="s">
        <v>104</v>
      </c>
      <c r="P51" s="35"/>
      <c r="Q51" s="35"/>
      <c r="R51" s="35"/>
      <c r="S51" s="35"/>
      <c r="T51" s="35"/>
      <c r="U51" s="31"/>
      <c r="V51" s="36"/>
      <c r="W51" s="31"/>
      <c r="X51" s="31"/>
      <c r="Y51" s="7" t="n">
        <f aca="false">X51-L51</f>
        <v>36</v>
      </c>
    </row>
    <row r="52" s="61" customFormat="true" ht="13" hidden="false" customHeight="false" outlineLevel="0" collapsed="false">
      <c r="A52" s="11"/>
      <c r="B52" s="51" t="s">
        <v>105</v>
      </c>
      <c r="C52" s="58" t="s">
        <v>106</v>
      </c>
      <c r="D52" s="59" t="n">
        <f aca="false">P26-D28-D45-D51</f>
        <v>292</v>
      </c>
      <c r="E52" s="59" t="n">
        <f aca="false">Q26-E28-E45-E51</f>
        <v>46</v>
      </c>
      <c r="F52" s="59" t="n">
        <f aca="false">R26-F28-F45-F51</f>
        <v>27</v>
      </c>
      <c r="G52" s="59" t="n">
        <f aca="false">S26-G28-G45-G51-G53</f>
        <v>84</v>
      </c>
      <c r="H52" s="59" t="n">
        <f aca="false">T26-H28-H45-H51</f>
        <v>3</v>
      </c>
      <c r="I52" s="59" t="n">
        <f aca="false">D52+E52+F52+G52+H52</f>
        <v>452</v>
      </c>
      <c r="J52" s="60"/>
      <c r="K52" s="60"/>
      <c r="L52" s="59" t="n">
        <f aca="false">I52+J52+K52</f>
        <v>452</v>
      </c>
      <c r="M52" s="11"/>
      <c r="N52" s="51"/>
      <c r="O52" s="58"/>
      <c r="P52" s="59"/>
      <c r="Q52" s="59"/>
      <c r="R52" s="59"/>
      <c r="S52" s="59"/>
      <c r="T52" s="59"/>
      <c r="U52" s="59"/>
      <c r="V52" s="60"/>
      <c r="W52" s="60"/>
      <c r="X52" s="59"/>
      <c r="Y52" s="61" t="n">
        <f aca="false">X52-L52</f>
        <v>-452</v>
      </c>
    </row>
    <row r="53" customFormat="false" ht="12" hidden="false" customHeight="false" outlineLevel="0" collapsed="false">
      <c r="A53" s="11"/>
      <c r="B53" s="52" t="s">
        <v>107</v>
      </c>
      <c r="C53" s="37" t="s">
        <v>108</v>
      </c>
      <c r="D53" s="35"/>
      <c r="E53" s="35"/>
      <c r="F53" s="35"/>
      <c r="G53" s="36" t="n">
        <v>61</v>
      </c>
      <c r="H53" s="35"/>
      <c r="I53" s="32" t="n">
        <f aca="false">D53+E53+F53+G53+H53</f>
        <v>61</v>
      </c>
      <c r="J53" s="35"/>
      <c r="K53" s="31"/>
      <c r="L53" s="32" t="n">
        <f aca="false">I53+J53+K53</f>
        <v>61</v>
      </c>
      <c r="M53" s="11"/>
      <c r="N53" s="51"/>
      <c r="O53" s="30"/>
      <c r="P53" s="31"/>
      <c r="Q53" s="31"/>
      <c r="R53" s="31"/>
      <c r="S53" s="32"/>
      <c r="T53" s="31"/>
      <c r="U53" s="32"/>
      <c r="V53" s="31"/>
      <c r="W53" s="31"/>
      <c r="X53" s="32"/>
      <c r="Y53" s="7" t="n">
        <f aca="false">X53-L53</f>
        <v>-61</v>
      </c>
    </row>
    <row r="54" customFormat="false" ht="12" hidden="false" customHeight="false" outlineLevel="0" collapsed="false">
      <c r="A54" s="11"/>
      <c r="B54" s="52" t="s">
        <v>109</v>
      </c>
      <c r="C54" s="37" t="s">
        <v>110</v>
      </c>
      <c r="D54" s="35" t="n">
        <f aca="false">D19-D55</f>
        <v>157</v>
      </c>
      <c r="E54" s="35" t="n">
        <f aca="false">E19-E55</f>
        <v>12</v>
      </c>
      <c r="F54" s="35" t="n">
        <f aca="false">F19-F55</f>
        <v>27</v>
      </c>
      <c r="G54" s="35" t="n">
        <f aca="false">G19-G55</f>
        <v>15</v>
      </c>
      <c r="H54" s="35" t="n">
        <f aca="false">H19-H55</f>
        <v>3</v>
      </c>
      <c r="I54" s="32" t="n">
        <f aca="false">D54+E54+F54+G54+H54</f>
        <v>214</v>
      </c>
      <c r="J54" s="35"/>
      <c r="K54" s="31"/>
      <c r="L54" s="32"/>
      <c r="M54" s="11"/>
      <c r="N54" s="51"/>
      <c r="O54" s="30"/>
      <c r="P54" s="31"/>
      <c r="Q54" s="31"/>
      <c r="R54" s="31"/>
      <c r="S54" s="32"/>
      <c r="T54" s="31"/>
      <c r="U54" s="32"/>
      <c r="V54" s="31"/>
      <c r="W54" s="31"/>
      <c r="X54" s="32"/>
    </row>
    <row r="55" customFormat="false" ht="12" hidden="false" customHeight="false" outlineLevel="0" collapsed="false">
      <c r="A55" s="11"/>
      <c r="B55" s="52" t="s">
        <v>111</v>
      </c>
      <c r="C55" s="37" t="s">
        <v>112</v>
      </c>
      <c r="D55" s="35"/>
      <c r="E55" s="35"/>
      <c r="F55" s="35"/>
      <c r="G55" s="36" t="n">
        <v>8</v>
      </c>
      <c r="H55" s="35"/>
      <c r="I55" s="32" t="n">
        <f aca="false">D55+E55+F55+G55+H55</f>
        <v>8</v>
      </c>
      <c r="J55" s="35"/>
      <c r="K55" s="31"/>
      <c r="L55" s="32"/>
      <c r="M55" s="11"/>
      <c r="N55" s="51"/>
      <c r="O55" s="30"/>
      <c r="P55" s="31"/>
      <c r="Q55" s="31"/>
      <c r="R55" s="31"/>
      <c r="S55" s="32"/>
      <c r="T55" s="31"/>
      <c r="U55" s="32"/>
      <c r="V55" s="31"/>
      <c r="W55" s="31"/>
      <c r="X55" s="32"/>
    </row>
    <row r="56" s="7" customFormat="true" ht="12" hidden="false" customHeight="false" outlineLevel="0" collapsed="false">
      <c r="A56" s="11"/>
      <c r="B56" s="7" t="s">
        <v>113</v>
      </c>
      <c r="C56" s="45" t="s">
        <v>114</v>
      </c>
      <c r="D56" s="32" t="n">
        <f aca="false">D52-D54</f>
        <v>135</v>
      </c>
      <c r="E56" s="32" t="n">
        <f aca="false">E52-E19</f>
        <v>34</v>
      </c>
      <c r="F56" s="32" t="n">
        <f aca="false">F52-F19</f>
        <v>0</v>
      </c>
      <c r="G56" s="32" t="n">
        <f aca="false">G52-G19+G55</f>
        <v>69</v>
      </c>
      <c r="H56" s="32" t="n">
        <f aca="false">H52-H19</f>
        <v>0</v>
      </c>
      <c r="I56" s="32" t="n">
        <f aca="false">D56+E56+F56+G56+H56</f>
        <v>238</v>
      </c>
      <c r="J56" s="31"/>
      <c r="K56" s="31"/>
      <c r="L56" s="32" t="n">
        <f aca="false">I56+J56+K56</f>
        <v>238</v>
      </c>
      <c r="M56" s="11"/>
      <c r="O56" s="45"/>
      <c r="P56" s="32"/>
      <c r="Q56" s="32"/>
      <c r="R56" s="32"/>
      <c r="S56" s="32"/>
      <c r="T56" s="32"/>
      <c r="U56" s="32"/>
      <c r="V56" s="31"/>
      <c r="W56" s="31"/>
      <c r="X56" s="32"/>
      <c r="Y56" s="7" t="n">
        <f aca="false">X56-L56</f>
        <v>-238</v>
      </c>
    </row>
    <row r="57" s="47" customFormat="true" ht="13" hidden="false" customHeight="false" outlineLevel="0" collapsed="false">
      <c r="A57" s="11"/>
      <c r="B57" s="43" t="s">
        <v>115</v>
      </c>
      <c r="C57" s="46" t="s">
        <v>116</v>
      </c>
      <c r="D57" s="42"/>
      <c r="E57" s="42"/>
      <c r="F57" s="42"/>
      <c r="G57" s="41" t="n">
        <f aca="false">G53-G55</f>
        <v>53</v>
      </c>
      <c r="H57" s="42"/>
      <c r="I57" s="41" t="n">
        <f aca="false">D57+E57+F57+G57+H57</f>
        <v>53</v>
      </c>
      <c r="J57" s="42"/>
      <c r="K57" s="42"/>
      <c r="L57" s="41" t="n">
        <f aca="false">I57+J57+K57</f>
        <v>53</v>
      </c>
      <c r="M57" s="11"/>
      <c r="N57" s="43"/>
      <c r="O57" s="46"/>
      <c r="P57" s="42"/>
      <c r="Q57" s="42"/>
      <c r="R57" s="42"/>
      <c r="S57" s="41"/>
      <c r="T57" s="42"/>
      <c r="U57" s="41"/>
      <c r="V57" s="42"/>
      <c r="W57" s="42"/>
      <c r="X57" s="41"/>
      <c r="Y57" s="47" t="n">
        <f aca="false">X57-L57</f>
        <v>-53</v>
      </c>
    </row>
    <row r="58" s="49" customFormat="true" ht="20.25" hidden="false" customHeight="true" outlineLevel="0" collapsed="false">
      <c r="A58" s="11"/>
      <c r="B58" s="33"/>
      <c r="C58" s="48" t="s">
        <v>117</v>
      </c>
      <c r="D58" s="35"/>
      <c r="E58" s="35"/>
      <c r="F58" s="35"/>
      <c r="G58" s="36"/>
      <c r="H58" s="35"/>
      <c r="I58" s="36"/>
      <c r="J58" s="35"/>
      <c r="K58" s="35"/>
      <c r="L58" s="36"/>
      <c r="M58" s="11"/>
      <c r="N58" s="33"/>
      <c r="O58" s="48" t="str">
        <f aca="false">C58</f>
        <v>Allocation of primary income account</v>
      </c>
      <c r="P58" s="35"/>
      <c r="Q58" s="35"/>
      <c r="R58" s="35"/>
      <c r="S58" s="36"/>
      <c r="T58" s="35"/>
      <c r="U58" s="36"/>
      <c r="V58" s="35"/>
      <c r="W58" s="35"/>
      <c r="X58" s="36"/>
    </row>
    <row r="59" s="13" customFormat="true" ht="13" hidden="false" customHeight="false" outlineLevel="0" collapsed="false">
      <c r="A59" s="11"/>
      <c r="B59" s="4"/>
      <c r="C59" s="14" t="s">
        <v>3</v>
      </c>
      <c r="D59" s="4"/>
      <c r="E59" s="4"/>
      <c r="F59" s="4"/>
      <c r="G59" s="4"/>
      <c r="H59" s="4"/>
      <c r="I59" s="10"/>
      <c r="J59" s="10"/>
      <c r="K59" s="10"/>
      <c r="L59" s="10"/>
      <c r="M59" s="11"/>
      <c r="N59" s="4"/>
      <c r="O59" s="5"/>
      <c r="P59" s="10"/>
      <c r="Q59" s="4"/>
      <c r="R59" s="4"/>
      <c r="S59" s="4"/>
      <c r="T59" s="4"/>
      <c r="U59" s="4"/>
      <c r="V59" s="4"/>
      <c r="W59" s="4"/>
      <c r="X59" s="50" t="s">
        <v>4</v>
      </c>
    </row>
    <row r="60" s="22" customFormat="true" ht="13" hidden="false" customHeight="false" outlineLevel="0" collapsed="false">
      <c r="A60" s="15"/>
      <c r="B60" s="16"/>
      <c r="C60" s="17"/>
      <c r="D60" s="18" t="s">
        <v>5</v>
      </c>
      <c r="E60" s="18" t="s">
        <v>6</v>
      </c>
      <c r="F60" s="18" t="s">
        <v>7</v>
      </c>
      <c r="G60" s="18" t="s">
        <v>8</v>
      </c>
      <c r="H60" s="18" t="s">
        <v>9</v>
      </c>
      <c r="I60" s="19" t="s">
        <v>10</v>
      </c>
      <c r="J60" s="18" t="s">
        <v>11</v>
      </c>
      <c r="K60" s="19"/>
      <c r="L60" s="19"/>
      <c r="M60" s="15"/>
      <c r="N60" s="16"/>
      <c r="O60" s="17"/>
      <c r="P60" s="18" t="str">
        <f aca="false">D60</f>
        <v>S11</v>
      </c>
      <c r="Q60" s="18" t="str">
        <f aca="false">E60</f>
        <v>S12</v>
      </c>
      <c r="R60" s="18" t="str">
        <f aca="false">F60</f>
        <v>S13</v>
      </c>
      <c r="S60" s="18" t="str">
        <f aca="false">G60</f>
        <v>S14</v>
      </c>
      <c r="T60" s="18" t="str">
        <f aca="false">H60</f>
        <v>S15</v>
      </c>
      <c r="U60" s="19" t="str">
        <f aca="false">I60</f>
        <v>S1</v>
      </c>
      <c r="V60" s="18" t="str">
        <f aca="false">J60</f>
        <v>S2</v>
      </c>
      <c r="W60" s="20"/>
      <c r="X60" s="20"/>
      <c r="Y60" s="21"/>
    </row>
    <row r="61" s="64" customFormat="true" ht="54" hidden="false" customHeight="false" outlineLevel="0" collapsed="false">
      <c r="A61" s="11"/>
      <c r="B61" s="62" t="s">
        <v>12</v>
      </c>
      <c r="C61" s="24" t="s">
        <v>13</v>
      </c>
      <c r="D61" s="25" t="s">
        <v>14</v>
      </c>
      <c r="E61" s="25" t="s">
        <v>15</v>
      </c>
      <c r="F61" s="25" t="s">
        <v>16</v>
      </c>
      <c r="G61" s="25" t="s">
        <v>17</v>
      </c>
      <c r="H61" s="25" t="s">
        <v>18</v>
      </c>
      <c r="I61" s="26" t="s">
        <v>19</v>
      </c>
      <c r="J61" s="25" t="s">
        <v>20</v>
      </c>
      <c r="K61" s="26" t="s">
        <v>21</v>
      </c>
      <c r="L61" s="26" t="s">
        <v>22</v>
      </c>
      <c r="M61" s="11"/>
      <c r="N61" s="62" t="s">
        <v>12</v>
      </c>
      <c r="O61" s="24" t="str">
        <f aca="false">C61</f>
        <v>Transactions and balancing items</v>
      </c>
      <c r="P61" s="25" t="s">
        <v>14</v>
      </c>
      <c r="Q61" s="25" t="s">
        <v>15</v>
      </c>
      <c r="R61" s="25" t="str">
        <f aca="false">F61</f>
        <v>General government</v>
      </c>
      <c r="S61" s="25" t="s">
        <v>17</v>
      </c>
      <c r="T61" s="25" t="s">
        <v>18</v>
      </c>
      <c r="U61" s="26" t="s">
        <v>19</v>
      </c>
      <c r="V61" s="25" t="s">
        <v>20</v>
      </c>
      <c r="W61" s="26" t="s">
        <v>21</v>
      </c>
      <c r="X61" s="26" t="s">
        <v>22</v>
      </c>
      <c r="Y61" s="63" t="s">
        <v>23</v>
      </c>
    </row>
    <row r="62" s="65" customFormat="true" ht="12" hidden="false" customHeight="false" outlineLevel="0" collapsed="false">
      <c r="A62" s="11"/>
      <c r="B62" s="29"/>
      <c r="C62" s="30"/>
      <c r="D62" s="32"/>
      <c r="E62" s="32"/>
      <c r="F62" s="32"/>
      <c r="G62" s="32"/>
      <c r="H62" s="32"/>
      <c r="I62" s="32"/>
      <c r="J62" s="31"/>
      <c r="K62" s="31"/>
      <c r="L62" s="32"/>
      <c r="M62" s="11"/>
      <c r="N62" s="29" t="str">
        <f aca="false">B52</f>
        <v>B2g</v>
      </c>
      <c r="O62" s="30" t="str">
        <f aca="false">C52</f>
        <v>Operating surplus, gross</v>
      </c>
      <c r="P62" s="32" t="n">
        <f aca="false">D52</f>
        <v>292</v>
      </c>
      <c r="Q62" s="32" t="n">
        <f aca="false">E52</f>
        <v>46</v>
      </c>
      <c r="R62" s="32" t="n">
        <f aca="false">F52</f>
        <v>27</v>
      </c>
      <c r="S62" s="32" t="n">
        <f aca="false">G52</f>
        <v>84</v>
      </c>
      <c r="T62" s="32" t="n">
        <f aca="false">H52</f>
        <v>3</v>
      </c>
      <c r="U62" s="32" t="n">
        <f aca="false">SUM(P62:T62)</f>
        <v>452</v>
      </c>
      <c r="V62" s="31"/>
      <c r="W62" s="31"/>
      <c r="X62" s="32" t="n">
        <f aca="false">U62+V62+W62</f>
        <v>452</v>
      </c>
      <c r="Y62" s="65" t="n">
        <f aca="false">X62-L62</f>
        <v>452</v>
      </c>
    </row>
    <row r="63" customFormat="false" ht="12" hidden="false" customHeight="false" outlineLevel="0" collapsed="false">
      <c r="A63" s="11"/>
      <c r="B63" s="33"/>
      <c r="C63" s="37"/>
      <c r="D63" s="35"/>
      <c r="E63" s="35"/>
      <c r="F63" s="35"/>
      <c r="G63" s="36"/>
      <c r="H63" s="35"/>
      <c r="I63" s="32"/>
      <c r="J63" s="35"/>
      <c r="K63" s="31"/>
      <c r="L63" s="32"/>
      <c r="M63" s="11"/>
      <c r="N63" s="29" t="str">
        <f aca="false">B53</f>
        <v>B3g</v>
      </c>
      <c r="O63" s="30" t="str">
        <f aca="false">C53</f>
        <v>Mixed income, gross</v>
      </c>
      <c r="P63" s="31"/>
      <c r="Q63" s="31"/>
      <c r="R63" s="31"/>
      <c r="S63" s="32" t="n">
        <f aca="false">G53</f>
        <v>61</v>
      </c>
      <c r="T63" s="31"/>
      <c r="U63" s="32" t="n">
        <f aca="false">S63</f>
        <v>61</v>
      </c>
      <c r="V63" s="31"/>
      <c r="W63" s="31"/>
      <c r="X63" s="32" t="n">
        <f aca="false">U63+V63+W63</f>
        <v>61</v>
      </c>
      <c r="Y63" s="7" t="n">
        <f aca="false">X63-L63</f>
        <v>61</v>
      </c>
    </row>
    <row r="64" s="7" customFormat="true" ht="12" hidden="false" customHeight="false" outlineLevel="0" collapsed="false">
      <c r="A64" s="11"/>
      <c r="B64" s="29"/>
      <c r="C64" s="45"/>
      <c r="D64" s="32"/>
      <c r="E64" s="32"/>
      <c r="F64" s="32"/>
      <c r="G64" s="32"/>
      <c r="H64" s="32"/>
      <c r="I64" s="32"/>
      <c r="J64" s="31"/>
      <c r="K64" s="31"/>
      <c r="L64" s="32"/>
      <c r="M64" s="11"/>
      <c r="N64" s="29" t="s">
        <v>113</v>
      </c>
      <c r="O64" s="45" t="str">
        <f aca="false">C56</f>
        <v>Operating surplus, net</v>
      </c>
      <c r="P64" s="32" t="n">
        <f aca="false">D56</f>
        <v>135</v>
      </c>
      <c r="Q64" s="32" t="n">
        <f aca="false">E56</f>
        <v>34</v>
      </c>
      <c r="R64" s="32" t="n">
        <f aca="false">F56</f>
        <v>0</v>
      </c>
      <c r="S64" s="32" t="n">
        <f aca="false">G56</f>
        <v>69</v>
      </c>
      <c r="T64" s="32" t="n">
        <f aca="false">H56</f>
        <v>0</v>
      </c>
      <c r="U64" s="32" t="n">
        <f aca="false">SUM(P64:T64)</f>
        <v>238</v>
      </c>
      <c r="V64" s="31"/>
      <c r="W64" s="31"/>
      <c r="X64" s="32" t="n">
        <f aca="false">U64+V64+W64</f>
        <v>238</v>
      </c>
      <c r="Y64" s="7" t="n">
        <f aca="false">X64-L64</f>
        <v>238</v>
      </c>
    </row>
    <row r="65" s="65" customFormat="true" ht="12" hidden="false" customHeight="false" outlineLevel="0" collapsed="false">
      <c r="A65" s="11"/>
      <c r="B65" s="29"/>
      <c r="C65" s="45"/>
      <c r="D65" s="31"/>
      <c r="E65" s="31"/>
      <c r="F65" s="31"/>
      <c r="G65" s="32"/>
      <c r="H65" s="31"/>
      <c r="I65" s="32"/>
      <c r="J65" s="31"/>
      <c r="K65" s="31"/>
      <c r="L65" s="32"/>
      <c r="M65" s="11"/>
      <c r="N65" s="29" t="s">
        <v>115</v>
      </c>
      <c r="O65" s="45" t="str">
        <f aca="false">C57</f>
        <v>Mixed income, net</v>
      </c>
      <c r="P65" s="31"/>
      <c r="Q65" s="31"/>
      <c r="R65" s="31"/>
      <c r="S65" s="32" t="n">
        <f aca="false">S63-G55</f>
        <v>53</v>
      </c>
      <c r="T65" s="31"/>
      <c r="U65" s="32" t="n">
        <f aca="false">S65</f>
        <v>53</v>
      </c>
      <c r="V65" s="31"/>
      <c r="W65" s="31"/>
      <c r="X65" s="32" t="n">
        <f aca="false">U65+V65+W65</f>
        <v>53</v>
      </c>
      <c r="Y65" s="65" t="n">
        <f aca="false">X65-L65</f>
        <v>53</v>
      </c>
    </row>
    <row r="66" s="7" customFormat="true" ht="12" hidden="false" customHeight="false" outlineLevel="0" collapsed="false">
      <c r="A66" s="11"/>
      <c r="B66" s="51" t="s">
        <v>59</v>
      </c>
      <c r="C66" s="30" t="s">
        <v>60</v>
      </c>
      <c r="D66" s="32"/>
      <c r="E66" s="32"/>
      <c r="F66" s="32"/>
      <c r="G66" s="32"/>
      <c r="H66" s="32"/>
      <c r="I66" s="32"/>
      <c r="J66" s="32" t="n">
        <f aca="false">J67+J68</f>
        <v>6</v>
      </c>
      <c r="K66" s="32"/>
      <c r="L66" s="32" t="n">
        <f aca="false">I66+J66+K66</f>
        <v>6</v>
      </c>
      <c r="M66" s="11"/>
      <c r="N66" s="51" t="s">
        <v>59</v>
      </c>
      <c r="O66" s="30" t="str">
        <f aca="false">C66</f>
        <v>Compensation of employees</v>
      </c>
      <c r="P66" s="31"/>
      <c r="Q66" s="31"/>
      <c r="R66" s="31"/>
      <c r="S66" s="32" t="n">
        <f aca="false">S67+S68</f>
        <v>1154</v>
      </c>
      <c r="T66" s="31"/>
      <c r="U66" s="32" t="n">
        <f aca="false">S66</f>
        <v>1154</v>
      </c>
      <c r="V66" s="32" t="n">
        <f aca="false">V67+V68</f>
        <v>2</v>
      </c>
      <c r="W66" s="31"/>
      <c r="X66" s="32" t="n">
        <f aca="false">U66+V66+W66</f>
        <v>1156</v>
      </c>
      <c r="Y66" s="7" t="n">
        <f aca="false">X66-L66</f>
        <v>1150</v>
      </c>
    </row>
    <row r="67" s="7" customFormat="true" ht="12" hidden="false" customHeight="false" outlineLevel="1" collapsed="false">
      <c r="A67" s="11"/>
      <c r="B67" s="51" t="s">
        <v>61</v>
      </c>
      <c r="C67" s="53" t="s">
        <v>62</v>
      </c>
      <c r="D67" s="32"/>
      <c r="E67" s="32"/>
      <c r="F67" s="32"/>
      <c r="G67" s="32"/>
      <c r="H67" s="32"/>
      <c r="I67" s="32"/>
      <c r="J67" s="32" t="n">
        <v>6</v>
      </c>
      <c r="K67" s="32"/>
      <c r="L67" s="32" t="n">
        <f aca="false">I67+J67+K67</f>
        <v>6</v>
      </c>
      <c r="M67" s="11"/>
      <c r="N67" s="51" t="s">
        <v>61</v>
      </c>
      <c r="O67" s="53" t="s">
        <v>62</v>
      </c>
      <c r="P67" s="31"/>
      <c r="Q67" s="31"/>
      <c r="R67" s="31"/>
      <c r="S67" s="32" t="n">
        <f aca="false">I29+J67-V67</f>
        <v>954</v>
      </c>
      <c r="T67" s="31"/>
      <c r="U67" s="32" t="n">
        <f aca="false">S67</f>
        <v>954</v>
      </c>
      <c r="V67" s="35" t="n">
        <v>2</v>
      </c>
      <c r="W67" s="31"/>
      <c r="X67" s="32" t="n">
        <f aca="false">U67+V67+W67</f>
        <v>956</v>
      </c>
      <c r="Y67" s="7" t="n">
        <f aca="false">X67-L67</f>
        <v>950</v>
      </c>
    </row>
    <row r="68" s="7" customFormat="true" ht="12" hidden="false" customHeight="false" outlineLevel="1" collapsed="false">
      <c r="A68" s="11"/>
      <c r="B68" s="51" t="s">
        <v>63</v>
      </c>
      <c r="C68" s="53" t="s">
        <v>64</v>
      </c>
      <c r="D68" s="32"/>
      <c r="E68" s="32"/>
      <c r="F68" s="32"/>
      <c r="G68" s="32"/>
      <c r="H68" s="32"/>
      <c r="I68" s="32"/>
      <c r="J68" s="32" t="n">
        <f aca="false">J69+J72</f>
        <v>0</v>
      </c>
      <c r="K68" s="32"/>
      <c r="L68" s="32" t="n">
        <f aca="false">I68+J68+K68</f>
        <v>0</v>
      </c>
      <c r="M68" s="11"/>
      <c r="N68" s="51" t="s">
        <v>63</v>
      </c>
      <c r="O68" s="53" t="s">
        <v>64</v>
      </c>
      <c r="P68" s="31"/>
      <c r="Q68" s="31"/>
      <c r="R68" s="31"/>
      <c r="S68" s="32" t="n">
        <f aca="false">S69+S72</f>
        <v>200</v>
      </c>
      <c r="T68" s="31"/>
      <c r="U68" s="32" t="n">
        <f aca="false">S68</f>
        <v>200</v>
      </c>
      <c r="V68" s="31" t="n">
        <f aca="false">V69+V72</f>
        <v>0</v>
      </c>
      <c r="W68" s="31"/>
      <c r="X68" s="32" t="n">
        <f aca="false">U68+V68+W68</f>
        <v>200</v>
      </c>
      <c r="Y68" s="7" t="n">
        <f aca="false">X68-L68</f>
        <v>200</v>
      </c>
    </row>
    <row r="69" s="7" customFormat="true" ht="12" hidden="false" customHeight="false" outlineLevel="0" collapsed="false">
      <c r="A69" s="11"/>
      <c r="B69" s="51" t="s">
        <v>65</v>
      </c>
      <c r="C69" s="54" t="s">
        <v>66</v>
      </c>
      <c r="D69" s="32"/>
      <c r="E69" s="32"/>
      <c r="F69" s="32"/>
      <c r="G69" s="32"/>
      <c r="H69" s="32"/>
      <c r="I69" s="32"/>
      <c r="J69" s="32" t="n">
        <v>0</v>
      </c>
      <c r="K69" s="32"/>
      <c r="L69" s="32" t="n">
        <f aca="false">I69+J69+K69</f>
        <v>0</v>
      </c>
      <c r="M69" s="11"/>
      <c r="N69" s="51" t="s">
        <v>65</v>
      </c>
      <c r="O69" s="54" t="s">
        <v>66</v>
      </c>
      <c r="P69" s="31"/>
      <c r="Q69" s="31"/>
      <c r="R69" s="31"/>
      <c r="S69" s="32" t="n">
        <f aca="false">S70+S71</f>
        <v>181</v>
      </c>
      <c r="T69" s="31"/>
      <c r="U69" s="32" t="n">
        <f aca="false">S69</f>
        <v>181</v>
      </c>
      <c r="V69" s="31" t="n">
        <v>0</v>
      </c>
      <c r="W69" s="31"/>
      <c r="X69" s="32" t="n">
        <f aca="false">U69+V69+W69</f>
        <v>181</v>
      </c>
      <c r="Y69" s="7" t="n">
        <f aca="false">X69-L69</f>
        <v>181</v>
      </c>
    </row>
    <row r="70" s="7" customFormat="true" ht="12" hidden="false" customHeight="false" outlineLevel="1" collapsed="false">
      <c r="A70" s="11"/>
      <c r="B70" s="56" t="s">
        <v>67</v>
      </c>
      <c r="C70" s="55" t="s">
        <v>68</v>
      </c>
      <c r="D70" s="36"/>
      <c r="E70" s="36"/>
      <c r="F70" s="36"/>
      <c r="G70" s="36"/>
      <c r="H70" s="36"/>
      <c r="I70" s="32"/>
      <c r="J70" s="36" t="n">
        <v>0</v>
      </c>
      <c r="K70" s="32"/>
      <c r="L70" s="32" t="n">
        <f aca="false">I70+J70+K70</f>
        <v>0</v>
      </c>
      <c r="M70" s="11"/>
      <c r="N70" s="56" t="s">
        <v>67</v>
      </c>
      <c r="O70" s="55" t="s">
        <v>68</v>
      </c>
      <c r="P70" s="31"/>
      <c r="Q70" s="31"/>
      <c r="R70" s="31"/>
      <c r="S70" s="32" t="n">
        <f aca="false">I32+J70-V70</f>
        <v>168</v>
      </c>
      <c r="T70" s="31"/>
      <c r="U70" s="32" t="n">
        <f aca="false">S70</f>
        <v>168</v>
      </c>
      <c r="V70" s="35" t="n">
        <v>0</v>
      </c>
      <c r="W70" s="31"/>
      <c r="X70" s="32" t="n">
        <f aca="false">U70+V70+W70</f>
        <v>168</v>
      </c>
      <c r="Y70" s="7" t="n">
        <f aca="false">X70-L70</f>
        <v>168</v>
      </c>
    </row>
    <row r="71" s="7" customFormat="true" ht="12" hidden="false" customHeight="false" outlineLevel="1" collapsed="false">
      <c r="A71" s="11"/>
      <c r="B71" s="56" t="s">
        <v>69</v>
      </c>
      <c r="C71" s="55" t="s">
        <v>70</v>
      </c>
      <c r="D71" s="36"/>
      <c r="E71" s="36"/>
      <c r="F71" s="36"/>
      <c r="G71" s="36"/>
      <c r="H71" s="36"/>
      <c r="I71" s="32"/>
      <c r="J71" s="36" t="n">
        <v>0</v>
      </c>
      <c r="K71" s="32"/>
      <c r="L71" s="32" t="n">
        <f aca="false">I71+J71+K71</f>
        <v>0</v>
      </c>
      <c r="M71" s="11"/>
      <c r="N71" s="56" t="s">
        <v>69</v>
      </c>
      <c r="O71" s="55" t="s">
        <v>70</v>
      </c>
      <c r="P71" s="31"/>
      <c r="Q71" s="31"/>
      <c r="R71" s="31"/>
      <c r="S71" s="32" t="n">
        <f aca="false">I33+J71-V71</f>
        <v>13</v>
      </c>
      <c r="T71" s="31"/>
      <c r="U71" s="32" t="n">
        <f aca="false">S71</f>
        <v>13</v>
      </c>
      <c r="V71" s="35" t="n">
        <v>0</v>
      </c>
      <c r="W71" s="31"/>
      <c r="X71" s="32" t="n">
        <f aca="false">U71+V71+W71</f>
        <v>13</v>
      </c>
      <c r="Y71" s="7" t="n">
        <f aca="false">X71-L71</f>
        <v>13</v>
      </c>
    </row>
    <row r="72" s="7" customFormat="true" ht="12" hidden="false" customHeight="false" outlineLevel="0" collapsed="false">
      <c r="A72" s="11"/>
      <c r="B72" s="51" t="s">
        <v>71</v>
      </c>
      <c r="C72" s="54" t="s">
        <v>72</v>
      </c>
      <c r="D72" s="32"/>
      <c r="E72" s="32"/>
      <c r="F72" s="32"/>
      <c r="G72" s="32"/>
      <c r="H72" s="32"/>
      <c r="I72" s="32"/>
      <c r="J72" s="32" t="n">
        <v>0</v>
      </c>
      <c r="K72" s="32"/>
      <c r="L72" s="32" t="n">
        <f aca="false">I72+J72+K72</f>
        <v>0</v>
      </c>
      <c r="M72" s="11"/>
      <c r="N72" s="51" t="s">
        <v>71</v>
      </c>
      <c r="O72" s="54" t="s">
        <v>72</v>
      </c>
      <c r="P72" s="31"/>
      <c r="Q72" s="31"/>
      <c r="R72" s="31"/>
      <c r="S72" s="32" t="n">
        <f aca="false">S73+S74</f>
        <v>19</v>
      </c>
      <c r="T72" s="31"/>
      <c r="U72" s="32" t="n">
        <f aca="false">S72</f>
        <v>19</v>
      </c>
      <c r="V72" s="31" t="n">
        <v>0</v>
      </c>
      <c r="W72" s="31"/>
      <c r="X72" s="32" t="n">
        <f aca="false">U72+V72+W72</f>
        <v>19</v>
      </c>
      <c r="Y72" s="7" t="n">
        <f aca="false">X72-L72</f>
        <v>19</v>
      </c>
    </row>
    <row r="73" s="7" customFormat="true" ht="12" hidden="false" customHeight="false" outlineLevel="1" collapsed="false">
      <c r="A73" s="11"/>
      <c r="B73" s="56" t="s">
        <v>73</v>
      </c>
      <c r="C73" s="55" t="s">
        <v>74</v>
      </c>
      <c r="D73" s="36"/>
      <c r="E73" s="36"/>
      <c r="F73" s="36"/>
      <c r="G73" s="36"/>
      <c r="H73" s="36"/>
      <c r="I73" s="32"/>
      <c r="J73" s="36" t="n">
        <v>0</v>
      </c>
      <c r="K73" s="32"/>
      <c r="L73" s="32" t="n">
        <f aca="false">I73+J73+K73</f>
        <v>0</v>
      </c>
      <c r="M73" s="11"/>
      <c r="N73" s="56" t="s">
        <v>73</v>
      </c>
      <c r="O73" s="55" t="s">
        <v>74</v>
      </c>
      <c r="P73" s="31"/>
      <c r="Q73" s="31"/>
      <c r="R73" s="31"/>
      <c r="S73" s="32" t="n">
        <f aca="false">I35+J73-V73</f>
        <v>18</v>
      </c>
      <c r="T73" s="31"/>
      <c r="U73" s="32" t="n">
        <f aca="false">S73</f>
        <v>18</v>
      </c>
      <c r="V73" s="35" t="n">
        <v>0</v>
      </c>
      <c r="W73" s="31"/>
      <c r="X73" s="32" t="n">
        <f aca="false">U73+V73+W73</f>
        <v>18</v>
      </c>
      <c r="Y73" s="7" t="n">
        <f aca="false">X73-L73</f>
        <v>18</v>
      </c>
    </row>
    <row r="74" s="7" customFormat="true" ht="12" hidden="false" customHeight="false" outlineLevel="1" collapsed="false">
      <c r="A74" s="11"/>
      <c r="B74" s="56" t="s">
        <v>75</v>
      </c>
      <c r="C74" s="55" t="s">
        <v>76</v>
      </c>
      <c r="D74" s="36"/>
      <c r="E74" s="36"/>
      <c r="F74" s="36"/>
      <c r="G74" s="36"/>
      <c r="H74" s="36"/>
      <c r="I74" s="32"/>
      <c r="J74" s="36" t="n">
        <v>0</v>
      </c>
      <c r="K74" s="32"/>
      <c r="L74" s="32" t="n">
        <f aca="false">I74+J74+K74</f>
        <v>0</v>
      </c>
      <c r="M74" s="11"/>
      <c r="N74" s="56" t="s">
        <v>75</v>
      </c>
      <c r="O74" s="55" t="s">
        <v>76</v>
      </c>
      <c r="P74" s="31"/>
      <c r="Q74" s="31"/>
      <c r="R74" s="31"/>
      <c r="S74" s="32" t="n">
        <f aca="false">I36+J74-V74</f>
        <v>1</v>
      </c>
      <c r="T74" s="31"/>
      <c r="U74" s="32" t="n">
        <f aca="false">S74</f>
        <v>1</v>
      </c>
      <c r="V74" s="35" t="n">
        <v>0</v>
      </c>
      <c r="W74" s="31"/>
      <c r="X74" s="32" t="n">
        <f aca="false">U74+V74+W74</f>
        <v>1</v>
      </c>
      <c r="Y74" s="7" t="n">
        <f aca="false">X74-L74</f>
        <v>1</v>
      </c>
    </row>
    <row r="75" s="7" customFormat="true" ht="12" hidden="false" customHeight="false" outlineLevel="0" collapsed="false">
      <c r="A75" s="11"/>
      <c r="B75" s="51" t="s">
        <v>77</v>
      </c>
      <c r="C75" s="30" t="s">
        <v>78</v>
      </c>
      <c r="D75" s="32"/>
      <c r="E75" s="32"/>
      <c r="F75" s="32"/>
      <c r="G75" s="32"/>
      <c r="H75" s="32"/>
      <c r="I75" s="32"/>
      <c r="J75" s="32"/>
      <c r="K75" s="32"/>
      <c r="L75" s="32" t="n">
        <f aca="false">I75+J75+K75</f>
        <v>0</v>
      </c>
      <c r="M75" s="11"/>
      <c r="N75" s="51" t="s">
        <v>77</v>
      </c>
      <c r="O75" s="30" t="s">
        <v>78</v>
      </c>
      <c r="P75" s="32"/>
      <c r="Q75" s="31"/>
      <c r="R75" s="31" t="n">
        <f aca="false">R76+R83</f>
        <v>235</v>
      </c>
      <c r="S75" s="32"/>
      <c r="T75" s="32"/>
      <c r="U75" s="32" t="n">
        <f aca="false">R75</f>
        <v>235</v>
      </c>
      <c r="V75" s="31"/>
      <c r="W75" s="31"/>
      <c r="X75" s="32" t="n">
        <f aca="false">U75+V75+W75</f>
        <v>235</v>
      </c>
      <c r="Y75" s="7" t="n">
        <f aca="false">X75-L75</f>
        <v>235</v>
      </c>
    </row>
    <row r="76" s="7" customFormat="true" ht="12" hidden="false" customHeight="false" outlineLevel="1" collapsed="false">
      <c r="A76" s="11"/>
      <c r="B76" s="51" t="s">
        <v>46</v>
      </c>
      <c r="C76" s="53" t="s">
        <v>79</v>
      </c>
      <c r="D76" s="32"/>
      <c r="E76" s="32"/>
      <c r="F76" s="32"/>
      <c r="G76" s="32"/>
      <c r="H76" s="32"/>
      <c r="I76" s="32"/>
      <c r="J76" s="32"/>
      <c r="K76" s="32"/>
      <c r="L76" s="32" t="n">
        <f aca="false">I76+J76+K76</f>
        <v>0</v>
      </c>
      <c r="M76" s="11"/>
      <c r="N76" s="51" t="s">
        <v>46</v>
      </c>
      <c r="O76" s="53" t="s">
        <v>79</v>
      </c>
      <c r="P76" s="31"/>
      <c r="Q76" s="31"/>
      <c r="R76" s="31" t="n">
        <f aca="false">R77+R78+R81+R82</f>
        <v>141</v>
      </c>
      <c r="S76" s="32"/>
      <c r="T76" s="31"/>
      <c r="U76" s="32" t="n">
        <f aca="false">R76</f>
        <v>141</v>
      </c>
      <c r="V76" s="31"/>
      <c r="W76" s="31"/>
      <c r="X76" s="32" t="n">
        <f aca="false">U76+V76+W76</f>
        <v>141</v>
      </c>
      <c r="Y76" s="7" t="n">
        <f aca="false">X76-L76</f>
        <v>141</v>
      </c>
    </row>
    <row r="77" customFormat="false" ht="12" hidden="false" customHeight="false" outlineLevel="2" collapsed="false">
      <c r="A77" s="11"/>
      <c r="B77" s="52" t="s">
        <v>80</v>
      </c>
      <c r="C77" s="57" t="s">
        <v>81</v>
      </c>
      <c r="D77" s="36"/>
      <c r="E77" s="36"/>
      <c r="F77" s="36"/>
      <c r="G77" s="36"/>
      <c r="H77" s="36"/>
      <c r="I77" s="32"/>
      <c r="J77" s="36"/>
      <c r="K77" s="32"/>
      <c r="L77" s="32" t="n">
        <f aca="false">I77+J77+K77</f>
        <v>0</v>
      </c>
      <c r="M77" s="11"/>
      <c r="N77" s="52" t="s">
        <v>80</v>
      </c>
      <c r="O77" s="57" t="s">
        <v>81</v>
      </c>
      <c r="P77" s="35"/>
      <c r="Q77" s="35"/>
      <c r="R77" s="35" t="n">
        <v>121</v>
      </c>
      <c r="S77" s="36"/>
      <c r="T77" s="35"/>
      <c r="U77" s="32" t="n">
        <f aca="false">R77</f>
        <v>121</v>
      </c>
      <c r="V77" s="35"/>
      <c r="W77" s="31"/>
      <c r="X77" s="32" t="n">
        <f aca="false">U77+V77+W77</f>
        <v>121</v>
      </c>
      <c r="Y77" s="7" t="n">
        <f aca="false">X77-L77</f>
        <v>121</v>
      </c>
    </row>
    <row r="78" s="7" customFormat="true" ht="12" hidden="false" customHeight="false" outlineLevel="2" collapsed="false">
      <c r="A78" s="11"/>
      <c r="B78" s="51" t="s">
        <v>82</v>
      </c>
      <c r="C78" s="54" t="s">
        <v>83</v>
      </c>
      <c r="D78" s="32"/>
      <c r="E78" s="32"/>
      <c r="F78" s="32"/>
      <c r="G78" s="32"/>
      <c r="H78" s="32"/>
      <c r="I78" s="32"/>
      <c r="J78" s="32"/>
      <c r="K78" s="32"/>
      <c r="L78" s="32" t="n">
        <f aca="false">I78+J78+K78</f>
        <v>0</v>
      </c>
      <c r="M78" s="11"/>
      <c r="N78" s="51" t="s">
        <v>82</v>
      </c>
      <c r="O78" s="54" t="s">
        <v>83</v>
      </c>
      <c r="P78" s="31"/>
      <c r="Q78" s="31"/>
      <c r="R78" s="31" t="n">
        <f aca="false">R79+R80</f>
        <v>17</v>
      </c>
      <c r="S78" s="32"/>
      <c r="T78" s="31"/>
      <c r="U78" s="32" t="n">
        <f aca="false">R78</f>
        <v>17</v>
      </c>
      <c r="V78" s="31"/>
      <c r="W78" s="31"/>
      <c r="X78" s="32" t="n">
        <f aca="false">U78+V78+W78</f>
        <v>17</v>
      </c>
      <c r="Y78" s="7" t="n">
        <f aca="false">X78-L78</f>
        <v>17</v>
      </c>
    </row>
    <row r="79" customFormat="false" ht="12" hidden="false" customHeight="false" outlineLevel="3" collapsed="false">
      <c r="A79" s="11"/>
      <c r="B79" s="52" t="s">
        <v>84</v>
      </c>
      <c r="C79" s="55" t="s">
        <v>85</v>
      </c>
      <c r="D79" s="36"/>
      <c r="E79" s="36"/>
      <c r="F79" s="36"/>
      <c r="G79" s="36"/>
      <c r="H79" s="36"/>
      <c r="I79" s="32"/>
      <c r="J79" s="36"/>
      <c r="K79" s="32"/>
      <c r="L79" s="32" t="n">
        <f aca="false">I79+J79+K79</f>
        <v>0</v>
      </c>
      <c r="M79" s="11"/>
      <c r="N79" s="52" t="s">
        <v>84</v>
      </c>
      <c r="O79" s="55" t="s">
        <v>85</v>
      </c>
      <c r="P79" s="35"/>
      <c r="Q79" s="35"/>
      <c r="R79" s="35" t="n">
        <v>17</v>
      </c>
      <c r="S79" s="36"/>
      <c r="T79" s="35"/>
      <c r="U79" s="32" t="n">
        <f aca="false">R79</f>
        <v>17</v>
      </c>
      <c r="V79" s="35"/>
      <c r="W79" s="31"/>
      <c r="X79" s="32" t="n">
        <f aca="false">U79+V79+W79</f>
        <v>17</v>
      </c>
      <c r="Y79" s="7" t="n">
        <f aca="false">X79-L79</f>
        <v>17</v>
      </c>
    </row>
    <row r="80" customFormat="false" ht="12" hidden="false" customHeight="false" outlineLevel="3" collapsed="false">
      <c r="A80" s="11"/>
      <c r="B80" s="52" t="s">
        <v>86</v>
      </c>
      <c r="C80" s="55" t="s">
        <v>87</v>
      </c>
      <c r="D80" s="36"/>
      <c r="E80" s="36"/>
      <c r="F80" s="36"/>
      <c r="G80" s="36"/>
      <c r="H80" s="36"/>
      <c r="I80" s="32"/>
      <c r="J80" s="36"/>
      <c r="K80" s="32"/>
      <c r="L80" s="32" t="n">
        <f aca="false">I80+J80+K80</f>
        <v>0</v>
      </c>
      <c r="M80" s="11"/>
      <c r="N80" s="52" t="s">
        <v>86</v>
      </c>
      <c r="O80" s="55" t="s">
        <v>87</v>
      </c>
      <c r="P80" s="35"/>
      <c r="Q80" s="35"/>
      <c r="R80" s="35" t="n">
        <v>0</v>
      </c>
      <c r="S80" s="36"/>
      <c r="T80" s="35"/>
      <c r="U80" s="32" t="n">
        <f aca="false">R80</f>
        <v>0</v>
      </c>
      <c r="V80" s="35"/>
      <c r="W80" s="31"/>
      <c r="X80" s="32" t="n">
        <f aca="false">U80+V80+W80</f>
        <v>0</v>
      </c>
      <c r="Y80" s="7" t="n">
        <f aca="false">X80-L80</f>
        <v>0</v>
      </c>
    </row>
    <row r="81" customFormat="false" ht="12" hidden="false" customHeight="false" outlineLevel="2" collapsed="false">
      <c r="A81" s="11"/>
      <c r="B81" s="52" t="s">
        <v>88</v>
      </c>
      <c r="C81" s="57" t="s">
        <v>89</v>
      </c>
      <c r="D81" s="36"/>
      <c r="E81" s="36"/>
      <c r="F81" s="36"/>
      <c r="G81" s="36"/>
      <c r="H81" s="36"/>
      <c r="I81" s="32"/>
      <c r="J81" s="36"/>
      <c r="K81" s="32"/>
      <c r="L81" s="32" t="n">
        <f aca="false">I81+J81+K81</f>
        <v>0</v>
      </c>
      <c r="M81" s="11"/>
      <c r="N81" s="52" t="s">
        <v>88</v>
      </c>
      <c r="O81" s="57" t="s">
        <v>89</v>
      </c>
      <c r="P81" s="35"/>
      <c r="Q81" s="35"/>
      <c r="R81" s="35" t="n">
        <v>1</v>
      </c>
      <c r="S81" s="36"/>
      <c r="T81" s="35"/>
      <c r="U81" s="32" t="n">
        <f aca="false">R81</f>
        <v>1</v>
      </c>
      <c r="V81" s="35"/>
      <c r="W81" s="31"/>
      <c r="X81" s="32" t="n">
        <f aca="false">U81+V81+W81</f>
        <v>1</v>
      </c>
      <c r="Y81" s="7" t="n">
        <f aca="false">X81-L81</f>
        <v>1</v>
      </c>
    </row>
    <row r="82" customFormat="false" ht="15" hidden="false" customHeight="true" outlineLevel="2" collapsed="false">
      <c r="A82" s="11"/>
      <c r="B82" s="52" t="s">
        <v>90</v>
      </c>
      <c r="C82" s="57" t="s">
        <v>91</v>
      </c>
      <c r="D82" s="36"/>
      <c r="E82" s="36"/>
      <c r="F82" s="36"/>
      <c r="G82" s="36"/>
      <c r="H82" s="36"/>
      <c r="I82" s="32"/>
      <c r="J82" s="36"/>
      <c r="K82" s="32"/>
      <c r="L82" s="32" t="n">
        <f aca="false">I82+J82+K82</f>
        <v>0</v>
      </c>
      <c r="M82" s="11"/>
      <c r="N82" s="52" t="s">
        <v>90</v>
      </c>
      <c r="O82" s="57" t="s">
        <v>91</v>
      </c>
      <c r="P82" s="35"/>
      <c r="Q82" s="35"/>
      <c r="R82" s="35" t="n">
        <v>2</v>
      </c>
      <c r="S82" s="36"/>
      <c r="T82" s="35"/>
      <c r="U82" s="32" t="n">
        <f aca="false">R82</f>
        <v>2</v>
      </c>
      <c r="V82" s="35"/>
      <c r="W82" s="31"/>
      <c r="X82" s="32" t="n">
        <f aca="false">U82+V82+W82</f>
        <v>2</v>
      </c>
      <c r="Y82" s="7" t="n">
        <f aca="false">X82-L82</f>
        <v>2</v>
      </c>
    </row>
    <row r="83" s="13" customFormat="true" ht="12" hidden="false" customHeight="false" outlineLevel="1" collapsed="false">
      <c r="A83" s="11"/>
      <c r="B83" s="52" t="s">
        <v>92</v>
      </c>
      <c r="C83" s="34" t="s">
        <v>93</v>
      </c>
      <c r="D83" s="36"/>
      <c r="E83" s="36"/>
      <c r="F83" s="36"/>
      <c r="G83" s="36"/>
      <c r="H83" s="36"/>
      <c r="I83" s="32"/>
      <c r="J83" s="36"/>
      <c r="K83" s="32"/>
      <c r="L83" s="32" t="n">
        <f aca="false">I83+J83+K83</f>
        <v>0</v>
      </c>
      <c r="M83" s="11"/>
      <c r="N83" s="52" t="s">
        <v>92</v>
      </c>
      <c r="O83" s="34" t="s">
        <v>93</v>
      </c>
      <c r="P83" s="35"/>
      <c r="Q83" s="35"/>
      <c r="R83" s="35" t="n">
        <f aca="false">I45</f>
        <v>94</v>
      </c>
      <c r="S83" s="36"/>
      <c r="T83" s="35"/>
      <c r="U83" s="32" t="n">
        <f aca="false">R83</f>
        <v>94</v>
      </c>
      <c r="V83" s="35"/>
      <c r="W83" s="31"/>
      <c r="X83" s="32" t="n">
        <f aca="false">U83+V83+W83</f>
        <v>94</v>
      </c>
      <c r="Y83" s="7" t="n">
        <f aca="false">X83-L83</f>
        <v>94</v>
      </c>
    </row>
    <row r="84" s="7" customFormat="true" ht="12" hidden="false" customHeight="false" outlineLevel="0" collapsed="false">
      <c r="A84" s="11"/>
      <c r="B84" s="51" t="s">
        <v>94</v>
      </c>
      <c r="C84" s="30" t="s">
        <v>95</v>
      </c>
      <c r="D84" s="32"/>
      <c r="E84" s="32"/>
      <c r="F84" s="32"/>
      <c r="G84" s="32"/>
      <c r="H84" s="32"/>
      <c r="I84" s="32"/>
      <c r="J84" s="32"/>
      <c r="K84" s="32"/>
      <c r="L84" s="32" t="n">
        <f aca="false">I84+J84+K84</f>
        <v>0</v>
      </c>
      <c r="M84" s="11"/>
      <c r="N84" s="51" t="s">
        <v>94</v>
      </c>
      <c r="O84" s="30" t="s">
        <v>95</v>
      </c>
      <c r="P84" s="31"/>
      <c r="Q84" s="31"/>
      <c r="R84" s="31" t="n">
        <f aca="false">R85+R89</f>
        <v>-44</v>
      </c>
      <c r="S84" s="32"/>
      <c r="T84" s="31"/>
      <c r="U84" s="32" t="n">
        <f aca="false">R84</f>
        <v>-44</v>
      </c>
      <c r="V84" s="31"/>
      <c r="W84" s="31"/>
      <c r="X84" s="32" t="n">
        <f aca="false">U84+V84+W84</f>
        <v>-44</v>
      </c>
      <c r="Y84" s="7" t="n">
        <f aca="false">X84-L84</f>
        <v>-44</v>
      </c>
    </row>
    <row r="85" s="7" customFormat="true" ht="12" hidden="false" customHeight="false" outlineLevel="1" collapsed="false">
      <c r="A85" s="11"/>
      <c r="B85" s="51" t="s">
        <v>48</v>
      </c>
      <c r="C85" s="53" t="s">
        <v>96</v>
      </c>
      <c r="D85" s="32"/>
      <c r="E85" s="32"/>
      <c r="F85" s="32"/>
      <c r="G85" s="32"/>
      <c r="H85" s="32"/>
      <c r="I85" s="32"/>
      <c r="J85" s="32"/>
      <c r="K85" s="32"/>
      <c r="L85" s="32" t="n">
        <f aca="false">I85+J85+K85</f>
        <v>0</v>
      </c>
      <c r="M85" s="11"/>
      <c r="N85" s="51" t="s">
        <v>48</v>
      </c>
      <c r="O85" s="53" t="s">
        <v>96</v>
      </c>
      <c r="P85" s="31"/>
      <c r="Q85" s="31"/>
      <c r="R85" s="31" t="n">
        <f aca="false">R86+R87+R88</f>
        <v>-8</v>
      </c>
      <c r="S85" s="32"/>
      <c r="T85" s="31"/>
      <c r="U85" s="32" t="n">
        <f aca="false">R85</f>
        <v>-8</v>
      </c>
      <c r="V85" s="31"/>
      <c r="W85" s="31"/>
      <c r="X85" s="32" t="n">
        <f aca="false">U85+V85+W85</f>
        <v>-8</v>
      </c>
      <c r="Y85" s="7" t="n">
        <f aca="false">X85-L85</f>
        <v>-8</v>
      </c>
    </row>
    <row r="86" customFormat="false" ht="12" hidden="false" customHeight="false" outlineLevel="2" collapsed="false">
      <c r="A86" s="11"/>
      <c r="B86" s="52" t="s">
        <v>97</v>
      </c>
      <c r="C86" s="57" t="s">
        <v>98</v>
      </c>
      <c r="D86" s="36"/>
      <c r="E86" s="36"/>
      <c r="F86" s="36"/>
      <c r="G86" s="36"/>
      <c r="H86" s="36"/>
      <c r="I86" s="32"/>
      <c r="J86" s="36"/>
      <c r="K86" s="32"/>
      <c r="L86" s="32" t="n">
        <f aca="false">I86+J86+K86</f>
        <v>0</v>
      </c>
      <c r="M86" s="11"/>
      <c r="N86" s="52" t="s">
        <v>97</v>
      </c>
      <c r="O86" s="57" t="s">
        <v>98</v>
      </c>
      <c r="P86" s="35"/>
      <c r="Q86" s="35"/>
      <c r="R86" s="35" t="n">
        <v>0</v>
      </c>
      <c r="S86" s="36"/>
      <c r="T86" s="35"/>
      <c r="U86" s="32" t="n">
        <f aca="false">R86</f>
        <v>0</v>
      </c>
      <c r="V86" s="35"/>
      <c r="W86" s="31"/>
      <c r="X86" s="32" t="n">
        <f aca="false">U86+V86+W86</f>
        <v>0</v>
      </c>
      <c r="Y86" s="7" t="n">
        <f aca="false">X86-L86</f>
        <v>0</v>
      </c>
    </row>
    <row r="87" customFormat="false" ht="12" hidden="false" customHeight="false" outlineLevel="2" collapsed="false">
      <c r="A87" s="11"/>
      <c r="B87" s="52" t="s">
        <v>99</v>
      </c>
      <c r="C87" s="57" t="s">
        <v>100</v>
      </c>
      <c r="D87" s="36"/>
      <c r="E87" s="36"/>
      <c r="F87" s="36"/>
      <c r="G87" s="36"/>
      <c r="H87" s="36"/>
      <c r="I87" s="32"/>
      <c r="J87" s="36"/>
      <c r="K87" s="32"/>
      <c r="L87" s="32" t="n">
        <f aca="false">I87+J87+K87</f>
        <v>0</v>
      </c>
      <c r="M87" s="11"/>
      <c r="N87" s="52" t="s">
        <v>99</v>
      </c>
      <c r="O87" s="57" t="s">
        <v>100</v>
      </c>
      <c r="P87" s="35"/>
      <c r="Q87" s="35"/>
      <c r="R87" s="35" t="n">
        <v>0</v>
      </c>
      <c r="S87" s="36"/>
      <c r="T87" s="35"/>
      <c r="U87" s="32" t="n">
        <f aca="false">R87</f>
        <v>0</v>
      </c>
      <c r="V87" s="35"/>
      <c r="W87" s="31"/>
      <c r="X87" s="32" t="n">
        <f aca="false">U87+V87+W87</f>
        <v>0</v>
      </c>
      <c r="Y87" s="7" t="n">
        <f aca="false">X87-L87</f>
        <v>0</v>
      </c>
    </row>
    <row r="88" customFormat="false" ht="12" hidden="false" customHeight="false" outlineLevel="2" collapsed="false">
      <c r="A88" s="11"/>
      <c r="B88" s="52" t="s">
        <v>101</v>
      </c>
      <c r="C88" s="57" t="s">
        <v>102</v>
      </c>
      <c r="D88" s="36"/>
      <c r="E88" s="36"/>
      <c r="F88" s="36"/>
      <c r="G88" s="36"/>
      <c r="H88" s="36"/>
      <c r="I88" s="32"/>
      <c r="J88" s="36"/>
      <c r="K88" s="32"/>
      <c r="L88" s="32" t="n">
        <f aca="false">I88+J88+K88</f>
        <v>0</v>
      </c>
      <c r="M88" s="11"/>
      <c r="N88" s="52" t="s">
        <v>101</v>
      </c>
      <c r="O88" s="57" t="s">
        <v>102</v>
      </c>
      <c r="P88" s="35"/>
      <c r="Q88" s="35"/>
      <c r="R88" s="35" t="n">
        <v>-8</v>
      </c>
      <c r="S88" s="36"/>
      <c r="T88" s="35"/>
      <c r="U88" s="32" t="n">
        <f aca="false">R88</f>
        <v>-8</v>
      </c>
      <c r="V88" s="35"/>
      <c r="W88" s="31"/>
      <c r="X88" s="32" t="n">
        <f aca="false">U88+V88+W88</f>
        <v>-8</v>
      </c>
      <c r="Y88" s="7" t="n">
        <f aca="false">X88-L88</f>
        <v>-8</v>
      </c>
    </row>
    <row r="89" s="13" customFormat="true" ht="12" hidden="false" customHeight="false" outlineLevel="1" collapsed="false">
      <c r="A89" s="11"/>
      <c r="B89" s="52" t="s">
        <v>103</v>
      </c>
      <c r="C89" s="34" t="s">
        <v>104</v>
      </c>
      <c r="D89" s="36"/>
      <c r="E89" s="36"/>
      <c r="F89" s="36"/>
      <c r="G89" s="36"/>
      <c r="H89" s="36"/>
      <c r="I89" s="32"/>
      <c r="J89" s="36"/>
      <c r="K89" s="32"/>
      <c r="L89" s="32" t="n">
        <f aca="false">I89+J89+K89</f>
        <v>0</v>
      </c>
      <c r="M89" s="11"/>
      <c r="N89" s="52" t="s">
        <v>103</v>
      </c>
      <c r="O89" s="34" t="s">
        <v>104</v>
      </c>
      <c r="P89" s="35"/>
      <c r="Q89" s="35"/>
      <c r="R89" s="35" t="n">
        <f aca="false">I51</f>
        <v>-36</v>
      </c>
      <c r="S89" s="36"/>
      <c r="T89" s="35"/>
      <c r="U89" s="32" t="n">
        <f aca="false">R89</f>
        <v>-36</v>
      </c>
      <c r="V89" s="35"/>
      <c r="W89" s="31"/>
      <c r="X89" s="32" t="n">
        <f aca="false">U89+V89+W89</f>
        <v>-36</v>
      </c>
      <c r="Y89" s="7" t="n">
        <f aca="false">X89-L89</f>
        <v>-36</v>
      </c>
    </row>
    <row r="90" s="7" customFormat="true" ht="12" hidden="false" customHeight="false" outlineLevel="0" collapsed="false">
      <c r="A90" s="11"/>
      <c r="B90" s="51" t="s">
        <v>118</v>
      </c>
      <c r="C90" s="30" t="s">
        <v>119</v>
      </c>
      <c r="D90" s="32" t="n">
        <f aca="false">D91+D92+D95+D96+D100</f>
        <v>134</v>
      </c>
      <c r="E90" s="32" t="n">
        <f aca="false">E91+E92+E95+E96+E100</f>
        <v>168</v>
      </c>
      <c r="F90" s="32" t="n">
        <f aca="false">F91+F92+F95+F96+F100</f>
        <v>42</v>
      </c>
      <c r="G90" s="32" t="n">
        <f aca="false">G91+G92+G95+G96+G100</f>
        <v>41</v>
      </c>
      <c r="H90" s="32" t="n">
        <f aca="false">H91+H92+H95+H96+H100</f>
        <v>6</v>
      </c>
      <c r="I90" s="32" t="n">
        <f aca="false">D90+E90+F90+G90+H90</f>
        <v>391</v>
      </c>
      <c r="J90" s="32" t="n">
        <f aca="false">J91+J92+J95+J97+J98+J99</f>
        <v>44</v>
      </c>
      <c r="K90" s="32"/>
      <c r="L90" s="32" t="n">
        <f aca="false">I90+J90+K90</f>
        <v>435</v>
      </c>
      <c r="M90" s="11"/>
      <c r="N90" s="51" t="s">
        <v>118</v>
      </c>
      <c r="O90" s="30" t="str">
        <f aca="false">C90</f>
        <v>Property income</v>
      </c>
      <c r="P90" s="31" t="n">
        <f aca="false">P91+P92+P95+P97+P99+P100</f>
        <v>96</v>
      </c>
      <c r="Q90" s="31" t="n">
        <f aca="false">Q91+Q92+Q95+Q97+Q99+Q100</f>
        <v>149</v>
      </c>
      <c r="R90" s="31" t="n">
        <f aca="false">R91+R92+R95+R97+R99+R100</f>
        <v>22</v>
      </c>
      <c r="S90" s="31" t="n">
        <f aca="false">S91+S92+S95+S96+S100</f>
        <v>123</v>
      </c>
      <c r="T90" s="31" t="n">
        <f aca="false">T91+T92+T95+T97+T99+T100</f>
        <v>7</v>
      </c>
      <c r="U90" s="32" t="n">
        <f aca="false">SUM(P90:T90)</f>
        <v>397</v>
      </c>
      <c r="V90" s="31" t="n">
        <f aca="false">V91+V92+V95+V97+V99+V100</f>
        <v>38</v>
      </c>
      <c r="W90" s="31"/>
      <c r="X90" s="32" t="n">
        <f aca="false">U90+V90+W90</f>
        <v>435</v>
      </c>
      <c r="Y90" s="7" t="n">
        <f aca="false">X90-L90</f>
        <v>0</v>
      </c>
    </row>
    <row r="91" customFormat="false" ht="12" hidden="false" customHeight="false" outlineLevel="1" collapsed="false">
      <c r="A91" s="11"/>
      <c r="B91" s="52" t="s">
        <v>120</v>
      </c>
      <c r="C91" s="34" t="s">
        <v>121</v>
      </c>
      <c r="D91" s="36" t="n">
        <v>56</v>
      </c>
      <c r="E91" s="36" t="n">
        <v>106</v>
      </c>
      <c r="F91" s="36" t="n">
        <v>35</v>
      </c>
      <c r="G91" s="36" t="n">
        <v>14</v>
      </c>
      <c r="H91" s="36" t="n">
        <v>6</v>
      </c>
      <c r="I91" s="32" t="n">
        <f aca="false">D91+E91+F91+G91+H91</f>
        <v>217</v>
      </c>
      <c r="J91" s="36" t="n">
        <v>13</v>
      </c>
      <c r="K91" s="32"/>
      <c r="L91" s="32" t="n">
        <f aca="false">I91+J91+K91</f>
        <v>230</v>
      </c>
      <c r="M91" s="11"/>
      <c r="N91" s="52" t="s">
        <v>120</v>
      </c>
      <c r="O91" s="34" t="s">
        <v>121</v>
      </c>
      <c r="P91" s="35" t="n">
        <v>33</v>
      </c>
      <c r="Q91" s="35" t="n">
        <v>106</v>
      </c>
      <c r="R91" s="35" t="n">
        <v>14</v>
      </c>
      <c r="S91" s="36" t="n">
        <v>49</v>
      </c>
      <c r="T91" s="35" t="n">
        <v>7</v>
      </c>
      <c r="U91" s="32" t="n">
        <f aca="false">SUM(P91:T91)</f>
        <v>209</v>
      </c>
      <c r="V91" s="35" t="n">
        <v>21</v>
      </c>
      <c r="W91" s="31"/>
      <c r="X91" s="32" t="n">
        <f aca="false">U91+V91+W91</f>
        <v>230</v>
      </c>
      <c r="Y91" s="7" t="n">
        <f aca="false">X91-L91</f>
        <v>0</v>
      </c>
    </row>
    <row r="92" s="7" customFormat="true" ht="12" hidden="false" customHeight="false" outlineLevel="1" collapsed="false">
      <c r="A92" s="11"/>
      <c r="B92" s="51" t="s">
        <v>122</v>
      </c>
      <c r="C92" s="53" t="s">
        <v>123</v>
      </c>
      <c r="D92" s="32" t="n">
        <f aca="false">D93+D94</f>
        <v>47</v>
      </c>
      <c r="E92" s="32" t="n">
        <f aca="false">E93+E94</f>
        <v>15</v>
      </c>
      <c r="F92" s="32"/>
      <c r="G92" s="32"/>
      <c r="H92" s="32"/>
      <c r="I92" s="32" t="n">
        <f aca="false">D92+E92+F92+G92+H92</f>
        <v>62</v>
      </c>
      <c r="J92" s="32" t="n">
        <f aca="false">J93+J94</f>
        <v>17</v>
      </c>
      <c r="K92" s="32"/>
      <c r="L92" s="32" t="n">
        <f aca="false">I92+J92+K92</f>
        <v>79</v>
      </c>
      <c r="M92" s="11"/>
      <c r="N92" s="51" t="s">
        <v>122</v>
      </c>
      <c r="O92" s="53" t="s">
        <v>123</v>
      </c>
      <c r="P92" s="31" t="n">
        <f aca="false">P93+P94</f>
        <v>10</v>
      </c>
      <c r="Q92" s="31" t="n">
        <f aca="false">Q93+Q94</f>
        <v>25</v>
      </c>
      <c r="R92" s="31" t="n">
        <f aca="false">R93+R94</f>
        <v>7</v>
      </c>
      <c r="S92" s="31" t="n">
        <f aca="false">S93+S94</f>
        <v>20</v>
      </c>
      <c r="T92" s="31" t="n">
        <f aca="false">T93+T94</f>
        <v>0</v>
      </c>
      <c r="U92" s="31" t="n">
        <f aca="false">U93+U94</f>
        <v>62</v>
      </c>
      <c r="V92" s="31" t="n">
        <f aca="false">V93+V94</f>
        <v>17</v>
      </c>
      <c r="W92" s="31"/>
      <c r="X92" s="32" t="n">
        <f aca="false">U92+V92+W92</f>
        <v>79</v>
      </c>
      <c r="Y92" s="7" t="n">
        <f aca="false">X92-L92</f>
        <v>0</v>
      </c>
    </row>
    <row r="93" customFormat="false" ht="12" hidden="false" customHeight="false" outlineLevel="2" collapsed="false">
      <c r="A93" s="11"/>
      <c r="B93" s="52" t="s">
        <v>124</v>
      </c>
      <c r="C93" s="57" t="s">
        <v>125</v>
      </c>
      <c r="D93" s="36" t="n">
        <v>39</v>
      </c>
      <c r="E93" s="36" t="n">
        <v>15</v>
      </c>
      <c r="F93" s="36"/>
      <c r="G93" s="36"/>
      <c r="H93" s="36"/>
      <c r="I93" s="32" t="n">
        <f aca="false">D93+E93+F93+G93+H93</f>
        <v>54</v>
      </c>
      <c r="J93" s="36" t="n">
        <v>13</v>
      </c>
      <c r="K93" s="32"/>
      <c r="L93" s="32" t="n">
        <f aca="false">I93+J93+K93</f>
        <v>67</v>
      </c>
      <c r="M93" s="11"/>
      <c r="N93" s="52" t="s">
        <v>124</v>
      </c>
      <c r="O93" s="57" t="s">
        <v>125</v>
      </c>
      <c r="P93" s="35" t="n">
        <v>10</v>
      </c>
      <c r="Q93" s="35" t="n">
        <v>25</v>
      </c>
      <c r="R93" s="35" t="n">
        <v>5</v>
      </c>
      <c r="S93" s="36" t="n">
        <v>13</v>
      </c>
      <c r="T93" s="35" t="n">
        <v>0</v>
      </c>
      <c r="U93" s="32" t="n">
        <f aca="false">SUM(P93:T93)</f>
        <v>53</v>
      </c>
      <c r="V93" s="35" t="n">
        <v>14</v>
      </c>
      <c r="W93" s="31"/>
      <c r="X93" s="32" t="n">
        <f aca="false">U93+V93+W93</f>
        <v>67</v>
      </c>
      <c r="Y93" s="7" t="n">
        <f aca="false">X93-L93</f>
        <v>0</v>
      </c>
    </row>
    <row r="94" customFormat="false" ht="12" hidden="false" customHeight="false" outlineLevel="2" collapsed="false">
      <c r="A94" s="11"/>
      <c r="B94" s="52" t="s">
        <v>126</v>
      </c>
      <c r="C94" s="57" t="s">
        <v>127</v>
      </c>
      <c r="D94" s="36" t="n">
        <v>8</v>
      </c>
      <c r="E94" s="36" t="n">
        <v>0</v>
      </c>
      <c r="F94" s="36"/>
      <c r="G94" s="36"/>
      <c r="H94" s="36"/>
      <c r="I94" s="32" t="n">
        <f aca="false">D94+E94+F94+G94+H94</f>
        <v>8</v>
      </c>
      <c r="J94" s="36" t="n">
        <v>4</v>
      </c>
      <c r="K94" s="32"/>
      <c r="L94" s="32" t="n">
        <f aca="false">I94+J94+K94</f>
        <v>12</v>
      </c>
      <c r="M94" s="11"/>
      <c r="N94" s="52" t="s">
        <v>126</v>
      </c>
      <c r="O94" s="57" t="s">
        <v>127</v>
      </c>
      <c r="P94" s="35"/>
      <c r="Q94" s="35"/>
      <c r="R94" s="35" t="n">
        <v>2</v>
      </c>
      <c r="S94" s="66" t="n">
        <v>7</v>
      </c>
      <c r="T94" s="33"/>
      <c r="U94" s="67" t="n">
        <f aca="false">SUM(P94:T94)</f>
        <v>9</v>
      </c>
      <c r="V94" s="33" t="n">
        <v>3</v>
      </c>
      <c r="W94" s="31"/>
      <c r="X94" s="32" t="n">
        <f aca="false">U94+V94+W94</f>
        <v>12</v>
      </c>
      <c r="Y94" s="7" t="n">
        <f aca="false">X94-L94</f>
        <v>0</v>
      </c>
    </row>
    <row r="95" s="13" customFormat="true" ht="12" hidden="false" customHeight="false" outlineLevel="1" collapsed="false">
      <c r="A95" s="11"/>
      <c r="B95" s="56" t="s">
        <v>128</v>
      </c>
      <c r="C95" s="34" t="s">
        <v>129</v>
      </c>
      <c r="D95" s="36" t="n">
        <v>0</v>
      </c>
      <c r="E95" s="36" t="n">
        <v>0</v>
      </c>
      <c r="F95" s="36"/>
      <c r="G95" s="36"/>
      <c r="H95" s="36"/>
      <c r="I95" s="32" t="n">
        <f aca="false">D95+E95+F95+G95+H95</f>
        <v>0</v>
      </c>
      <c r="J95" s="36" t="n">
        <v>14</v>
      </c>
      <c r="K95" s="32"/>
      <c r="L95" s="32" t="n">
        <f aca="false">I95+J95+K95</f>
        <v>14</v>
      </c>
      <c r="M95" s="11"/>
      <c r="N95" s="56" t="s">
        <v>128</v>
      </c>
      <c r="O95" s="34" t="s">
        <v>129</v>
      </c>
      <c r="P95" s="35" t="n">
        <v>4</v>
      </c>
      <c r="Q95" s="35" t="n">
        <v>7</v>
      </c>
      <c r="R95" s="35" t="n">
        <v>0</v>
      </c>
      <c r="S95" s="36" t="n">
        <v>3</v>
      </c>
      <c r="T95" s="35" t="n">
        <v>0</v>
      </c>
      <c r="U95" s="32" t="n">
        <f aca="false">SUM(P95:T95)</f>
        <v>14</v>
      </c>
      <c r="V95" s="35" t="n">
        <v>0</v>
      </c>
      <c r="W95" s="31"/>
      <c r="X95" s="32" t="n">
        <f aca="false">U95+V95+W95</f>
        <v>14</v>
      </c>
      <c r="Y95" s="7" t="n">
        <f aca="false">X95-L95</f>
        <v>0</v>
      </c>
    </row>
    <row r="96" s="7" customFormat="true" ht="12" hidden="false" customHeight="false" outlineLevel="1" collapsed="false">
      <c r="A96" s="11"/>
      <c r="B96" s="51" t="s">
        <v>130</v>
      </c>
      <c r="C96" s="53" t="s">
        <v>131</v>
      </c>
      <c r="D96" s="32"/>
      <c r="E96" s="32" t="n">
        <f aca="false">E97+E98+E99</f>
        <v>47</v>
      </c>
      <c r="F96" s="32"/>
      <c r="G96" s="32"/>
      <c r="H96" s="32"/>
      <c r="I96" s="32" t="n">
        <f aca="false">I97+I98+I99</f>
        <v>47</v>
      </c>
      <c r="J96" s="32" t="n">
        <f aca="false">J97+J98+J99</f>
        <v>0</v>
      </c>
      <c r="K96" s="32"/>
      <c r="L96" s="32" t="n">
        <f aca="false">L97+L98+L99</f>
        <v>47</v>
      </c>
      <c r="M96" s="11"/>
      <c r="N96" s="51" t="s">
        <v>130</v>
      </c>
      <c r="O96" s="53" t="s">
        <v>131</v>
      </c>
      <c r="P96" s="32" t="n">
        <f aca="false">P97+P98+P99</f>
        <v>8</v>
      </c>
      <c r="Q96" s="32" t="n">
        <f aca="false">Q97+Q98+Q99</f>
        <v>8</v>
      </c>
      <c r="R96" s="32" t="n">
        <f aca="false">R97+R98+R99</f>
        <v>1</v>
      </c>
      <c r="S96" s="32" t="n">
        <f aca="false">S97+S98+S99</f>
        <v>30</v>
      </c>
      <c r="T96" s="32" t="n">
        <f aca="false">T97+T98+T99</f>
        <v>0</v>
      </c>
      <c r="U96" s="32" t="n">
        <f aca="false">U97+U98+U99</f>
        <v>47</v>
      </c>
      <c r="V96" s="32" t="n">
        <f aca="false">V97+V98+V99</f>
        <v>0</v>
      </c>
      <c r="W96" s="32"/>
      <c r="X96" s="32" t="n">
        <f aca="false">U96+V96+W96</f>
        <v>47</v>
      </c>
      <c r="Y96" s="7" t="n">
        <f aca="false">X96-L96</f>
        <v>0</v>
      </c>
    </row>
    <row r="97" s="13" customFormat="true" ht="12" hidden="false" customHeight="false" outlineLevel="2" collapsed="false">
      <c r="A97" s="11"/>
      <c r="B97" s="56" t="s">
        <v>132</v>
      </c>
      <c r="C97" s="57" t="s">
        <v>133</v>
      </c>
      <c r="D97" s="36"/>
      <c r="E97" s="36" t="n">
        <v>25</v>
      </c>
      <c r="F97" s="36"/>
      <c r="G97" s="36"/>
      <c r="H97" s="36"/>
      <c r="I97" s="32" t="n">
        <f aca="false">D97+E97+F97+G97+H97</f>
        <v>25</v>
      </c>
      <c r="J97" s="36" t="n">
        <v>0</v>
      </c>
      <c r="K97" s="32"/>
      <c r="L97" s="32" t="n">
        <f aca="false">I97+J97+K97</f>
        <v>25</v>
      </c>
      <c r="M97" s="11"/>
      <c r="N97" s="56" t="s">
        <v>132</v>
      </c>
      <c r="O97" s="57" t="s">
        <v>133</v>
      </c>
      <c r="P97" s="35" t="n">
        <v>5</v>
      </c>
      <c r="Q97" s="35" t="n">
        <v>0</v>
      </c>
      <c r="R97" s="35" t="n">
        <v>0</v>
      </c>
      <c r="S97" s="36" t="n">
        <v>20</v>
      </c>
      <c r="T97" s="35" t="n">
        <v>0</v>
      </c>
      <c r="U97" s="32" t="n">
        <f aca="false">SUM(P97:T97)</f>
        <v>25</v>
      </c>
      <c r="V97" s="35" t="n">
        <v>0</v>
      </c>
      <c r="W97" s="31"/>
      <c r="X97" s="32" t="n">
        <f aca="false">U97+V97+W97</f>
        <v>25</v>
      </c>
      <c r="Y97" s="7" t="n">
        <f aca="false">X97-L97</f>
        <v>0</v>
      </c>
    </row>
    <row r="98" s="13" customFormat="true" ht="12" hidden="false" customHeight="false" outlineLevel="2" collapsed="false">
      <c r="A98" s="11"/>
      <c r="B98" s="56" t="s">
        <v>134</v>
      </c>
      <c r="C98" s="57" t="s">
        <v>135</v>
      </c>
      <c r="D98" s="36"/>
      <c r="E98" s="36" t="n">
        <v>8</v>
      </c>
      <c r="F98" s="36"/>
      <c r="G98" s="36"/>
      <c r="H98" s="36"/>
      <c r="I98" s="32" t="n">
        <f aca="false">D98+E98+F98+G98+H98</f>
        <v>8</v>
      </c>
      <c r="J98" s="36" t="n">
        <v>0</v>
      </c>
      <c r="K98" s="32"/>
      <c r="L98" s="32" t="n">
        <f aca="false">I98+J98+K98</f>
        <v>8</v>
      </c>
      <c r="M98" s="11"/>
      <c r="N98" s="56" t="s">
        <v>134</v>
      </c>
      <c r="O98" s="57" t="s">
        <v>135</v>
      </c>
      <c r="P98" s="35"/>
      <c r="Q98" s="35"/>
      <c r="R98" s="35"/>
      <c r="S98" s="36" t="n">
        <v>8</v>
      </c>
      <c r="T98" s="35"/>
      <c r="U98" s="32" t="n">
        <f aca="false">S98</f>
        <v>8</v>
      </c>
      <c r="V98" s="35" t="n">
        <v>0</v>
      </c>
      <c r="W98" s="31"/>
      <c r="X98" s="32" t="n">
        <f aca="false">U98+V98+W98</f>
        <v>8</v>
      </c>
      <c r="Y98" s="7" t="n">
        <f aca="false">X98-L98</f>
        <v>0</v>
      </c>
    </row>
    <row r="99" customFormat="false" ht="24" hidden="false" customHeight="false" outlineLevel="2" collapsed="false">
      <c r="A99" s="11"/>
      <c r="B99" s="52" t="s">
        <v>136</v>
      </c>
      <c r="C99" s="57" t="s">
        <v>137</v>
      </c>
      <c r="D99" s="36"/>
      <c r="E99" s="36" t="n">
        <v>14</v>
      </c>
      <c r="F99" s="36"/>
      <c r="G99" s="36"/>
      <c r="H99" s="36"/>
      <c r="I99" s="32" t="n">
        <f aca="false">D99+E99+F99+G99+H99</f>
        <v>14</v>
      </c>
      <c r="J99" s="36" t="n">
        <v>0</v>
      </c>
      <c r="K99" s="32"/>
      <c r="L99" s="32" t="n">
        <f aca="false">I99+J99+K99</f>
        <v>14</v>
      </c>
      <c r="M99" s="11"/>
      <c r="N99" s="52" t="s">
        <v>136</v>
      </c>
      <c r="O99" s="57" t="s">
        <v>137</v>
      </c>
      <c r="P99" s="35" t="n">
        <v>3</v>
      </c>
      <c r="Q99" s="35" t="n">
        <v>8</v>
      </c>
      <c r="R99" s="35" t="n">
        <v>1</v>
      </c>
      <c r="S99" s="36" t="n">
        <v>2</v>
      </c>
      <c r="T99" s="35" t="n">
        <v>0</v>
      </c>
      <c r="U99" s="32" t="n">
        <f aca="false">SUM(P99:T99)</f>
        <v>14</v>
      </c>
      <c r="V99" s="35" t="n">
        <v>0</v>
      </c>
      <c r="W99" s="31"/>
      <c r="X99" s="32" t="n">
        <f aca="false">U99+V99+W99</f>
        <v>14</v>
      </c>
      <c r="Y99" s="7" t="n">
        <f aca="false">X99-L99</f>
        <v>0</v>
      </c>
    </row>
    <row r="100" customFormat="false" ht="13" hidden="false" customHeight="false" outlineLevel="1" collapsed="false">
      <c r="A100" s="11"/>
      <c r="B100" s="38" t="s">
        <v>138</v>
      </c>
      <c r="C100" s="34" t="s">
        <v>139</v>
      </c>
      <c r="D100" s="36" t="n">
        <v>31</v>
      </c>
      <c r="E100" s="36" t="n">
        <v>0</v>
      </c>
      <c r="F100" s="36" t="n">
        <v>7</v>
      </c>
      <c r="G100" s="36" t="n">
        <v>27</v>
      </c>
      <c r="H100" s="36" t="n">
        <v>0</v>
      </c>
      <c r="I100" s="32" t="n">
        <f aca="false">D100+E100+F100+G100+H100</f>
        <v>65</v>
      </c>
      <c r="J100" s="36"/>
      <c r="K100" s="32"/>
      <c r="L100" s="32" t="n">
        <f aca="false">I100+J100+K100</f>
        <v>65</v>
      </c>
      <c r="M100" s="11"/>
      <c r="N100" s="38" t="s">
        <v>138</v>
      </c>
      <c r="O100" s="34" t="s">
        <v>139</v>
      </c>
      <c r="P100" s="35" t="n">
        <v>41</v>
      </c>
      <c r="Q100" s="35" t="n">
        <v>3</v>
      </c>
      <c r="R100" s="35" t="n">
        <v>0</v>
      </c>
      <c r="S100" s="36" t="n">
        <v>21</v>
      </c>
      <c r="T100" s="35" t="n">
        <v>0</v>
      </c>
      <c r="U100" s="32" t="n">
        <f aca="false">SUM(P100:T100)</f>
        <v>65</v>
      </c>
      <c r="V100" s="35"/>
      <c r="W100" s="31"/>
      <c r="X100" s="32" t="n">
        <f aca="false">U100+V100+W100</f>
        <v>65</v>
      </c>
      <c r="Y100" s="7" t="n">
        <f aca="false">X100-L100</f>
        <v>0</v>
      </c>
    </row>
    <row r="101" s="61" customFormat="true" ht="13" hidden="false" customHeight="false" outlineLevel="0" collapsed="false">
      <c r="A101" s="11"/>
      <c r="B101" s="68" t="s">
        <v>140</v>
      </c>
      <c r="C101" s="58" t="s">
        <v>141</v>
      </c>
      <c r="D101" s="59" t="n">
        <f aca="false">P62+P66+P75+P84+P90-D90</f>
        <v>254</v>
      </c>
      <c r="E101" s="59" t="n">
        <f aca="false">Q62+Q66+Q75+Q84+Q90-E90</f>
        <v>27</v>
      </c>
      <c r="F101" s="59" t="n">
        <f aca="false">R62+R66+R75+R84+R90-F90</f>
        <v>198</v>
      </c>
      <c r="G101" s="59" t="n">
        <f aca="false">S62+S66+S75+S84+S90-G90+S63</f>
        <v>1381</v>
      </c>
      <c r="H101" s="59" t="n">
        <f aca="false">T62+T66+T75+T84+T90-H90</f>
        <v>4</v>
      </c>
      <c r="I101" s="59" t="n">
        <f aca="false">D101+E101+F101+G101+H101</f>
        <v>1864</v>
      </c>
      <c r="J101" s="60"/>
      <c r="K101" s="60"/>
      <c r="L101" s="59" t="n">
        <f aca="false">I101+J101+K101</f>
        <v>1864</v>
      </c>
      <c r="M101" s="11"/>
      <c r="N101" s="68"/>
      <c r="O101" s="58"/>
      <c r="P101" s="59"/>
      <c r="Q101" s="59"/>
      <c r="R101" s="59"/>
      <c r="S101" s="59"/>
      <c r="T101" s="59"/>
      <c r="U101" s="59"/>
      <c r="V101" s="60"/>
      <c r="W101" s="60"/>
      <c r="X101" s="59" t="n">
        <f aca="false">U101+V101+W101</f>
        <v>0</v>
      </c>
      <c r="Y101" s="61" t="n">
        <f aca="false">X101-L101</f>
        <v>-1864</v>
      </c>
    </row>
    <row r="102" s="47" customFormat="true" ht="13" hidden="false" customHeight="false" outlineLevel="0" collapsed="false">
      <c r="A102" s="11"/>
      <c r="B102" s="43" t="s">
        <v>142</v>
      </c>
      <c r="C102" s="43" t="s">
        <v>143</v>
      </c>
      <c r="D102" s="43" t="n">
        <f aca="false">D101-D19</f>
        <v>97</v>
      </c>
      <c r="E102" s="41" t="n">
        <f aca="false">E101-E19</f>
        <v>15</v>
      </c>
      <c r="F102" s="41" t="n">
        <f aca="false">F101-F19</f>
        <v>171</v>
      </c>
      <c r="G102" s="41" t="n">
        <f aca="false">G101-G19</f>
        <v>1358</v>
      </c>
      <c r="H102" s="41" t="n">
        <f aca="false">H101-H19</f>
        <v>1</v>
      </c>
      <c r="I102" s="41" t="n">
        <f aca="false">D102+E102+F102+G102+H102</f>
        <v>1642</v>
      </c>
      <c r="J102" s="42"/>
      <c r="K102" s="42"/>
      <c r="L102" s="41" t="n">
        <f aca="false">I102+J102+K102</f>
        <v>1642</v>
      </c>
      <c r="M102" s="11"/>
      <c r="N102" s="43"/>
      <c r="O102" s="69"/>
      <c r="P102" s="69"/>
      <c r="Q102" s="42"/>
      <c r="R102" s="42"/>
      <c r="S102" s="42"/>
      <c r="T102" s="42"/>
      <c r="U102" s="41"/>
      <c r="V102" s="42"/>
      <c r="W102" s="42"/>
      <c r="X102" s="41" t="n">
        <f aca="false">U102+V102+W102</f>
        <v>0</v>
      </c>
      <c r="Y102" s="47" t="n">
        <f aca="false">X102-L102</f>
        <v>-1642</v>
      </c>
    </row>
    <row r="103" s="49" customFormat="true" ht="13" hidden="false" customHeight="false" outlineLevel="0" collapsed="false">
      <c r="A103" s="11"/>
      <c r="B103" s="33"/>
      <c r="C103" s="33"/>
      <c r="D103" s="33"/>
      <c r="E103" s="36"/>
      <c r="F103" s="36"/>
      <c r="G103" s="36"/>
      <c r="H103" s="36"/>
      <c r="I103" s="36"/>
      <c r="J103" s="35"/>
      <c r="K103" s="35"/>
      <c r="L103" s="36"/>
      <c r="M103" s="11"/>
      <c r="N103" s="33"/>
      <c r="O103" s="70"/>
      <c r="P103" s="70"/>
      <c r="Q103" s="35"/>
      <c r="R103" s="35"/>
      <c r="S103" s="35"/>
      <c r="T103" s="35"/>
      <c r="U103" s="36"/>
      <c r="V103" s="35"/>
      <c r="W103" s="35"/>
      <c r="X103" s="36"/>
    </row>
    <row r="104" s="73" customFormat="true" ht="12" hidden="false" customHeight="false" outlineLevel="0" collapsed="false">
      <c r="A104" s="71"/>
      <c r="B104" s="72"/>
      <c r="C104" s="12" t="s">
        <v>144</v>
      </c>
      <c r="D104" s="72"/>
      <c r="E104" s="72"/>
      <c r="F104" s="72"/>
      <c r="G104" s="72"/>
      <c r="H104" s="72"/>
      <c r="I104" s="72"/>
      <c r="J104" s="72"/>
      <c r="K104" s="72"/>
      <c r="L104" s="72"/>
      <c r="M104" s="71"/>
      <c r="N104" s="72"/>
      <c r="O104" s="12" t="str">
        <f aca="false">C104</f>
        <v>Entrepreneurial account</v>
      </c>
      <c r="P104" s="72"/>
      <c r="Q104" s="72"/>
      <c r="R104" s="72"/>
      <c r="S104" s="72"/>
      <c r="T104" s="72"/>
      <c r="U104" s="72"/>
      <c r="V104" s="72"/>
      <c r="W104" s="72"/>
      <c r="X104" s="72"/>
    </row>
    <row r="105" s="13" customFormat="true" ht="13" hidden="false" customHeight="false" outlineLevel="0" collapsed="false">
      <c r="A105" s="11"/>
      <c r="B105" s="4"/>
      <c r="C105" s="14" t="s">
        <v>3</v>
      </c>
      <c r="D105" s="4"/>
      <c r="E105" s="4"/>
      <c r="F105" s="4"/>
      <c r="G105" s="4"/>
      <c r="H105" s="4"/>
      <c r="I105" s="10"/>
      <c r="J105" s="10"/>
      <c r="K105" s="10"/>
      <c r="L105" s="10"/>
      <c r="M105" s="11"/>
      <c r="N105" s="4"/>
      <c r="O105" s="74"/>
      <c r="Q105" s="4"/>
      <c r="R105" s="4"/>
      <c r="S105" s="4"/>
      <c r="T105" s="4"/>
      <c r="U105" s="4"/>
      <c r="V105" s="4"/>
      <c r="W105" s="4"/>
      <c r="X105" s="10" t="s">
        <v>4</v>
      </c>
    </row>
    <row r="106" s="22" customFormat="true" ht="13" hidden="false" customHeight="false" outlineLevel="0" collapsed="false">
      <c r="A106" s="15"/>
      <c r="B106" s="16"/>
      <c r="C106" s="17"/>
      <c r="D106" s="18" t="s">
        <v>5</v>
      </c>
      <c r="E106" s="18" t="s">
        <v>6</v>
      </c>
      <c r="F106" s="18" t="s">
        <v>7</v>
      </c>
      <c r="G106" s="18" t="s">
        <v>8</v>
      </c>
      <c r="H106" s="18" t="s">
        <v>9</v>
      </c>
      <c r="I106" s="19" t="s">
        <v>10</v>
      </c>
      <c r="J106" s="18" t="s">
        <v>11</v>
      </c>
      <c r="K106" s="19"/>
      <c r="L106" s="19"/>
      <c r="M106" s="15"/>
      <c r="N106" s="16"/>
      <c r="O106" s="17"/>
      <c r="P106" s="18" t="str">
        <f aca="false">D106</f>
        <v>S11</v>
      </c>
      <c r="Q106" s="18" t="str">
        <f aca="false">E106</f>
        <v>S12</v>
      </c>
      <c r="R106" s="18" t="str">
        <f aca="false">F106</f>
        <v>S13</v>
      </c>
      <c r="S106" s="18" t="str">
        <f aca="false">G106</f>
        <v>S14</v>
      </c>
      <c r="T106" s="18" t="str">
        <f aca="false">H106</f>
        <v>S15</v>
      </c>
      <c r="U106" s="19" t="str">
        <f aca="false">I106</f>
        <v>S1</v>
      </c>
      <c r="V106" s="18" t="str">
        <f aca="false">J106</f>
        <v>S2</v>
      </c>
      <c r="W106" s="20"/>
      <c r="X106" s="20"/>
      <c r="Y106" s="21"/>
    </row>
    <row r="107" s="64" customFormat="true" ht="54" hidden="false" customHeight="false" outlineLevel="0" collapsed="false">
      <c r="A107" s="11"/>
      <c r="B107" s="62" t="s">
        <v>12</v>
      </c>
      <c r="C107" s="24" t="s">
        <v>13</v>
      </c>
      <c r="D107" s="25" t="s">
        <v>14</v>
      </c>
      <c r="E107" s="25" t="s">
        <v>15</v>
      </c>
      <c r="F107" s="25" t="s">
        <v>16</v>
      </c>
      <c r="G107" s="25" t="s">
        <v>17</v>
      </c>
      <c r="H107" s="25" t="s">
        <v>18</v>
      </c>
      <c r="I107" s="26" t="s">
        <v>19</v>
      </c>
      <c r="J107" s="25" t="s">
        <v>20</v>
      </c>
      <c r="K107" s="26" t="s">
        <v>21</v>
      </c>
      <c r="L107" s="26" t="s">
        <v>22</v>
      </c>
      <c r="M107" s="11"/>
      <c r="N107" s="62" t="s">
        <v>12</v>
      </c>
      <c r="O107" s="24" t="str">
        <f aca="false">C107</f>
        <v>Transactions and balancing items</v>
      </c>
      <c r="P107" s="25" t="s">
        <v>14</v>
      </c>
      <c r="Q107" s="25" t="s">
        <v>15</v>
      </c>
      <c r="R107" s="25" t="str">
        <f aca="false">F107</f>
        <v>General government</v>
      </c>
      <c r="S107" s="25" t="s">
        <v>17</v>
      </c>
      <c r="T107" s="25" t="s">
        <v>18</v>
      </c>
      <c r="U107" s="26" t="s">
        <v>19</v>
      </c>
      <c r="V107" s="25" t="s">
        <v>20</v>
      </c>
      <c r="W107" s="26" t="s">
        <v>21</v>
      </c>
      <c r="X107" s="26" t="s">
        <v>22</v>
      </c>
      <c r="Y107" s="63" t="s">
        <v>23</v>
      </c>
    </row>
    <row r="108" customFormat="false" ht="12" hidden="false" customHeight="false" outlineLevel="0" collapsed="false">
      <c r="A108" s="11"/>
      <c r="M108" s="11"/>
      <c r="N108" s="29" t="str">
        <f aca="false">B52</f>
        <v>B2g</v>
      </c>
      <c r="O108" s="75" t="s">
        <v>106</v>
      </c>
      <c r="P108" s="6" t="n">
        <f aca="false">P62</f>
        <v>292</v>
      </c>
      <c r="Q108" s="6" t="n">
        <f aca="false">Q62</f>
        <v>46</v>
      </c>
      <c r="R108" s="6" t="n">
        <f aca="false">R62</f>
        <v>27</v>
      </c>
      <c r="S108" s="6" t="n">
        <f aca="false">S62</f>
        <v>84</v>
      </c>
      <c r="T108" s="6" t="n">
        <f aca="false">T62</f>
        <v>3</v>
      </c>
      <c r="U108" s="6" t="n">
        <f aca="false">SUM(P108:T108)</f>
        <v>452</v>
      </c>
      <c r="X108" s="76" t="n">
        <f aca="false">U108</f>
        <v>452</v>
      </c>
      <c r="Y108" s="7" t="n">
        <f aca="false">L108-X108</f>
        <v>-452</v>
      </c>
    </row>
    <row r="109" customFormat="false" ht="12" hidden="false" customHeight="false" outlineLevel="0" collapsed="false">
      <c r="A109" s="11"/>
      <c r="M109" s="11"/>
      <c r="N109" s="29" t="str">
        <f aca="false">B53</f>
        <v>B3g</v>
      </c>
      <c r="O109" s="75" t="s">
        <v>108</v>
      </c>
      <c r="P109" s="6"/>
      <c r="Q109" s="6"/>
      <c r="R109" s="6"/>
      <c r="S109" s="76" t="n">
        <f aca="false">S63</f>
        <v>61</v>
      </c>
      <c r="T109" s="6"/>
      <c r="U109" s="6" t="n">
        <f aca="false">SUM(P109:T109)</f>
        <v>61</v>
      </c>
      <c r="X109" s="76" t="n">
        <f aca="false">U109</f>
        <v>61</v>
      </c>
      <c r="Y109" s="7" t="n">
        <f aca="false">L109-X109</f>
        <v>-61</v>
      </c>
    </row>
    <row r="110" customFormat="false" ht="12" hidden="false" customHeight="false" outlineLevel="0" collapsed="false">
      <c r="A110" s="11"/>
      <c r="M110" s="11"/>
      <c r="N110" s="29" t="s">
        <v>113</v>
      </c>
      <c r="O110" s="75" t="s">
        <v>114</v>
      </c>
      <c r="P110" s="6" t="n">
        <f aca="false">P64</f>
        <v>135</v>
      </c>
      <c r="Q110" s="6" t="n">
        <f aca="false">Q64</f>
        <v>34</v>
      </c>
      <c r="R110" s="6" t="n">
        <f aca="false">R64</f>
        <v>0</v>
      </c>
      <c r="S110" s="6" t="n">
        <f aca="false">S64</f>
        <v>69</v>
      </c>
      <c r="T110" s="6" t="n">
        <f aca="false">T64</f>
        <v>0</v>
      </c>
      <c r="U110" s="6" t="n">
        <f aca="false">SUM(P110:T110)</f>
        <v>238</v>
      </c>
      <c r="X110" s="76" t="n">
        <f aca="false">U110</f>
        <v>238</v>
      </c>
      <c r="Y110" s="7" t="n">
        <f aca="false">L110-X110</f>
        <v>-238</v>
      </c>
    </row>
    <row r="111" customFormat="false" ht="12" hidden="false" customHeight="false" outlineLevel="0" collapsed="false">
      <c r="A111" s="11"/>
      <c r="M111" s="11"/>
      <c r="N111" s="29" t="s">
        <v>115</v>
      </c>
      <c r="O111" s="75" t="s">
        <v>116</v>
      </c>
      <c r="P111" s="6"/>
      <c r="Q111" s="6"/>
      <c r="R111" s="6"/>
      <c r="S111" s="76" t="n">
        <f aca="false">S65</f>
        <v>53</v>
      </c>
      <c r="T111" s="6"/>
      <c r="U111" s="6" t="n">
        <f aca="false">SUM(P111:T111)</f>
        <v>53</v>
      </c>
      <c r="X111" s="76" t="n">
        <f aca="false">U111</f>
        <v>53</v>
      </c>
      <c r="Y111" s="7" t="n">
        <f aca="false">L111-X111</f>
        <v>-53</v>
      </c>
    </row>
    <row r="112" customFormat="false" ht="12" hidden="false" customHeight="false" outlineLevel="0" collapsed="false">
      <c r="A112" s="11"/>
      <c r="B112" s="4" t="s">
        <v>118</v>
      </c>
      <c r="C112" s="5" t="s">
        <v>119</v>
      </c>
      <c r="D112" s="4" t="n">
        <f aca="false">+D113+D122</f>
        <v>87</v>
      </c>
      <c r="E112" s="4" t="n">
        <f aca="false">+E113+E122+E118</f>
        <v>153</v>
      </c>
      <c r="I112" s="6" t="n">
        <f aca="false">SUM(D112:H112)</f>
        <v>240</v>
      </c>
      <c r="L112" s="6" t="n">
        <f aca="false">I112</f>
        <v>240</v>
      </c>
      <c r="M112" s="11"/>
      <c r="N112" s="4" t="s">
        <v>118</v>
      </c>
      <c r="O112" s="5" t="s">
        <v>119</v>
      </c>
      <c r="P112" s="4" t="n">
        <f aca="false">+P113+P114+P117+P118+P122</f>
        <v>96</v>
      </c>
      <c r="Q112" s="4" t="n">
        <f aca="false">+Q113+Q114+Q117+Q118+Q122</f>
        <v>149</v>
      </c>
      <c r="U112" s="6" t="n">
        <f aca="false">SUM(P112:T112)</f>
        <v>245</v>
      </c>
      <c r="X112" s="76" t="n">
        <f aca="false">U112</f>
        <v>245</v>
      </c>
      <c r="Y112" s="7" t="n">
        <f aca="false">L112-X112</f>
        <v>-5</v>
      </c>
    </row>
    <row r="113" customFormat="false" ht="12" hidden="false" customHeight="false" outlineLevel="1" collapsed="false">
      <c r="A113" s="11"/>
      <c r="B113" s="4" t="s">
        <v>120</v>
      </c>
      <c r="C113" s="34" t="s">
        <v>121</v>
      </c>
      <c r="D113" s="4" t="n">
        <f aca="false">D91</f>
        <v>56</v>
      </c>
      <c r="E113" s="4" t="n">
        <f aca="false">E91</f>
        <v>106</v>
      </c>
      <c r="I113" s="6" t="n">
        <f aca="false">SUM(D113:H113)</f>
        <v>162</v>
      </c>
      <c r="L113" s="6" t="n">
        <f aca="false">I113</f>
        <v>162</v>
      </c>
      <c r="M113" s="11"/>
      <c r="N113" s="4" t="s">
        <v>120</v>
      </c>
      <c r="O113" s="34" t="s">
        <v>121</v>
      </c>
      <c r="P113" s="4" t="n">
        <f aca="false">P91</f>
        <v>33</v>
      </c>
      <c r="Q113" s="4" t="n">
        <f aca="false">Q91</f>
        <v>106</v>
      </c>
      <c r="U113" s="6" t="n">
        <f aca="false">SUM(P113:T113)</f>
        <v>139</v>
      </c>
      <c r="X113" s="76" t="n">
        <f aca="false">U113</f>
        <v>139</v>
      </c>
      <c r="Y113" s="7" t="n">
        <f aca="false">L113-X113</f>
        <v>23</v>
      </c>
    </row>
    <row r="114" customFormat="false" ht="12" hidden="false" customHeight="false" outlineLevel="2" collapsed="false">
      <c r="A114" s="11"/>
      <c r="B114" s="4" t="s">
        <v>122</v>
      </c>
      <c r="C114" s="53" t="s">
        <v>123</v>
      </c>
      <c r="D114" s="6"/>
      <c r="E114" s="6"/>
      <c r="F114" s="6"/>
      <c r="G114" s="6"/>
      <c r="H114" s="6"/>
      <c r="M114" s="11"/>
      <c r="N114" s="4" t="s">
        <v>122</v>
      </c>
      <c r="O114" s="53" t="s">
        <v>123</v>
      </c>
      <c r="P114" s="6" t="n">
        <f aca="false">P92</f>
        <v>10</v>
      </c>
      <c r="Q114" s="6" t="n">
        <f aca="false">Q92</f>
        <v>25</v>
      </c>
      <c r="R114" s="6"/>
      <c r="S114" s="6"/>
      <c r="T114" s="6"/>
      <c r="U114" s="6" t="n">
        <f aca="false">SUM(P114:T114)</f>
        <v>35</v>
      </c>
      <c r="X114" s="76" t="n">
        <f aca="false">U114</f>
        <v>35</v>
      </c>
      <c r="Y114" s="7" t="n">
        <f aca="false">L114-X114</f>
        <v>-35</v>
      </c>
    </row>
    <row r="115" customFormat="false" ht="12" hidden="false" customHeight="false" outlineLevel="2" collapsed="false">
      <c r="A115" s="11"/>
      <c r="B115" s="4" t="s">
        <v>124</v>
      </c>
      <c r="C115" s="57" t="s">
        <v>125</v>
      </c>
      <c r="M115" s="11"/>
      <c r="N115" s="4" t="s">
        <v>124</v>
      </c>
      <c r="O115" s="57" t="s">
        <v>125</v>
      </c>
      <c r="P115" s="4" t="n">
        <f aca="false">P93</f>
        <v>10</v>
      </c>
      <c r="Q115" s="4" t="n">
        <f aca="false">Q93</f>
        <v>25</v>
      </c>
      <c r="U115" s="6" t="n">
        <f aca="false">SUM(P115:T115)</f>
        <v>35</v>
      </c>
      <c r="X115" s="76" t="n">
        <f aca="false">U115</f>
        <v>35</v>
      </c>
      <c r="Y115" s="7" t="n">
        <f aca="false">L115-X115</f>
        <v>-35</v>
      </c>
    </row>
    <row r="116" customFormat="false" ht="12" hidden="false" customHeight="false" outlineLevel="2" collapsed="false">
      <c r="A116" s="11"/>
      <c r="B116" s="4" t="s">
        <v>126</v>
      </c>
      <c r="C116" s="57" t="s">
        <v>127</v>
      </c>
      <c r="M116" s="11"/>
      <c r="N116" s="4" t="s">
        <v>126</v>
      </c>
      <c r="O116" s="57" t="s">
        <v>127</v>
      </c>
      <c r="U116" s="6" t="n">
        <f aca="false">SUM(P116:T116)</f>
        <v>0</v>
      </c>
      <c r="X116" s="76" t="n">
        <f aca="false">U116</f>
        <v>0</v>
      </c>
      <c r="Y116" s="7" t="n">
        <f aca="false">L116-X116</f>
        <v>0</v>
      </c>
    </row>
    <row r="117" customFormat="false" ht="12" hidden="false" customHeight="false" outlineLevel="1" collapsed="false">
      <c r="A117" s="11"/>
      <c r="B117" s="4" t="s">
        <v>128</v>
      </c>
      <c r="C117" s="34" t="s">
        <v>129</v>
      </c>
      <c r="M117" s="11"/>
      <c r="N117" s="4" t="s">
        <v>128</v>
      </c>
      <c r="O117" s="34" t="s">
        <v>129</v>
      </c>
      <c r="P117" s="4" t="n">
        <f aca="false">P95</f>
        <v>4</v>
      </c>
      <c r="Q117" s="4" t="n">
        <f aca="false">Q95</f>
        <v>7</v>
      </c>
      <c r="U117" s="6" t="n">
        <f aca="false">SUM(P117:T117)</f>
        <v>11</v>
      </c>
      <c r="X117" s="76" t="n">
        <f aca="false">U117</f>
        <v>11</v>
      </c>
      <c r="Y117" s="7" t="n">
        <f aca="false">L117-X117</f>
        <v>-11</v>
      </c>
    </row>
    <row r="118" customFormat="false" ht="12" hidden="false" customHeight="false" outlineLevel="2" collapsed="false">
      <c r="A118" s="11"/>
      <c r="B118" s="4" t="s">
        <v>130</v>
      </c>
      <c r="C118" s="53" t="s">
        <v>131</v>
      </c>
      <c r="D118" s="6"/>
      <c r="E118" s="6" t="n">
        <f aca="false">E96</f>
        <v>47</v>
      </c>
      <c r="F118" s="6"/>
      <c r="G118" s="6"/>
      <c r="H118" s="6"/>
      <c r="I118" s="6" t="n">
        <f aca="false">SUM(D118:H118)</f>
        <v>47</v>
      </c>
      <c r="L118" s="6" t="n">
        <f aca="false">I118+J118+K118</f>
        <v>47</v>
      </c>
      <c r="M118" s="11"/>
      <c r="N118" s="4" t="s">
        <v>130</v>
      </c>
      <c r="O118" s="53" t="s">
        <v>131</v>
      </c>
      <c r="P118" s="6" t="n">
        <f aca="false">P96</f>
        <v>8</v>
      </c>
      <c r="Q118" s="6" t="n">
        <f aca="false">Q96</f>
        <v>8</v>
      </c>
      <c r="R118" s="6"/>
      <c r="S118" s="6"/>
      <c r="T118" s="6"/>
      <c r="U118" s="6" t="n">
        <f aca="false">SUM(P118:T118)</f>
        <v>16</v>
      </c>
      <c r="X118" s="76" t="n">
        <f aca="false">U118</f>
        <v>16</v>
      </c>
      <c r="Y118" s="7" t="n">
        <f aca="false">L118-X118</f>
        <v>31</v>
      </c>
    </row>
    <row r="119" customFormat="false" ht="12" hidden="false" customHeight="false" outlineLevel="2" collapsed="false">
      <c r="A119" s="11"/>
      <c r="B119" s="4" t="s">
        <v>132</v>
      </c>
      <c r="C119" s="57" t="s">
        <v>133</v>
      </c>
      <c r="E119" s="6" t="n">
        <f aca="false">E97</f>
        <v>25</v>
      </c>
      <c r="I119" s="6" t="n">
        <f aca="false">SUM(D119:H119)</f>
        <v>25</v>
      </c>
      <c r="L119" s="6" t="n">
        <f aca="false">I119+J119+K119</f>
        <v>25</v>
      </c>
      <c r="M119" s="11"/>
      <c r="N119" s="4" t="s">
        <v>132</v>
      </c>
      <c r="O119" s="57" t="s">
        <v>133</v>
      </c>
      <c r="P119" s="4" t="n">
        <f aca="false">P97</f>
        <v>5</v>
      </c>
      <c r="U119" s="6" t="n">
        <f aca="false">SUM(P119:T119)</f>
        <v>5</v>
      </c>
      <c r="X119" s="76" t="n">
        <f aca="false">U119</f>
        <v>5</v>
      </c>
      <c r="Y119" s="7" t="n">
        <f aca="false">L119-X119</f>
        <v>20</v>
      </c>
    </row>
    <row r="120" customFormat="false" ht="12" hidden="false" customHeight="false" outlineLevel="2" collapsed="false">
      <c r="A120" s="11"/>
      <c r="B120" s="4" t="s">
        <v>134</v>
      </c>
      <c r="C120" s="57" t="s">
        <v>135</v>
      </c>
      <c r="E120" s="6" t="n">
        <f aca="false">E98</f>
        <v>8</v>
      </c>
      <c r="I120" s="6" t="n">
        <f aca="false">SUM(D120:H120)</f>
        <v>8</v>
      </c>
      <c r="L120" s="6" t="n">
        <f aca="false">I120+J120+K120</f>
        <v>8</v>
      </c>
      <c r="M120" s="11"/>
      <c r="N120" s="4" t="s">
        <v>134</v>
      </c>
      <c r="O120" s="57" t="s">
        <v>135</v>
      </c>
      <c r="U120" s="6" t="n">
        <f aca="false">SUM(P120:T120)</f>
        <v>0</v>
      </c>
      <c r="X120" s="76" t="n">
        <f aca="false">U120</f>
        <v>0</v>
      </c>
      <c r="Y120" s="7" t="n">
        <f aca="false">L120-X120</f>
        <v>8</v>
      </c>
    </row>
    <row r="121" customFormat="false" ht="24" hidden="false" customHeight="false" outlineLevel="2" collapsed="false">
      <c r="A121" s="11"/>
      <c r="B121" s="4" t="s">
        <v>136</v>
      </c>
      <c r="C121" s="57" t="s">
        <v>137</v>
      </c>
      <c r="E121" s="6" t="n">
        <f aca="false">E99</f>
        <v>14</v>
      </c>
      <c r="I121" s="6" t="n">
        <f aca="false">SUM(D121:H121)</f>
        <v>14</v>
      </c>
      <c r="L121" s="6" t="n">
        <f aca="false">I121+J121+K121</f>
        <v>14</v>
      </c>
      <c r="M121" s="11"/>
      <c r="N121" s="4" t="s">
        <v>136</v>
      </c>
      <c r="O121" s="57" t="s">
        <v>137</v>
      </c>
      <c r="P121" s="4" t="n">
        <f aca="false">P99</f>
        <v>3</v>
      </c>
      <c r="Q121" s="4" t="n">
        <f aca="false">Q99</f>
        <v>8</v>
      </c>
      <c r="U121" s="6" t="n">
        <f aca="false">SUM(P121:T121)</f>
        <v>11</v>
      </c>
      <c r="X121" s="76" t="n">
        <f aca="false">U121</f>
        <v>11</v>
      </c>
      <c r="Y121" s="7" t="n">
        <f aca="false">L121-X121</f>
        <v>3</v>
      </c>
    </row>
    <row r="122" s="44" customFormat="true" ht="13" hidden="false" customHeight="false" outlineLevel="1" collapsed="false">
      <c r="A122" s="11"/>
      <c r="B122" s="38" t="s">
        <v>138</v>
      </c>
      <c r="C122" s="77" t="s">
        <v>139</v>
      </c>
      <c r="D122" s="38" t="n">
        <f aca="false">D100</f>
        <v>31</v>
      </c>
      <c r="E122" s="38" t="n">
        <f aca="false">E100</f>
        <v>0</v>
      </c>
      <c r="F122" s="38"/>
      <c r="G122" s="38"/>
      <c r="H122" s="38"/>
      <c r="I122" s="43" t="n">
        <f aca="false">SUM(D122:H122)</f>
        <v>31</v>
      </c>
      <c r="J122" s="38"/>
      <c r="K122" s="43"/>
      <c r="L122" s="43" t="n">
        <f aca="false">I122</f>
        <v>31</v>
      </c>
      <c r="M122" s="11"/>
      <c r="N122" s="38" t="s">
        <v>138</v>
      </c>
      <c r="O122" s="77" t="s">
        <v>139</v>
      </c>
      <c r="P122" s="38" t="n">
        <f aca="false">P100</f>
        <v>41</v>
      </c>
      <c r="Q122" s="38" t="n">
        <f aca="false">Q100</f>
        <v>3</v>
      </c>
      <c r="R122" s="38"/>
      <c r="S122" s="38"/>
      <c r="T122" s="38"/>
      <c r="U122" s="43" t="n">
        <f aca="false">SUM(P122:T122)</f>
        <v>44</v>
      </c>
      <c r="V122" s="38"/>
      <c r="W122" s="43"/>
      <c r="X122" s="78" t="n">
        <f aca="false">U122</f>
        <v>44</v>
      </c>
      <c r="Y122" s="47" t="n">
        <f aca="false">L122-X122</f>
        <v>-13</v>
      </c>
    </row>
    <row r="123" customFormat="false" ht="13" hidden="false" customHeight="false" outlineLevel="0" collapsed="false">
      <c r="A123" s="11"/>
      <c r="B123" s="4" t="s">
        <v>145</v>
      </c>
      <c r="C123" s="5" t="s">
        <v>146</v>
      </c>
      <c r="D123" s="4" t="n">
        <f aca="false">P108+P109+P112-D112-D118</f>
        <v>301</v>
      </c>
      <c r="E123" s="4" t="n">
        <f aca="false">Q108+Q109+Q112-E112</f>
        <v>42</v>
      </c>
      <c r="F123" s="79"/>
      <c r="G123" s="79"/>
      <c r="H123" s="79"/>
      <c r="I123" s="6" t="n">
        <f aca="false">SUM(D123:H123)</f>
        <v>343</v>
      </c>
      <c r="L123" s="6" t="n">
        <f aca="false">I123</f>
        <v>343</v>
      </c>
      <c r="M123" s="11"/>
    </row>
    <row r="124" s="44" customFormat="true" ht="13" hidden="false" customHeight="false" outlineLevel="0" collapsed="false">
      <c r="A124" s="11"/>
      <c r="B124" s="38" t="s">
        <v>147</v>
      </c>
      <c r="C124" s="80" t="s">
        <v>148</v>
      </c>
      <c r="D124" s="38" t="n">
        <f aca="false">P110+P111+P112-D112</f>
        <v>144</v>
      </c>
      <c r="E124" s="38" t="n">
        <f aca="false">Q110+Q111+Q112-E112</f>
        <v>30</v>
      </c>
      <c r="F124" s="38"/>
      <c r="G124" s="38"/>
      <c r="H124" s="38"/>
      <c r="I124" s="43" t="n">
        <f aca="false">SUM(D124:H124)</f>
        <v>174</v>
      </c>
      <c r="J124" s="38"/>
      <c r="K124" s="43"/>
      <c r="L124" s="43" t="n">
        <f aca="false">I124</f>
        <v>174</v>
      </c>
      <c r="M124" s="11"/>
      <c r="N124" s="38"/>
      <c r="O124" s="80"/>
      <c r="P124" s="38"/>
      <c r="Q124" s="38"/>
      <c r="R124" s="38"/>
      <c r="S124" s="38"/>
      <c r="T124" s="38"/>
      <c r="U124" s="43"/>
      <c r="V124" s="38"/>
      <c r="W124" s="43"/>
      <c r="X124" s="43"/>
      <c r="Y124" s="47"/>
    </row>
    <row r="125" s="13" customFormat="true" ht="13" hidden="false" customHeight="false" outlineLevel="0" collapsed="false">
      <c r="A125" s="11"/>
      <c r="B125" s="4"/>
      <c r="C125" s="5"/>
      <c r="D125" s="4"/>
      <c r="E125" s="4"/>
      <c r="F125" s="4"/>
      <c r="G125" s="4"/>
      <c r="H125" s="4"/>
      <c r="I125" s="4"/>
      <c r="J125" s="4"/>
      <c r="K125" s="4"/>
      <c r="L125" s="4"/>
      <c r="M125" s="11"/>
      <c r="N125" s="4"/>
      <c r="O125" s="5"/>
      <c r="P125" s="4"/>
      <c r="Q125" s="4"/>
      <c r="R125" s="4"/>
      <c r="S125" s="4"/>
      <c r="T125" s="4"/>
      <c r="U125" s="4"/>
      <c r="V125" s="4"/>
      <c r="W125" s="4"/>
      <c r="X125" s="4"/>
    </row>
    <row r="126" s="73" customFormat="true" ht="12" hidden="false" customHeight="false" outlineLevel="0" collapsed="false">
      <c r="A126" s="71"/>
      <c r="B126" s="72"/>
      <c r="C126" s="12" t="s">
        <v>149</v>
      </c>
      <c r="D126" s="72"/>
      <c r="E126" s="72"/>
      <c r="F126" s="72"/>
      <c r="G126" s="72"/>
      <c r="H126" s="72"/>
      <c r="I126" s="72"/>
      <c r="J126" s="72"/>
      <c r="K126" s="72"/>
      <c r="L126" s="72"/>
      <c r="M126" s="11"/>
      <c r="N126" s="72"/>
      <c r="O126" s="12" t="str">
        <f aca="false">C126</f>
        <v>Allocation of other primary income account</v>
      </c>
      <c r="P126" s="72"/>
      <c r="Q126" s="72"/>
      <c r="R126" s="72"/>
      <c r="S126" s="72"/>
      <c r="T126" s="72"/>
      <c r="U126" s="72"/>
      <c r="V126" s="72"/>
      <c r="W126" s="72"/>
      <c r="X126" s="72"/>
    </row>
    <row r="127" s="13" customFormat="true" ht="13" hidden="false" customHeight="false" outlineLevel="0" collapsed="false">
      <c r="A127" s="11"/>
      <c r="B127" s="4"/>
      <c r="C127" s="14" t="s">
        <v>3</v>
      </c>
      <c r="D127" s="4"/>
      <c r="E127" s="4"/>
      <c r="F127" s="4"/>
      <c r="G127" s="4"/>
      <c r="H127" s="4"/>
      <c r="I127" s="10"/>
      <c r="J127" s="10"/>
      <c r="K127" s="10"/>
      <c r="L127" s="10"/>
      <c r="M127" s="11"/>
      <c r="N127" s="4"/>
      <c r="O127" s="74"/>
      <c r="Q127" s="4"/>
      <c r="R127" s="4"/>
      <c r="S127" s="4"/>
      <c r="T127" s="4"/>
      <c r="U127" s="4"/>
      <c r="V127" s="4"/>
      <c r="W127" s="4"/>
      <c r="X127" s="10" t="s">
        <v>4</v>
      </c>
    </row>
    <row r="128" s="22" customFormat="true" ht="13" hidden="false" customHeight="false" outlineLevel="0" collapsed="false">
      <c r="A128" s="15"/>
      <c r="B128" s="16"/>
      <c r="C128" s="17"/>
      <c r="D128" s="18" t="s">
        <v>5</v>
      </c>
      <c r="E128" s="18" t="s">
        <v>6</v>
      </c>
      <c r="F128" s="18" t="s">
        <v>7</v>
      </c>
      <c r="G128" s="18" t="s">
        <v>8</v>
      </c>
      <c r="H128" s="18" t="s">
        <v>9</v>
      </c>
      <c r="I128" s="19" t="s">
        <v>10</v>
      </c>
      <c r="J128" s="18" t="s">
        <v>11</v>
      </c>
      <c r="K128" s="19"/>
      <c r="L128" s="19"/>
      <c r="M128" s="11"/>
      <c r="N128" s="16"/>
      <c r="O128" s="17"/>
      <c r="P128" s="18" t="str">
        <f aca="false">D128</f>
        <v>S11</v>
      </c>
      <c r="Q128" s="18" t="str">
        <f aca="false">E128</f>
        <v>S12</v>
      </c>
      <c r="R128" s="18" t="str">
        <f aca="false">F128</f>
        <v>S13</v>
      </c>
      <c r="S128" s="18" t="str">
        <f aca="false">G128</f>
        <v>S14</v>
      </c>
      <c r="T128" s="18" t="str">
        <f aca="false">H128</f>
        <v>S15</v>
      </c>
      <c r="U128" s="19" t="str">
        <f aca="false">I128</f>
        <v>S1</v>
      </c>
      <c r="V128" s="18" t="str">
        <f aca="false">J128</f>
        <v>S2</v>
      </c>
      <c r="W128" s="20"/>
      <c r="X128" s="20"/>
      <c r="Y128" s="21"/>
    </row>
    <row r="129" s="64" customFormat="true" ht="54" hidden="false" customHeight="false" outlineLevel="0" collapsed="false">
      <c r="A129" s="11"/>
      <c r="B129" s="62" t="s">
        <v>12</v>
      </c>
      <c r="C129" s="24" t="s">
        <v>13</v>
      </c>
      <c r="D129" s="25" t="s">
        <v>14</v>
      </c>
      <c r="E129" s="25" t="s">
        <v>15</v>
      </c>
      <c r="F129" s="25" t="s">
        <v>16</v>
      </c>
      <c r="G129" s="25" t="s">
        <v>17</v>
      </c>
      <c r="H129" s="25" t="s">
        <v>18</v>
      </c>
      <c r="I129" s="26" t="s">
        <v>19</v>
      </c>
      <c r="J129" s="25" t="s">
        <v>20</v>
      </c>
      <c r="K129" s="26" t="s">
        <v>21</v>
      </c>
      <c r="L129" s="26" t="s">
        <v>22</v>
      </c>
      <c r="M129" s="11"/>
      <c r="N129" s="62" t="s">
        <v>12</v>
      </c>
      <c r="O129" s="24" t="str">
        <f aca="false">C129</f>
        <v>Transactions and balancing items</v>
      </c>
      <c r="P129" s="25" t="s">
        <v>14</v>
      </c>
      <c r="Q129" s="25" t="s">
        <v>15</v>
      </c>
      <c r="R129" s="25" t="str">
        <f aca="false">F129</f>
        <v>General government</v>
      </c>
      <c r="S129" s="25" t="s">
        <v>17</v>
      </c>
      <c r="T129" s="25" t="s">
        <v>18</v>
      </c>
      <c r="U129" s="26" t="s">
        <v>19</v>
      </c>
      <c r="V129" s="25" t="s">
        <v>20</v>
      </c>
      <c r="W129" s="26" t="s">
        <v>21</v>
      </c>
      <c r="X129" s="26" t="s">
        <v>22</v>
      </c>
      <c r="Y129" s="63" t="s">
        <v>23</v>
      </c>
    </row>
    <row r="130" customFormat="false" ht="12" hidden="false" customHeight="false" outlineLevel="0" collapsed="false">
      <c r="A130" s="11"/>
      <c r="M130" s="11"/>
    </row>
    <row r="131" customFormat="false" ht="12" hidden="false" customHeight="false" outlineLevel="0" collapsed="false">
      <c r="A131" s="11"/>
      <c r="M131" s="11"/>
      <c r="N131" s="6" t="s">
        <v>145</v>
      </c>
      <c r="O131" s="75" t="s">
        <v>146</v>
      </c>
      <c r="P131" s="6" t="n">
        <f aca="false">D123</f>
        <v>301</v>
      </c>
      <c r="Q131" s="6" t="n">
        <f aca="false">E123</f>
        <v>42</v>
      </c>
      <c r="R131" s="81"/>
      <c r="S131" s="81"/>
      <c r="T131" s="81"/>
      <c r="U131" s="6" t="n">
        <f aca="false">SUM(P131:T131)</f>
        <v>343</v>
      </c>
      <c r="X131" s="6" t="n">
        <f aca="false">U131+V131</f>
        <v>343</v>
      </c>
      <c r="Y131" s="7" t="n">
        <f aca="false">L131-X131</f>
        <v>-343</v>
      </c>
    </row>
    <row r="132" customFormat="false" ht="12" hidden="false" customHeight="false" outlineLevel="0" collapsed="false">
      <c r="A132" s="11"/>
      <c r="M132" s="11"/>
      <c r="N132" s="6" t="s">
        <v>147</v>
      </c>
      <c r="O132" s="75" t="s">
        <v>148</v>
      </c>
      <c r="P132" s="6" t="n">
        <f aca="false">D124</f>
        <v>144</v>
      </c>
      <c r="Q132" s="6" t="n">
        <f aca="false">E124</f>
        <v>30</v>
      </c>
      <c r="R132" s="81"/>
      <c r="S132" s="81"/>
      <c r="T132" s="81"/>
      <c r="U132" s="6" t="n">
        <f aca="false">SUM(P132:T132)</f>
        <v>174</v>
      </c>
      <c r="X132" s="6" t="n">
        <f aca="false">U132+V132</f>
        <v>174</v>
      </c>
      <c r="Y132" s="7" t="n">
        <f aca="false">L132-X132</f>
        <v>-174</v>
      </c>
    </row>
    <row r="133" customFormat="false" ht="12" hidden="false" customHeight="false" outlineLevel="0" collapsed="false">
      <c r="A133" s="11"/>
      <c r="B133" s="4" t="s">
        <v>59</v>
      </c>
      <c r="C133" s="5" t="s">
        <v>60</v>
      </c>
      <c r="J133" s="4" t="n">
        <v>6</v>
      </c>
      <c r="L133" s="6" t="n">
        <f aca="false">I133+J133</f>
        <v>6</v>
      </c>
      <c r="M133" s="11"/>
      <c r="N133" s="4" t="s">
        <v>59</v>
      </c>
      <c r="O133" s="5" t="s">
        <v>60</v>
      </c>
      <c r="S133" s="4" t="n">
        <f aca="false">S66</f>
        <v>1154</v>
      </c>
      <c r="U133" s="6" t="n">
        <f aca="false">SUM(P133:T133)</f>
        <v>1154</v>
      </c>
      <c r="V133" s="4" t="n">
        <v>2</v>
      </c>
      <c r="X133" s="6" t="n">
        <f aca="false">U133+V133</f>
        <v>1156</v>
      </c>
      <c r="Y133" s="7" t="n">
        <f aca="false">L133-X133</f>
        <v>-1150</v>
      </c>
    </row>
    <row r="134" customFormat="false" ht="12" hidden="true" customHeight="false" outlineLevel="0" collapsed="false">
      <c r="A134" s="11"/>
      <c r="B134" s="4" t="s">
        <v>61</v>
      </c>
      <c r="C134" s="5" t="s">
        <v>62</v>
      </c>
      <c r="J134" s="4" t="n">
        <v>6</v>
      </c>
      <c r="L134" s="6" t="n">
        <f aca="false">I134+J134</f>
        <v>6</v>
      </c>
      <c r="M134" s="11"/>
      <c r="N134" s="4" t="s">
        <v>61</v>
      </c>
      <c r="O134" s="5" t="s">
        <v>62</v>
      </c>
      <c r="S134" s="4" t="n">
        <v>573</v>
      </c>
      <c r="U134" s="6" t="n">
        <f aca="false">SUM(P134:T134)</f>
        <v>573</v>
      </c>
      <c r="V134" s="4" t="n">
        <v>2</v>
      </c>
      <c r="X134" s="6" t="n">
        <f aca="false">U134+V134</f>
        <v>575</v>
      </c>
      <c r="Y134" s="7" t="n">
        <f aca="false">L134-X134</f>
        <v>-569</v>
      </c>
    </row>
    <row r="135" customFormat="false" ht="12" hidden="true" customHeight="false" outlineLevel="0" collapsed="false">
      <c r="A135" s="11"/>
      <c r="B135" s="4" t="s">
        <v>63</v>
      </c>
      <c r="C135" s="5" t="s">
        <v>64</v>
      </c>
      <c r="J135" s="4" t="n">
        <v>0</v>
      </c>
      <c r="L135" s="6" t="n">
        <f aca="false">I135+J135</f>
        <v>0</v>
      </c>
      <c r="M135" s="11"/>
      <c r="N135" s="4" t="s">
        <v>63</v>
      </c>
      <c r="O135" s="5" t="s">
        <v>64</v>
      </c>
      <c r="S135" s="4" t="n">
        <v>200</v>
      </c>
      <c r="U135" s="6" t="n">
        <f aca="false">SUM(P135:T135)</f>
        <v>200</v>
      </c>
      <c r="V135" s="4" t="n">
        <v>0</v>
      </c>
      <c r="X135" s="6" t="n">
        <f aca="false">U135+V135</f>
        <v>200</v>
      </c>
      <c r="Y135" s="7" t="n">
        <f aca="false">L135-X135</f>
        <v>-200</v>
      </c>
    </row>
    <row r="136" customFormat="false" ht="12" hidden="true" customHeight="false" outlineLevel="0" collapsed="false">
      <c r="A136" s="11"/>
      <c r="B136" s="4" t="s">
        <v>65</v>
      </c>
      <c r="C136" s="5" t="s">
        <v>150</v>
      </c>
      <c r="J136" s="4" t="n">
        <v>0</v>
      </c>
      <c r="L136" s="6" t="n">
        <f aca="false">I136+J136</f>
        <v>0</v>
      </c>
      <c r="M136" s="11"/>
      <c r="N136" s="4" t="s">
        <v>65</v>
      </c>
      <c r="O136" s="5" t="s">
        <v>150</v>
      </c>
      <c r="S136" s="4" t="n">
        <v>181</v>
      </c>
      <c r="U136" s="6" t="n">
        <f aca="false">SUM(P136:T136)</f>
        <v>181</v>
      </c>
      <c r="V136" s="4" t="n">
        <v>0</v>
      </c>
      <c r="X136" s="6" t="n">
        <f aca="false">U136+V136</f>
        <v>181</v>
      </c>
      <c r="Y136" s="7" t="n">
        <f aca="false">L136-X136</f>
        <v>-181</v>
      </c>
    </row>
    <row r="137" customFormat="false" ht="12" hidden="true" customHeight="false" outlineLevel="0" collapsed="false">
      <c r="A137" s="11"/>
      <c r="B137" s="4" t="s">
        <v>67</v>
      </c>
      <c r="C137" s="5" t="s">
        <v>68</v>
      </c>
      <c r="J137" s="4" t="n">
        <v>0</v>
      </c>
      <c r="L137" s="6" t="n">
        <f aca="false">I137+J137</f>
        <v>0</v>
      </c>
      <c r="M137" s="11"/>
      <c r="N137" s="4" t="s">
        <v>67</v>
      </c>
      <c r="O137" s="5" t="s">
        <v>68</v>
      </c>
      <c r="S137" s="4" t="n">
        <v>168</v>
      </c>
      <c r="U137" s="6" t="n">
        <f aca="false">SUM(P137:T137)</f>
        <v>168</v>
      </c>
      <c r="V137" s="4" t="n">
        <v>0</v>
      </c>
      <c r="X137" s="6" t="n">
        <f aca="false">U137+V137</f>
        <v>168</v>
      </c>
      <c r="Y137" s="7" t="n">
        <f aca="false">L137-X137</f>
        <v>-168</v>
      </c>
    </row>
    <row r="138" customFormat="false" ht="12" hidden="true" customHeight="false" outlineLevel="0" collapsed="false">
      <c r="A138" s="11"/>
      <c r="B138" s="4" t="s">
        <v>69</v>
      </c>
      <c r="C138" s="5" t="s">
        <v>70</v>
      </c>
      <c r="J138" s="4" t="n">
        <v>0</v>
      </c>
      <c r="L138" s="6" t="n">
        <f aca="false">I138+J138</f>
        <v>0</v>
      </c>
      <c r="M138" s="11"/>
      <c r="N138" s="4" t="s">
        <v>69</v>
      </c>
      <c r="O138" s="5" t="s">
        <v>70</v>
      </c>
      <c r="S138" s="4" t="n">
        <v>13</v>
      </c>
      <c r="U138" s="6" t="n">
        <f aca="false">SUM(P138:T138)</f>
        <v>13</v>
      </c>
      <c r="V138" s="4" t="n">
        <v>0</v>
      </c>
      <c r="X138" s="6" t="n">
        <f aca="false">U138+V138</f>
        <v>13</v>
      </c>
      <c r="Y138" s="7" t="n">
        <f aca="false">L138-X138</f>
        <v>-13</v>
      </c>
    </row>
    <row r="139" customFormat="false" ht="12" hidden="true" customHeight="false" outlineLevel="0" collapsed="false">
      <c r="A139" s="11"/>
      <c r="B139" s="4" t="s">
        <v>71</v>
      </c>
      <c r="C139" s="5" t="s">
        <v>151</v>
      </c>
      <c r="J139" s="4" t="n">
        <v>0</v>
      </c>
      <c r="L139" s="6" t="n">
        <f aca="false">I139+J139</f>
        <v>0</v>
      </c>
      <c r="M139" s="11"/>
      <c r="N139" s="4" t="s">
        <v>71</v>
      </c>
      <c r="O139" s="5" t="s">
        <v>151</v>
      </c>
      <c r="S139" s="4" t="n">
        <v>19</v>
      </c>
      <c r="U139" s="6" t="n">
        <f aca="false">SUM(P139:T139)</f>
        <v>19</v>
      </c>
      <c r="V139" s="4" t="n">
        <v>0</v>
      </c>
      <c r="X139" s="6" t="n">
        <f aca="false">U139+V139</f>
        <v>19</v>
      </c>
      <c r="Y139" s="7" t="n">
        <f aca="false">L139-X139</f>
        <v>-19</v>
      </c>
    </row>
    <row r="140" customFormat="false" ht="12" hidden="true" customHeight="false" outlineLevel="0" collapsed="false">
      <c r="A140" s="11"/>
      <c r="B140" s="4" t="s">
        <v>73</v>
      </c>
      <c r="C140" s="5" t="s">
        <v>74</v>
      </c>
      <c r="J140" s="4" t="n">
        <v>0</v>
      </c>
      <c r="L140" s="6" t="n">
        <f aca="false">I140+J140</f>
        <v>0</v>
      </c>
      <c r="M140" s="11"/>
      <c r="N140" s="4" t="s">
        <v>73</v>
      </c>
      <c r="O140" s="5" t="s">
        <v>74</v>
      </c>
      <c r="S140" s="4" t="n">
        <v>18</v>
      </c>
      <c r="U140" s="6" t="n">
        <f aca="false">SUM(P140:T140)</f>
        <v>18</v>
      </c>
      <c r="V140" s="4" t="n">
        <v>0</v>
      </c>
      <c r="X140" s="6" t="n">
        <f aca="false">U140+V140</f>
        <v>18</v>
      </c>
      <c r="Y140" s="7" t="n">
        <f aca="false">L140-X140</f>
        <v>-18</v>
      </c>
    </row>
    <row r="141" customFormat="false" ht="12" hidden="true" customHeight="false" outlineLevel="0" collapsed="false">
      <c r="A141" s="11"/>
      <c r="B141" s="4" t="s">
        <v>75</v>
      </c>
      <c r="C141" s="5" t="s">
        <v>76</v>
      </c>
      <c r="J141" s="4" t="n">
        <v>0</v>
      </c>
      <c r="L141" s="6" t="n">
        <f aca="false">I141+J141</f>
        <v>0</v>
      </c>
      <c r="M141" s="11"/>
      <c r="N141" s="4" t="s">
        <v>75</v>
      </c>
      <c r="O141" s="5" t="s">
        <v>76</v>
      </c>
      <c r="S141" s="4" t="n">
        <v>1</v>
      </c>
      <c r="U141" s="6" t="n">
        <f aca="false">SUM(P141:T141)</f>
        <v>1</v>
      </c>
      <c r="V141" s="4" t="n">
        <v>0</v>
      </c>
      <c r="X141" s="6" t="n">
        <f aca="false">U141+V141</f>
        <v>1</v>
      </c>
      <c r="Y141" s="7" t="n">
        <f aca="false">L141-X141</f>
        <v>-1</v>
      </c>
    </row>
    <row r="142" customFormat="false" ht="12" hidden="false" customHeight="false" outlineLevel="0" collapsed="false">
      <c r="A142" s="11"/>
      <c r="B142" s="4" t="s">
        <v>77</v>
      </c>
      <c r="C142" s="5" t="s">
        <v>78</v>
      </c>
      <c r="M142" s="11"/>
      <c r="N142" s="4" t="s">
        <v>77</v>
      </c>
      <c r="O142" s="5" t="s">
        <v>78</v>
      </c>
      <c r="R142" s="4" t="n">
        <f aca="false">R75</f>
        <v>235</v>
      </c>
      <c r="U142" s="6" t="n">
        <f aca="false">SUM(P142:T142)</f>
        <v>235</v>
      </c>
      <c r="X142" s="6" t="n">
        <f aca="false">U142+V142</f>
        <v>235</v>
      </c>
      <c r="Y142" s="7" t="n">
        <f aca="false">L142-X142</f>
        <v>-235</v>
      </c>
    </row>
    <row r="143" customFormat="false" ht="12" hidden="true" customHeight="false" outlineLevel="0" collapsed="false">
      <c r="A143" s="11"/>
      <c r="B143" s="4" t="s">
        <v>46</v>
      </c>
      <c r="C143" s="5" t="s">
        <v>79</v>
      </c>
      <c r="M143" s="11"/>
      <c r="N143" s="4" t="s">
        <v>46</v>
      </c>
      <c r="O143" s="5" t="s">
        <v>79</v>
      </c>
      <c r="R143" s="4" t="n">
        <v>141</v>
      </c>
      <c r="U143" s="6" t="n">
        <f aca="false">SUM(P143:T143)</f>
        <v>141</v>
      </c>
      <c r="X143" s="6" t="n">
        <f aca="false">U143+V143</f>
        <v>141</v>
      </c>
      <c r="Y143" s="7" t="n">
        <f aca="false">L143-X143</f>
        <v>-141</v>
      </c>
    </row>
    <row r="144" customFormat="false" ht="12" hidden="true" customHeight="false" outlineLevel="0" collapsed="false">
      <c r="A144" s="11"/>
      <c r="B144" s="4" t="s">
        <v>80</v>
      </c>
      <c r="C144" s="5" t="s">
        <v>81</v>
      </c>
      <c r="M144" s="11"/>
      <c r="N144" s="4" t="s">
        <v>80</v>
      </c>
      <c r="O144" s="5" t="s">
        <v>81</v>
      </c>
      <c r="R144" s="4" t="n">
        <v>121</v>
      </c>
      <c r="U144" s="6" t="n">
        <f aca="false">SUM(P144:T144)</f>
        <v>121</v>
      </c>
      <c r="X144" s="6" t="n">
        <f aca="false">U144+V144</f>
        <v>121</v>
      </c>
      <c r="Y144" s="7" t="n">
        <f aca="false">L144-X144</f>
        <v>-121</v>
      </c>
    </row>
    <row r="145" customFormat="false" ht="12" hidden="true" customHeight="false" outlineLevel="0" collapsed="false">
      <c r="A145" s="11"/>
      <c r="B145" s="4" t="s">
        <v>82</v>
      </c>
      <c r="C145" s="5" t="s">
        <v>83</v>
      </c>
      <c r="M145" s="11"/>
      <c r="N145" s="4" t="s">
        <v>82</v>
      </c>
      <c r="O145" s="5" t="s">
        <v>83</v>
      </c>
      <c r="R145" s="4" t="n">
        <v>17</v>
      </c>
      <c r="U145" s="6" t="n">
        <f aca="false">SUM(P145:T145)</f>
        <v>17</v>
      </c>
      <c r="X145" s="6" t="n">
        <f aca="false">U145+V145</f>
        <v>17</v>
      </c>
      <c r="Y145" s="7" t="n">
        <f aca="false">L145-X145</f>
        <v>-17</v>
      </c>
    </row>
    <row r="146" customFormat="false" ht="12" hidden="true" customHeight="false" outlineLevel="0" collapsed="false">
      <c r="A146" s="11"/>
      <c r="B146" s="4" t="s">
        <v>84</v>
      </c>
      <c r="C146" s="5" t="s">
        <v>85</v>
      </c>
      <c r="M146" s="11"/>
      <c r="N146" s="4" t="s">
        <v>84</v>
      </c>
      <c r="O146" s="5" t="s">
        <v>85</v>
      </c>
      <c r="R146" s="4" t="n">
        <v>17</v>
      </c>
      <c r="U146" s="6" t="n">
        <f aca="false">SUM(P146:T146)</f>
        <v>17</v>
      </c>
      <c r="X146" s="6" t="n">
        <f aca="false">U146+V146</f>
        <v>17</v>
      </c>
      <c r="Y146" s="7" t="n">
        <f aca="false">L146-X146</f>
        <v>-17</v>
      </c>
    </row>
    <row r="147" customFormat="false" ht="12" hidden="true" customHeight="false" outlineLevel="0" collapsed="false">
      <c r="A147" s="11"/>
      <c r="B147" s="4" t="s">
        <v>86</v>
      </c>
      <c r="C147" s="5" t="s">
        <v>87</v>
      </c>
      <c r="M147" s="11"/>
      <c r="N147" s="4" t="s">
        <v>86</v>
      </c>
      <c r="O147" s="5" t="s">
        <v>87</v>
      </c>
      <c r="R147" s="4" t="n">
        <v>0</v>
      </c>
      <c r="U147" s="6" t="n">
        <f aca="false">SUM(P147:T147)</f>
        <v>0</v>
      </c>
      <c r="X147" s="6" t="n">
        <f aca="false">U147+V147</f>
        <v>0</v>
      </c>
      <c r="Y147" s="7" t="n">
        <f aca="false">L147-X147</f>
        <v>0</v>
      </c>
    </row>
    <row r="148" customFormat="false" ht="12" hidden="true" customHeight="false" outlineLevel="0" collapsed="false">
      <c r="A148" s="11"/>
      <c r="B148" s="4" t="s">
        <v>88</v>
      </c>
      <c r="C148" s="5" t="s">
        <v>89</v>
      </c>
      <c r="M148" s="11"/>
      <c r="N148" s="4" t="s">
        <v>88</v>
      </c>
      <c r="O148" s="5" t="s">
        <v>89</v>
      </c>
      <c r="R148" s="4" t="n">
        <v>1</v>
      </c>
      <c r="U148" s="6" t="n">
        <f aca="false">SUM(P148:T148)</f>
        <v>1</v>
      </c>
      <c r="X148" s="6" t="n">
        <f aca="false">U148+V148</f>
        <v>1</v>
      </c>
      <c r="Y148" s="7" t="n">
        <f aca="false">L148-X148</f>
        <v>-1</v>
      </c>
    </row>
    <row r="149" customFormat="false" ht="12" hidden="true" customHeight="false" outlineLevel="0" collapsed="false">
      <c r="A149" s="11"/>
      <c r="B149" s="4" t="s">
        <v>90</v>
      </c>
      <c r="C149" s="5" t="s">
        <v>91</v>
      </c>
      <c r="M149" s="11"/>
      <c r="N149" s="4" t="s">
        <v>90</v>
      </c>
      <c r="O149" s="5" t="s">
        <v>91</v>
      </c>
      <c r="R149" s="4" t="n">
        <v>2</v>
      </c>
      <c r="U149" s="6" t="n">
        <f aca="false">SUM(P149:T149)</f>
        <v>2</v>
      </c>
      <c r="X149" s="6" t="n">
        <f aca="false">U149+V149</f>
        <v>2</v>
      </c>
      <c r="Y149" s="7" t="n">
        <f aca="false">L149-X149</f>
        <v>-2</v>
      </c>
    </row>
    <row r="150" customFormat="false" ht="12" hidden="true" customHeight="false" outlineLevel="0" collapsed="false">
      <c r="A150" s="11"/>
      <c r="B150" s="4" t="s">
        <v>92</v>
      </c>
      <c r="C150" s="5" t="s">
        <v>93</v>
      </c>
      <c r="M150" s="11"/>
      <c r="N150" s="4" t="s">
        <v>92</v>
      </c>
      <c r="O150" s="5" t="s">
        <v>93</v>
      </c>
      <c r="R150" s="4" t="n">
        <v>94</v>
      </c>
      <c r="U150" s="6" t="n">
        <f aca="false">SUM(P150:T150)</f>
        <v>94</v>
      </c>
      <c r="X150" s="6" t="n">
        <f aca="false">U150+V150</f>
        <v>94</v>
      </c>
      <c r="Y150" s="7" t="n">
        <f aca="false">L150-X150</f>
        <v>-94</v>
      </c>
    </row>
    <row r="151" customFormat="false" ht="12" hidden="false" customHeight="false" outlineLevel="0" collapsed="false">
      <c r="A151" s="11"/>
      <c r="B151" s="4" t="s">
        <v>94</v>
      </c>
      <c r="C151" s="5" t="s">
        <v>95</v>
      </c>
      <c r="M151" s="11"/>
      <c r="N151" s="4" t="s">
        <v>94</v>
      </c>
      <c r="O151" s="5" t="s">
        <v>95</v>
      </c>
      <c r="R151" s="4" t="n">
        <f aca="false">R84</f>
        <v>-44</v>
      </c>
      <c r="U151" s="6" t="n">
        <f aca="false">SUM(P151:T151)</f>
        <v>-44</v>
      </c>
      <c r="X151" s="6" t="n">
        <f aca="false">U151+V151</f>
        <v>-44</v>
      </c>
      <c r="Y151" s="7" t="n">
        <f aca="false">L151-X151</f>
        <v>44</v>
      </c>
    </row>
    <row r="152" customFormat="false" ht="12" hidden="true" customHeight="false" outlineLevel="0" collapsed="false">
      <c r="A152" s="11"/>
      <c r="B152" s="4" t="s">
        <v>48</v>
      </c>
      <c r="C152" s="5" t="s">
        <v>96</v>
      </c>
      <c r="L152" s="6" t="n">
        <f aca="false">I152+J152</f>
        <v>0</v>
      </c>
      <c r="M152" s="11"/>
      <c r="N152" s="4" t="s">
        <v>48</v>
      </c>
      <c r="O152" s="5" t="s">
        <v>96</v>
      </c>
      <c r="R152" s="4" t="n">
        <v>-8</v>
      </c>
      <c r="U152" s="6" t="n">
        <f aca="false">SUM(P152:T152)</f>
        <v>-8</v>
      </c>
      <c r="X152" s="6" t="n">
        <f aca="false">U152+V152</f>
        <v>-8</v>
      </c>
      <c r="Y152" s="7" t="n">
        <f aca="false">L152-X152</f>
        <v>8</v>
      </c>
    </row>
    <row r="153" customFormat="false" ht="12" hidden="true" customHeight="false" outlineLevel="0" collapsed="false">
      <c r="A153" s="11"/>
      <c r="B153" s="4" t="s">
        <v>97</v>
      </c>
      <c r="C153" s="5" t="s">
        <v>98</v>
      </c>
      <c r="L153" s="6" t="n">
        <f aca="false">I153+J153</f>
        <v>0</v>
      </c>
      <c r="M153" s="11"/>
      <c r="N153" s="4" t="s">
        <v>97</v>
      </c>
      <c r="O153" s="5" t="s">
        <v>98</v>
      </c>
      <c r="R153" s="4" t="n">
        <v>0</v>
      </c>
      <c r="U153" s="6" t="n">
        <f aca="false">SUM(P153:T153)</f>
        <v>0</v>
      </c>
      <c r="X153" s="6" t="n">
        <f aca="false">U153+V153</f>
        <v>0</v>
      </c>
      <c r="Y153" s="7" t="n">
        <f aca="false">L153-X153</f>
        <v>0</v>
      </c>
    </row>
    <row r="154" customFormat="false" ht="12" hidden="true" customHeight="false" outlineLevel="0" collapsed="false">
      <c r="A154" s="11"/>
      <c r="B154" s="4" t="s">
        <v>99</v>
      </c>
      <c r="C154" s="5" t="s">
        <v>100</v>
      </c>
      <c r="L154" s="6" t="n">
        <f aca="false">I154+J154</f>
        <v>0</v>
      </c>
      <c r="M154" s="11"/>
      <c r="N154" s="4" t="s">
        <v>99</v>
      </c>
      <c r="O154" s="5" t="s">
        <v>100</v>
      </c>
      <c r="R154" s="4" t="n">
        <v>0</v>
      </c>
      <c r="U154" s="6" t="n">
        <f aca="false">SUM(P154:T154)</f>
        <v>0</v>
      </c>
      <c r="X154" s="6" t="n">
        <f aca="false">U154+V154</f>
        <v>0</v>
      </c>
      <c r="Y154" s="7" t="n">
        <f aca="false">L154-X154</f>
        <v>0</v>
      </c>
    </row>
    <row r="155" customFormat="false" ht="12" hidden="true" customHeight="false" outlineLevel="0" collapsed="false">
      <c r="A155" s="11"/>
      <c r="B155" s="4" t="s">
        <v>101</v>
      </c>
      <c r="C155" s="5" t="s">
        <v>102</v>
      </c>
      <c r="L155" s="6" t="n">
        <f aca="false">I155+J155</f>
        <v>0</v>
      </c>
      <c r="M155" s="11"/>
      <c r="N155" s="4" t="s">
        <v>101</v>
      </c>
      <c r="O155" s="5" t="s">
        <v>102</v>
      </c>
      <c r="R155" s="4" t="n">
        <v>-8</v>
      </c>
      <c r="U155" s="6" t="n">
        <f aca="false">SUM(P155:T155)</f>
        <v>-8</v>
      </c>
      <c r="X155" s="6" t="n">
        <f aca="false">U155+V155</f>
        <v>-8</v>
      </c>
      <c r="Y155" s="7" t="n">
        <f aca="false">L155-X155</f>
        <v>8</v>
      </c>
    </row>
    <row r="156" customFormat="false" ht="12" hidden="true" customHeight="false" outlineLevel="0" collapsed="false">
      <c r="A156" s="11"/>
      <c r="B156" s="4" t="s">
        <v>103</v>
      </c>
      <c r="C156" s="5" t="s">
        <v>104</v>
      </c>
      <c r="L156" s="6" t="n">
        <f aca="false">I156+J156</f>
        <v>0</v>
      </c>
      <c r="M156" s="11"/>
      <c r="N156" s="4" t="s">
        <v>103</v>
      </c>
      <c r="O156" s="5" t="s">
        <v>104</v>
      </c>
      <c r="R156" s="4" t="n">
        <v>-36</v>
      </c>
      <c r="U156" s="6" t="n">
        <f aca="false">SUM(P156:T156)</f>
        <v>-36</v>
      </c>
      <c r="X156" s="6" t="n">
        <f aca="false">U156+V156</f>
        <v>-36</v>
      </c>
      <c r="Y156" s="7" t="n">
        <f aca="false">L156-X156</f>
        <v>36</v>
      </c>
    </row>
    <row r="157" customFormat="false" ht="12" hidden="false" customHeight="false" outlineLevel="0" collapsed="false">
      <c r="A157" s="11"/>
      <c r="B157" s="4" t="s">
        <v>118</v>
      </c>
      <c r="C157" s="5" t="s">
        <v>119</v>
      </c>
      <c r="D157" s="4" t="n">
        <f aca="false">D158+D159+D162+D163+D167</f>
        <v>47</v>
      </c>
      <c r="E157" s="4" t="n">
        <f aca="false">E158+E159+E162+E163+E167</f>
        <v>15</v>
      </c>
      <c r="F157" s="4" t="n">
        <f aca="false">F158+F159+F162+F163+F167</f>
        <v>42</v>
      </c>
      <c r="G157" s="4" t="n">
        <f aca="false">G158+G159+G162+G163+G167</f>
        <v>41</v>
      </c>
      <c r="H157" s="4" t="n">
        <f aca="false">H158+H159+H162+H163+H167</f>
        <v>6</v>
      </c>
      <c r="I157" s="6" t="n">
        <f aca="false">SUM(D157:H157)</f>
        <v>151</v>
      </c>
      <c r="J157" s="4" t="n">
        <v>63</v>
      </c>
      <c r="L157" s="6" t="n">
        <f aca="false">I157+J157</f>
        <v>214</v>
      </c>
      <c r="M157" s="11"/>
      <c r="N157" s="4" t="s">
        <v>118</v>
      </c>
      <c r="O157" s="5" t="s">
        <v>119</v>
      </c>
      <c r="R157" s="4" t="n">
        <f aca="false">R158+R159+R162+R163+R167</f>
        <v>22</v>
      </c>
      <c r="S157" s="4" t="n">
        <f aca="false">S158+S159+S162+S163+S167</f>
        <v>123</v>
      </c>
      <c r="T157" s="4" t="n">
        <f aca="false">T158+T159+T162+T163+T167</f>
        <v>7</v>
      </c>
      <c r="U157" s="6" t="n">
        <f aca="false">SUM(P157:T157)</f>
        <v>152</v>
      </c>
      <c r="V157" s="4" t="n">
        <v>38</v>
      </c>
      <c r="X157" s="6" t="n">
        <f aca="false">U157+V157</f>
        <v>190</v>
      </c>
      <c r="Y157" s="7" t="n">
        <f aca="false">L157-X157</f>
        <v>24</v>
      </c>
    </row>
    <row r="158" customFormat="false" ht="12" hidden="false" customHeight="false" outlineLevel="0" collapsed="false">
      <c r="A158" s="11"/>
      <c r="B158" s="4" t="s">
        <v>120</v>
      </c>
      <c r="C158" s="34" t="s">
        <v>121</v>
      </c>
      <c r="F158" s="4" t="n">
        <f aca="false">F91</f>
        <v>35</v>
      </c>
      <c r="G158" s="4" t="n">
        <f aca="false">G91</f>
        <v>14</v>
      </c>
      <c r="H158" s="4" t="n">
        <f aca="false">H91</f>
        <v>6</v>
      </c>
      <c r="I158" s="6" t="n">
        <f aca="false">SUM(D158:H158)</f>
        <v>55</v>
      </c>
      <c r="J158" s="4" t="n">
        <v>13</v>
      </c>
      <c r="L158" s="6" t="n">
        <f aca="false">I158+J158</f>
        <v>68</v>
      </c>
      <c r="M158" s="11"/>
      <c r="N158" s="4" t="s">
        <v>120</v>
      </c>
      <c r="O158" s="34" t="s">
        <v>121</v>
      </c>
      <c r="R158" s="4" t="n">
        <f aca="false">R91</f>
        <v>14</v>
      </c>
      <c r="S158" s="4" t="n">
        <f aca="false">S91</f>
        <v>49</v>
      </c>
      <c r="T158" s="4" t="n">
        <f aca="false">T91</f>
        <v>7</v>
      </c>
      <c r="U158" s="6" t="n">
        <f aca="false">SUM(P158:T158)</f>
        <v>70</v>
      </c>
      <c r="V158" s="4" t="n">
        <v>21</v>
      </c>
      <c r="X158" s="6" t="n">
        <f aca="false">U158+V158</f>
        <v>91</v>
      </c>
      <c r="Y158" s="7" t="n">
        <f aca="false">L158-X158</f>
        <v>-23</v>
      </c>
    </row>
    <row r="159" customFormat="false" ht="12" hidden="false" customHeight="false" outlineLevel="1" collapsed="false">
      <c r="A159" s="11"/>
      <c r="B159" s="4" t="s">
        <v>122</v>
      </c>
      <c r="C159" s="53" t="s">
        <v>123</v>
      </c>
      <c r="D159" s="6" t="n">
        <f aca="false">D92</f>
        <v>47</v>
      </c>
      <c r="E159" s="6" t="n">
        <f aca="false">E92</f>
        <v>15</v>
      </c>
      <c r="F159" s="6"/>
      <c r="G159" s="6"/>
      <c r="H159" s="6"/>
      <c r="I159" s="6" t="n">
        <f aca="false">I92</f>
        <v>62</v>
      </c>
      <c r="J159" s="6" t="n">
        <f aca="false">J92</f>
        <v>17</v>
      </c>
      <c r="L159" s="6" t="n">
        <f aca="false">I159+J159</f>
        <v>79</v>
      </c>
      <c r="M159" s="11"/>
      <c r="N159" s="4" t="s">
        <v>122</v>
      </c>
      <c r="O159" s="53" t="s">
        <v>123</v>
      </c>
      <c r="P159" s="6"/>
      <c r="Q159" s="6"/>
      <c r="R159" s="6" t="n">
        <f aca="false">R92</f>
        <v>7</v>
      </c>
      <c r="S159" s="6" t="n">
        <f aca="false">S92</f>
        <v>20</v>
      </c>
      <c r="T159" s="6" t="n">
        <f aca="false">T92</f>
        <v>0</v>
      </c>
      <c r="U159" s="6" t="n">
        <f aca="false">SUM(P159:T159)</f>
        <v>27</v>
      </c>
      <c r="V159" s="6" t="n">
        <v>17</v>
      </c>
      <c r="X159" s="6" t="n">
        <f aca="false">U159+V159</f>
        <v>44</v>
      </c>
      <c r="Y159" s="7" t="n">
        <f aca="false">L159-X159</f>
        <v>35</v>
      </c>
    </row>
    <row r="160" customFormat="false" ht="12" hidden="false" customHeight="false" outlineLevel="1" collapsed="false">
      <c r="A160" s="11"/>
      <c r="B160" s="4" t="s">
        <v>124</v>
      </c>
      <c r="C160" s="57" t="s">
        <v>125</v>
      </c>
      <c r="D160" s="4" t="n">
        <f aca="false">D93</f>
        <v>39</v>
      </c>
      <c r="E160" s="4" t="n">
        <f aca="false">E93</f>
        <v>15</v>
      </c>
      <c r="I160" s="6" t="n">
        <f aca="false">SUM(D160:H160)</f>
        <v>54</v>
      </c>
      <c r="J160" s="4" t="n">
        <v>0</v>
      </c>
      <c r="L160" s="6" t="n">
        <f aca="false">I160+J160</f>
        <v>54</v>
      </c>
      <c r="M160" s="11"/>
      <c r="N160" s="4" t="s">
        <v>124</v>
      </c>
      <c r="O160" s="57" t="s">
        <v>125</v>
      </c>
      <c r="R160" s="4" t="n">
        <f aca="false">R93</f>
        <v>5</v>
      </c>
      <c r="S160" s="4" t="n">
        <f aca="false">S93</f>
        <v>13</v>
      </c>
      <c r="T160" s="4" t="n">
        <f aca="false">T93</f>
        <v>0</v>
      </c>
      <c r="U160" s="6" t="n">
        <f aca="false">SUM(P160:T160)</f>
        <v>18</v>
      </c>
      <c r="V160" s="4" t="n">
        <v>14</v>
      </c>
      <c r="X160" s="6" t="n">
        <f aca="false">U160+V160</f>
        <v>32</v>
      </c>
      <c r="Y160" s="7" t="n">
        <f aca="false">L160-X160</f>
        <v>22</v>
      </c>
    </row>
    <row r="161" customFormat="false" ht="12" hidden="false" customHeight="false" outlineLevel="1" collapsed="false">
      <c r="A161" s="11"/>
      <c r="B161" s="4" t="s">
        <v>126</v>
      </c>
      <c r="C161" s="57" t="s">
        <v>127</v>
      </c>
      <c r="D161" s="4" t="n">
        <f aca="false">D94</f>
        <v>8</v>
      </c>
      <c r="I161" s="6" t="n">
        <f aca="false">SUM(D161:H161)</f>
        <v>8</v>
      </c>
      <c r="J161" s="4" t="n">
        <v>36</v>
      </c>
      <c r="L161" s="6" t="n">
        <f aca="false">I161+J161</f>
        <v>44</v>
      </c>
      <c r="M161" s="11"/>
      <c r="N161" s="4" t="s">
        <v>126</v>
      </c>
      <c r="O161" s="57" t="s">
        <v>127</v>
      </c>
      <c r="R161" s="4" t="n">
        <f aca="false">R94</f>
        <v>2</v>
      </c>
      <c r="S161" s="4" t="n">
        <f aca="false">S94</f>
        <v>7</v>
      </c>
      <c r="T161" s="4" t="n">
        <f aca="false">T94</f>
        <v>0</v>
      </c>
      <c r="U161" s="6" t="n">
        <f aca="false">SUM(P161:T161)</f>
        <v>9</v>
      </c>
      <c r="V161" s="4" t="n">
        <v>3</v>
      </c>
      <c r="X161" s="6" t="n">
        <f aca="false">U161+V161</f>
        <v>12</v>
      </c>
      <c r="Y161" s="7" t="n">
        <f aca="false">L161-X161</f>
        <v>32</v>
      </c>
    </row>
    <row r="162" customFormat="false" ht="12" hidden="false" customHeight="false" outlineLevel="0" collapsed="false">
      <c r="A162" s="11"/>
      <c r="B162" s="4" t="s">
        <v>128</v>
      </c>
      <c r="C162" s="34" t="s">
        <v>129</v>
      </c>
      <c r="I162" s="6" t="n">
        <f aca="false">SUM(D162:H162)</f>
        <v>0</v>
      </c>
      <c r="J162" s="4" t="n">
        <v>14</v>
      </c>
      <c r="L162" s="6" t="n">
        <f aca="false">I162+J162</f>
        <v>14</v>
      </c>
      <c r="M162" s="11"/>
      <c r="N162" s="4" t="s">
        <v>128</v>
      </c>
      <c r="O162" s="34" t="s">
        <v>129</v>
      </c>
      <c r="R162" s="4" t="n">
        <f aca="false">R95</f>
        <v>0</v>
      </c>
      <c r="S162" s="4" t="n">
        <f aca="false">S95</f>
        <v>3</v>
      </c>
      <c r="T162" s="4" t="n">
        <f aca="false">T95</f>
        <v>0</v>
      </c>
      <c r="U162" s="6" t="n">
        <f aca="false">SUM(P162:T162)</f>
        <v>3</v>
      </c>
      <c r="V162" s="4" t="n">
        <v>0</v>
      </c>
      <c r="X162" s="6" t="n">
        <f aca="false">U162+V162</f>
        <v>3</v>
      </c>
      <c r="Y162" s="7" t="n">
        <f aca="false">L162-X162</f>
        <v>11</v>
      </c>
    </row>
    <row r="163" customFormat="false" ht="12" hidden="false" customHeight="false" outlineLevel="1" collapsed="false">
      <c r="A163" s="11"/>
      <c r="B163" s="4" t="s">
        <v>130</v>
      </c>
      <c r="C163" s="53" t="s">
        <v>131</v>
      </c>
      <c r="D163" s="6"/>
      <c r="E163" s="6"/>
      <c r="F163" s="6"/>
      <c r="G163" s="6"/>
      <c r="H163" s="6"/>
      <c r="I163" s="6" t="n">
        <f aca="false">SUM(D163:H163)</f>
        <v>0</v>
      </c>
      <c r="J163" s="6" t="n">
        <v>0</v>
      </c>
      <c r="L163" s="6" t="n">
        <f aca="false">I163+J163</f>
        <v>0</v>
      </c>
      <c r="M163" s="11"/>
      <c r="N163" s="4" t="s">
        <v>130</v>
      </c>
      <c r="O163" s="53" t="s">
        <v>131</v>
      </c>
      <c r="P163" s="6"/>
      <c r="Q163" s="6"/>
      <c r="R163" s="6" t="n">
        <f aca="false">R96</f>
        <v>1</v>
      </c>
      <c r="S163" s="6" t="n">
        <f aca="false">S96</f>
        <v>30</v>
      </c>
      <c r="T163" s="6" t="n">
        <f aca="false">T96</f>
        <v>0</v>
      </c>
      <c r="U163" s="6" t="n">
        <f aca="false">SUM(P163:T163)</f>
        <v>31</v>
      </c>
      <c r="V163" s="6" t="n">
        <v>0</v>
      </c>
      <c r="X163" s="6" t="n">
        <f aca="false">U163+V163</f>
        <v>31</v>
      </c>
      <c r="Y163" s="7" t="n">
        <f aca="false">L163-X163</f>
        <v>-31</v>
      </c>
    </row>
    <row r="164" customFormat="false" ht="12" hidden="false" customHeight="false" outlineLevel="1" collapsed="false">
      <c r="A164" s="11"/>
      <c r="B164" s="4" t="s">
        <v>132</v>
      </c>
      <c r="C164" s="57" t="s">
        <v>133</v>
      </c>
      <c r="D164" s="6"/>
      <c r="E164" s="6"/>
      <c r="I164" s="6" t="n">
        <f aca="false">SUM(D164:H164)</f>
        <v>0</v>
      </c>
      <c r="J164" s="4" t="n">
        <v>0</v>
      </c>
      <c r="L164" s="6" t="n">
        <f aca="false">I164+J164</f>
        <v>0</v>
      </c>
      <c r="M164" s="11"/>
      <c r="N164" s="4" t="s">
        <v>132</v>
      </c>
      <c r="O164" s="57" t="s">
        <v>133</v>
      </c>
      <c r="R164" s="4" t="n">
        <f aca="false">R97</f>
        <v>0</v>
      </c>
      <c r="S164" s="4" t="n">
        <f aca="false">S97</f>
        <v>20</v>
      </c>
      <c r="T164" s="4" t="n">
        <f aca="false">T97</f>
        <v>0</v>
      </c>
      <c r="U164" s="6" t="n">
        <f aca="false">SUM(P164:T164)</f>
        <v>20</v>
      </c>
      <c r="V164" s="4" t="n">
        <v>0</v>
      </c>
      <c r="X164" s="6" t="n">
        <f aca="false">U164+V164</f>
        <v>20</v>
      </c>
      <c r="Y164" s="7" t="n">
        <f aca="false">L164-X164</f>
        <v>-20</v>
      </c>
    </row>
    <row r="165" customFormat="false" ht="12" hidden="false" customHeight="false" outlineLevel="1" collapsed="false">
      <c r="A165" s="11"/>
      <c r="B165" s="4" t="s">
        <v>134</v>
      </c>
      <c r="C165" s="57" t="s">
        <v>135</v>
      </c>
      <c r="D165" s="6"/>
      <c r="E165" s="6"/>
      <c r="I165" s="6" t="n">
        <f aca="false">SUM(D165:H165)</f>
        <v>0</v>
      </c>
      <c r="J165" s="4" t="n">
        <v>0</v>
      </c>
      <c r="L165" s="6" t="n">
        <f aca="false">I165+J165</f>
        <v>0</v>
      </c>
      <c r="M165" s="11"/>
      <c r="N165" s="4" t="s">
        <v>134</v>
      </c>
      <c r="O165" s="57" t="s">
        <v>135</v>
      </c>
      <c r="R165" s="4" t="n">
        <f aca="false">R98</f>
        <v>0</v>
      </c>
      <c r="S165" s="4" t="n">
        <f aca="false">S98</f>
        <v>8</v>
      </c>
      <c r="T165" s="4" t="n">
        <f aca="false">T98</f>
        <v>0</v>
      </c>
      <c r="U165" s="6" t="n">
        <f aca="false">SUM(P165:T165)</f>
        <v>8</v>
      </c>
      <c r="V165" s="4" t="n">
        <v>0</v>
      </c>
      <c r="X165" s="6" t="n">
        <f aca="false">U165+V165</f>
        <v>8</v>
      </c>
      <c r="Y165" s="7" t="n">
        <f aca="false">L165-X165</f>
        <v>-8</v>
      </c>
    </row>
    <row r="166" customFormat="false" ht="24" hidden="false" customHeight="false" outlineLevel="1" collapsed="false">
      <c r="A166" s="11"/>
      <c r="B166" s="4" t="s">
        <v>136</v>
      </c>
      <c r="C166" s="57" t="s">
        <v>137</v>
      </c>
      <c r="D166" s="6"/>
      <c r="E166" s="6"/>
      <c r="I166" s="6" t="n">
        <f aca="false">SUM(D166:H166)</f>
        <v>0</v>
      </c>
      <c r="J166" s="4" t="n">
        <v>0</v>
      </c>
      <c r="L166" s="6" t="n">
        <f aca="false">I166+J166</f>
        <v>0</v>
      </c>
      <c r="M166" s="11"/>
      <c r="N166" s="4" t="s">
        <v>136</v>
      </c>
      <c r="O166" s="57" t="s">
        <v>137</v>
      </c>
      <c r="R166" s="4" t="n">
        <f aca="false">R99</f>
        <v>1</v>
      </c>
      <c r="S166" s="4" t="n">
        <f aca="false">S99</f>
        <v>2</v>
      </c>
      <c r="T166" s="4" t="n">
        <f aca="false">T99</f>
        <v>0</v>
      </c>
      <c r="U166" s="6" t="n">
        <f aca="false">SUM(P166:T166)</f>
        <v>3</v>
      </c>
      <c r="V166" s="4" t="n">
        <v>0</v>
      </c>
      <c r="X166" s="6" t="n">
        <f aca="false">U166+V166</f>
        <v>3</v>
      </c>
      <c r="Y166" s="7" t="n">
        <f aca="false">L166-X166</f>
        <v>-3</v>
      </c>
    </row>
    <row r="167" s="44" customFormat="true" ht="13" hidden="false" customHeight="false" outlineLevel="0" collapsed="false">
      <c r="A167" s="11"/>
      <c r="B167" s="38" t="s">
        <v>138</v>
      </c>
      <c r="C167" s="77" t="s">
        <v>139</v>
      </c>
      <c r="D167" s="38"/>
      <c r="E167" s="38"/>
      <c r="F167" s="38" t="n">
        <f aca="false">F100</f>
        <v>7</v>
      </c>
      <c r="G167" s="38" t="n">
        <f aca="false">G100</f>
        <v>27</v>
      </c>
      <c r="H167" s="38" t="n">
        <f aca="false">H100</f>
        <v>0</v>
      </c>
      <c r="I167" s="43" t="n">
        <f aca="false">SUM(D167:H167)</f>
        <v>34</v>
      </c>
      <c r="J167" s="38"/>
      <c r="K167" s="43"/>
      <c r="L167" s="43" t="n">
        <f aca="false">I167+J167</f>
        <v>34</v>
      </c>
      <c r="M167" s="11"/>
      <c r="N167" s="38" t="s">
        <v>138</v>
      </c>
      <c r="O167" s="77" t="s">
        <v>139</v>
      </c>
      <c r="P167" s="38"/>
      <c r="Q167" s="38"/>
      <c r="R167" s="38" t="n">
        <f aca="false">R100</f>
        <v>0</v>
      </c>
      <c r="S167" s="38" t="n">
        <f aca="false">S100</f>
        <v>21</v>
      </c>
      <c r="T167" s="38" t="n">
        <f aca="false">T100</f>
        <v>0</v>
      </c>
      <c r="U167" s="43" t="n">
        <f aca="false">SUM(P167:T167)</f>
        <v>21</v>
      </c>
      <c r="V167" s="38"/>
      <c r="W167" s="43"/>
      <c r="X167" s="43" t="n">
        <f aca="false">U167+V167</f>
        <v>21</v>
      </c>
      <c r="Y167" s="47" t="n">
        <f aca="false">L167-X167</f>
        <v>13</v>
      </c>
    </row>
    <row r="168" customFormat="false" ht="13" hidden="false" customHeight="false" outlineLevel="0" collapsed="false">
      <c r="A168" s="11"/>
      <c r="B168" s="4" t="s">
        <v>140</v>
      </c>
      <c r="C168" s="5" t="s">
        <v>141</v>
      </c>
      <c r="D168" s="4" t="n">
        <f aca="false">P131+P133+P142+P151+P157-D157</f>
        <v>254</v>
      </c>
      <c r="E168" s="4" t="n">
        <f aca="false">Q131+Q133+Q142+Q151+Q157-E157</f>
        <v>27</v>
      </c>
      <c r="F168" s="4" t="n">
        <f aca="false">R108+R109+R133+R142+R151+R157-F157</f>
        <v>198</v>
      </c>
      <c r="G168" s="4" t="n">
        <f aca="false">S108+S109+S133+S142+S151+S157-G157</f>
        <v>1381</v>
      </c>
      <c r="H168" s="4" t="n">
        <f aca="false">T108+T109+T133+T142+T151+T157-H157</f>
        <v>4</v>
      </c>
      <c r="I168" s="6" t="n">
        <f aca="false">SUM(D168:H168)</f>
        <v>1864</v>
      </c>
      <c r="L168" s="6" t="n">
        <f aca="false">I168+J168+K168</f>
        <v>1864</v>
      </c>
      <c r="M168" s="11"/>
      <c r="Y168" s="7" t="n">
        <f aca="false">X168-L168</f>
        <v>-1864</v>
      </c>
    </row>
    <row r="169" s="44" customFormat="true" ht="13" hidden="false" customHeight="false" outlineLevel="0" collapsed="false">
      <c r="A169" s="11"/>
      <c r="B169" s="38" t="s">
        <v>142</v>
      </c>
      <c r="C169" s="80" t="s">
        <v>143</v>
      </c>
      <c r="D169" s="38" t="n">
        <f aca="false">P132+P133+P142+P151+P157-D157</f>
        <v>97</v>
      </c>
      <c r="E169" s="38" t="n">
        <f aca="false">Q132+Q133+Q142+Q151+Q157-E157</f>
        <v>15</v>
      </c>
      <c r="F169" s="38" t="n">
        <f aca="false">R110+R111+R133+R142+R151+R157-F157</f>
        <v>171</v>
      </c>
      <c r="G169" s="38" t="n">
        <f aca="false">S110+S111+S133+S142+S151+S157-G157</f>
        <v>1358</v>
      </c>
      <c r="H169" s="38" t="n">
        <f aca="false">T110+T111+T133+T142+T151+T157-H157</f>
        <v>1</v>
      </c>
      <c r="I169" s="43" t="n">
        <f aca="false">SUM(D169:H169)</f>
        <v>1642</v>
      </c>
      <c r="J169" s="38"/>
      <c r="K169" s="43"/>
      <c r="L169" s="43" t="n">
        <f aca="false">I169</f>
        <v>1642</v>
      </c>
      <c r="M169" s="11"/>
      <c r="N169" s="38"/>
      <c r="O169" s="80"/>
      <c r="P169" s="38"/>
      <c r="Q169" s="38"/>
      <c r="R169" s="38"/>
      <c r="S169" s="38"/>
      <c r="T169" s="38"/>
      <c r="U169" s="43"/>
      <c r="V169" s="38"/>
      <c r="W169" s="43"/>
      <c r="X169" s="43"/>
      <c r="Y169" s="47" t="n">
        <f aca="false">X169-I169</f>
        <v>-1642</v>
      </c>
    </row>
    <row r="170" s="49" customFormat="true" ht="24.75" hidden="false" customHeight="true" outlineLevel="0" collapsed="false">
      <c r="A170" s="11"/>
      <c r="B170" s="33"/>
      <c r="C170" s="48" t="s">
        <v>152</v>
      </c>
      <c r="D170" s="48"/>
      <c r="E170" s="36"/>
      <c r="F170" s="36"/>
      <c r="G170" s="36"/>
      <c r="H170" s="36"/>
      <c r="I170" s="36"/>
      <c r="J170" s="35"/>
      <c r="K170" s="35"/>
      <c r="L170" s="36"/>
      <c r="M170" s="11"/>
      <c r="N170" s="33"/>
      <c r="O170" s="82" t="str">
        <f aca="false">C170</f>
        <v>Secondary distribution of income account</v>
      </c>
      <c r="P170" s="82"/>
      <c r="Q170" s="35"/>
      <c r="R170" s="35"/>
      <c r="S170" s="35"/>
      <c r="T170" s="35"/>
      <c r="U170" s="36"/>
      <c r="V170" s="35"/>
      <c r="W170" s="35"/>
      <c r="X170" s="36"/>
    </row>
    <row r="171" s="13" customFormat="true" ht="13" hidden="false" customHeight="false" outlineLevel="0" collapsed="false">
      <c r="A171" s="11"/>
      <c r="B171" s="4"/>
      <c r="C171" s="14" t="s">
        <v>3</v>
      </c>
      <c r="D171" s="4"/>
      <c r="E171" s="4"/>
      <c r="F171" s="4"/>
      <c r="G171" s="4"/>
      <c r="H171" s="4"/>
      <c r="I171" s="10"/>
      <c r="J171" s="10"/>
      <c r="K171" s="10"/>
      <c r="L171" s="10"/>
      <c r="M171" s="11"/>
      <c r="N171" s="4"/>
      <c r="O171" s="5"/>
      <c r="Q171" s="4"/>
      <c r="R171" s="4"/>
      <c r="S171" s="4"/>
      <c r="T171" s="4"/>
      <c r="U171" s="4"/>
      <c r="V171" s="4"/>
      <c r="W171" s="4"/>
      <c r="X171" s="10" t="s">
        <v>4</v>
      </c>
    </row>
    <row r="172" s="22" customFormat="true" ht="13" hidden="false" customHeight="false" outlineLevel="0" collapsed="false">
      <c r="A172" s="15"/>
      <c r="B172" s="16"/>
      <c r="C172" s="17"/>
      <c r="D172" s="18" t="s">
        <v>5</v>
      </c>
      <c r="E172" s="18" t="s">
        <v>6</v>
      </c>
      <c r="F172" s="18" t="s">
        <v>7</v>
      </c>
      <c r="G172" s="18" t="s">
        <v>8</v>
      </c>
      <c r="H172" s="18" t="s">
        <v>9</v>
      </c>
      <c r="I172" s="19" t="s">
        <v>10</v>
      </c>
      <c r="J172" s="18" t="s">
        <v>11</v>
      </c>
      <c r="K172" s="19"/>
      <c r="L172" s="19"/>
      <c r="M172" s="15"/>
      <c r="N172" s="16"/>
      <c r="O172" s="17"/>
      <c r="P172" s="18" t="str">
        <f aca="false">D172</f>
        <v>S11</v>
      </c>
      <c r="Q172" s="18" t="str">
        <f aca="false">E172</f>
        <v>S12</v>
      </c>
      <c r="R172" s="18" t="str">
        <f aca="false">F172</f>
        <v>S13</v>
      </c>
      <c r="S172" s="18" t="str">
        <f aca="false">G172</f>
        <v>S14</v>
      </c>
      <c r="T172" s="18" t="str">
        <f aca="false">H172</f>
        <v>S15</v>
      </c>
      <c r="U172" s="19" t="str">
        <f aca="false">I172</f>
        <v>S1</v>
      </c>
      <c r="V172" s="18" t="str">
        <f aca="false">J172</f>
        <v>S2</v>
      </c>
      <c r="W172" s="20"/>
      <c r="X172" s="20"/>
      <c r="Y172" s="21"/>
    </row>
    <row r="173" s="64" customFormat="true" ht="54" hidden="false" customHeight="false" outlineLevel="0" collapsed="false">
      <c r="A173" s="11"/>
      <c r="B173" s="62" t="s">
        <v>12</v>
      </c>
      <c r="C173" s="24" t="s">
        <v>13</v>
      </c>
      <c r="D173" s="25" t="s">
        <v>14</v>
      </c>
      <c r="E173" s="25" t="s">
        <v>15</v>
      </c>
      <c r="F173" s="25" t="s">
        <v>16</v>
      </c>
      <c r="G173" s="25" t="s">
        <v>17</v>
      </c>
      <c r="H173" s="25" t="s">
        <v>18</v>
      </c>
      <c r="I173" s="26" t="s">
        <v>19</v>
      </c>
      <c r="J173" s="25" t="s">
        <v>20</v>
      </c>
      <c r="K173" s="26" t="s">
        <v>21</v>
      </c>
      <c r="L173" s="26" t="s">
        <v>22</v>
      </c>
      <c r="M173" s="11"/>
      <c r="N173" s="62" t="s">
        <v>12</v>
      </c>
      <c r="O173" s="24" t="str">
        <f aca="false">C173</f>
        <v>Transactions and balancing items</v>
      </c>
      <c r="P173" s="25" t="s">
        <v>14</v>
      </c>
      <c r="Q173" s="25" t="s">
        <v>15</v>
      </c>
      <c r="R173" s="25" t="str">
        <f aca="false">F173</f>
        <v>General government</v>
      </c>
      <c r="S173" s="25" t="s">
        <v>17</v>
      </c>
      <c r="T173" s="25" t="s">
        <v>18</v>
      </c>
      <c r="U173" s="26" t="s">
        <v>19</v>
      </c>
      <c r="V173" s="25" t="s">
        <v>20</v>
      </c>
      <c r="W173" s="26" t="s">
        <v>21</v>
      </c>
      <c r="X173" s="26" t="s">
        <v>22</v>
      </c>
      <c r="Y173" s="63" t="s">
        <v>23</v>
      </c>
    </row>
    <row r="174" s="65" customFormat="true" ht="12" hidden="false" customHeight="false" outlineLevel="0" collapsed="false">
      <c r="A174" s="11"/>
      <c r="B174" s="29"/>
      <c r="C174" s="30"/>
      <c r="D174" s="32"/>
      <c r="E174" s="32"/>
      <c r="F174" s="32"/>
      <c r="G174" s="32"/>
      <c r="H174" s="32"/>
      <c r="I174" s="32"/>
      <c r="J174" s="31"/>
      <c r="K174" s="31"/>
      <c r="L174" s="32"/>
      <c r="M174" s="11"/>
      <c r="N174" s="29" t="s">
        <v>140</v>
      </c>
      <c r="O174" s="30" t="str">
        <f aca="false">C101</f>
        <v>Balance of primary incomes, gross / National income, gross</v>
      </c>
      <c r="P174" s="32" t="n">
        <f aca="false">D101</f>
        <v>254</v>
      </c>
      <c r="Q174" s="32" t="n">
        <f aca="false">E101</f>
        <v>27</v>
      </c>
      <c r="R174" s="32" t="n">
        <f aca="false">F101</f>
        <v>198</v>
      </c>
      <c r="S174" s="32" t="n">
        <f aca="false">G101</f>
        <v>1381</v>
      </c>
      <c r="T174" s="32" t="n">
        <f aca="false">H101</f>
        <v>4</v>
      </c>
      <c r="U174" s="32" t="n">
        <f aca="false">SUM(P174:T174)</f>
        <v>1864</v>
      </c>
      <c r="V174" s="31"/>
      <c r="W174" s="31"/>
      <c r="X174" s="32" t="n">
        <f aca="false">U174+V174+W174</f>
        <v>1864</v>
      </c>
      <c r="Y174" s="65" t="n">
        <f aca="false">X174-L174</f>
        <v>1864</v>
      </c>
    </row>
    <row r="175" s="65" customFormat="true" ht="12" hidden="false" customHeight="false" outlineLevel="0" collapsed="false">
      <c r="A175" s="11"/>
      <c r="B175" s="29"/>
      <c r="C175" s="45"/>
      <c r="D175" s="32"/>
      <c r="E175" s="32"/>
      <c r="F175" s="32"/>
      <c r="G175" s="32"/>
      <c r="H175" s="32"/>
      <c r="I175" s="32"/>
      <c r="J175" s="31"/>
      <c r="K175" s="31"/>
      <c r="L175" s="32"/>
      <c r="M175" s="11"/>
      <c r="N175" s="29" t="s">
        <v>142</v>
      </c>
      <c r="O175" s="45" t="str">
        <f aca="false">C102</f>
        <v>Balance of primary income, net / National income, net</v>
      </c>
      <c r="P175" s="31" t="n">
        <f aca="false">D102</f>
        <v>97</v>
      </c>
      <c r="Q175" s="31" t="n">
        <f aca="false">E102</f>
        <v>15</v>
      </c>
      <c r="R175" s="31" t="n">
        <f aca="false">F102</f>
        <v>171</v>
      </c>
      <c r="S175" s="31" t="n">
        <f aca="false">G102</f>
        <v>1358</v>
      </c>
      <c r="T175" s="31" t="n">
        <f aca="false">H102</f>
        <v>1</v>
      </c>
      <c r="U175" s="32" t="n">
        <f aca="false">SUM(P175:T175)</f>
        <v>1642</v>
      </c>
      <c r="V175" s="31"/>
      <c r="W175" s="31"/>
      <c r="X175" s="32" t="n">
        <f aca="false">U175+V175+W175</f>
        <v>1642</v>
      </c>
      <c r="Y175" s="65" t="n">
        <f aca="false">X175-L175</f>
        <v>1642</v>
      </c>
    </row>
    <row r="176" s="65" customFormat="true" ht="12" hidden="false" customHeight="false" outlineLevel="0" collapsed="false">
      <c r="A176" s="11"/>
      <c r="B176" s="29"/>
      <c r="C176" s="30" t="s">
        <v>153</v>
      </c>
      <c r="D176" s="32" t="n">
        <f aca="false">D177+D180+D194+D202</f>
        <v>98</v>
      </c>
      <c r="E176" s="32" t="n">
        <f aca="false">E177+E180+E194+E202</f>
        <v>277</v>
      </c>
      <c r="F176" s="32" t="n">
        <f aca="false">F177+F180+F194+F202</f>
        <v>248</v>
      </c>
      <c r="G176" s="32" t="n">
        <f aca="false">G177+G180+G194+G202</f>
        <v>582</v>
      </c>
      <c r="H176" s="32" t="n">
        <f aca="false">H177+H180+H194+H202</f>
        <v>7</v>
      </c>
      <c r="I176" s="32" t="n">
        <f aca="false">I177+I180+I194+I202</f>
        <v>1212</v>
      </c>
      <c r="J176" s="32" t="n">
        <f aca="false">J177+J180+J194+J202</f>
        <v>17</v>
      </c>
      <c r="K176" s="32"/>
      <c r="L176" s="32" t="n">
        <f aca="false">L177+L180+L194+L202</f>
        <v>1229</v>
      </c>
      <c r="M176" s="11"/>
      <c r="N176" s="29"/>
      <c r="O176" s="30" t="s">
        <v>153</v>
      </c>
      <c r="P176" s="32" t="n">
        <f aca="false">P177+P180+P194+P202</f>
        <v>72</v>
      </c>
      <c r="Q176" s="32" t="n">
        <f aca="false">Q177+Q180+Q194+Q202</f>
        <v>275</v>
      </c>
      <c r="R176" s="32" t="n">
        <f aca="false">R177+R180+R194+R202</f>
        <v>367</v>
      </c>
      <c r="S176" s="32" t="n">
        <f aca="false">S177+S180+S194+S202</f>
        <v>420</v>
      </c>
      <c r="T176" s="32" t="n">
        <f aca="false">T177+T180+T194+T202</f>
        <v>40</v>
      </c>
      <c r="U176" s="32" t="n">
        <f aca="false">U177+U180+U194+U202</f>
        <v>1174</v>
      </c>
      <c r="V176" s="32" t="n">
        <f aca="false">V177+V180+V194+V202</f>
        <v>55</v>
      </c>
      <c r="W176" s="32"/>
      <c r="X176" s="32" t="n">
        <f aca="false">X177+X180+X194+X202</f>
        <v>1229</v>
      </c>
      <c r="Y176" s="7" t="n">
        <f aca="false">X176-L176</f>
        <v>0</v>
      </c>
    </row>
    <row r="177" s="85" customFormat="true" ht="13" hidden="false" customHeight="false" outlineLevel="0" collapsed="false">
      <c r="A177" s="83"/>
      <c r="B177" s="51" t="s">
        <v>154</v>
      </c>
      <c r="C177" s="30" t="s">
        <v>155</v>
      </c>
      <c r="D177" s="32" t="n">
        <f aca="false">D178+D179</f>
        <v>24</v>
      </c>
      <c r="E177" s="32" t="n">
        <f aca="false">E178+E179</f>
        <v>10</v>
      </c>
      <c r="F177" s="32" t="n">
        <f aca="false">F178+F179</f>
        <v>0</v>
      </c>
      <c r="G177" s="32" t="n">
        <f aca="false">G178+G179</f>
        <v>178</v>
      </c>
      <c r="H177" s="32" t="n">
        <f aca="false">H178+H179</f>
        <v>0</v>
      </c>
      <c r="I177" s="32" t="n">
        <f aca="false">D177+E177+F177+G177+H177</f>
        <v>212</v>
      </c>
      <c r="J177" s="32" t="n">
        <f aca="false">J178+J179</f>
        <v>1</v>
      </c>
      <c r="K177" s="32"/>
      <c r="L177" s="32" t="n">
        <f aca="false">I177+J177+K177</f>
        <v>213</v>
      </c>
      <c r="M177" s="83"/>
      <c r="N177" s="29" t="str">
        <f aca="false">B177</f>
        <v>D5</v>
      </c>
      <c r="O177" s="30" t="str">
        <f aca="false">C177</f>
        <v>Current taxes on income, wealth, etc.</v>
      </c>
      <c r="P177" s="32"/>
      <c r="Q177" s="32"/>
      <c r="R177" s="32" t="n">
        <f aca="false">I177+J177-V177</f>
        <v>213</v>
      </c>
      <c r="S177" s="32"/>
      <c r="T177" s="32"/>
      <c r="U177" s="32" t="n">
        <f aca="false">SUM(P177:T177)</f>
        <v>213</v>
      </c>
      <c r="V177" s="32" t="n">
        <v>0</v>
      </c>
      <c r="W177" s="32"/>
      <c r="X177" s="32" t="n">
        <f aca="false">U177+V177+W177</f>
        <v>213</v>
      </c>
      <c r="Y177" s="7" t="n">
        <f aca="false">X177-L177</f>
        <v>0</v>
      </c>
      <c r="Z177" s="84"/>
      <c r="AA177" s="84"/>
      <c r="AB177" s="84"/>
      <c r="AC177" s="84"/>
      <c r="AD177" s="84"/>
      <c r="AE177" s="84"/>
      <c r="AF177" s="84"/>
      <c r="AG177" s="84"/>
      <c r="AH177" s="84"/>
    </row>
    <row r="178" s="87" customFormat="true" ht="13" hidden="false" customHeight="false" outlineLevel="1" collapsed="false">
      <c r="A178" s="83"/>
      <c r="B178" s="52" t="s">
        <v>156</v>
      </c>
      <c r="C178" s="37" t="s">
        <v>157</v>
      </c>
      <c r="D178" s="36" t="s">
        <v>158</v>
      </c>
      <c r="E178" s="36" t="s">
        <v>159</v>
      </c>
      <c r="F178" s="36" t="n">
        <v>0</v>
      </c>
      <c r="G178" s="36" t="s">
        <v>160</v>
      </c>
      <c r="H178" s="36" t="n">
        <v>0</v>
      </c>
      <c r="I178" s="32" t="n">
        <f aca="false">D178+E178+F178+G178+H178</f>
        <v>203</v>
      </c>
      <c r="J178" s="36" t="s">
        <v>161</v>
      </c>
      <c r="K178" s="32"/>
      <c r="L178" s="32" t="n">
        <f aca="false">I178+J178+K178</f>
        <v>204</v>
      </c>
      <c r="M178" s="83"/>
      <c r="N178" s="33" t="str">
        <f aca="false">B178</f>
        <v>D51</v>
      </c>
      <c r="O178" s="37" t="str">
        <f aca="false">C178</f>
        <v>   Taxes on income</v>
      </c>
      <c r="P178" s="36"/>
      <c r="Q178" s="36"/>
      <c r="R178" s="32" t="n">
        <f aca="false">I178+J178-V178</f>
        <v>204</v>
      </c>
      <c r="S178" s="36"/>
      <c r="T178" s="36"/>
      <c r="U178" s="32" t="n">
        <f aca="false">SUM(P178:T178)</f>
        <v>204</v>
      </c>
      <c r="V178" s="36" t="n">
        <v>0</v>
      </c>
      <c r="W178" s="32"/>
      <c r="X178" s="32" t="n">
        <f aca="false">U178+V178+W178</f>
        <v>204</v>
      </c>
      <c r="Y178" s="7" t="n">
        <f aca="false">X178-L178</f>
        <v>0</v>
      </c>
      <c r="Z178" s="86"/>
      <c r="AA178" s="86"/>
      <c r="AB178" s="86"/>
      <c r="AC178" s="86"/>
      <c r="AD178" s="86"/>
      <c r="AE178" s="86"/>
      <c r="AF178" s="86"/>
      <c r="AG178" s="86"/>
      <c r="AH178" s="86"/>
    </row>
    <row r="179" s="87" customFormat="true" ht="13" hidden="false" customHeight="false" outlineLevel="1" collapsed="false">
      <c r="A179" s="83"/>
      <c r="B179" s="52" t="s">
        <v>162</v>
      </c>
      <c r="C179" s="37" t="s">
        <v>163</v>
      </c>
      <c r="D179" s="36" t="s">
        <v>164</v>
      </c>
      <c r="E179" s="36" t="s">
        <v>165</v>
      </c>
      <c r="F179" s="36" t="n">
        <v>0</v>
      </c>
      <c r="G179" s="36" t="s">
        <v>166</v>
      </c>
      <c r="H179" s="36" t="n">
        <v>0</v>
      </c>
      <c r="I179" s="32" t="n">
        <f aca="false">D179+E179+F179+G179+H179</f>
        <v>9</v>
      </c>
      <c r="J179" s="36"/>
      <c r="K179" s="32"/>
      <c r="L179" s="32" t="n">
        <f aca="false">I179+J179+K179</f>
        <v>9</v>
      </c>
      <c r="M179" s="83"/>
      <c r="N179" s="33" t="str">
        <f aca="false">B179</f>
        <v>D59</v>
      </c>
      <c r="O179" s="37" t="str">
        <f aca="false">C179</f>
        <v>   Other current taxes</v>
      </c>
      <c r="P179" s="36"/>
      <c r="Q179" s="36"/>
      <c r="R179" s="32" t="n">
        <f aca="false">I179+J179-V179</f>
        <v>9</v>
      </c>
      <c r="S179" s="36"/>
      <c r="T179" s="36"/>
      <c r="U179" s="32" t="n">
        <f aca="false">SUM(P179:T179)</f>
        <v>9</v>
      </c>
      <c r="V179" s="36"/>
      <c r="W179" s="32"/>
      <c r="X179" s="32" t="n">
        <f aca="false">U179+V179+W179</f>
        <v>9</v>
      </c>
      <c r="Y179" s="7" t="n">
        <f aca="false">X179-L179</f>
        <v>0</v>
      </c>
      <c r="Z179" s="86"/>
      <c r="AA179" s="86"/>
      <c r="AB179" s="86"/>
      <c r="AC179" s="86"/>
      <c r="AD179" s="86"/>
      <c r="AE179" s="86"/>
      <c r="AF179" s="86"/>
      <c r="AG179" s="86"/>
      <c r="AH179" s="86"/>
    </row>
    <row r="180" s="85" customFormat="true" ht="13" hidden="false" customHeight="false" outlineLevel="0" collapsed="false">
      <c r="A180" s="83"/>
      <c r="B180" s="51" t="s">
        <v>167</v>
      </c>
      <c r="C180" s="30" t="s">
        <v>168</v>
      </c>
      <c r="D180" s="32"/>
      <c r="E180" s="32"/>
      <c r="F180" s="32"/>
      <c r="G180" s="32" t="n">
        <f aca="false">G181+G184+G187+G190-G193</f>
        <v>333</v>
      </c>
      <c r="H180" s="32"/>
      <c r="I180" s="32" t="n">
        <f aca="false">D180+E180+F180+G180+H180</f>
        <v>333</v>
      </c>
      <c r="J180" s="32" t="n">
        <f aca="false">J181+J184+J187+J190</f>
        <v>0</v>
      </c>
      <c r="K180" s="32"/>
      <c r="L180" s="32" t="n">
        <f aca="false">I180+J180+K180</f>
        <v>333</v>
      </c>
      <c r="M180" s="83"/>
      <c r="N180" s="29" t="str">
        <f aca="false">B180</f>
        <v>D61</v>
      </c>
      <c r="O180" s="30" t="str">
        <f aca="false">C180</f>
        <v>Net social contributions</v>
      </c>
      <c r="P180" s="32" t="n">
        <f aca="false">P181+P184+P187+P190-P193</f>
        <v>66</v>
      </c>
      <c r="Q180" s="32" t="n">
        <f aca="false">Q181+Q184+Q187+Q190-Q193</f>
        <v>213</v>
      </c>
      <c r="R180" s="32" t="n">
        <f aca="false">R181+R184+R187+R190-R193</f>
        <v>50</v>
      </c>
      <c r="S180" s="32" t="n">
        <f aca="false">S181+S184+S187+S190-S193</f>
        <v>0</v>
      </c>
      <c r="T180" s="32" t="n">
        <f aca="false">T181+T184+T187+T190-T193</f>
        <v>4</v>
      </c>
      <c r="U180" s="32" t="n">
        <f aca="false">SUM(P180:T180)</f>
        <v>333</v>
      </c>
      <c r="V180" s="32" t="n">
        <f aca="false">V181+V184+V187+V190</f>
        <v>0</v>
      </c>
      <c r="W180" s="32"/>
      <c r="X180" s="32" t="n">
        <f aca="false">U180+V180+W180</f>
        <v>333</v>
      </c>
      <c r="Y180" s="7" t="n">
        <f aca="false">X180-L180</f>
        <v>0</v>
      </c>
      <c r="Z180" s="84"/>
      <c r="AA180" s="84"/>
      <c r="AB180" s="84"/>
      <c r="AC180" s="84"/>
      <c r="AD180" s="84"/>
      <c r="AE180" s="84"/>
      <c r="AF180" s="84"/>
      <c r="AG180" s="84"/>
      <c r="AH180" s="84"/>
    </row>
    <row r="181" s="85" customFormat="true" ht="13" hidden="false" customHeight="false" outlineLevel="0" collapsed="false">
      <c r="A181" s="83"/>
      <c r="B181" s="51" t="s">
        <v>169</v>
      </c>
      <c r="C181" s="30" t="s">
        <v>170</v>
      </c>
      <c r="D181" s="32"/>
      <c r="E181" s="32"/>
      <c r="F181" s="32"/>
      <c r="G181" s="32" t="n">
        <f aca="false">X69</f>
        <v>181</v>
      </c>
      <c r="H181" s="32"/>
      <c r="I181" s="32" t="n">
        <f aca="false">D181+E181+F181+G181+H181</f>
        <v>181</v>
      </c>
      <c r="J181" s="32" t="n">
        <f aca="false">J182+J183</f>
        <v>0</v>
      </c>
      <c r="K181" s="32"/>
      <c r="L181" s="32" t="n">
        <f aca="false">I181+J181+K181</f>
        <v>181</v>
      </c>
      <c r="M181" s="83"/>
      <c r="N181" s="29" t="str">
        <f aca="false">B181</f>
        <v>D611</v>
      </c>
      <c r="O181" s="30" t="s">
        <v>170</v>
      </c>
      <c r="P181" s="32" t="n">
        <f aca="false">P182+P183</f>
        <v>31</v>
      </c>
      <c r="Q181" s="32" t="n">
        <f aca="false">Q182+Q183</f>
        <v>110</v>
      </c>
      <c r="R181" s="32" t="n">
        <f aca="false">R182+R183</f>
        <v>38</v>
      </c>
      <c r="S181" s="32" t="n">
        <f aca="false">S182+S183</f>
        <v>0</v>
      </c>
      <c r="T181" s="32" t="n">
        <f aca="false">T182+T183</f>
        <v>2</v>
      </c>
      <c r="U181" s="32" t="n">
        <f aca="false">U182+U183</f>
        <v>181</v>
      </c>
      <c r="V181" s="32" t="n">
        <f aca="false">V182+V183</f>
        <v>0</v>
      </c>
      <c r="W181" s="32"/>
      <c r="X181" s="32" t="n">
        <f aca="false">U181+V181</f>
        <v>181</v>
      </c>
      <c r="Y181" s="7" t="n">
        <f aca="false">X181-L181</f>
        <v>0</v>
      </c>
      <c r="Z181" s="84"/>
      <c r="AA181" s="84"/>
      <c r="AB181" s="84"/>
      <c r="AC181" s="84"/>
      <c r="AD181" s="84"/>
      <c r="AE181" s="84"/>
      <c r="AF181" s="84"/>
      <c r="AG181" s="84"/>
      <c r="AH181" s="84"/>
    </row>
    <row r="182" s="85" customFormat="true" ht="13" hidden="false" customHeight="false" outlineLevel="1" collapsed="false">
      <c r="A182" s="83"/>
      <c r="B182" s="51" t="s">
        <v>171</v>
      </c>
      <c r="C182" s="54" t="s">
        <v>68</v>
      </c>
      <c r="D182" s="32"/>
      <c r="E182" s="32"/>
      <c r="F182" s="32"/>
      <c r="G182" s="32" t="n">
        <f aca="false">X70</f>
        <v>168</v>
      </c>
      <c r="H182" s="32"/>
      <c r="I182" s="32" t="n">
        <f aca="false">D182+E182+F182+G182+H182</f>
        <v>168</v>
      </c>
      <c r="J182" s="32" t="n">
        <v>0</v>
      </c>
      <c r="K182" s="32"/>
      <c r="L182" s="32" t="n">
        <f aca="false">I182+J182+K182</f>
        <v>168</v>
      </c>
      <c r="M182" s="83"/>
      <c r="N182" s="33" t="str">
        <f aca="false">B182</f>
        <v>D6111</v>
      </c>
      <c r="O182" s="57" t="s">
        <v>68</v>
      </c>
      <c r="P182" s="36" t="n">
        <v>27</v>
      </c>
      <c r="Q182" s="36" t="n">
        <v>104</v>
      </c>
      <c r="R182" s="36" t="n">
        <v>35</v>
      </c>
      <c r="S182" s="36" t="n">
        <f aca="false">G32</f>
        <v>0</v>
      </c>
      <c r="T182" s="36" t="n">
        <v>2</v>
      </c>
      <c r="U182" s="32" t="n">
        <f aca="false">SUM(P182:T182)</f>
        <v>168</v>
      </c>
      <c r="V182" s="36" t="n">
        <v>0</v>
      </c>
      <c r="W182" s="32"/>
      <c r="X182" s="32" t="n">
        <f aca="false">U182+V182</f>
        <v>168</v>
      </c>
      <c r="Y182" s="7" t="n">
        <f aca="false">X182-L182</f>
        <v>0</v>
      </c>
      <c r="Z182" s="84" t="n">
        <f aca="false">P182+P185+P188+P191-P193</f>
        <v>56</v>
      </c>
      <c r="AA182" s="84" t="n">
        <f aca="false">Q182+Q185+Q188+Q191-Q193</f>
        <v>200</v>
      </c>
      <c r="AB182" s="84" t="n">
        <f aca="false">R182+R185+R188+R191-R193</f>
        <v>44</v>
      </c>
      <c r="AC182" s="84" t="n">
        <f aca="false">S182+S185+S188+S191-S193</f>
        <v>0</v>
      </c>
      <c r="AD182" s="84" t="n">
        <f aca="false">T182+T185+T188+T191-T193</f>
        <v>3</v>
      </c>
      <c r="AE182" s="84" t="n">
        <f aca="false">U182+U185+U188+U191-U193</f>
        <v>303</v>
      </c>
      <c r="AF182" s="84"/>
      <c r="AG182" s="84"/>
      <c r="AH182" s="84"/>
    </row>
    <row r="183" s="85" customFormat="true" ht="13" hidden="false" customHeight="false" outlineLevel="1" collapsed="false">
      <c r="A183" s="83"/>
      <c r="B183" s="51" t="s">
        <v>172</v>
      </c>
      <c r="C183" s="54" t="s">
        <v>70</v>
      </c>
      <c r="D183" s="32"/>
      <c r="E183" s="32"/>
      <c r="F183" s="32"/>
      <c r="G183" s="32" t="n">
        <f aca="false">X71</f>
        <v>13</v>
      </c>
      <c r="H183" s="32"/>
      <c r="I183" s="32" t="n">
        <f aca="false">D183+E183+F183+G183+H183</f>
        <v>13</v>
      </c>
      <c r="J183" s="32" t="n">
        <v>0</v>
      </c>
      <c r="K183" s="32"/>
      <c r="L183" s="32" t="n">
        <f aca="false">I183+J183+K183</f>
        <v>13</v>
      </c>
      <c r="M183" s="83"/>
      <c r="N183" s="33" t="str">
        <f aca="false">B183</f>
        <v>D6112</v>
      </c>
      <c r="O183" s="57" t="s">
        <v>70</v>
      </c>
      <c r="P183" s="36" t="n">
        <v>4</v>
      </c>
      <c r="Q183" s="36" t="n">
        <v>6</v>
      </c>
      <c r="R183" s="36" t="n">
        <f aca="false">F33</f>
        <v>3</v>
      </c>
      <c r="S183" s="36" t="n">
        <f aca="false">G33</f>
        <v>0</v>
      </c>
      <c r="T183" s="36" t="n">
        <f aca="false">H33</f>
        <v>0</v>
      </c>
      <c r="U183" s="32" t="n">
        <f aca="false">SUM(P183:T183)</f>
        <v>13</v>
      </c>
      <c r="V183" s="36" t="n">
        <v>0</v>
      </c>
      <c r="W183" s="32"/>
      <c r="X183" s="32" t="n">
        <f aca="false">U183+V183</f>
        <v>13</v>
      </c>
      <c r="Y183" s="7" t="n">
        <f aca="false">X183-L183</f>
        <v>0</v>
      </c>
      <c r="Z183" s="84" t="n">
        <f aca="false">P183+P186+P189+P192</f>
        <v>10</v>
      </c>
      <c r="AA183" s="84" t="n">
        <f aca="false">Q183+Q186+Q189+Q192</f>
        <v>13</v>
      </c>
      <c r="AB183" s="84" t="n">
        <f aca="false">R183+R186+R189+R192</f>
        <v>6</v>
      </c>
      <c r="AC183" s="84" t="n">
        <f aca="false">S183+S186+S189+S192</f>
        <v>0</v>
      </c>
      <c r="AD183" s="84" t="n">
        <f aca="false">T183+T186+T189+T192</f>
        <v>1</v>
      </c>
      <c r="AE183" s="84" t="n">
        <f aca="false">U183+U186+U189+U192</f>
        <v>30</v>
      </c>
      <c r="AF183" s="84"/>
      <c r="AG183" s="84"/>
      <c r="AH183" s="84"/>
    </row>
    <row r="184" s="85" customFormat="true" ht="13" hidden="false" customHeight="false" outlineLevel="0" collapsed="false">
      <c r="A184" s="83"/>
      <c r="B184" s="51" t="s">
        <v>173</v>
      </c>
      <c r="C184" s="53" t="s">
        <v>174</v>
      </c>
      <c r="D184" s="32"/>
      <c r="E184" s="32"/>
      <c r="F184" s="32"/>
      <c r="G184" s="32" t="n">
        <f aca="false">X72</f>
        <v>19</v>
      </c>
      <c r="H184" s="32"/>
      <c r="I184" s="32" t="n">
        <f aca="false">D184+E184+F184+G184+H184</f>
        <v>19</v>
      </c>
      <c r="J184" s="32" t="n">
        <f aca="false">J185+J186</f>
        <v>0</v>
      </c>
      <c r="K184" s="32"/>
      <c r="L184" s="32" t="n">
        <f aca="false">I184+J184+K184</f>
        <v>19</v>
      </c>
      <c r="M184" s="83"/>
      <c r="N184" s="29" t="str">
        <f aca="false">B184</f>
        <v>D612</v>
      </c>
      <c r="O184" s="53" t="s">
        <v>175</v>
      </c>
      <c r="P184" s="32" t="n">
        <f aca="false">P185+P186</f>
        <v>12</v>
      </c>
      <c r="Q184" s="32" t="n">
        <f aca="false">Q185+Q186</f>
        <v>2</v>
      </c>
      <c r="R184" s="32" t="n">
        <f aca="false">R185+R186</f>
        <v>4</v>
      </c>
      <c r="S184" s="32" t="n">
        <f aca="false">S185+S186</f>
        <v>0</v>
      </c>
      <c r="T184" s="32" t="n">
        <f aca="false">T185+T186</f>
        <v>1</v>
      </c>
      <c r="U184" s="32" t="n">
        <f aca="false">SUM(P184:T184)</f>
        <v>19</v>
      </c>
      <c r="V184" s="32" t="n">
        <f aca="false">V185+V186</f>
        <v>0</v>
      </c>
      <c r="W184" s="32"/>
      <c r="X184" s="32" t="n">
        <f aca="false">U184+V184+W184</f>
        <v>19</v>
      </c>
      <c r="Y184" s="7" t="n">
        <f aca="false">X184-L184</f>
        <v>0</v>
      </c>
      <c r="Z184" s="84"/>
      <c r="AA184" s="84"/>
      <c r="AB184" s="84"/>
      <c r="AC184" s="84"/>
      <c r="AD184" s="84"/>
      <c r="AE184" s="84"/>
      <c r="AF184" s="84"/>
      <c r="AG184" s="84"/>
      <c r="AH184" s="84"/>
    </row>
    <row r="185" s="87" customFormat="true" ht="13" hidden="false" customHeight="false" outlineLevel="1" collapsed="false">
      <c r="A185" s="83"/>
      <c r="B185" s="51" t="s">
        <v>176</v>
      </c>
      <c r="C185" s="54" t="s">
        <v>74</v>
      </c>
      <c r="D185" s="32"/>
      <c r="E185" s="32"/>
      <c r="F185" s="32"/>
      <c r="G185" s="32" t="n">
        <f aca="false">X73</f>
        <v>18</v>
      </c>
      <c r="H185" s="32"/>
      <c r="I185" s="32" t="n">
        <f aca="false">D185+E185+F185+G185+H185</f>
        <v>18</v>
      </c>
      <c r="J185" s="32" t="n">
        <v>0</v>
      </c>
      <c r="K185" s="32"/>
      <c r="L185" s="32" t="n">
        <f aca="false">I185+J185+K185</f>
        <v>18</v>
      </c>
      <c r="M185" s="83"/>
      <c r="N185" s="33" t="str">
        <f aca="false">B185</f>
        <v>D6121</v>
      </c>
      <c r="O185" s="57" t="s">
        <v>74</v>
      </c>
      <c r="P185" s="36" t="n">
        <v>12</v>
      </c>
      <c r="Q185" s="36" t="n">
        <v>1</v>
      </c>
      <c r="R185" s="36" t="n">
        <v>4</v>
      </c>
      <c r="S185" s="36" t="n">
        <v>0</v>
      </c>
      <c r="T185" s="36" t="n">
        <v>1</v>
      </c>
      <c r="U185" s="32" t="n">
        <f aca="false">SUM(P185:T185)</f>
        <v>18</v>
      </c>
      <c r="V185" s="36" t="n">
        <v>0</v>
      </c>
      <c r="W185" s="32"/>
      <c r="X185" s="32" t="n">
        <f aca="false">U185+V185+W185</f>
        <v>18</v>
      </c>
      <c r="Y185" s="7" t="n">
        <f aca="false">X185-L185</f>
        <v>0</v>
      </c>
      <c r="Z185" s="86"/>
      <c r="AA185" s="86"/>
      <c r="AB185" s="86"/>
      <c r="AC185" s="86"/>
      <c r="AD185" s="86"/>
      <c r="AE185" s="86"/>
      <c r="AF185" s="86"/>
      <c r="AG185" s="86"/>
      <c r="AH185" s="86"/>
    </row>
    <row r="186" s="87" customFormat="true" ht="13" hidden="false" customHeight="false" outlineLevel="1" collapsed="false">
      <c r="A186" s="83"/>
      <c r="B186" s="51" t="s">
        <v>177</v>
      </c>
      <c r="C186" s="54" t="s">
        <v>76</v>
      </c>
      <c r="D186" s="32"/>
      <c r="E186" s="32"/>
      <c r="F186" s="32"/>
      <c r="G186" s="32" t="n">
        <f aca="false">X74</f>
        <v>1</v>
      </c>
      <c r="H186" s="32"/>
      <c r="I186" s="32" t="n">
        <f aca="false">D186+E186+F186+G186+H186</f>
        <v>1</v>
      </c>
      <c r="J186" s="32" t="n">
        <v>0</v>
      </c>
      <c r="K186" s="32"/>
      <c r="L186" s="32" t="n">
        <f aca="false">I186+J186+K186</f>
        <v>1</v>
      </c>
      <c r="M186" s="83"/>
      <c r="N186" s="33" t="str">
        <f aca="false">B186</f>
        <v>D6122</v>
      </c>
      <c r="O186" s="57" t="s">
        <v>76</v>
      </c>
      <c r="P186" s="36" t="n">
        <v>0</v>
      </c>
      <c r="Q186" s="36" t="n">
        <v>1</v>
      </c>
      <c r="R186" s="36" t="n">
        <v>0</v>
      </c>
      <c r="S186" s="36" t="n">
        <v>0</v>
      </c>
      <c r="T186" s="36" t="n">
        <v>0</v>
      </c>
      <c r="U186" s="32" t="n">
        <f aca="false">SUM(P186:T186)</f>
        <v>1</v>
      </c>
      <c r="V186" s="36" t="n">
        <v>0</v>
      </c>
      <c r="W186" s="32"/>
      <c r="X186" s="32" t="n">
        <f aca="false">U186+V186+W186</f>
        <v>1</v>
      </c>
      <c r="Y186" s="7" t="n">
        <f aca="false">X186-L186</f>
        <v>0</v>
      </c>
      <c r="Z186" s="86"/>
      <c r="AA186" s="86"/>
      <c r="AB186" s="86"/>
      <c r="AC186" s="86"/>
      <c r="AD186" s="86"/>
      <c r="AE186" s="86"/>
      <c r="AF186" s="86"/>
      <c r="AG186" s="86"/>
      <c r="AH186" s="86"/>
    </row>
    <row r="187" s="85" customFormat="true" ht="13" hidden="false" customHeight="false" outlineLevel="0" collapsed="false">
      <c r="A187" s="83"/>
      <c r="B187" s="51" t="s">
        <v>178</v>
      </c>
      <c r="C187" s="53" t="s">
        <v>179</v>
      </c>
      <c r="D187" s="32"/>
      <c r="E187" s="32"/>
      <c r="F187" s="32"/>
      <c r="G187" s="32" t="n">
        <f aca="false">G188+G189</f>
        <v>129</v>
      </c>
      <c r="H187" s="32"/>
      <c r="I187" s="32" t="n">
        <f aca="false">I188+I189</f>
        <v>129</v>
      </c>
      <c r="J187" s="32" t="n">
        <f aca="false">J188+J189</f>
        <v>0</v>
      </c>
      <c r="K187" s="32"/>
      <c r="L187" s="32" t="n">
        <f aca="false">L188+L189</f>
        <v>129</v>
      </c>
      <c r="M187" s="83"/>
      <c r="N187" s="29" t="str">
        <f aca="false">B187</f>
        <v>D613</v>
      </c>
      <c r="O187" s="53" t="s">
        <v>179</v>
      </c>
      <c r="P187" s="32" t="n">
        <f aca="false">P188+P189</f>
        <v>25</v>
      </c>
      <c r="Q187" s="32" t="n">
        <f aca="false">Q188+Q189</f>
        <v>94</v>
      </c>
      <c r="R187" s="32" t="n">
        <f aca="false">R188+R189</f>
        <v>9</v>
      </c>
      <c r="S187" s="32" t="n">
        <f aca="false">S188+S189</f>
        <v>0</v>
      </c>
      <c r="T187" s="32" t="n">
        <f aca="false">T188+T189</f>
        <v>1</v>
      </c>
      <c r="U187" s="32" t="n">
        <f aca="false">SUM(P187:T187)</f>
        <v>129</v>
      </c>
      <c r="V187" s="32" t="n">
        <f aca="false">V188+V189</f>
        <v>0</v>
      </c>
      <c r="W187" s="32"/>
      <c r="X187" s="32" t="n">
        <f aca="false">U187+V187</f>
        <v>129</v>
      </c>
      <c r="Y187" s="7" t="n">
        <f aca="false">X187-L187</f>
        <v>0</v>
      </c>
      <c r="Z187" s="84"/>
      <c r="AA187" s="84"/>
      <c r="AB187" s="84"/>
      <c r="AC187" s="84"/>
      <c r="AD187" s="84"/>
      <c r="AE187" s="84"/>
      <c r="AF187" s="84"/>
      <c r="AG187" s="84"/>
      <c r="AH187" s="84"/>
    </row>
    <row r="188" s="87" customFormat="true" ht="13" hidden="false" customHeight="false" outlineLevel="1" collapsed="false">
      <c r="A188" s="83"/>
      <c r="B188" s="52" t="s">
        <v>180</v>
      </c>
      <c r="C188" s="57" t="s">
        <v>181</v>
      </c>
      <c r="D188" s="36"/>
      <c r="E188" s="36"/>
      <c r="F188" s="36"/>
      <c r="G188" s="32" t="n">
        <v>115</v>
      </c>
      <c r="H188" s="36"/>
      <c r="I188" s="32" t="n">
        <f aca="false">G188</f>
        <v>115</v>
      </c>
      <c r="J188" s="36" t="n">
        <v>0</v>
      </c>
      <c r="K188" s="32"/>
      <c r="L188" s="32" t="n">
        <f aca="false">I188+J188</f>
        <v>115</v>
      </c>
      <c r="M188" s="83"/>
      <c r="N188" s="33" t="str">
        <f aca="false">B188</f>
        <v>D6131</v>
      </c>
      <c r="O188" s="57" t="s">
        <v>181</v>
      </c>
      <c r="P188" s="36" t="n">
        <v>19</v>
      </c>
      <c r="Q188" s="36" t="n">
        <v>90</v>
      </c>
      <c r="R188" s="36" t="n">
        <v>6</v>
      </c>
      <c r="S188" s="36" t="n">
        <v>0</v>
      </c>
      <c r="T188" s="36" t="n">
        <v>0</v>
      </c>
      <c r="U188" s="32" t="n">
        <f aca="false">SUM(P188:T188)</f>
        <v>115</v>
      </c>
      <c r="V188" s="36" t="n">
        <v>0</v>
      </c>
      <c r="W188" s="32"/>
      <c r="X188" s="32" t="n">
        <f aca="false">U188+V188</f>
        <v>115</v>
      </c>
      <c r="Y188" s="7" t="n">
        <f aca="false">X188-L188</f>
        <v>0</v>
      </c>
      <c r="Z188" s="86"/>
      <c r="AA188" s="86"/>
      <c r="AB188" s="86"/>
      <c r="AC188" s="86"/>
      <c r="AD188" s="86"/>
      <c r="AE188" s="86"/>
      <c r="AF188" s="86"/>
      <c r="AG188" s="86"/>
      <c r="AH188" s="86"/>
    </row>
    <row r="189" s="87" customFormat="true" ht="13" hidden="false" customHeight="false" outlineLevel="1" collapsed="false">
      <c r="A189" s="83"/>
      <c r="B189" s="52" t="s">
        <v>182</v>
      </c>
      <c r="C189" s="57" t="s">
        <v>183</v>
      </c>
      <c r="D189" s="36"/>
      <c r="E189" s="36"/>
      <c r="F189" s="36"/>
      <c r="G189" s="32" t="n">
        <v>14</v>
      </c>
      <c r="H189" s="36"/>
      <c r="I189" s="32" t="n">
        <f aca="false">G189</f>
        <v>14</v>
      </c>
      <c r="J189" s="36" t="n">
        <v>0</v>
      </c>
      <c r="K189" s="32"/>
      <c r="L189" s="32" t="n">
        <f aca="false">I189+J189</f>
        <v>14</v>
      </c>
      <c r="M189" s="83"/>
      <c r="N189" s="33" t="str">
        <f aca="false">B189</f>
        <v>D6132</v>
      </c>
      <c r="O189" s="57" t="s">
        <v>183</v>
      </c>
      <c r="P189" s="36" t="n">
        <v>6</v>
      </c>
      <c r="Q189" s="36" t="n">
        <v>4</v>
      </c>
      <c r="R189" s="36" t="n">
        <v>3</v>
      </c>
      <c r="S189" s="36" t="n">
        <v>0</v>
      </c>
      <c r="T189" s="36" t="n">
        <v>1</v>
      </c>
      <c r="U189" s="32" t="n">
        <f aca="false">SUM(P189:T189)</f>
        <v>14</v>
      </c>
      <c r="V189" s="36" t="n">
        <v>0</v>
      </c>
      <c r="W189" s="32"/>
      <c r="X189" s="32" t="n">
        <f aca="false">U189+V189</f>
        <v>14</v>
      </c>
      <c r="Y189" s="7" t="n">
        <f aca="false">X189-L189</f>
        <v>0</v>
      </c>
      <c r="Z189" s="86"/>
      <c r="AA189" s="86"/>
      <c r="AB189" s="86"/>
      <c r="AC189" s="86"/>
      <c r="AD189" s="86"/>
      <c r="AE189" s="86"/>
      <c r="AF189" s="86"/>
      <c r="AG189" s="86"/>
      <c r="AH189" s="86"/>
    </row>
    <row r="190" s="91" customFormat="true" ht="12" hidden="false" customHeight="false" outlineLevel="0" collapsed="false">
      <c r="A190" s="88"/>
      <c r="B190" s="51" t="s">
        <v>184</v>
      </c>
      <c r="C190" s="89" t="s">
        <v>185</v>
      </c>
      <c r="D190" s="32"/>
      <c r="E190" s="32"/>
      <c r="F190" s="32"/>
      <c r="G190" s="32" t="n">
        <f aca="false">+G191+G192</f>
        <v>10</v>
      </c>
      <c r="H190" s="32"/>
      <c r="I190" s="32" t="n">
        <f aca="false">+I191+I192</f>
        <v>10</v>
      </c>
      <c r="J190" s="32" t="n">
        <f aca="false">+J191+J192</f>
        <v>0</v>
      </c>
      <c r="K190" s="32"/>
      <c r="L190" s="32" t="n">
        <f aca="false">+L191+L192</f>
        <v>10</v>
      </c>
      <c r="M190" s="88"/>
      <c r="N190" s="29" t="str">
        <f aca="false">B190</f>
        <v>D614</v>
      </c>
      <c r="O190" s="89" t="s">
        <v>185</v>
      </c>
      <c r="P190" s="32"/>
      <c r="Q190" s="32" t="n">
        <f aca="false">+Q191+Q192</f>
        <v>10</v>
      </c>
      <c r="R190" s="32"/>
      <c r="S190" s="32"/>
      <c r="T190" s="32"/>
      <c r="U190" s="32" t="n">
        <f aca="false">+U191+U192</f>
        <v>10</v>
      </c>
      <c r="V190" s="32" t="n">
        <f aca="false">+V191+V192</f>
        <v>0</v>
      </c>
      <c r="W190" s="32"/>
      <c r="X190" s="32" t="n">
        <f aca="false">+X191+X192</f>
        <v>10</v>
      </c>
      <c r="Y190" s="7" t="n">
        <f aca="false">X190-L190</f>
        <v>0</v>
      </c>
      <c r="Z190" s="90"/>
      <c r="AA190" s="90"/>
      <c r="AB190" s="90"/>
      <c r="AC190" s="90"/>
      <c r="AD190" s="90"/>
      <c r="AE190" s="90"/>
      <c r="AF190" s="90"/>
      <c r="AG190" s="90"/>
      <c r="AH190" s="90"/>
    </row>
    <row r="191" s="87" customFormat="true" ht="13" hidden="false" customHeight="false" outlineLevel="1" collapsed="false">
      <c r="A191" s="83"/>
      <c r="B191" s="52" t="s">
        <v>186</v>
      </c>
      <c r="C191" s="57" t="s">
        <v>187</v>
      </c>
      <c r="D191" s="36"/>
      <c r="E191" s="36"/>
      <c r="F191" s="36"/>
      <c r="G191" s="32" t="n">
        <f aca="false">S98</f>
        <v>8</v>
      </c>
      <c r="H191" s="36"/>
      <c r="I191" s="32" t="n">
        <f aca="false">G191</f>
        <v>8</v>
      </c>
      <c r="J191" s="36" t="n">
        <v>0</v>
      </c>
      <c r="K191" s="32"/>
      <c r="L191" s="32" t="n">
        <f aca="false">I191+J191</f>
        <v>8</v>
      </c>
      <c r="M191" s="83"/>
      <c r="N191" s="33" t="str">
        <f aca="false">B191</f>
        <v>D6141</v>
      </c>
      <c r="O191" s="57" t="s">
        <v>187</v>
      </c>
      <c r="P191" s="36"/>
      <c r="Q191" s="36" t="n">
        <f aca="false">I191</f>
        <v>8</v>
      </c>
      <c r="R191" s="36"/>
      <c r="S191" s="36"/>
      <c r="T191" s="36"/>
      <c r="U191" s="32" t="n">
        <f aca="false">Q191</f>
        <v>8</v>
      </c>
      <c r="V191" s="36" t="n">
        <v>0</v>
      </c>
      <c r="W191" s="32"/>
      <c r="X191" s="32" t="n">
        <f aca="false">U191+V191</f>
        <v>8</v>
      </c>
      <c r="Y191" s="7" t="n">
        <f aca="false">X191-L191</f>
        <v>0</v>
      </c>
      <c r="Z191" s="86"/>
      <c r="AA191" s="86"/>
      <c r="AB191" s="86"/>
      <c r="AC191" s="86"/>
      <c r="AD191" s="86"/>
      <c r="AE191" s="86"/>
      <c r="AF191" s="86"/>
      <c r="AG191" s="86"/>
      <c r="AH191" s="86"/>
    </row>
    <row r="192" s="87" customFormat="true" ht="13" hidden="false" customHeight="false" outlineLevel="1" collapsed="false">
      <c r="A192" s="83"/>
      <c r="B192" s="52" t="s">
        <v>188</v>
      </c>
      <c r="C192" s="57" t="s">
        <v>189</v>
      </c>
      <c r="D192" s="36"/>
      <c r="E192" s="36"/>
      <c r="F192" s="36"/>
      <c r="G192" s="32" t="n">
        <v>2</v>
      </c>
      <c r="H192" s="36"/>
      <c r="I192" s="32" t="n">
        <f aca="false">G192</f>
        <v>2</v>
      </c>
      <c r="J192" s="36" t="n">
        <v>0</v>
      </c>
      <c r="K192" s="32"/>
      <c r="L192" s="32" t="n">
        <f aca="false">I192+J192</f>
        <v>2</v>
      </c>
      <c r="M192" s="83"/>
      <c r="N192" s="33" t="str">
        <f aca="false">B192</f>
        <v>D6142</v>
      </c>
      <c r="O192" s="57" t="s">
        <v>189</v>
      </c>
      <c r="P192" s="36"/>
      <c r="Q192" s="36" t="n">
        <f aca="false">I192</f>
        <v>2</v>
      </c>
      <c r="R192" s="36"/>
      <c r="S192" s="36"/>
      <c r="T192" s="36"/>
      <c r="U192" s="32" t="n">
        <f aca="false">Q192</f>
        <v>2</v>
      </c>
      <c r="V192" s="36" t="n">
        <v>0</v>
      </c>
      <c r="W192" s="32"/>
      <c r="X192" s="32" t="n">
        <f aca="false">U192+V192</f>
        <v>2</v>
      </c>
      <c r="Y192" s="7" t="n">
        <f aca="false">X192-L192</f>
        <v>0</v>
      </c>
      <c r="Z192" s="86"/>
      <c r="AA192" s="86"/>
      <c r="AB192" s="86"/>
      <c r="AC192" s="86"/>
      <c r="AD192" s="86"/>
      <c r="AE192" s="86"/>
      <c r="AF192" s="86"/>
      <c r="AG192" s="86"/>
      <c r="AH192" s="86"/>
    </row>
    <row r="193" s="87" customFormat="true" ht="13" hidden="false" customHeight="false" outlineLevel="0" collapsed="false">
      <c r="A193" s="83"/>
      <c r="B193" s="33"/>
      <c r="C193" s="34" t="s">
        <v>190</v>
      </c>
      <c r="D193" s="36"/>
      <c r="E193" s="36"/>
      <c r="F193" s="36"/>
      <c r="G193" s="32" t="n">
        <v>6</v>
      </c>
      <c r="H193" s="36"/>
      <c r="I193" s="32" t="n">
        <f aca="false">G193</f>
        <v>6</v>
      </c>
      <c r="J193" s="36" t="n">
        <v>0</v>
      </c>
      <c r="K193" s="32"/>
      <c r="L193" s="32" t="n">
        <f aca="false">I193+J193</f>
        <v>6</v>
      </c>
      <c r="M193" s="83"/>
      <c r="N193" s="33"/>
      <c r="O193" s="34" t="s">
        <v>190</v>
      </c>
      <c r="P193" s="36" t="n">
        <v>2</v>
      </c>
      <c r="Q193" s="36" t="n">
        <v>3</v>
      </c>
      <c r="R193" s="36" t="n">
        <v>1</v>
      </c>
      <c r="S193" s="36"/>
      <c r="T193" s="36"/>
      <c r="U193" s="32" t="n">
        <f aca="false">SUM(P193:T193)</f>
        <v>6</v>
      </c>
      <c r="V193" s="36" t="n">
        <v>0</v>
      </c>
      <c r="W193" s="32"/>
      <c r="X193" s="32" t="n">
        <f aca="false">U193+V193</f>
        <v>6</v>
      </c>
      <c r="Y193" s="7" t="n">
        <f aca="false">X193-L193</f>
        <v>0</v>
      </c>
      <c r="Z193" s="86"/>
      <c r="AA193" s="86"/>
      <c r="AB193" s="86"/>
      <c r="AC193" s="86"/>
      <c r="AD193" s="86"/>
      <c r="AE193" s="86"/>
      <c r="AF193" s="86"/>
      <c r="AG193" s="86"/>
      <c r="AH193" s="86"/>
    </row>
    <row r="194" s="85" customFormat="true" ht="13" hidden="false" customHeight="false" outlineLevel="0" collapsed="false">
      <c r="A194" s="83"/>
      <c r="B194" s="51" t="s">
        <v>191</v>
      </c>
      <c r="C194" s="30" t="s">
        <v>192</v>
      </c>
      <c r="D194" s="32" t="n">
        <f aca="false">D195+D198+D201</f>
        <v>62</v>
      </c>
      <c r="E194" s="32" t="n">
        <f aca="false">E195+E198+E201</f>
        <v>205</v>
      </c>
      <c r="F194" s="32" t="n">
        <f aca="false">F195+F198+F201</f>
        <v>112</v>
      </c>
      <c r="G194" s="32" t="n">
        <f aca="false">G195+G198+G201</f>
        <v>0</v>
      </c>
      <c r="H194" s="32" t="n">
        <f aca="false">H195+H198+H201</f>
        <v>5</v>
      </c>
      <c r="I194" s="32" t="n">
        <f aca="false">D194+E194+F194+G194+H194</f>
        <v>384</v>
      </c>
      <c r="J194" s="32" t="n">
        <f aca="false">J195+J199+J200</f>
        <v>0</v>
      </c>
      <c r="K194" s="32"/>
      <c r="L194" s="32" t="n">
        <f aca="false">I194+J194+K194</f>
        <v>384</v>
      </c>
      <c r="M194" s="83"/>
      <c r="N194" s="29" t="str">
        <f aca="false">B194</f>
        <v>D62</v>
      </c>
      <c r="O194" s="30" t="str">
        <f aca="false">C194</f>
        <v>Social benefits other than social transfers in kind</v>
      </c>
      <c r="P194" s="32"/>
      <c r="Q194" s="32"/>
      <c r="R194" s="32"/>
      <c r="S194" s="32" t="n">
        <f aca="false">I194</f>
        <v>384</v>
      </c>
      <c r="T194" s="32"/>
      <c r="U194" s="32" t="n">
        <f aca="false">SUM(P194:T194)</f>
        <v>384</v>
      </c>
      <c r="V194" s="32" t="n">
        <f aca="false">V195+V198</f>
        <v>0</v>
      </c>
      <c r="W194" s="32"/>
      <c r="X194" s="32" t="n">
        <f aca="false">U194+V194+W194</f>
        <v>384</v>
      </c>
      <c r="Y194" s="7" t="n">
        <f aca="false">X194-L194</f>
        <v>0</v>
      </c>
      <c r="Z194" s="84"/>
      <c r="AA194" s="84"/>
      <c r="AB194" s="84"/>
      <c r="AC194" s="84"/>
      <c r="AD194" s="84"/>
      <c r="AE194" s="84"/>
      <c r="AF194" s="84"/>
      <c r="AG194" s="84"/>
      <c r="AH194" s="84"/>
    </row>
    <row r="195" s="85" customFormat="true" ht="13" hidden="false" customHeight="false" outlineLevel="0" collapsed="false">
      <c r="A195" s="83"/>
      <c r="B195" s="51" t="s">
        <v>193</v>
      </c>
      <c r="C195" s="53" t="s">
        <v>194</v>
      </c>
      <c r="D195" s="32"/>
      <c r="E195" s="32"/>
      <c r="F195" s="32" t="n">
        <f aca="false">F196+F197</f>
        <v>53</v>
      </c>
      <c r="G195" s="32"/>
      <c r="H195" s="32"/>
      <c r="I195" s="32" t="n">
        <f aca="false">D195+E195+F195+G195+H195</f>
        <v>53</v>
      </c>
      <c r="J195" s="32" t="n">
        <f aca="false">J196+J197</f>
        <v>0</v>
      </c>
      <c r="K195" s="32"/>
      <c r="L195" s="32" t="n">
        <f aca="false">I195+J195+K195</f>
        <v>53</v>
      </c>
      <c r="M195" s="83"/>
      <c r="N195" s="29" t="str">
        <f aca="false">B195</f>
        <v>D621</v>
      </c>
      <c r="O195" s="30" t="str">
        <f aca="false">C195</f>
        <v>Social security benefits in cash</v>
      </c>
      <c r="P195" s="32"/>
      <c r="Q195" s="32"/>
      <c r="R195" s="32"/>
      <c r="S195" s="32" t="n">
        <f aca="false">I195</f>
        <v>53</v>
      </c>
      <c r="T195" s="32"/>
      <c r="U195" s="32" t="n">
        <f aca="false">SUM(P195:T195)</f>
        <v>53</v>
      </c>
      <c r="V195" s="32" t="n">
        <f aca="false">V196+V197</f>
        <v>0</v>
      </c>
      <c r="W195" s="32"/>
      <c r="X195" s="32" t="n">
        <f aca="false">U195+V195+W195</f>
        <v>53</v>
      </c>
      <c r="Y195" s="7" t="n">
        <f aca="false">X195-L195</f>
        <v>0</v>
      </c>
      <c r="Z195" s="84"/>
      <c r="AA195" s="84"/>
      <c r="AB195" s="84"/>
      <c r="AC195" s="84"/>
      <c r="AD195" s="84"/>
      <c r="AE195" s="84"/>
      <c r="AF195" s="84"/>
      <c r="AG195" s="84"/>
      <c r="AH195" s="84"/>
    </row>
    <row r="196" s="87" customFormat="true" ht="13" hidden="false" customHeight="false" outlineLevel="1" collapsed="false">
      <c r="A196" s="83"/>
      <c r="B196" s="56" t="s">
        <v>195</v>
      </c>
      <c r="C196" s="57" t="s">
        <v>196</v>
      </c>
      <c r="D196" s="36"/>
      <c r="E196" s="36"/>
      <c r="F196" s="36" t="n">
        <v>45</v>
      </c>
      <c r="G196" s="36"/>
      <c r="H196" s="36"/>
      <c r="I196" s="32" t="n">
        <f aca="false">D196+E196+F196+G196+H196</f>
        <v>45</v>
      </c>
      <c r="J196" s="36" t="n">
        <v>0</v>
      </c>
      <c r="K196" s="32"/>
      <c r="L196" s="32" t="n">
        <f aca="false">I196+J196+K196</f>
        <v>45</v>
      </c>
      <c r="M196" s="83"/>
      <c r="N196" s="33" t="str">
        <f aca="false">B196</f>
        <v>D6211</v>
      </c>
      <c r="O196" s="57" t="s">
        <v>196</v>
      </c>
      <c r="P196" s="36"/>
      <c r="Q196" s="36"/>
      <c r="R196" s="36"/>
      <c r="S196" s="36" t="n">
        <f aca="false">I196</f>
        <v>45</v>
      </c>
      <c r="T196" s="36"/>
      <c r="U196" s="32" t="n">
        <f aca="false">SUM(P196:T196)</f>
        <v>45</v>
      </c>
      <c r="V196" s="36" t="n">
        <v>0</v>
      </c>
      <c r="W196" s="32"/>
      <c r="X196" s="32" t="n">
        <f aca="false">U196+V196+W196</f>
        <v>45</v>
      </c>
      <c r="Y196" s="7" t="n">
        <f aca="false">X196-L196</f>
        <v>0</v>
      </c>
      <c r="Z196" s="86"/>
      <c r="AA196" s="86"/>
      <c r="AB196" s="86"/>
      <c r="AC196" s="86"/>
      <c r="AD196" s="86"/>
      <c r="AE196" s="86"/>
      <c r="AF196" s="86"/>
      <c r="AG196" s="86"/>
      <c r="AH196" s="86"/>
    </row>
    <row r="197" s="87" customFormat="true" ht="13" hidden="false" customHeight="false" outlineLevel="1" collapsed="false">
      <c r="A197" s="83"/>
      <c r="B197" s="56" t="s">
        <v>197</v>
      </c>
      <c r="C197" s="57" t="s">
        <v>198</v>
      </c>
      <c r="D197" s="36"/>
      <c r="E197" s="36"/>
      <c r="F197" s="36" t="n">
        <v>8</v>
      </c>
      <c r="G197" s="36"/>
      <c r="H197" s="36"/>
      <c r="I197" s="32" t="n">
        <f aca="false">D197+E197+F197+G197+H197</f>
        <v>8</v>
      </c>
      <c r="J197" s="36" t="n">
        <v>0</v>
      </c>
      <c r="K197" s="32"/>
      <c r="L197" s="32" t="n">
        <f aca="false">I197+J197+K197</f>
        <v>8</v>
      </c>
      <c r="M197" s="83"/>
      <c r="N197" s="33" t="str">
        <f aca="false">B197</f>
        <v>D6212</v>
      </c>
      <c r="O197" s="57" t="s">
        <v>198</v>
      </c>
      <c r="P197" s="36"/>
      <c r="Q197" s="36"/>
      <c r="R197" s="36"/>
      <c r="S197" s="36" t="n">
        <f aca="false">I197</f>
        <v>8</v>
      </c>
      <c r="T197" s="36"/>
      <c r="U197" s="32" t="n">
        <f aca="false">SUM(P197:T197)</f>
        <v>8</v>
      </c>
      <c r="V197" s="36" t="n">
        <v>0</v>
      </c>
      <c r="W197" s="32"/>
      <c r="X197" s="32" t="n">
        <f aca="false">U197+V197+W197</f>
        <v>8</v>
      </c>
      <c r="Y197" s="7" t="n">
        <f aca="false">X197-L197</f>
        <v>0</v>
      </c>
      <c r="Z197" s="86"/>
      <c r="AA197" s="86"/>
      <c r="AB197" s="86"/>
      <c r="AC197" s="86"/>
      <c r="AD197" s="86"/>
      <c r="AE197" s="86"/>
      <c r="AF197" s="86"/>
      <c r="AG197" s="86"/>
      <c r="AH197" s="86"/>
    </row>
    <row r="198" s="85" customFormat="true" ht="13" hidden="false" customHeight="false" outlineLevel="0" collapsed="false">
      <c r="A198" s="83"/>
      <c r="B198" s="51" t="s">
        <v>199</v>
      </c>
      <c r="C198" s="53" t="s">
        <v>200</v>
      </c>
      <c r="D198" s="32" t="n">
        <f aca="false">D199+D200</f>
        <v>62</v>
      </c>
      <c r="E198" s="32" t="n">
        <f aca="false">E199+E200</f>
        <v>205</v>
      </c>
      <c r="F198" s="32" t="n">
        <f aca="false">F199+F200</f>
        <v>7</v>
      </c>
      <c r="G198" s="32" t="n">
        <f aca="false">G199+G200</f>
        <v>0</v>
      </c>
      <c r="H198" s="32" t="n">
        <f aca="false">H199+H200</f>
        <v>5</v>
      </c>
      <c r="I198" s="32" t="n">
        <f aca="false">D198+E198+F198+G198+H198</f>
        <v>279</v>
      </c>
      <c r="J198" s="32" t="n">
        <f aca="false">J199+J200</f>
        <v>0</v>
      </c>
      <c r="K198" s="32"/>
      <c r="L198" s="32" t="n">
        <f aca="false">I198+J198+K198</f>
        <v>279</v>
      </c>
      <c r="M198" s="83"/>
      <c r="N198" s="29" t="str">
        <f aca="false">B198</f>
        <v>D622</v>
      </c>
      <c r="O198" s="53" t="s">
        <v>200</v>
      </c>
      <c r="P198" s="32"/>
      <c r="Q198" s="32"/>
      <c r="R198" s="32"/>
      <c r="S198" s="32" t="n">
        <f aca="false">I198</f>
        <v>279</v>
      </c>
      <c r="T198" s="32"/>
      <c r="U198" s="32" t="n">
        <f aca="false">SUM(P198:T198)</f>
        <v>279</v>
      </c>
      <c r="V198" s="32" t="n">
        <f aca="false">V199+V200</f>
        <v>0</v>
      </c>
      <c r="W198" s="32"/>
      <c r="X198" s="32" t="n">
        <f aca="false">U198+V198+W198</f>
        <v>279</v>
      </c>
      <c r="Y198" s="7" t="n">
        <f aca="false">X198-L198</f>
        <v>0</v>
      </c>
      <c r="Z198" s="84"/>
      <c r="AA198" s="84"/>
      <c r="AB198" s="84"/>
      <c r="AC198" s="84"/>
      <c r="AD198" s="84"/>
      <c r="AE198" s="84"/>
      <c r="AF198" s="84"/>
      <c r="AG198" s="84"/>
      <c r="AH198" s="84"/>
    </row>
    <row r="199" s="87" customFormat="true" ht="13" hidden="false" customHeight="false" outlineLevel="1" collapsed="false">
      <c r="A199" s="83"/>
      <c r="B199" s="56" t="s">
        <v>201</v>
      </c>
      <c r="C199" s="57" t="s">
        <v>202</v>
      </c>
      <c r="D199" s="36" t="n">
        <v>49</v>
      </c>
      <c r="E199" s="36" t="n">
        <v>193</v>
      </c>
      <c r="F199" s="36" t="n">
        <v>5</v>
      </c>
      <c r="G199" s="36" t="n">
        <v>0</v>
      </c>
      <c r="H199" s="36" t="n">
        <v>3</v>
      </c>
      <c r="I199" s="32" t="n">
        <f aca="false">D199+E199+F199+G199+H199</f>
        <v>250</v>
      </c>
      <c r="J199" s="36" t="n">
        <v>0</v>
      </c>
      <c r="K199" s="32"/>
      <c r="L199" s="32" t="n">
        <f aca="false">I199+J199+K199</f>
        <v>250</v>
      </c>
      <c r="M199" s="83"/>
      <c r="N199" s="33" t="str">
        <f aca="false">B199</f>
        <v>D6221</v>
      </c>
      <c r="O199" s="57" t="s">
        <v>202</v>
      </c>
      <c r="P199" s="36"/>
      <c r="Q199" s="36"/>
      <c r="R199" s="36"/>
      <c r="S199" s="36" t="n">
        <f aca="false">I199</f>
        <v>250</v>
      </c>
      <c r="T199" s="36"/>
      <c r="U199" s="32" t="n">
        <f aca="false">SUM(P199:T199)</f>
        <v>250</v>
      </c>
      <c r="V199" s="36" t="n">
        <v>0</v>
      </c>
      <c r="W199" s="32"/>
      <c r="X199" s="32" t="n">
        <f aca="false">U199+V199+W199</f>
        <v>250</v>
      </c>
      <c r="Y199" s="7" t="n">
        <f aca="false">X199-L199</f>
        <v>0</v>
      </c>
      <c r="Z199" s="86"/>
      <c r="AA199" s="86"/>
      <c r="AB199" s="86"/>
      <c r="AC199" s="86"/>
      <c r="AD199" s="86"/>
      <c r="AE199" s="86"/>
      <c r="AF199" s="86"/>
      <c r="AG199" s="86"/>
      <c r="AH199" s="86"/>
    </row>
    <row r="200" s="87" customFormat="true" ht="13" hidden="false" customHeight="false" outlineLevel="1" collapsed="false">
      <c r="A200" s="83"/>
      <c r="B200" s="56" t="s">
        <v>203</v>
      </c>
      <c r="C200" s="57" t="s">
        <v>204</v>
      </c>
      <c r="D200" s="36" t="n">
        <v>13</v>
      </c>
      <c r="E200" s="36" t="n">
        <v>12</v>
      </c>
      <c r="F200" s="36" t="n">
        <v>2</v>
      </c>
      <c r="G200" s="36" t="n">
        <v>0</v>
      </c>
      <c r="H200" s="36" t="n">
        <v>2</v>
      </c>
      <c r="I200" s="32" t="n">
        <f aca="false">D200+E200+F200+G200+H200</f>
        <v>29</v>
      </c>
      <c r="J200" s="36" t="n">
        <v>0</v>
      </c>
      <c r="K200" s="32"/>
      <c r="L200" s="32" t="n">
        <f aca="false">I200+J200+K200</f>
        <v>29</v>
      </c>
      <c r="M200" s="83"/>
      <c r="N200" s="33" t="str">
        <f aca="false">B200</f>
        <v>D6222</v>
      </c>
      <c r="O200" s="57" t="s">
        <v>204</v>
      </c>
      <c r="P200" s="36"/>
      <c r="Q200" s="36"/>
      <c r="R200" s="36"/>
      <c r="S200" s="36" t="n">
        <f aca="false">I200</f>
        <v>29</v>
      </c>
      <c r="T200" s="36"/>
      <c r="U200" s="32" t="n">
        <f aca="false">SUM(P200:T200)</f>
        <v>29</v>
      </c>
      <c r="V200" s="36" t="n">
        <v>0</v>
      </c>
      <c r="W200" s="32"/>
      <c r="X200" s="32" t="n">
        <f aca="false">U200+V200+W200</f>
        <v>29</v>
      </c>
      <c r="Y200" s="7" t="n">
        <f aca="false">X200-L200</f>
        <v>0</v>
      </c>
      <c r="Z200" s="86"/>
      <c r="AA200" s="86"/>
      <c r="AB200" s="86"/>
      <c r="AC200" s="86"/>
      <c r="AD200" s="86"/>
      <c r="AE200" s="86"/>
      <c r="AF200" s="86"/>
      <c r="AG200" s="86"/>
      <c r="AH200" s="86"/>
    </row>
    <row r="201" s="87" customFormat="true" ht="13" hidden="false" customHeight="false" outlineLevel="0" collapsed="false">
      <c r="A201" s="83"/>
      <c r="B201" s="52" t="s">
        <v>205</v>
      </c>
      <c r="C201" s="34" t="s">
        <v>206</v>
      </c>
      <c r="D201" s="36"/>
      <c r="E201" s="36"/>
      <c r="F201" s="36" t="s">
        <v>207</v>
      </c>
      <c r="G201" s="36"/>
      <c r="H201" s="36"/>
      <c r="I201" s="32" t="n">
        <f aca="false">D201+E201+F201+G201+H201</f>
        <v>52</v>
      </c>
      <c r="J201" s="36"/>
      <c r="K201" s="32"/>
      <c r="L201" s="32" t="n">
        <f aca="false">I201+J201+K201</f>
        <v>52</v>
      </c>
      <c r="M201" s="83"/>
      <c r="N201" s="33" t="str">
        <f aca="false">B201</f>
        <v>D623</v>
      </c>
      <c r="O201" s="34" t="s">
        <v>206</v>
      </c>
      <c r="P201" s="36"/>
      <c r="Q201" s="36"/>
      <c r="R201" s="36"/>
      <c r="S201" s="32" t="n">
        <f aca="false">I201</f>
        <v>52</v>
      </c>
      <c r="T201" s="36"/>
      <c r="U201" s="32" t="n">
        <f aca="false">SUM(P201:T201)</f>
        <v>52</v>
      </c>
      <c r="V201" s="36"/>
      <c r="W201" s="32"/>
      <c r="X201" s="32" t="n">
        <f aca="false">U201+V201+W201</f>
        <v>52</v>
      </c>
      <c r="Y201" s="7" t="n">
        <f aca="false">X201-L201</f>
        <v>0</v>
      </c>
      <c r="Z201" s="86"/>
      <c r="AA201" s="86"/>
      <c r="AB201" s="86"/>
      <c r="AC201" s="86"/>
      <c r="AD201" s="86"/>
      <c r="AE201" s="86"/>
      <c r="AF201" s="86"/>
      <c r="AG201" s="86"/>
      <c r="AH201" s="86"/>
    </row>
    <row r="202" s="85" customFormat="true" ht="13" hidden="false" customHeight="false" outlineLevel="0" collapsed="false">
      <c r="A202" s="83"/>
      <c r="B202" s="51" t="s">
        <v>208</v>
      </c>
      <c r="C202" s="92" t="s">
        <v>209</v>
      </c>
      <c r="D202" s="32" t="n">
        <f aca="false">D203+D206+D209+D210+D211</f>
        <v>12</v>
      </c>
      <c r="E202" s="32" t="n">
        <f aca="false">E203+E206+E209+E210+E211</f>
        <v>62</v>
      </c>
      <c r="F202" s="32" t="n">
        <f aca="false">F203+F206+F209+F210+F211</f>
        <v>136</v>
      </c>
      <c r="G202" s="32" t="n">
        <f aca="false">G203+G206+G209+G210+G211</f>
        <v>71</v>
      </c>
      <c r="H202" s="32" t="n">
        <f aca="false">H203+H206+H209+H210+H211</f>
        <v>2</v>
      </c>
      <c r="I202" s="32" t="n">
        <f aca="false">D202+E202+F202+G202+H202</f>
        <v>283</v>
      </c>
      <c r="J202" s="32" t="n">
        <f aca="false">J203+J206+J209+J210+J211+AC203</f>
        <v>16</v>
      </c>
      <c r="K202" s="32"/>
      <c r="L202" s="32" t="n">
        <f aca="false">I202+J202+K202</f>
        <v>299</v>
      </c>
      <c r="M202" s="83"/>
      <c r="N202" s="29" t="str">
        <f aca="false">B202</f>
        <v>D7</v>
      </c>
      <c r="O202" s="92" t="s">
        <v>209</v>
      </c>
      <c r="P202" s="32" t="n">
        <f aca="false">P203+P206+P209+P210+P211</f>
        <v>6</v>
      </c>
      <c r="Q202" s="32" t="n">
        <f aca="false">Q203+Q206+Q209+Q210+Q211</f>
        <v>62</v>
      </c>
      <c r="R202" s="32" t="n">
        <f aca="false">R203+R206+R209+R210+R211</f>
        <v>104</v>
      </c>
      <c r="S202" s="32" t="n">
        <f aca="false">S203+S206+S209+S210+S211</f>
        <v>36</v>
      </c>
      <c r="T202" s="32" t="n">
        <f aca="false">T203+T206+T209+T210+T211</f>
        <v>36</v>
      </c>
      <c r="U202" s="32" t="n">
        <f aca="false">SUM(P202:T202)</f>
        <v>244</v>
      </c>
      <c r="V202" s="32" t="n">
        <f aca="false">V203+V206+V209+V210+V211</f>
        <v>55</v>
      </c>
      <c r="W202" s="32"/>
      <c r="X202" s="32" t="n">
        <f aca="false">U202+V202+W202</f>
        <v>299</v>
      </c>
      <c r="Y202" s="7" t="n">
        <f aca="false">X202-L202</f>
        <v>0</v>
      </c>
      <c r="Z202" s="84"/>
      <c r="AA202" s="84"/>
      <c r="AB202" s="84"/>
      <c r="AC202" s="84"/>
      <c r="AD202" s="84"/>
      <c r="AE202" s="84"/>
      <c r="AF202" s="84"/>
      <c r="AG202" s="84"/>
      <c r="AH202" s="84"/>
    </row>
    <row r="203" s="85" customFormat="true" ht="13" hidden="false" customHeight="false" outlineLevel="1" collapsed="false">
      <c r="A203" s="83"/>
      <c r="B203" s="51" t="s">
        <v>210</v>
      </c>
      <c r="C203" s="93" t="s">
        <v>211</v>
      </c>
      <c r="D203" s="32" t="n">
        <f aca="false">D204+D205</f>
        <v>8</v>
      </c>
      <c r="E203" s="32" t="n">
        <f aca="false">E204+E205</f>
        <v>13</v>
      </c>
      <c r="F203" s="32" t="n">
        <f aca="false">F204+F205</f>
        <v>4</v>
      </c>
      <c r="G203" s="32" t="n">
        <f aca="false">G204+G205</f>
        <v>31</v>
      </c>
      <c r="H203" s="32" t="n">
        <f aca="false">H204+H205</f>
        <v>0</v>
      </c>
      <c r="I203" s="32" t="n">
        <f aca="false">D203+E203+F203+G203+H203</f>
        <v>56</v>
      </c>
      <c r="J203" s="32" t="s">
        <v>166</v>
      </c>
      <c r="K203" s="32"/>
      <c r="L203" s="32" t="n">
        <f aca="false">I203+J203</f>
        <v>58</v>
      </c>
      <c r="M203" s="83"/>
      <c r="N203" s="29" t="str">
        <f aca="false">B203</f>
        <v>D71</v>
      </c>
      <c r="O203" s="93" t="s">
        <v>211</v>
      </c>
      <c r="P203" s="32"/>
      <c r="Q203" s="32" t="n">
        <f aca="false">L203-V203</f>
        <v>47</v>
      </c>
      <c r="R203" s="32"/>
      <c r="S203" s="32"/>
      <c r="T203" s="32"/>
      <c r="U203" s="32" t="n">
        <f aca="false">SUM(P203:T203)</f>
        <v>47</v>
      </c>
      <c r="V203" s="32" t="n">
        <f aca="false">V204+V205</f>
        <v>11</v>
      </c>
      <c r="W203" s="32"/>
      <c r="X203" s="32" t="n">
        <f aca="false">U203+V203+W203</f>
        <v>58</v>
      </c>
      <c r="Y203" s="7" t="n">
        <f aca="false">X203-L203</f>
        <v>0</v>
      </c>
      <c r="Z203" s="84"/>
      <c r="AA203" s="84"/>
      <c r="AB203" s="84"/>
      <c r="AC203" s="84"/>
      <c r="AD203" s="84"/>
      <c r="AE203" s="84"/>
      <c r="AF203" s="84"/>
      <c r="AG203" s="84"/>
      <c r="AH203" s="84"/>
    </row>
    <row r="204" s="87" customFormat="true" ht="13" hidden="false" customHeight="false" outlineLevel="2" collapsed="false">
      <c r="A204" s="83"/>
      <c r="B204" s="52" t="s">
        <v>212</v>
      </c>
      <c r="C204" s="94" t="s">
        <v>213</v>
      </c>
      <c r="D204" s="36" t="n">
        <v>8</v>
      </c>
      <c r="E204" s="36" t="n">
        <v>0</v>
      </c>
      <c r="F204" s="36" t="n">
        <v>4</v>
      </c>
      <c r="G204" s="36" t="n">
        <v>31</v>
      </c>
      <c r="H204" s="36" t="n">
        <v>0</v>
      </c>
      <c r="I204" s="32" t="n">
        <f aca="false">D204+E204+F204+G204+H204</f>
        <v>43</v>
      </c>
      <c r="J204" s="36" t="n">
        <v>1</v>
      </c>
      <c r="K204" s="32"/>
      <c r="L204" s="32" t="n">
        <f aca="false">I204+J204</f>
        <v>44</v>
      </c>
      <c r="M204" s="83"/>
      <c r="N204" s="33" t="str">
        <f aca="false">B204</f>
        <v>D711</v>
      </c>
      <c r="O204" s="94" t="s">
        <v>213</v>
      </c>
      <c r="P204" s="36"/>
      <c r="Q204" s="36" t="n">
        <f aca="false">L204</f>
        <v>44</v>
      </c>
      <c r="R204" s="36"/>
      <c r="S204" s="36"/>
      <c r="T204" s="36"/>
      <c r="U204" s="32" t="n">
        <f aca="false">Q204</f>
        <v>44</v>
      </c>
      <c r="V204" s="36"/>
      <c r="W204" s="32"/>
      <c r="X204" s="32" t="n">
        <f aca="false">U204+V204+W204</f>
        <v>44</v>
      </c>
      <c r="Y204" s="7" t="n">
        <f aca="false">X204-L204</f>
        <v>0</v>
      </c>
      <c r="Z204" s="86"/>
      <c r="AA204" s="86"/>
      <c r="AB204" s="86"/>
      <c r="AC204" s="86"/>
      <c r="AD204" s="86"/>
      <c r="AE204" s="86"/>
      <c r="AF204" s="86"/>
      <c r="AG204" s="86"/>
      <c r="AH204" s="86"/>
    </row>
    <row r="205" s="87" customFormat="true" ht="13" hidden="false" customHeight="false" outlineLevel="2" collapsed="false">
      <c r="A205" s="83"/>
      <c r="B205" s="52" t="s">
        <v>214</v>
      </c>
      <c r="C205" s="94" t="s">
        <v>215</v>
      </c>
      <c r="D205" s="36"/>
      <c r="E205" s="36" t="n">
        <v>13</v>
      </c>
      <c r="F205" s="36"/>
      <c r="G205" s="36"/>
      <c r="H205" s="36"/>
      <c r="I205" s="32" t="n">
        <f aca="false">D205+E205+F205+G205+H205</f>
        <v>13</v>
      </c>
      <c r="J205" s="36" t="n">
        <v>1</v>
      </c>
      <c r="K205" s="32"/>
      <c r="L205" s="32" t="n">
        <f aca="false">I205+J205</f>
        <v>14</v>
      </c>
      <c r="M205" s="83"/>
      <c r="N205" s="33" t="str">
        <f aca="false">B205</f>
        <v>D712</v>
      </c>
      <c r="O205" s="94" t="s">
        <v>215</v>
      </c>
      <c r="P205" s="36"/>
      <c r="Q205" s="36" t="n">
        <v>3</v>
      </c>
      <c r="R205" s="36"/>
      <c r="S205" s="36"/>
      <c r="T205" s="36"/>
      <c r="U205" s="32" t="n">
        <f aca="false">Q205</f>
        <v>3</v>
      </c>
      <c r="V205" s="36" t="n">
        <v>11</v>
      </c>
      <c r="W205" s="32"/>
      <c r="X205" s="32" t="n">
        <f aca="false">U205+V205+W205</f>
        <v>14</v>
      </c>
      <c r="Y205" s="7" t="n">
        <f aca="false">X205-L205</f>
        <v>0</v>
      </c>
      <c r="Z205" s="86"/>
      <c r="AA205" s="86"/>
      <c r="AB205" s="86"/>
      <c r="AC205" s="86"/>
      <c r="AD205" s="86"/>
      <c r="AE205" s="86"/>
      <c r="AF205" s="86"/>
      <c r="AG205" s="86"/>
      <c r="AH205" s="86"/>
    </row>
    <row r="206" s="85" customFormat="true" ht="13" hidden="false" customHeight="false" outlineLevel="1" collapsed="false">
      <c r="A206" s="83"/>
      <c r="B206" s="51" t="s">
        <v>216</v>
      </c>
      <c r="C206" s="93" t="s">
        <v>217</v>
      </c>
      <c r="D206" s="32"/>
      <c r="E206" s="32" t="n">
        <f aca="false">E207+E208</f>
        <v>48</v>
      </c>
      <c r="F206" s="32"/>
      <c r="G206" s="32"/>
      <c r="H206" s="32"/>
      <c r="I206" s="32" t="n">
        <f aca="false">D206+E206+F206+G206+H206</f>
        <v>48</v>
      </c>
      <c r="J206" s="32" t="n">
        <f aca="false">J207+J208</f>
        <v>12</v>
      </c>
      <c r="K206" s="32"/>
      <c r="L206" s="32" t="n">
        <f aca="false">I206+J206+K206</f>
        <v>60</v>
      </c>
      <c r="M206" s="83"/>
      <c r="N206" s="29" t="str">
        <f aca="false">B206</f>
        <v>D72</v>
      </c>
      <c r="O206" s="93" t="s">
        <v>217</v>
      </c>
      <c r="P206" s="32" t="n">
        <f aca="false">P207+P208</f>
        <v>6</v>
      </c>
      <c r="Q206" s="32" t="n">
        <f aca="false">Q207+Q208</f>
        <v>15</v>
      </c>
      <c r="R206" s="32" t="n">
        <f aca="false">R207+R208</f>
        <v>1</v>
      </c>
      <c r="S206" s="32" t="n">
        <f aca="false">S207+S208</f>
        <v>35</v>
      </c>
      <c r="T206" s="32" t="n">
        <f aca="false">T207+T208</f>
        <v>0</v>
      </c>
      <c r="U206" s="32" t="n">
        <f aca="false">SUM(P206:T206)</f>
        <v>57</v>
      </c>
      <c r="V206" s="32" t="n">
        <f aca="false">V207+V208</f>
        <v>3</v>
      </c>
      <c r="W206" s="32"/>
      <c r="X206" s="32" t="n">
        <f aca="false">U206+V206+W206</f>
        <v>60</v>
      </c>
      <c r="Y206" s="7" t="n">
        <f aca="false">X206-L206</f>
        <v>0</v>
      </c>
      <c r="Z206" s="84"/>
      <c r="AA206" s="84"/>
      <c r="AB206" s="84"/>
      <c r="AC206" s="84"/>
      <c r="AD206" s="84"/>
      <c r="AE206" s="84"/>
      <c r="AF206" s="84"/>
      <c r="AG206" s="84"/>
      <c r="AH206" s="84"/>
    </row>
    <row r="207" s="87" customFormat="true" ht="13" hidden="false" customHeight="false" outlineLevel="2" collapsed="false">
      <c r="A207" s="83"/>
      <c r="B207" s="52" t="s">
        <v>218</v>
      </c>
      <c r="C207" s="94" t="s">
        <v>219</v>
      </c>
      <c r="D207" s="36"/>
      <c r="E207" s="36" t="n">
        <f aca="false">X207-J207</f>
        <v>45</v>
      </c>
      <c r="F207" s="36"/>
      <c r="G207" s="36"/>
      <c r="H207" s="36"/>
      <c r="I207" s="32" t="n">
        <f aca="false">E207</f>
        <v>45</v>
      </c>
      <c r="J207" s="36" t="n">
        <v>0</v>
      </c>
      <c r="K207" s="32"/>
      <c r="L207" s="32" t="n">
        <f aca="false">I207+J207+K207</f>
        <v>45</v>
      </c>
      <c r="M207" s="83"/>
      <c r="N207" s="33" t="str">
        <f aca="false">B207</f>
        <v>D721</v>
      </c>
      <c r="O207" s="94" t="s">
        <v>219</v>
      </c>
      <c r="P207" s="36" t="n">
        <v>6</v>
      </c>
      <c r="Q207" s="36"/>
      <c r="R207" s="36" t="n">
        <v>1</v>
      </c>
      <c r="S207" s="36" t="n">
        <v>35</v>
      </c>
      <c r="T207" s="36"/>
      <c r="U207" s="32" t="n">
        <f aca="false">SUM(P207:T207)</f>
        <v>42</v>
      </c>
      <c r="V207" s="36" t="n">
        <v>3</v>
      </c>
      <c r="W207" s="32"/>
      <c r="X207" s="32" t="n">
        <f aca="false">U207+V207+W207</f>
        <v>45</v>
      </c>
      <c r="Y207" s="7" t="n">
        <f aca="false">X207-L207</f>
        <v>0</v>
      </c>
      <c r="Z207" s="86"/>
      <c r="AA207" s="86"/>
      <c r="AB207" s="86"/>
      <c r="AC207" s="86"/>
      <c r="AD207" s="86"/>
      <c r="AE207" s="86"/>
      <c r="AF207" s="86"/>
      <c r="AG207" s="86"/>
      <c r="AH207" s="86"/>
    </row>
    <row r="208" s="87" customFormat="true" ht="13" hidden="false" customHeight="false" outlineLevel="2" collapsed="false">
      <c r="A208" s="83"/>
      <c r="B208" s="52" t="s">
        <v>220</v>
      </c>
      <c r="C208" s="94" t="s">
        <v>221</v>
      </c>
      <c r="D208" s="36"/>
      <c r="E208" s="36" t="n">
        <f aca="false">X208-J208</f>
        <v>3</v>
      </c>
      <c r="F208" s="36"/>
      <c r="G208" s="36"/>
      <c r="H208" s="36"/>
      <c r="I208" s="32" t="n">
        <f aca="false">E208</f>
        <v>3</v>
      </c>
      <c r="J208" s="36" t="n">
        <v>12</v>
      </c>
      <c r="K208" s="32"/>
      <c r="L208" s="32" t="n">
        <f aca="false">I208+J208+K208</f>
        <v>15</v>
      </c>
      <c r="M208" s="83"/>
      <c r="N208" s="33" t="str">
        <f aca="false">B208</f>
        <v>D722</v>
      </c>
      <c r="O208" s="94" t="s">
        <v>221</v>
      </c>
      <c r="P208" s="36"/>
      <c r="Q208" s="36" t="n">
        <v>15</v>
      </c>
      <c r="R208" s="36"/>
      <c r="S208" s="36"/>
      <c r="T208" s="36"/>
      <c r="U208" s="32" t="n">
        <f aca="false">SUM(P208:T208)</f>
        <v>15</v>
      </c>
      <c r="V208" s="36" t="n">
        <v>0</v>
      </c>
      <c r="W208" s="32"/>
      <c r="X208" s="32" t="n">
        <f aca="false">U208+V208+W208</f>
        <v>15</v>
      </c>
      <c r="Y208" s="7" t="n">
        <f aca="false">X208-L208</f>
        <v>0</v>
      </c>
      <c r="Z208" s="86"/>
      <c r="AA208" s="86"/>
      <c r="AB208" s="86"/>
      <c r="AC208" s="86"/>
      <c r="AD208" s="86"/>
      <c r="AE208" s="86"/>
      <c r="AF208" s="86"/>
      <c r="AG208" s="86"/>
      <c r="AH208" s="86"/>
    </row>
    <row r="209" s="87" customFormat="true" ht="13" hidden="false" customHeight="false" outlineLevel="1" collapsed="false">
      <c r="A209" s="83"/>
      <c r="B209" s="52" t="s">
        <v>222</v>
      </c>
      <c r="C209" s="95" t="s">
        <v>223</v>
      </c>
      <c r="D209" s="36"/>
      <c r="E209" s="36"/>
      <c r="F209" s="36" t="s">
        <v>224</v>
      </c>
      <c r="G209" s="36"/>
      <c r="H209" s="36"/>
      <c r="I209" s="32" t="n">
        <f aca="false">D209+E209+F209+G209+H209</f>
        <v>96</v>
      </c>
      <c r="J209" s="36" t="n">
        <v>0</v>
      </c>
      <c r="K209" s="32"/>
      <c r="L209" s="32" t="n">
        <f aca="false">I209+J209+K209</f>
        <v>96</v>
      </c>
      <c r="M209" s="83"/>
      <c r="N209" s="33" t="str">
        <f aca="false">B209</f>
        <v>D73</v>
      </c>
      <c r="O209" s="95" t="s">
        <v>223</v>
      </c>
      <c r="P209" s="36"/>
      <c r="Q209" s="36"/>
      <c r="R209" s="36" t="n">
        <v>96</v>
      </c>
      <c r="S209" s="36"/>
      <c r="T209" s="36"/>
      <c r="U209" s="32" t="n">
        <f aca="false">SUM(P209:T209)</f>
        <v>96</v>
      </c>
      <c r="V209" s="36" t="n">
        <v>0</v>
      </c>
      <c r="W209" s="32"/>
      <c r="X209" s="32" t="n">
        <f aca="false">U209+V209+W209</f>
        <v>96</v>
      </c>
      <c r="Y209" s="7" t="n">
        <f aca="false">X209-L209</f>
        <v>0</v>
      </c>
      <c r="Z209" s="86"/>
      <c r="AA209" s="86"/>
      <c r="AB209" s="86"/>
      <c r="AC209" s="86"/>
      <c r="AD209" s="86"/>
      <c r="AE209" s="86"/>
      <c r="AF209" s="86"/>
      <c r="AG209" s="86"/>
      <c r="AH209" s="86"/>
    </row>
    <row r="210" s="87" customFormat="true" ht="13" hidden="false" customHeight="false" outlineLevel="1" collapsed="false">
      <c r="A210" s="83"/>
      <c r="B210" s="52" t="s">
        <v>225</v>
      </c>
      <c r="C210" s="95" t="s">
        <v>226</v>
      </c>
      <c r="D210" s="36"/>
      <c r="E210" s="36"/>
      <c r="F210" s="36" t="s">
        <v>227</v>
      </c>
      <c r="G210" s="36"/>
      <c r="H210" s="36"/>
      <c r="I210" s="32" t="n">
        <f aca="false">D210+E210+F210+G210+H210</f>
        <v>31</v>
      </c>
      <c r="J210" s="36" t="n">
        <f aca="false">R210</f>
        <v>1</v>
      </c>
      <c r="K210" s="32"/>
      <c r="L210" s="32" t="n">
        <f aca="false">I210+J210+K210</f>
        <v>32</v>
      </c>
      <c r="M210" s="83"/>
      <c r="N210" s="33" t="str">
        <f aca="false">B210</f>
        <v>D74</v>
      </c>
      <c r="O210" s="95" t="s">
        <v>226</v>
      </c>
      <c r="P210" s="36"/>
      <c r="Q210" s="36"/>
      <c r="R210" s="36" t="n">
        <v>1</v>
      </c>
      <c r="S210" s="36"/>
      <c r="T210" s="36"/>
      <c r="U210" s="32" t="n">
        <f aca="false">SUM(P210:T210)</f>
        <v>1</v>
      </c>
      <c r="V210" s="36" t="str">
        <f aca="false">F210</f>
        <v>31</v>
      </c>
      <c r="W210" s="32"/>
      <c r="X210" s="32" t="n">
        <f aca="false">U210+V210+W210</f>
        <v>32</v>
      </c>
      <c r="Y210" s="7" t="n">
        <f aca="false">X210-L210</f>
        <v>0</v>
      </c>
      <c r="Z210" s="86"/>
      <c r="AA210" s="86"/>
      <c r="AB210" s="86"/>
      <c r="AC210" s="86"/>
      <c r="AD210" s="86"/>
      <c r="AE210" s="86"/>
      <c r="AF210" s="86"/>
      <c r="AG210" s="86"/>
      <c r="AH210" s="86"/>
    </row>
    <row r="211" s="85" customFormat="true" ht="13" hidden="false" customHeight="false" outlineLevel="1" collapsed="false">
      <c r="A211" s="83"/>
      <c r="B211" s="51" t="s">
        <v>228</v>
      </c>
      <c r="C211" s="93" t="s">
        <v>229</v>
      </c>
      <c r="D211" s="32" t="n">
        <f aca="false">D212+D213+D214</f>
        <v>4</v>
      </c>
      <c r="E211" s="32" t="n">
        <f aca="false">E212+E213+E214</f>
        <v>1</v>
      </c>
      <c r="F211" s="32" t="n">
        <f aca="false">F212+F213+F214</f>
        <v>5</v>
      </c>
      <c r="G211" s="32" t="n">
        <f aca="false">G212+G213+G214</f>
        <v>40</v>
      </c>
      <c r="H211" s="32" t="n">
        <f aca="false">H212+H213+H214</f>
        <v>2</v>
      </c>
      <c r="I211" s="32" t="n">
        <f aca="false">D211+E211+F211+G211+H211</f>
        <v>52</v>
      </c>
      <c r="J211" s="32" t="n">
        <f aca="false">J212+J213+J214</f>
        <v>1</v>
      </c>
      <c r="K211" s="32"/>
      <c r="L211" s="32" t="n">
        <f aca="false">I211+J211+K211</f>
        <v>53</v>
      </c>
      <c r="M211" s="83"/>
      <c r="N211" s="29" t="str">
        <f aca="false">B211</f>
        <v>D75</v>
      </c>
      <c r="O211" s="93" t="s">
        <v>229</v>
      </c>
      <c r="P211" s="32" t="n">
        <f aca="false">P212+P213+P214</f>
        <v>0</v>
      </c>
      <c r="Q211" s="32" t="n">
        <f aca="false">Q212+Q213+Q214</f>
        <v>0</v>
      </c>
      <c r="R211" s="32" t="n">
        <f aca="false">R212+R213+R214</f>
        <v>6</v>
      </c>
      <c r="S211" s="32" t="n">
        <f aca="false">S212+S213+S214</f>
        <v>1</v>
      </c>
      <c r="T211" s="32" t="n">
        <f aca="false">T212+T213+T214</f>
        <v>36</v>
      </c>
      <c r="U211" s="32" t="n">
        <f aca="false">SUM(P211:T211)</f>
        <v>43</v>
      </c>
      <c r="V211" s="32" t="n">
        <f aca="false">V212+V213+V214</f>
        <v>10</v>
      </c>
      <c r="W211" s="32"/>
      <c r="X211" s="32" t="n">
        <f aca="false">U211+V211+W211</f>
        <v>53</v>
      </c>
      <c r="Y211" s="7" t="n">
        <f aca="false">X211-L211</f>
        <v>0</v>
      </c>
      <c r="Z211" s="84"/>
      <c r="AA211" s="84"/>
      <c r="AB211" s="84"/>
      <c r="AC211" s="84"/>
      <c r="AD211" s="84"/>
      <c r="AE211" s="84"/>
      <c r="AF211" s="84"/>
      <c r="AG211" s="84"/>
      <c r="AH211" s="84"/>
    </row>
    <row r="212" s="87" customFormat="true" ht="13" hidden="false" customHeight="false" outlineLevel="2" collapsed="false">
      <c r="A212" s="83"/>
      <c r="B212" s="52" t="s">
        <v>230</v>
      </c>
      <c r="C212" s="94" t="s">
        <v>231</v>
      </c>
      <c r="D212" s="36" t="n">
        <v>1</v>
      </c>
      <c r="E212" s="36" t="n">
        <v>1</v>
      </c>
      <c r="F212" s="36" t="n">
        <v>5</v>
      </c>
      <c r="G212" s="36" t="n">
        <v>29</v>
      </c>
      <c r="H212" s="36" t="n">
        <v>0</v>
      </c>
      <c r="I212" s="32" t="n">
        <f aca="false">D212+E212+F212+G212+H212</f>
        <v>36</v>
      </c>
      <c r="J212" s="36" t="n">
        <v>0</v>
      </c>
      <c r="K212" s="32"/>
      <c r="L212" s="32" t="n">
        <f aca="false">I212+J212+K212</f>
        <v>36</v>
      </c>
      <c r="M212" s="83"/>
      <c r="N212" s="33" t="str">
        <f aca="false">B212</f>
        <v>D751</v>
      </c>
      <c r="O212" s="94" t="s">
        <v>231</v>
      </c>
      <c r="P212" s="36"/>
      <c r="Q212" s="36"/>
      <c r="R212" s="36"/>
      <c r="S212" s="36"/>
      <c r="T212" s="36" t="n">
        <f aca="false">L212</f>
        <v>36</v>
      </c>
      <c r="U212" s="32" t="n">
        <f aca="false">SUM(P212:T212)</f>
        <v>36</v>
      </c>
      <c r="V212" s="36"/>
      <c r="W212" s="32"/>
      <c r="X212" s="32" t="n">
        <f aca="false">U212+V212+W212</f>
        <v>36</v>
      </c>
      <c r="Y212" s="7" t="n">
        <f aca="false">X212-L212</f>
        <v>0</v>
      </c>
      <c r="Z212" s="86"/>
      <c r="AA212" s="86"/>
      <c r="AB212" s="86"/>
      <c r="AC212" s="86"/>
      <c r="AD212" s="86"/>
      <c r="AE212" s="86"/>
      <c r="AF212" s="86"/>
      <c r="AG212" s="86"/>
      <c r="AH212" s="86"/>
    </row>
    <row r="213" s="87" customFormat="true" ht="13" hidden="false" customHeight="false" outlineLevel="2" collapsed="false">
      <c r="A213" s="83"/>
      <c r="B213" s="52" t="s">
        <v>232</v>
      </c>
      <c r="C213" s="94" t="s">
        <v>233</v>
      </c>
      <c r="D213" s="36"/>
      <c r="E213" s="36"/>
      <c r="F213" s="36"/>
      <c r="G213" s="36" t="n">
        <v>7</v>
      </c>
      <c r="H213" s="36"/>
      <c r="I213" s="32" t="n">
        <f aca="false">D213+E213+F213+G213+H213</f>
        <v>7</v>
      </c>
      <c r="J213" s="36" t="n">
        <v>1</v>
      </c>
      <c r="K213" s="32"/>
      <c r="L213" s="32" t="n">
        <f aca="false">I213+J213+K213</f>
        <v>8</v>
      </c>
      <c r="M213" s="83"/>
      <c r="N213" s="33" t="str">
        <f aca="false">B213</f>
        <v>D752</v>
      </c>
      <c r="O213" s="94" t="s">
        <v>233</v>
      </c>
      <c r="P213" s="36"/>
      <c r="Q213" s="36"/>
      <c r="R213" s="36"/>
      <c r="S213" s="36" t="n">
        <f aca="false">J213</f>
        <v>1</v>
      </c>
      <c r="T213" s="36"/>
      <c r="U213" s="32" t="n">
        <f aca="false">SUM(P213:T213)</f>
        <v>1</v>
      </c>
      <c r="V213" s="36" t="n">
        <f aca="false">G213</f>
        <v>7</v>
      </c>
      <c r="W213" s="32"/>
      <c r="X213" s="32" t="n">
        <f aca="false">U213+V213+W213</f>
        <v>8</v>
      </c>
      <c r="Y213" s="7" t="n">
        <f aca="false">X213-L213</f>
        <v>0</v>
      </c>
      <c r="Z213" s="86"/>
      <c r="AA213" s="86"/>
      <c r="AB213" s="86"/>
      <c r="AC213" s="86"/>
      <c r="AD213" s="86"/>
      <c r="AE213" s="86"/>
      <c r="AF213" s="86"/>
      <c r="AG213" s="86"/>
      <c r="AH213" s="86"/>
    </row>
    <row r="214" s="87" customFormat="true" ht="14" hidden="false" customHeight="false" outlineLevel="2" collapsed="false">
      <c r="A214" s="83"/>
      <c r="B214" s="52" t="s">
        <v>234</v>
      </c>
      <c r="C214" s="94" t="s">
        <v>235</v>
      </c>
      <c r="D214" s="36" t="n">
        <v>3</v>
      </c>
      <c r="E214" s="36" t="n">
        <v>0</v>
      </c>
      <c r="F214" s="36" t="n">
        <v>0</v>
      </c>
      <c r="G214" s="36" t="n">
        <v>4</v>
      </c>
      <c r="H214" s="36" t="n">
        <v>2</v>
      </c>
      <c r="I214" s="32" t="n">
        <f aca="false">D214+E214+F214+G214+H214</f>
        <v>9</v>
      </c>
      <c r="J214" s="36" t="n">
        <v>0</v>
      </c>
      <c r="K214" s="32"/>
      <c r="L214" s="32" t="n">
        <f aca="false">I214+J214+K214</f>
        <v>9</v>
      </c>
      <c r="M214" s="83"/>
      <c r="N214" s="33" t="str">
        <f aca="false">B214</f>
        <v>D759</v>
      </c>
      <c r="O214" s="94" t="s">
        <v>235</v>
      </c>
      <c r="P214" s="36"/>
      <c r="Q214" s="36"/>
      <c r="R214" s="36" t="n">
        <v>6</v>
      </c>
      <c r="S214" s="36"/>
      <c r="T214" s="36"/>
      <c r="U214" s="32" t="n">
        <f aca="false">SUM(P214:T214)</f>
        <v>6</v>
      </c>
      <c r="V214" s="36" t="n">
        <v>3</v>
      </c>
      <c r="W214" s="32"/>
      <c r="X214" s="32" t="n">
        <f aca="false">U214+V214+W214</f>
        <v>9</v>
      </c>
      <c r="Y214" s="7" t="n">
        <f aca="false">X214-L214</f>
        <v>0</v>
      </c>
      <c r="Z214" s="86"/>
      <c r="AA214" s="86"/>
      <c r="AB214" s="86"/>
      <c r="AC214" s="86"/>
      <c r="AD214" s="86"/>
      <c r="AE214" s="86"/>
      <c r="AF214" s="86"/>
      <c r="AG214" s="86"/>
      <c r="AH214" s="86"/>
    </row>
    <row r="215" s="61" customFormat="true" ht="13" hidden="false" customHeight="false" outlineLevel="0" collapsed="false">
      <c r="A215" s="11"/>
      <c r="B215" s="96" t="s">
        <v>236</v>
      </c>
      <c r="C215" s="58" t="s">
        <v>237</v>
      </c>
      <c r="D215" s="59" t="n">
        <f aca="false">P174+P177+P180+P194+P202-D177-D180-D194-D202</f>
        <v>228</v>
      </c>
      <c r="E215" s="59" t="n">
        <f aca="false">Q174+Q177+Q180+Q194+Q202-E177-E180-E194-E202</f>
        <v>25</v>
      </c>
      <c r="F215" s="59" t="n">
        <f aca="false">R174+R177+R180+R194+R202-F177-F180-F194-F202</f>
        <v>317</v>
      </c>
      <c r="G215" s="59" t="n">
        <f aca="false">S174+S177+S180+S194+S202-G177-G180-G194-G202</f>
        <v>1219</v>
      </c>
      <c r="H215" s="59" t="n">
        <f aca="false">T174+T177+T180+T194+T202-H177-H180-H194-H202</f>
        <v>37</v>
      </c>
      <c r="I215" s="59" t="n">
        <f aca="false">D215+E215+F215+G215+H215</f>
        <v>1826</v>
      </c>
      <c r="J215" s="60"/>
      <c r="K215" s="60"/>
      <c r="L215" s="59" t="n">
        <f aca="false">I215+J215+K215</f>
        <v>1826</v>
      </c>
      <c r="M215" s="11"/>
      <c r="N215" s="96"/>
      <c r="O215" s="58"/>
      <c r="P215" s="59"/>
      <c r="Q215" s="59"/>
      <c r="R215" s="59"/>
      <c r="S215" s="59"/>
      <c r="T215" s="59"/>
      <c r="U215" s="59"/>
      <c r="V215" s="60"/>
      <c r="W215" s="60"/>
      <c r="X215" s="59"/>
      <c r="Y215" s="61" t="n">
        <f aca="false">X215-L215</f>
        <v>-1826</v>
      </c>
    </row>
    <row r="216" s="47" customFormat="true" ht="13" hidden="false" customHeight="false" outlineLevel="0" collapsed="false">
      <c r="A216" s="11"/>
      <c r="B216" s="43" t="s">
        <v>238</v>
      </c>
      <c r="C216" s="46" t="s">
        <v>239</v>
      </c>
      <c r="D216" s="41" t="n">
        <f aca="false">D215-D19</f>
        <v>71</v>
      </c>
      <c r="E216" s="41" t="n">
        <f aca="false">E215-E19</f>
        <v>13</v>
      </c>
      <c r="F216" s="41" t="n">
        <f aca="false">F215-F19</f>
        <v>290</v>
      </c>
      <c r="G216" s="41" t="n">
        <f aca="false">G215-G19</f>
        <v>1196</v>
      </c>
      <c r="H216" s="41" t="n">
        <f aca="false">H215-H19</f>
        <v>34</v>
      </c>
      <c r="I216" s="41" t="n">
        <f aca="false">D216+E216+F216+G216+H216</f>
        <v>1604</v>
      </c>
      <c r="J216" s="42"/>
      <c r="K216" s="42"/>
      <c r="L216" s="41" t="n">
        <f aca="false">I216+J216+K216</f>
        <v>1604</v>
      </c>
      <c r="M216" s="11"/>
      <c r="N216" s="43"/>
      <c r="O216" s="46"/>
      <c r="P216" s="41"/>
      <c r="Q216" s="41"/>
      <c r="R216" s="41"/>
      <c r="S216" s="41"/>
      <c r="T216" s="41"/>
      <c r="U216" s="41"/>
      <c r="V216" s="42"/>
      <c r="W216" s="42"/>
      <c r="Y216" s="47" t="n">
        <f aca="false">X216-L216</f>
        <v>-1604</v>
      </c>
    </row>
    <row r="217" s="49" customFormat="true" ht="21.75" hidden="false" customHeight="true" outlineLevel="0" collapsed="false">
      <c r="A217" s="11"/>
      <c r="B217" s="33"/>
      <c r="C217" s="48" t="s">
        <v>240</v>
      </c>
      <c r="D217" s="36"/>
      <c r="E217" s="36"/>
      <c r="F217" s="36"/>
      <c r="G217" s="36"/>
      <c r="H217" s="36"/>
      <c r="I217" s="36"/>
      <c r="J217" s="35"/>
      <c r="K217" s="35"/>
      <c r="L217" s="36"/>
      <c r="M217" s="11"/>
      <c r="N217" s="33"/>
      <c r="O217" s="48" t="str">
        <f aca="false">C217</f>
        <v>Use of disposable income account</v>
      </c>
      <c r="P217" s="36"/>
      <c r="Q217" s="36"/>
      <c r="R217" s="36"/>
      <c r="S217" s="36"/>
      <c r="T217" s="36"/>
      <c r="U217" s="36"/>
      <c r="V217" s="35"/>
      <c r="W217" s="35"/>
    </row>
    <row r="218" s="13" customFormat="true" ht="13" hidden="false" customHeight="false" outlineLevel="0" collapsed="false">
      <c r="A218" s="11"/>
      <c r="B218" s="4"/>
      <c r="C218" s="14" t="s">
        <v>3</v>
      </c>
      <c r="D218" s="4"/>
      <c r="E218" s="4"/>
      <c r="F218" s="4"/>
      <c r="G218" s="4"/>
      <c r="H218" s="4"/>
      <c r="I218" s="10"/>
      <c r="J218" s="10"/>
      <c r="K218" s="10"/>
      <c r="L218" s="10"/>
      <c r="M218" s="11"/>
      <c r="N218" s="4"/>
      <c r="O218" s="5"/>
      <c r="Q218" s="4"/>
      <c r="R218" s="4"/>
      <c r="S218" s="4"/>
      <c r="T218" s="4"/>
      <c r="U218" s="4"/>
      <c r="V218" s="4"/>
      <c r="W218" s="4"/>
      <c r="X218" s="10" t="s">
        <v>4</v>
      </c>
    </row>
    <row r="219" s="22" customFormat="true" ht="13" hidden="false" customHeight="false" outlineLevel="0" collapsed="false">
      <c r="A219" s="15"/>
      <c r="B219" s="16"/>
      <c r="C219" s="17"/>
      <c r="D219" s="18" t="s">
        <v>5</v>
      </c>
      <c r="E219" s="18" t="s">
        <v>6</v>
      </c>
      <c r="F219" s="18" t="s">
        <v>7</v>
      </c>
      <c r="G219" s="18" t="s">
        <v>8</v>
      </c>
      <c r="H219" s="18" t="s">
        <v>9</v>
      </c>
      <c r="I219" s="19" t="s">
        <v>10</v>
      </c>
      <c r="J219" s="18" t="s">
        <v>11</v>
      </c>
      <c r="K219" s="19"/>
      <c r="L219" s="19"/>
      <c r="M219" s="15"/>
      <c r="N219" s="16"/>
      <c r="O219" s="17"/>
      <c r="P219" s="18" t="str">
        <f aca="false">D219</f>
        <v>S11</v>
      </c>
      <c r="Q219" s="18" t="str">
        <f aca="false">E219</f>
        <v>S12</v>
      </c>
      <c r="R219" s="18" t="str">
        <f aca="false">F219</f>
        <v>S13</v>
      </c>
      <c r="S219" s="18" t="str">
        <f aca="false">G219</f>
        <v>S14</v>
      </c>
      <c r="T219" s="18" t="str">
        <f aca="false">H219</f>
        <v>S15</v>
      </c>
      <c r="U219" s="19" t="str">
        <f aca="false">I219</f>
        <v>S1</v>
      </c>
      <c r="V219" s="18" t="str">
        <f aca="false">J219</f>
        <v>S2</v>
      </c>
      <c r="W219" s="20"/>
      <c r="X219" s="20"/>
      <c r="Y219" s="21"/>
    </row>
    <row r="220" s="64" customFormat="true" ht="54" hidden="false" customHeight="false" outlineLevel="0" collapsed="false">
      <c r="A220" s="11"/>
      <c r="B220" s="62" t="s">
        <v>12</v>
      </c>
      <c r="C220" s="24" t="s">
        <v>13</v>
      </c>
      <c r="D220" s="25" t="s">
        <v>14</v>
      </c>
      <c r="E220" s="25" t="s">
        <v>15</v>
      </c>
      <c r="F220" s="25" t="s">
        <v>16</v>
      </c>
      <c r="G220" s="25" t="s">
        <v>17</v>
      </c>
      <c r="H220" s="25" t="s">
        <v>18</v>
      </c>
      <c r="I220" s="26" t="s">
        <v>19</v>
      </c>
      <c r="J220" s="25" t="s">
        <v>20</v>
      </c>
      <c r="K220" s="26" t="s">
        <v>21</v>
      </c>
      <c r="L220" s="26" t="s">
        <v>22</v>
      </c>
      <c r="M220" s="11"/>
      <c r="N220" s="62" t="s">
        <v>12</v>
      </c>
      <c r="O220" s="24" t="str">
        <f aca="false">C220</f>
        <v>Transactions and balancing items</v>
      </c>
      <c r="P220" s="25" t="s">
        <v>14</v>
      </c>
      <c r="Q220" s="25" t="s">
        <v>15</v>
      </c>
      <c r="R220" s="25" t="str">
        <f aca="false">F220</f>
        <v>General government</v>
      </c>
      <c r="S220" s="25" t="s">
        <v>17</v>
      </c>
      <c r="T220" s="25" t="s">
        <v>18</v>
      </c>
      <c r="U220" s="26" t="s">
        <v>19</v>
      </c>
      <c r="V220" s="25" t="s">
        <v>20</v>
      </c>
      <c r="W220" s="26" t="s">
        <v>21</v>
      </c>
      <c r="X220" s="26" t="s">
        <v>22</v>
      </c>
      <c r="Y220" s="63" t="s">
        <v>23</v>
      </c>
    </row>
    <row r="221" s="65" customFormat="true" ht="12" hidden="false" customHeight="false" outlineLevel="0" collapsed="false">
      <c r="A221" s="11"/>
      <c r="B221" s="29"/>
      <c r="C221" s="30"/>
      <c r="D221" s="32"/>
      <c r="E221" s="32"/>
      <c r="F221" s="32"/>
      <c r="G221" s="32"/>
      <c r="H221" s="32"/>
      <c r="I221" s="32"/>
      <c r="J221" s="31"/>
      <c r="K221" s="31"/>
      <c r="L221" s="32"/>
      <c r="M221" s="11"/>
      <c r="N221" s="29" t="s">
        <v>236</v>
      </c>
      <c r="O221" s="30" t="str">
        <f aca="false">C215</f>
        <v>Disposable income, gross</v>
      </c>
      <c r="P221" s="32" t="n">
        <f aca="false">D215</f>
        <v>228</v>
      </c>
      <c r="Q221" s="32" t="n">
        <f aca="false">E215</f>
        <v>25</v>
      </c>
      <c r="R221" s="32" t="n">
        <f aca="false">F215</f>
        <v>317</v>
      </c>
      <c r="S221" s="32" t="n">
        <f aca="false">G215</f>
        <v>1219</v>
      </c>
      <c r="T221" s="32" t="n">
        <f aca="false">H215</f>
        <v>37</v>
      </c>
      <c r="U221" s="32" t="n">
        <f aca="false">SUM(P221:T221)</f>
        <v>1826</v>
      </c>
      <c r="V221" s="31"/>
      <c r="W221" s="31"/>
      <c r="X221" s="32" t="n">
        <f aca="false">U221+V221+W221</f>
        <v>1826</v>
      </c>
      <c r="Y221" s="65" t="n">
        <f aca="false">X221-L221</f>
        <v>1826</v>
      </c>
    </row>
    <row r="222" s="65" customFormat="true" ht="12" hidden="false" customHeight="false" outlineLevel="0" collapsed="false">
      <c r="A222" s="11"/>
      <c r="B222" s="29"/>
      <c r="C222" s="45"/>
      <c r="D222" s="32"/>
      <c r="E222" s="32"/>
      <c r="F222" s="32"/>
      <c r="G222" s="32"/>
      <c r="H222" s="32"/>
      <c r="I222" s="32"/>
      <c r="J222" s="31"/>
      <c r="K222" s="31"/>
      <c r="L222" s="32"/>
      <c r="M222" s="11"/>
      <c r="N222" s="29" t="s">
        <v>238</v>
      </c>
      <c r="O222" s="45" t="str">
        <f aca="false">C216</f>
        <v>Disposable income, net</v>
      </c>
      <c r="P222" s="32" t="n">
        <f aca="false">D216</f>
        <v>71</v>
      </c>
      <c r="Q222" s="32" t="n">
        <f aca="false">E216</f>
        <v>13</v>
      </c>
      <c r="R222" s="32" t="n">
        <f aca="false">F216</f>
        <v>290</v>
      </c>
      <c r="S222" s="32" t="n">
        <f aca="false">G216</f>
        <v>1196</v>
      </c>
      <c r="T222" s="32" t="n">
        <f aca="false">H216</f>
        <v>34</v>
      </c>
      <c r="U222" s="32" t="n">
        <f aca="false">SUM(P222:T222)</f>
        <v>1604</v>
      </c>
      <c r="V222" s="31"/>
      <c r="W222" s="31"/>
      <c r="X222" s="32" t="n">
        <f aca="false">U222+V222+W222</f>
        <v>1604</v>
      </c>
      <c r="Y222" s="65" t="n">
        <f aca="false">X222-L222</f>
        <v>1604</v>
      </c>
    </row>
    <row r="223" s="7" customFormat="true" ht="12" hidden="false" customHeight="false" outlineLevel="0" collapsed="false">
      <c r="A223" s="11"/>
      <c r="B223" s="29" t="s">
        <v>241</v>
      </c>
      <c r="C223" s="30" t="s">
        <v>242</v>
      </c>
      <c r="D223" s="31"/>
      <c r="E223" s="31"/>
      <c r="F223" s="32" t="n">
        <f aca="false">F224+F225</f>
        <v>352</v>
      </c>
      <c r="G223" s="32" t="n">
        <f aca="false">G224+G225</f>
        <v>1015</v>
      </c>
      <c r="H223" s="32" t="n">
        <f aca="false">H224+H225</f>
        <v>32</v>
      </c>
      <c r="I223" s="32" t="n">
        <f aca="false">D223+E223+F223+G223+H223</f>
        <v>1399</v>
      </c>
      <c r="J223" s="31"/>
      <c r="K223" s="31"/>
      <c r="L223" s="32" t="n">
        <f aca="false">I223+J223+K223</f>
        <v>1399</v>
      </c>
      <c r="M223" s="11"/>
      <c r="N223" s="29" t="s">
        <v>241</v>
      </c>
      <c r="O223" s="30" t="str">
        <f aca="false">C223</f>
        <v>Final consumption expenditure</v>
      </c>
      <c r="P223" s="31"/>
      <c r="Q223" s="31"/>
      <c r="R223" s="31"/>
      <c r="S223" s="31"/>
      <c r="T223" s="31"/>
      <c r="U223" s="31"/>
      <c r="V223" s="31"/>
      <c r="W223" s="32" t="n">
        <f aca="false">I223</f>
        <v>1399</v>
      </c>
      <c r="X223" s="32" t="n">
        <f aca="false">U223+V223+W223</f>
        <v>1399</v>
      </c>
      <c r="Y223" s="7" t="n">
        <f aca="false">X223-L223</f>
        <v>0</v>
      </c>
    </row>
    <row r="224" customFormat="false" ht="12" hidden="false" customHeight="false" outlineLevel="1" collapsed="false">
      <c r="A224" s="11"/>
      <c r="B224" s="52" t="s">
        <v>243</v>
      </c>
      <c r="C224" s="37" t="s">
        <v>244</v>
      </c>
      <c r="D224" s="35"/>
      <c r="E224" s="35"/>
      <c r="F224" s="32" t="n">
        <f aca="false">F236</f>
        <v>184</v>
      </c>
      <c r="G224" s="36" t="n">
        <v>1015</v>
      </c>
      <c r="H224" s="32" t="n">
        <f aca="false">H236</f>
        <v>31</v>
      </c>
      <c r="I224" s="32" t="n">
        <f aca="false">D224+E224+F224+G224+H224</f>
        <v>1230</v>
      </c>
      <c r="J224" s="35"/>
      <c r="K224" s="31"/>
      <c r="L224" s="32" t="n">
        <f aca="false">I224+J224+K224</f>
        <v>1230</v>
      </c>
      <c r="M224" s="11"/>
      <c r="N224" s="52" t="s">
        <v>243</v>
      </c>
      <c r="O224" s="37" t="str">
        <f aca="false">C224</f>
        <v>   Individual consumption expenditure</v>
      </c>
      <c r="P224" s="35"/>
      <c r="Q224" s="35"/>
      <c r="R224" s="35"/>
      <c r="S224" s="35"/>
      <c r="T224" s="35"/>
      <c r="U224" s="31"/>
      <c r="V224" s="35"/>
      <c r="W224" s="32" t="n">
        <f aca="false">I224</f>
        <v>1230</v>
      </c>
      <c r="X224" s="32" t="n">
        <f aca="false">U224+V224+W224</f>
        <v>1230</v>
      </c>
      <c r="Y224" s="7" t="n">
        <f aca="false">X224-L224</f>
        <v>0</v>
      </c>
    </row>
    <row r="225" customFormat="false" ht="12" hidden="false" customHeight="false" outlineLevel="1" collapsed="false">
      <c r="A225" s="11"/>
      <c r="B225" s="52" t="s">
        <v>245</v>
      </c>
      <c r="C225" s="37" t="s">
        <v>246</v>
      </c>
      <c r="D225" s="35"/>
      <c r="E225" s="35"/>
      <c r="F225" s="36" t="n">
        <v>168</v>
      </c>
      <c r="G225" s="36"/>
      <c r="H225" s="36" t="n">
        <v>1</v>
      </c>
      <c r="I225" s="32" t="n">
        <f aca="false">D225+E225+F225+G225+H225</f>
        <v>169</v>
      </c>
      <c r="J225" s="35"/>
      <c r="K225" s="31"/>
      <c r="L225" s="32" t="n">
        <f aca="false">I225+J225+K225</f>
        <v>169</v>
      </c>
      <c r="M225" s="11"/>
      <c r="N225" s="52" t="s">
        <v>245</v>
      </c>
      <c r="O225" s="37" t="str">
        <f aca="false">C225</f>
        <v>   Collective consumption expenditure</v>
      </c>
      <c r="P225" s="35"/>
      <c r="Q225" s="35"/>
      <c r="R225" s="35"/>
      <c r="S225" s="35"/>
      <c r="T225" s="35"/>
      <c r="U225" s="31"/>
      <c r="V225" s="35"/>
      <c r="W225" s="32" t="n">
        <f aca="false">I225</f>
        <v>169</v>
      </c>
      <c r="X225" s="32" t="n">
        <f aca="false">U225+V225+W225</f>
        <v>169</v>
      </c>
      <c r="Y225" s="7" t="n">
        <f aca="false">X225-L225</f>
        <v>0</v>
      </c>
    </row>
    <row r="226" customFormat="false" ht="13" hidden="false" customHeight="false" outlineLevel="0" collapsed="false">
      <c r="A226" s="11"/>
      <c r="B226" s="38" t="s">
        <v>247</v>
      </c>
      <c r="C226" s="37" t="s">
        <v>248</v>
      </c>
      <c r="D226" s="35" t="n">
        <v>0</v>
      </c>
      <c r="E226" s="36" t="s">
        <v>249</v>
      </c>
      <c r="F226" s="36" t="s">
        <v>250</v>
      </c>
      <c r="G226" s="35"/>
      <c r="H226" s="36" t="s">
        <v>250</v>
      </c>
      <c r="I226" s="32" t="n">
        <f aca="false">D226+E226+F226+G226+H226</f>
        <v>11</v>
      </c>
      <c r="J226" s="36" t="s">
        <v>250</v>
      </c>
      <c r="K226" s="31"/>
      <c r="L226" s="32" t="n">
        <f aca="false">I226+J226+K226</f>
        <v>11</v>
      </c>
      <c r="M226" s="11"/>
      <c r="N226" s="38" t="str">
        <f aca="false">B226</f>
        <v>D8</v>
      </c>
      <c r="O226" s="37" t="str">
        <f aca="false">C226</f>
        <v>Adjustment for the change in pension entitlements</v>
      </c>
      <c r="P226" s="35"/>
      <c r="Q226" s="35"/>
      <c r="R226" s="35"/>
      <c r="S226" s="32" t="n">
        <f aca="false">I226+J226-V226</f>
        <v>11</v>
      </c>
      <c r="T226" s="35"/>
      <c r="U226" s="32" t="s">
        <v>249</v>
      </c>
      <c r="V226" s="36" t="s">
        <v>250</v>
      </c>
      <c r="W226" s="31"/>
      <c r="X226" s="32" t="n">
        <f aca="false">U226+V226+W226</f>
        <v>11</v>
      </c>
      <c r="Y226" s="7" t="n">
        <f aca="false">X226-L226</f>
        <v>0</v>
      </c>
    </row>
    <row r="227" s="61" customFormat="true" ht="13" hidden="false" customHeight="false" outlineLevel="0" collapsed="false">
      <c r="A227" s="11"/>
      <c r="B227" s="96" t="s">
        <v>251</v>
      </c>
      <c r="C227" s="58" t="s">
        <v>252</v>
      </c>
      <c r="D227" s="59" t="n">
        <f aca="false">P221+P226-D223-D226</f>
        <v>228</v>
      </c>
      <c r="E227" s="59" t="n">
        <f aca="false">Q221+Q226-E223-E226</f>
        <v>14</v>
      </c>
      <c r="F227" s="59" t="n">
        <f aca="false">R221+R226-F223-F226</f>
        <v>-35</v>
      </c>
      <c r="G227" s="59" t="n">
        <f aca="false">S221+S226-G223-G226</f>
        <v>215</v>
      </c>
      <c r="H227" s="59" t="n">
        <f aca="false">T221+T226-H223-H226</f>
        <v>5</v>
      </c>
      <c r="I227" s="59" t="n">
        <f aca="false">D227+E227+F227+G227+H227</f>
        <v>427</v>
      </c>
      <c r="J227" s="60"/>
      <c r="K227" s="60"/>
      <c r="L227" s="59" t="n">
        <f aca="false">I227+J227+K227</f>
        <v>427</v>
      </c>
      <c r="M227" s="11"/>
      <c r="N227" s="96"/>
      <c r="O227" s="58"/>
      <c r="P227" s="60"/>
      <c r="Q227" s="60"/>
      <c r="R227" s="60"/>
      <c r="S227" s="60"/>
      <c r="T227" s="60"/>
      <c r="U227" s="60"/>
      <c r="V227" s="60"/>
      <c r="W227" s="60"/>
      <c r="X227" s="60"/>
      <c r="Y227" s="61" t="n">
        <f aca="false">X227-L227</f>
        <v>-427</v>
      </c>
    </row>
    <row r="228" s="7" customFormat="true" ht="12" hidden="false" customHeight="false" outlineLevel="0" collapsed="false">
      <c r="A228" s="11"/>
      <c r="B228" s="51" t="s">
        <v>253</v>
      </c>
      <c r="C228" s="45" t="s">
        <v>254</v>
      </c>
      <c r="D228" s="32" t="n">
        <f aca="false">D227-D19</f>
        <v>71</v>
      </c>
      <c r="E228" s="32" t="n">
        <f aca="false">E227-E19</f>
        <v>2</v>
      </c>
      <c r="F228" s="32" t="n">
        <f aca="false">F227-F19</f>
        <v>-62</v>
      </c>
      <c r="G228" s="32" t="n">
        <f aca="false">G227-G19</f>
        <v>192</v>
      </c>
      <c r="H228" s="32" t="n">
        <f aca="false">H227-H19</f>
        <v>2</v>
      </c>
      <c r="I228" s="32" t="n">
        <f aca="false">D228+E228+F228+G228+H228</f>
        <v>205</v>
      </c>
      <c r="J228" s="31"/>
      <c r="K228" s="31"/>
      <c r="L228" s="32" t="n">
        <f aca="false">I228+J228+K228</f>
        <v>205</v>
      </c>
      <c r="M228" s="11"/>
      <c r="N228" s="51"/>
      <c r="O228" s="45"/>
      <c r="P228" s="31"/>
      <c r="Q228" s="31"/>
      <c r="R228" s="31"/>
      <c r="S228" s="31"/>
      <c r="T228" s="31"/>
      <c r="U228" s="31"/>
      <c r="V228" s="31"/>
      <c r="W228" s="31"/>
      <c r="X228" s="31"/>
      <c r="Y228" s="7" t="n">
        <f aca="false">X228-L228</f>
        <v>-205</v>
      </c>
    </row>
    <row r="229" s="98" customFormat="true" ht="13" hidden="false" customHeight="false" outlineLevel="0" collapsed="false">
      <c r="A229" s="11"/>
      <c r="B229" s="43" t="s">
        <v>255</v>
      </c>
      <c r="C229" s="46" t="s">
        <v>256</v>
      </c>
      <c r="D229" s="40"/>
      <c r="E229" s="40"/>
      <c r="F229" s="40"/>
      <c r="G229" s="40"/>
      <c r="H229" s="40"/>
      <c r="I229" s="42"/>
      <c r="J229" s="41" t="n">
        <f aca="false">V5+V66+V76+V90+V176-J8-J66-J76-J90-J176+V226-J226</f>
        <v>-13</v>
      </c>
      <c r="K229" s="42"/>
      <c r="L229" s="41" t="n">
        <f aca="false">I229+J229+K229</f>
        <v>-13</v>
      </c>
      <c r="M229" s="11"/>
      <c r="N229" s="43"/>
      <c r="O229" s="97"/>
      <c r="P229" s="40"/>
      <c r="Q229" s="40"/>
      <c r="R229" s="40"/>
      <c r="S229" s="40"/>
      <c r="T229" s="40"/>
      <c r="U229" s="42"/>
      <c r="V229" s="40"/>
      <c r="W229" s="42"/>
      <c r="X229" s="42"/>
      <c r="Y229" s="47" t="n">
        <f aca="false">X229-L229</f>
        <v>13</v>
      </c>
    </row>
    <row r="230" s="49" customFormat="true" ht="24" hidden="false" customHeight="true" outlineLevel="0" collapsed="false">
      <c r="A230" s="11"/>
      <c r="B230" s="33"/>
      <c r="C230" s="99" t="s">
        <v>257</v>
      </c>
      <c r="D230" s="99"/>
      <c r="E230" s="35"/>
      <c r="F230" s="35"/>
      <c r="G230" s="35"/>
      <c r="H230" s="35"/>
      <c r="I230" s="35"/>
      <c r="J230" s="36"/>
      <c r="K230" s="35"/>
      <c r="L230" s="36"/>
      <c r="M230" s="11"/>
      <c r="N230" s="33"/>
      <c r="O230" s="99" t="str">
        <f aca="false">C230</f>
        <v>Redistribution of income in kind account</v>
      </c>
      <c r="P230" s="99"/>
      <c r="Q230" s="35"/>
      <c r="R230" s="35"/>
      <c r="S230" s="35"/>
      <c r="T230" s="35"/>
      <c r="U230" s="35"/>
      <c r="V230" s="35"/>
      <c r="W230" s="35"/>
      <c r="X230" s="35"/>
    </row>
    <row r="231" s="13" customFormat="true" ht="13" hidden="false" customHeight="false" outlineLevel="0" collapsed="false">
      <c r="A231" s="11"/>
      <c r="B231" s="4"/>
      <c r="C231" s="14" t="s">
        <v>3</v>
      </c>
      <c r="D231" s="4"/>
      <c r="E231" s="4"/>
      <c r="F231" s="4"/>
      <c r="G231" s="4"/>
      <c r="H231" s="4"/>
      <c r="I231" s="10"/>
      <c r="J231" s="10"/>
      <c r="K231" s="10"/>
      <c r="L231" s="10"/>
      <c r="M231" s="11"/>
      <c r="N231" s="4"/>
      <c r="O231" s="74"/>
      <c r="Q231" s="4"/>
      <c r="R231" s="4"/>
      <c r="S231" s="4"/>
      <c r="T231" s="4"/>
      <c r="U231" s="4"/>
      <c r="V231" s="4"/>
      <c r="W231" s="4"/>
      <c r="X231" s="10" t="s">
        <v>4</v>
      </c>
    </row>
    <row r="232" s="22" customFormat="true" ht="13" hidden="false" customHeight="false" outlineLevel="0" collapsed="false">
      <c r="A232" s="15"/>
      <c r="B232" s="16"/>
      <c r="C232" s="17"/>
      <c r="D232" s="18" t="s">
        <v>5</v>
      </c>
      <c r="E232" s="18" t="s">
        <v>6</v>
      </c>
      <c r="F232" s="18" t="s">
        <v>7</v>
      </c>
      <c r="G232" s="18" t="s">
        <v>8</v>
      </c>
      <c r="H232" s="18" t="s">
        <v>9</v>
      </c>
      <c r="I232" s="19" t="s">
        <v>10</v>
      </c>
      <c r="J232" s="18" t="s">
        <v>11</v>
      </c>
      <c r="K232" s="19"/>
      <c r="L232" s="19"/>
      <c r="M232" s="15"/>
      <c r="N232" s="16"/>
      <c r="O232" s="17"/>
      <c r="P232" s="18" t="str">
        <f aca="false">D232</f>
        <v>S11</v>
      </c>
      <c r="Q232" s="18" t="str">
        <f aca="false">E232</f>
        <v>S12</v>
      </c>
      <c r="R232" s="18" t="str">
        <f aca="false">F232</f>
        <v>S13</v>
      </c>
      <c r="S232" s="18" t="str">
        <f aca="false">G232</f>
        <v>S14</v>
      </c>
      <c r="T232" s="18" t="str">
        <f aca="false">H232</f>
        <v>S15</v>
      </c>
      <c r="U232" s="19" t="str">
        <f aca="false">I232</f>
        <v>S1</v>
      </c>
      <c r="V232" s="18" t="str">
        <f aca="false">J232</f>
        <v>S2</v>
      </c>
      <c r="W232" s="20"/>
      <c r="X232" s="20"/>
      <c r="Y232" s="21"/>
    </row>
    <row r="233" s="64" customFormat="true" ht="54" hidden="false" customHeight="false" outlineLevel="0" collapsed="false">
      <c r="A233" s="11"/>
      <c r="B233" s="62" t="s">
        <v>12</v>
      </c>
      <c r="C233" s="24" t="s">
        <v>13</v>
      </c>
      <c r="D233" s="25" t="s">
        <v>14</v>
      </c>
      <c r="E233" s="25" t="s">
        <v>15</v>
      </c>
      <c r="F233" s="25" t="s">
        <v>16</v>
      </c>
      <c r="G233" s="25" t="s">
        <v>17</v>
      </c>
      <c r="H233" s="25" t="s">
        <v>18</v>
      </c>
      <c r="I233" s="26" t="s">
        <v>19</v>
      </c>
      <c r="J233" s="25" t="s">
        <v>20</v>
      </c>
      <c r="K233" s="26" t="s">
        <v>21</v>
      </c>
      <c r="L233" s="26" t="s">
        <v>22</v>
      </c>
      <c r="M233" s="11"/>
      <c r="N233" s="62" t="s">
        <v>12</v>
      </c>
      <c r="O233" s="24" t="str">
        <f aca="false">C233</f>
        <v>Transactions and balancing items</v>
      </c>
      <c r="P233" s="25" t="s">
        <v>14</v>
      </c>
      <c r="Q233" s="25" t="s">
        <v>15</v>
      </c>
      <c r="R233" s="25" t="str">
        <f aca="false">F233</f>
        <v>General government</v>
      </c>
      <c r="S233" s="25" t="s">
        <v>17</v>
      </c>
      <c r="T233" s="25" t="s">
        <v>18</v>
      </c>
      <c r="U233" s="26" t="s">
        <v>19</v>
      </c>
      <c r="V233" s="25" t="s">
        <v>20</v>
      </c>
      <c r="W233" s="26" t="s">
        <v>21</v>
      </c>
      <c r="X233" s="26" t="s">
        <v>22</v>
      </c>
      <c r="Y233" s="63" t="s">
        <v>23</v>
      </c>
    </row>
    <row r="234" s="65" customFormat="true" ht="12" hidden="false" customHeight="false" outlineLevel="0" collapsed="false">
      <c r="A234" s="11"/>
      <c r="B234" s="29"/>
      <c r="C234" s="30"/>
      <c r="D234" s="31"/>
      <c r="E234" s="31"/>
      <c r="F234" s="31"/>
      <c r="G234" s="31"/>
      <c r="H234" s="31"/>
      <c r="I234" s="32"/>
      <c r="J234" s="31"/>
      <c r="K234" s="31"/>
      <c r="L234" s="32"/>
      <c r="M234" s="11"/>
      <c r="N234" s="29" t="str">
        <f aca="false">B215</f>
        <v>B6g</v>
      </c>
      <c r="O234" s="30" t="str">
        <f aca="false">C215</f>
        <v>Disposable income, gross</v>
      </c>
      <c r="P234" s="32" t="n">
        <f aca="false">D215</f>
        <v>228</v>
      </c>
      <c r="Q234" s="32" t="n">
        <f aca="false">E215</f>
        <v>25</v>
      </c>
      <c r="R234" s="32" t="n">
        <f aca="false">F215</f>
        <v>317</v>
      </c>
      <c r="S234" s="32" t="n">
        <f aca="false">G215</f>
        <v>1219</v>
      </c>
      <c r="T234" s="32" t="n">
        <f aca="false">H215</f>
        <v>37</v>
      </c>
      <c r="U234" s="32" t="n">
        <f aca="false">SUM(P234:T234)</f>
        <v>1826</v>
      </c>
      <c r="V234" s="31"/>
      <c r="W234" s="31"/>
      <c r="X234" s="32" t="n">
        <f aca="false">U234+V234+W234</f>
        <v>1826</v>
      </c>
      <c r="Y234" s="7" t="n">
        <f aca="false">X234-L234</f>
        <v>1826</v>
      </c>
    </row>
    <row r="235" s="65" customFormat="true" ht="12" hidden="false" customHeight="false" outlineLevel="0" collapsed="false">
      <c r="A235" s="11"/>
      <c r="B235" s="29"/>
      <c r="C235" s="45"/>
      <c r="D235" s="31"/>
      <c r="E235" s="31"/>
      <c r="F235" s="31"/>
      <c r="G235" s="31"/>
      <c r="H235" s="31"/>
      <c r="I235" s="32"/>
      <c r="J235" s="31"/>
      <c r="K235" s="31"/>
      <c r="L235" s="32"/>
      <c r="M235" s="11"/>
      <c r="N235" s="29" t="str">
        <f aca="false">B216</f>
        <v>B6n</v>
      </c>
      <c r="O235" s="45" t="str">
        <f aca="false">C216</f>
        <v>Disposable income, net</v>
      </c>
      <c r="P235" s="32" t="n">
        <f aca="false">D216</f>
        <v>71</v>
      </c>
      <c r="Q235" s="32" t="n">
        <f aca="false">E216</f>
        <v>13</v>
      </c>
      <c r="R235" s="32" t="n">
        <f aca="false">F216</f>
        <v>290</v>
      </c>
      <c r="S235" s="32" t="n">
        <f aca="false">G216</f>
        <v>1196</v>
      </c>
      <c r="T235" s="32" t="n">
        <f aca="false">H216</f>
        <v>34</v>
      </c>
      <c r="U235" s="32" t="n">
        <f aca="false">SUM(P235:T235)</f>
        <v>1604</v>
      </c>
      <c r="V235" s="31"/>
      <c r="W235" s="31"/>
      <c r="X235" s="32" t="n">
        <f aca="false">U235+V235+W235</f>
        <v>1604</v>
      </c>
      <c r="Y235" s="65" t="n">
        <f aca="false">X235-L235</f>
        <v>1604</v>
      </c>
    </row>
    <row r="236" s="103" customFormat="true" ht="13" hidden="false" customHeight="false" outlineLevel="0" collapsed="false">
      <c r="A236" s="100"/>
      <c r="B236" s="29" t="s">
        <v>258</v>
      </c>
      <c r="C236" s="30" t="s">
        <v>259</v>
      </c>
      <c r="D236" s="101"/>
      <c r="E236" s="101"/>
      <c r="F236" s="32" t="n">
        <f aca="false">F237+F238</f>
        <v>184</v>
      </c>
      <c r="G236" s="32"/>
      <c r="H236" s="32" t="n">
        <f aca="false">H237+H238</f>
        <v>31</v>
      </c>
      <c r="I236" s="32" t="n">
        <f aca="false">D236+E236+F236+G236+H236</f>
        <v>215</v>
      </c>
      <c r="J236" s="32"/>
      <c r="K236" s="101"/>
      <c r="L236" s="32" t="n">
        <f aca="false">I236+J236+K236</f>
        <v>215</v>
      </c>
      <c r="M236" s="100"/>
      <c r="N236" s="29" t="str">
        <f aca="false">B236</f>
        <v>D63</v>
      </c>
      <c r="O236" s="30" t="str">
        <f aca="false">C236</f>
        <v>Social transfers in kind</v>
      </c>
      <c r="P236" s="101"/>
      <c r="Q236" s="101"/>
      <c r="R236" s="101"/>
      <c r="S236" s="32" t="n">
        <f aca="false">I236</f>
        <v>215</v>
      </c>
      <c r="T236" s="32"/>
      <c r="U236" s="32" t="n">
        <f aca="false">SUM(P236:T236)</f>
        <v>215</v>
      </c>
      <c r="V236" s="32"/>
      <c r="W236" s="32"/>
      <c r="X236" s="32" t="n">
        <f aca="false">U236+V236+W236</f>
        <v>215</v>
      </c>
      <c r="Y236" s="7" t="n">
        <f aca="false">X236-L236</f>
        <v>0</v>
      </c>
      <c r="Z236" s="101"/>
      <c r="AA236" s="101"/>
      <c r="AB236" s="101"/>
      <c r="AC236" s="102"/>
      <c r="AD236" s="102"/>
      <c r="AE236" s="102"/>
      <c r="AF236" s="102"/>
    </row>
    <row r="237" s="65" customFormat="true" ht="12" hidden="false" customHeight="false" outlineLevel="1" collapsed="false">
      <c r="A237" s="11"/>
      <c r="B237" s="29" t="s">
        <v>260</v>
      </c>
      <c r="C237" s="93" t="s">
        <v>261</v>
      </c>
      <c r="D237" s="31"/>
      <c r="E237" s="31"/>
      <c r="F237" s="31" t="n">
        <f aca="false">R14-F225</f>
        <v>180</v>
      </c>
      <c r="G237" s="31"/>
      <c r="H237" s="31" t="n">
        <v>31</v>
      </c>
      <c r="I237" s="32" t="n">
        <f aca="false">D237+E237+F237+G237+H237</f>
        <v>211</v>
      </c>
      <c r="J237" s="31"/>
      <c r="K237" s="31"/>
      <c r="L237" s="32" t="n">
        <f aca="false">I237+J237+K237</f>
        <v>211</v>
      </c>
      <c r="M237" s="11"/>
      <c r="N237" s="29" t="str">
        <f aca="false">B237</f>
        <v>D631</v>
      </c>
      <c r="O237" s="93" t="s">
        <v>261</v>
      </c>
      <c r="P237" s="32"/>
      <c r="Q237" s="32"/>
      <c r="R237" s="32"/>
      <c r="S237" s="32" t="n">
        <f aca="false">I237</f>
        <v>211</v>
      </c>
      <c r="T237" s="32"/>
      <c r="U237" s="32" t="n">
        <f aca="false">SUM(P237:T237)</f>
        <v>211</v>
      </c>
      <c r="V237" s="31"/>
      <c r="W237" s="31"/>
      <c r="X237" s="32" t="n">
        <f aca="false">U237+V237+W237</f>
        <v>211</v>
      </c>
      <c r="Y237" s="7" t="n">
        <f aca="false">X237-L237</f>
        <v>0</v>
      </c>
    </row>
    <row r="238" s="65" customFormat="true" ht="13" hidden="false" customHeight="false" outlineLevel="1" collapsed="false">
      <c r="A238" s="11"/>
      <c r="B238" s="43" t="s">
        <v>262</v>
      </c>
      <c r="C238" s="93" t="s">
        <v>263</v>
      </c>
      <c r="D238" s="31"/>
      <c r="E238" s="31"/>
      <c r="F238" s="31" t="n">
        <v>4</v>
      </c>
      <c r="G238" s="31"/>
      <c r="H238" s="31"/>
      <c r="I238" s="32" t="n">
        <f aca="false">D238+E238+F238+G238+H238</f>
        <v>4</v>
      </c>
      <c r="J238" s="31"/>
      <c r="K238" s="31"/>
      <c r="L238" s="32" t="n">
        <f aca="false">I238+J238+K238</f>
        <v>4</v>
      </c>
      <c r="M238" s="11"/>
      <c r="N238" s="43" t="str">
        <f aca="false">B238</f>
        <v>D632</v>
      </c>
      <c r="O238" s="93" t="s">
        <v>263</v>
      </c>
      <c r="P238" s="32"/>
      <c r="Q238" s="32"/>
      <c r="R238" s="32"/>
      <c r="S238" s="32" t="n">
        <f aca="false">I238</f>
        <v>4</v>
      </c>
      <c r="T238" s="32"/>
      <c r="U238" s="32" t="n">
        <f aca="false">SUM(P238:T238)</f>
        <v>4</v>
      </c>
      <c r="V238" s="31"/>
      <c r="W238" s="31"/>
      <c r="X238" s="32" t="n">
        <f aca="false">U238+V238+W238</f>
        <v>4</v>
      </c>
      <c r="Y238" s="7" t="n">
        <f aca="false">X238-L238</f>
        <v>0</v>
      </c>
    </row>
    <row r="239" s="61" customFormat="true" ht="13" hidden="false" customHeight="false" outlineLevel="0" collapsed="false">
      <c r="A239" s="11"/>
      <c r="B239" s="96" t="s">
        <v>264</v>
      </c>
      <c r="C239" s="58" t="s">
        <v>265</v>
      </c>
      <c r="D239" s="59" t="n">
        <f aca="false">P234+P236-D236</f>
        <v>228</v>
      </c>
      <c r="E239" s="59" t="n">
        <f aca="false">Q234+Q236-E236</f>
        <v>25</v>
      </c>
      <c r="F239" s="59" t="n">
        <f aca="false">R234+R236-F236</f>
        <v>133</v>
      </c>
      <c r="G239" s="59" t="n">
        <f aca="false">S234+S236-G236</f>
        <v>1434</v>
      </c>
      <c r="H239" s="59" t="n">
        <f aca="false">T234+T236-H236</f>
        <v>6</v>
      </c>
      <c r="I239" s="59" t="n">
        <f aca="false">D239+E239+F239+G239+H239</f>
        <v>1826</v>
      </c>
      <c r="J239" s="60"/>
      <c r="K239" s="60"/>
      <c r="L239" s="59" t="n">
        <f aca="false">I239+J239+K239</f>
        <v>1826</v>
      </c>
      <c r="M239" s="11"/>
      <c r="N239" s="96"/>
      <c r="O239" s="58"/>
      <c r="P239" s="59"/>
      <c r="Q239" s="59"/>
      <c r="R239" s="59"/>
      <c r="S239" s="59"/>
      <c r="T239" s="59"/>
      <c r="U239" s="59"/>
      <c r="V239" s="60"/>
      <c r="W239" s="60"/>
      <c r="X239" s="59"/>
      <c r="Y239" s="61" t="n">
        <f aca="false">X239-L239</f>
        <v>-1826</v>
      </c>
    </row>
    <row r="240" s="47" customFormat="true" ht="13" hidden="false" customHeight="false" outlineLevel="0" collapsed="false">
      <c r="A240" s="11"/>
      <c r="B240" s="43" t="s">
        <v>266</v>
      </c>
      <c r="C240" s="46" t="s">
        <v>267</v>
      </c>
      <c r="D240" s="41" t="n">
        <f aca="false">D239-D19</f>
        <v>71</v>
      </c>
      <c r="E240" s="41" t="n">
        <f aca="false">E239-E19</f>
        <v>13</v>
      </c>
      <c r="F240" s="41" t="n">
        <f aca="false">F239-F19</f>
        <v>106</v>
      </c>
      <c r="G240" s="41" t="n">
        <f aca="false">G239-G19</f>
        <v>1411</v>
      </c>
      <c r="H240" s="41" t="n">
        <f aca="false">H239-H19</f>
        <v>3</v>
      </c>
      <c r="I240" s="41" t="n">
        <f aca="false">D240+E240+F240+G240+H240</f>
        <v>1604</v>
      </c>
      <c r="J240" s="42"/>
      <c r="K240" s="42"/>
      <c r="L240" s="41" t="n">
        <f aca="false">I240+J240+K240</f>
        <v>1604</v>
      </c>
      <c r="M240" s="11"/>
      <c r="N240" s="43"/>
      <c r="O240" s="46"/>
      <c r="P240" s="41"/>
      <c r="Q240" s="41"/>
      <c r="R240" s="41"/>
      <c r="S240" s="41"/>
      <c r="T240" s="41"/>
      <c r="U240" s="41"/>
      <c r="V240" s="42"/>
      <c r="W240" s="42"/>
      <c r="X240" s="41"/>
      <c r="Y240" s="47" t="n">
        <f aca="false">X240-L240</f>
        <v>-1604</v>
      </c>
    </row>
    <row r="241" s="107" customFormat="true" ht="26" hidden="false" customHeight="true" outlineLevel="0" collapsed="false">
      <c r="A241" s="11"/>
      <c r="B241" s="104"/>
      <c r="C241" s="99" t="s">
        <v>268</v>
      </c>
      <c r="D241" s="99"/>
      <c r="E241" s="105"/>
      <c r="F241" s="105"/>
      <c r="G241" s="105"/>
      <c r="H241" s="105"/>
      <c r="I241" s="105"/>
      <c r="J241" s="106"/>
      <c r="K241" s="106"/>
      <c r="L241" s="105"/>
      <c r="M241" s="11"/>
      <c r="N241" s="104"/>
      <c r="O241" s="99" t="str">
        <f aca="false">C241</f>
        <v>Use of adjusted disposable income account</v>
      </c>
      <c r="P241" s="99"/>
      <c r="Q241" s="105"/>
      <c r="R241" s="105"/>
      <c r="S241" s="105"/>
      <c r="T241" s="105"/>
      <c r="U241" s="105"/>
      <c r="V241" s="106"/>
      <c r="W241" s="106"/>
      <c r="X241" s="105"/>
    </row>
    <row r="242" s="13" customFormat="true" ht="13" hidden="false" customHeight="false" outlineLevel="0" collapsed="false">
      <c r="A242" s="11"/>
      <c r="B242" s="4"/>
      <c r="C242" s="14" t="s">
        <v>3</v>
      </c>
      <c r="D242" s="4"/>
      <c r="E242" s="4"/>
      <c r="F242" s="4"/>
      <c r="G242" s="4"/>
      <c r="H242" s="4"/>
      <c r="I242" s="10"/>
      <c r="J242" s="10"/>
      <c r="K242" s="10"/>
      <c r="L242" s="10"/>
      <c r="M242" s="11"/>
      <c r="N242" s="4"/>
      <c r="O242" s="74"/>
      <c r="Q242" s="4"/>
      <c r="R242" s="4"/>
      <c r="S242" s="4"/>
      <c r="T242" s="4"/>
      <c r="U242" s="4"/>
      <c r="V242" s="4"/>
      <c r="W242" s="4"/>
      <c r="X242" s="10" t="s">
        <v>4</v>
      </c>
    </row>
    <row r="243" s="22" customFormat="true" ht="13" hidden="false" customHeight="false" outlineLevel="0" collapsed="false">
      <c r="A243" s="15"/>
      <c r="B243" s="16"/>
      <c r="C243" s="17"/>
      <c r="D243" s="18" t="s">
        <v>5</v>
      </c>
      <c r="E243" s="18" t="s">
        <v>6</v>
      </c>
      <c r="F243" s="18" t="s">
        <v>7</v>
      </c>
      <c r="G243" s="18" t="s">
        <v>8</v>
      </c>
      <c r="H243" s="18" t="s">
        <v>9</v>
      </c>
      <c r="I243" s="19" t="s">
        <v>10</v>
      </c>
      <c r="J243" s="18" t="s">
        <v>11</v>
      </c>
      <c r="K243" s="19"/>
      <c r="L243" s="19"/>
      <c r="M243" s="15"/>
      <c r="N243" s="16"/>
      <c r="O243" s="17"/>
      <c r="P243" s="18" t="str">
        <f aca="false">D243</f>
        <v>S11</v>
      </c>
      <c r="Q243" s="18" t="str">
        <f aca="false">E243</f>
        <v>S12</v>
      </c>
      <c r="R243" s="18" t="str">
        <f aca="false">F243</f>
        <v>S13</v>
      </c>
      <c r="S243" s="18" t="str">
        <f aca="false">G243</f>
        <v>S14</v>
      </c>
      <c r="T243" s="18" t="str">
        <f aca="false">H243</f>
        <v>S15</v>
      </c>
      <c r="U243" s="19" t="str">
        <f aca="false">I243</f>
        <v>S1</v>
      </c>
      <c r="V243" s="18" t="str">
        <f aca="false">J243</f>
        <v>S2</v>
      </c>
      <c r="W243" s="20"/>
      <c r="X243" s="20"/>
      <c r="Y243" s="21"/>
    </row>
    <row r="244" s="64" customFormat="true" ht="54" hidden="false" customHeight="false" outlineLevel="0" collapsed="false">
      <c r="A244" s="11"/>
      <c r="B244" s="62" t="s">
        <v>12</v>
      </c>
      <c r="C244" s="24" t="s">
        <v>13</v>
      </c>
      <c r="D244" s="25" t="s">
        <v>14</v>
      </c>
      <c r="E244" s="25" t="s">
        <v>15</v>
      </c>
      <c r="F244" s="25" t="s">
        <v>16</v>
      </c>
      <c r="G244" s="25" t="s">
        <v>17</v>
      </c>
      <c r="H244" s="25" t="s">
        <v>18</v>
      </c>
      <c r="I244" s="26" t="s">
        <v>19</v>
      </c>
      <c r="J244" s="25" t="s">
        <v>20</v>
      </c>
      <c r="K244" s="26" t="s">
        <v>21</v>
      </c>
      <c r="L244" s="26" t="s">
        <v>22</v>
      </c>
      <c r="M244" s="11"/>
      <c r="N244" s="62" t="s">
        <v>12</v>
      </c>
      <c r="O244" s="24" t="str">
        <f aca="false">C244</f>
        <v>Transactions and balancing items</v>
      </c>
      <c r="P244" s="25" t="s">
        <v>14</v>
      </c>
      <c r="Q244" s="25" t="s">
        <v>15</v>
      </c>
      <c r="R244" s="25" t="str">
        <f aca="false">F244</f>
        <v>General government</v>
      </c>
      <c r="S244" s="25" t="s">
        <v>17</v>
      </c>
      <c r="T244" s="25" t="s">
        <v>18</v>
      </c>
      <c r="U244" s="26" t="s">
        <v>19</v>
      </c>
      <c r="V244" s="25" t="s">
        <v>20</v>
      </c>
      <c r="W244" s="26" t="s">
        <v>21</v>
      </c>
      <c r="X244" s="26" t="s">
        <v>22</v>
      </c>
      <c r="Y244" s="63" t="s">
        <v>23</v>
      </c>
    </row>
    <row r="245" s="65" customFormat="true" ht="12" hidden="false" customHeight="false" outlineLevel="0" collapsed="false">
      <c r="A245" s="11"/>
      <c r="B245" s="29"/>
      <c r="C245" s="30"/>
      <c r="D245" s="32"/>
      <c r="E245" s="32"/>
      <c r="F245" s="32"/>
      <c r="G245" s="32"/>
      <c r="H245" s="32"/>
      <c r="I245" s="32"/>
      <c r="J245" s="31"/>
      <c r="K245" s="31"/>
      <c r="L245" s="32"/>
      <c r="M245" s="11"/>
      <c r="N245" s="29" t="s">
        <v>264</v>
      </c>
      <c r="O245" s="30" t="str">
        <f aca="false">C239</f>
        <v>Adjusted disposable income, gross</v>
      </c>
      <c r="P245" s="32" t="n">
        <f aca="false">D239</f>
        <v>228</v>
      </c>
      <c r="Q245" s="32" t="n">
        <f aca="false">E239</f>
        <v>25</v>
      </c>
      <c r="R245" s="32" t="n">
        <f aca="false">F239</f>
        <v>133</v>
      </c>
      <c r="S245" s="32" t="n">
        <f aca="false">G239</f>
        <v>1434</v>
      </c>
      <c r="T245" s="32" t="n">
        <f aca="false">H239</f>
        <v>6</v>
      </c>
      <c r="U245" s="32" t="n">
        <f aca="false">SUM(P245:T245)</f>
        <v>1826</v>
      </c>
      <c r="V245" s="31"/>
      <c r="W245" s="31"/>
      <c r="X245" s="32" t="n">
        <f aca="false">U245+V245+W245</f>
        <v>1826</v>
      </c>
      <c r="Y245" s="65" t="n">
        <f aca="false">X245-L245</f>
        <v>1826</v>
      </c>
    </row>
    <row r="246" s="65" customFormat="true" ht="12" hidden="false" customHeight="false" outlineLevel="0" collapsed="false">
      <c r="A246" s="11"/>
      <c r="B246" s="29"/>
      <c r="C246" s="45"/>
      <c r="D246" s="32"/>
      <c r="E246" s="32"/>
      <c r="F246" s="32"/>
      <c r="G246" s="32"/>
      <c r="H246" s="32"/>
      <c r="I246" s="32"/>
      <c r="J246" s="31"/>
      <c r="K246" s="31"/>
      <c r="L246" s="32"/>
      <c r="M246" s="11"/>
      <c r="N246" s="29" t="s">
        <v>266</v>
      </c>
      <c r="O246" s="45" t="str">
        <f aca="false">C240</f>
        <v>Adjusted disposable income, net</v>
      </c>
      <c r="P246" s="32" t="n">
        <f aca="false">D240</f>
        <v>71</v>
      </c>
      <c r="Q246" s="32" t="n">
        <f aca="false">E240</f>
        <v>13</v>
      </c>
      <c r="R246" s="32" t="n">
        <f aca="false">F240</f>
        <v>106</v>
      </c>
      <c r="S246" s="32" t="n">
        <f aca="false">G240</f>
        <v>1411</v>
      </c>
      <c r="T246" s="32" t="n">
        <f aca="false">H240</f>
        <v>3</v>
      </c>
      <c r="U246" s="32" t="n">
        <f aca="false">SUM(P246:T246)</f>
        <v>1604</v>
      </c>
      <c r="V246" s="31"/>
      <c r="W246" s="31"/>
      <c r="X246" s="32" t="n">
        <f aca="false">U246+V246+W246</f>
        <v>1604</v>
      </c>
      <c r="Y246" s="65" t="n">
        <f aca="false">X246-L246</f>
        <v>1604</v>
      </c>
    </row>
    <row r="247" s="7" customFormat="true" ht="12" hidden="false" customHeight="false" outlineLevel="0" collapsed="false">
      <c r="A247" s="11"/>
      <c r="B247" s="29" t="s">
        <v>269</v>
      </c>
      <c r="C247" s="30" t="s">
        <v>270</v>
      </c>
      <c r="D247" s="31"/>
      <c r="E247" s="31"/>
      <c r="F247" s="32" t="n">
        <f aca="false">F248+F249</f>
        <v>168</v>
      </c>
      <c r="G247" s="32" t="n">
        <f aca="false">G248</f>
        <v>1230</v>
      </c>
      <c r="H247" s="32" t="n">
        <f aca="false">H248+H249</f>
        <v>1</v>
      </c>
      <c r="I247" s="32" t="n">
        <f aca="false">D247+E247+F247+G247+H247</f>
        <v>1399</v>
      </c>
      <c r="J247" s="31"/>
      <c r="K247" s="31"/>
      <c r="L247" s="32" t="n">
        <f aca="false">I247+J247+K247</f>
        <v>1399</v>
      </c>
      <c r="M247" s="11"/>
      <c r="N247" s="29" t="s">
        <v>269</v>
      </c>
      <c r="O247" s="30" t="str">
        <f aca="false">C247</f>
        <v>Actual final consumption</v>
      </c>
      <c r="P247" s="31"/>
      <c r="Q247" s="31"/>
      <c r="R247" s="31"/>
      <c r="S247" s="31"/>
      <c r="T247" s="31"/>
      <c r="U247" s="31"/>
      <c r="V247" s="31"/>
      <c r="W247" s="32" t="n">
        <f aca="false">I247</f>
        <v>1399</v>
      </c>
      <c r="X247" s="32" t="n">
        <f aca="false">U247+V247+W247</f>
        <v>1399</v>
      </c>
      <c r="Y247" s="7" t="n">
        <f aca="false">X247-L247</f>
        <v>0</v>
      </c>
    </row>
    <row r="248" s="7" customFormat="true" ht="12" hidden="false" customHeight="false" outlineLevel="1" collapsed="false">
      <c r="A248" s="11"/>
      <c r="B248" s="108" t="s">
        <v>271</v>
      </c>
      <c r="C248" s="30" t="s">
        <v>272</v>
      </c>
      <c r="D248" s="31"/>
      <c r="E248" s="31"/>
      <c r="F248" s="32"/>
      <c r="G248" s="32" t="n">
        <f aca="false">G224+S236</f>
        <v>1230</v>
      </c>
      <c r="H248" s="32"/>
      <c r="I248" s="32" t="n">
        <f aca="false">D248+E248+F248+G248+H248</f>
        <v>1230</v>
      </c>
      <c r="J248" s="31"/>
      <c r="K248" s="31"/>
      <c r="L248" s="32" t="n">
        <f aca="false">I248+J248+K248</f>
        <v>1230</v>
      </c>
      <c r="M248" s="11"/>
      <c r="N248" s="108" t="s">
        <v>271</v>
      </c>
      <c r="O248" s="30" t="str">
        <f aca="false">C248</f>
        <v>   Actual individual consumption</v>
      </c>
      <c r="P248" s="31"/>
      <c r="Q248" s="31"/>
      <c r="R248" s="31"/>
      <c r="S248" s="31"/>
      <c r="T248" s="31"/>
      <c r="U248" s="31"/>
      <c r="V248" s="31"/>
      <c r="W248" s="32" t="n">
        <f aca="false">I248</f>
        <v>1230</v>
      </c>
      <c r="X248" s="32" t="n">
        <f aca="false">U248+V248+W248</f>
        <v>1230</v>
      </c>
      <c r="Y248" s="7" t="n">
        <f aca="false">X248-L248</f>
        <v>0</v>
      </c>
    </row>
    <row r="249" s="7" customFormat="true" ht="12" hidden="false" customHeight="false" outlineLevel="1" collapsed="false">
      <c r="A249" s="11"/>
      <c r="B249" s="108" t="s">
        <v>273</v>
      </c>
      <c r="C249" s="30" t="s">
        <v>274</v>
      </c>
      <c r="D249" s="31"/>
      <c r="E249" s="31"/>
      <c r="F249" s="32" t="n">
        <f aca="false">F225</f>
        <v>168</v>
      </c>
      <c r="G249" s="32"/>
      <c r="H249" s="32" t="n">
        <f aca="false">H225</f>
        <v>1</v>
      </c>
      <c r="I249" s="32" t="n">
        <f aca="false">D249+E249+F249+G249+H249</f>
        <v>169</v>
      </c>
      <c r="J249" s="31"/>
      <c r="K249" s="31"/>
      <c r="L249" s="32" t="n">
        <f aca="false">I249+J249+K249</f>
        <v>169</v>
      </c>
      <c r="M249" s="11"/>
      <c r="N249" s="108" t="s">
        <v>273</v>
      </c>
      <c r="O249" s="30" t="str">
        <f aca="false">C249</f>
        <v>   Actual collective consumption</v>
      </c>
      <c r="P249" s="31"/>
      <c r="Q249" s="31"/>
      <c r="R249" s="31"/>
      <c r="S249" s="31"/>
      <c r="T249" s="31"/>
      <c r="U249" s="31"/>
      <c r="V249" s="31"/>
      <c r="W249" s="32" t="n">
        <f aca="false">I249</f>
        <v>169</v>
      </c>
      <c r="X249" s="32" t="n">
        <f aca="false">U249+V249+W249</f>
        <v>169</v>
      </c>
      <c r="Y249" s="7" t="n">
        <f aca="false">X249-L249</f>
        <v>0</v>
      </c>
    </row>
    <row r="250" customFormat="false" ht="13" hidden="false" customHeight="false" outlineLevel="0" collapsed="false">
      <c r="A250" s="11"/>
      <c r="B250" s="38" t="str">
        <f aca="false">B226</f>
        <v>D8</v>
      </c>
      <c r="C250" s="37" t="str">
        <f aca="false">C226</f>
        <v>Adjustment for the change in pension entitlements</v>
      </c>
      <c r="D250" s="35" t="n">
        <v>0</v>
      </c>
      <c r="E250" s="36" t="s">
        <v>249</v>
      </c>
      <c r="F250" s="36" t="s">
        <v>250</v>
      </c>
      <c r="G250" s="35"/>
      <c r="H250" s="36" t="s">
        <v>250</v>
      </c>
      <c r="I250" s="32" t="n">
        <f aca="false">D250+E250+F250+G250+H250</f>
        <v>11</v>
      </c>
      <c r="J250" s="36" t="s">
        <v>250</v>
      </c>
      <c r="K250" s="31"/>
      <c r="L250" s="32" t="n">
        <f aca="false">I250+J250+K250</f>
        <v>11</v>
      </c>
      <c r="M250" s="11"/>
      <c r="N250" s="43" t="str">
        <f aca="false">B250</f>
        <v>D8</v>
      </c>
      <c r="O250" s="30" t="str">
        <f aca="false">C250</f>
        <v>Adjustment for the change in pension entitlements</v>
      </c>
      <c r="P250" s="31"/>
      <c r="Q250" s="31"/>
      <c r="R250" s="31"/>
      <c r="S250" s="32" t="s">
        <v>249</v>
      </c>
      <c r="T250" s="31"/>
      <c r="U250" s="32" t="s">
        <v>249</v>
      </c>
      <c r="V250" s="36" t="s">
        <v>250</v>
      </c>
      <c r="W250" s="31"/>
      <c r="X250" s="32" t="n">
        <f aca="false">U250+V250+W250</f>
        <v>11</v>
      </c>
      <c r="Y250" s="7" t="n">
        <f aca="false">X250-L250</f>
        <v>0</v>
      </c>
    </row>
    <row r="251" s="61" customFormat="true" ht="13" hidden="false" customHeight="false" outlineLevel="0" collapsed="false">
      <c r="A251" s="11"/>
      <c r="B251" s="96" t="s">
        <v>251</v>
      </c>
      <c r="C251" s="58" t="s">
        <v>252</v>
      </c>
      <c r="D251" s="59" t="n">
        <f aca="false">P245+P250-D247-D250</f>
        <v>228</v>
      </c>
      <c r="E251" s="59" t="n">
        <f aca="false">Q245+Q250-E247-E250</f>
        <v>14</v>
      </c>
      <c r="F251" s="59" t="n">
        <f aca="false">R245+R250-F247-F250</f>
        <v>-35</v>
      </c>
      <c r="G251" s="59" t="n">
        <f aca="false">S245+S250-G247-G250</f>
        <v>215</v>
      </c>
      <c r="H251" s="59" t="n">
        <f aca="false">T245+T250-H247-H250</f>
        <v>5</v>
      </c>
      <c r="I251" s="59" t="n">
        <f aca="false">U245+U250-I247-I250</f>
        <v>427</v>
      </c>
      <c r="J251" s="60"/>
      <c r="K251" s="60"/>
      <c r="L251" s="59" t="n">
        <f aca="false">I251+J251+K251</f>
        <v>427</v>
      </c>
      <c r="M251" s="11"/>
      <c r="N251" s="96"/>
      <c r="O251" s="58"/>
      <c r="P251" s="60"/>
      <c r="Q251" s="60"/>
      <c r="R251" s="60"/>
      <c r="S251" s="60"/>
      <c r="T251" s="60"/>
      <c r="U251" s="60"/>
      <c r="V251" s="60"/>
      <c r="W251" s="60"/>
      <c r="X251" s="60"/>
      <c r="Y251" s="61" t="n">
        <f aca="false">X251-L251</f>
        <v>-427</v>
      </c>
    </row>
    <row r="252" s="7" customFormat="true" ht="12" hidden="false" customHeight="false" outlineLevel="0" collapsed="false">
      <c r="A252" s="11"/>
      <c r="B252" s="109" t="s">
        <v>253</v>
      </c>
      <c r="C252" s="45" t="s">
        <v>254</v>
      </c>
      <c r="D252" s="32" t="n">
        <f aca="false">D251-D19</f>
        <v>71</v>
      </c>
      <c r="E252" s="32" t="n">
        <f aca="false">E251-E19</f>
        <v>2</v>
      </c>
      <c r="F252" s="32" t="n">
        <f aca="false">F251-F19</f>
        <v>-62</v>
      </c>
      <c r="G252" s="32" t="n">
        <f aca="false">G251-G19</f>
        <v>192</v>
      </c>
      <c r="H252" s="32" t="n">
        <f aca="false">H251-H19</f>
        <v>2</v>
      </c>
      <c r="I252" s="32" t="n">
        <f aca="false">D252+E252+F252+G252+H252</f>
        <v>205</v>
      </c>
      <c r="J252" s="31"/>
      <c r="K252" s="31"/>
      <c r="L252" s="32" t="n">
        <f aca="false">I252+J252+K252</f>
        <v>205</v>
      </c>
      <c r="M252" s="11"/>
      <c r="N252" s="109"/>
      <c r="O252" s="45"/>
      <c r="P252" s="31"/>
      <c r="Q252" s="31"/>
      <c r="R252" s="31"/>
      <c r="S252" s="31"/>
      <c r="T252" s="31"/>
      <c r="U252" s="31"/>
      <c r="V252" s="31"/>
      <c r="W252" s="31"/>
      <c r="X252" s="31"/>
      <c r="Y252" s="7" t="n">
        <f aca="false">X252-L252</f>
        <v>-205</v>
      </c>
    </row>
    <row r="253" s="44" customFormat="true" ht="13" hidden="false" customHeight="false" outlineLevel="0" collapsed="false">
      <c r="A253" s="11"/>
      <c r="B253" s="43" t="s">
        <v>255</v>
      </c>
      <c r="C253" s="46" t="s">
        <v>256</v>
      </c>
      <c r="D253" s="42"/>
      <c r="E253" s="42"/>
      <c r="F253" s="42"/>
      <c r="G253" s="42"/>
      <c r="H253" s="42"/>
      <c r="I253" s="42"/>
      <c r="J253" s="41" t="n">
        <f aca="false">J229</f>
        <v>-13</v>
      </c>
      <c r="K253" s="42"/>
      <c r="L253" s="41" t="n">
        <f aca="false">I253+J253+K253</f>
        <v>-13</v>
      </c>
      <c r="M253" s="11"/>
      <c r="N253" s="43"/>
      <c r="O253" s="46"/>
      <c r="P253" s="42"/>
      <c r="Q253" s="42"/>
      <c r="R253" s="42"/>
      <c r="S253" s="42"/>
      <c r="T253" s="42"/>
      <c r="U253" s="42"/>
      <c r="V253" s="42"/>
      <c r="W253" s="42"/>
      <c r="X253" s="42"/>
      <c r="Y253" s="47" t="n">
        <f aca="false">X253-L253</f>
        <v>13</v>
      </c>
    </row>
    <row r="254" s="49" customFormat="true" ht="13" hidden="false" customHeight="false" outlineLevel="0" collapsed="false">
      <c r="A254" s="11"/>
      <c r="B254" s="33"/>
      <c r="C254" s="110"/>
      <c r="D254" s="35"/>
      <c r="E254" s="35"/>
      <c r="F254" s="35"/>
      <c r="G254" s="35"/>
      <c r="H254" s="35"/>
      <c r="I254" s="35"/>
      <c r="J254" s="36"/>
      <c r="K254" s="35"/>
      <c r="L254" s="36"/>
      <c r="M254" s="11"/>
      <c r="N254" s="33"/>
      <c r="O254" s="110"/>
      <c r="P254" s="35"/>
      <c r="Q254" s="35"/>
      <c r="R254" s="35"/>
      <c r="S254" s="35"/>
      <c r="T254" s="35"/>
      <c r="U254" s="35"/>
      <c r="V254" s="35"/>
      <c r="W254" s="35"/>
      <c r="X254" s="35"/>
    </row>
    <row r="255" s="49" customFormat="true" ht="12" hidden="false" customHeight="false" outlineLevel="0" collapsed="false">
      <c r="A255" s="11"/>
      <c r="B255" s="33"/>
      <c r="C255" s="48" t="s">
        <v>275</v>
      </c>
      <c r="D255" s="35"/>
      <c r="E255" s="35"/>
      <c r="F255" s="35"/>
      <c r="G255" s="35"/>
      <c r="H255" s="35"/>
      <c r="I255" s="35"/>
      <c r="J255" s="36"/>
      <c r="K255" s="35"/>
      <c r="L255" s="36"/>
      <c r="M255" s="11"/>
      <c r="N255" s="33"/>
      <c r="O255" s="48" t="str">
        <f aca="false">C255</f>
        <v>Capital account</v>
      </c>
      <c r="P255" s="35"/>
      <c r="Q255" s="35"/>
      <c r="R255" s="35"/>
      <c r="S255" s="35"/>
      <c r="T255" s="35"/>
      <c r="U255" s="35"/>
      <c r="V255" s="35"/>
      <c r="W255" s="35"/>
      <c r="X255" s="35"/>
    </row>
    <row r="256" s="13" customFormat="true" ht="13" hidden="false" customHeight="false" outlineLevel="0" collapsed="false">
      <c r="A256" s="11"/>
      <c r="B256" s="4"/>
      <c r="C256" s="14" t="s">
        <v>276</v>
      </c>
      <c r="D256" s="4"/>
      <c r="E256" s="4"/>
      <c r="F256" s="4"/>
      <c r="G256" s="4"/>
      <c r="H256" s="4"/>
      <c r="I256" s="10"/>
      <c r="J256" s="10"/>
      <c r="K256" s="10"/>
      <c r="L256" s="10"/>
      <c r="M256" s="11"/>
      <c r="N256" s="4"/>
      <c r="O256" s="5"/>
      <c r="Q256" s="4"/>
      <c r="R256" s="4"/>
      <c r="S256" s="4"/>
      <c r="U256" s="111"/>
      <c r="V256" s="111"/>
      <c r="W256" s="111"/>
      <c r="X256" s="111" t="s">
        <v>277</v>
      </c>
      <c r="Y256" s="112"/>
    </row>
    <row r="257" s="22" customFormat="true" ht="13" hidden="false" customHeight="false" outlineLevel="0" collapsed="false">
      <c r="A257" s="15"/>
      <c r="B257" s="16"/>
      <c r="C257" s="17"/>
      <c r="D257" s="18" t="s">
        <v>5</v>
      </c>
      <c r="E257" s="18" t="s">
        <v>6</v>
      </c>
      <c r="F257" s="18" t="s">
        <v>7</v>
      </c>
      <c r="G257" s="18" t="s">
        <v>8</v>
      </c>
      <c r="H257" s="18" t="s">
        <v>9</v>
      </c>
      <c r="I257" s="19" t="s">
        <v>10</v>
      </c>
      <c r="J257" s="18" t="s">
        <v>11</v>
      </c>
      <c r="K257" s="19"/>
      <c r="L257" s="19"/>
      <c r="M257" s="15"/>
      <c r="N257" s="16"/>
      <c r="O257" s="17"/>
      <c r="P257" s="18" t="str">
        <f aca="false">D257</f>
        <v>S11</v>
      </c>
      <c r="Q257" s="18" t="str">
        <f aca="false">E257</f>
        <v>S12</v>
      </c>
      <c r="R257" s="18" t="str">
        <f aca="false">F257</f>
        <v>S13</v>
      </c>
      <c r="S257" s="18" t="str">
        <f aca="false">G257</f>
        <v>S14</v>
      </c>
      <c r="T257" s="18" t="str">
        <f aca="false">H257</f>
        <v>S15</v>
      </c>
      <c r="U257" s="19" t="str">
        <f aca="false">I257</f>
        <v>S1</v>
      </c>
      <c r="V257" s="18" t="str">
        <f aca="false">J257</f>
        <v>S2</v>
      </c>
      <c r="W257" s="20"/>
      <c r="X257" s="20"/>
      <c r="Y257" s="21"/>
    </row>
    <row r="258" customFormat="false" ht="54" hidden="false" customHeight="false" outlineLevel="0" collapsed="false">
      <c r="A258" s="11"/>
      <c r="B258" s="62" t="s">
        <v>12</v>
      </c>
      <c r="C258" s="24" t="s">
        <v>13</v>
      </c>
      <c r="D258" s="25" t="s">
        <v>14</v>
      </c>
      <c r="E258" s="25" t="s">
        <v>15</v>
      </c>
      <c r="F258" s="25" t="s">
        <v>16</v>
      </c>
      <c r="G258" s="25" t="s">
        <v>17</v>
      </c>
      <c r="H258" s="25" t="s">
        <v>18</v>
      </c>
      <c r="I258" s="26" t="s">
        <v>19</v>
      </c>
      <c r="J258" s="25" t="s">
        <v>20</v>
      </c>
      <c r="K258" s="26" t="s">
        <v>21</v>
      </c>
      <c r="L258" s="26" t="s">
        <v>22</v>
      </c>
      <c r="M258" s="11"/>
      <c r="N258" s="62" t="s">
        <v>12</v>
      </c>
      <c r="O258" s="24" t="str">
        <f aca="false">C258</f>
        <v>Transactions and balancing items</v>
      </c>
      <c r="P258" s="25" t="s">
        <v>14</v>
      </c>
      <c r="Q258" s="25" t="s">
        <v>15</v>
      </c>
      <c r="R258" s="25" t="str">
        <f aca="false">F258</f>
        <v>General government</v>
      </c>
      <c r="S258" s="25" t="s">
        <v>17</v>
      </c>
      <c r="T258" s="25" t="s">
        <v>18</v>
      </c>
      <c r="U258" s="26" t="s">
        <v>19</v>
      </c>
      <c r="V258" s="25" t="s">
        <v>20</v>
      </c>
      <c r="W258" s="26" t="s">
        <v>21</v>
      </c>
      <c r="X258" s="26" t="s">
        <v>22</v>
      </c>
      <c r="Y258" s="7" t="s">
        <v>23</v>
      </c>
    </row>
    <row r="259" s="7" customFormat="true" ht="12" hidden="false" customHeight="false" outlineLevel="0" collapsed="false">
      <c r="A259" s="11"/>
      <c r="D259" s="31"/>
      <c r="E259" s="31"/>
      <c r="F259" s="31"/>
      <c r="G259" s="31"/>
      <c r="H259" s="31"/>
      <c r="I259" s="31"/>
      <c r="J259" s="31"/>
      <c r="K259" s="31"/>
      <c r="L259" s="31"/>
      <c r="M259" s="11"/>
      <c r="N259" s="51" t="s">
        <v>253</v>
      </c>
      <c r="O259" s="45" t="s">
        <v>254</v>
      </c>
      <c r="P259" s="32" t="n">
        <f aca="false">D252</f>
        <v>71</v>
      </c>
      <c r="Q259" s="32" t="n">
        <f aca="false">E252</f>
        <v>2</v>
      </c>
      <c r="R259" s="32" t="n">
        <f aca="false">F252</f>
        <v>-62</v>
      </c>
      <c r="S259" s="32" t="n">
        <f aca="false">G252</f>
        <v>192</v>
      </c>
      <c r="T259" s="32" t="n">
        <f aca="false">H252</f>
        <v>2</v>
      </c>
      <c r="U259" s="32" t="n">
        <f aca="false">SUM(P259:T259)</f>
        <v>205</v>
      </c>
      <c r="V259" s="31"/>
      <c r="W259" s="31"/>
      <c r="X259" s="32" t="n">
        <f aca="false">U259+V259+W259</f>
        <v>205</v>
      </c>
      <c r="Y259" s="7" t="n">
        <f aca="false">X259-L259</f>
        <v>205</v>
      </c>
    </row>
    <row r="260" s="7" customFormat="true" ht="12" hidden="false" customHeight="false" outlineLevel="0" collapsed="false">
      <c r="A260" s="11"/>
      <c r="D260" s="31"/>
      <c r="E260" s="31"/>
      <c r="F260" s="31"/>
      <c r="G260" s="31"/>
      <c r="H260" s="31"/>
      <c r="I260" s="31"/>
      <c r="J260" s="31"/>
      <c r="K260" s="31"/>
      <c r="L260" s="31"/>
      <c r="M260" s="11"/>
      <c r="N260" s="51" t="s">
        <v>255</v>
      </c>
      <c r="O260" s="45" t="s">
        <v>256</v>
      </c>
      <c r="P260" s="31"/>
      <c r="Q260" s="31"/>
      <c r="R260" s="31"/>
      <c r="S260" s="31"/>
      <c r="T260" s="31"/>
      <c r="U260" s="31"/>
      <c r="V260" s="32" t="n">
        <f aca="false">J253</f>
        <v>-13</v>
      </c>
      <c r="W260" s="31"/>
      <c r="X260" s="32" t="n">
        <f aca="false">U260+V260+W260</f>
        <v>-13</v>
      </c>
      <c r="Y260" s="7" t="n">
        <f aca="false">X260-L260</f>
        <v>-13</v>
      </c>
    </row>
    <row r="261" s="7" customFormat="true" ht="12" hidden="false" customHeight="false" outlineLevel="0" collapsed="false">
      <c r="A261" s="11"/>
      <c r="B261" s="51" t="s">
        <v>278</v>
      </c>
      <c r="C261" s="30" t="s">
        <v>279</v>
      </c>
      <c r="D261" s="31" t="n">
        <f aca="false">D263+D293+D301</f>
        <v>308</v>
      </c>
      <c r="E261" s="31" t="n">
        <f aca="false">E263+E293+E301</f>
        <v>8</v>
      </c>
      <c r="F261" s="31" t="n">
        <f aca="false">F263+F293+F301</f>
        <v>38</v>
      </c>
      <c r="G261" s="31" t="n">
        <f aca="false">G263+G293+G301</f>
        <v>55</v>
      </c>
      <c r="H261" s="31" t="n">
        <f aca="false">H263+H293+H301</f>
        <v>5</v>
      </c>
      <c r="I261" s="113" t="n">
        <f aca="false">H261+G261+F261+E261+D261</f>
        <v>414</v>
      </c>
      <c r="J261" s="31"/>
      <c r="K261" s="31"/>
      <c r="L261" s="32" t="n">
        <f aca="false">I261+J261+K261</f>
        <v>414</v>
      </c>
      <c r="M261" s="11"/>
      <c r="N261" s="51" t="s">
        <v>278</v>
      </c>
      <c r="O261" s="30" t="s">
        <v>279</v>
      </c>
      <c r="P261" s="31"/>
      <c r="Q261" s="31"/>
      <c r="R261" s="31"/>
      <c r="S261" s="31"/>
      <c r="T261" s="31"/>
      <c r="U261" s="31"/>
      <c r="V261" s="32"/>
      <c r="W261" s="113" t="n">
        <f aca="false">L261</f>
        <v>414</v>
      </c>
      <c r="X261" s="32" t="n">
        <f aca="false">U261+V261+W261</f>
        <v>414</v>
      </c>
      <c r="Y261" s="7" t="n">
        <f aca="false">X261-L261</f>
        <v>0</v>
      </c>
    </row>
    <row r="262" s="7" customFormat="true" ht="12" hidden="false" customHeight="false" outlineLevel="0" collapsed="false">
      <c r="A262" s="11"/>
      <c r="B262" s="51" t="s">
        <v>280</v>
      </c>
      <c r="C262" s="30" t="s">
        <v>281</v>
      </c>
      <c r="D262" s="31" t="n">
        <f aca="false">D263+D293+D301+D269</f>
        <v>151</v>
      </c>
      <c r="E262" s="31" t="n">
        <f aca="false">E263+E293+E301+E269</f>
        <v>-4</v>
      </c>
      <c r="F262" s="31" t="n">
        <f aca="false">F263+F293+F301+F269</f>
        <v>11</v>
      </c>
      <c r="G262" s="31" t="n">
        <f aca="false">G263+G293+G301+G269</f>
        <v>32</v>
      </c>
      <c r="H262" s="31" t="n">
        <f aca="false">H263+H293+H301+H269</f>
        <v>2</v>
      </c>
      <c r="I262" s="113" t="n">
        <f aca="false">H262+G262+F262+E262+D262</f>
        <v>192</v>
      </c>
      <c r="J262" s="31"/>
      <c r="K262" s="31"/>
      <c r="L262" s="32" t="n">
        <f aca="false">I262+J262+K262</f>
        <v>192</v>
      </c>
      <c r="M262" s="11"/>
      <c r="N262" s="51" t="s">
        <v>280</v>
      </c>
      <c r="O262" s="30" t="str">
        <f aca="false">C262</f>
        <v>Net capital formation</v>
      </c>
      <c r="P262" s="31"/>
      <c r="Q262" s="31"/>
      <c r="R262" s="31"/>
      <c r="S262" s="31"/>
      <c r="T262" s="31"/>
      <c r="U262" s="31"/>
      <c r="V262" s="32"/>
      <c r="W262" s="113" t="n">
        <f aca="false">L262</f>
        <v>192</v>
      </c>
      <c r="X262" s="32" t="n">
        <f aca="false">U262+V262+W262</f>
        <v>192</v>
      </c>
      <c r="Y262" s="7" t="n">
        <f aca="false">X262-L262</f>
        <v>0</v>
      </c>
    </row>
    <row r="263" s="117" customFormat="true" ht="12" hidden="false" customHeight="false" outlineLevel="0" collapsed="false">
      <c r="A263" s="114"/>
      <c r="B263" s="51" t="s">
        <v>282</v>
      </c>
      <c r="C263" s="115" t="s">
        <v>283</v>
      </c>
      <c r="D263" s="113" t="n">
        <f aca="false">D264+D268</f>
        <v>280</v>
      </c>
      <c r="E263" s="113" t="n">
        <f aca="false">E264+E268</f>
        <v>8</v>
      </c>
      <c r="F263" s="113" t="n">
        <f aca="false">F264+F268</f>
        <v>35</v>
      </c>
      <c r="G263" s="113" t="n">
        <f aca="false">G264+G268</f>
        <v>48</v>
      </c>
      <c r="H263" s="113" t="n">
        <f aca="false">H264+H268</f>
        <v>5</v>
      </c>
      <c r="I263" s="113" t="n">
        <f aca="false">H263+G263+F263+E263+D263</f>
        <v>376</v>
      </c>
      <c r="J263" s="116"/>
      <c r="K263" s="116"/>
      <c r="L263" s="32" t="n">
        <f aca="false">I263+J263+K263</f>
        <v>376</v>
      </c>
      <c r="M263" s="114"/>
      <c r="N263" s="51" t="s">
        <v>282</v>
      </c>
      <c r="O263" s="115" t="s">
        <v>283</v>
      </c>
      <c r="P263" s="116"/>
      <c r="Q263" s="116"/>
      <c r="R263" s="116"/>
      <c r="S263" s="116"/>
      <c r="T263" s="116"/>
      <c r="U263" s="116"/>
      <c r="V263" s="116"/>
      <c r="W263" s="113" t="n">
        <f aca="false">L263</f>
        <v>376</v>
      </c>
      <c r="X263" s="32" t="n">
        <f aca="false">U263+V263+W263</f>
        <v>376</v>
      </c>
      <c r="Y263" s="7" t="n">
        <f aca="false">X263-L263</f>
        <v>0</v>
      </c>
      <c r="Z263" s="116"/>
      <c r="AA263" s="116"/>
      <c r="AB263" s="116"/>
      <c r="AC263" s="116"/>
      <c r="AD263" s="116"/>
      <c r="AE263" s="116"/>
      <c r="AF263" s="116"/>
      <c r="AG263" s="116"/>
      <c r="AH263" s="116"/>
    </row>
    <row r="264" s="117" customFormat="true" ht="12" hidden="false" customHeight="false" outlineLevel="1" collapsed="false">
      <c r="A264" s="114"/>
      <c r="B264" s="51" t="s">
        <v>284</v>
      </c>
      <c r="C264" s="118" t="s">
        <v>285</v>
      </c>
      <c r="D264" s="113" t="n">
        <f aca="false">D265+D266+D267</f>
        <v>263</v>
      </c>
      <c r="E264" s="113" t="n">
        <f aca="false">E265+E266+E267</f>
        <v>8</v>
      </c>
      <c r="F264" s="113" t="n">
        <f aca="false">F265+F266+F267</f>
        <v>35</v>
      </c>
      <c r="G264" s="113" t="n">
        <f aca="false">G265+G266+G267</f>
        <v>48</v>
      </c>
      <c r="H264" s="113" t="n">
        <f aca="false">H265+H266+H267</f>
        <v>5</v>
      </c>
      <c r="I264" s="113" t="n">
        <f aca="false">H264+G264+F264+E264+D264</f>
        <v>359</v>
      </c>
      <c r="J264" s="116"/>
      <c r="K264" s="116"/>
      <c r="L264" s="32" t="n">
        <f aca="false">I264+J264+K264</f>
        <v>359</v>
      </c>
      <c r="M264" s="114"/>
      <c r="N264" s="51" t="s">
        <v>284</v>
      </c>
      <c r="O264" s="118" t="s">
        <v>285</v>
      </c>
      <c r="P264" s="116"/>
      <c r="Q264" s="116"/>
      <c r="R264" s="116"/>
      <c r="S264" s="116"/>
      <c r="T264" s="116"/>
      <c r="U264" s="116"/>
      <c r="V264" s="116"/>
      <c r="W264" s="113" t="n">
        <f aca="false">L264</f>
        <v>359</v>
      </c>
      <c r="X264" s="32" t="n">
        <f aca="false">U264+V264+W264</f>
        <v>359</v>
      </c>
      <c r="Y264" s="7" t="n">
        <f aca="false">X264-L264</f>
        <v>0</v>
      </c>
      <c r="Z264" s="116"/>
      <c r="AA264" s="116"/>
      <c r="AB264" s="116"/>
      <c r="AC264" s="116"/>
      <c r="AD264" s="116"/>
      <c r="AE264" s="116"/>
      <c r="AF264" s="116"/>
      <c r="AG264" s="116"/>
      <c r="AH264" s="116"/>
    </row>
    <row r="265" s="122" customFormat="true" ht="12" hidden="false" customHeight="false" outlineLevel="2" collapsed="false">
      <c r="A265" s="114"/>
      <c r="B265" s="52" t="s">
        <v>286</v>
      </c>
      <c r="C265" s="119" t="s">
        <v>287</v>
      </c>
      <c r="D265" s="120" t="n">
        <v>262</v>
      </c>
      <c r="E265" s="120" t="n">
        <v>8</v>
      </c>
      <c r="F265" s="120" t="n">
        <v>38</v>
      </c>
      <c r="G265" s="120" t="n">
        <v>45</v>
      </c>
      <c r="H265" s="120" t="n">
        <v>5</v>
      </c>
      <c r="I265" s="113" t="n">
        <f aca="false">H265+G265+F265+E265+D265</f>
        <v>358</v>
      </c>
      <c r="J265" s="121"/>
      <c r="K265" s="116"/>
      <c r="L265" s="32" t="n">
        <f aca="false">I265+J265+K265</f>
        <v>358</v>
      </c>
      <c r="M265" s="114"/>
      <c r="N265" s="52" t="s">
        <v>286</v>
      </c>
      <c r="O265" s="119" t="s">
        <v>287</v>
      </c>
      <c r="P265" s="121"/>
      <c r="Q265" s="121"/>
      <c r="R265" s="121"/>
      <c r="S265" s="121"/>
      <c r="T265" s="121"/>
      <c r="U265" s="116"/>
      <c r="V265" s="121"/>
      <c r="W265" s="113" t="n">
        <f aca="false">L265</f>
        <v>358</v>
      </c>
      <c r="X265" s="32" t="n">
        <f aca="false">U265+V265+W265</f>
        <v>358</v>
      </c>
      <c r="Y265" s="7" t="n">
        <f aca="false">X265-L265</f>
        <v>0</v>
      </c>
      <c r="Z265" s="121"/>
      <c r="AA265" s="121"/>
      <c r="AB265" s="121"/>
      <c r="AC265" s="121"/>
      <c r="AD265" s="121"/>
      <c r="AE265" s="121"/>
      <c r="AF265" s="121"/>
      <c r="AG265" s="121"/>
      <c r="AH265" s="121"/>
    </row>
    <row r="266" s="122" customFormat="true" ht="12" hidden="false" customHeight="false" outlineLevel="2" collapsed="false">
      <c r="A266" s="114"/>
      <c r="B266" s="52" t="s">
        <v>288</v>
      </c>
      <c r="C266" s="119" t="s">
        <v>289</v>
      </c>
      <c r="D266" s="120" t="n">
        <v>5</v>
      </c>
      <c r="E266" s="120" t="n">
        <v>0</v>
      </c>
      <c r="F266" s="120" t="n">
        <v>0</v>
      </c>
      <c r="G266" s="120" t="n">
        <v>3</v>
      </c>
      <c r="H266" s="120" t="s">
        <v>161</v>
      </c>
      <c r="I266" s="113" t="n">
        <f aca="false">H266+G266+F266+E266+D266</f>
        <v>9</v>
      </c>
      <c r="J266" s="121"/>
      <c r="K266" s="116"/>
      <c r="L266" s="32" t="n">
        <f aca="false">I266+J266+K266</f>
        <v>9</v>
      </c>
      <c r="M266" s="114"/>
      <c r="N266" s="52" t="s">
        <v>288</v>
      </c>
      <c r="O266" s="119" t="s">
        <v>289</v>
      </c>
      <c r="P266" s="121"/>
      <c r="Q266" s="121"/>
      <c r="R266" s="121"/>
      <c r="S266" s="121"/>
      <c r="T266" s="121"/>
      <c r="U266" s="116"/>
      <c r="V266" s="121"/>
      <c r="W266" s="113" t="n">
        <f aca="false">L266</f>
        <v>9</v>
      </c>
      <c r="X266" s="32" t="n">
        <f aca="false">U266+V266+W266</f>
        <v>9</v>
      </c>
      <c r="Y266" s="7" t="n">
        <f aca="false">X266-L266</f>
        <v>0</v>
      </c>
      <c r="Z266" s="121"/>
      <c r="AA266" s="121"/>
      <c r="AB266" s="121"/>
      <c r="AC266" s="121"/>
      <c r="AD266" s="121"/>
      <c r="AE266" s="121"/>
      <c r="AF266" s="121"/>
      <c r="AG266" s="121"/>
      <c r="AH266" s="121"/>
    </row>
    <row r="267" s="122" customFormat="true" ht="12" hidden="false" customHeight="true" outlineLevel="2" collapsed="false">
      <c r="A267" s="114"/>
      <c r="B267" s="52" t="s">
        <v>290</v>
      </c>
      <c r="C267" s="119" t="s">
        <v>291</v>
      </c>
      <c r="D267" s="120" t="n">
        <v>-4</v>
      </c>
      <c r="E267" s="121"/>
      <c r="F267" s="120" t="n">
        <v>-3</v>
      </c>
      <c r="G267" s="120" t="n">
        <v>0</v>
      </c>
      <c r="H267" s="121" t="n">
        <v>-1</v>
      </c>
      <c r="I267" s="113" t="n">
        <f aca="false">H267+G267+F267+E267+D267</f>
        <v>-8</v>
      </c>
      <c r="J267" s="121"/>
      <c r="K267" s="116"/>
      <c r="L267" s="32" t="n">
        <f aca="false">I267+J267+K267</f>
        <v>-8</v>
      </c>
      <c r="M267" s="114"/>
      <c r="N267" s="52" t="s">
        <v>290</v>
      </c>
      <c r="O267" s="119" t="s">
        <v>291</v>
      </c>
      <c r="P267" s="121"/>
      <c r="Q267" s="121"/>
      <c r="R267" s="121"/>
      <c r="S267" s="121"/>
      <c r="T267" s="121"/>
      <c r="U267" s="116"/>
      <c r="V267" s="121"/>
      <c r="W267" s="113" t="n">
        <f aca="false">L267</f>
        <v>-8</v>
      </c>
      <c r="X267" s="32" t="n">
        <f aca="false">U267+V267+W267</f>
        <v>-8</v>
      </c>
      <c r="Y267" s="7" t="n">
        <f aca="false">X267-L267</f>
        <v>0</v>
      </c>
      <c r="Z267" s="121"/>
      <c r="AA267" s="121"/>
      <c r="AB267" s="121"/>
      <c r="AC267" s="121"/>
      <c r="AD267" s="121"/>
      <c r="AE267" s="121"/>
      <c r="AF267" s="121"/>
      <c r="AG267" s="121"/>
      <c r="AH267" s="121"/>
    </row>
    <row r="268" s="122" customFormat="true" ht="12" hidden="false" customHeight="true" outlineLevel="2" collapsed="false">
      <c r="A268" s="114"/>
      <c r="B268" s="52" t="s">
        <v>292</v>
      </c>
      <c r="C268" s="123" t="s">
        <v>293</v>
      </c>
      <c r="D268" s="120" t="s">
        <v>294</v>
      </c>
      <c r="E268" s="121"/>
      <c r="F268" s="121"/>
      <c r="G268" s="121"/>
      <c r="H268" s="121"/>
      <c r="I268" s="113" t="n">
        <f aca="false">H268+G268+F268+E268+D268</f>
        <v>17</v>
      </c>
      <c r="J268" s="121"/>
      <c r="K268" s="116"/>
      <c r="L268" s="32" t="n">
        <f aca="false">I268+J268+K268</f>
        <v>17</v>
      </c>
      <c r="M268" s="114"/>
      <c r="N268" s="52" t="s">
        <v>292</v>
      </c>
      <c r="O268" s="123" t="s">
        <v>293</v>
      </c>
      <c r="P268" s="121"/>
      <c r="Q268" s="121"/>
      <c r="R268" s="121"/>
      <c r="S268" s="121"/>
      <c r="T268" s="121"/>
      <c r="U268" s="116"/>
      <c r="V268" s="121"/>
      <c r="W268" s="113" t="n">
        <f aca="false">L268</f>
        <v>17</v>
      </c>
      <c r="X268" s="32" t="n">
        <f aca="false">U268+V268+W268</f>
        <v>17</v>
      </c>
      <c r="Y268" s="7" t="n">
        <f aca="false">X268-L268</f>
        <v>0</v>
      </c>
      <c r="Z268" s="121"/>
      <c r="AA268" s="121"/>
      <c r="AB268" s="121"/>
      <c r="AC268" s="121"/>
      <c r="AD268" s="121"/>
      <c r="AE268" s="121"/>
      <c r="AF268" s="121"/>
      <c r="AG268" s="121"/>
      <c r="AH268" s="121"/>
    </row>
    <row r="269" s="117" customFormat="true" ht="12" hidden="false" customHeight="true" outlineLevel="0" collapsed="false">
      <c r="A269" s="114"/>
      <c r="B269" s="51" t="s">
        <v>52</v>
      </c>
      <c r="C269" s="124" t="s">
        <v>295</v>
      </c>
      <c r="D269" s="113" t="n">
        <f aca="false">-D19</f>
        <v>-157</v>
      </c>
      <c r="E269" s="113" t="n">
        <f aca="false">-E19</f>
        <v>-12</v>
      </c>
      <c r="F269" s="113" t="n">
        <f aca="false">-F19</f>
        <v>-27</v>
      </c>
      <c r="G269" s="113" t="n">
        <f aca="false">-G19</f>
        <v>-23</v>
      </c>
      <c r="H269" s="113" t="n">
        <f aca="false">-H19</f>
        <v>-3</v>
      </c>
      <c r="I269" s="113" t="n">
        <f aca="false">H269+G269+F269+E269+D269</f>
        <v>-222</v>
      </c>
      <c r="J269" s="116"/>
      <c r="K269" s="116"/>
      <c r="L269" s="32" t="n">
        <f aca="false">I269+J269+K269</f>
        <v>-222</v>
      </c>
      <c r="M269" s="114"/>
      <c r="N269" s="51" t="str">
        <f aca="false">B269</f>
        <v>P51c</v>
      </c>
      <c r="O269" s="124" t="str">
        <f aca="false">C269</f>
        <v>Consumption of fixed capital </v>
      </c>
      <c r="P269" s="116"/>
      <c r="Q269" s="116"/>
      <c r="R269" s="116"/>
      <c r="S269" s="116"/>
      <c r="T269" s="116"/>
      <c r="U269" s="116"/>
      <c r="V269" s="116"/>
      <c r="W269" s="113" t="n">
        <f aca="false">L269</f>
        <v>-222</v>
      </c>
      <c r="X269" s="32" t="n">
        <f aca="false">U269+V269+W269</f>
        <v>-222</v>
      </c>
      <c r="Y269" s="7" t="n">
        <f aca="false">X269-L269</f>
        <v>0</v>
      </c>
      <c r="Z269" s="116"/>
      <c r="AA269" s="116"/>
      <c r="AB269" s="116"/>
      <c r="AC269" s="116"/>
      <c r="AD269" s="116"/>
      <c r="AE269" s="116"/>
      <c r="AF269" s="116"/>
      <c r="AG269" s="116"/>
      <c r="AH269" s="116"/>
    </row>
    <row r="270" s="117" customFormat="true" ht="15.75" hidden="false" customHeight="true" outlineLevel="0" collapsed="false">
      <c r="A270" s="114"/>
      <c r="B270" s="125" t="s">
        <v>296</v>
      </c>
      <c r="C270" s="126" t="s">
        <v>297</v>
      </c>
      <c r="D270" s="113"/>
      <c r="E270" s="113"/>
      <c r="F270" s="113"/>
      <c r="G270" s="113"/>
      <c r="H270" s="113"/>
      <c r="I270" s="113"/>
      <c r="J270" s="116"/>
      <c r="K270" s="116"/>
      <c r="L270" s="32"/>
      <c r="M270" s="114"/>
      <c r="N270" s="125" t="s">
        <v>296</v>
      </c>
      <c r="O270" s="126" t="s">
        <v>297</v>
      </c>
      <c r="P270" s="116"/>
      <c r="Q270" s="116"/>
      <c r="R270" s="116"/>
      <c r="S270" s="116"/>
      <c r="T270" s="116"/>
      <c r="U270" s="116"/>
      <c r="V270" s="116"/>
      <c r="W270" s="113"/>
      <c r="X270" s="32"/>
      <c r="Y270" s="7"/>
      <c r="Z270" s="116"/>
      <c r="AA270" s="116"/>
      <c r="AB270" s="116"/>
      <c r="AC270" s="116"/>
      <c r="AD270" s="116"/>
      <c r="AE270" s="116"/>
      <c r="AF270" s="116"/>
      <c r="AG270" s="116"/>
      <c r="AH270" s="116"/>
    </row>
    <row r="271" customFormat="false" ht="12" hidden="false" customHeight="false" outlineLevel="1" collapsed="false">
      <c r="A271" s="127"/>
      <c r="B271" s="128" t="s">
        <v>298</v>
      </c>
      <c r="C271" s="129" t="s">
        <v>299</v>
      </c>
      <c r="D271" s="0"/>
      <c r="E271" s="0"/>
      <c r="F271" s="0"/>
      <c r="G271" s="0"/>
      <c r="H271" s="0"/>
      <c r="I271" s="130"/>
      <c r="J271" s="0"/>
      <c r="K271" s="130"/>
      <c r="L271" s="130"/>
      <c r="M271" s="127"/>
      <c r="N271" s="128" t="s">
        <v>298</v>
      </c>
      <c r="O271" s="129" t="s">
        <v>299</v>
      </c>
      <c r="P271" s="0"/>
      <c r="Q271" s="0"/>
      <c r="R271" s="0"/>
      <c r="S271" s="0"/>
      <c r="T271" s="0"/>
      <c r="U271" s="130"/>
      <c r="V271" s="0"/>
      <c r="W271" s="130"/>
      <c r="X271" s="130"/>
      <c r="Y271" s="13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130" customFormat="true" ht="12" hidden="false" customHeight="false" outlineLevel="1" collapsed="false">
      <c r="A272" s="127"/>
      <c r="B272" s="125" t="s">
        <v>300</v>
      </c>
      <c r="C272" s="131" t="s">
        <v>301</v>
      </c>
      <c r="M272" s="127"/>
      <c r="N272" s="125" t="s">
        <v>300</v>
      </c>
      <c r="O272" s="131" t="s">
        <v>301</v>
      </c>
    </row>
    <row r="273" customFormat="false" ht="12" hidden="false" customHeight="false" outlineLevel="2" collapsed="false">
      <c r="A273" s="127"/>
      <c r="B273" s="128" t="s">
        <v>302</v>
      </c>
      <c r="C273" s="132" t="s">
        <v>303</v>
      </c>
      <c r="D273" s="0"/>
      <c r="E273" s="0"/>
      <c r="F273" s="0"/>
      <c r="G273" s="0"/>
      <c r="H273" s="0"/>
      <c r="I273" s="130"/>
      <c r="J273" s="0"/>
      <c r="K273" s="130"/>
      <c r="L273" s="130"/>
      <c r="M273" s="127"/>
      <c r="N273" s="128" t="s">
        <v>302</v>
      </c>
      <c r="O273" s="132" t="s">
        <v>303</v>
      </c>
      <c r="P273" s="0"/>
      <c r="Q273" s="0"/>
      <c r="R273" s="0"/>
      <c r="S273" s="0"/>
      <c r="T273" s="0"/>
      <c r="U273" s="130"/>
      <c r="V273" s="0"/>
      <c r="W273" s="130"/>
      <c r="X273" s="130"/>
      <c r="Y273" s="13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false" outlineLevel="2" collapsed="false">
      <c r="A274" s="127"/>
      <c r="B274" s="128" t="s">
        <v>304</v>
      </c>
      <c r="C274" s="132" t="s">
        <v>305</v>
      </c>
      <c r="D274" s="0"/>
      <c r="E274" s="0"/>
      <c r="F274" s="0"/>
      <c r="G274" s="0"/>
      <c r="H274" s="0"/>
      <c r="I274" s="130"/>
      <c r="J274" s="0"/>
      <c r="K274" s="130"/>
      <c r="L274" s="130"/>
      <c r="M274" s="127"/>
      <c r="N274" s="128" t="s">
        <v>304</v>
      </c>
      <c r="O274" s="132" t="s">
        <v>305</v>
      </c>
      <c r="P274" s="0"/>
      <c r="Q274" s="0"/>
      <c r="R274" s="0"/>
      <c r="S274" s="0"/>
      <c r="T274" s="0"/>
      <c r="U274" s="130"/>
      <c r="V274" s="0"/>
      <c r="W274" s="130"/>
      <c r="X274" s="130"/>
      <c r="Y274" s="13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false" outlineLevel="2" collapsed="false">
      <c r="A275" s="127"/>
      <c r="B275" s="128" t="s">
        <v>306</v>
      </c>
      <c r="C275" s="132" t="s">
        <v>307</v>
      </c>
      <c r="D275" s="0"/>
      <c r="E275" s="0"/>
      <c r="F275" s="0"/>
      <c r="G275" s="0"/>
      <c r="H275" s="0"/>
      <c r="I275" s="130"/>
      <c r="J275" s="0"/>
      <c r="K275" s="130"/>
      <c r="L275" s="130"/>
      <c r="M275" s="127"/>
      <c r="N275" s="128" t="s">
        <v>306</v>
      </c>
      <c r="O275" s="132" t="s">
        <v>307</v>
      </c>
      <c r="P275" s="0"/>
      <c r="Q275" s="0"/>
      <c r="R275" s="0"/>
      <c r="S275" s="0"/>
      <c r="T275" s="0"/>
      <c r="U275" s="130"/>
      <c r="V275" s="0"/>
      <c r="W275" s="130"/>
      <c r="X275" s="130"/>
      <c r="Y275" s="13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s="130" customFormat="true" ht="12" hidden="false" customHeight="false" outlineLevel="1" collapsed="false">
      <c r="A276" s="127"/>
      <c r="B276" s="125" t="s">
        <v>308</v>
      </c>
      <c r="C276" s="131" t="s">
        <v>309</v>
      </c>
      <c r="M276" s="127"/>
      <c r="N276" s="125" t="s">
        <v>308</v>
      </c>
      <c r="O276" s="131" t="s">
        <v>309</v>
      </c>
    </row>
    <row r="277" customFormat="false" ht="12" hidden="false" customHeight="false" outlineLevel="2" collapsed="false">
      <c r="A277" s="127"/>
      <c r="B277" s="128" t="s">
        <v>310</v>
      </c>
      <c r="C277" s="132" t="s">
        <v>311</v>
      </c>
      <c r="D277" s="0"/>
      <c r="E277" s="0"/>
      <c r="F277" s="0"/>
      <c r="G277" s="0"/>
      <c r="H277" s="0"/>
      <c r="I277" s="130"/>
      <c r="J277" s="0"/>
      <c r="K277" s="130"/>
      <c r="L277" s="130"/>
      <c r="M277" s="127"/>
      <c r="N277" s="128" t="s">
        <v>310</v>
      </c>
      <c r="O277" s="132" t="s">
        <v>311</v>
      </c>
      <c r="P277" s="0"/>
      <c r="Q277" s="0"/>
      <c r="R277" s="0"/>
      <c r="S277" s="0"/>
      <c r="T277" s="0"/>
      <c r="U277" s="130"/>
      <c r="V277" s="0"/>
      <c r="W277" s="130"/>
      <c r="X277" s="130"/>
      <c r="Y277" s="13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false" outlineLevel="2" collapsed="false">
      <c r="A278" s="127"/>
      <c r="B278" s="128" t="s">
        <v>312</v>
      </c>
      <c r="C278" s="132" t="s">
        <v>313</v>
      </c>
      <c r="D278" s="0"/>
      <c r="E278" s="0"/>
      <c r="F278" s="0"/>
      <c r="G278" s="0"/>
      <c r="H278" s="0"/>
      <c r="I278" s="130"/>
      <c r="J278" s="0"/>
      <c r="K278" s="130"/>
      <c r="L278" s="130"/>
      <c r="M278" s="127"/>
      <c r="N278" s="128" t="s">
        <v>312</v>
      </c>
      <c r="O278" s="132" t="s">
        <v>313</v>
      </c>
      <c r="P278" s="0"/>
      <c r="Q278" s="0"/>
      <c r="R278" s="0"/>
      <c r="S278" s="0"/>
      <c r="T278" s="0"/>
      <c r="U278" s="130"/>
      <c r="V278" s="0"/>
      <c r="W278" s="130"/>
      <c r="X278" s="130"/>
      <c r="Y278" s="13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false" outlineLevel="2" collapsed="false">
      <c r="A279" s="127"/>
      <c r="B279" s="128" t="s">
        <v>314</v>
      </c>
      <c r="C279" s="132" t="s">
        <v>315</v>
      </c>
      <c r="D279" s="0"/>
      <c r="E279" s="0"/>
      <c r="F279" s="0"/>
      <c r="G279" s="0"/>
      <c r="H279" s="0"/>
      <c r="I279" s="130"/>
      <c r="J279" s="0"/>
      <c r="K279" s="130"/>
      <c r="L279" s="130"/>
      <c r="M279" s="127"/>
      <c r="N279" s="128" t="s">
        <v>314</v>
      </c>
      <c r="O279" s="132" t="s">
        <v>315</v>
      </c>
      <c r="P279" s="0"/>
      <c r="Q279" s="0"/>
      <c r="R279" s="0"/>
      <c r="S279" s="0"/>
      <c r="T279" s="0"/>
      <c r="U279" s="130"/>
      <c r="V279" s="0"/>
      <c r="W279" s="130"/>
      <c r="X279" s="130"/>
      <c r="Y279" s="13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false" outlineLevel="1" collapsed="false">
      <c r="A280" s="127"/>
      <c r="B280" s="128" t="s">
        <v>316</v>
      </c>
      <c r="C280" s="129" t="s">
        <v>317</v>
      </c>
      <c r="D280" s="0"/>
      <c r="E280" s="0"/>
      <c r="F280" s="0"/>
      <c r="G280" s="0"/>
      <c r="H280" s="0"/>
      <c r="I280" s="130"/>
      <c r="J280" s="0"/>
      <c r="K280" s="130"/>
      <c r="L280" s="130"/>
      <c r="M280" s="127"/>
      <c r="N280" s="128" t="s">
        <v>316</v>
      </c>
      <c r="O280" s="129" t="s">
        <v>317</v>
      </c>
      <c r="P280" s="0"/>
      <c r="Q280" s="0"/>
      <c r="R280" s="0"/>
      <c r="S280" s="0"/>
      <c r="T280" s="0"/>
      <c r="U280" s="130"/>
      <c r="V280" s="0"/>
      <c r="W280" s="130"/>
      <c r="X280" s="130"/>
      <c r="Y280" s="13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s="130" customFormat="true" ht="12" hidden="false" customHeight="false" outlineLevel="1" collapsed="false">
      <c r="A281" s="127"/>
      <c r="B281" s="125" t="s">
        <v>318</v>
      </c>
      <c r="C281" s="131" t="s">
        <v>319</v>
      </c>
      <c r="M281" s="127"/>
      <c r="N281" s="125" t="s">
        <v>318</v>
      </c>
      <c r="O281" s="131" t="s">
        <v>319</v>
      </c>
    </row>
    <row r="282" customFormat="false" ht="12" hidden="false" customHeight="false" outlineLevel="2" collapsed="false">
      <c r="A282" s="127"/>
      <c r="B282" s="128" t="s">
        <v>320</v>
      </c>
      <c r="C282" s="132" t="s">
        <v>321</v>
      </c>
      <c r="D282" s="0"/>
      <c r="E282" s="0"/>
      <c r="F282" s="0"/>
      <c r="G282" s="0"/>
      <c r="H282" s="0"/>
      <c r="I282" s="130"/>
      <c r="J282" s="0"/>
      <c r="K282" s="130"/>
      <c r="L282" s="130"/>
      <c r="M282" s="127"/>
      <c r="N282" s="128" t="s">
        <v>320</v>
      </c>
      <c r="O282" s="132" t="s">
        <v>321</v>
      </c>
      <c r="P282" s="0"/>
      <c r="Q282" s="0"/>
      <c r="R282" s="0"/>
      <c r="S282" s="0"/>
      <c r="T282" s="0"/>
      <c r="U282" s="130"/>
      <c r="V282" s="0"/>
      <c r="W282" s="130"/>
      <c r="X282" s="130"/>
      <c r="Y282" s="13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" hidden="false" customHeight="false" outlineLevel="2" collapsed="false">
      <c r="A283" s="127"/>
      <c r="B283" s="128" t="s">
        <v>322</v>
      </c>
      <c r="C283" s="132" t="s">
        <v>323</v>
      </c>
      <c r="D283" s="0"/>
      <c r="E283" s="0"/>
      <c r="F283" s="0"/>
      <c r="G283" s="0"/>
      <c r="H283" s="0"/>
      <c r="I283" s="130"/>
      <c r="J283" s="0"/>
      <c r="K283" s="130"/>
      <c r="L283" s="130"/>
      <c r="M283" s="127"/>
      <c r="N283" s="128" t="s">
        <v>322</v>
      </c>
      <c r="O283" s="132" t="s">
        <v>323</v>
      </c>
      <c r="P283" s="0"/>
      <c r="Q283" s="0"/>
      <c r="R283" s="0"/>
      <c r="S283" s="0"/>
      <c r="T283" s="0"/>
      <c r="U283" s="130"/>
      <c r="V283" s="0"/>
      <c r="W283" s="130"/>
      <c r="X283" s="130"/>
      <c r="Y283" s="13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" hidden="false" customHeight="false" outlineLevel="1" collapsed="false">
      <c r="A284" s="127"/>
      <c r="B284" s="128" t="s">
        <v>324</v>
      </c>
      <c r="C284" s="129" t="s">
        <v>293</v>
      </c>
      <c r="D284" s="0"/>
      <c r="E284" s="0"/>
      <c r="F284" s="0"/>
      <c r="G284" s="0"/>
      <c r="H284" s="0"/>
      <c r="I284" s="130"/>
      <c r="J284" s="0"/>
      <c r="K284" s="130"/>
      <c r="L284" s="130"/>
      <c r="M284" s="127"/>
      <c r="N284" s="128" t="s">
        <v>324</v>
      </c>
      <c r="O284" s="129" t="s">
        <v>293</v>
      </c>
      <c r="P284" s="0"/>
      <c r="Q284" s="0"/>
      <c r="R284" s="0"/>
      <c r="S284" s="0"/>
      <c r="T284" s="0"/>
      <c r="U284" s="130"/>
      <c r="V284" s="0"/>
      <c r="W284" s="130"/>
      <c r="X284" s="130"/>
      <c r="Y284" s="13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130" customFormat="true" ht="12" hidden="false" customHeight="false" outlineLevel="1" collapsed="false">
      <c r="A285" s="127"/>
      <c r="B285" s="125" t="s">
        <v>325</v>
      </c>
      <c r="C285" s="131" t="s">
        <v>326</v>
      </c>
      <c r="M285" s="127"/>
      <c r="N285" s="125" t="s">
        <v>325</v>
      </c>
      <c r="O285" s="131" t="s">
        <v>326</v>
      </c>
    </row>
    <row r="286" customFormat="false" ht="12" hidden="false" customHeight="false" outlineLevel="2" collapsed="false">
      <c r="A286" s="127"/>
      <c r="B286" s="128" t="s">
        <v>327</v>
      </c>
      <c r="C286" s="132" t="s">
        <v>328</v>
      </c>
      <c r="D286" s="0"/>
      <c r="E286" s="0"/>
      <c r="F286" s="0"/>
      <c r="G286" s="0"/>
      <c r="H286" s="0"/>
      <c r="I286" s="130"/>
      <c r="J286" s="0"/>
      <c r="K286" s="130"/>
      <c r="L286" s="130"/>
      <c r="M286" s="127"/>
      <c r="N286" s="128" t="s">
        <v>327</v>
      </c>
      <c r="O286" s="132" t="s">
        <v>328</v>
      </c>
      <c r="P286" s="0"/>
      <c r="Q286" s="0"/>
      <c r="R286" s="0"/>
      <c r="S286" s="0"/>
      <c r="T286" s="0"/>
      <c r="U286" s="130"/>
      <c r="V286" s="0"/>
      <c r="W286" s="130"/>
      <c r="X286" s="130"/>
      <c r="Y286" s="13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false" outlineLevel="2" collapsed="false">
      <c r="A287" s="127"/>
      <c r="B287" s="128" t="s">
        <v>329</v>
      </c>
      <c r="C287" s="132" t="s">
        <v>330</v>
      </c>
      <c r="D287" s="0"/>
      <c r="E287" s="0"/>
      <c r="F287" s="0"/>
      <c r="G287" s="0"/>
      <c r="H287" s="0"/>
      <c r="I287" s="130"/>
      <c r="J287" s="0"/>
      <c r="K287" s="130"/>
      <c r="L287" s="130"/>
      <c r="M287" s="127"/>
      <c r="N287" s="128" t="s">
        <v>329</v>
      </c>
      <c r="O287" s="132" t="s">
        <v>330</v>
      </c>
      <c r="P287" s="0"/>
      <c r="Q287" s="0"/>
      <c r="R287" s="0"/>
      <c r="S287" s="0"/>
      <c r="T287" s="0"/>
      <c r="U287" s="130"/>
      <c r="V287" s="0"/>
      <c r="W287" s="130"/>
      <c r="X287" s="130"/>
      <c r="Y287" s="13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130" customFormat="true" ht="12" hidden="false" customHeight="false" outlineLevel="2" collapsed="false">
      <c r="A288" s="127"/>
      <c r="B288" s="125" t="s">
        <v>331</v>
      </c>
      <c r="C288" s="133" t="s">
        <v>332</v>
      </c>
      <c r="M288" s="127"/>
      <c r="N288" s="125" t="s">
        <v>331</v>
      </c>
      <c r="O288" s="133" t="s">
        <v>332</v>
      </c>
    </row>
    <row r="289" customFormat="false" ht="12" hidden="false" customHeight="false" outlineLevel="3" collapsed="false">
      <c r="A289" s="127"/>
      <c r="B289" s="128" t="s">
        <v>333</v>
      </c>
      <c r="C289" s="134" t="s">
        <v>334</v>
      </c>
      <c r="D289" s="0"/>
      <c r="E289" s="0"/>
      <c r="F289" s="0"/>
      <c r="G289" s="0"/>
      <c r="H289" s="0"/>
      <c r="I289" s="130"/>
      <c r="J289" s="0"/>
      <c r="K289" s="130"/>
      <c r="L289" s="130"/>
      <c r="M289" s="127"/>
      <c r="N289" s="128" t="s">
        <v>333</v>
      </c>
      <c r="O289" s="134" t="s">
        <v>334</v>
      </c>
      <c r="P289" s="0"/>
      <c r="Q289" s="0"/>
      <c r="R289" s="0"/>
      <c r="S289" s="0"/>
      <c r="T289" s="0"/>
      <c r="U289" s="130"/>
      <c r="V289" s="0"/>
      <c r="W289" s="130"/>
      <c r="X289" s="130"/>
      <c r="Y289" s="13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false" customHeight="false" outlineLevel="3" collapsed="false">
      <c r="A290" s="127"/>
      <c r="B290" s="128" t="s">
        <v>335</v>
      </c>
      <c r="C290" s="134" t="s">
        <v>336</v>
      </c>
      <c r="D290" s="0"/>
      <c r="E290" s="0"/>
      <c r="F290" s="0"/>
      <c r="G290" s="0"/>
      <c r="H290" s="0"/>
      <c r="I290" s="130"/>
      <c r="J290" s="0"/>
      <c r="K290" s="130"/>
      <c r="L290" s="130"/>
      <c r="M290" s="127"/>
      <c r="N290" s="128" t="s">
        <v>335</v>
      </c>
      <c r="O290" s="134" t="s">
        <v>336</v>
      </c>
      <c r="P290" s="0"/>
      <c r="Q290" s="0"/>
      <c r="R290" s="0"/>
      <c r="S290" s="0"/>
      <c r="T290" s="0"/>
      <c r="U290" s="130"/>
      <c r="V290" s="0"/>
      <c r="W290" s="130"/>
      <c r="X290" s="130"/>
      <c r="Y290" s="13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" hidden="false" customHeight="false" outlineLevel="2" collapsed="false">
      <c r="A291" s="127"/>
      <c r="B291" s="128" t="s">
        <v>337</v>
      </c>
      <c r="C291" s="132" t="s">
        <v>338</v>
      </c>
      <c r="D291" s="0"/>
      <c r="E291" s="0"/>
      <c r="F291" s="0"/>
      <c r="G291" s="0"/>
      <c r="H291" s="0"/>
      <c r="I291" s="130"/>
      <c r="J291" s="0"/>
      <c r="K291" s="130"/>
      <c r="L291" s="130"/>
      <c r="M291" s="127"/>
      <c r="N291" s="128" t="s">
        <v>337</v>
      </c>
      <c r="O291" s="132" t="s">
        <v>338</v>
      </c>
      <c r="P291" s="0"/>
      <c r="Q291" s="0"/>
      <c r="R291" s="0"/>
      <c r="S291" s="0"/>
      <c r="T291" s="0"/>
      <c r="U291" s="130"/>
      <c r="V291" s="0"/>
      <c r="W291" s="130"/>
      <c r="X291" s="130"/>
      <c r="Y291" s="13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false" outlineLevel="2" collapsed="false">
      <c r="A292" s="127"/>
      <c r="B292" s="128" t="s">
        <v>339</v>
      </c>
      <c r="C292" s="132" t="s">
        <v>340</v>
      </c>
      <c r="D292" s="0"/>
      <c r="E292" s="0"/>
      <c r="F292" s="0"/>
      <c r="G292" s="0"/>
      <c r="H292" s="0"/>
      <c r="I292" s="130"/>
      <c r="J292" s="0"/>
      <c r="K292" s="130"/>
      <c r="L292" s="130"/>
      <c r="M292" s="127"/>
      <c r="N292" s="128" t="s">
        <v>339</v>
      </c>
      <c r="O292" s="132" t="s">
        <v>340</v>
      </c>
      <c r="P292" s="0"/>
      <c r="Q292" s="0"/>
      <c r="R292" s="0"/>
      <c r="S292" s="0"/>
      <c r="T292" s="0"/>
      <c r="U292" s="130"/>
      <c r="V292" s="0"/>
      <c r="W292" s="130"/>
      <c r="X292" s="130"/>
      <c r="Y292" s="13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s="117" customFormat="true" ht="12" hidden="false" customHeight="false" outlineLevel="0" collapsed="false">
      <c r="A293" s="114"/>
      <c r="B293" s="51" t="s">
        <v>341</v>
      </c>
      <c r="C293" s="124" t="s">
        <v>342</v>
      </c>
      <c r="D293" s="135" t="n">
        <v>26</v>
      </c>
      <c r="E293" s="116" t="n">
        <v>0</v>
      </c>
      <c r="F293" s="116" t="n">
        <v>0</v>
      </c>
      <c r="G293" s="113" t="n">
        <v>2</v>
      </c>
      <c r="H293" s="116" t="n">
        <v>0</v>
      </c>
      <c r="I293" s="113" t="n">
        <f aca="false">H293+G293+F293+E293+D293</f>
        <v>28</v>
      </c>
      <c r="J293" s="116"/>
      <c r="K293" s="116"/>
      <c r="L293" s="32" t="n">
        <f aca="false">I293+J293+K293</f>
        <v>28</v>
      </c>
      <c r="M293" s="114"/>
      <c r="N293" s="51" t="s">
        <v>341</v>
      </c>
      <c r="O293" s="124" t="str">
        <f aca="false">C293</f>
        <v>Changes in inventories</v>
      </c>
      <c r="P293" s="116"/>
      <c r="Q293" s="116"/>
      <c r="R293" s="116"/>
      <c r="S293" s="116"/>
      <c r="T293" s="116"/>
      <c r="U293" s="116"/>
      <c r="V293" s="116"/>
      <c r="W293" s="113" t="n">
        <f aca="false">L293</f>
        <v>28</v>
      </c>
      <c r="X293" s="32" t="n">
        <f aca="false">U293+V293+W293</f>
        <v>28</v>
      </c>
      <c r="Y293" s="7" t="n">
        <f aca="false">X293-L293</f>
        <v>0</v>
      </c>
      <c r="Z293" s="116"/>
      <c r="AA293" s="116"/>
      <c r="AB293" s="116"/>
      <c r="AC293" s="116"/>
      <c r="AD293" s="116"/>
      <c r="AE293" s="116"/>
      <c r="AF293" s="116"/>
      <c r="AG293" s="116"/>
      <c r="AH293" s="116"/>
    </row>
    <row r="294" customFormat="false" ht="12" hidden="false" customHeight="false" outlineLevel="1" collapsed="false">
      <c r="A294" s="127"/>
      <c r="B294" s="128" t="s">
        <v>343</v>
      </c>
      <c r="C294" s="129" t="s">
        <v>344</v>
      </c>
      <c r="D294" s="0"/>
      <c r="E294" s="0"/>
      <c r="F294" s="0"/>
      <c r="G294" s="0"/>
      <c r="H294" s="0"/>
      <c r="I294" s="130"/>
      <c r="J294" s="0"/>
      <c r="K294" s="130"/>
      <c r="L294" s="130"/>
      <c r="M294" s="127"/>
      <c r="N294" s="128" t="s">
        <v>343</v>
      </c>
      <c r="O294" s="129" t="s">
        <v>344</v>
      </c>
      <c r="P294" s="0"/>
      <c r="Q294" s="0"/>
      <c r="R294" s="0"/>
      <c r="S294" s="0"/>
      <c r="T294" s="0"/>
      <c r="U294" s="130"/>
      <c r="V294" s="0"/>
      <c r="W294" s="130"/>
      <c r="X294" s="130"/>
      <c r="Y294" s="13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130" customFormat="true" ht="12" hidden="false" customHeight="false" outlineLevel="1" collapsed="false">
      <c r="A295" s="127"/>
      <c r="B295" s="125" t="s">
        <v>345</v>
      </c>
      <c r="C295" s="131" t="s">
        <v>346</v>
      </c>
      <c r="M295" s="127"/>
      <c r="N295" s="125" t="s">
        <v>345</v>
      </c>
      <c r="O295" s="131" t="s">
        <v>346</v>
      </c>
    </row>
    <row r="296" customFormat="false" ht="12" hidden="false" customHeight="false" outlineLevel="2" collapsed="false">
      <c r="A296" s="127"/>
      <c r="B296" s="128" t="s">
        <v>347</v>
      </c>
      <c r="C296" s="132" t="s">
        <v>348</v>
      </c>
      <c r="D296" s="0"/>
      <c r="E296" s="0"/>
      <c r="F296" s="0"/>
      <c r="G296" s="0"/>
      <c r="H296" s="0"/>
      <c r="I296" s="130"/>
      <c r="J296" s="0"/>
      <c r="K296" s="130"/>
      <c r="L296" s="130"/>
      <c r="M296" s="127"/>
      <c r="N296" s="128" t="s">
        <v>347</v>
      </c>
      <c r="O296" s="132" t="s">
        <v>348</v>
      </c>
      <c r="P296" s="0"/>
      <c r="Q296" s="0"/>
      <c r="R296" s="0"/>
      <c r="S296" s="0"/>
      <c r="T296" s="0"/>
      <c r="U296" s="130"/>
      <c r="V296" s="0"/>
      <c r="W296" s="130"/>
      <c r="X296" s="130"/>
      <c r="Y296" s="13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" hidden="false" customHeight="false" outlineLevel="2" collapsed="false">
      <c r="A297" s="127"/>
      <c r="B297" s="128" t="s">
        <v>349</v>
      </c>
      <c r="C297" s="132" t="s">
        <v>350</v>
      </c>
      <c r="D297" s="0"/>
      <c r="E297" s="0"/>
      <c r="F297" s="0"/>
      <c r="G297" s="0"/>
      <c r="H297" s="0"/>
      <c r="I297" s="130"/>
      <c r="J297" s="0"/>
      <c r="K297" s="130"/>
      <c r="L297" s="130"/>
      <c r="M297" s="127"/>
      <c r="N297" s="128" t="s">
        <v>349</v>
      </c>
      <c r="O297" s="132" t="s">
        <v>350</v>
      </c>
      <c r="P297" s="0"/>
      <c r="Q297" s="0"/>
      <c r="R297" s="0"/>
      <c r="S297" s="0"/>
      <c r="T297" s="0"/>
      <c r="U297" s="130"/>
      <c r="V297" s="0"/>
      <c r="W297" s="130"/>
      <c r="X297" s="130"/>
      <c r="Y297" s="13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" hidden="false" customHeight="false" outlineLevel="1" collapsed="false">
      <c r="A298" s="127"/>
      <c r="B298" s="128" t="s">
        <v>351</v>
      </c>
      <c r="C298" s="129" t="s">
        <v>352</v>
      </c>
      <c r="D298" s="0"/>
      <c r="E298" s="0"/>
      <c r="F298" s="0"/>
      <c r="G298" s="0"/>
      <c r="H298" s="0"/>
      <c r="I298" s="130"/>
      <c r="J298" s="0"/>
      <c r="K298" s="130"/>
      <c r="L298" s="130"/>
      <c r="M298" s="127"/>
      <c r="N298" s="128" t="s">
        <v>351</v>
      </c>
      <c r="O298" s="129" t="s">
        <v>352</v>
      </c>
      <c r="P298" s="0"/>
      <c r="Q298" s="0"/>
      <c r="R298" s="0"/>
      <c r="S298" s="0"/>
      <c r="T298" s="0"/>
      <c r="U298" s="130"/>
      <c r="V298" s="0"/>
      <c r="W298" s="130"/>
      <c r="X298" s="130"/>
      <c r="Y298" s="13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" hidden="false" customHeight="false" outlineLevel="1" collapsed="false">
      <c r="A299" s="127"/>
      <c r="B299" s="128" t="s">
        <v>353</v>
      </c>
      <c r="C299" s="129" t="s">
        <v>354</v>
      </c>
      <c r="D299" s="0"/>
      <c r="E299" s="0"/>
      <c r="F299" s="0"/>
      <c r="G299" s="0"/>
      <c r="H299" s="0"/>
      <c r="I299" s="130"/>
      <c r="J299" s="0"/>
      <c r="K299" s="130"/>
      <c r="L299" s="130"/>
      <c r="M299" s="127"/>
      <c r="N299" s="128" t="s">
        <v>353</v>
      </c>
      <c r="O299" s="129" t="s">
        <v>354</v>
      </c>
      <c r="P299" s="0"/>
      <c r="Q299" s="0"/>
      <c r="R299" s="0"/>
      <c r="S299" s="0"/>
      <c r="T299" s="0"/>
      <c r="U299" s="130"/>
      <c r="V299" s="0"/>
      <c r="W299" s="130"/>
      <c r="X299" s="130"/>
      <c r="Y299" s="13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" hidden="false" customHeight="false" outlineLevel="1" collapsed="false">
      <c r="A300" s="127"/>
      <c r="B300" s="128" t="s">
        <v>355</v>
      </c>
      <c r="C300" s="129" t="s">
        <v>356</v>
      </c>
      <c r="D300" s="0"/>
      <c r="E300" s="0"/>
      <c r="F300" s="0"/>
      <c r="G300" s="0"/>
      <c r="H300" s="0"/>
      <c r="I300" s="130"/>
      <c r="J300" s="0"/>
      <c r="K300" s="130"/>
      <c r="L300" s="130"/>
      <c r="M300" s="127"/>
      <c r="N300" s="128" t="s">
        <v>355</v>
      </c>
      <c r="O300" s="129" t="s">
        <v>356</v>
      </c>
      <c r="P300" s="0"/>
      <c r="Q300" s="0"/>
      <c r="R300" s="0"/>
      <c r="S300" s="0"/>
      <c r="T300" s="0"/>
      <c r="U300" s="130"/>
      <c r="V300" s="0"/>
      <c r="W300" s="130"/>
      <c r="X300" s="130"/>
      <c r="Y300" s="13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s="117" customFormat="true" ht="12" hidden="false" customHeight="false" outlineLevel="0" collapsed="false">
      <c r="A301" s="114"/>
      <c r="B301" s="51" t="s">
        <v>357</v>
      </c>
      <c r="C301" s="124" t="s">
        <v>358</v>
      </c>
      <c r="D301" s="135" t="n">
        <v>2</v>
      </c>
      <c r="E301" s="116" t="n">
        <v>0</v>
      </c>
      <c r="F301" s="135" t="n">
        <v>3</v>
      </c>
      <c r="G301" s="135" t="n">
        <v>5</v>
      </c>
      <c r="H301" s="116" t="n">
        <v>0</v>
      </c>
      <c r="I301" s="113" t="n">
        <f aca="false">H301+G301+F301+E301+D301</f>
        <v>10</v>
      </c>
      <c r="J301" s="116"/>
      <c r="K301" s="116"/>
      <c r="L301" s="32" t="n">
        <f aca="false">I301+J301+K301</f>
        <v>10</v>
      </c>
      <c r="M301" s="114"/>
      <c r="N301" s="51" t="s">
        <v>357</v>
      </c>
      <c r="O301" s="124" t="s">
        <v>358</v>
      </c>
      <c r="P301" s="116"/>
      <c r="Q301" s="116"/>
      <c r="R301" s="116"/>
      <c r="S301" s="116"/>
      <c r="T301" s="116"/>
      <c r="U301" s="116"/>
      <c r="V301" s="116"/>
      <c r="W301" s="113" t="n">
        <f aca="false">L301</f>
        <v>10</v>
      </c>
      <c r="X301" s="32" t="n">
        <f aca="false">U301+V301+W301</f>
        <v>10</v>
      </c>
      <c r="Y301" s="7" t="n">
        <f aca="false">X301-L301</f>
        <v>0</v>
      </c>
      <c r="Z301" s="116"/>
      <c r="AA301" s="116"/>
      <c r="AB301" s="116"/>
      <c r="AC301" s="116"/>
      <c r="AD301" s="116"/>
      <c r="AE301" s="116"/>
      <c r="AF301" s="116"/>
      <c r="AG301" s="116"/>
      <c r="AH301" s="116"/>
    </row>
    <row r="302" s="122" customFormat="true" ht="12" hidden="true" customHeight="false" outlineLevel="0" collapsed="false">
      <c r="A302" s="114"/>
      <c r="B302" s="128" t="s">
        <v>359</v>
      </c>
      <c r="C302" s="129" t="s">
        <v>360</v>
      </c>
      <c r="D302" s="120"/>
      <c r="E302" s="121"/>
      <c r="F302" s="120"/>
      <c r="G302" s="120"/>
      <c r="H302" s="121"/>
      <c r="I302" s="113"/>
      <c r="J302" s="121"/>
      <c r="K302" s="116"/>
      <c r="L302" s="32"/>
      <c r="M302" s="114"/>
      <c r="N302" s="128" t="s">
        <v>359</v>
      </c>
      <c r="O302" s="129" t="s">
        <v>360</v>
      </c>
      <c r="P302" s="121"/>
      <c r="Q302" s="121"/>
      <c r="R302" s="121"/>
      <c r="S302" s="121"/>
      <c r="T302" s="121"/>
      <c r="U302" s="116"/>
      <c r="V302" s="121"/>
      <c r="W302" s="113"/>
      <c r="X302" s="32"/>
      <c r="Y302" s="7"/>
      <c r="Z302" s="121"/>
      <c r="AA302" s="121"/>
      <c r="AB302" s="121"/>
      <c r="AC302" s="121"/>
      <c r="AD302" s="121"/>
      <c r="AE302" s="121"/>
      <c r="AF302" s="121"/>
      <c r="AG302" s="121"/>
      <c r="AH302" s="121"/>
    </row>
    <row r="303" s="122" customFormat="true" ht="12" hidden="true" customHeight="false" outlineLevel="0" collapsed="false">
      <c r="A303" s="114"/>
      <c r="B303" s="128" t="s">
        <v>361</v>
      </c>
      <c r="C303" s="129" t="s">
        <v>362</v>
      </c>
      <c r="D303" s="120"/>
      <c r="E303" s="121"/>
      <c r="F303" s="120"/>
      <c r="G303" s="120"/>
      <c r="H303" s="121"/>
      <c r="I303" s="113"/>
      <c r="J303" s="121"/>
      <c r="K303" s="116"/>
      <c r="L303" s="32"/>
      <c r="M303" s="114"/>
      <c r="N303" s="128" t="s">
        <v>361</v>
      </c>
      <c r="O303" s="129" t="s">
        <v>362</v>
      </c>
      <c r="P303" s="121"/>
      <c r="Q303" s="121"/>
      <c r="R303" s="121"/>
      <c r="S303" s="121"/>
      <c r="T303" s="121"/>
      <c r="U303" s="116"/>
      <c r="V303" s="121"/>
      <c r="W303" s="113"/>
      <c r="X303" s="32"/>
      <c r="Y303" s="7"/>
      <c r="Z303" s="121"/>
      <c r="AA303" s="121"/>
      <c r="AB303" s="121"/>
      <c r="AC303" s="121"/>
      <c r="AD303" s="121"/>
      <c r="AE303" s="121"/>
      <c r="AF303" s="121"/>
      <c r="AG303" s="121"/>
      <c r="AH303" s="121"/>
    </row>
    <row r="304" s="122" customFormat="true" ht="12" hidden="true" customHeight="false" outlineLevel="0" collapsed="false">
      <c r="A304" s="114"/>
      <c r="B304" s="128" t="s">
        <v>363</v>
      </c>
      <c r="C304" s="129" t="s">
        <v>364</v>
      </c>
      <c r="D304" s="120"/>
      <c r="E304" s="121"/>
      <c r="F304" s="120"/>
      <c r="G304" s="120"/>
      <c r="H304" s="121"/>
      <c r="I304" s="113"/>
      <c r="J304" s="121"/>
      <c r="K304" s="116"/>
      <c r="L304" s="32"/>
      <c r="M304" s="114"/>
      <c r="N304" s="128" t="s">
        <v>363</v>
      </c>
      <c r="O304" s="129" t="s">
        <v>364</v>
      </c>
      <c r="P304" s="121"/>
      <c r="Q304" s="121"/>
      <c r="R304" s="121"/>
      <c r="S304" s="121"/>
      <c r="T304" s="121"/>
      <c r="U304" s="116"/>
      <c r="V304" s="121"/>
      <c r="W304" s="113"/>
      <c r="X304" s="32"/>
      <c r="Y304" s="7"/>
      <c r="Z304" s="121"/>
      <c r="AA304" s="121"/>
      <c r="AB304" s="121"/>
      <c r="AC304" s="121"/>
      <c r="AD304" s="121"/>
      <c r="AE304" s="121"/>
      <c r="AF304" s="121"/>
      <c r="AG304" s="121"/>
      <c r="AH304" s="121"/>
    </row>
    <row r="305" s="117" customFormat="true" ht="12" hidden="false" customHeight="true" outlineLevel="0" collapsed="false">
      <c r="A305" s="114"/>
      <c r="B305" s="117" t="s">
        <v>365</v>
      </c>
      <c r="C305" s="124" t="s">
        <v>366</v>
      </c>
      <c r="D305" s="113" t="n">
        <f aca="false">D306+D315</f>
        <v>-7</v>
      </c>
      <c r="E305" s="113" t="n">
        <f aca="false">E306+E315</f>
        <v>0</v>
      </c>
      <c r="F305" s="113" t="n">
        <f aca="false">F306+F315</f>
        <v>2</v>
      </c>
      <c r="G305" s="113" t="n">
        <f aca="false">G306+G315</f>
        <v>4</v>
      </c>
      <c r="H305" s="113" t="n">
        <f aca="false">H306+H315</f>
        <v>1</v>
      </c>
      <c r="I305" s="113" t="n">
        <f aca="false">H305+G305+F305+E305+D305</f>
        <v>0</v>
      </c>
      <c r="J305" s="116"/>
      <c r="K305" s="116"/>
      <c r="L305" s="32" t="n">
        <f aca="false">I305+J305+K305</f>
        <v>0</v>
      </c>
      <c r="M305" s="114"/>
      <c r="N305" s="117" t="s">
        <v>365</v>
      </c>
      <c r="O305" s="124" t="s">
        <v>366</v>
      </c>
      <c r="P305" s="116"/>
      <c r="Q305" s="116"/>
      <c r="R305" s="116"/>
      <c r="S305" s="116"/>
      <c r="T305" s="116"/>
      <c r="U305" s="116"/>
      <c r="V305" s="116"/>
      <c r="W305" s="113" t="n">
        <f aca="false">L305</f>
        <v>0</v>
      </c>
      <c r="X305" s="32" t="n">
        <f aca="false">U305+V305+W305</f>
        <v>0</v>
      </c>
      <c r="Y305" s="7" t="n">
        <f aca="false">X305-L305</f>
        <v>0</v>
      </c>
      <c r="Z305" s="116"/>
      <c r="AA305" s="116"/>
      <c r="AB305" s="116"/>
      <c r="AC305" s="116"/>
      <c r="AD305" s="116"/>
      <c r="AE305" s="116"/>
      <c r="AF305" s="116"/>
      <c r="AG305" s="116"/>
      <c r="AH305" s="116"/>
    </row>
    <row r="306" s="122" customFormat="true" ht="12" hidden="false" customHeight="true" outlineLevel="1" collapsed="false">
      <c r="A306" s="114"/>
      <c r="B306" s="122" t="s">
        <v>367</v>
      </c>
      <c r="C306" s="136" t="s">
        <v>368</v>
      </c>
      <c r="D306" s="120" t="n">
        <v>-6</v>
      </c>
      <c r="E306" s="121" t="n">
        <v>0</v>
      </c>
      <c r="F306" s="137" t="n">
        <v>2</v>
      </c>
      <c r="G306" s="137" t="n">
        <v>3</v>
      </c>
      <c r="H306" s="137" t="n">
        <v>1</v>
      </c>
      <c r="I306" s="113" t="n">
        <f aca="false">H306+G306+F306+E306+D306</f>
        <v>0</v>
      </c>
      <c r="J306" s="121"/>
      <c r="K306" s="116"/>
      <c r="L306" s="32" t="n">
        <f aca="false">I306+J306+K306</f>
        <v>0</v>
      </c>
      <c r="M306" s="114"/>
      <c r="N306" s="122" t="s">
        <v>367</v>
      </c>
      <c r="O306" s="136" t="s">
        <v>368</v>
      </c>
      <c r="P306" s="121"/>
      <c r="Q306" s="121"/>
      <c r="R306" s="121"/>
      <c r="S306" s="121"/>
      <c r="T306" s="121"/>
      <c r="U306" s="116"/>
      <c r="V306" s="121"/>
      <c r="W306" s="113" t="n">
        <f aca="false">L306</f>
        <v>0</v>
      </c>
      <c r="X306" s="32" t="n">
        <f aca="false">U306+V306+W306</f>
        <v>0</v>
      </c>
      <c r="Y306" s="7" t="n">
        <f aca="false">X306-L306</f>
        <v>0</v>
      </c>
      <c r="Z306" s="121"/>
      <c r="AA306" s="121"/>
      <c r="AB306" s="121"/>
      <c r="AC306" s="121"/>
      <c r="AD306" s="121"/>
      <c r="AE306" s="121"/>
      <c r="AF306" s="121"/>
      <c r="AG306" s="121"/>
      <c r="AH306" s="121"/>
    </row>
    <row r="307" s="117" customFormat="true" ht="12" hidden="false" customHeight="true" outlineLevel="1" collapsed="false">
      <c r="A307" s="114"/>
      <c r="B307" s="125" t="s">
        <v>369</v>
      </c>
      <c r="C307" s="126" t="s">
        <v>370</v>
      </c>
      <c r="D307" s="113"/>
      <c r="E307" s="116"/>
      <c r="F307" s="113"/>
      <c r="G307" s="113"/>
      <c r="H307" s="113"/>
      <c r="I307" s="113"/>
      <c r="J307" s="116"/>
      <c r="K307" s="116"/>
      <c r="L307" s="32"/>
      <c r="M307" s="114"/>
      <c r="N307" s="125" t="s">
        <v>369</v>
      </c>
      <c r="O307" s="126" t="s">
        <v>370</v>
      </c>
      <c r="P307" s="116"/>
      <c r="Q307" s="116"/>
      <c r="R307" s="116"/>
      <c r="S307" s="116"/>
      <c r="T307" s="116"/>
      <c r="U307" s="116"/>
      <c r="V307" s="116"/>
      <c r="W307" s="113"/>
      <c r="X307" s="32"/>
      <c r="Y307" s="7"/>
      <c r="Z307" s="116"/>
      <c r="AA307" s="116"/>
      <c r="AB307" s="116"/>
      <c r="AC307" s="116"/>
      <c r="AD307" s="116"/>
      <c r="AE307" s="116"/>
      <c r="AF307" s="116"/>
      <c r="AG307" s="116"/>
      <c r="AH307" s="116"/>
    </row>
    <row r="308" customFormat="false" ht="12" hidden="false" customHeight="false" outlineLevel="2" collapsed="false">
      <c r="A308" s="127"/>
      <c r="B308" s="128" t="s">
        <v>371</v>
      </c>
      <c r="C308" s="129" t="s">
        <v>372</v>
      </c>
      <c r="D308" s="0"/>
      <c r="E308" s="0"/>
      <c r="F308" s="0"/>
      <c r="G308" s="0"/>
      <c r="H308" s="0"/>
      <c r="I308" s="130"/>
      <c r="J308" s="0"/>
      <c r="K308" s="130"/>
      <c r="L308" s="130"/>
      <c r="M308" s="127"/>
      <c r="N308" s="128" t="s">
        <v>371</v>
      </c>
      <c r="O308" s="129" t="s">
        <v>372</v>
      </c>
      <c r="P308" s="0"/>
      <c r="Q308" s="0"/>
      <c r="R308" s="0"/>
      <c r="S308" s="0"/>
      <c r="T308" s="0"/>
      <c r="U308" s="130"/>
      <c r="V308" s="0"/>
      <c r="W308" s="130"/>
      <c r="X308" s="130"/>
      <c r="Y308" s="13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2" collapsed="false">
      <c r="A309" s="127"/>
      <c r="B309" s="128" t="s">
        <v>373</v>
      </c>
      <c r="C309" s="129" t="s">
        <v>374</v>
      </c>
      <c r="D309" s="0"/>
      <c r="E309" s="0"/>
      <c r="F309" s="0"/>
      <c r="G309" s="0"/>
      <c r="H309" s="0"/>
      <c r="I309" s="130"/>
      <c r="J309" s="0"/>
      <c r="K309" s="130"/>
      <c r="L309" s="130"/>
      <c r="M309" s="127"/>
      <c r="N309" s="128" t="s">
        <v>373</v>
      </c>
      <c r="O309" s="129" t="s">
        <v>374</v>
      </c>
      <c r="P309" s="0"/>
      <c r="Q309" s="0"/>
      <c r="R309" s="0"/>
      <c r="S309" s="0"/>
      <c r="T309" s="0"/>
      <c r="U309" s="130"/>
      <c r="V309" s="0"/>
      <c r="W309" s="130"/>
      <c r="X309" s="130"/>
      <c r="Y309" s="13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2" collapsed="false">
      <c r="A310" s="127"/>
      <c r="B310" s="128" t="s">
        <v>375</v>
      </c>
      <c r="C310" s="129" t="s">
        <v>376</v>
      </c>
      <c r="D310" s="0"/>
      <c r="E310" s="0"/>
      <c r="F310" s="0"/>
      <c r="G310" s="0"/>
      <c r="H310" s="0"/>
      <c r="I310" s="130"/>
      <c r="J310" s="0"/>
      <c r="K310" s="130"/>
      <c r="L310" s="130"/>
      <c r="M310" s="127"/>
      <c r="N310" s="128" t="s">
        <v>375</v>
      </c>
      <c r="O310" s="129" t="s">
        <v>376</v>
      </c>
      <c r="P310" s="0"/>
      <c r="Q310" s="0"/>
      <c r="R310" s="0"/>
      <c r="S310" s="0"/>
      <c r="T310" s="0"/>
      <c r="U310" s="130"/>
      <c r="V310" s="0"/>
      <c r="W310" s="130"/>
      <c r="X310" s="130"/>
      <c r="Y310" s="13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2" collapsed="false">
      <c r="A311" s="127"/>
      <c r="B311" s="128" t="s">
        <v>377</v>
      </c>
      <c r="C311" s="129" t="s">
        <v>378</v>
      </c>
      <c r="D311" s="0"/>
      <c r="E311" s="0"/>
      <c r="F311" s="0"/>
      <c r="G311" s="0"/>
      <c r="H311" s="0"/>
      <c r="I311" s="130"/>
      <c r="J311" s="0"/>
      <c r="K311" s="130"/>
      <c r="L311" s="130"/>
      <c r="M311" s="127"/>
      <c r="N311" s="128" t="s">
        <v>377</v>
      </c>
      <c r="O311" s="129" t="s">
        <v>378</v>
      </c>
      <c r="P311" s="0"/>
      <c r="Q311" s="0"/>
      <c r="R311" s="0"/>
      <c r="S311" s="0"/>
      <c r="T311" s="0"/>
      <c r="U311" s="130"/>
      <c r="V311" s="0"/>
      <c r="W311" s="130"/>
      <c r="X311" s="130"/>
      <c r="Y311" s="13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s="130" customFormat="true" ht="12" hidden="false" customHeight="false" outlineLevel="2" collapsed="false">
      <c r="A312" s="127"/>
      <c r="B312" s="125" t="s">
        <v>379</v>
      </c>
      <c r="C312" s="131" t="s">
        <v>380</v>
      </c>
      <c r="M312" s="127"/>
      <c r="N312" s="125" t="s">
        <v>379</v>
      </c>
      <c r="O312" s="131" t="s">
        <v>380</v>
      </c>
    </row>
    <row r="313" customFormat="false" ht="12" hidden="false" customHeight="false" outlineLevel="3" collapsed="false">
      <c r="A313" s="127"/>
      <c r="B313" s="128" t="s">
        <v>381</v>
      </c>
      <c r="C313" s="132" t="s">
        <v>382</v>
      </c>
      <c r="D313" s="0"/>
      <c r="E313" s="0"/>
      <c r="F313" s="0"/>
      <c r="G313" s="0"/>
      <c r="H313" s="0"/>
      <c r="I313" s="130"/>
      <c r="J313" s="0"/>
      <c r="K313" s="130"/>
      <c r="L313" s="130"/>
      <c r="M313" s="127"/>
      <c r="N313" s="128" t="s">
        <v>381</v>
      </c>
      <c r="O313" s="132" t="s">
        <v>382</v>
      </c>
      <c r="P313" s="0"/>
      <c r="Q313" s="0"/>
      <c r="R313" s="0"/>
      <c r="S313" s="0"/>
      <c r="T313" s="0"/>
      <c r="U313" s="130"/>
      <c r="V313" s="0"/>
      <c r="W313" s="130"/>
      <c r="X313" s="130"/>
      <c r="Y313" s="13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" hidden="false" customHeight="false" outlineLevel="3" collapsed="false">
      <c r="A314" s="127"/>
      <c r="B314" s="128" t="s">
        <v>383</v>
      </c>
      <c r="C314" s="132" t="s">
        <v>384</v>
      </c>
      <c r="D314" s="0"/>
      <c r="E314" s="0"/>
      <c r="F314" s="0"/>
      <c r="G314" s="0"/>
      <c r="H314" s="0"/>
      <c r="I314" s="130"/>
      <c r="J314" s="0"/>
      <c r="K314" s="130"/>
      <c r="L314" s="130"/>
      <c r="M314" s="127"/>
      <c r="N314" s="128" t="s">
        <v>383</v>
      </c>
      <c r="O314" s="132" t="s">
        <v>384</v>
      </c>
      <c r="P314" s="0"/>
      <c r="Q314" s="0"/>
      <c r="R314" s="0"/>
      <c r="S314" s="0"/>
      <c r="T314" s="0"/>
      <c r="U314" s="130"/>
      <c r="V314" s="0"/>
      <c r="W314" s="130"/>
      <c r="X314" s="130"/>
      <c r="Y314" s="13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s="122" customFormat="true" ht="12" hidden="false" customHeight="true" outlineLevel="1" collapsed="false">
      <c r="A315" s="114"/>
      <c r="B315" s="122" t="s">
        <v>385</v>
      </c>
      <c r="C315" s="136" t="s">
        <v>386</v>
      </c>
      <c r="D315" s="120" t="n">
        <v>-1</v>
      </c>
      <c r="E315" s="121" t="n">
        <v>0</v>
      </c>
      <c r="F315" s="121" t="n">
        <v>0</v>
      </c>
      <c r="G315" s="137" t="n">
        <v>1</v>
      </c>
      <c r="H315" s="121" t="n">
        <v>0</v>
      </c>
      <c r="I315" s="113" t="n">
        <f aca="false">H315+G315+F315+E315+D315</f>
        <v>0</v>
      </c>
      <c r="J315" s="121" t="n">
        <v>0</v>
      </c>
      <c r="K315" s="116"/>
      <c r="L315" s="32" t="n">
        <f aca="false">I315+J315+K315</f>
        <v>0</v>
      </c>
      <c r="M315" s="114"/>
      <c r="N315" s="122" t="s">
        <v>385</v>
      </c>
      <c r="O315" s="136" t="s">
        <v>386</v>
      </c>
      <c r="P315" s="121"/>
      <c r="Q315" s="121"/>
      <c r="R315" s="121"/>
      <c r="S315" s="121"/>
      <c r="T315" s="121"/>
      <c r="U315" s="116"/>
      <c r="V315" s="121"/>
      <c r="W315" s="113"/>
      <c r="X315" s="32"/>
      <c r="Y315" s="7"/>
      <c r="Z315" s="121"/>
      <c r="AA315" s="121"/>
      <c r="AB315" s="121"/>
      <c r="AC315" s="121"/>
      <c r="AD315" s="121"/>
      <c r="AE315" s="121"/>
      <c r="AF315" s="121"/>
      <c r="AG315" s="121"/>
      <c r="AH315" s="121"/>
    </row>
    <row r="316" s="117" customFormat="true" ht="12" hidden="false" customHeight="true" outlineLevel="1" collapsed="false">
      <c r="A316" s="114"/>
      <c r="B316" s="125" t="s">
        <v>387</v>
      </c>
      <c r="C316" s="126" t="s">
        <v>388</v>
      </c>
      <c r="D316" s="113"/>
      <c r="E316" s="116"/>
      <c r="F316" s="116"/>
      <c r="G316" s="113"/>
      <c r="H316" s="116"/>
      <c r="I316" s="113"/>
      <c r="J316" s="116"/>
      <c r="K316" s="116"/>
      <c r="L316" s="32"/>
      <c r="M316" s="114"/>
      <c r="N316" s="125" t="s">
        <v>387</v>
      </c>
      <c r="O316" s="126" t="s">
        <v>388</v>
      </c>
      <c r="P316" s="116"/>
      <c r="Q316" s="116"/>
      <c r="R316" s="116"/>
      <c r="S316" s="116"/>
      <c r="T316" s="116"/>
      <c r="U316" s="116"/>
      <c r="V316" s="116"/>
      <c r="W316" s="113"/>
      <c r="X316" s="32"/>
      <c r="Y316" s="7"/>
      <c r="Z316" s="116"/>
      <c r="AA316" s="116"/>
      <c r="AB316" s="116"/>
      <c r="AC316" s="116"/>
      <c r="AD316" s="116"/>
      <c r="AE316" s="116"/>
      <c r="AF316" s="116"/>
      <c r="AG316" s="116"/>
      <c r="AH316" s="116"/>
    </row>
    <row r="317" customFormat="false" ht="12" hidden="false" customHeight="false" outlineLevel="3" collapsed="false">
      <c r="A317" s="127"/>
      <c r="B317" s="128" t="s">
        <v>389</v>
      </c>
      <c r="C317" s="138" t="s">
        <v>390</v>
      </c>
      <c r="D317" s="0"/>
      <c r="E317" s="0"/>
      <c r="F317" s="0"/>
      <c r="G317" s="0"/>
      <c r="H317" s="0"/>
      <c r="I317" s="130"/>
      <c r="J317" s="0"/>
      <c r="K317" s="130"/>
      <c r="L317" s="130"/>
      <c r="M317" s="127"/>
      <c r="N317" s="128" t="s">
        <v>389</v>
      </c>
      <c r="O317" s="138" t="s">
        <v>390</v>
      </c>
      <c r="P317" s="0"/>
      <c r="Q317" s="0"/>
      <c r="R317" s="0"/>
      <c r="S317" s="0"/>
      <c r="T317" s="0"/>
      <c r="U317" s="130"/>
      <c r="V317" s="0"/>
      <c r="W317" s="130"/>
      <c r="X317" s="130"/>
      <c r="Y317" s="13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" hidden="false" customHeight="false" outlineLevel="3" collapsed="false">
      <c r="A318" s="127"/>
      <c r="B318" s="128" t="s">
        <v>391</v>
      </c>
      <c r="C318" s="138" t="s">
        <v>392</v>
      </c>
      <c r="D318" s="0"/>
      <c r="E318" s="0"/>
      <c r="F318" s="0"/>
      <c r="G318" s="0"/>
      <c r="H318" s="0"/>
      <c r="I318" s="130"/>
      <c r="J318" s="0"/>
      <c r="K318" s="130"/>
      <c r="L318" s="130"/>
      <c r="M318" s="127"/>
      <c r="N318" s="128" t="s">
        <v>391</v>
      </c>
      <c r="O318" s="138" t="s">
        <v>392</v>
      </c>
      <c r="P318" s="0"/>
      <c r="Q318" s="0"/>
      <c r="R318" s="0"/>
      <c r="S318" s="0"/>
      <c r="T318" s="0"/>
      <c r="U318" s="130"/>
      <c r="V318" s="0"/>
      <c r="W318" s="130"/>
      <c r="X318" s="130"/>
      <c r="Y318" s="13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" hidden="false" customHeight="false" outlineLevel="3" collapsed="false">
      <c r="A319" s="127"/>
      <c r="B319" s="128" t="s">
        <v>393</v>
      </c>
      <c r="C319" s="138" t="s">
        <v>394</v>
      </c>
      <c r="D319" s="0"/>
      <c r="E319" s="0"/>
      <c r="F319" s="0"/>
      <c r="G319" s="0"/>
      <c r="H319" s="0"/>
      <c r="I319" s="130"/>
      <c r="J319" s="0"/>
      <c r="K319" s="130"/>
      <c r="L319" s="130"/>
      <c r="M319" s="127"/>
      <c r="N319" s="128" t="s">
        <v>393</v>
      </c>
      <c r="O319" s="138" t="s">
        <v>394</v>
      </c>
      <c r="P319" s="0"/>
      <c r="Q319" s="0"/>
      <c r="R319" s="0"/>
      <c r="S319" s="0"/>
      <c r="T319" s="0"/>
      <c r="U319" s="130"/>
      <c r="V319" s="0"/>
      <c r="W319" s="130"/>
      <c r="X319" s="130"/>
      <c r="Y319" s="13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" hidden="false" customHeight="false" outlineLevel="2" collapsed="false">
      <c r="A320" s="127"/>
      <c r="B320" s="128" t="s">
        <v>395</v>
      </c>
      <c r="C320" s="138" t="s">
        <v>396</v>
      </c>
      <c r="D320" s="0"/>
      <c r="E320" s="0"/>
      <c r="F320" s="0"/>
      <c r="G320" s="0"/>
      <c r="H320" s="0"/>
      <c r="I320" s="130"/>
      <c r="J320" s="0"/>
      <c r="K320" s="130"/>
      <c r="L320" s="130"/>
      <c r="M320" s="127"/>
      <c r="N320" s="128" t="s">
        <v>395</v>
      </c>
      <c r="O320" s="138" t="s">
        <v>396</v>
      </c>
      <c r="P320" s="0"/>
      <c r="Q320" s="0"/>
      <c r="R320" s="0"/>
      <c r="S320" s="0"/>
      <c r="T320" s="0"/>
      <c r="U320" s="130"/>
      <c r="V320" s="0"/>
      <c r="W320" s="130"/>
      <c r="X320" s="130"/>
      <c r="Y320" s="13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s="122" customFormat="true" ht="12" hidden="false" customHeight="true" outlineLevel="1" collapsed="false">
      <c r="A321" s="114"/>
      <c r="B321" s="122" t="s">
        <v>397</v>
      </c>
      <c r="C321" s="136" t="s">
        <v>398</v>
      </c>
      <c r="D321" s="120" t="n">
        <v>0</v>
      </c>
      <c r="E321" s="121" t="n">
        <v>0</v>
      </c>
      <c r="F321" s="121"/>
      <c r="G321" s="120"/>
      <c r="H321" s="121"/>
      <c r="I321" s="113" t="n">
        <f aca="false">D321+E321</f>
        <v>0</v>
      </c>
      <c r="J321" s="121" t="n">
        <v>0</v>
      </c>
      <c r="K321" s="116"/>
      <c r="L321" s="32" t="n">
        <f aca="false">I321+J321+K321</f>
        <v>0</v>
      </c>
      <c r="M321" s="114"/>
      <c r="N321" s="122" t="s">
        <v>397</v>
      </c>
      <c r="O321" s="136" t="str">
        <f aca="false">C321</f>
        <v>   Purchases less sales of goodwill and marketing assets</v>
      </c>
      <c r="P321" s="121"/>
      <c r="Q321" s="121"/>
      <c r="R321" s="121"/>
      <c r="S321" s="121"/>
      <c r="T321" s="121"/>
      <c r="U321" s="116"/>
      <c r="V321" s="121"/>
      <c r="W321" s="113"/>
      <c r="X321" s="32"/>
      <c r="Y321" s="7"/>
      <c r="Z321" s="121"/>
      <c r="AA321" s="121"/>
      <c r="AB321" s="121"/>
      <c r="AC321" s="121"/>
      <c r="AD321" s="121"/>
      <c r="AE321" s="121"/>
      <c r="AF321" s="121"/>
      <c r="AG321" s="121"/>
      <c r="AH321" s="121"/>
    </row>
    <row r="322" s="117" customFormat="true" ht="12" hidden="false" customHeight="false" outlineLevel="0" collapsed="false">
      <c r="A322" s="114"/>
      <c r="B322" s="117" t="s">
        <v>399</v>
      </c>
      <c r="C322" s="124" t="s">
        <v>400</v>
      </c>
      <c r="D322" s="116"/>
      <c r="E322" s="116"/>
      <c r="F322" s="116"/>
      <c r="G322" s="116"/>
      <c r="H322" s="116"/>
      <c r="I322" s="116"/>
      <c r="J322" s="116"/>
      <c r="K322" s="116"/>
      <c r="L322" s="116"/>
      <c r="M322" s="114"/>
      <c r="N322" s="117" t="str">
        <f aca="false">B322</f>
        <v>D9r</v>
      </c>
      <c r="O322" s="124" t="str">
        <f aca="false">C322</f>
        <v>Capital transfers, receivable</v>
      </c>
      <c r="P322" s="113" t="n">
        <f aca="false">P323+P324+P325</f>
        <v>33</v>
      </c>
      <c r="Q322" s="113" t="n">
        <f aca="false">Q323+Q324+Q325</f>
        <v>0</v>
      </c>
      <c r="R322" s="113" t="n">
        <f aca="false">R323+R324+R325</f>
        <v>6</v>
      </c>
      <c r="S322" s="113" t="n">
        <f aca="false">S323+S324+S325</f>
        <v>23</v>
      </c>
      <c r="T322" s="113" t="n">
        <f aca="false">T323+T324+T325</f>
        <v>0</v>
      </c>
      <c r="U322" s="113" t="n">
        <f aca="false">T322+S322+R322+Q322+P322</f>
        <v>62</v>
      </c>
      <c r="V322" s="113" t="s">
        <v>164</v>
      </c>
      <c r="W322" s="116"/>
      <c r="X322" s="32" t="n">
        <f aca="false">U322+V322+W322</f>
        <v>66</v>
      </c>
      <c r="Y322" s="7" t="n">
        <f aca="false">X322-L322</f>
        <v>66</v>
      </c>
      <c r="Z322" s="116"/>
      <c r="AA322" s="116"/>
      <c r="AB322" s="116"/>
      <c r="AC322" s="116"/>
      <c r="AD322" s="116"/>
      <c r="AE322" s="116"/>
      <c r="AF322" s="116"/>
      <c r="AG322" s="116"/>
      <c r="AH322" s="116"/>
    </row>
    <row r="323" s="122" customFormat="true" ht="12" hidden="false" customHeight="false" outlineLevel="1" collapsed="false">
      <c r="A323" s="114"/>
      <c r="B323" s="117" t="s">
        <v>401</v>
      </c>
      <c r="C323" s="124" t="s">
        <v>402</v>
      </c>
      <c r="D323" s="116"/>
      <c r="E323" s="116"/>
      <c r="F323" s="116"/>
      <c r="G323" s="116"/>
      <c r="H323" s="116"/>
      <c r="I323" s="116"/>
      <c r="J323" s="116"/>
      <c r="K323" s="116"/>
      <c r="L323" s="116"/>
      <c r="M323" s="114"/>
      <c r="N323" s="117" t="str">
        <f aca="false">B323</f>
        <v>D91r</v>
      </c>
      <c r="O323" s="136" t="s">
        <v>402</v>
      </c>
      <c r="P323" s="121"/>
      <c r="Q323" s="121"/>
      <c r="R323" s="120" t="s">
        <v>166</v>
      </c>
      <c r="S323" s="121"/>
      <c r="T323" s="121"/>
      <c r="U323" s="113" t="n">
        <f aca="false">T323+S323+R323+Q323+P323</f>
        <v>2</v>
      </c>
      <c r="V323" s="121"/>
      <c r="W323" s="116"/>
      <c r="X323" s="32" t="n">
        <f aca="false">U323+V323+W323</f>
        <v>2</v>
      </c>
      <c r="Y323" s="7" t="n">
        <f aca="false">X323-L323</f>
        <v>2</v>
      </c>
      <c r="Z323" s="121"/>
      <c r="AA323" s="121"/>
      <c r="AB323" s="121"/>
      <c r="AC323" s="121"/>
      <c r="AD323" s="121"/>
      <c r="AE323" s="121"/>
      <c r="AF323" s="121"/>
      <c r="AG323" s="121"/>
      <c r="AH323" s="121"/>
    </row>
    <row r="324" s="122" customFormat="true" ht="12" hidden="false" customHeight="false" outlineLevel="1" collapsed="false">
      <c r="A324" s="114"/>
      <c r="B324" s="117" t="s">
        <v>403</v>
      </c>
      <c r="C324" s="124" t="s">
        <v>404</v>
      </c>
      <c r="D324" s="116"/>
      <c r="E324" s="116"/>
      <c r="F324" s="116"/>
      <c r="G324" s="116"/>
      <c r="H324" s="116"/>
      <c r="I324" s="116"/>
      <c r="J324" s="116"/>
      <c r="K324" s="116"/>
      <c r="L324" s="116"/>
      <c r="M324" s="114"/>
      <c r="N324" s="117" t="str">
        <f aca="false">B324</f>
        <v>D92r</v>
      </c>
      <c r="O324" s="136" t="s">
        <v>404</v>
      </c>
      <c r="P324" s="120" t="s">
        <v>405</v>
      </c>
      <c r="Q324" s="121" t="n">
        <v>0</v>
      </c>
      <c r="R324" s="121" t="n">
        <v>0</v>
      </c>
      <c r="S324" s="121" t="n">
        <v>0</v>
      </c>
      <c r="T324" s="121" t="n">
        <v>0</v>
      </c>
      <c r="U324" s="113" t="n">
        <f aca="false">T324+S324+R324+Q324+P324</f>
        <v>23</v>
      </c>
      <c r="V324" s="120" t="s">
        <v>164</v>
      </c>
      <c r="W324" s="116"/>
      <c r="X324" s="32" t="n">
        <f aca="false">U324+V324+W324</f>
        <v>27</v>
      </c>
      <c r="Y324" s="7" t="n">
        <f aca="false">X324-L324</f>
        <v>27</v>
      </c>
      <c r="Z324" s="121"/>
      <c r="AA324" s="121"/>
      <c r="AB324" s="121"/>
      <c r="AC324" s="121"/>
      <c r="AD324" s="121"/>
      <c r="AE324" s="121"/>
      <c r="AF324" s="121"/>
      <c r="AG324" s="121"/>
      <c r="AH324" s="121"/>
    </row>
    <row r="325" s="122" customFormat="true" ht="12" hidden="false" customHeight="false" outlineLevel="1" collapsed="false">
      <c r="A325" s="114"/>
      <c r="B325" s="117" t="s">
        <v>406</v>
      </c>
      <c r="C325" s="124" t="s">
        <v>407</v>
      </c>
      <c r="D325" s="116"/>
      <c r="E325" s="116"/>
      <c r="F325" s="116"/>
      <c r="G325" s="116"/>
      <c r="H325" s="116"/>
      <c r="I325" s="116"/>
      <c r="J325" s="116"/>
      <c r="K325" s="116"/>
      <c r="L325" s="116"/>
      <c r="M325" s="114"/>
      <c r="N325" s="117" t="str">
        <f aca="false">B325</f>
        <v>D99r</v>
      </c>
      <c r="O325" s="136" t="s">
        <v>407</v>
      </c>
      <c r="P325" s="120" t="s">
        <v>408</v>
      </c>
      <c r="Q325" s="121" t="n">
        <v>0</v>
      </c>
      <c r="R325" s="120" t="s">
        <v>164</v>
      </c>
      <c r="S325" s="120" t="s">
        <v>405</v>
      </c>
      <c r="T325" s="121" t="n">
        <v>0</v>
      </c>
      <c r="U325" s="113" t="n">
        <f aca="false">T325+S325+R325+Q325+P325</f>
        <v>37</v>
      </c>
      <c r="V325" s="121"/>
      <c r="W325" s="116"/>
      <c r="X325" s="32" t="n">
        <f aca="false">U325+V325+W325</f>
        <v>37</v>
      </c>
      <c r="Y325" s="7" t="n">
        <f aca="false">X325-L325</f>
        <v>37</v>
      </c>
      <c r="Z325" s="121"/>
      <c r="AA325" s="121"/>
      <c r="AB325" s="121"/>
      <c r="AC325" s="121"/>
      <c r="AD325" s="121"/>
      <c r="AE325" s="121"/>
      <c r="AF325" s="121"/>
      <c r="AG325" s="121"/>
      <c r="AH325" s="121"/>
    </row>
    <row r="326" s="117" customFormat="true" ht="12" hidden="false" customHeight="false" outlineLevel="0" collapsed="false">
      <c r="A326" s="114"/>
      <c r="B326" s="117" t="s">
        <v>409</v>
      </c>
      <c r="C326" s="124" t="s">
        <v>410</v>
      </c>
      <c r="D326" s="116"/>
      <c r="E326" s="116"/>
      <c r="F326" s="116"/>
      <c r="G326" s="116"/>
      <c r="H326" s="116"/>
      <c r="I326" s="116"/>
      <c r="J326" s="116"/>
      <c r="K326" s="116"/>
      <c r="L326" s="116"/>
      <c r="M326" s="114"/>
      <c r="N326" s="117" t="str">
        <f aca="false">B326</f>
        <v>D9p</v>
      </c>
      <c r="O326" s="124" t="str">
        <f aca="false">C326</f>
        <v>Capital transfers, payable </v>
      </c>
      <c r="P326" s="113" t="n">
        <f aca="false">P327+P328+P329</f>
        <v>-16</v>
      </c>
      <c r="Q326" s="113" t="n">
        <f aca="false">Q327+Q328+Q329</f>
        <v>-7</v>
      </c>
      <c r="R326" s="113" t="n">
        <f aca="false">R327+R328+R329</f>
        <v>-34</v>
      </c>
      <c r="S326" s="113" t="n">
        <f aca="false">S327+S328+S329</f>
        <v>-5</v>
      </c>
      <c r="T326" s="113" t="n">
        <f aca="false">T327+T328+T329</f>
        <v>-3</v>
      </c>
      <c r="U326" s="113" t="n">
        <f aca="false">T326+S326+R326+Q326+P326</f>
        <v>-65</v>
      </c>
      <c r="V326" s="113" t="n">
        <v>-1</v>
      </c>
      <c r="W326" s="116"/>
      <c r="X326" s="32" t="n">
        <f aca="false">U326+V326+W326</f>
        <v>-66</v>
      </c>
      <c r="Y326" s="7" t="n">
        <f aca="false">X326-L326</f>
        <v>-66</v>
      </c>
      <c r="Z326" s="116"/>
      <c r="AA326" s="116"/>
      <c r="AB326" s="116"/>
      <c r="AC326" s="116"/>
      <c r="AD326" s="116"/>
      <c r="AE326" s="116"/>
      <c r="AF326" s="116"/>
      <c r="AG326" s="116"/>
      <c r="AH326" s="116"/>
    </row>
    <row r="327" s="122" customFormat="true" ht="12" hidden="false" customHeight="false" outlineLevel="1" collapsed="false">
      <c r="A327" s="114"/>
      <c r="B327" s="117" t="s">
        <v>411</v>
      </c>
      <c r="C327" s="124" t="s">
        <v>412</v>
      </c>
      <c r="D327" s="116"/>
      <c r="E327" s="116"/>
      <c r="F327" s="116"/>
      <c r="G327" s="116"/>
      <c r="H327" s="116"/>
      <c r="I327" s="116"/>
      <c r="J327" s="116"/>
      <c r="K327" s="116"/>
      <c r="L327" s="116"/>
      <c r="M327" s="114"/>
      <c r="N327" s="117" t="str">
        <f aca="false">B327</f>
        <v>D91p</v>
      </c>
      <c r="O327" s="136" t="str">
        <f aca="false">C327</f>
        <v>   Capital taxes,  payable </v>
      </c>
      <c r="P327" s="121" t="n">
        <v>0</v>
      </c>
      <c r="Q327" s="121" t="n">
        <v>0</v>
      </c>
      <c r="R327" s="121" t="n">
        <v>0</v>
      </c>
      <c r="S327" s="120" t="n">
        <v>-2</v>
      </c>
      <c r="T327" s="121" t="n">
        <v>0</v>
      </c>
      <c r="U327" s="113" t="n">
        <f aca="false">T327+S327+R327+Q327+P327</f>
        <v>-2</v>
      </c>
      <c r="V327" s="121" t="n">
        <v>0</v>
      </c>
      <c r="W327" s="116"/>
      <c r="X327" s="32" t="n">
        <f aca="false">U327+V327+W327</f>
        <v>-2</v>
      </c>
      <c r="Y327" s="7" t="n">
        <f aca="false">X327-L327</f>
        <v>-2</v>
      </c>
      <c r="Z327" s="121"/>
      <c r="AA327" s="121"/>
      <c r="AB327" s="121"/>
      <c r="AC327" s="121"/>
      <c r="AD327" s="121"/>
      <c r="AE327" s="121"/>
      <c r="AF327" s="121"/>
      <c r="AG327" s="121"/>
      <c r="AH327" s="121"/>
    </row>
    <row r="328" s="122" customFormat="true" ht="12" hidden="false" customHeight="false" outlineLevel="1" collapsed="false">
      <c r="A328" s="114"/>
      <c r="B328" s="117" t="s">
        <v>413</v>
      </c>
      <c r="C328" s="124" t="s">
        <v>414</v>
      </c>
      <c r="D328" s="116"/>
      <c r="E328" s="116"/>
      <c r="F328" s="116"/>
      <c r="G328" s="116"/>
      <c r="H328" s="116"/>
      <c r="I328" s="116"/>
      <c r="J328" s="116"/>
      <c r="K328" s="116"/>
      <c r="L328" s="116"/>
      <c r="M328" s="114"/>
      <c r="N328" s="117" t="str">
        <f aca="false">B328</f>
        <v>D92p</v>
      </c>
      <c r="O328" s="136" t="str">
        <f aca="false">C328</f>
        <v>   Investment grants,  payable  </v>
      </c>
      <c r="P328" s="121"/>
      <c r="Q328" s="121"/>
      <c r="R328" s="120" t="n">
        <v>-27</v>
      </c>
      <c r="S328" s="121"/>
      <c r="T328" s="121"/>
      <c r="U328" s="113" t="n">
        <f aca="false">T328+S328+R328+Q328+P328</f>
        <v>-27</v>
      </c>
      <c r="V328" s="121"/>
      <c r="W328" s="116"/>
      <c r="X328" s="32" t="n">
        <f aca="false">U328+V328+W328</f>
        <v>-27</v>
      </c>
      <c r="Y328" s="7" t="n">
        <f aca="false">X328-L328</f>
        <v>-27</v>
      </c>
      <c r="Z328" s="121"/>
      <c r="AA328" s="121"/>
      <c r="AB328" s="121"/>
      <c r="AC328" s="121"/>
      <c r="AD328" s="121"/>
      <c r="AE328" s="121"/>
      <c r="AF328" s="121"/>
      <c r="AG328" s="121"/>
      <c r="AH328" s="121"/>
    </row>
    <row r="329" s="122" customFormat="true" ht="13" hidden="false" customHeight="false" outlineLevel="1" collapsed="false">
      <c r="A329" s="114"/>
      <c r="B329" s="139" t="s">
        <v>415</v>
      </c>
      <c r="C329" s="140" t="s">
        <v>416</v>
      </c>
      <c r="D329" s="141"/>
      <c r="E329" s="141"/>
      <c r="F329" s="141"/>
      <c r="G329" s="141"/>
      <c r="H329" s="141"/>
      <c r="I329" s="141"/>
      <c r="J329" s="141"/>
      <c r="K329" s="141"/>
      <c r="L329" s="141"/>
      <c r="M329" s="114"/>
      <c r="N329" s="117" t="str">
        <f aca="false">B329</f>
        <v>D99p</v>
      </c>
      <c r="O329" s="136" t="str">
        <f aca="false">C329</f>
        <v>   Other capital transfers,  payable  </v>
      </c>
      <c r="P329" s="142" t="n">
        <v>-16</v>
      </c>
      <c r="Q329" s="142" t="n">
        <v>-7</v>
      </c>
      <c r="R329" s="142" t="n">
        <v>-7</v>
      </c>
      <c r="S329" s="142" t="n">
        <v>-3</v>
      </c>
      <c r="T329" s="142" t="n">
        <v>-3</v>
      </c>
      <c r="U329" s="143" t="n">
        <f aca="false">T329+S329+R329+Q329+P329</f>
        <v>-36</v>
      </c>
      <c r="V329" s="142" t="n">
        <v>-1</v>
      </c>
      <c r="W329" s="141"/>
      <c r="X329" s="32" t="n">
        <f aca="false">U329+V329+W329</f>
        <v>-37</v>
      </c>
      <c r="Y329" s="7" t="n">
        <f aca="false">X329-L329</f>
        <v>-37</v>
      </c>
      <c r="Z329" s="121"/>
      <c r="AA329" s="121"/>
      <c r="AB329" s="121"/>
      <c r="AC329" s="121"/>
      <c r="AD329" s="121"/>
      <c r="AE329" s="121"/>
      <c r="AF329" s="121"/>
      <c r="AG329" s="121"/>
      <c r="AH329" s="121"/>
    </row>
    <row r="330" s="144" customFormat="true" ht="13" hidden="false" customHeight="false" outlineLevel="0" collapsed="false">
      <c r="A330" s="114"/>
      <c r="C330" s="145"/>
      <c r="D330" s="146"/>
      <c r="E330" s="146"/>
      <c r="F330" s="146"/>
      <c r="G330" s="146"/>
      <c r="H330" s="146"/>
      <c r="I330" s="146"/>
      <c r="J330" s="146"/>
      <c r="K330" s="146"/>
      <c r="L330" s="146"/>
      <c r="M330" s="114"/>
      <c r="N330" s="144" t="s">
        <v>417</v>
      </c>
      <c r="O330" s="145" t="s">
        <v>418</v>
      </c>
      <c r="P330" s="147" t="n">
        <f aca="false">P259+P322+P326</f>
        <v>88</v>
      </c>
      <c r="Q330" s="147" t="n">
        <f aca="false">Q259+Q322+Q326</f>
        <v>-5</v>
      </c>
      <c r="R330" s="147" t="n">
        <f aca="false">R259+R322+R326</f>
        <v>-90</v>
      </c>
      <c r="S330" s="147" t="n">
        <f aca="false">S259+S322+S326</f>
        <v>210</v>
      </c>
      <c r="T330" s="147" t="n">
        <f aca="false">T259+T322+T326</f>
        <v>-1</v>
      </c>
      <c r="U330" s="147" t="n">
        <f aca="false">T330+S330+R330+Q330+P330</f>
        <v>202</v>
      </c>
      <c r="V330" s="147" t="n">
        <f aca="false">V260+V322+V326</f>
        <v>-10</v>
      </c>
      <c r="W330" s="146"/>
      <c r="X330" s="147" t="n">
        <f aca="false">U330+V330+W330</f>
        <v>192</v>
      </c>
      <c r="Y330" s="61" t="n">
        <f aca="false">X330-L330</f>
        <v>192</v>
      </c>
      <c r="Z330" s="146"/>
      <c r="AA330" s="146"/>
      <c r="AB330" s="146"/>
      <c r="AC330" s="146"/>
      <c r="AD330" s="146"/>
      <c r="AE330" s="146"/>
      <c r="AF330" s="146"/>
      <c r="AG330" s="146"/>
      <c r="AH330" s="146"/>
    </row>
    <row r="331" s="148" customFormat="true" ht="13" hidden="false" customHeight="false" outlineLevel="0" collapsed="false">
      <c r="A331" s="114"/>
      <c r="B331" s="148" t="s">
        <v>419</v>
      </c>
      <c r="C331" s="149" t="s">
        <v>420</v>
      </c>
      <c r="D331" s="150" t="n">
        <f aca="false">P259+P322+P326-D262-D305</f>
        <v>-56</v>
      </c>
      <c r="E331" s="150" t="n">
        <f aca="false">Q259+Q322+Q326-E262-E305</f>
        <v>-1</v>
      </c>
      <c r="F331" s="150" t="n">
        <f aca="false">R259+R322+R326-F262-F305</f>
        <v>-103</v>
      </c>
      <c r="G331" s="150" t="n">
        <f aca="false">S259+S322+S326-G262-G305</f>
        <v>174</v>
      </c>
      <c r="H331" s="150" t="n">
        <f aca="false">T259+T322+T326-H262-H305</f>
        <v>-4</v>
      </c>
      <c r="I331" s="150" t="n">
        <f aca="false">H331+G331+F331+E331+D331</f>
        <v>10</v>
      </c>
      <c r="J331" s="150" t="n">
        <f aca="false">-I331</f>
        <v>-10</v>
      </c>
      <c r="K331" s="151"/>
      <c r="L331" s="41" t="n">
        <f aca="false">I331+J331+K331</f>
        <v>0</v>
      </c>
      <c r="M331" s="114"/>
      <c r="O331" s="149"/>
      <c r="P331" s="151"/>
      <c r="Q331" s="151"/>
      <c r="R331" s="151"/>
      <c r="S331" s="151"/>
      <c r="T331" s="151"/>
      <c r="U331" s="151"/>
      <c r="V331" s="151"/>
      <c r="W331" s="151"/>
      <c r="X331" s="41"/>
      <c r="Y331" s="47"/>
      <c r="Z331" s="151"/>
      <c r="AA331" s="151"/>
      <c r="AB331" s="151"/>
      <c r="AC331" s="151"/>
      <c r="AD331" s="151"/>
      <c r="AE331" s="151"/>
      <c r="AF331" s="151"/>
      <c r="AG331" s="151"/>
      <c r="AH331" s="151"/>
    </row>
    <row r="332" s="152" customFormat="true" ht="13" hidden="false" customHeight="false" outlineLevel="0" collapsed="false">
      <c r="A332" s="114"/>
      <c r="C332" s="153"/>
      <c r="D332" s="154"/>
      <c r="E332" s="154"/>
      <c r="F332" s="154"/>
      <c r="G332" s="154"/>
      <c r="H332" s="154"/>
      <c r="I332" s="154"/>
      <c r="J332" s="154"/>
      <c r="K332" s="155"/>
      <c r="L332" s="105"/>
      <c r="M332" s="114"/>
      <c r="O332" s="153"/>
      <c r="P332" s="155"/>
      <c r="Q332" s="155"/>
      <c r="R332" s="155"/>
      <c r="S332" s="155"/>
      <c r="T332" s="155"/>
      <c r="U332" s="155"/>
      <c r="V332" s="155"/>
      <c r="W332" s="155"/>
      <c r="X332" s="105"/>
      <c r="Y332" s="107"/>
      <c r="Z332" s="155"/>
      <c r="AA332" s="155"/>
      <c r="AB332" s="155"/>
      <c r="AC332" s="155"/>
      <c r="AD332" s="155"/>
      <c r="AE332" s="155"/>
      <c r="AF332" s="155"/>
      <c r="AG332" s="155"/>
      <c r="AH332" s="155"/>
    </row>
    <row r="333" s="156" customFormat="true" ht="12" hidden="false" customHeight="false" outlineLevel="0" collapsed="false">
      <c r="A333" s="114"/>
      <c r="C333" s="157" t="s">
        <v>421</v>
      </c>
      <c r="D333" s="142"/>
      <c r="E333" s="142"/>
      <c r="F333" s="142"/>
      <c r="G333" s="142"/>
      <c r="H333" s="142"/>
      <c r="I333" s="142"/>
      <c r="J333" s="142"/>
      <c r="K333" s="158"/>
      <c r="L333" s="36"/>
      <c r="M333" s="114"/>
      <c r="O333" s="157" t="str">
        <f aca="false">C333</f>
        <v>Financial account</v>
      </c>
      <c r="P333" s="158"/>
      <c r="Q333" s="158"/>
      <c r="R333" s="158"/>
      <c r="S333" s="158"/>
      <c r="T333" s="158"/>
      <c r="U333" s="158"/>
      <c r="V333" s="158"/>
      <c r="W333" s="158"/>
      <c r="X333" s="36"/>
      <c r="Y333" s="49"/>
      <c r="Z333" s="158"/>
      <c r="AA333" s="158"/>
      <c r="AB333" s="158"/>
      <c r="AC333" s="158"/>
      <c r="AD333" s="158"/>
      <c r="AE333" s="158"/>
      <c r="AF333" s="158"/>
      <c r="AG333" s="158"/>
      <c r="AH333" s="158"/>
    </row>
    <row r="334" s="13" customFormat="true" ht="13" hidden="false" customHeight="false" outlineLevel="0" collapsed="false">
      <c r="A334" s="11"/>
      <c r="B334" s="4"/>
      <c r="C334" s="14" t="s">
        <v>276</v>
      </c>
      <c r="D334" s="4"/>
      <c r="E334" s="4"/>
      <c r="F334" s="4"/>
      <c r="G334" s="4"/>
      <c r="H334" s="4"/>
      <c r="I334" s="10"/>
      <c r="J334" s="10"/>
      <c r="K334" s="10"/>
      <c r="L334" s="10"/>
      <c r="M334" s="11"/>
      <c r="N334" s="4"/>
      <c r="O334" s="5"/>
      <c r="Q334" s="4"/>
      <c r="R334" s="4"/>
      <c r="S334" s="4"/>
      <c r="T334" s="111" t="s">
        <v>277</v>
      </c>
      <c r="U334" s="111"/>
      <c r="V334" s="111"/>
      <c r="W334" s="111"/>
      <c r="X334" s="111"/>
    </row>
    <row r="335" s="22" customFormat="true" ht="13" hidden="false" customHeight="false" outlineLevel="0" collapsed="false">
      <c r="A335" s="15"/>
      <c r="B335" s="16"/>
      <c r="C335" s="17"/>
      <c r="D335" s="18" t="s">
        <v>5</v>
      </c>
      <c r="E335" s="18" t="s">
        <v>6</v>
      </c>
      <c r="F335" s="18" t="s">
        <v>7</v>
      </c>
      <c r="G335" s="18" t="s">
        <v>8</v>
      </c>
      <c r="H335" s="18" t="s">
        <v>9</v>
      </c>
      <c r="I335" s="19" t="s">
        <v>10</v>
      </c>
      <c r="J335" s="18" t="s">
        <v>11</v>
      </c>
      <c r="K335" s="19"/>
      <c r="L335" s="19"/>
      <c r="M335" s="15"/>
      <c r="N335" s="16"/>
      <c r="O335" s="17"/>
      <c r="P335" s="18" t="str">
        <f aca="false">D335</f>
        <v>S11</v>
      </c>
      <c r="Q335" s="18" t="str">
        <f aca="false">E335</f>
        <v>S12</v>
      </c>
      <c r="R335" s="18" t="str">
        <f aca="false">F335</f>
        <v>S13</v>
      </c>
      <c r="S335" s="18" t="str">
        <f aca="false">G335</f>
        <v>S14</v>
      </c>
      <c r="T335" s="18" t="str">
        <f aca="false">H335</f>
        <v>S15</v>
      </c>
      <c r="U335" s="19" t="str">
        <f aca="false">I335</f>
        <v>S1</v>
      </c>
      <c r="V335" s="18" t="str">
        <f aca="false">J335</f>
        <v>S2</v>
      </c>
      <c r="W335" s="20"/>
      <c r="X335" s="20"/>
      <c r="Y335" s="21"/>
    </row>
    <row r="336" customFormat="false" ht="54" hidden="false" customHeight="false" outlineLevel="0" collapsed="false">
      <c r="A336" s="11"/>
      <c r="B336" s="62" t="s">
        <v>12</v>
      </c>
      <c r="C336" s="24" t="s">
        <v>13</v>
      </c>
      <c r="D336" s="25" t="s">
        <v>14</v>
      </c>
      <c r="E336" s="25" t="s">
        <v>15</v>
      </c>
      <c r="F336" s="25" t="s">
        <v>16</v>
      </c>
      <c r="G336" s="25" t="s">
        <v>17</v>
      </c>
      <c r="H336" s="25" t="s">
        <v>18</v>
      </c>
      <c r="I336" s="26" t="s">
        <v>19</v>
      </c>
      <c r="J336" s="25" t="s">
        <v>20</v>
      </c>
      <c r="K336" s="26" t="s">
        <v>21</v>
      </c>
      <c r="L336" s="26" t="s">
        <v>22</v>
      </c>
      <c r="M336" s="11"/>
      <c r="N336" s="62" t="s">
        <v>12</v>
      </c>
      <c r="O336" s="24" t="str">
        <f aca="false">C336</f>
        <v>Transactions and balancing items</v>
      </c>
      <c r="P336" s="25" t="s">
        <v>14</v>
      </c>
      <c r="Q336" s="25" t="s">
        <v>15</v>
      </c>
      <c r="R336" s="25" t="str">
        <f aca="false">F336</f>
        <v>General government</v>
      </c>
      <c r="S336" s="25" t="s">
        <v>17</v>
      </c>
      <c r="T336" s="25" t="s">
        <v>18</v>
      </c>
      <c r="U336" s="26" t="s">
        <v>19</v>
      </c>
      <c r="V336" s="25" t="s">
        <v>20</v>
      </c>
      <c r="W336" s="26" t="s">
        <v>21</v>
      </c>
      <c r="X336" s="26" t="s">
        <v>22</v>
      </c>
      <c r="Y336" s="7" t="s">
        <v>23</v>
      </c>
    </row>
    <row r="337" s="117" customFormat="true" ht="12" hidden="false" customHeight="false" outlineLevel="0" collapsed="false">
      <c r="A337" s="114"/>
      <c r="C337" s="126"/>
      <c r="D337" s="113"/>
      <c r="E337" s="113"/>
      <c r="F337" s="113"/>
      <c r="G337" s="113"/>
      <c r="H337" s="113"/>
      <c r="I337" s="113"/>
      <c r="J337" s="113"/>
      <c r="K337" s="116"/>
      <c r="L337" s="32"/>
      <c r="M337" s="114"/>
      <c r="N337" s="117" t="s">
        <v>419</v>
      </c>
      <c r="O337" s="126" t="str">
        <f aca="false">C331</f>
        <v>Net lending (+) / net borrowing (–)</v>
      </c>
      <c r="P337" s="116" t="n">
        <f aca="false">D338-P338</f>
        <v>-56</v>
      </c>
      <c r="Q337" s="116" t="n">
        <f aca="false">E338-Q338</f>
        <v>-1</v>
      </c>
      <c r="R337" s="116" t="n">
        <f aca="false">F338-R338</f>
        <v>-103</v>
      </c>
      <c r="S337" s="116" t="n">
        <f aca="false">G338-S338</f>
        <v>174</v>
      </c>
      <c r="T337" s="116" t="n">
        <f aca="false">H338-T338</f>
        <v>-4</v>
      </c>
      <c r="U337" s="113" t="n">
        <f aca="false">T337+S337+R337+Q337+P337</f>
        <v>10</v>
      </c>
      <c r="V337" s="116" t="n">
        <f aca="false">J338-V338</f>
        <v>-10</v>
      </c>
      <c r="W337" s="116"/>
      <c r="X337" s="32" t="n">
        <f aca="false">U337+V337+W337</f>
        <v>0</v>
      </c>
      <c r="Y337" s="7" t="n">
        <f aca="false">X337-L337</f>
        <v>0</v>
      </c>
      <c r="Z337" s="116"/>
      <c r="AA337" s="116"/>
      <c r="AB337" s="116"/>
      <c r="AC337" s="116"/>
      <c r="AD337" s="116"/>
      <c r="AE337" s="116"/>
      <c r="AF337" s="116"/>
      <c r="AG337" s="116"/>
      <c r="AH337" s="116"/>
    </row>
    <row r="338" s="117" customFormat="true" ht="12" hidden="false" customHeight="false" outlineLevel="0" collapsed="false">
      <c r="A338" s="114"/>
      <c r="C338" s="124" t="s">
        <v>422</v>
      </c>
      <c r="D338" s="113" t="n">
        <f aca="false">D339+D342+D348+D351+D354+D362+D369+D374</f>
        <v>83</v>
      </c>
      <c r="E338" s="113" t="n">
        <f aca="false">E339+E342+E348+E351+E354+E362+E369+E374</f>
        <v>172</v>
      </c>
      <c r="F338" s="113" t="n">
        <f aca="false">F339+F342+F348+F351+F354+F362+F369+F374</f>
        <v>-10</v>
      </c>
      <c r="G338" s="113" t="n">
        <f aca="false">G339+G342+G348+G351+G354+G362+G369+G374</f>
        <v>189</v>
      </c>
      <c r="H338" s="113" t="n">
        <f aca="false">H339+H342+H348+H351+H354+H362+H369+H374</f>
        <v>2</v>
      </c>
      <c r="I338" s="113" t="n">
        <f aca="false">H338+G338+F338+E338+D338</f>
        <v>436</v>
      </c>
      <c r="J338" s="113" t="n">
        <f aca="false">J339+J342+J348+J351+J354+J362+J374</f>
        <v>47</v>
      </c>
      <c r="K338" s="116"/>
      <c r="L338" s="113" t="n">
        <f aca="false">J338+I338</f>
        <v>483</v>
      </c>
      <c r="M338" s="114"/>
      <c r="O338" s="124" t="s">
        <v>423</v>
      </c>
      <c r="P338" s="113" t="n">
        <f aca="false">P339+P342+P348+P351+P354+P362+P369+P374</f>
        <v>139</v>
      </c>
      <c r="Q338" s="113" t="n">
        <f aca="false">Q339+Q342+Q348+Q351+Q354+Q362+Q369+Q374</f>
        <v>173</v>
      </c>
      <c r="R338" s="113" t="n">
        <f aca="false">R339+R342+R348+R351+R354+R362+R369+R374</f>
        <v>93</v>
      </c>
      <c r="S338" s="113" t="n">
        <f aca="false">S339+S342+S348+S351+S354+S362+S369+S374</f>
        <v>15</v>
      </c>
      <c r="T338" s="113" t="n">
        <f aca="false">T339+T342+T348+T351+T354+T362+T369+T374</f>
        <v>6</v>
      </c>
      <c r="U338" s="113" t="n">
        <f aca="false">T338+S338+R338+Q338+P338</f>
        <v>426</v>
      </c>
      <c r="V338" s="113" t="n">
        <f aca="false">V339+V342+V348+V351+V354+V362+V369+V374</f>
        <v>57</v>
      </c>
      <c r="W338" s="113"/>
      <c r="X338" s="32" t="n">
        <f aca="false">U338+V338+W338</f>
        <v>483</v>
      </c>
      <c r="Y338" s="7" t="n">
        <f aca="false">X338-L338</f>
        <v>0</v>
      </c>
      <c r="Z338" s="116"/>
      <c r="AA338" s="116"/>
      <c r="AB338" s="116"/>
      <c r="AC338" s="116"/>
      <c r="AD338" s="116"/>
      <c r="AE338" s="116"/>
      <c r="AF338" s="116"/>
      <c r="AG338" s="116"/>
    </row>
    <row r="339" s="117" customFormat="true" ht="12" hidden="false" customHeight="false" outlineLevel="1" collapsed="false">
      <c r="A339" s="114"/>
      <c r="B339" s="52" t="s">
        <v>424</v>
      </c>
      <c r="C339" s="124" t="s">
        <v>425</v>
      </c>
      <c r="D339" s="116"/>
      <c r="E339" s="116" t="n">
        <f aca="false">E340+E341</f>
        <v>-1</v>
      </c>
      <c r="F339" s="116"/>
      <c r="G339" s="116"/>
      <c r="H339" s="116"/>
      <c r="I339" s="113" t="n">
        <f aca="false">H339+G339+F339+E339+D339</f>
        <v>-1</v>
      </c>
      <c r="J339" s="113" t="n">
        <f aca="false">J340+J341</f>
        <v>1</v>
      </c>
      <c r="K339" s="116"/>
      <c r="L339" s="113" t="n">
        <f aca="false">J339+I339</f>
        <v>0</v>
      </c>
      <c r="M339" s="114"/>
      <c r="N339" s="52" t="s">
        <v>424</v>
      </c>
      <c r="O339" s="124" t="s">
        <v>425</v>
      </c>
      <c r="P339" s="116"/>
      <c r="Q339" s="116"/>
      <c r="R339" s="116"/>
      <c r="S339" s="116"/>
      <c r="T339" s="116"/>
      <c r="U339" s="113"/>
      <c r="V339" s="113"/>
      <c r="W339" s="113"/>
      <c r="X339" s="113"/>
      <c r="Y339" s="7" t="n">
        <f aca="false">X339-L339</f>
        <v>0</v>
      </c>
      <c r="Z339" s="116"/>
      <c r="AA339" s="116"/>
      <c r="AB339" s="116"/>
      <c r="AC339" s="116"/>
      <c r="AD339" s="116"/>
      <c r="AE339" s="116"/>
      <c r="AF339" s="116"/>
      <c r="AG339" s="116"/>
    </row>
    <row r="340" s="122" customFormat="true" ht="12" hidden="false" customHeight="false" outlineLevel="2" collapsed="false">
      <c r="A340" s="114"/>
      <c r="B340" s="52" t="s">
        <v>426</v>
      </c>
      <c r="C340" s="123" t="s">
        <v>427</v>
      </c>
      <c r="D340" s="121"/>
      <c r="E340" s="120" t="n">
        <v>0</v>
      </c>
      <c r="F340" s="121"/>
      <c r="G340" s="121"/>
      <c r="H340" s="121"/>
      <c r="I340" s="113" t="n">
        <f aca="false">H340+G340+F340+E340+D340</f>
        <v>0</v>
      </c>
      <c r="J340" s="120" t="n">
        <v>0</v>
      </c>
      <c r="K340" s="116"/>
      <c r="L340" s="113" t="n">
        <f aca="false">J340+I340</f>
        <v>0</v>
      </c>
      <c r="M340" s="114"/>
      <c r="N340" s="52" t="s">
        <v>426</v>
      </c>
      <c r="O340" s="123" t="s">
        <v>427</v>
      </c>
      <c r="P340" s="121"/>
      <c r="Q340" s="121"/>
      <c r="R340" s="121"/>
      <c r="S340" s="121"/>
      <c r="T340" s="121"/>
      <c r="U340" s="113"/>
      <c r="V340" s="120"/>
      <c r="W340" s="113"/>
      <c r="X340" s="113"/>
      <c r="Y340" s="7" t="n">
        <f aca="false">X340-L340</f>
        <v>0</v>
      </c>
      <c r="Z340" s="116"/>
      <c r="AA340" s="121"/>
      <c r="AB340" s="121"/>
      <c r="AC340" s="121"/>
      <c r="AD340" s="121"/>
      <c r="AE340" s="121"/>
      <c r="AF340" s="121"/>
      <c r="AG340" s="121"/>
    </row>
    <row r="341" s="122" customFormat="true" ht="12" hidden="false" customHeight="false" outlineLevel="2" collapsed="false">
      <c r="A341" s="114"/>
      <c r="B341" s="52" t="s">
        <v>428</v>
      </c>
      <c r="C341" s="123" t="s">
        <v>429</v>
      </c>
      <c r="D341" s="121"/>
      <c r="E341" s="120" t="n">
        <v>-1</v>
      </c>
      <c r="F341" s="121"/>
      <c r="G341" s="121"/>
      <c r="H341" s="121"/>
      <c r="I341" s="113" t="n">
        <f aca="false">H341+G341+F341+E341+D341</f>
        <v>-1</v>
      </c>
      <c r="J341" s="120" t="n">
        <v>1</v>
      </c>
      <c r="K341" s="116"/>
      <c r="L341" s="113" t="n">
        <f aca="false">J341+I341</f>
        <v>0</v>
      </c>
      <c r="M341" s="114"/>
      <c r="N341" s="52" t="s">
        <v>428</v>
      </c>
      <c r="O341" s="123" t="s">
        <v>429</v>
      </c>
      <c r="P341" s="121"/>
      <c r="Q341" s="121"/>
      <c r="R341" s="121"/>
      <c r="S341" s="121"/>
      <c r="T341" s="121"/>
      <c r="U341" s="113"/>
      <c r="V341" s="113"/>
      <c r="W341" s="113"/>
      <c r="X341" s="113" t="n">
        <f aca="false">U341+V341</f>
        <v>0</v>
      </c>
      <c r="Y341" s="7" t="n">
        <f aca="false">X341-L341</f>
        <v>0</v>
      </c>
      <c r="Z341" s="116"/>
      <c r="AA341" s="121"/>
      <c r="AB341" s="121"/>
      <c r="AC341" s="121"/>
      <c r="AD341" s="121"/>
      <c r="AE341" s="121"/>
      <c r="AF341" s="121"/>
      <c r="AG341" s="121"/>
    </row>
    <row r="342" s="117" customFormat="true" ht="12" hidden="false" customHeight="false" outlineLevel="1" collapsed="false">
      <c r="A342" s="114"/>
      <c r="B342" s="52" t="s">
        <v>430</v>
      </c>
      <c r="C342" s="124" t="s">
        <v>431</v>
      </c>
      <c r="D342" s="113" t="n">
        <f aca="false">D343+D344+D347</f>
        <v>39</v>
      </c>
      <c r="E342" s="113" t="n">
        <f aca="false">E343+E344+E347</f>
        <v>10</v>
      </c>
      <c r="F342" s="113" t="n">
        <f aca="false">F343+F344+F347</f>
        <v>-26</v>
      </c>
      <c r="G342" s="113" t="n">
        <f aca="false">G343+G344+G347</f>
        <v>64</v>
      </c>
      <c r="H342" s="113" t="n">
        <f aca="false">H343+H344+H347</f>
        <v>2</v>
      </c>
      <c r="I342" s="113" t="n">
        <f aca="false">H342+G342+F342+E342+D342</f>
        <v>89</v>
      </c>
      <c r="J342" s="113" t="n">
        <f aca="false">J343+J344+J347</f>
        <v>11</v>
      </c>
      <c r="K342" s="116"/>
      <c r="L342" s="113" t="n">
        <f aca="false">J342+I342</f>
        <v>100</v>
      </c>
      <c r="M342" s="114"/>
      <c r="N342" s="52" t="s">
        <v>430</v>
      </c>
      <c r="O342" s="124" t="s">
        <v>431</v>
      </c>
      <c r="P342" s="116"/>
      <c r="Q342" s="116" t="n">
        <f aca="false">Q343+Q344+Q347</f>
        <v>65</v>
      </c>
      <c r="R342" s="116" t="n">
        <f aca="false">R343+R344+R347</f>
        <v>37</v>
      </c>
      <c r="S342" s="116"/>
      <c r="T342" s="116"/>
      <c r="U342" s="113" t="n">
        <f aca="false">T342+S342+R342+Q342+P342</f>
        <v>102</v>
      </c>
      <c r="V342" s="113" t="n">
        <f aca="false">V343+V344+V347</f>
        <v>-2</v>
      </c>
      <c r="W342" s="113"/>
      <c r="X342" s="113" t="n">
        <f aca="false">U342+V342</f>
        <v>100</v>
      </c>
      <c r="Y342" s="7" t="n">
        <f aca="false">X342-L342</f>
        <v>0</v>
      </c>
      <c r="Z342" s="116"/>
      <c r="AA342" s="116"/>
      <c r="AB342" s="116"/>
      <c r="AC342" s="116"/>
      <c r="AD342" s="116"/>
      <c r="AE342" s="116"/>
      <c r="AF342" s="116"/>
      <c r="AG342" s="116"/>
    </row>
    <row r="343" s="122" customFormat="true" ht="12" hidden="false" customHeight="false" outlineLevel="2" collapsed="false">
      <c r="A343" s="114"/>
      <c r="B343" s="52" t="s">
        <v>432</v>
      </c>
      <c r="C343" s="115" t="s">
        <v>433</v>
      </c>
      <c r="D343" s="113" t="s">
        <v>434</v>
      </c>
      <c r="E343" s="113" t="s">
        <v>435</v>
      </c>
      <c r="F343" s="113" t="s">
        <v>166</v>
      </c>
      <c r="G343" s="113" t="s">
        <v>408</v>
      </c>
      <c r="H343" s="113" t="n">
        <v>1</v>
      </c>
      <c r="I343" s="113" t="n">
        <f aca="false">H343+G343+F343+E343+D343</f>
        <v>33</v>
      </c>
      <c r="J343" s="113" t="s">
        <v>165</v>
      </c>
      <c r="K343" s="116"/>
      <c r="L343" s="113" t="n">
        <f aca="false">J343+I343</f>
        <v>36</v>
      </c>
      <c r="M343" s="114"/>
      <c r="N343" s="52" t="s">
        <v>432</v>
      </c>
      <c r="O343" s="115" t="s">
        <v>433</v>
      </c>
      <c r="P343" s="116"/>
      <c r="Q343" s="113"/>
      <c r="R343" s="116" t="n">
        <v>35</v>
      </c>
      <c r="S343" s="116"/>
      <c r="T343" s="116"/>
      <c r="U343" s="113" t="n">
        <f aca="false">T343+S343+R343+Q343+P343</f>
        <v>35</v>
      </c>
      <c r="V343" s="113" t="n">
        <v>1</v>
      </c>
      <c r="W343" s="113"/>
      <c r="X343" s="113" t="n">
        <f aca="false">U343+V343</f>
        <v>36</v>
      </c>
      <c r="Y343" s="7" t="n">
        <f aca="false">X343-L343</f>
        <v>0</v>
      </c>
      <c r="Z343" s="116"/>
      <c r="AA343" s="121"/>
      <c r="AB343" s="121"/>
      <c r="AC343" s="121"/>
      <c r="AD343" s="121"/>
      <c r="AE343" s="121"/>
      <c r="AF343" s="121"/>
      <c r="AG343" s="121"/>
    </row>
    <row r="344" s="122" customFormat="true" ht="12" hidden="false" customHeight="false" outlineLevel="2" collapsed="false">
      <c r="A344" s="114"/>
      <c r="B344" s="52" t="s">
        <v>436</v>
      </c>
      <c r="C344" s="115" t="s">
        <v>437</v>
      </c>
      <c r="D344" s="113" t="n">
        <f aca="false">D345+D346</f>
        <v>30</v>
      </c>
      <c r="E344" s="113" t="n">
        <f aca="false">E345+E346</f>
        <v>-5</v>
      </c>
      <c r="F344" s="113" t="n">
        <f aca="false">F345+F346</f>
        <v>-27</v>
      </c>
      <c r="G344" s="113" t="n">
        <f aca="false">G345+G346</f>
        <v>27</v>
      </c>
      <c r="H344" s="113" t="n">
        <f aca="false">H345+H346</f>
        <v>1</v>
      </c>
      <c r="I344" s="113" t="n">
        <f aca="false">H344+G344+F344+E344+D344</f>
        <v>26</v>
      </c>
      <c r="J344" s="113" t="n">
        <f aca="false">J345+J346</f>
        <v>2</v>
      </c>
      <c r="K344" s="116"/>
      <c r="L344" s="113" t="n">
        <f aca="false">J344+I344</f>
        <v>28</v>
      </c>
      <c r="M344" s="114"/>
      <c r="N344" s="52" t="s">
        <v>436</v>
      </c>
      <c r="O344" s="115" t="s">
        <v>437</v>
      </c>
      <c r="P344" s="116"/>
      <c r="Q344" s="113" t="n">
        <f aca="false">Q345+Q346</f>
        <v>26</v>
      </c>
      <c r="R344" s="113" t="n">
        <f aca="false">R345+R346</f>
        <v>2</v>
      </c>
      <c r="S344" s="116"/>
      <c r="T344" s="116"/>
      <c r="U344" s="113" t="n">
        <f aca="false">T344+S344+R344+Q344+P344</f>
        <v>28</v>
      </c>
      <c r="V344" s="113" t="n">
        <v>0</v>
      </c>
      <c r="W344" s="113"/>
      <c r="X344" s="113" t="n">
        <f aca="false">U344+V344</f>
        <v>28</v>
      </c>
      <c r="Y344" s="7" t="n">
        <f aca="false">X344-L344</f>
        <v>0</v>
      </c>
      <c r="Z344" s="116"/>
      <c r="AA344" s="121"/>
      <c r="AB344" s="121"/>
      <c r="AC344" s="121"/>
      <c r="AD344" s="121"/>
      <c r="AE344" s="121"/>
      <c r="AF344" s="121"/>
      <c r="AG344" s="121"/>
    </row>
    <row r="345" s="122" customFormat="true" ht="12" hidden="false" customHeight="false" outlineLevel="3" collapsed="false">
      <c r="A345" s="114"/>
      <c r="B345" s="52" t="s">
        <v>438</v>
      </c>
      <c r="C345" s="119" t="s">
        <v>439</v>
      </c>
      <c r="D345" s="120"/>
      <c r="E345" s="121" t="n">
        <v>-5</v>
      </c>
      <c r="F345" s="120"/>
      <c r="G345" s="120"/>
      <c r="H345" s="120"/>
      <c r="I345" s="113" t="n">
        <f aca="false">H345+G345+F345+E345+D345</f>
        <v>-5</v>
      </c>
      <c r="J345" s="120"/>
      <c r="K345" s="116"/>
      <c r="L345" s="113" t="n">
        <f aca="false">J345+I345</f>
        <v>-5</v>
      </c>
      <c r="M345" s="114"/>
      <c r="N345" s="52" t="s">
        <v>438</v>
      </c>
      <c r="O345" s="119" t="s">
        <v>439</v>
      </c>
      <c r="P345" s="121"/>
      <c r="Q345" s="120" t="n">
        <f aca="false">E345</f>
        <v>-5</v>
      </c>
      <c r="R345" s="120"/>
      <c r="S345" s="121"/>
      <c r="T345" s="121"/>
      <c r="U345" s="113" t="n">
        <f aca="false">T345+S345+R345+Q345+P345</f>
        <v>-5</v>
      </c>
      <c r="V345" s="120"/>
      <c r="W345" s="113"/>
      <c r="X345" s="113" t="n">
        <f aca="false">U345+V345</f>
        <v>-5</v>
      </c>
      <c r="Y345" s="7" t="n">
        <f aca="false">X345-L345</f>
        <v>0</v>
      </c>
      <c r="Z345" s="116"/>
      <c r="AA345" s="121"/>
      <c r="AB345" s="121"/>
      <c r="AC345" s="121"/>
      <c r="AD345" s="121"/>
      <c r="AE345" s="121"/>
      <c r="AF345" s="121"/>
      <c r="AG345" s="121"/>
    </row>
    <row r="346" s="122" customFormat="true" ht="12" hidden="false" customHeight="false" outlineLevel="3" collapsed="false">
      <c r="A346" s="114"/>
      <c r="B346" s="52" t="s">
        <v>440</v>
      </c>
      <c r="C346" s="119" t="s">
        <v>441</v>
      </c>
      <c r="D346" s="120" t="n">
        <v>30</v>
      </c>
      <c r="E346" s="121" t="n">
        <v>0</v>
      </c>
      <c r="F346" s="120" t="n">
        <v>-27</v>
      </c>
      <c r="G346" s="120" t="n">
        <v>27</v>
      </c>
      <c r="H346" s="120" t="n">
        <v>1</v>
      </c>
      <c r="I346" s="113" t="n">
        <f aca="false">H346+G346+F346+E346+D346</f>
        <v>31</v>
      </c>
      <c r="J346" s="120" t="n">
        <v>2</v>
      </c>
      <c r="K346" s="116"/>
      <c r="L346" s="113" t="n">
        <f aca="false">J346+I346</f>
        <v>33</v>
      </c>
      <c r="M346" s="114"/>
      <c r="N346" s="52" t="s">
        <v>440</v>
      </c>
      <c r="O346" s="119" t="s">
        <v>441</v>
      </c>
      <c r="P346" s="121"/>
      <c r="Q346" s="120" t="n">
        <v>31</v>
      </c>
      <c r="R346" s="120" t="n">
        <v>2</v>
      </c>
      <c r="S346" s="121"/>
      <c r="T346" s="121"/>
      <c r="U346" s="113" t="n">
        <f aca="false">T346+S346+R346+Q346+P346</f>
        <v>33</v>
      </c>
      <c r="V346" s="120"/>
      <c r="W346" s="113"/>
      <c r="X346" s="113" t="n">
        <f aca="false">U346+V346</f>
        <v>33</v>
      </c>
      <c r="Y346" s="7" t="n">
        <f aca="false">X346-L346</f>
        <v>0</v>
      </c>
      <c r="Z346" s="116"/>
      <c r="AA346" s="121"/>
      <c r="AB346" s="121"/>
      <c r="AC346" s="121"/>
      <c r="AD346" s="121"/>
      <c r="AE346" s="121"/>
      <c r="AF346" s="121"/>
      <c r="AG346" s="121"/>
    </row>
    <row r="347" s="122" customFormat="true" ht="12" hidden="false" customHeight="false" outlineLevel="2" collapsed="false">
      <c r="A347" s="114"/>
      <c r="B347" s="52" t="s">
        <v>442</v>
      </c>
      <c r="C347" s="123" t="s">
        <v>443</v>
      </c>
      <c r="D347" s="120" t="n">
        <v>4</v>
      </c>
      <c r="E347" s="121" t="n">
        <v>0</v>
      </c>
      <c r="F347" s="120" t="n">
        <v>-1</v>
      </c>
      <c r="G347" s="120" t="n">
        <v>27</v>
      </c>
      <c r="H347" s="120" t="n">
        <v>0</v>
      </c>
      <c r="I347" s="113" t="n">
        <f aca="false">H347+G347+F347+E347+D347</f>
        <v>30</v>
      </c>
      <c r="J347" s="120" t="s">
        <v>444</v>
      </c>
      <c r="K347" s="116"/>
      <c r="L347" s="113" t="n">
        <f aca="false">J347+I347</f>
        <v>36</v>
      </c>
      <c r="M347" s="114"/>
      <c r="N347" s="52" t="s">
        <v>442</v>
      </c>
      <c r="O347" s="123" t="s">
        <v>443</v>
      </c>
      <c r="P347" s="121"/>
      <c r="Q347" s="120" t="n">
        <v>39</v>
      </c>
      <c r="R347" s="121"/>
      <c r="S347" s="121"/>
      <c r="T347" s="121"/>
      <c r="U347" s="113" t="n">
        <f aca="false">T347+S347+R347+Q347+P347</f>
        <v>39</v>
      </c>
      <c r="V347" s="120" t="n">
        <v>-3</v>
      </c>
      <c r="W347" s="113"/>
      <c r="X347" s="113" t="n">
        <f aca="false">U347+V347</f>
        <v>36</v>
      </c>
      <c r="Y347" s="7" t="n">
        <f aca="false">X347-L347</f>
        <v>0</v>
      </c>
      <c r="Z347" s="116"/>
      <c r="AA347" s="121"/>
      <c r="AB347" s="121"/>
      <c r="AC347" s="121"/>
      <c r="AD347" s="121"/>
      <c r="AE347" s="121"/>
      <c r="AF347" s="121"/>
      <c r="AG347" s="121"/>
    </row>
    <row r="348" s="117" customFormat="true" ht="12" hidden="false" customHeight="false" outlineLevel="1" collapsed="false">
      <c r="A348" s="114"/>
      <c r="B348" s="52" t="s">
        <v>445</v>
      </c>
      <c r="C348" s="124" t="s">
        <v>446</v>
      </c>
      <c r="D348" s="113" t="n">
        <f aca="false">D349+D350</f>
        <v>7</v>
      </c>
      <c r="E348" s="113" t="n">
        <f aca="false">E349+E350</f>
        <v>66</v>
      </c>
      <c r="F348" s="113" t="n">
        <f aca="false">F349+F350</f>
        <v>4</v>
      </c>
      <c r="G348" s="113" t="n">
        <f aca="false">G349+G350</f>
        <v>10</v>
      </c>
      <c r="H348" s="113" t="n">
        <f aca="false">H349+H350</f>
        <v>-1</v>
      </c>
      <c r="I348" s="113" t="n">
        <f aca="false">H348+G348+F348+E348+D348</f>
        <v>86</v>
      </c>
      <c r="J348" s="113" t="n">
        <f aca="false">J349+J350</f>
        <v>9</v>
      </c>
      <c r="K348" s="116"/>
      <c r="L348" s="113" t="n">
        <f aca="false">J348+I348</f>
        <v>95</v>
      </c>
      <c r="M348" s="114"/>
      <c r="N348" s="52" t="s">
        <v>445</v>
      </c>
      <c r="O348" s="124" t="s">
        <v>446</v>
      </c>
      <c r="P348" s="113" t="n">
        <f aca="false">P349+P350</f>
        <v>6</v>
      </c>
      <c r="Q348" s="113" t="n">
        <f aca="false">Q349+Q350</f>
        <v>30</v>
      </c>
      <c r="R348" s="113" t="n">
        <f aca="false">R349+R350</f>
        <v>38</v>
      </c>
      <c r="S348" s="113" t="n">
        <f aca="false">S349+S350</f>
        <v>0</v>
      </c>
      <c r="T348" s="113" t="n">
        <f aca="false">T349+T350</f>
        <v>0</v>
      </c>
      <c r="U348" s="113" t="n">
        <f aca="false">T348+S348+R348+Q348+P348</f>
        <v>74</v>
      </c>
      <c r="V348" s="113" t="n">
        <f aca="false">V349+V350</f>
        <v>21</v>
      </c>
      <c r="W348" s="113"/>
      <c r="X348" s="113" t="n">
        <f aca="false">U348+V348</f>
        <v>95</v>
      </c>
      <c r="Y348" s="7" t="n">
        <f aca="false">X348-L348</f>
        <v>0</v>
      </c>
      <c r="Z348" s="116"/>
      <c r="AA348" s="116"/>
      <c r="AB348" s="116"/>
      <c r="AC348" s="116"/>
      <c r="AD348" s="116"/>
      <c r="AE348" s="116"/>
      <c r="AF348" s="116"/>
      <c r="AG348" s="116"/>
    </row>
    <row r="349" s="122" customFormat="true" ht="12" hidden="false" customHeight="false" outlineLevel="2" collapsed="false">
      <c r="A349" s="114"/>
      <c r="B349" s="52" t="s">
        <v>447</v>
      </c>
      <c r="C349" s="123" t="s">
        <v>448</v>
      </c>
      <c r="D349" s="120" t="n">
        <v>10</v>
      </c>
      <c r="E349" s="120" t="n">
        <v>13</v>
      </c>
      <c r="F349" s="120" t="n">
        <v>1</v>
      </c>
      <c r="G349" s="120" t="n">
        <v>3</v>
      </c>
      <c r="H349" s="120" t="n">
        <v>0</v>
      </c>
      <c r="I349" s="113" t="n">
        <f aca="false">H349+G349+F349+E349+D349</f>
        <v>27</v>
      </c>
      <c r="J349" s="120" t="s">
        <v>166</v>
      </c>
      <c r="K349" s="116"/>
      <c r="L349" s="113" t="n">
        <f aca="false">J349+I349</f>
        <v>29</v>
      </c>
      <c r="M349" s="114"/>
      <c r="N349" s="52" t="s">
        <v>447</v>
      </c>
      <c r="O349" s="123" t="s">
        <v>448</v>
      </c>
      <c r="P349" s="120" t="n">
        <v>2</v>
      </c>
      <c r="Q349" s="120" t="n">
        <v>18</v>
      </c>
      <c r="R349" s="120" t="n">
        <v>4</v>
      </c>
      <c r="S349" s="121" t="n">
        <v>0</v>
      </c>
      <c r="T349" s="121" t="n">
        <v>0</v>
      </c>
      <c r="U349" s="113" t="n">
        <f aca="false">T349+S349+R349+Q349+P349</f>
        <v>24</v>
      </c>
      <c r="V349" s="120" t="s">
        <v>434</v>
      </c>
      <c r="W349" s="113"/>
      <c r="X349" s="113" t="n">
        <f aca="false">U349+V349</f>
        <v>29</v>
      </c>
      <c r="Y349" s="7" t="n">
        <f aca="false">X349-L349</f>
        <v>0</v>
      </c>
      <c r="Z349" s="116"/>
      <c r="AA349" s="121"/>
      <c r="AB349" s="121"/>
      <c r="AC349" s="121"/>
      <c r="AD349" s="121"/>
      <c r="AE349" s="121"/>
      <c r="AF349" s="121"/>
      <c r="AG349" s="121"/>
    </row>
    <row r="350" s="122" customFormat="true" ht="12" hidden="false" customHeight="false" outlineLevel="2" collapsed="false">
      <c r="A350" s="114"/>
      <c r="B350" s="52" t="s">
        <v>449</v>
      </c>
      <c r="C350" s="123" t="s">
        <v>450</v>
      </c>
      <c r="D350" s="120" t="n">
        <v>-3</v>
      </c>
      <c r="E350" s="120" t="n">
        <v>53</v>
      </c>
      <c r="F350" s="120" t="n">
        <v>3</v>
      </c>
      <c r="G350" s="120" t="n">
        <v>7</v>
      </c>
      <c r="H350" s="120" t="n">
        <v>-1</v>
      </c>
      <c r="I350" s="113" t="n">
        <f aca="false">H350+G350+F350+E350+D350</f>
        <v>59</v>
      </c>
      <c r="J350" s="120" t="n">
        <v>7</v>
      </c>
      <c r="K350" s="116"/>
      <c r="L350" s="113" t="n">
        <f aca="false">J350+I350</f>
        <v>66</v>
      </c>
      <c r="M350" s="114"/>
      <c r="N350" s="52" t="s">
        <v>449</v>
      </c>
      <c r="O350" s="123" t="s">
        <v>450</v>
      </c>
      <c r="P350" s="120" t="n">
        <v>4</v>
      </c>
      <c r="Q350" s="120" t="n">
        <v>12</v>
      </c>
      <c r="R350" s="120" t="n">
        <v>34</v>
      </c>
      <c r="S350" s="121" t="n">
        <v>0</v>
      </c>
      <c r="T350" s="121" t="n">
        <v>0</v>
      </c>
      <c r="U350" s="113" t="n">
        <f aca="false">T350+S350+R350+Q350+P350</f>
        <v>50</v>
      </c>
      <c r="V350" s="120" t="n">
        <v>16</v>
      </c>
      <c r="W350" s="113"/>
      <c r="X350" s="113" t="n">
        <f aca="false">U350+V350</f>
        <v>66</v>
      </c>
      <c r="Y350" s="7" t="n">
        <f aca="false">X350-L350</f>
        <v>0</v>
      </c>
      <c r="Z350" s="116"/>
      <c r="AA350" s="121"/>
      <c r="AB350" s="121"/>
      <c r="AC350" s="121"/>
      <c r="AD350" s="121"/>
      <c r="AE350" s="121"/>
      <c r="AF350" s="121"/>
      <c r="AG350" s="121"/>
    </row>
    <row r="351" s="117" customFormat="true" ht="12" hidden="false" customHeight="false" outlineLevel="1" collapsed="false">
      <c r="A351" s="114"/>
      <c r="B351" s="52" t="s">
        <v>451</v>
      </c>
      <c r="C351" s="124" t="s">
        <v>452</v>
      </c>
      <c r="D351" s="113" t="n">
        <f aca="false">D352+D353</f>
        <v>19</v>
      </c>
      <c r="E351" s="113" t="n">
        <f aca="false">E352+E353</f>
        <v>53</v>
      </c>
      <c r="F351" s="113" t="n">
        <f aca="false">F352+F353</f>
        <v>3</v>
      </c>
      <c r="G351" s="113" t="n">
        <f aca="false">G352+G353</f>
        <v>3</v>
      </c>
      <c r="H351" s="113" t="n">
        <f aca="false">H352+H353</f>
        <v>0</v>
      </c>
      <c r="I351" s="113" t="n">
        <f aca="false">H351+G351+F351+E351+D351</f>
        <v>78</v>
      </c>
      <c r="J351" s="113" t="n">
        <f aca="false">J352+J353</f>
        <v>4</v>
      </c>
      <c r="K351" s="116"/>
      <c r="L351" s="113" t="n">
        <f aca="false">J351+I351</f>
        <v>82</v>
      </c>
      <c r="M351" s="114"/>
      <c r="N351" s="52" t="s">
        <v>451</v>
      </c>
      <c r="O351" s="124" t="s">
        <v>452</v>
      </c>
      <c r="P351" s="113" t="n">
        <f aca="false">P352+P353</f>
        <v>21</v>
      </c>
      <c r="Q351" s="113" t="n">
        <f aca="false">Q352+Q353</f>
        <v>0</v>
      </c>
      <c r="R351" s="113" t="n">
        <f aca="false">R352+R353</f>
        <v>9</v>
      </c>
      <c r="S351" s="113" t="n">
        <f aca="false">S352+S353</f>
        <v>11</v>
      </c>
      <c r="T351" s="113" t="n">
        <f aca="false">T352+T353</f>
        <v>6</v>
      </c>
      <c r="U351" s="113" t="n">
        <f aca="false">T351+S351+R351+Q351+P351</f>
        <v>47</v>
      </c>
      <c r="V351" s="113" t="n">
        <f aca="false">V352+V353</f>
        <v>35</v>
      </c>
      <c r="W351" s="113"/>
      <c r="X351" s="113" t="n">
        <f aca="false">U351+V351</f>
        <v>82</v>
      </c>
      <c r="Y351" s="7" t="n">
        <f aca="false">X351-L351</f>
        <v>0</v>
      </c>
      <c r="Z351" s="116"/>
      <c r="AA351" s="116"/>
      <c r="AB351" s="116"/>
      <c r="AC351" s="116"/>
      <c r="AD351" s="116"/>
      <c r="AE351" s="116"/>
      <c r="AF351" s="116"/>
      <c r="AG351" s="116"/>
    </row>
    <row r="352" s="122" customFormat="true" ht="12" hidden="false" customHeight="false" outlineLevel="2" collapsed="false">
      <c r="A352" s="114"/>
      <c r="B352" s="52" t="s">
        <v>453</v>
      </c>
      <c r="C352" s="123" t="s">
        <v>448</v>
      </c>
      <c r="D352" s="120" t="n">
        <v>14</v>
      </c>
      <c r="E352" s="120" t="n">
        <v>4</v>
      </c>
      <c r="F352" s="120" t="n">
        <v>1</v>
      </c>
      <c r="G352" s="120" t="n">
        <v>3</v>
      </c>
      <c r="H352" s="121" t="n">
        <v>0</v>
      </c>
      <c r="I352" s="113" t="n">
        <f aca="false">H352+G352+F352+E352+D352</f>
        <v>22</v>
      </c>
      <c r="J352" s="120" t="s">
        <v>165</v>
      </c>
      <c r="K352" s="116"/>
      <c r="L352" s="113" t="n">
        <f aca="false">J352+I352</f>
        <v>25</v>
      </c>
      <c r="M352" s="114"/>
      <c r="N352" s="52" t="s">
        <v>453</v>
      </c>
      <c r="O352" s="123" t="s">
        <v>448</v>
      </c>
      <c r="P352" s="120" t="n">
        <v>4</v>
      </c>
      <c r="Q352" s="121" t="n">
        <v>0</v>
      </c>
      <c r="R352" s="120" t="n">
        <v>3</v>
      </c>
      <c r="S352" s="120" t="n">
        <v>2</v>
      </c>
      <c r="T352" s="120" t="n">
        <v>2</v>
      </c>
      <c r="U352" s="113" t="n">
        <f aca="false">T352+S352+R352+Q352+P352</f>
        <v>11</v>
      </c>
      <c r="V352" s="120" t="n">
        <v>14</v>
      </c>
      <c r="W352" s="113"/>
      <c r="X352" s="113" t="n">
        <f aca="false">U352+V352</f>
        <v>25</v>
      </c>
      <c r="Y352" s="7" t="n">
        <f aca="false">X352-L352</f>
        <v>0</v>
      </c>
      <c r="Z352" s="116"/>
      <c r="AA352" s="121"/>
      <c r="AB352" s="121"/>
      <c r="AC352" s="121"/>
      <c r="AD352" s="121"/>
      <c r="AE352" s="121"/>
      <c r="AF352" s="121"/>
      <c r="AG352" s="121"/>
    </row>
    <row r="353" s="122" customFormat="true" ht="12" hidden="false" customHeight="false" outlineLevel="2" collapsed="false">
      <c r="A353" s="114"/>
      <c r="B353" s="52" t="s">
        <v>454</v>
      </c>
      <c r="C353" s="123" t="s">
        <v>450</v>
      </c>
      <c r="D353" s="120" t="n">
        <v>5</v>
      </c>
      <c r="E353" s="120" t="n">
        <v>49</v>
      </c>
      <c r="F353" s="120" t="n">
        <v>2</v>
      </c>
      <c r="G353" s="120" t="n">
        <v>0</v>
      </c>
      <c r="H353" s="121" t="n">
        <v>0</v>
      </c>
      <c r="I353" s="113" t="n">
        <f aca="false">H353+G353+F353+E353+D353</f>
        <v>56</v>
      </c>
      <c r="J353" s="120" t="n">
        <v>1</v>
      </c>
      <c r="K353" s="116"/>
      <c r="L353" s="113" t="n">
        <f aca="false">J353+I353</f>
        <v>57</v>
      </c>
      <c r="M353" s="114"/>
      <c r="N353" s="52" t="s">
        <v>454</v>
      </c>
      <c r="O353" s="123" t="s">
        <v>450</v>
      </c>
      <c r="P353" s="120" t="n">
        <v>17</v>
      </c>
      <c r="Q353" s="121" t="n">
        <v>0</v>
      </c>
      <c r="R353" s="120" t="n">
        <v>6</v>
      </c>
      <c r="S353" s="120" t="n">
        <v>9</v>
      </c>
      <c r="T353" s="120" t="n">
        <v>4</v>
      </c>
      <c r="U353" s="113" t="n">
        <f aca="false">T353+S353+R353+Q353+P353</f>
        <v>36</v>
      </c>
      <c r="V353" s="120" t="n">
        <v>21</v>
      </c>
      <c r="W353" s="113"/>
      <c r="X353" s="113" t="n">
        <f aca="false">U353+V353</f>
        <v>57</v>
      </c>
      <c r="Y353" s="7" t="n">
        <f aca="false">X353-L353</f>
        <v>0</v>
      </c>
      <c r="Z353" s="116"/>
      <c r="AA353" s="121"/>
      <c r="AB353" s="121"/>
      <c r="AC353" s="121"/>
      <c r="AD353" s="121"/>
      <c r="AE353" s="121"/>
      <c r="AF353" s="121"/>
      <c r="AG353" s="121"/>
    </row>
    <row r="354" s="117" customFormat="true" ht="12" hidden="false" customHeight="false" outlineLevel="1" collapsed="false">
      <c r="A354" s="114"/>
      <c r="B354" s="52" t="s">
        <v>455</v>
      </c>
      <c r="C354" s="124" t="s">
        <v>456</v>
      </c>
      <c r="D354" s="113" t="n">
        <f aca="false">D355+D359</f>
        <v>10</v>
      </c>
      <c r="E354" s="113" t="n">
        <f aca="false">E355+E359</f>
        <v>28</v>
      </c>
      <c r="F354" s="113" t="n">
        <f aca="false">F355+F359</f>
        <v>3</v>
      </c>
      <c r="G354" s="113" t="n">
        <f aca="false">G355+G359</f>
        <v>66</v>
      </c>
      <c r="H354" s="113" t="n">
        <f aca="false">H355+H359</f>
        <v>0</v>
      </c>
      <c r="I354" s="113" t="n">
        <f aca="false">H354+G354+F354+E354+D354</f>
        <v>107</v>
      </c>
      <c r="J354" s="113" t="n">
        <f aca="false">J355+J359</f>
        <v>12</v>
      </c>
      <c r="K354" s="116"/>
      <c r="L354" s="113" t="n">
        <f aca="false">J354+I354</f>
        <v>119</v>
      </c>
      <c r="M354" s="114"/>
      <c r="N354" s="52" t="s">
        <v>455</v>
      </c>
      <c r="O354" s="124" t="s">
        <v>456</v>
      </c>
      <c r="P354" s="113" t="n">
        <f aca="false">P355+P359</f>
        <v>83</v>
      </c>
      <c r="Q354" s="113" t="n">
        <f aca="false">Q355+Q359</f>
        <v>22</v>
      </c>
      <c r="R354" s="116"/>
      <c r="S354" s="116"/>
      <c r="T354" s="113"/>
      <c r="U354" s="113" t="n">
        <f aca="false">T354+S354+R354+Q354+P354</f>
        <v>105</v>
      </c>
      <c r="V354" s="113" t="n">
        <f aca="false">V355+V359</f>
        <v>14</v>
      </c>
      <c r="W354" s="113"/>
      <c r="X354" s="113" t="n">
        <f aca="false">U354+V354</f>
        <v>119</v>
      </c>
      <c r="Y354" s="7" t="n">
        <f aca="false">X354-L354</f>
        <v>0</v>
      </c>
      <c r="Z354" s="116"/>
      <c r="AA354" s="116"/>
      <c r="AB354" s="116"/>
      <c r="AC354" s="116"/>
      <c r="AD354" s="116"/>
      <c r="AE354" s="116"/>
      <c r="AF354" s="116"/>
      <c r="AG354" s="116"/>
    </row>
    <row r="355" s="117" customFormat="true" ht="12" hidden="false" customHeight="false" outlineLevel="2" collapsed="false">
      <c r="A355" s="114"/>
      <c r="B355" s="52" t="s">
        <v>457</v>
      </c>
      <c r="C355" s="124" t="s">
        <v>458</v>
      </c>
      <c r="D355" s="113" t="n">
        <f aca="false">D356+D357+D358</f>
        <v>10</v>
      </c>
      <c r="E355" s="113" t="n">
        <f aca="false">E356+E357+E358</f>
        <v>25</v>
      </c>
      <c r="F355" s="113" t="n">
        <f aca="false">F356+F357+F358</f>
        <v>3</v>
      </c>
      <c r="G355" s="113" t="n">
        <f aca="false">G356+G357+G358</f>
        <v>53</v>
      </c>
      <c r="H355" s="113" t="n">
        <f aca="false">H356+H357+H358</f>
        <v>0</v>
      </c>
      <c r="I355" s="113" t="n">
        <f aca="false">H355+G355+F355+E355+D355</f>
        <v>91</v>
      </c>
      <c r="J355" s="113" t="n">
        <f aca="false">J356+J357+J358</f>
        <v>12</v>
      </c>
      <c r="K355" s="116"/>
      <c r="L355" s="113" t="n">
        <f aca="false">J355+I355</f>
        <v>103</v>
      </c>
      <c r="M355" s="114"/>
      <c r="N355" s="52" t="s">
        <v>457</v>
      </c>
      <c r="O355" s="124" t="s">
        <v>458</v>
      </c>
      <c r="P355" s="113" t="n">
        <f aca="false">P356+P357+P358</f>
        <v>83</v>
      </c>
      <c r="Q355" s="113" t="n">
        <f aca="false">Q356+Q357+Q358</f>
        <v>11</v>
      </c>
      <c r="R355" s="116"/>
      <c r="S355" s="116"/>
      <c r="T355" s="113"/>
      <c r="U355" s="113" t="n">
        <f aca="false">T355+S355+R355+Q355+P355</f>
        <v>94</v>
      </c>
      <c r="V355" s="113" t="n">
        <f aca="false">V356+V357+V358</f>
        <v>9</v>
      </c>
      <c r="W355" s="113"/>
      <c r="X355" s="113" t="n">
        <f aca="false">U355+V355</f>
        <v>103</v>
      </c>
      <c r="Y355" s="7" t="n">
        <f aca="false">X355-L355</f>
        <v>0</v>
      </c>
      <c r="Z355" s="116"/>
      <c r="AA355" s="116"/>
      <c r="AB355" s="116"/>
      <c r="AC355" s="116"/>
      <c r="AD355" s="116"/>
      <c r="AE355" s="116"/>
      <c r="AF355" s="116"/>
      <c r="AG355" s="116"/>
    </row>
    <row r="356" s="122" customFormat="true" ht="12" hidden="false" customHeight="false" outlineLevel="3" collapsed="false">
      <c r="A356" s="114"/>
      <c r="B356" s="52" t="s">
        <v>459</v>
      </c>
      <c r="C356" s="123" t="s">
        <v>460</v>
      </c>
      <c r="D356" s="120" t="n">
        <v>5</v>
      </c>
      <c r="E356" s="120" t="n">
        <v>23</v>
      </c>
      <c r="F356" s="120" t="n">
        <v>1</v>
      </c>
      <c r="G356" s="120" t="n">
        <v>48</v>
      </c>
      <c r="H356" s="121" t="n">
        <v>0</v>
      </c>
      <c r="I356" s="113" t="n">
        <f aca="false">H356+G356+F356+E356+D356</f>
        <v>77</v>
      </c>
      <c r="J356" s="120" t="n">
        <v>10</v>
      </c>
      <c r="K356" s="116"/>
      <c r="L356" s="113" t="n">
        <f aca="false">J356+I356</f>
        <v>87</v>
      </c>
      <c r="M356" s="114"/>
      <c r="N356" s="52" t="s">
        <v>459</v>
      </c>
      <c r="O356" s="123" t="s">
        <v>460</v>
      </c>
      <c r="P356" s="120" t="n">
        <v>77</v>
      </c>
      <c r="Q356" s="120" t="n">
        <v>7</v>
      </c>
      <c r="R356" s="121"/>
      <c r="S356" s="121"/>
      <c r="T356" s="120"/>
      <c r="U356" s="113" t="n">
        <f aca="false">T356+S356+R356+Q356+P356</f>
        <v>84</v>
      </c>
      <c r="V356" s="120" t="n">
        <v>3</v>
      </c>
      <c r="W356" s="113"/>
      <c r="X356" s="113" t="n">
        <f aca="false">U356+V356</f>
        <v>87</v>
      </c>
      <c r="Y356" s="7" t="n">
        <f aca="false">X356-L356</f>
        <v>0</v>
      </c>
      <c r="Z356" s="116"/>
      <c r="AA356" s="121"/>
      <c r="AB356" s="121"/>
      <c r="AC356" s="121"/>
      <c r="AD356" s="121"/>
      <c r="AE356" s="121"/>
      <c r="AF356" s="121"/>
      <c r="AG356" s="121"/>
    </row>
    <row r="357" s="122" customFormat="true" ht="12" hidden="false" customHeight="false" outlineLevel="3" collapsed="false">
      <c r="A357" s="114"/>
      <c r="B357" s="52" t="s">
        <v>461</v>
      </c>
      <c r="C357" s="123" t="s">
        <v>462</v>
      </c>
      <c r="D357" s="120" t="n">
        <v>3</v>
      </c>
      <c r="E357" s="120" t="n">
        <v>1</v>
      </c>
      <c r="F357" s="120" t="n">
        <v>1</v>
      </c>
      <c r="G357" s="120" t="n">
        <v>2</v>
      </c>
      <c r="H357" s="121" t="n">
        <v>0</v>
      </c>
      <c r="I357" s="113" t="n">
        <f aca="false">H357+G357+F357+E357+D357</f>
        <v>7</v>
      </c>
      <c r="J357" s="120" t="n">
        <v>2</v>
      </c>
      <c r="K357" s="116"/>
      <c r="L357" s="113" t="n">
        <f aca="false">J357+I357</f>
        <v>9</v>
      </c>
      <c r="M357" s="114"/>
      <c r="N357" s="52" t="s">
        <v>461</v>
      </c>
      <c r="O357" s="123" t="s">
        <v>462</v>
      </c>
      <c r="P357" s="120" t="n">
        <v>3</v>
      </c>
      <c r="Q357" s="120" t="n">
        <v>4</v>
      </c>
      <c r="R357" s="121"/>
      <c r="S357" s="121"/>
      <c r="T357" s="120"/>
      <c r="U357" s="113" t="n">
        <f aca="false">T357+S357+R357+Q357+P357</f>
        <v>7</v>
      </c>
      <c r="V357" s="120" t="n">
        <v>2</v>
      </c>
      <c r="W357" s="113"/>
      <c r="X357" s="113" t="n">
        <f aca="false">U357+V357</f>
        <v>9</v>
      </c>
      <c r="Y357" s="7" t="n">
        <f aca="false">X357-L357</f>
        <v>0</v>
      </c>
      <c r="Z357" s="116"/>
      <c r="AA357" s="121"/>
      <c r="AB357" s="121"/>
      <c r="AC357" s="121"/>
      <c r="AD357" s="121"/>
      <c r="AE357" s="121"/>
      <c r="AF357" s="121"/>
      <c r="AG357" s="121"/>
    </row>
    <row r="358" s="122" customFormat="true" ht="12" hidden="false" customHeight="false" outlineLevel="3" collapsed="false">
      <c r="A358" s="114"/>
      <c r="B358" s="52" t="s">
        <v>463</v>
      </c>
      <c r="C358" s="123" t="s">
        <v>464</v>
      </c>
      <c r="D358" s="120" t="n">
        <v>2</v>
      </c>
      <c r="E358" s="120" t="n">
        <v>1</v>
      </c>
      <c r="F358" s="120" t="n">
        <v>1</v>
      </c>
      <c r="G358" s="120" t="n">
        <v>3</v>
      </c>
      <c r="H358" s="121" t="n">
        <v>0</v>
      </c>
      <c r="I358" s="113" t="n">
        <f aca="false">H358+G358+F358+E358+D358</f>
        <v>7</v>
      </c>
      <c r="J358" s="120" t="n">
        <v>0</v>
      </c>
      <c r="K358" s="116"/>
      <c r="L358" s="113" t="n">
        <f aca="false">J358+I358</f>
        <v>7</v>
      </c>
      <c r="M358" s="114"/>
      <c r="N358" s="52" t="s">
        <v>463</v>
      </c>
      <c r="O358" s="123" t="s">
        <v>464</v>
      </c>
      <c r="P358" s="120" t="n">
        <v>3</v>
      </c>
      <c r="Q358" s="120"/>
      <c r="R358" s="121"/>
      <c r="S358" s="121"/>
      <c r="T358" s="120"/>
      <c r="U358" s="113" t="n">
        <f aca="false">T358+S358+R358+Q358+P358</f>
        <v>3</v>
      </c>
      <c r="V358" s="120" t="n">
        <v>4</v>
      </c>
      <c r="W358" s="113"/>
      <c r="X358" s="113" t="n">
        <f aca="false">U358+V358</f>
        <v>7</v>
      </c>
      <c r="Y358" s="7" t="n">
        <f aca="false">X358-L358</f>
        <v>0</v>
      </c>
      <c r="Z358" s="116"/>
      <c r="AA358" s="121"/>
      <c r="AB358" s="121"/>
      <c r="AC358" s="121"/>
      <c r="AD358" s="121"/>
      <c r="AE358" s="121"/>
      <c r="AF358" s="121"/>
      <c r="AG358" s="121"/>
    </row>
    <row r="359" s="117" customFormat="true" ht="12" hidden="false" customHeight="false" outlineLevel="2" collapsed="false">
      <c r="A359" s="114"/>
      <c r="B359" s="52" t="s">
        <v>465</v>
      </c>
      <c r="C359" s="124" t="s">
        <v>466</v>
      </c>
      <c r="D359" s="113" t="n">
        <f aca="false">D360+D361</f>
        <v>0</v>
      </c>
      <c r="E359" s="113" t="n">
        <f aca="false">E360+E361</f>
        <v>3</v>
      </c>
      <c r="F359" s="113" t="n">
        <f aca="false">F360+F361</f>
        <v>0</v>
      </c>
      <c r="G359" s="113" t="n">
        <f aca="false">G360+G361</f>
        <v>13</v>
      </c>
      <c r="H359" s="113" t="n">
        <f aca="false">H360+H361</f>
        <v>0</v>
      </c>
      <c r="I359" s="113" t="n">
        <f aca="false">H359+G359+F359+E359+D359</f>
        <v>16</v>
      </c>
      <c r="J359" s="113" t="n">
        <f aca="false">J360+J361</f>
        <v>0</v>
      </c>
      <c r="K359" s="116"/>
      <c r="L359" s="113" t="n">
        <f aca="false">J359+I359</f>
        <v>16</v>
      </c>
      <c r="M359" s="114"/>
      <c r="N359" s="52" t="s">
        <v>465</v>
      </c>
      <c r="O359" s="124" t="s">
        <v>466</v>
      </c>
      <c r="P359" s="113"/>
      <c r="Q359" s="113" t="n">
        <f aca="false">Q360+Q361</f>
        <v>11</v>
      </c>
      <c r="R359" s="116"/>
      <c r="S359" s="116"/>
      <c r="T359" s="113"/>
      <c r="U359" s="113" t="n">
        <f aca="false">T359+S359+R359+Q359+P359</f>
        <v>11</v>
      </c>
      <c r="V359" s="113" t="n">
        <f aca="false">V360+V361</f>
        <v>5</v>
      </c>
      <c r="W359" s="113"/>
      <c r="X359" s="113" t="n">
        <f aca="false">U359+V359</f>
        <v>16</v>
      </c>
      <c r="Y359" s="7" t="n">
        <f aca="false">X359-L359</f>
        <v>0</v>
      </c>
      <c r="Z359" s="116"/>
      <c r="AA359" s="116"/>
      <c r="AB359" s="116"/>
      <c r="AC359" s="116"/>
      <c r="AD359" s="116"/>
      <c r="AE359" s="116"/>
      <c r="AF359" s="116"/>
      <c r="AG359" s="116"/>
    </row>
    <row r="360" s="122" customFormat="true" ht="12" hidden="false" customHeight="false" outlineLevel="3" collapsed="false">
      <c r="A360" s="114"/>
      <c r="B360" s="52" t="s">
        <v>467</v>
      </c>
      <c r="C360" s="123" t="s">
        <v>468</v>
      </c>
      <c r="D360" s="120" t="n">
        <v>0</v>
      </c>
      <c r="E360" s="120" t="n">
        <v>2</v>
      </c>
      <c r="F360" s="120" t="n">
        <v>0</v>
      </c>
      <c r="G360" s="120" t="n">
        <v>5</v>
      </c>
      <c r="H360" s="121" t="n">
        <v>0</v>
      </c>
      <c r="I360" s="113" t="n">
        <f aca="false">H360+G360+F360+E360+D360</f>
        <v>7</v>
      </c>
      <c r="J360" s="120" t="n">
        <v>0</v>
      </c>
      <c r="K360" s="116"/>
      <c r="L360" s="113" t="n">
        <f aca="false">J360+I360</f>
        <v>7</v>
      </c>
      <c r="M360" s="114"/>
      <c r="N360" s="52" t="s">
        <v>467</v>
      </c>
      <c r="O360" s="123" t="s">
        <v>468</v>
      </c>
      <c r="P360" s="120"/>
      <c r="Q360" s="120" t="n">
        <v>5</v>
      </c>
      <c r="R360" s="121"/>
      <c r="S360" s="121"/>
      <c r="T360" s="120"/>
      <c r="U360" s="113" t="n">
        <f aca="false">T360+S360+R360+Q360+P360</f>
        <v>5</v>
      </c>
      <c r="V360" s="120" t="n">
        <v>2</v>
      </c>
      <c r="W360" s="113"/>
      <c r="X360" s="113" t="n">
        <f aca="false">U360+V360</f>
        <v>7</v>
      </c>
      <c r="Y360" s="7" t="n">
        <f aca="false">X360-L360</f>
        <v>0</v>
      </c>
      <c r="Z360" s="116"/>
      <c r="AA360" s="121"/>
      <c r="AB360" s="121"/>
      <c r="AC360" s="121"/>
      <c r="AD360" s="121"/>
      <c r="AE360" s="121"/>
      <c r="AF360" s="121"/>
      <c r="AG360" s="121"/>
    </row>
    <row r="361" s="122" customFormat="true" ht="12" hidden="false" customHeight="false" outlineLevel="3" collapsed="false">
      <c r="A361" s="114"/>
      <c r="B361" s="52" t="s">
        <v>469</v>
      </c>
      <c r="C361" s="123" t="s">
        <v>470</v>
      </c>
      <c r="D361" s="120" t="n">
        <v>0</v>
      </c>
      <c r="E361" s="120" t="n">
        <v>1</v>
      </c>
      <c r="F361" s="120" t="n">
        <v>0</v>
      </c>
      <c r="G361" s="120" t="n">
        <v>8</v>
      </c>
      <c r="H361" s="121" t="n">
        <v>0</v>
      </c>
      <c r="I361" s="113" t="n">
        <f aca="false">H361+G361+F361+E361+D361</f>
        <v>9</v>
      </c>
      <c r="J361" s="120" t="n">
        <v>0</v>
      </c>
      <c r="K361" s="116"/>
      <c r="L361" s="113" t="n">
        <f aca="false">J361+I361</f>
        <v>9</v>
      </c>
      <c r="M361" s="114"/>
      <c r="N361" s="52" t="s">
        <v>469</v>
      </c>
      <c r="O361" s="123" t="s">
        <v>470</v>
      </c>
      <c r="P361" s="120"/>
      <c r="Q361" s="120" t="n">
        <v>6</v>
      </c>
      <c r="R361" s="121"/>
      <c r="S361" s="121"/>
      <c r="T361" s="120"/>
      <c r="U361" s="113" t="n">
        <f aca="false">T361+S361+R361+Q361+P361</f>
        <v>6</v>
      </c>
      <c r="V361" s="120" t="n">
        <v>3</v>
      </c>
      <c r="W361" s="113"/>
      <c r="X361" s="113" t="n">
        <f aca="false">U361+V361</f>
        <v>9</v>
      </c>
      <c r="Y361" s="7" t="n">
        <f aca="false">X361-L361</f>
        <v>0</v>
      </c>
      <c r="Z361" s="116"/>
      <c r="AA361" s="121"/>
      <c r="AB361" s="121"/>
      <c r="AC361" s="121"/>
      <c r="AD361" s="121"/>
      <c r="AE361" s="121"/>
      <c r="AF361" s="121"/>
      <c r="AG361" s="121"/>
    </row>
    <row r="362" s="117" customFormat="true" ht="12" hidden="false" customHeight="false" outlineLevel="1" collapsed="false">
      <c r="A362" s="114"/>
      <c r="B362" s="52" t="s">
        <v>471</v>
      </c>
      <c r="C362" s="124" t="s">
        <v>472</v>
      </c>
      <c r="D362" s="113" t="n">
        <f aca="false">D363+D364+D365+D366+D367+D368</f>
        <v>1</v>
      </c>
      <c r="E362" s="113" t="n">
        <f aca="false">E363+E364+E365+E366+E367+E368</f>
        <v>7</v>
      </c>
      <c r="F362" s="113" t="n">
        <f aca="false">F363+F364+F365+F366+F367+F368</f>
        <v>1</v>
      </c>
      <c r="G362" s="113" t="n">
        <f aca="false">G363+G364+G365+G366+G367+G368</f>
        <v>39</v>
      </c>
      <c r="H362" s="113" t="n">
        <f aca="false">H363+H364+H365+H366+H367+H368</f>
        <v>0</v>
      </c>
      <c r="I362" s="113" t="n">
        <f aca="false">H362+G362+F362+E362+D362</f>
        <v>48</v>
      </c>
      <c r="J362" s="116" t="n">
        <f aca="false">J363+J364+J365+J366+J367+J368</f>
        <v>0</v>
      </c>
      <c r="K362" s="116"/>
      <c r="L362" s="113" t="n">
        <f aca="false">J362+I362</f>
        <v>48</v>
      </c>
      <c r="M362" s="114"/>
      <c r="N362" s="52" t="s">
        <v>471</v>
      </c>
      <c r="O362" s="124" t="s">
        <v>472</v>
      </c>
      <c r="P362" s="116"/>
      <c r="Q362" s="113" t="n">
        <f aca="false">Q363+Q364+Q365+Q366+Q367+Q368</f>
        <v>48</v>
      </c>
      <c r="R362" s="113" t="n">
        <f aca="false">R363+R364+R365+R366+R367+R368</f>
        <v>0</v>
      </c>
      <c r="S362" s="116"/>
      <c r="T362" s="116"/>
      <c r="U362" s="113" t="n">
        <f aca="false">T362+S362+R362+Q362+P362</f>
        <v>48</v>
      </c>
      <c r="V362" s="113" t="n">
        <f aca="false">V363+V364+V365+V366+V367+V368</f>
        <v>0</v>
      </c>
      <c r="W362" s="113"/>
      <c r="X362" s="113" t="n">
        <f aca="false">U362+V362</f>
        <v>48</v>
      </c>
      <c r="Y362" s="7" t="n">
        <f aca="false">X362-L362</f>
        <v>0</v>
      </c>
      <c r="Z362" s="116"/>
      <c r="AA362" s="116"/>
      <c r="AB362" s="116"/>
      <c r="AC362" s="116"/>
      <c r="AD362" s="116"/>
      <c r="AE362" s="116"/>
      <c r="AF362" s="116"/>
      <c r="AG362" s="116"/>
    </row>
    <row r="363" s="122" customFormat="true" ht="12" hidden="false" customHeight="false" outlineLevel="2" collapsed="false">
      <c r="A363" s="114"/>
      <c r="B363" s="52" t="s">
        <v>473</v>
      </c>
      <c r="C363" s="123" t="s">
        <v>474</v>
      </c>
      <c r="D363" s="121" t="n">
        <v>1</v>
      </c>
      <c r="E363" s="121" t="n">
        <v>2</v>
      </c>
      <c r="F363" s="121" t="n">
        <v>0</v>
      </c>
      <c r="G363" s="120" t="n">
        <v>4</v>
      </c>
      <c r="H363" s="121" t="n">
        <v>0</v>
      </c>
      <c r="I363" s="113" t="n">
        <f aca="false">H363+G363+F363+E363+D363</f>
        <v>7</v>
      </c>
      <c r="J363" s="121" t="n">
        <v>0</v>
      </c>
      <c r="K363" s="116"/>
      <c r="L363" s="113" t="n">
        <f aca="false">J363+I363</f>
        <v>7</v>
      </c>
      <c r="M363" s="114"/>
      <c r="N363" s="52" t="s">
        <v>473</v>
      </c>
      <c r="O363" s="123" t="s">
        <v>474</v>
      </c>
      <c r="P363" s="121"/>
      <c r="Q363" s="120" t="n">
        <v>7</v>
      </c>
      <c r="R363" s="121"/>
      <c r="S363" s="121"/>
      <c r="T363" s="121"/>
      <c r="U363" s="113" t="n">
        <f aca="false">T363+S363+R363+Q363+P363</f>
        <v>7</v>
      </c>
      <c r="V363" s="120" t="n">
        <v>0</v>
      </c>
      <c r="W363" s="113"/>
      <c r="X363" s="113" t="n">
        <f aca="false">U363+V363</f>
        <v>7</v>
      </c>
      <c r="Y363" s="7" t="n">
        <f aca="false">X363-L363</f>
        <v>0</v>
      </c>
      <c r="Z363" s="116"/>
      <c r="AA363" s="121"/>
      <c r="AB363" s="121"/>
      <c r="AC363" s="121"/>
      <c r="AD363" s="121"/>
      <c r="AE363" s="121"/>
      <c r="AF363" s="121"/>
      <c r="AG363" s="121"/>
    </row>
    <row r="364" s="122" customFormat="true" ht="12" hidden="false" customHeight="false" outlineLevel="2" collapsed="false">
      <c r="A364" s="114"/>
      <c r="B364" s="52" t="s">
        <v>475</v>
      </c>
      <c r="C364" s="123" t="s">
        <v>476</v>
      </c>
      <c r="D364" s="121" t="n">
        <v>0</v>
      </c>
      <c r="E364" s="121" t="n">
        <v>0</v>
      </c>
      <c r="F364" s="121" t="n">
        <v>0</v>
      </c>
      <c r="G364" s="120" t="n">
        <v>22</v>
      </c>
      <c r="H364" s="121" t="n">
        <v>0</v>
      </c>
      <c r="I364" s="113" t="n">
        <f aca="false">H364+G364+F364+E364+D364</f>
        <v>22</v>
      </c>
      <c r="J364" s="121" t="n">
        <v>0</v>
      </c>
      <c r="K364" s="116"/>
      <c r="L364" s="113" t="n">
        <f aca="false">J364+I364</f>
        <v>22</v>
      </c>
      <c r="M364" s="114"/>
      <c r="N364" s="52" t="s">
        <v>475</v>
      </c>
      <c r="O364" s="123" t="s">
        <v>476</v>
      </c>
      <c r="P364" s="121"/>
      <c r="Q364" s="120" t="n">
        <v>22</v>
      </c>
      <c r="R364" s="121"/>
      <c r="S364" s="121"/>
      <c r="T364" s="121"/>
      <c r="U364" s="113" t="n">
        <f aca="false">T364+S364+R364+Q364+P364</f>
        <v>22</v>
      </c>
      <c r="V364" s="120" t="n">
        <v>0</v>
      </c>
      <c r="W364" s="113"/>
      <c r="X364" s="113" t="n">
        <f aca="false">U364+V364</f>
        <v>22</v>
      </c>
      <c r="Y364" s="7" t="n">
        <f aca="false">X364-L364</f>
        <v>0</v>
      </c>
      <c r="Z364" s="116"/>
      <c r="AA364" s="121"/>
      <c r="AB364" s="121"/>
      <c r="AC364" s="121"/>
      <c r="AD364" s="121"/>
      <c r="AE364" s="121"/>
      <c r="AF364" s="121"/>
      <c r="AG364" s="121"/>
    </row>
    <row r="365" s="122" customFormat="true" ht="12" hidden="false" customHeight="false" outlineLevel="2" collapsed="false">
      <c r="A365" s="114"/>
      <c r="B365" s="52" t="s">
        <v>477</v>
      </c>
      <c r="C365" s="123" t="s">
        <v>478</v>
      </c>
      <c r="D365" s="121"/>
      <c r="E365" s="121"/>
      <c r="F365" s="121"/>
      <c r="G365" s="120" t="s">
        <v>249</v>
      </c>
      <c r="H365" s="121"/>
      <c r="I365" s="113" t="n">
        <f aca="false">H365+G365+F365+E365+D365</f>
        <v>11</v>
      </c>
      <c r="J365" s="121" t="n">
        <v>0</v>
      </c>
      <c r="K365" s="116"/>
      <c r="L365" s="113" t="n">
        <f aca="false">J365+I365</f>
        <v>11</v>
      </c>
      <c r="M365" s="114"/>
      <c r="N365" s="52" t="s">
        <v>477</v>
      </c>
      <c r="O365" s="123" t="s">
        <v>478</v>
      </c>
      <c r="P365" s="121"/>
      <c r="Q365" s="120" t="n">
        <v>11</v>
      </c>
      <c r="R365" s="121"/>
      <c r="S365" s="121"/>
      <c r="T365" s="121"/>
      <c r="U365" s="113" t="n">
        <f aca="false">T365+S365+R365+Q365+P365</f>
        <v>11</v>
      </c>
      <c r="V365" s="120" t="n">
        <v>0</v>
      </c>
      <c r="W365" s="113"/>
      <c r="X365" s="113" t="n">
        <f aca="false">U365+V365</f>
        <v>11</v>
      </c>
      <c r="Y365" s="7" t="n">
        <f aca="false">X365-L365</f>
        <v>0</v>
      </c>
      <c r="Z365" s="116"/>
      <c r="AA365" s="121"/>
      <c r="AB365" s="121"/>
      <c r="AC365" s="121"/>
      <c r="AD365" s="121"/>
      <c r="AE365" s="121"/>
      <c r="AF365" s="121"/>
      <c r="AG365" s="121"/>
    </row>
    <row r="366" s="122" customFormat="true" ht="12" hidden="false" customHeight="false" outlineLevel="2" collapsed="false">
      <c r="A366" s="114"/>
      <c r="B366" s="52" t="s">
        <v>479</v>
      </c>
      <c r="C366" s="123" t="s">
        <v>480</v>
      </c>
      <c r="D366" s="121"/>
      <c r="E366" s="121" t="n">
        <v>3</v>
      </c>
      <c r="F366" s="121"/>
      <c r="G366" s="120"/>
      <c r="H366" s="121"/>
      <c r="I366" s="113" t="n">
        <f aca="false">H366+G366+F366+E366+D366</f>
        <v>3</v>
      </c>
      <c r="J366" s="121" t="n">
        <v>0</v>
      </c>
      <c r="K366" s="116"/>
      <c r="L366" s="113" t="n">
        <f aca="false">J366+I366</f>
        <v>3</v>
      </c>
      <c r="M366" s="114"/>
      <c r="N366" s="52" t="s">
        <v>479</v>
      </c>
      <c r="O366" s="123" t="s">
        <v>480</v>
      </c>
      <c r="P366" s="121"/>
      <c r="Q366" s="120" t="n">
        <v>3</v>
      </c>
      <c r="R366" s="121"/>
      <c r="S366" s="121"/>
      <c r="T366" s="121"/>
      <c r="U366" s="113" t="n">
        <f aca="false">T366+S366+R366+Q366+P366</f>
        <v>3</v>
      </c>
      <c r="V366" s="120" t="n">
        <v>0</v>
      </c>
      <c r="W366" s="113"/>
      <c r="X366" s="113" t="n">
        <f aca="false">U366+V366</f>
        <v>3</v>
      </c>
      <c r="Y366" s="7" t="n">
        <f aca="false">X366-L366</f>
        <v>0</v>
      </c>
      <c r="Z366" s="116"/>
      <c r="AA366" s="121"/>
      <c r="AB366" s="121"/>
      <c r="AC366" s="121"/>
      <c r="AD366" s="121"/>
      <c r="AE366" s="121"/>
      <c r="AF366" s="121"/>
      <c r="AG366" s="121"/>
    </row>
    <row r="367" s="122" customFormat="true" ht="12" hidden="false" customHeight="false" outlineLevel="2" collapsed="false">
      <c r="A367" s="114"/>
      <c r="B367" s="52" t="s">
        <v>481</v>
      </c>
      <c r="C367" s="123" t="s">
        <v>482</v>
      </c>
      <c r="D367" s="121"/>
      <c r="E367" s="121"/>
      <c r="F367" s="121"/>
      <c r="G367" s="120" t="n">
        <v>2</v>
      </c>
      <c r="H367" s="121"/>
      <c r="I367" s="113" t="n">
        <f aca="false">H367+G367+F367+E367+D367</f>
        <v>2</v>
      </c>
      <c r="J367" s="121" t="n">
        <v>0</v>
      </c>
      <c r="K367" s="116"/>
      <c r="L367" s="113" t="n">
        <f aca="false">J367+I367</f>
        <v>2</v>
      </c>
      <c r="M367" s="114"/>
      <c r="N367" s="52" t="s">
        <v>481</v>
      </c>
      <c r="O367" s="123" t="s">
        <v>482</v>
      </c>
      <c r="P367" s="121"/>
      <c r="Q367" s="120" t="n">
        <v>2</v>
      </c>
      <c r="R367" s="121"/>
      <c r="S367" s="121"/>
      <c r="T367" s="121"/>
      <c r="U367" s="113" t="n">
        <f aca="false">T367+S367+R367+Q367+P367</f>
        <v>2</v>
      </c>
      <c r="V367" s="120" t="n">
        <v>0</v>
      </c>
      <c r="W367" s="113"/>
      <c r="X367" s="113" t="n">
        <f aca="false">U367+V367</f>
        <v>2</v>
      </c>
      <c r="Y367" s="7" t="n">
        <f aca="false">X367-L367</f>
        <v>0</v>
      </c>
      <c r="Z367" s="116"/>
      <c r="AA367" s="121"/>
      <c r="AB367" s="121"/>
      <c r="AC367" s="121"/>
      <c r="AD367" s="121"/>
      <c r="AE367" s="121"/>
      <c r="AF367" s="121"/>
      <c r="AG367" s="121"/>
    </row>
    <row r="368" s="122" customFormat="true" ht="12" hidden="false" customHeight="false" outlineLevel="2" collapsed="false">
      <c r="A368" s="114"/>
      <c r="B368" s="52" t="s">
        <v>483</v>
      </c>
      <c r="C368" s="123" t="s">
        <v>484</v>
      </c>
      <c r="D368" s="121" t="n">
        <v>0</v>
      </c>
      <c r="E368" s="121" t="n">
        <v>2</v>
      </c>
      <c r="F368" s="121" t="n">
        <v>1</v>
      </c>
      <c r="G368" s="120" t="n">
        <v>0</v>
      </c>
      <c r="H368" s="121" t="n">
        <v>0</v>
      </c>
      <c r="I368" s="113" t="n">
        <f aca="false">H368+G368+F368+E368+D368</f>
        <v>3</v>
      </c>
      <c r="J368" s="121" t="n">
        <v>0</v>
      </c>
      <c r="K368" s="116"/>
      <c r="L368" s="113" t="n">
        <f aca="false">J368+I368</f>
        <v>3</v>
      </c>
      <c r="M368" s="114"/>
      <c r="N368" s="52" t="s">
        <v>483</v>
      </c>
      <c r="O368" s="123" t="s">
        <v>484</v>
      </c>
      <c r="P368" s="121"/>
      <c r="Q368" s="120" t="n">
        <v>3</v>
      </c>
      <c r="R368" s="121" t="n">
        <v>0</v>
      </c>
      <c r="S368" s="121"/>
      <c r="T368" s="121"/>
      <c r="U368" s="113" t="n">
        <f aca="false">T368+S368+R368+Q368+P368</f>
        <v>3</v>
      </c>
      <c r="V368" s="120" t="n">
        <v>0</v>
      </c>
      <c r="W368" s="113"/>
      <c r="X368" s="113" t="n">
        <f aca="false">U368+V368</f>
        <v>3</v>
      </c>
      <c r="Y368" s="7" t="n">
        <f aca="false">X368-L368</f>
        <v>0</v>
      </c>
      <c r="Z368" s="116"/>
      <c r="AA368" s="121"/>
      <c r="AB368" s="121"/>
      <c r="AC368" s="121"/>
      <c r="AD368" s="121"/>
      <c r="AE368" s="121"/>
      <c r="AF368" s="121"/>
      <c r="AG368" s="121"/>
    </row>
    <row r="369" s="117" customFormat="true" ht="12" hidden="false" customHeight="false" outlineLevel="1" collapsed="false">
      <c r="A369" s="114"/>
      <c r="B369" s="52" t="s">
        <v>485</v>
      </c>
      <c r="C369" s="124" t="s">
        <v>486</v>
      </c>
      <c r="D369" s="116" t="n">
        <f aca="false">D370+D373</f>
        <v>3</v>
      </c>
      <c r="E369" s="116" t="n">
        <f aca="false">E370+E373</f>
        <v>8</v>
      </c>
      <c r="F369" s="116" t="n">
        <f aca="false">F370+F373</f>
        <v>0</v>
      </c>
      <c r="G369" s="116" t="n">
        <f aca="false">G370+G373</f>
        <v>3</v>
      </c>
      <c r="H369" s="116" t="n">
        <f aca="false">H370+H373</f>
        <v>0</v>
      </c>
      <c r="I369" s="113" t="n">
        <f aca="false">H369+G369+F369+E369+D369</f>
        <v>14</v>
      </c>
      <c r="J369" s="116" t="n">
        <f aca="false">J370+J373</f>
        <v>0</v>
      </c>
      <c r="K369" s="116"/>
      <c r="L369" s="113" t="n">
        <f aca="false">J369+I369</f>
        <v>14</v>
      </c>
      <c r="M369" s="114"/>
      <c r="N369" s="52" t="s">
        <v>485</v>
      </c>
      <c r="O369" s="124" t="s">
        <v>486</v>
      </c>
      <c r="P369" s="116" t="n">
        <f aca="false">P370+P373</f>
        <v>3</v>
      </c>
      <c r="Q369" s="116" t="n">
        <f aca="false">Q370+Q373</f>
        <v>8</v>
      </c>
      <c r="R369" s="116" t="n">
        <f aca="false">R370+R373</f>
        <v>0</v>
      </c>
      <c r="S369" s="116" t="n">
        <f aca="false">S370+S373</f>
        <v>0</v>
      </c>
      <c r="T369" s="116" t="n">
        <f aca="false">T370+T373</f>
        <v>0</v>
      </c>
      <c r="U369" s="113" t="n">
        <f aca="false">T369+S369+R369+Q369+P369</f>
        <v>11</v>
      </c>
      <c r="V369" s="116" t="n">
        <f aca="false">V370+V373</f>
        <v>3</v>
      </c>
      <c r="W369" s="113"/>
      <c r="X369" s="113" t="n">
        <f aca="false">U369+V369</f>
        <v>14</v>
      </c>
      <c r="Y369" s="7" t="n">
        <f aca="false">X369-L369</f>
        <v>0</v>
      </c>
      <c r="Z369" s="116"/>
      <c r="AA369" s="116"/>
      <c r="AB369" s="116"/>
      <c r="AC369" s="116"/>
      <c r="AD369" s="116"/>
      <c r="AE369" s="116"/>
      <c r="AF369" s="116"/>
      <c r="AG369" s="116"/>
    </row>
    <row r="370" s="117" customFormat="true" ht="12" hidden="false" customHeight="false" outlineLevel="2" collapsed="false">
      <c r="A370" s="114"/>
      <c r="B370" s="52" t="s">
        <v>487</v>
      </c>
      <c r="C370" s="115" t="s">
        <v>488</v>
      </c>
      <c r="D370" s="116" t="n">
        <f aca="false">D371+D372</f>
        <v>3</v>
      </c>
      <c r="E370" s="116" t="n">
        <f aca="false">E371+E372</f>
        <v>8</v>
      </c>
      <c r="F370" s="116" t="n">
        <f aca="false">F371+F372</f>
        <v>0</v>
      </c>
      <c r="G370" s="116" t="n">
        <f aca="false">G371+G372</f>
        <v>1</v>
      </c>
      <c r="H370" s="116" t="n">
        <f aca="false">H371+H372</f>
        <v>0</v>
      </c>
      <c r="I370" s="113" t="n">
        <f aca="false">H370+G370+F370+E370+D370</f>
        <v>12</v>
      </c>
      <c r="J370" s="116" t="n">
        <f aca="false">J371+J372</f>
        <v>0</v>
      </c>
      <c r="K370" s="116"/>
      <c r="L370" s="113" t="n">
        <f aca="false">J370+I370</f>
        <v>12</v>
      </c>
      <c r="M370" s="114"/>
      <c r="N370" s="52" t="s">
        <v>487</v>
      </c>
      <c r="O370" s="115" t="s">
        <v>488</v>
      </c>
      <c r="P370" s="116" t="n">
        <f aca="false">P371+P372</f>
        <v>2</v>
      </c>
      <c r="Q370" s="116" t="n">
        <f aca="false">Q371+Q372</f>
        <v>7</v>
      </c>
      <c r="R370" s="116" t="n">
        <f aca="false">R371+R372</f>
        <v>0</v>
      </c>
      <c r="S370" s="116" t="n">
        <f aca="false">S371+S372</f>
        <v>0</v>
      </c>
      <c r="T370" s="116" t="n">
        <f aca="false">T371+T372</f>
        <v>0</v>
      </c>
      <c r="U370" s="113" t="n">
        <f aca="false">T370+S370+R370+Q370+P370</f>
        <v>9</v>
      </c>
      <c r="V370" s="116" t="n">
        <f aca="false">V371+V372</f>
        <v>3</v>
      </c>
      <c r="W370" s="113"/>
      <c r="X370" s="113" t="n">
        <f aca="false">U370+V370</f>
        <v>12</v>
      </c>
      <c r="Y370" s="7" t="n">
        <f aca="false">X370-L370</f>
        <v>0</v>
      </c>
      <c r="Z370" s="116"/>
      <c r="AA370" s="116"/>
      <c r="AB370" s="116"/>
      <c r="AC370" s="116"/>
      <c r="AD370" s="116"/>
      <c r="AE370" s="116"/>
      <c r="AF370" s="116"/>
      <c r="AG370" s="116"/>
    </row>
    <row r="371" s="122" customFormat="true" ht="12" hidden="false" customHeight="false" outlineLevel="3" collapsed="false">
      <c r="A371" s="114"/>
      <c r="B371" s="52" t="s">
        <v>489</v>
      </c>
      <c r="C371" s="119" t="s">
        <v>490</v>
      </c>
      <c r="D371" s="121" t="n">
        <v>1</v>
      </c>
      <c r="E371" s="121" t="n">
        <v>3</v>
      </c>
      <c r="F371" s="121" t="n">
        <v>0</v>
      </c>
      <c r="G371" s="120" t="n">
        <v>1</v>
      </c>
      <c r="H371" s="121" t="n">
        <v>0</v>
      </c>
      <c r="I371" s="113" t="n">
        <f aca="false">H371+G371+F371+E371+D371</f>
        <v>5</v>
      </c>
      <c r="J371" s="121" t="n">
        <v>0</v>
      </c>
      <c r="K371" s="116"/>
      <c r="L371" s="113" t="n">
        <f aca="false">J371+I371</f>
        <v>5</v>
      </c>
      <c r="M371" s="114"/>
      <c r="N371" s="52" t="s">
        <v>489</v>
      </c>
      <c r="O371" s="119" t="s">
        <v>490</v>
      </c>
      <c r="P371" s="121" t="n">
        <v>2</v>
      </c>
      <c r="Q371" s="120" t="n">
        <v>2</v>
      </c>
      <c r="R371" s="121" t="n">
        <v>0</v>
      </c>
      <c r="S371" s="121" t="n">
        <v>0</v>
      </c>
      <c r="T371" s="121" t="n">
        <v>0</v>
      </c>
      <c r="U371" s="113" t="n">
        <f aca="false">T371+S371+R371+Q371+P371</f>
        <v>4</v>
      </c>
      <c r="V371" s="120" t="n">
        <v>1</v>
      </c>
      <c r="W371" s="113"/>
      <c r="X371" s="113" t="n">
        <f aca="false">U371+V371</f>
        <v>5</v>
      </c>
      <c r="Y371" s="7" t="n">
        <f aca="false">X371-L371</f>
        <v>0</v>
      </c>
      <c r="Z371" s="116"/>
      <c r="AA371" s="121"/>
      <c r="AB371" s="121"/>
      <c r="AC371" s="121"/>
      <c r="AD371" s="121"/>
      <c r="AE371" s="121"/>
      <c r="AF371" s="121"/>
      <c r="AG371" s="121"/>
    </row>
    <row r="372" s="122" customFormat="true" ht="12" hidden="false" customHeight="false" outlineLevel="3" collapsed="false">
      <c r="A372" s="114"/>
      <c r="B372" s="52" t="s">
        <v>491</v>
      </c>
      <c r="C372" s="119" t="s">
        <v>492</v>
      </c>
      <c r="D372" s="121" t="n">
        <v>2</v>
      </c>
      <c r="E372" s="121" t="n">
        <v>5</v>
      </c>
      <c r="F372" s="121" t="n">
        <v>0</v>
      </c>
      <c r="G372" s="120" t="n">
        <v>0</v>
      </c>
      <c r="H372" s="121" t="n">
        <v>0</v>
      </c>
      <c r="I372" s="113" t="n">
        <f aca="false">H372+G372+F372+E372+D372</f>
        <v>7</v>
      </c>
      <c r="J372" s="121" t="n">
        <v>0</v>
      </c>
      <c r="K372" s="116"/>
      <c r="L372" s="113" t="n">
        <f aca="false">J372+I372</f>
        <v>7</v>
      </c>
      <c r="M372" s="114"/>
      <c r="N372" s="52" t="s">
        <v>491</v>
      </c>
      <c r="O372" s="119" t="s">
        <v>492</v>
      </c>
      <c r="P372" s="121" t="n">
        <v>0</v>
      </c>
      <c r="Q372" s="120" t="n">
        <v>5</v>
      </c>
      <c r="R372" s="121" t="n">
        <v>0</v>
      </c>
      <c r="S372" s="121" t="n">
        <v>0</v>
      </c>
      <c r="T372" s="121" t="n">
        <v>0</v>
      </c>
      <c r="U372" s="113" t="n">
        <f aca="false">T372+S372+R372+Q372+P372</f>
        <v>5</v>
      </c>
      <c r="V372" s="120" t="n">
        <v>2</v>
      </c>
      <c r="W372" s="113"/>
      <c r="X372" s="113" t="n">
        <f aca="false">U372+V372</f>
        <v>7</v>
      </c>
      <c r="Y372" s="7" t="n">
        <f aca="false">X372-L372</f>
        <v>0</v>
      </c>
      <c r="Z372" s="116"/>
      <c r="AA372" s="121"/>
      <c r="AB372" s="121"/>
      <c r="AC372" s="121"/>
      <c r="AD372" s="121"/>
      <c r="AE372" s="121"/>
      <c r="AF372" s="121"/>
      <c r="AG372" s="121"/>
    </row>
    <row r="373" s="122" customFormat="true" ht="12" hidden="false" customHeight="false" outlineLevel="2" collapsed="false">
      <c r="A373" s="114"/>
      <c r="B373" s="52" t="s">
        <v>493</v>
      </c>
      <c r="C373" s="123" t="s">
        <v>494</v>
      </c>
      <c r="D373" s="121" t="n">
        <v>0</v>
      </c>
      <c r="E373" s="121"/>
      <c r="F373" s="121"/>
      <c r="G373" s="120" t="n">
        <v>2</v>
      </c>
      <c r="H373" s="121"/>
      <c r="I373" s="113" t="n">
        <f aca="false">H373+G373+F373+E373+D373</f>
        <v>2</v>
      </c>
      <c r="J373" s="121"/>
      <c r="K373" s="116"/>
      <c r="L373" s="113" t="n">
        <f aca="false">J373+I373</f>
        <v>2</v>
      </c>
      <c r="M373" s="114"/>
      <c r="N373" s="52" t="s">
        <v>493</v>
      </c>
      <c r="O373" s="136" t="s">
        <v>494</v>
      </c>
      <c r="P373" s="121" t="n">
        <v>1</v>
      </c>
      <c r="Q373" s="120" t="n">
        <v>1</v>
      </c>
      <c r="R373" s="121"/>
      <c r="S373" s="121"/>
      <c r="T373" s="121"/>
      <c r="U373" s="113" t="n">
        <f aca="false">T373+S373+R373+Q373+P373</f>
        <v>2</v>
      </c>
      <c r="V373" s="120"/>
      <c r="W373" s="113"/>
      <c r="X373" s="113" t="n">
        <f aca="false">U373+V373</f>
        <v>2</v>
      </c>
      <c r="Y373" s="7" t="n">
        <f aca="false">X373-L373</f>
        <v>0</v>
      </c>
      <c r="Z373" s="121"/>
      <c r="AA373" s="121"/>
      <c r="AB373" s="121"/>
      <c r="AC373" s="121"/>
      <c r="AD373" s="121"/>
      <c r="AE373" s="121"/>
      <c r="AF373" s="121"/>
      <c r="AG373" s="121"/>
    </row>
    <row r="374" s="117" customFormat="true" ht="12" hidden="false" customHeight="false" outlineLevel="1" collapsed="false">
      <c r="A374" s="114"/>
      <c r="B374" s="52" t="s">
        <v>495</v>
      </c>
      <c r="C374" s="124" t="s">
        <v>496</v>
      </c>
      <c r="D374" s="113" t="n">
        <f aca="false">D375+D376</f>
        <v>4</v>
      </c>
      <c r="E374" s="113" t="n">
        <f aca="false">E375+E376</f>
        <v>1</v>
      </c>
      <c r="F374" s="113" t="n">
        <f aca="false">F375+F376</f>
        <v>5</v>
      </c>
      <c r="G374" s="113" t="n">
        <f aca="false">G375+G376</f>
        <v>4</v>
      </c>
      <c r="H374" s="113" t="n">
        <f aca="false">H375+H376</f>
        <v>1</v>
      </c>
      <c r="I374" s="113" t="n">
        <f aca="false">H374+G374+F374+E374+D374</f>
        <v>15</v>
      </c>
      <c r="J374" s="113" t="n">
        <f aca="false">J375+J376</f>
        <v>10</v>
      </c>
      <c r="K374" s="116"/>
      <c r="L374" s="113" t="n">
        <f aca="false">J374+I374</f>
        <v>25</v>
      </c>
      <c r="M374" s="114"/>
      <c r="N374" s="52" t="s">
        <v>495</v>
      </c>
      <c r="O374" s="124" t="s">
        <v>496</v>
      </c>
      <c r="P374" s="113" t="n">
        <f aca="false">P375+P376</f>
        <v>26</v>
      </c>
      <c r="Q374" s="113" t="n">
        <f aca="false">Q375+Q376</f>
        <v>0</v>
      </c>
      <c r="R374" s="113" t="n">
        <f aca="false">R375+R376</f>
        <v>9</v>
      </c>
      <c r="S374" s="113" t="n">
        <f aca="false">S375+S376</f>
        <v>4</v>
      </c>
      <c r="T374" s="113"/>
      <c r="U374" s="113" t="n">
        <f aca="false">T374+S374+R374+Q374+P374</f>
        <v>39</v>
      </c>
      <c r="V374" s="113" t="n">
        <f aca="false">V375+V376</f>
        <v>-14</v>
      </c>
      <c r="W374" s="113"/>
      <c r="X374" s="113" t="n">
        <f aca="false">U374+V374</f>
        <v>25</v>
      </c>
      <c r="Y374" s="7" t="n">
        <f aca="false">X374-L374</f>
        <v>0</v>
      </c>
      <c r="Z374" s="116"/>
      <c r="AA374" s="116"/>
      <c r="AB374" s="116"/>
      <c r="AC374" s="116"/>
      <c r="AD374" s="116"/>
      <c r="AE374" s="116"/>
      <c r="AF374" s="116"/>
      <c r="AG374" s="116"/>
    </row>
    <row r="375" s="122" customFormat="true" ht="12" hidden="false" customHeight="false" outlineLevel="2" collapsed="false">
      <c r="A375" s="114"/>
      <c r="B375" s="52" t="s">
        <v>497</v>
      </c>
      <c r="C375" s="136" t="s">
        <v>498</v>
      </c>
      <c r="D375" s="120" t="n">
        <v>3</v>
      </c>
      <c r="E375" s="121"/>
      <c r="F375" s="120" t="n">
        <v>1</v>
      </c>
      <c r="G375" s="120" t="n">
        <v>3</v>
      </c>
      <c r="H375" s="121"/>
      <c r="I375" s="113" t="n">
        <f aca="false">H375+G375+F375+E375+D375</f>
        <v>7</v>
      </c>
      <c r="J375" s="120" t="n">
        <v>8</v>
      </c>
      <c r="K375" s="116"/>
      <c r="L375" s="113" t="n">
        <f aca="false">J375+I375</f>
        <v>15</v>
      </c>
      <c r="M375" s="114"/>
      <c r="N375" s="52" t="s">
        <v>497</v>
      </c>
      <c r="O375" s="136" t="s">
        <v>498</v>
      </c>
      <c r="P375" s="120" t="n">
        <v>6</v>
      </c>
      <c r="Q375" s="121" t="n">
        <v>0</v>
      </c>
      <c r="R375" s="120" t="n">
        <v>6</v>
      </c>
      <c r="S375" s="120" t="n">
        <v>4</v>
      </c>
      <c r="T375" s="121" t="n">
        <v>0</v>
      </c>
      <c r="U375" s="113" t="n">
        <f aca="false">T375+S375+R375+Q375+P375</f>
        <v>16</v>
      </c>
      <c r="V375" s="120" t="n">
        <v>-1</v>
      </c>
      <c r="W375" s="113"/>
      <c r="X375" s="113" t="n">
        <f aca="false">U375+V375</f>
        <v>15</v>
      </c>
      <c r="Y375" s="7" t="n">
        <f aca="false">X375-L375</f>
        <v>0</v>
      </c>
      <c r="Z375" s="121"/>
      <c r="AA375" s="121"/>
      <c r="AB375" s="121"/>
      <c r="AC375" s="121"/>
      <c r="AD375" s="121"/>
      <c r="AE375" s="121"/>
      <c r="AF375" s="121"/>
      <c r="AG375" s="121"/>
    </row>
    <row r="376" s="156" customFormat="true" ht="12" hidden="false" customHeight="true" outlineLevel="2" collapsed="false">
      <c r="A376" s="114"/>
      <c r="B376" s="52" t="s">
        <v>499</v>
      </c>
      <c r="C376" s="159" t="s">
        <v>500</v>
      </c>
      <c r="D376" s="142" t="n">
        <v>1</v>
      </c>
      <c r="E376" s="158" t="n">
        <v>1</v>
      </c>
      <c r="F376" s="142" t="n">
        <v>4</v>
      </c>
      <c r="G376" s="142" t="n">
        <v>1</v>
      </c>
      <c r="H376" s="142" t="n">
        <v>1</v>
      </c>
      <c r="I376" s="143" t="n">
        <f aca="false">H376+G376+F376+E376+D376</f>
        <v>8</v>
      </c>
      <c r="J376" s="142" t="n">
        <v>2</v>
      </c>
      <c r="K376" s="141"/>
      <c r="L376" s="143" t="n">
        <f aca="false">J376+I376</f>
        <v>10</v>
      </c>
      <c r="M376" s="114"/>
      <c r="N376" s="52" t="s">
        <v>499</v>
      </c>
      <c r="O376" s="159" t="s">
        <v>500</v>
      </c>
      <c r="P376" s="142" t="n">
        <v>20</v>
      </c>
      <c r="Q376" s="158" t="n">
        <v>0</v>
      </c>
      <c r="R376" s="142" t="n">
        <v>3</v>
      </c>
      <c r="S376" s="142" t="n">
        <v>0</v>
      </c>
      <c r="T376" s="158" t="n">
        <v>0</v>
      </c>
      <c r="U376" s="113" t="n">
        <f aca="false">T376+S376+R376+Q376+P376</f>
        <v>23</v>
      </c>
      <c r="V376" s="142" t="n">
        <v>-13</v>
      </c>
      <c r="W376" s="143"/>
      <c r="X376" s="143" t="n">
        <f aca="false">U376+V376</f>
        <v>10</v>
      </c>
      <c r="Y376" s="65" t="n">
        <f aca="false">X376-L376</f>
        <v>0</v>
      </c>
      <c r="Z376" s="158"/>
      <c r="AA376" s="158"/>
      <c r="AB376" s="158"/>
      <c r="AC376" s="158"/>
      <c r="AD376" s="158"/>
      <c r="AE376" s="158"/>
      <c r="AF376" s="158"/>
      <c r="AG376" s="158"/>
    </row>
    <row r="377" s="152" customFormat="true" ht="10.5" hidden="false" customHeight="true" outlineLevel="0" collapsed="false">
      <c r="A377" s="114"/>
      <c r="C377" s="160"/>
      <c r="D377" s="154"/>
      <c r="E377" s="155"/>
      <c r="F377" s="154"/>
      <c r="G377" s="154"/>
      <c r="H377" s="154"/>
      <c r="I377" s="154"/>
      <c r="J377" s="154"/>
      <c r="K377" s="155"/>
      <c r="L377" s="154"/>
      <c r="M377" s="114"/>
      <c r="O377" s="160"/>
      <c r="P377" s="154"/>
      <c r="Q377" s="155"/>
      <c r="R377" s="154"/>
      <c r="S377" s="154"/>
      <c r="T377" s="155"/>
      <c r="U377" s="154"/>
      <c r="V377" s="154"/>
      <c r="W377" s="154"/>
      <c r="X377" s="154"/>
      <c r="Y377" s="107"/>
      <c r="Z377" s="155"/>
      <c r="AA377" s="155"/>
      <c r="AB377" s="155"/>
      <c r="AC377" s="155"/>
      <c r="AD377" s="155"/>
      <c r="AE377" s="155"/>
      <c r="AF377" s="155"/>
      <c r="AG377" s="155"/>
    </row>
    <row r="378" s="156" customFormat="true" ht="10.5" hidden="false" customHeight="true" outlineLevel="0" collapsed="false">
      <c r="A378" s="114"/>
      <c r="C378" s="159"/>
      <c r="D378" s="142"/>
      <c r="E378" s="158"/>
      <c r="F378" s="142"/>
      <c r="G378" s="142"/>
      <c r="H378" s="142"/>
      <c r="I378" s="142"/>
      <c r="J378" s="142"/>
      <c r="K378" s="158"/>
      <c r="L378" s="142"/>
      <c r="M378" s="114"/>
      <c r="O378" s="159"/>
      <c r="P378" s="142"/>
      <c r="Q378" s="142"/>
      <c r="R378" s="142"/>
      <c r="S378" s="142"/>
      <c r="T378" s="142"/>
      <c r="U378" s="142"/>
      <c r="V378" s="142"/>
      <c r="W378" s="142"/>
      <c r="X378" s="142"/>
      <c r="Y378" s="49"/>
      <c r="Z378" s="158"/>
      <c r="AA378" s="158"/>
      <c r="AB378" s="158"/>
      <c r="AC378" s="158"/>
      <c r="AD378" s="158"/>
      <c r="AE378" s="158"/>
      <c r="AF378" s="158"/>
      <c r="AG378" s="158"/>
    </row>
    <row r="379" s="156" customFormat="true" ht="10.5" hidden="false" customHeight="true" outlineLevel="0" collapsed="false">
      <c r="A379" s="114"/>
      <c r="C379" s="157" t="s">
        <v>501</v>
      </c>
      <c r="D379" s="142"/>
      <c r="E379" s="158"/>
      <c r="F379" s="142"/>
      <c r="G379" s="142"/>
      <c r="H379" s="142"/>
      <c r="I379" s="142"/>
      <c r="J379" s="142"/>
      <c r="K379" s="158"/>
      <c r="L379" s="142"/>
      <c r="M379" s="114"/>
      <c r="O379" s="157" t="str">
        <f aca="false">C379</f>
        <v>Other changes in the volume of assets account</v>
      </c>
      <c r="P379" s="142"/>
      <c r="Q379" s="158"/>
      <c r="R379" s="142"/>
      <c r="S379" s="142"/>
      <c r="T379" s="158"/>
      <c r="U379" s="142"/>
      <c r="V379" s="142"/>
      <c r="W379" s="142"/>
      <c r="X379" s="142"/>
      <c r="Y379" s="49"/>
      <c r="Z379" s="158"/>
      <c r="AA379" s="158"/>
      <c r="AB379" s="158"/>
      <c r="AC379" s="158"/>
      <c r="AD379" s="158"/>
      <c r="AE379" s="158"/>
      <c r="AF379" s="158"/>
      <c r="AG379" s="158"/>
    </row>
    <row r="380" s="13" customFormat="true" ht="13" hidden="false" customHeight="false" outlineLevel="0" collapsed="false">
      <c r="A380" s="11"/>
      <c r="B380" s="4"/>
      <c r="C380" s="14" t="s">
        <v>276</v>
      </c>
      <c r="D380" s="4"/>
      <c r="E380" s="4"/>
      <c r="F380" s="4"/>
      <c r="G380" s="4"/>
      <c r="H380" s="4"/>
      <c r="I380" s="10"/>
      <c r="J380" s="10"/>
      <c r="K380" s="10"/>
      <c r="L380" s="10"/>
      <c r="M380" s="11"/>
      <c r="N380" s="4"/>
      <c r="O380" s="5"/>
      <c r="Q380" s="4"/>
      <c r="R380" s="4"/>
      <c r="S380" s="4"/>
      <c r="T380" s="111" t="s">
        <v>277</v>
      </c>
      <c r="U380" s="111"/>
      <c r="V380" s="111"/>
      <c r="W380" s="111"/>
      <c r="X380" s="111"/>
    </row>
    <row r="381" s="22" customFormat="true" ht="13" hidden="false" customHeight="false" outlineLevel="0" collapsed="false">
      <c r="A381" s="15"/>
      <c r="B381" s="16"/>
      <c r="C381" s="17"/>
      <c r="D381" s="18" t="s">
        <v>5</v>
      </c>
      <c r="E381" s="18" t="s">
        <v>6</v>
      </c>
      <c r="F381" s="18" t="s">
        <v>7</v>
      </c>
      <c r="G381" s="18" t="s">
        <v>8</v>
      </c>
      <c r="H381" s="18" t="s">
        <v>9</v>
      </c>
      <c r="I381" s="19" t="s">
        <v>10</v>
      </c>
      <c r="J381" s="18" t="s">
        <v>11</v>
      </c>
      <c r="K381" s="19"/>
      <c r="L381" s="19"/>
      <c r="M381" s="15"/>
      <c r="N381" s="16"/>
      <c r="O381" s="17"/>
      <c r="P381" s="18" t="str">
        <f aca="false">D381</f>
        <v>S11</v>
      </c>
      <c r="Q381" s="18" t="str">
        <f aca="false">E381</f>
        <v>S12</v>
      </c>
      <c r="R381" s="18" t="str">
        <f aca="false">F381</f>
        <v>S13</v>
      </c>
      <c r="S381" s="18" t="str">
        <f aca="false">G381</f>
        <v>S14</v>
      </c>
      <c r="T381" s="18" t="str">
        <f aca="false">H381</f>
        <v>S15</v>
      </c>
      <c r="U381" s="19" t="str">
        <f aca="false">I381</f>
        <v>S1</v>
      </c>
      <c r="V381" s="18" t="str">
        <f aca="false">J381</f>
        <v>S2</v>
      </c>
      <c r="W381" s="20"/>
      <c r="X381" s="20"/>
      <c r="Y381" s="21"/>
    </row>
    <row r="382" s="162" customFormat="true" ht="80" hidden="false" customHeight="true" outlineLevel="0" collapsed="false">
      <c r="A382" s="161"/>
      <c r="C382" s="163" t="s">
        <v>502</v>
      </c>
      <c r="D382" s="164" t="s">
        <v>14</v>
      </c>
      <c r="E382" s="164" t="s">
        <v>15</v>
      </c>
      <c r="F382" s="165" t="s">
        <v>16</v>
      </c>
      <c r="G382" s="165" t="s">
        <v>17</v>
      </c>
      <c r="H382" s="165" t="s">
        <v>18</v>
      </c>
      <c r="I382" s="166" t="s">
        <v>19</v>
      </c>
      <c r="J382" s="164" t="s">
        <v>503</v>
      </c>
      <c r="K382" s="167" t="s">
        <v>504</v>
      </c>
      <c r="L382" s="26" t="s">
        <v>22</v>
      </c>
      <c r="M382" s="161"/>
      <c r="O382" s="163" t="s">
        <v>502</v>
      </c>
      <c r="P382" s="164" t="str">
        <f aca="false">D382</f>
        <v>Non-financial corporations</v>
      </c>
      <c r="Q382" s="164" t="str">
        <f aca="false">E382</f>
        <v>Financial corporations</v>
      </c>
      <c r="R382" s="165" t="str">
        <f aca="false">F382</f>
        <v>General government</v>
      </c>
      <c r="S382" s="165" t="str">
        <f aca="false">G382</f>
        <v>Households</v>
      </c>
      <c r="T382" s="165" t="str">
        <f aca="false">H382</f>
        <v>NPISHs</v>
      </c>
      <c r="U382" s="166" t="str">
        <f aca="false">I382</f>
        <v>Total economy</v>
      </c>
      <c r="V382" s="164" t="str">
        <f aca="false">J382</f>
        <v>Rest of the world account</v>
      </c>
      <c r="W382" s="167" t="str">
        <f aca="false">K382</f>
        <v>Goods and services account</v>
      </c>
      <c r="X382" s="26" t="s">
        <v>22</v>
      </c>
      <c r="Y382" s="63"/>
    </row>
    <row r="383" s="117" customFormat="true" ht="12" hidden="false" customHeight="false" outlineLevel="0" collapsed="false">
      <c r="A383" s="114"/>
      <c r="B383" s="117" t="s">
        <v>505</v>
      </c>
      <c r="C383" s="116" t="s">
        <v>506</v>
      </c>
      <c r="D383" s="116" t="n">
        <f aca="false">D384+D385</f>
        <v>26</v>
      </c>
      <c r="E383" s="116" t="n">
        <f aca="false">E384+E385</f>
        <v>0</v>
      </c>
      <c r="F383" s="116" t="n">
        <f aca="false">F384+F385</f>
        <v>7</v>
      </c>
      <c r="G383" s="116" t="n">
        <f aca="false">G384+G385</f>
        <v>0</v>
      </c>
      <c r="H383" s="116" t="n">
        <f aca="false">H384+H385</f>
        <v>0</v>
      </c>
      <c r="I383" s="113" t="n">
        <f aca="false">SUM(D383:H383)</f>
        <v>33</v>
      </c>
      <c r="J383" s="116"/>
      <c r="K383" s="116"/>
      <c r="L383" s="113" t="n">
        <f aca="false">I383</f>
        <v>33</v>
      </c>
      <c r="M383" s="114"/>
      <c r="N383" s="117" t="s">
        <v>505</v>
      </c>
      <c r="O383" s="116" t="s">
        <v>506</v>
      </c>
      <c r="P383" s="116"/>
      <c r="Q383" s="116"/>
      <c r="R383" s="116"/>
      <c r="S383" s="116"/>
      <c r="T383" s="116"/>
      <c r="U383" s="116"/>
      <c r="V383" s="116"/>
      <c r="W383" s="116"/>
      <c r="X383" s="116"/>
      <c r="Y383" s="7" t="n">
        <f aca="false">X383-L383</f>
        <v>-33</v>
      </c>
      <c r="Z383" s="116"/>
      <c r="AA383" s="116"/>
      <c r="AB383" s="116"/>
      <c r="AC383" s="116"/>
      <c r="AD383" s="116"/>
      <c r="AE383" s="116"/>
      <c r="AF383" s="116"/>
      <c r="AG383" s="116"/>
    </row>
    <row r="384" s="122" customFormat="true" ht="12" hidden="false" customHeight="false" outlineLevel="1" collapsed="false">
      <c r="A384" s="114"/>
      <c r="B384" s="168" t="s">
        <v>507</v>
      </c>
      <c r="C384" s="121" t="s">
        <v>508</v>
      </c>
      <c r="D384" s="121"/>
      <c r="E384" s="121"/>
      <c r="F384" s="120" t="n">
        <v>3</v>
      </c>
      <c r="G384" s="121"/>
      <c r="H384" s="121"/>
      <c r="I384" s="113" t="n">
        <f aca="false">SUM(D384:H384)</f>
        <v>3</v>
      </c>
      <c r="J384" s="121"/>
      <c r="K384" s="116"/>
      <c r="L384" s="113" t="n">
        <f aca="false">I384</f>
        <v>3</v>
      </c>
      <c r="M384" s="114"/>
      <c r="N384" s="125" t="s">
        <v>507</v>
      </c>
      <c r="O384" s="116" t="s">
        <v>508</v>
      </c>
      <c r="P384" s="116"/>
      <c r="Q384" s="116"/>
      <c r="R384" s="116"/>
      <c r="S384" s="116"/>
      <c r="T384" s="116"/>
      <c r="U384" s="116"/>
      <c r="V384" s="116"/>
      <c r="W384" s="116"/>
      <c r="X384" s="116"/>
      <c r="Y384" s="7" t="n">
        <f aca="false">X384-L384</f>
        <v>-3</v>
      </c>
      <c r="Z384" s="121"/>
      <c r="AA384" s="121"/>
      <c r="AB384" s="121"/>
      <c r="AC384" s="121"/>
      <c r="AD384" s="121"/>
      <c r="AE384" s="121"/>
      <c r="AF384" s="121"/>
      <c r="AG384" s="121"/>
    </row>
    <row r="385" s="122" customFormat="true" ht="12" hidden="false" customHeight="false" outlineLevel="1" collapsed="false">
      <c r="A385" s="114"/>
      <c r="B385" s="125" t="s">
        <v>509</v>
      </c>
      <c r="C385" s="116" t="s">
        <v>510</v>
      </c>
      <c r="D385" s="116" t="n">
        <f aca="false">D386+D387+D388</f>
        <v>26</v>
      </c>
      <c r="E385" s="116" t="n">
        <f aca="false">E386+E387+E388</f>
        <v>0</v>
      </c>
      <c r="F385" s="116" t="n">
        <f aca="false">F386+F387+F388</f>
        <v>4</v>
      </c>
      <c r="G385" s="116" t="n">
        <f aca="false">G386+G387+G388</f>
        <v>0</v>
      </c>
      <c r="H385" s="116" t="n">
        <f aca="false">H386+H387+H388</f>
        <v>0</v>
      </c>
      <c r="I385" s="113" t="n">
        <f aca="false">SUM(D385:H385)</f>
        <v>30</v>
      </c>
      <c r="J385" s="121"/>
      <c r="K385" s="116"/>
      <c r="L385" s="113" t="n">
        <f aca="false">I385</f>
        <v>30</v>
      </c>
      <c r="M385" s="114"/>
      <c r="N385" s="125" t="s">
        <v>509</v>
      </c>
      <c r="O385" s="116" t="s">
        <v>510</v>
      </c>
      <c r="P385" s="116"/>
      <c r="Q385" s="116"/>
      <c r="R385" s="116"/>
      <c r="S385" s="116"/>
      <c r="T385" s="116"/>
      <c r="U385" s="116"/>
      <c r="V385" s="116"/>
      <c r="W385" s="116"/>
      <c r="X385" s="116"/>
      <c r="Y385" s="7" t="n">
        <f aca="false">X385-L385</f>
        <v>-30</v>
      </c>
      <c r="Z385" s="121"/>
      <c r="AA385" s="121"/>
      <c r="AB385" s="121"/>
      <c r="AC385" s="121"/>
      <c r="AD385" s="121"/>
      <c r="AE385" s="121"/>
      <c r="AF385" s="121"/>
      <c r="AG385" s="121"/>
    </row>
    <row r="386" s="122" customFormat="true" ht="12" hidden="false" customHeight="false" outlineLevel="2" collapsed="false">
      <c r="A386" s="114"/>
      <c r="B386" s="128" t="s">
        <v>369</v>
      </c>
      <c r="C386" s="169" t="s">
        <v>511</v>
      </c>
      <c r="D386" s="121" t="n">
        <v>22</v>
      </c>
      <c r="E386" s="121"/>
      <c r="F386" s="120" t="n">
        <v>4</v>
      </c>
      <c r="G386" s="121"/>
      <c r="H386" s="121"/>
      <c r="I386" s="113" t="n">
        <f aca="false">SUM(D386:H386)</f>
        <v>26</v>
      </c>
      <c r="J386" s="121"/>
      <c r="K386" s="116"/>
      <c r="L386" s="113" t="n">
        <f aca="false">I386</f>
        <v>26</v>
      </c>
      <c r="M386" s="114"/>
      <c r="N386" s="125" t="s">
        <v>369</v>
      </c>
      <c r="O386" s="170" t="s">
        <v>511</v>
      </c>
      <c r="P386" s="116"/>
      <c r="Q386" s="116"/>
      <c r="R386" s="116"/>
      <c r="S386" s="116"/>
      <c r="T386" s="116"/>
      <c r="U386" s="116"/>
      <c r="V386" s="116"/>
      <c r="W386" s="116"/>
      <c r="X386" s="116"/>
      <c r="Y386" s="7" t="n">
        <f aca="false">X386-L386</f>
        <v>-26</v>
      </c>
      <c r="Z386" s="121"/>
      <c r="AA386" s="121"/>
      <c r="AB386" s="121"/>
      <c r="AC386" s="121"/>
      <c r="AD386" s="121"/>
      <c r="AE386" s="121"/>
      <c r="AF386" s="121"/>
      <c r="AG386" s="121"/>
    </row>
    <row r="387" s="117" customFormat="true" ht="12" hidden="false" customHeight="false" outlineLevel="1" collapsed="false">
      <c r="A387" s="114"/>
      <c r="B387" s="128" t="s">
        <v>387</v>
      </c>
      <c r="C387" s="169" t="s">
        <v>512</v>
      </c>
      <c r="D387" s="121" t="n">
        <v>4</v>
      </c>
      <c r="E387" s="121"/>
      <c r="F387" s="121"/>
      <c r="G387" s="121"/>
      <c r="H387" s="121"/>
      <c r="I387" s="113" t="n">
        <f aca="false">SUM(D387:H387)</f>
        <v>4</v>
      </c>
      <c r="J387" s="116"/>
      <c r="K387" s="116"/>
      <c r="L387" s="113" t="n">
        <f aca="false">I387</f>
        <v>4</v>
      </c>
      <c r="M387" s="114"/>
      <c r="N387" s="125" t="s">
        <v>387</v>
      </c>
      <c r="O387" s="170" t="s">
        <v>512</v>
      </c>
      <c r="P387" s="116"/>
      <c r="Q387" s="116"/>
      <c r="R387" s="116"/>
      <c r="S387" s="116"/>
      <c r="T387" s="116"/>
      <c r="U387" s="116"/>
      <c r="V387" s="116"/>
      <c r="W387" s="116"/>
      <c r="X387" s="116"/>
      <c r="Y387" s="7" t="n">
        <f aca="false">X387-L387</f>
        <v>-4</v>
      </c>
      <c r="Z387" s="116"/>
      <c r="AA387" s="116"/>
      <c r="AB387" s="116"/>
      <c r="AC387" s="116"/>
      <c r="AD387" s="116"/>
      <c r="AE387" s="116"/>
      <c r="AF387" s="116"/>
      <c r="AG387" s="116"/>
    </row>
    <row r="388" s="117" customFormat="true" ht="12" hidden="false" customHeight="false" outlineLevel="1" collapsed="false">
      <c r="A388" s="114"/>
      <c r="B388" s="128" t="s">
        <v>513</v>
      </c>
      <c r="C388" s="171" t="s">
        <v>514</v>
      </c>
      <c r="D388" s="122"/>
      <c r="E388" s="122"/>
      <c r="F388" s="122"/>
      <c r="G388" s="122"/>
      <c r="H388" s="122"/>
      <c r="I388" s="113" t="n">
        <f aca="false">SUM(D388:H388)</f>
        <v>0</v>
      </c>
      <c r="L388" s="113" t="n">
        <f aca="false">I388</f>
        <v>0</v>
      </c>
      <c r="M388" s="114"/>
      <c r="N388" s="125" t="s">
        <v>513</v>
      </c>
      <c r="O388" s="172" t="s">
        <v>514</v>
      </c>
      <c r="Y388" s="7" t="n">
        <f aca="false">X388-L388</f>
        <v>0</v>
      </c>
    </row>
    <row r="389" s="117" customFormat="true" ht="12" hidden="false" customHeight="false" outlineLevel="0" collapsed="false">
      <c r="A389" s="114"/>
      <c r="B389" s="117" t="s">
        <v>515</v>
      </c>
      <c r="C389" s="116" t="s">
        <v>516</v>
      </c>
      <c r="D389" s="116" t="n">
        <f aca="false">D390+D392</f>
        <v>-9</v>
      </c>
      <c r="E389" s="116" t="n">
        <f aca="false">E390+E392</f>
        <v>0</v>
      </c>
      <c r="F389" s="116" t="n">
        <f aca="false">F390+F392</f>
        <v>-2</v>
      </c>
      <c r="G389" s="116" t="n">
        <f aca="false">G390+G392</f>
        <v>0</v>
      </c>
      <c r="H389" s="116" t="n">
        <f aca="false">H390+H392</f>
        <v>0</v>
      </c>
      <c r="I389" s="113" t="n">
        <f aca="false">SUM(D389:H389)</f>
        <v>-11</v>
      </c>
      <c r="J389" s="116"/>
      <c r="K389" s="116"/>
      <c r="L389" s="113" t="n">
        <f aca="false">I389</f>
        <v>-11</v>
      </c>
      <c r="M389" s="114"/>
      <c r="N389" s="117" t="s">
        <v>515</v>
      </c>
      <c r="O389" s="116" t="s">
        <v>516</v>
      </c>
      <c r="P389" s="116"/>
      <c r="Q389" s="116"/>
      <c r="R389" s="116"/>
      <c r="S389" s="116"/>
      <c r="T389" s="116"/>
      <c r="U389" s="116"/>
      <c r="V389" s="116"/>
      <c r="W389" s="116"/>
      <c r="X389" s="116"/>
      <c r="Y389" s="7" t="n">
        <f aca="false">X389-L389</f>
        <v>11</v>
      </c>
      <c r="Z389" s="116"/>
      <c r="AA389" s="116"/>
      <c r="AB389" s="116"/>
      <c r="AC389" s="116"/>
      <c r="AD389" s="116"/>
      <c r="AE389" s="116"/>
      <c r="AF389" s="116"/>
      <c r="AG389" s="116"/>
    </row>
    <row r="390" s="117" customFormat="true" ht="12" hidden="false" customHeight="false" outlineLevel="1" collapsed="false">
      <c r="A390" s="114"/>
      <c r="B390" s="117" t="s">
        <v>517</v>
      </c>
      <c r="C390" s="116" t="s">
        <v>518</v>
      </c>
      <c r="D390" s="116" t="n">
        <f aca="false">D391</f>
        <v>-6</v>
      </c>
      <c r="E390" s="116" t="n">
        <f aca="false">E391</f>
        <v>0</v>
      </c>
      <c r="F390" s="116" t="n">
        <f aca="false">F391</f>
        <v>-2</v>
      </c>
      <c r="G390" s="116" t="n">
        <f aca="false">G391</f>
        <v>0</v>
      </c>
      <c r="H390" s="116" t="n">
        <f aca="false">H391</f>
        <v>0</v>
      </c>
      <c r="I390" s="113" t="n">
        <f aca="false">SUM(D390:H390)</f>
        <v>-8</v>
      </c>
      <c r="J390" s="116"/>
      <c r="K390" s="116"/>
      <c r="L390" s="113" t="n">
        <f aca="false">I390</f>
        <v>-8</v>
      </c>
      <c r="M390" s="114"/>
      <c r="N390" s="117" t="s">
        <v>517</v>
      </c>
      <c r="O390" s="116" t="s">
        <v>518</v>
      </c>
      <c r="P390" s="116"/>
      <c r="Q390" s="116"/>
      <c r="R390" s="116"/>
      <c r="S390" s="116"/>
      <c r="T390" s="116"/>
      <c r="U390" s="116"/>
      <c r="V390" s="116"/>
      <c r="W390" s="116"/>
      <c r="X390" s="116"/>
      <c r="Y390" s="7" t="n">
        <f aca="false">X390-L390</f>
        <v>8</v>
      </c>
      <c r="Z390" s="116"/>
      <c r="AA390" s="116"/>
      <c r="AB390" s="116"/>
      <c r="AC390" s="116"/>
      <c r="AD390" s="116"/>
      <c r="AE390" s="116"/>
      <c r="AF390" s="116"/>
      <c r="AG390" s="116"/>
    </row>
    <row r="391" s="117" customFormat="true" ht="12" hidden="false" customHeight="false" outlineLevel="1" collapsed="false">
      <c r="A391" s="114"/>
      <c r="B391" s="128" t="s">
        <v>369</v>
      </c>
      <c r="C391" s="169" t="s">
        <v>511</v>
      </c>
      <c r="D391" s="121" t="n">
        <v>-6</v>
      </c>
      <c r="E391" s="121"/>
      <c r="F391" s="121" t="n">
        <v>-2</v>
      </c>
      <c r="G391" s="121"/>
      <c r="H391" s="121"/>
      <c r="I391" s="113" t="n">
        <f aca="false">SUM(D391:H391)</f>
        <v>-8</v>
      </c>
      <c r="J391" s="116"/>
      <c r="K391" s="116"/>
      <c r="L391" s="113" t="n">
        <f aca="false">I391</f>
        <v>-8</v>
      </c>
      <c r="M391" s="114"/>
      <c r="N391" s="125" t="s">
        <v>369</v>
      </c>
      <c r="O391" s="170" t="s">
        <v>511</v>
      </c>
      <c r="P391" s="116"/>
      <c r="Q391" s="116"/>
      <c r="R391" s="116"/>
      <c r="S391" s="116"/>
      <c r="T391" s="116"/>
      <c r="U391" s="116"/>
      <c r="V391" s="116"/>
      <c r="W391" s="116"/>
      <c r="X391" s="116"/>
      <c r="Y391" s="7" t="n">
        <f aca="false">X391-L391</f>
        <v>8</v>
      </c>
      <c r="Z391" s="116"/>
      <c r="AA391" s="116"/>
      <c r="AB391" s="116"/>
      <c r="AC391" s="116"/>
      <c r="AD391" s="116"/>
      <c r="AE391" s="116"/>
      <c r="AF391" s="116"/>
      <c r="AG391" s="116"/>
    </row>
    <row r="392" s="117" customFormat="true" ht="12" hidden="false" customHeight="false" outlineLevel="1" collapsed="false">
      <c r="A392" s="114"/>
      <c r="B392" s="117" t="s">
        <v>519</v>
      </c>
      <c r="C392" s="116" t="s">
        <v>520</v>
      </c>
      <c r="D392" s="116" t="n">
        <f aca="false">D393+D394+D395</f>
        <v>-3</v>
      </c>
      <c r="E392" s="116" t="n">
        <f aca="false">E393+E394+E395</f>
        <v>0</v>
      </c>
      <c r="F392" s="116" t="n">
        <f aca="false">F393+F394+F395</f>
        <v>0</v>
      </c>
      <c r="G392" s="116" t="n">
        <f aca="false">G393+G394+G395</f>
        <v>0</v>
      </c>
      <c r="H392" s="116" t="n">
        <f aca="false">H393+H394+H395</f>
        <v>0</v>
      </c>
      <c r="I392" s="113" t="n">
        <f aca="false">SUM(D392:H392)</f>
        <v>-3</v>
      </c>
      <c r="J392" s="116"/>
      <c r="K392" s="116"/>
      <c r="L392" s="113" t="n">
        <f aca="false">I392</f>
        <v>-3</v>
      </c>
      <c r="M392" s="114"/>
      <c r="N392" s="117" t="s">
        <v>519</v>
      </c>
      <c r="O392" s="116" t="s">
        <v>520</v>
      </c>
      <c r="P392" s="116"/>
      <c r="Q392" s="116"/>
      <c r="R392" s="116"/>
      <c r="S392" s="116"/>
      <c r="T392" s="116"/>
      <c r="U392" s="116"/>
      <c r="V392" s="116"/>
      <c r="W392" s="116"/>
      <c r="X392" s="116"/>
      <c r="Y392" s="7" t="n">
        <f aca="false">X392-L392</f>
        <v>3</v>
      </c>
      <c r="Z392" s="116"/>
      <c r="AA392" s="116"/>
      <c r="AB392" s="116"/>
      <c r="AC392" s="116"/>
      <c r="AD392" s="116"/>
      <c r="AE392" s="116"/>
      <c r="AF392" s="116"/>
      <c r="AG392" s="116"/>
    </row>
    <row r="393" s="117" customFormat="true" ht="12" hidden="false" customHeight="false" outlineLevel="1" collapsed="false">
      <c r="A393" s="114"/>
      <c r="B393" s="128" t="s">
        <v>369</v>
      </c>
      <c r="C393" s="169" t="s">
        <v>511</v>
      </c>
      <c r="D393" s="116"/>
      <c r="E393" s="116"/>
      <c r="F393" s="116"/>
      <c r="G393" s="116"/>
      <c r="H393" s="116"/>
      <c r="I393" s="113" t="n">
        <f aca="false">SUM(D393:H393)</f>
        <v>0</v>
      </c>
      <c r="J393" s="116"/>
      <c r="K393" s="116"/>
      <c r="L393" s="113" t="n">
        <f aca="false">I393</f>
        <v>0</v>
      </c>
      <c r="M393" s="114"/>
      <c r="N393" s="125" t="s">
        <v>369</v>
      </c>
      <c r="O393" s="170" t="s">
        <v>511</v>
      </c>
      <c r="P393" s="116"/>
      <c r="Q393" s="116"/>
      <c r="R393" s="116"/>
      <c r="S393" s="116"/>
      <c r="T393" s="116"/>
      <c r="U393" s="116"/>
      <c r="V393" s="116"/>
      <c r="W393" s="116"/>
      <c r="X393" s="116"/>
      <c r="Y393" s="7" t="n">
        <f aca="false">X393-L393</f>
        <v>0</v>
      </c>
      <c r="Z393" s="116"/>
      <c r="AA393" s="116"/>
      <c r="AB393" s="116"/>
      <c r="AC393" s="116"/>
      <c r="AD393" s="116"/>
      <c r="AE393" s="116"/>
      <c r="AF393" s="116"/>
      <c r="AG393" s="116"/>
    </row>
    <row r="394" s="117" customFormat="true" ht="12" hidden="false" customHeight="false" outlineLevel="1" collapsed="false">
      <c r="A394" s="114"/>
      <c r="B394" s="128" t="s">
        <v>387</v>
      </c>
      <c r="C394" s="169" t="s">
        <v>512</v>
      </c>
      <c r="D394" s="121" t="n">
        <v>-1</v>
      </c>
      <c r="E394" s="121"/>
      <c r="F394" s="121"/>
      <c r="G394" s="121"/>
      <c r="H394" s="121"/>
      <c r="I394" s="113" t="n">
        <f aca="false">SUM(D394:H394)</f>
        <v>-1</v>
      </c>
      <c r="J394" s="116"/>
      <c r="K394" s="116"/>
      <c r="L394" s="113" t="n">
        <f aca="false">I394</f>
        <v>-1</v>
      </c>
      <c r="M394" s="114"/>
      <c r="N394" s="125" t="s">
        <v>387</v>
      </c>
      <c r="O394" s="170" t="s">
        <v>512</v>
      </c>
      <c r="P394" s="116"/>
      <c r="Q394" s="116"/>
      <c r="R394" s="116"/>
      <c r="S394" s="116"/>
      <c r="T394" s="116"/>
      <c r="U394" s="116"/>
      <c r="V394" s="116"/>
      <c r="W394" s="116"/>
      <c r="X394" s="116"/>
      <c r="Y394" s="7" t="n">
        <f aca="false">X394-L394</f>
        <v>1</v>
      </c>
      <c r="Z394" s="116"/>
      <c r="AA394" s="116"/>
      <c r="AB394" s="116"/>
      <c r="AC394" s="116"/>
      <c r="AD394" s="116"/>
      <c r="AE394" s="116"/>
      <c r="AF394" s="116"/>
      <c r="AG394" s="116"/>
    </row>
    <row r="395" s="117" customFormat="true" ht="12" hidden="false" customHeight="false" outlineLevel="1" collapsed="false">
      <c r="A395" s="114"/>
      <c r="B395" s="128" t="s">
        <v>513</v>
      </c>
      <c r="C395" s="171" t="s">
        <v>514</v>
      </c>
      <c r="D395" s="121" t="n">
        <v>-2</v>
      </c>
      <c r="E395" s="121"/>
      <c r="F395" s="121"/>
      <c r="G395" s="121"/>
      <c r="H395" s="121"/>
      <c r="I395" s="113" t="n">
        <f aca="false">SUM(D395:H395)</f>
        <v>-2</v>
      </c>
      <c r="J395" s="116"/>
      <c r="K395" s="116"/>
      <c r="L395" s="113" t="n">
        <f aca="false">I395</f>
        <v>-2</v>
      </c>
      <c r="M395" s="114"/>
      <c r="N395" s="125" t="s">
        <v>513</v>
      </c>
      <c r="O395" s="172" t="s">
        <v>514</v>
      </c>
      <c r="P395" s="116"/>
      <c r="Q395" s="116"/>
      <c r="R395" s="116"/>
      <c r="S395" s="116"/>
      <c r="T395" s="116"/>
      <c r="U395" s="116"/>
      <c r="V395" s="116"/>
      <c r="W395" s="116"/>
      <c r="X395" s="116"/>
      <c r="Y395" s="7" t="n">
        <f aca="false">X395-L395</f>
        <v>2</v>
      </c>
      <c r="Z395" s="116"/>
      <c r="AA395" s="116"/>
      <c r="AB395" s="116"/>
      <c r="AC395" s="116"/>
      <c r="AD395" s="116"/>
      <c r="AE395" s="116"/>
      <c r="AF395" s="116"/>
      <c r="AG395" s="116"/>
    </row>
    <row r="396" s="117" customFormat="true" ht="12" hidden="false" customHeight="false" outlineLevel="0" collapsed="false">
      <c r="A396" s="114"/>
      <c r="B396" s="139" t="s">
        <v>521</v>
      </c>
      <c r="C396" s="140" t="s">
        <v>522</v>
      </c>
      <c r="D396" s="141" t="n">
        <f aca="false">D397+D398+D399</f>
        <v>-5</v>
      </c>
      <c r="E396" s="141" t="n">
        <f aca="false">E397+E398+E399</f>
        <v>0</v>
      </c>
      <c r="F396" s="141" t="n">
        <f aca="false">F397+F398+F399</f>
        <v>-6</v>
      </c>
      <c r="G396" s="141" t="n">
        <f aca="false">G397+G398+G399</f>
        <v>0</v>
      </c>
      <c r="H396" s="141" t="n">
        <f aca="false">H397+H398+H399</f>
        <v>0</v>
      </c>
      <c r="I396" s="113" t="n">
        <f aca="false">SUM(D396:H396)</f>
        <v>-11</v>
      </c>
      <c r="J396" s="141"/>
      <c r="K396" s="141"/>
      <c r="L396" s="113" t="n">
        <f aca="false">I396</f>
        <v>-11</v>
      </c>
      <c r="M396" s="114"/>
      <c r="N396" s="139" t="s">
        <v>521</v>
      </c>
      <c r="O396" s="116" t="str">
        <f aca="false">C396</f>
        <v>Catastrophic losses</v>
      </c>
      <c r="P396" s="141"/>
      <c r="Q396" s="141"/>
      <c r="R396" s="141"/>
      <c r="S396" s="141"/>
      <c r="T396" s="141"/>
      <c r="U396" s="141"/>
      <c r="V396" s="141"/>
      <c r="W396" s="141"/>
      <c r="X396" s="141"/>
      <c r="Y396" s="7" t="n">
        <f aca="false">X396-L396</f>
        <v>11</v>
      </c>
      <c r="Z396" s="116"/>
      <c r="AA396" s="116"/>
      <c r="AB396" s="116"/>
      <c r="AC396" s="116"/>
      <c r="AD396" s="116"/>
      <c r="AE396" s="116"/>
      <c r="AF396" s="116"/>
      <c r="AG396" s="116"/>
    </row>
    <row r="397" s="122" customFormat="true" ht="12" hidden="false" customHeight="false" outlineLevel="1" collapsed="false">
      <c r="A397" s="114"/>
      <c r="B397" s="128" t="s">
        <v>507</v>
      </c>
      <c r="C397" s="121" t="s">
        <v>523</v>
      </c>
      <c r="D397" s="120" t="n">
        <v>-5</v>
      </c>
      <c r="E397" s="121"/>
      <c r="F397" s="120" t="n">
        <v>-4</v>
      </c>
      <c r="G397" s="121"/>
      <c r="H397" s="121"/>
      <c r="I397" s="113" t="n">
        <f aca="false">SUM(D397:H397)</f>
        <v>-9</v>
      </c>
      <c r="J397" s="121"/>
      <c r="K397" s="116"/>
      <c r="L397" s="113" t="n">
        <f aca="false">I397</f>
        <v>-9</v>
      </c>
      <c r="M397" s="114"/>
      <c r="N397" s="125" t="s">
        <v>507</v>
      </c>
      <c r="O397" s="116" t="str">
        <f aca="false">C397</f>
        <v>   Produced non-financial assets</v>
      </c>
      <c r="P397" s="116"/>
      <c r="Q397" s="116"/>
      <c r="R397" s="116"/>
      <c r="S397" s="116"/>
      <c r="T397" s="116"/>
      <c r="U397" s="116"/>
      <c r="V397" s="116"/>
      <c r="W397" s="116"/>
      <c r="X397" s="116"/>
      <c r="Y397" s="7" t="n">
        <f aca="false">X397-L397</f>
        <v>9</v>
      </c>
      <c r="Z397" s="121"/>
      <c r="AA397" s="121"/>
      <c r="AB397" s="121"/>
      <c r="AC397" s="121"/>
      <c r="AD397" s="121"/>
      <c r="AE397" s="121"/>
      <c r="AF397" s="121"/>
      <c r="AG397" s="121"/>
    </row>
    <row r="398" s="122" customFormat="true" ht="12" hidden="false" customHeight="false" outlineLevel="1" collapsed="false">
      <c r="A398" s="114"/>
      <c r="B398" s="128" t="s">
        <v>509</v>
      </c>
      <c r="C398" s="121" t="s">
        <v>524</v>
      </c>
      <c r="D398" s="121"/>
      <c r="E398" s="121"/>
      <c r="F398" s="120" t="n">
        <v>-2</v>
      </c>
      <c r="G398" s="121"/>
      <c r="H398" s="121"/>
      <c r="I398" s="113" t="n">
        <f aca="false">SUM(D398:H398)</f>
        <v>-2</v>
      </c>
      <c r="J398" s="121"/>
      <c r="K398" s="116"/>
      <c r="L398" s="113" t="n">
        <f aca="false">I398</f>
        <v>-2</v>
      </c>
      <c r="M398" s="114"/>
      <c r="N398" s="125" t="s">
        <v>509</v>
      </c>
      <c r="O398" s="116" t="str">
        <f aca="false">C398</f>
        <v>   Non-produced non-financial assets</v>
      </c>
      <c r="P398" s="116"/>
      <c r="Q398" s="116"/>
      <c r="R398" s="116"/>
      <c r="S398" s="116"/>
      <c r="T398" s="116"/>
      <c r="U398" s="116"/>
      <c r="V398" s="116"/>
      <c r="W398" s="116"/>
      <c r="X398" s="116"/>
      <c r="Y398" s="7" t="n">
        <f aca="false">X398-L398</f>
        <v>2</v>
      </c>
      <c r="Z398" s="121"/>
      <c r="AA398" s="121"/>
      <c r="AB398" s="121"/>
      <c r="AC398" s="121"/>
      <c r="AD398" s="121"/>
      <c r="AE398" s="121"/>
      <c r="AF398" s="121"/>
      <c r="AG398" s="121"/>
    </row>
    <row r="399" s="122" customFormat="true" ht="12" hidden="false" customHeight="false" outlineLevel="1" collapsed="false">
      <c r="A399" s="114"/>
      <c r="B399" s="128" t="s">
        <v>525</v>
      </c>
      <c r="C399" s="121" t="s">
        <v>526</v>
      </c>
      <c r="D399" s="121"/>
      <c r="E399" s="121"/>
      <c r="F399" s="121"/>
      <c r="G399" s="121"/>
      <c r="H399" s="121"/>
      <c r="I399" s="113" t="n">
        <f aca="false">SUM(D399:H399)</f>
        <v>0</v>
      </c>
      <c r="J399" s="121"/>
      <c r="K399" s="116"/>
      <c r="L399" s="113" t="n">
        <f aca="false">I399</f>
        <v>0</v>
      </c>
      <c r="M399" s="114"/>
      <c r="N399" s="128" t="s">
        <v>525</v>
      </c>
      <c r="O399" s="121" t="str">
        <f aca="false">C399</f>
        <v>   Financial assets/liabilities</v>
      </c>
      <c r="P399" s="121"/>
      <c r="Q399" s="121"/>
      <c r="R399" s="121"/>
      <c r="S399" s="121"/>
      <c r="T399" s="121"/>
      <c r="U399" s="113"/>
      <c r="V399" s="116"/>
      <c r="W399" s="116"/>
      <c r="X399" s="116"/>
      <c r="Y399" s="7" t="n">
        <f aca="false">X399-L399</f>
        <v>0</v>
      </c>
      <c r="Z399" s="121"/>
      <c r="AA399" s="121"/>
      <c r="AB399" s="121"/>
      <c r="AC399" s="121"/>
      <c r="AD399" s="121"/>
      <c r="AE399" s="121"/>
      <c r="AF399" s="121"/>
      <c r="AG399" s="121"/>
    </row>
    <row r="400" s="117" customFormat="true" ht="12" hidden="false" customHeight="false" outlineLevel="0" collapsed="false">
      <c r="A400" s="114"/>
      <c r="B400" s="139" t="s">
        <v>527</v>
      </c>
      <c r="C400" s="140" t="s">
        <v>528</v>
      </c>
      <c r="D400" s="141" t="n">
        <f aca="false">D401+D402+D403</f>
        <v>-5</v>
      </c>
      <c r="E400" s="141" t="n">
        <f aca="false">E401+E402+E403</f>
        <v>0</v>
      </c>
      <c r="F400" s="141" t="n">
        <f aca="false">F401+F402+F403</f>
        <v>5</v>
      </c>
      <c r="G400" s="141" t="n">
        <f aca="false">G401+G402+G403</f>
        <v>0</v>
      </c>
      <c r="H400" s="141" t="n">
        <f aca="false">H401+H402+H403</f>
        <v>0</v>
      </c>
      <c r="I400" s="113" t="n">
        <f aca="false">SUM(D400:H400)</f>
        <v>0</v>
      </c>
      <c r="J400" s="141"/>
      <c r="K400" s="141"/>
      <c r="L400" s="113" t="n">
        <f aca="false">I400</f>
        <v>0</v>
      </c>
      <c r="M400" s="114"/>
      <c r="N400" s="139" t="s">
        <v>527</v>
      </c>
      <c r="O400" s="116" t="str">
        <f aca="false">C400</f>
        <v>Uncompensated seizures</v>
      </c>
      <c r="P400" s="141"/>
      <c r="Q400" s="141"/>
      <c r="R400" s="141"/>
      <c r="S400" s="141"/>
      <c r="T400" s="141"/>
      <c r="U400" s="141"/>
      <c r="V400" s="141"/>
      <c r="W400" s="141"/>
      <c r="X400" s="141"/>
      <c r="Y400" s="7" t="n">
        <f aca="false">X400-L400</f>
        <v>0</v>
      </c>
      <c r="Z400" s="116"/>
      <c r="AA400" s="116"/>
      <c r="AB400" s="116"/>
      <c r="AC400" s="116"/>
      <c r="AD400" s="116"/>
      <c r="AE400" s="116"/>
      <c r="AF400" s="116"/>
      <c r="AG400" s="116"/>
    </row>
    <row r="401" s="122" customFormat="true" ht="12" hidden="false" customHeight="false" outlineLevel="1" collapsed="false">
      <c r="A401" s="114"/>
      <c r="B401" s="128" t="s">
        <v>507</v>
      </c>
      <c r="C401" s="121" t="s">
        <v>523</v>
      </c>
      <c r="D401" s="120" t="n">
        <v>-1</v>
      </c>
      <c r="E401" s="121"/>
      <c r="F401" s="120" t="s">
        <v>161</v>
      </c>
      <c r="G401" s="121"/>
      <c r="H401" s="121"/>
      <c r="I401" s="113" t="n">
        <v>0</v>
      </c>
      <c r="J401" s="121"/>
      <c r="K401" s="116"/>
      <c r="L401" s="113" t="n">
        <f aca="false">I401</f>
        <v>0</v>
      </c>
      <c r="M401" s="114"/>
      <c r="N401" s="125" t="s">
        <v>507</v>
      </c>
      <c r="O401" s="116" t="str">
        <f aca="false">C401</f>
        <v>   Produced non-financial assets</v>
      </c>
      <c r="P401" s="116"/>
      <c r="Q401" s="116"/>
      <c r="R401" s="116"/>
      <c r="S401" s="116"/>
      <c r="T401" s="116"/>
      <c r="U401" s="116"/>
      <c r="V401" s="116"/>
      <c r="W401" s="116"/>
      <c r="X401" s="116"/>
      <c r="Y401" s="7" t="n">
        <f aca="false">X401-L401</f>
        <v>0</v>
      </c>
      <c r="Z401" s="121"/>
      <c r="AA401" s="121"/>
      <c r="AB401" s="121"/>
      <c r="AC401" s="121"/>
      <c r="AD401" s="121"/>
      <c r="AE401" s="121"/>
      <c r="AF401" s="121"/>
      <c r="AG401" s="121"/>
    </row>
    <row r="402" s="122" customFormat="true" ht="12" hidden="false" customHeight="false" outlineLevel="1" collapsed="false">
      <c r="A402" s="114"/>
      <c r="B402" s="128" t="s">
        <v>509</v>
      </c>
      <c r="C402" s="121" t="s">
        <v>524</v>
      </c>
      <c r="D402" s="120" t="n">
        <v>-4</v>
      </c>
      <c r="E402" s="121"/>
      <c r="F402" s="120" t="s">
        <v>164</v>
      </c>
      <c r="G402" s="121"/>
      <c r="H402" s="121"/>
      <c r="I402" s="113" t="n">
        <v>0</v>
      </c>
      <c r="J402" s="121"/>
      <c r="K402" s="116"/>
      <c r="L402" s="113" t="n">
        <f aca="false">I402</f>
        <v>0</v>
      </c>
      <c r="M402" s="114"/>
      <c r="N402" s="125" t="s">
        <v>509</v>
      </c>
      <c r="O402" s="116" t="str">
        <f aca="false">C402</f>
        <v>   Non-produced non-financial assets</v>
      </c>
      <c r="P402" s="116"/>
      <c r="Q402" s="116"/>
      <c r="R402" s="116"/>
      <c r="S402" s="116"/>
      <c r="T402" s="116"/>
      <c r="U402" s="116"/>
      <c r="V402" s="116"/>
      <c r="W402" s="116"/>
      <c r="X402" s="116"/>
      <c r="Y402" s="7" t="n">
        <f aca="false">X402-L402</f>
        <v>0</v>
      </c>
      <c r="Z402" s="121"/>
      <c r="AA402" s="121"/>
      <c r="AB402" s="121"/>
      <c r="AC402" s="121"/>
      <c r="AD402" s="121"/>
      <c r="AE402" s="121"/>
      <c r="AF402" s="121"/>
      <c r="AG402" s="121"/>
    </row>
    <row r="403" s="122" customFormat="true" ht="12" hidden="false" customHeight="false" outlineLevel="1" collapsed="false">
      <c r="A403" s="114"/>
      <c r="B403" s="128" t="s">
        <v>525</v>
      </c>
      <c r="C403" s="121" t="s">
        <v>526</v>
      </c>
      <c r="D403" s="121"/>
      <c r="E403" s="120"/>
      <c r="F403" s="120"/>
      <c r="G403" s="121"/>
      <c r="H403" s="121"/>
      <c r="I403" s="113" t="n">
        <f aca="false">SUM(D403:H403)</f>
        <v>0</v>
      </c>
      <c r="J403" s="121"/>
      <c r="K403" s="116"/>
      <c r="L403" s="113" t="n">
        <f aca="false">I403</f>
        <v>0</v>
      </c>
      <c r="M403" s="114"/>
      <c r="N403" s="128" t="s">
        <v>525</v>
      </c>
      <c r="O403" s="121" t="str">
        <f aca="false">C403</f>
        <v>   Financial assets/liabilities</v>
      </c>
      <c r="P403" s="121"/>
      <c r="Q403" s="121"/>
      <c r="R403" s="121"/>
      <c r="S403" s="121"/>
      <c r="T403" s="121"/>
      <c r="U403" s="113"/>
      <c r="V403" s="116"/>
      <c r="W403" s="116"/>
      <c r="X403" s="116"/>
      <c r="Y403" s="7" t="n">
        <f aca="false">X403-L403</f>
        <v>0</v>
      </c>
      <c r="Z403" s="121"/>
      <c r="AA403" s="121"/>
      <c r="AB403" s="121"/>
      <c r="AC403" s="121"/>
      <c r="AD403" s="121"/>
      <c r="AE403" s="121"/>
      <c r="AF403" s="121"/>
      <c r="AG403" s="121"/>
    </row>
    <row r="404" s="117" customFormat="true" ht="12" hidden="false" customHeight="false" outlineLevel="0" collapsed="false">
      <c r="A404" s="114"/>
      <c r="B404" s="139" t="s">
        <v>529</v>
      </c>
      <c r="C404" s="140" t="s">
        <v>530</v>
      </c>
      <c r="D404" s="141" t="n">
        <f aca="false">D405+D406+D407</f>
        <v>1</v>
      </c>
      <c r="E404" s="141" t="n">
        <f aca="false">E405+E406+E407</f>
        <v>1</v>
      </c>
      <c r="F404" s="141" t="n">
        <f aca="false">F405+F406+F407</f>
        <v>0</v>
      </c>
      <c r="G404" s="141" t="n">
        <f aca="false">G405+G406+G407</f>
        <v>0</v>
      </c>
      <c r="H404" s="141" t="n">
        <f aca="false">H405+H406+H407</f>
        <v>0</v>
      </c>
      <c r="I404" s="113" t="n">
        <f aca="false">SUM(D404:H404)</f>
        <v>2</v>
      </c>
      <c r="J404" s="141"/>
      <c r="K404" s="141"/>
      <c r="L404" s="113" t="n">
        <f aca="false">I404</f>
        <v>2</v>
      </c>
      <c r="M404" s="114"/>
      <c r="N404" s="139" t="s">
        <v>529</v>
      </c>
      <c r="O404" s="116" t="str">
        <f aca="false">C404</f>
        <v>Other changes in volume n.e.c.</v>
      </c>
      <c r="P404" s="141" t="n">
        <f aca="false">P405+P406+P407</f>
        <v>0</v>
      </c>
      <c r="Q404" s="141" t="n">
        <f aca="false">Q405+Q406+Q407</f>
        <v>0</v>
      </c>
      <c r="R404" s="141" t="n">
        <f aca="false">R405+R406+R407</f>
        <v>0</v>
      </c>
      <c r="S404" s="141" t="n">
        <f aca="false">S405+S406+S407</f>
        <v>1</v>
      </c>
      <c r="T404" s="141" t="n">
        <f aca="false">T405+T406+T407</f>
        <v>0</v>
      </c>
      <c r="U404" s="113" t="n">
        <f aca="false">SUM(P404:T404)</f>
        <v>1</v>
      </c>
      <c r="V404" s="141"/>
      <c r="W404" s="141"/>
      <c r="X404" s="141" t="n">
        <f aca="false">U404</f>
        <v>1</v>
      </c>
      <c r="Y404" s="7" t="n">
        <f aca="false">X404-L404</f>
        <v>-1</v>
      </c>
      <c r="Z404" s="116"/>
      <c r="AA404" s="116"/>
      <c r="AB404" s="116"/>
      <c r="AC404" s="116"/>
      <c r="AD404" s="116"/>
      <c r="AE404" s="116"/>
      <c r="AF404" s="116"/>
      <c r="AG404" s="116"/>
    </row>
    <row r="405" s="122" customFormat="true" ht="12" hidden="false" customHeight="false" outlineLevel="1" collapsed="false">
      <c r="A405" s="114"/>
      <c r="B405" s="128" t="s">
        <v>507</v>
      </c>
      <c r="C405" s="121" t="s">
        <v>523</v>
      </c>
      <c r="D405" s="120" t="n">
        <v>1</v>
      </c>
      <c r="E405" s="121"/>
      <c r="F405" s="121"/>
      <c r="G405" s="121"/>
      <c r="H405" s="121"/>
      <c r="I405" s="113" t="n">
        <f aca="false">SUM(D405:H405)</f>
        <v>1</v>
      </c>
      <c r="J405" s="121"/>
      <c r="K405" s="116"/>
      <c r="L405" s="113" t="n">
        <f aca="false">I405</f>
        <v>1</v>
      </c>
      <c r="M405" s="114"/>
      <c r="N405" s="125" t="s">
        <v>507</v>
      </c>
      <c r="O405" s="116" t="str">
        <f aca="false">C405</f>
        <v>   Produced non-financial assets</v>
      </c>
      <c r="P405" s="116"/>
      <c r="Q405" s="116"/>
      <c r="R405" s="116"/>
      <c r="S405" s="116"/>
      <c r="T405" s="116"/>
      <c r="U405" s="116"/>
      <c r="V405" s="116"/>
      <c r="W405" s="116"/>
      <c r="X405" s="141"/>
      <c r="Y405" s="7" t="n">
        <f aca="false">X405-L405</f>
        <v>-1</v>
      </c>
      <c r="Z405" s="121"/>
      <c r="AA405" s="121"/>
      <c r="AB405" s="121"/>
      <c r="AC405" s="121"/>
      <c r="AD405" s="121"/>
      <c r="AE405" s="121"/>
      <c r="AF405" s="121"/>
      <c r="AG405" s="121"/>
    </row>
    <row r="406" s="122" customFormat="true" ht="12" hidden="false" customHeight="false" outlineLevel="1" collapsed="false">
      <c r="A406" s="114"/>
      <c r="B406" s="128" t="s">
        <v>509</v>
      </c>
      <c r="C406" s="121" t="s">
        <v>524</v>
      </c>
      <c r="D406" s="121"/>
      <c r="E406" s="121"/>
      <c r="F406" s="121"/>
      <c r="G406" s="121"/>
      <c r="H406" s="121"/>
      <c r="I406" s="113" t="n">
        <f aca="false">SUM(D406:H406)</f>
        <v>0</v>
      </c>
      <c r="J406" s="121"/>
      <c r="K406" s="116"/>
      <c r="L406" s="113" t="n">
        <f aca="false">I406</f>
        <v>0</v>
      </c>
      <c r="M406" s="114"/>
      <c r="N406" s="125" t="s">
        <v>509</v>
      </c>
      <c r="O406" s="116" t="str">
        <f aca="false">C406</f>
        <v>   Non-produced non-financial assets</v>
      </c>
      <c r="P406" s="116"/>
      <c r="Q406" s="116"/>
      <c r="R406" s="116"/>
      <c r="S406" s="116"/>
      <c r="T406" s="116"/>
      <c r="U406" s="116"/>
      <c r="V406" s="116"/>
      <c r="W406" s="116"/>
      <c r="X406" s="141"/>
      <c r="Y406" s="7" t="n">
        <f aca="false">X406-L406</f>
        <v>0</v>
      </c>
      <c r="Z406" s="121"/>
      <c r="AA406" s="121"/>
      <c r="AB406" s="121"/>
      <c r="AC406" s="121"/>
      <c r="AD406" s="121"/>
      <c r="AE406" s="121"/>
      <c r="AF406" s="121"/>
      <c r="AG406" s="121"/>
    </row>
    <row r="407" s="122" customFormat="true" ht="12" hidden="false" customHeight="false" outlineLevel="1" collapsed="false">
      <c r="A407" s="114"/>
      <c r="B407" s="128" t="s">
        <v>525</v>
      </c>
      <c r="C407" s="121" t="s">
        <v>526</v>
      </c>
      <c r="D407" s="121"/>
      <c r="E407" s="120" t="n">
        <v>1</v>
      </c>
      <c r="F407" s="121"/>
      <c r="G407" s="120"/>
      <c r="H407" s="121"/>
      <c r="I407" s="113" t="n">
        <f aca="false">SUM(D407:H407)</f>
        <v>1</v>
      </c>
      <c r="J407" s="121"/>
      <c r="K407" s="116"/>
      <c r="L407" s="113" t="n">
        <f aca="false">I407</f>
        <v>1</v>
      </c>
      <c r="M407" s="114"/>
      <c r="N407" s="128" t="s">
        <v>525</v>
      </c>
      <c r="O407" s="121" t="str">
        <f aca="false">C407</f>
        <v>   Financial assets/liabilities</v>
      </c>
      <c r="P407" s="121" t="n">
        <v>0</v>
      </c>
      <c r="Q407" s="121" t="n">
        <v>0</v>
      </c>
      <c r="R407" s="121" t="n">
        <v>0</v>
      </c>
      <c r="S407" s="121" t="n">
        <v>1</v>
      </c>
      <c r="T407" s="121" t="n">
        <v>0</v>
      </c>
      <c r="U407" s="113" t="n">
        <f aca="false">SUM(P407:T407)</f>
        <v>1</v>
      </c>
      <c r="V407" s="116"/>
      <c r="W407" s="116"/>
      <c r="X407" s="141" t="n">
        <f aca="false">U407</f>
        <v>1</v>
      </c>
      <c r="Y407" s="7" t="n">
        <f aca="false">X407-L407</f>
        <v>0</v>
      </c>
      <c r="Z407" s="121"/>
      <c r="AA407" s="121"/>
      <c r="AB407" s="121"/>
      <c r="AC407" s="121"/>
      <c r="AD407" s="121"/>
      <c r="AE407" s="121"/>
      <c r="AF407" s="121"/>
      <c r="AG407" s="121"/>
    </row>
    <row r="408" s="117" customFormat="true" ht="12" hidden="false" customHeight="false" outlineLevel="0" collapsed="false">
      <c r="A408" s="114"/>
      <c r="B408" s="139" t="s">
        <v>531</v>
      </c>
      <c r="C408" s="116" t="s">
        <v>532</v>
      </c>
      <c r="D408" s="141" t="n">
        <f aca="false">D409+D413</f>
        <v>6</v>
      </c>
      <c r="E408" s="141" t="n">
        <f aca="false">E409+E413</f>
        <v>-2</v>
      </c>
      <c r="F408" s="141" t="n">
        <f aca="false">F409+F413</f>
        <v>-4</v>
      </c>
      <c r="G408" s="141" t="n">
        <f aca="false">G409+G413</f>
        <v>0</v>
      </c>
      <c r="H408" s="141" t="n">
        <f aca="false">H409+H413</f>
        <v>0</v>
      </c>
      <c r="I408" s="113" t="n">
        <f aca="false">SUM(D408:H408)</f>
        <v>0</v>
      </c>
      <c r="J408" s="141"/>
      <c r="K408" s="141"/>
      <c r="L408" s="113" t="n">
        <f aca="false">I408</f>
        <v>0</v>
      </c>
      <c r="M408" s="114"/>
      <c r="N408" s="139" t="s">
        <v>531</v>
      </c>
      <c r="O408" s="116" t="s">
        <v>532</v>
      </c>
      <c r="P408" s="141" t="n">
        <f aca="false">P409+P413</f>
        <v>0</v>
      </c>
      <c r="Q408" s="141" t="n">
        <f aca="false">Q409+Q413</f>
        <v>0</v>
      </c>
      <c r="R408" s="141" t="n">
        <f aca="false">R409+R413</f>
        <v>2</v>
      </c>
      <c r="S408" s="141" t="n">
        <f aca="false">S409+S413</f>
        <v>0</v>
      </c>
      <c r="T408" s="141" t="n">
        <f aca="false">T409+T413</f>
        <v>0</v>
      </c>
      <c r="U408" s="113" t="n">
        <f aca="false">SUM(P408:T408)</f>
        <v>2</v>
      </c>
      <c r="V408" s="141"/>
      <c r="W408" s="141"/>
      <c r="X408" s="141" t="n">
        <f aca="false">U408</f>
        <v>2</v>
      </c>
      <c r="Y408" s="7" t="n">
        <f aca="false">X408-L408</f>
        <v>2</v>
      </c>
      <c r="Z408" s="116"/>
      <c r="AA408" s="116"/>
      <c r="AB408" s="116"/>
      <c r="AC408" s="116"/>
      <c r="AD408" s="116"/>
      <c r="AE408" s="116"/>
      <c r="AF408" s="116"/>
      <c r="AG408" s="116"/>
    </row>
    <row r="409" s="117" customFormat="true" ht="12" hidden="false" customHeight="false" outlineLevel="1" collapsed="false">
      <c r="A409" s="114"/>
      <c r="B409" s="139" t="s">
        <v>533</v>
      </c>
      <c r="C409" s="116" t="s">
        <v>534</v>
      </c>
      <c r="D409" s="141" t="n">
        <f aca="false">D410+D411+D412</f>
        <v>6</v>
      </c>
      <c r="E409" s="141" t="n">
        <f aca="false">E410+E411+E412</f>
        <v>0</v>
      </c>
      <c r="F409" s="141" t="n">
        <f aca="false">F410+F411+F412</f>
        <v>-4</v>
      </c>
      <c r="G409" s="141" t="n">
        <f aca="false">G410+G411+G412</f>
        <v>0</v>
      </c>
      <c r="H409" s="141" t="n">
        <f aca="false">H410+H411+H412</f>
        <v>0</v>
      </c>
      <c r="I409" s="113" t="n">
        <f aca="false">SUM(D409:H409)</f>
        <v>2</v>
      </c>
      <c r="J409" s="141"/>
      <c r="K409" s="141"/>
      <c r="L409" s="113" t="n">
        <f aca="false">I409</f>
        <v>2</v>
      </c>
      <c r="M409" s="114"/>
      <c r="N409" s="139" t="s">
        <v>533</v>
      </c>
      <c r="O409" s="116" t="s">
        <v>534</v>
      </c>
      <c r="P409" s="141" t="n">
        <f aca="false">P412</f>
        <v>0</v>
      </c>
      <c r="Q409" s="141" t="n">
        <f aca="false">Q412</f>
        <v>0</v>
      </c>
      <c r="R409" s="141" t="n">
        <f aca="false">R412</f>
        <v>2</v>
      </c>
      <c r="S409" s="141" t="n">
        <f aca="false">S412</f>
        <v>0</v>
      </c>
      <c r="T409" s="141" t="n">
        <f aca="false">T412</f>
        <v>0</v>
      </c>
      <c r="U409" s="113" t="n">
        <f aca="false">SUM(P409:T409)</f>
        <v>2</v>
      </c>
      <c r="V409" s="141"/>
      <c r="W409" s="141"/>
      <c r="X409" s="141" t="n">
        <f aca="false">U409</f>
        <v>2</v>
      </c>
      <c r="Y409" s="7" t="n">
        <f aca="false">X409-L409</f>
        <v>0</v>
      </c>
      <c r="Z409" s="116"/>
      <c r="AA409" s="116"/>
      <c r="AB409" s="116"/>
      <c r="AC409" s="116"/>
      <c r="AD409" s="116"/>
      <c r="AE409" s="116"/>
      <c r="AF409" s="116"/>
      <c r="AG409" s="116"/>
    </row>
    <row r="410" s="117" customFormat="true" ht="12" hidden="false" customHeight="false" outlineLevel="2" collapsed="false">
      <c r="A410" s="114"/>
      <c r="B410" s="128" t="s">
        <v>507</v>
      </c>
      <c r="C410" s="173" t="s">
        <v>508</v>
      </c>
      <c r="D410" s="120" t="n">
        <v>3</v>
      </c>
      <c r="E410" s="121"/>
      <c r="F410" s="120" t="n">
        <v>-3</v>
      </c>
      <c r="G410" s="121"/>
      <c r="H410" s="121"/>
      <c r="I410" s="113" t="n">
        <f aca="false">SUM(D410:H410)</f>
        <v>0</v>
      </c>
      <c r="J410" s="116"/>
      <c r="K410" s="116"/>
      <c r="L410" s="113" t="n">
        <f aca="false">I410</f>
        <v>0</v>
      </c>
      <c r="M410" s="114"/>
      <c r="N410" s="125" t="s">
        <v>507</v>
      </c>
      <c r="O410" s="174" t="s">
        <v>508</v>
      </c>
      <c r="P410" s="116"/>
      <c r="Q410" s="116"/>
      <c r="R410" s="116"/>
      <c r="S410" s="116"/>
      <c r="T410" s="116"/>
      <c r="U410" s="113"/>
      <c r="V410" s="116"/>
      <c r="W410" s="116"/>
      <c r="X410" s="141"/>
      <c r="Y410" s="7" t="n">
        <f aca="false">X410-L410</f>
        <v>0</v>
      </c>
      <c r="Z410" s="116"/>
      <c r="AA410" s="116"/>
      <c r="AB410" s="116"/>
      <c r="AC410" s="116"/>
      <c r="AD410" s="116"/>
      <c r="AE410" s="116"/>
      <c r="AF410" s="116"/>
      <c r="AG410" s="116"/>
    </row>
    <row r="411" s="122" customFormat="true" ht="12" hidden="false" customHeight="false" outlineLevel="2" collapsed="false">
      <c r="A411" s="114"/>
      <c r="B411" s="128" t="s">
        <v>509</v>
      </c>
      <c r="C411" s="173" t="s">
        <v>510</v>
      </c>
      <c r="D411" s="120" t="n">
        <v>1</v>
      </c>
      <c r="E411" s="121"/>
      <c r="F411" s="120" t="n">
        <v>-1</v>
      </c>
      <c r="G411" s="121"/>
      <c r="H411" s="121"/>
      <c r="I411" s="113" t="n">
        <f aca="false">SUM(D411:H411)</f>
        <v>0</v>
      </c>
      <c r="J411" s="121"/>
      <c r="K411" s="116"/>
      <c r="L411" s="113" t="n">
        <f aca="false">I411</f>
        <v>0</v>
      </c>
      <c r="M411" s="114"/>
      <c r="N411" s="125" t="s">
        <v>509</v>
      </c>
      <c r="O411" s="174" t="s">
        <v>510</v>
      </c>
      <c r="P411" s="116"/>
      <c r="Q411" s="116"/>
      <c r="R411" s="116"/>
      <c r="S411" s="116"/>
      <c r="T411" s="116"/>
      <c r="U411" s="113"/>
      <c r="V411" s="116"/>
      <c r="W411" s="116"/>
      <c r="X411" s="141"/>
      <c r="Y411" s="7" t="n">
        <f aca="false">X411-L411</f>
        <v>0</v>
      </c>
      <c r="Z411" s="121"/>
      <c r="AA411" s="121"/>
      <c r="AB411" s="121"/>
      <c r="AC411" s="121"/>
      <c r="AD411" s="121"/>
      <c r="AE411" s="121"/>
      <c r="AF411" s="121"/>
      <c r="AG411" s="121"/>
    </row>
    <row r="412" s="122" customFormat="true" ht="12" hidden="false" customHeight="false" outlineLevel="2" collapsed="false">
      <c r="A412" s="114"/>
      <c r="B412" s="128" t="s">
        <v>525</v>
      </c>
      <c r="C412" s="175" t="s">
        <v>535</v>
      </c>
      <c r="D412" s="120" t="n">
        <v>2</v>
      </c>
      <c r="E412" s="121"/>
      <c r="F412" s="120"/>
      <c r="G412" s="121"/>
      <c r="H412" s="121"/>
      <c r="I412" s="113" t="n">
        <f aca="false">SUM(D412:H412)</f>
        <v>2</v>
      </c>
      <c r="J412" s="121"/>
      <c r="K412" s="116"/>
      <c r="L412" s="113" t="n">
        <f aca="false">I412</f>
        <v>2</v>
      </c>
      <c r="M412" s="114"/>
      <c r="N412" s="128" t="s">
        <v>525</v>
      </c>
      <c r="O412" s="175" t="s">
        <v>535</v>
      </c>
      <c r="P412" s="121" t="n">
        <v>0</v>
      </c>
      <c r="Q412" s="121" t="n">
        <v>0</v>
      </c>
      <c r="R412" s="121" t="n">
        <v>2</v>
      </c>
      <c r="S412" s="121" t="n">
        <v>0</v>
      </c>
      <c r="T412" s="121" t="n">
        <v>0</v>
      </c>
      <c r="U412" s="113" t="n">
        <f aca="false">SUM(P412:T412)</f>
        <v>2</v>
      </c>
      <c r="V412" s="116"/>
      <c r="W412" s="116"/>
      <c r="X412" s="141" t="n">
        <f aca="false">U412</f>
        <v>2</v>
      </c>
      <c r="Y412" s="7" t="n">
        <f aca="false">X412-L412</f>
        <v>0</v>
      </c>
      <c r="Z412" s="121"/>
      <c r="AA412" s="121"/>
      <c r="AB412" s="121"/>
      <c r="AC412" s="121"/>
      <c r="AD412" s="121"/>
      <c r="AE412" s="121"/>
      <c r="AF412" s="121"/>
      <c r="AG412" s="121"/>
    </row>
    <row r="413" s="117" customFormat="true" ht="12" hidden="false" customHeight="false" outlineLevel="1" collapsed="false">
      <c r="A413" s="114"/>
      <c r="B413" s="117" t="s">
        <v>536</v>
      </c>
      <c r="C413" s="116" t="s">
        <v>537</v>
      </c>
      <c r="D413" s="113" t="n">
        <f aca="false">D414+D415+D416</f>
        <v>0</v>
      </c>
      <c r="E413" s="113" t="n">
        <f aca="false">E414+E415+E416</f>
        <v>-2</v>
      </c>
      <c r="F413" s="113" t="n">
        <f aca="false">F414+F415+F416</f>
        <v>0</v>
      </c>
      <c r="G413" s="113" t="n">
        <f aca="false">G414+G415+G416</f>
        <v>0</v>
      </c>
      <c r="H413" s="113" t="n">
        <f aca="false">H414+H415+H416</f>
        <v>0</v>
      </c>
      <c r="I413" s="113" t="n">
        <f aca="false">SUM(D413:H413)</f>
        <v>-2</v>
      </c>
      <c r="J413" s="116"/>
      <c r="K413" s="116"/>
      <c r="L413" s="113" t="n">
        <f aca="false">I413</f>
        <v>-2</v>
      </c>
      <c r="M413" s="114"/>
      <c r="N413" s="117" t="s">
        <v>536</v>
      </c>
      <c r="O413" s="116" t="s">
        <v>537</v>
      </c>
      <c r="P413" s="116" t="n">
        <f aca="false">P416</f>
        <v>0</v>
      </c>
      <c r="Q413" s="116" t="n">
        <f aca="false">Q416</f>
        <v>0</v>
      </c>
      <c r="R413" s="116" t="n">
        <f aca="false">R416</f>
        <v>0</v>
      </c>
      <c r="S413" s="116" t="n">
        <f aca="false">S416</f>
        <v>0</v>
      </c>
      <c r="T413" s="116" t="n">
        <f aca="false">T416</f>
        <v>0</v>
      </c>
      <c r="U413" s="113" t="n">
        <f aca="false">SUM(P413:T413)</f>
        <v>0</v>
      </c>
      <c r="V413" s="116"/>
      <c r="W413" s="116"/>
      <c r="X413" s="141" t="n">
        <f aca="false">U413</f>
        <v>0</v>
      </c>
      <c r="Y413" s="7" t="n">
        <f aca="false">X413-L413</f>
        <v>2</v>
      </c>
      <c r="Z413" s="116"/>
      <c r="AA413" s="116"/>
      <c r="AB413" s="116"/>
      <c r="AC413" s="116"/>
      <c r="AD413" s="116"/>
      <c r="AE413" s="116"/>
      <c r="AF413" s="116"/>
      <c r="AG413" s="116"/>
    </row>
    <row r="414" s="122" customFormat="true" ht="12" hidden="false" customHeight="false" outlineLevel="2" collapsed="false">
      <c r="A414" s="114"/>
      <c r="B414" s="128" t="s">
        <v>507</v>
      </c>
      <c r="C414" s="173" t="s">
        <v>508</v>
      </c>
      <c r="E414" s="122" t="n">
        <v>-2</v>
      </c>
      <c r="I414" s="113" t="n">
        <f aca="false">SUM(D414:H414)</f>
        <v>-2</v>
      </c>
      <c r="J414" s="121"/>
      <c r="K414" s="116"/>
      <c r="L414" s="113" t="n">
        <f aca="false">I414</f>
        <v>-2</v>
      </c>
      <c r="M414" s="114"/>
      <c r="N414" s="125" t="s">
        <v>507</v>
      </c>
      <c r="O414" s="174" t="s">
        <v>508</v>
      </c>
      <c r="P414" s="116"/>
      <c r="Q414" s="116"/>
      <c r="R414" s="116"/>
      <c r="S414" s="116"/>
      <c r="T414" s="116"/>
      <c r="U414" s="113"/>
      <c r="V414" s="116"/>
      <c r="W414" s="116"/>
      <c r="X414" s="141" t="n">
        <f aca="false">U414</f>
        <v>0</v>
      </c>
      <c r="Y414" s="7" t="n">
        <f aca="false">X414-L414</f>
        <v>2</v>
      </c>
      <c r="Z414" s="121"/>
      <c r="AA414" s="121"/>
      <c r="AB414" s="121"/>
      <c r="AC414" s="121"/>
      <c r="AD414" s="121"/>
      <c r="AE414" s="121"/>
      <c r="AF414" s="121"/>
      <c r="AG414" s="121"/>
    </row>
    <row r="415" s="122" customFormat="true" ht="12" hidden="false" customHeight="false" outlineLevel="2" collapsed="false">
      <c r="A415" s="114"/>
      <c r="B415" s="128" t="s">
        <v>509</v>
      </c>
      <c r="C415" s="173" t="s">
        <v>510</v>
      </c>
      <c r="D415" s="121" t="n">
        <v>0</v>
      </c>
      <c r="E415" s="121" t="n">
        <v>0</v>
      </c>
      <c r="F415" s="121" t="n">
        <v>0</v>
      </c>
      <c r="G415" s="121"/>
      <c r="H415" s="121"/>
      <c r="I415" s="113" t="n">
        <f aca="false">SUM(D415:H415)</f>
        <v>0</v>
      </c>
      <c r="J415" s="121"/>
      <c r="K415" s="116"/>
      <c r="L415" s="113" t="n">
        <f aca="false">I415</f>
        <v>0</v>
      </c>
      <c r="M415" s="114"/>
      <c r="N415" s="125" t="s">
        <v>509</v>
      </c>
      <c r="O415" s="174" t="s">
        <v>510</v>
      </c>
      <c r="P415" s="116"/>
      <c r="Q415" s="116"/>
      <c r="R415" s="116"/>
      <c r="S415" s="116"/>
      <c r="T415" s="116"/>
      <c r="U415" s="113"/>
      <c r="V415" s="116"/>
      <c r="W415" s="116"/>
      <c r="X415" s="141" t="n">
        <f aca="false">U415</f>
        <v>0</v>
      </c>
      <c r="Y415" s="7" t="n">
        <f aca="false">X415-L415</f>
        <v>0</v>
      </c>
      <c r="Z415" s="121"/>
      <c r="AA415" s="121"/>
      <c r="AB415" s="121"/>
      <c r="AC415" s="121"/>
      <c r="AD415" s="121"/>
      <c r="AE415" s="121"/>
      <c r="AF415" s="121"/>
      <c r="AG415" s="121"/>
    </row>
    <row r="416" s="117" customFormat="true" ht="12" hidden="false" customHeight="false" outlineLevel="2" collapsed="false">
      <c r="A416" s="114"/>
      <c r="B416" s="128" t="s">
        <v>525</v>
      </c>
      <c r="C416" s="175" t="s">
        <v>535</v>
      </c>
      <c r="D416" s="120" t="n">
        <v>0</v>
      </c>
      <c r="E416" s="120" t="n">
        <v>0</v>
      </c>
      <c r="F416" s="120" t="n">
        <v>0</v>
      </c>
      <c r="G416" s="120"/>
      <c r="H416" s="120"/>
      <c r="I416" s="113" t="n">
        <f aca="false">SUM(D416:H416)</f>
        <v>0</v>
      </c>
      <c r="J416" s="116"/>
      <c r="K416" s="116"/>
      <c r="L416" s="113" t="n">
        <f aca="false">I416</f>
        <v>0</v>
      </c>
      <c r="M416" s="114"/>
      <c r="N416" s="128" t="s">
        <v>525</v>
      </c>
      <c r="O416" s="175" t="s">
        <v>535</v>
      </c>
      <c r="P416" s="120" t="n">
        <v>0</v>
      </c>
      <c r="Q416" s="120" t="n">
        <v>0</v>
      </c>
      <c r="R416" s="120" t="n">
        <v>0</v>
      </c>
      <c r="S416" s="121" t="n">
        <v>0</v>
      </c>
      <c r="T416" s="121" t="n">
        <v>0</v>
      </c>
      <c r="U416" s="113" t="n">
        <f aca="false">SUM(P416:T416)</f>
        <v>0</v>
      </c>
      <c r="V416" s="116"/>
      <c r="W416" s="116"/>
      <c r="X416" s="141" t="n">
        <f aca="false">U416</f>
        <v>0</v>
      </c>
      <c r="Y416" s="7" t="n">
        <f aca="false">X416-L416</f>
        <v>0</v>
      </c>
      <c r="Z416" s="116"/>
      <c r="AA416" s="116"/>
      <c r="AB416" s="116"/>
      <c r="AC416" s="116"/>
      <c r="AD416" s="116"/>
      <c r="AE416" s="116"/>
      <c r="AF416" s="116"/>
      <c r="AG416" s="116"/>
    </row>
    <row r="417" s="122" customFormat="true" ht="18" hidden="false" customHeight="true" outlineLevel="0" collapsed="false">
      <c r="A417" s="114"/>
      <c r="B417" s="117"/>
      <c r="C417" s="116" t="s">
        <v>538</v>
      </c>
      <c r="D417" s="116" t="n">
        <f aca="false">D383+D389+D396+D400+D404+D408</f>
        <v>14</v>
      </c>
      <c r="E417" s="116" t="n">
        <f aca="false">E383+E389+E396+E400+E404+E408</f>
        <v>-1</v>
      </c>
      <c r="F417" s="116" t="n">
        <f aca="false">F383+F389+F396+F400+F404+F408</f>
        <v>0</v>
      </c>
      <c r="G417" s="116" t="n">
        <f aca="false">G383+G389+G396+G400+G404+G408</f>
        <v>0</v>
      </c>
      <c r="H417" s="116" t="n">
        <f aca="false">H383+H389+H396+H400+H404+H408</f>
        <v>0</v>
      </c>
      <c r="I417" s="113" t="n">
        <f aca="false">SUM(D417:H417)</f>
        <v>13</v>
      </c>
      <c r="J417" s="121"/>
      <c r="K417" s="116"/>
      <c r="L417" s="113" t="n">
        <f aca="false">I417</f>
        <v>13</v>
      </c>
      <c r="M417" s="114"/>
      <c r="N417" s="117"/>
      <c r="O417" s="116" t="s">
        <v>538</v>
      </c>
      <c r="P417" s="116" t="n">
        <f aca="false">P383+P389+P396+P400+P404+P408</f>
        <v>0</v>
      </c>
      <c r="Q417" s="116" t="n">
        <f aca="false">Q383+Q389+Q396+Q400+Q404+Q408</f>
        <v>0</v>
      </c>
      <c r="R417" s="116" t="n">
        <f aca="false">R383+R389+R396+R400+R404+R408</f>
        <v>2</v>
      </c>
      <c r="S417" s="116" t="n">
        <f aca="false">S383+S389+S396+S400+S404+S408</f>
        <v>1</v>
      </c>
      <c r="T417" s="116" t="n">
        <f aca="false">T383+T389+T396+T400+T404+T408</f>
        <v>0</v>
      </c>
      <c r="U417" s="113" t="n">
        <f aca="false">SUM(P417:T417)</f>
        <v>3</v>
      </c>
      <c r="V417" s="116"/>
      <c r="W417" s="116"/>
      <c r="X417" s="141" t="n">
        <f aca="false">U417</f>
        <v>3</v>
      </c>
      <c r="Y417" s="7" t="n">
        <f aca="false">X417-L417</f>
        <v>-10</v>
      </c>
      <c r="Z417" s="121"/>
      <c r="AA417" s="121"/>
      <c r="AB417" s="121"/>
      <c r="AC417" s="121"/>
      <c r="AD417" s="121"/>
      <c r="AE417" s="121"/>
      <c r="AF417" s="121"/>
      <c r="AG417" s="121"/>
    </row>
    <row r="418" s="117" customFormat="true" ht="12" hidden="false" customHeight="false" outlineLevel="0" collapsed="false">
      <c r="A418" s="114"/>
      <c r="B418" s="125" t="s">
        <v>507</v>
      </c>
      <c r="C418" s="116" t="s">
        <v>508</v>
      </c>
      <c r="D418" s="116" t="n">
        <f aca="false">D384+D397+D401+D405+D410+D414</f>
        <v>-2</v>
      </c>
      <c r="E418" s="116" t="n">
        <f aca="false">E384+E397+E401+E405+E410+E414</f>
        <v>-2</v>
      </c>
      <c r="F418" s="116" t="n">
        <f aca="false">F384+F397+F401+F405+F410+F414</f>
        <v>-3</v>
      </c>
      <c r="G418" s="116" t="n">
        <f aca="false">G384+G397+G401+G405+G410+G414</f>
        <v>0</v>
      </c>
      <c r="H418" s="116" t="n">
        <f aca="false">H384+H397+H401+H405+H410+H414</f>
        <v>0</v>
      </c>
      <c r="I418" s="113" t="n">
        <f aca="false">SUM(D418:H418)</f>
        <v>-7</v>
      </c>
      <c r="J418" s="116"/>
      <c r="K418" s="116"/>
      <c r="L418" s="113" t="n">
        <f aca="false">I418</f>
        <v>-7</v>
      </c>
      <c r="M418" s="114"/>
      <c r="N418" s="125" t="s">
        <v>507</v>
      </c>
      <c r="O418" s="116" t="str">
        <f aca="false">C418</f>
        <v>Produced non-financial assets</v>
      </c>
      <c r="P418" s="116"/>
      <c r="Q418" s="116"/>
      <c r="R418" s="116"/>
      <c r="S418" s="116"/>
      <c r="T418" s="116"/>
      <c r="U418" s="113"/>
      <c r="V418" s="116"/>
      <c r="W418" s="116"/>
      <c r="X418" s="116"/>
      <c r="Y418" s="7" t="n">
        <f aca="false">X418-L418</f>
        <v>7</v>
      </c>
      <c r="Z418" s="116"/>
      <c r="AA418" s="116"/>
      <c r="AB418" s="116"/>
      <c r="AC418" s="116"/>
      <c r="AD418" s="116"/>
      <c r="AE418" s="116"/>
      <c r="AF418" s="116"/>
      <c r="AG418" s="116"/>
    </row>
    <row r="419" s="122" customFormat="true" ht="12" hidden="false" customHeight="false" outlineLevel="1" collapsed="false">
      <c r="A419" s="114"/>
      <c r="B419" s="128" t="s">
        <v>296</v>
      </c>
      <c r="C419" s="121" t="s">
        <v>539</v>
      </c>
      <c r="D419" s="120" t="n">
        <v>1</v>
      </c>
      <c r="E419" s="121"/>
      <c r="F419" s="120" t="n">
        <v>-3</v>
      </c>
      <c r="G419" s="121"/>
      <c r="H419" s="121"/>
      <c r="I419" s="113" t="n">
        <f aca="false">SUM(D419:H419)</f>
        <v>-2</v>
      </c>
      <c r="J419" s="121"/>
      <c r="K419" s="116"/>
      <c r="L419" s="113" t="n">
        <f aca="false">I419</f>
        <v>-2</v>
      </c>
      <c r="M419" s="114"/>
      <c r="N419" s="128" t="s">
        <v>296</v>
      </c>
      <c r="O419" s="121" t="str">
        <f aca="false">C419</f>
        <v>   Fixed assets </v>
      </c>
      <c r="P419" s="121"/>
      <c r="Q419" s="121"/>
      <c r="R419" s="121"/>
      <c r="S419" s="121"/>
      <c r="T419" s="121"/>
      <c r="U419" s="116"/>
      <c r="V419" s="116"/>
      <c r="W419" s="116"/>
      <c r="X419" s="116"/>
      <c r="Y419" s="7" t="n">
        <f aca="false">X419-L419</f>
        <v>2</v>
      </c>
      <c r="Z419" s="121"/>
      <c r="AA419" s="121"/>
      <c r="AB419" s="121"/>
      <c r="AC419" s="121"/>
      <c r="AD419" s="121"/>
      <c r="AE419" s="121"/>
      <c r="AF419" s="121"/>
      <c r="AG419" s="121"/>
    </row>
    <row r="420" s="122" customFormat="true" ht="12" hidden="false" customHeight="false" outlineLevel="1" collapsed="false">
      <c r="A420" s="114"/>
      <c r="B420" s="128" t="s">
        <v>540</v>
      </c>
      <c r="C420" s="121" t="s">
        <v>541</v>
      </c>
      <c r="D420" s="120" t="n">
        <v>-3</v>
      </c>
      <c r="E420" s="121"/>
      <c r="F420" s="121"/>
      <c r="G420" s="121"/>
      <c r="H420" s="121"/>
      <c r="I420" s="113" t="n">
        <f aca="false">SUM(D420:H420)</f>
        <v>-3</v>
      </c>
      <c r="J420" s="121"/>
      <c r="K420" s="116"/>
      <c r="L420" s="113" t="n">
        <f aca="false">I420</f>
        <v>-3</v>
      </c>
      <c r="M420" s="114"/>
      <c r="N420" s="128" t="s">
        <v>540</v>
      </c>
      <c r="O420" s="121" t="str">
        <f aca="false">C420</f>
        <v>   Inventories</v>
      </c>
      <c r="P420" s="121"/>
      <c r="Q420" s="121"/>
      <c r="R420" s="121"/>
      <c r="S420" s="121"/>
      <c r="T420" s="121"/>
      <c r="U420" s="116"/>
      <c r="V420" s="116"/>
      <c r="W420" s="116"/>
      <c r="X420" s="116"/>
      <c r="Y420" s="7" t="n">
        <f aca="false">X420-L420</f>
        <v>3</v>
      </c>
      <c r="Z420" s="121"/>
      <c r="AA420" s="121"/>
      <c r="AB420" s="121"/>
      <c r="AC420" s="121"/>
      <c r="AD420" s="121"/>
      <c r="AE420" s="121"/>
      <c r="AF420" s="121"/>
      <c r="AG420" s="121"/>
    </row>
    <row r="421" s="156" customFormat="true" ht="12" hidden="false" customHeight="false" outlineLevel="1" collapsed="false">
      <c r="A421" s="114"/>
      <c r="B421" s="128" t="s">
        <v>542</v>
      </c>
      <c r="C421" s="158" t="s">
        <v>543</v>
      </c>
      <c r="D421" s="158"/>
      <c r="E421" s="142" t="n">
        <v>-2</v>
      </c>
      <c r="F421" s="158"/>
      <c r="G421" s="158"/>
      <c r="H421" s="158"/>
      <c r="I421" s="113" t="n">
        <f aca="false">SUM(D421:H421)</f>
        <v>-2</v>
      </c>
      <c r="J421" s="158"/>
      <c r="K421" s="141"/>
      <c r="L421" s="113" t="n">
        <f aca="false">I421</f>
        <v>-2</v>
      </c>
      <c r="M421" s="114"/>
      <c r="N421" s="128" t="s">
        <v>542</v>
      </c>
      <c r="O421" s="158" t="str">
        <f aca="false">C421</f>
        <v>   Valuables</v>
      </c>
      <c r="P421" s="158"/>
      <c r="Q421" s="158"/>
      <c r="R421" s="158"/>
      <c r="S421" s="158"/>
      <c r="T421" s="158"/>
      <c r="U421" s="141"/>
      <c r="V421" s="141"/>
      <c r="W421" s="141"/>
      <c r="X421" s="141"/>
      <c r="Y421" s="7" t="n">
        <f aca="false">X421-L421</f>
        <v>2</v>
      </c>
      <c r="Z421" s="158"/>
      <c r="AA421" s="158"/>
      <c r="AB421" s="158"/>
      <c r="AC421" s="158"/>
      <c r="AD421" s="158"/>
      <c r="AE421" s="158"/>
      <c r="AF421" s="158"/>
      <c r="AG421" s="158"/>
    </row>
    <row r="422" s="139" customFormat="true" ht="12" hidden="false" customHeight="false" outlineLevel="0" collapsed="false">
      <c r="A422" s="114"/>
      <c r="B422" s="125" t="s">
        <v>509</v>
      </c>
      <c r="C422" s="141" t="s">
        <v>510</v>
      </c>
      <c r="D422" s="141" t="n">
        <f aca="false">D385+D389+D398+D402+D406+D411+D415</f>
        <v>14</v>
      </c>
      <c r="E422" s="141" t="n">
        <f aca="false">E385+E389+E398+E402+E406+E411+E415</f>
        <v>0</v>
      </c>
      <c r="F422" s="141" t="n">
        <f aca="false">F385+F389+F398+F402+F406+F411+F415</f>
        <v>3</v>
      </c>
      <c r="G422" s="141" t="n">
        <f aca="false">G385+G389+G398+G402+G406+G411+G415</f>
        <v>0</v>
      </c>
      <c r="H422" s="141" t="n">
        <f aca="false">H385+H389+H398+H402+H406+H411+H415</f>
        <v>0</v>
      </c>
      <c r="I422" s="113" t="n">
        <f aca="false">SUM(D422:H422)</f>
        <v>17</v>
      </c>
      <c r="J422" s="141"/>
      <c r="K422" s="141"/>
      <c r="L422" s="113" t="n">
        <f aca="false">I422</f>
        <v>17</v>
      </c>
      <c r="M422" s="114"/>
      <c r="N422" s="125" t="s">
        <v>509</v>
      </c>
      <c r="O422" s="141" t="str">
        <f aca="false">C422</f>
        <v>Non-produced non-financial assets</v>
      </c>
      <c r="P422" s="141"/>
      <c r="Q422" s="141"/>
      <c r="R422" s="141"/>
      <c r="S422" s="141"/>
      <c r="T422" s="141"/>
      <c r="U422" s="143"/>
      <c r="V422" s="141"/>
      <c r="W422" s="141"/>
      <c r="X422" s="141"/>
      <c r="Y422" s="7" t="n">
        <f aca="false">X422-L422</f>
        <v>-17</v>
      </c>
      <c r="Z422" s="141"/>
      <c r="AA422" s="141"/>
      <c r="AB422" s="141"/>
      <c r="AC422" s="141"/>
      <c r="AD422" s="141"/>
      <c r="AE422" s="141"/>
      <c r="AF422" s="141"/>
      <c r="AG422" s="141"/>
    </row>
    <row r="423" s="156" customFormat="true" ht="12" hidden="false" customHeight="false" outlineLevel="1" collapsed="false">
      <c r="A423" s="114"/>
      <c r="B423" s="128" t="s">
        <v>369</v>
      </c>
      <c r="C423" s="158" t="s">
        <v>544</v>
      </c>
      <c r="D423" s="142" t="n">
        <v>10</v>
      </c>
      <c r="E423" s="142" t="n">
        <v>0</v>
      </c>
      <c r="F423" s="142" t="n">
        <v>1</v>
      </c>
      <c r="G423" s="142" t="n">
        <f aca="false">+G390+G398+G402+G406+G413</f>
        <v>0</v>
      </c>
      <c r="H423" s="142" t="n">
        <f aca="false">+H390+H398+H402+H406+H413</f>
        <v>0</v>
      </c>
      <c r="I423" s="113" t="n">
        <f aca="false">SUM(D423:H423)</f>
        <v>11</v>
      </c>
      <c r="J423" s="158"/>
      <c r="K423" s="141"/>
      <c r="L423" s="113" t="n">
        <f aca="false">I423</f>
        <v>11</v>
      </c>
      <c r="M423" s="114"/>
      <c r="N423" s="128" t="s">
        <v>369</v>
      </c>
      <c r="O423" s="158" t="str">
        <f aca="false">C423</f>
        <v>   Natural resources</v>
      </c>
      <c r="P423" s="158"/>
      <c r="Q423" s="158"/>
      <c r="R423" s="158"/>
      <c r="S423" s="158"/>
      <c r="T423" s="158"/>
      <c r="U423" s="141"/>
      <c r="V423" s="141"/>
      <c r="W423" s="141"/>
      <c r="X423" s="141"/>
      <c r="Y423" s="7" t="n">
        <f aca="false">X423-L423</f>
        <v>-11</v>
      </c>
      <c r="Z423" s="158"/>
      <c r="AA423" s="158"/>
      <c r="AB423" s="158"/>
      <c r="AC423" s="158"/>
      <c r="AD423" s="158"/>
      <c r="AE423" s="158"/>
      <c r="AF423" s="158"/>
      <c r="AG423" s="158"/>
    </row>
    <row r="424" s="156" customFormat="true" ht="12" hidden="false" customHeight="false" outlineLevel="1" collapsed="false">
      <c r="A424" s="114"/>
      <c r="B424" s="128" t="s">
        <v>387</v>
      </c>
      <c r="C424" s="158" t="s">
        <v>545</v>
      </c>
      <c r="D424" s="158" t="n">
        <f aca="false">D387</f>
        <v>4</v>
      </c>
      <c r="E424" s="158"/>
      <c r="F424" s="158" t="n">
        <v>2</v>
      </c>
      <c r="G424" s="158"/>
      <c r="H424" s="158"/>
      <c r="I424" s="113" t="n">
        <f aca="false">SUM(D424:H424)</f>
        <v>6</v>
      </c>
      <c r="J424" s="158"/>
      <c r="K424" s="141"/>
      <c r="L424" s="113" t="n">
        <f aca="false">I424</f>
        <v>6</v>
      </c>
      <c r="M424" s="114"/>
      <c r="N424" s="128" t="s">
        <v>387</v>
      </c>
      <c r="O424" s="158" t="str">
        <f aca="false">C424</f>
        <v>   Contracts, leases and licences</v>
      </c>
      <c r="P424" s="158"/>
      <c r="Q424" s="158"/>
      <c r="R424" s="158"/>
      <c r="S424" s="158"/>
      <c r="T424" s="158"/>
      <c r="U424" s="141"/>
      <c r="V424" s="141"/>
      <c r="W424" s="141"/>
      <c r="X424" s="141"/>
      <c r="Y424" s="7" t="n">
        <f aca="false">X424-L424</f>
        <v>-6</v>
      </c>
      <c r="Z424" s="158"/>
      <c r="AA424" s="158"/>
      <c r="AB424" s="158"/>
      <c r="AC424" s="158"/>
      <c r="AD424" s="158"/>
      <c r="AE424" s="158"/>
      <c r="AF424" s="158"/>
      <c r="AG424" s="158"/>
    </row>
    <row r="425" s="156" customFormat="true" ht="12" hidden="false" customHeight="false" outlineLevel="1" collapsed="false">
      <c r="A425" s="114"/>
      <c r="B425" s="128" t="s">
        <v>513</v>
      </c>
      <c r="C425" s="158" t="s">
        <v>546</v>
      </c>
      <c r="D425" s="158" t="n">
        <f aca="false">D388</f>
        <v>0</v>
      </c>
      <c r="E425" s="158"/>
      <c r="F425" s="158"/>
      <c r="G425" s="158"/>
      <c r="H425" s="158"/>
      <c r="I425" s="113" t="n">
        <f aca="false">SUM(D425:H425)</f>
        <v>0</v>
      </c>
      <c r="J425" s="158"/>
      <c r="K425" s="141"/>
      <c r="L425" s="113" t="n">
        <f aca="false">I425</f>
        <v>0</v>
      </c>
      <c r="M425" s="114"/>
      <c r="N425" s="128" t="s">
        <v>513</v>
      </c>
      <c r="O425" s="158" t="str">
        <f aca="false">C425</f>
        <v>   Goodwill and marketing assets</v>
      </c>
      <c r="P425" s="158"/>
      <c r="Q425" s="158"/>
      <c r="R425" s="158"/>
      <c r="S425" s="158"/>
      <c r="T425" s="158"/>
      <c r="U425" s="141"/>
      <c r="V425" s="141"/>
      <c r="W425" s="141"/>
      <c r="X425" s="141"/>
      <c r="Y425" s="7" t="n">
        <f aca="false">X425-L425</f>
        <v>0</v>
      </c>
      <c r="Z425" s="158"/>
      <c r="AA425" s="158"/>
      <c r="AB425" s="158"/>
      <c r="AC425" s="158"/>
      <c r="AD425" s="158"/>
      <c r="AE425" s="158"/>
      <c r="AF425" s="158"/>
      <c r="AG425" s="158"/>
    </row>
    <row r="426" s="117" customFormat="true" ht="12" hidden="false" customHeight="false" outlineLevel="0" collapsed="false">
      <c r="A426" s="114"/>
      <c r="B426" s="125" t="s">
        <v>525</v>
      </c>
      <c r="C426" s="116" t="s">
        <v>535</v>
      </c>
      <c r="D426" s="141" t="n">
        <f aca="false">D399+D403+D407+D412+D416</f>
        <v>2</v>
      </c>
      <c r="E426" s="141" t="n">
        <f aca="false">E399+E403+E407+E412+E416</f>
        <v>1</v>
      </c>
      <c r="F426" s="141" t="n">
        <f aca="false">F399+F403+F407+F412+F416</f>
        <v>0</v>
      </c>
      <c r="G426" s="141" t="n">
        <f aca="false">G399+G403+G407+G412+G416</f>
        <v>0</v>
      </c>
      <c r="H426" s="141" t="n">
        <f aca="false">H399+H403+H407+H412+H416</f>
        <v>0</v>
      </c>
      <c r="I426" s="113" t="n">
        <f aca="false">SUM(D426:H426)</f>
        <v>3</v>
      </c>
      <c r="J426" s="141"/>
      <c r="K426" s="141"/>
      <c r="L426" s="113" t="n">
        <f aca="false">I426</f>
        <v>3</v>
      </c>
      <c r="M426" s="114"/>
      <c r="N426" s="125" t="s">
        <v>525</v>
      </c>
      <c r="O426" s="116" t="str">
        <f aca="false">C426</f>
        <v>Financial assets</v>
      </c>
      <c r="P426" s="141" t="n">
        <f aca="false">P399+P403+P407+P412+P416</f>
        <v>0</v>
      </c>
      <c r="Q426" s="141" t="n">
        <f aca="false">Q399+Q403+Q407+Q412+Q416</f>
        <v>0</v>
      </c>
      <c r="R426" s="141" t="n">
        <f aca="false">R399+R403+R407+R412+R416</f>
        <v>2</v>
      </c>
      <c r="S426" s="141" t="n">
        <f aca="false">S399+S403+S407+S412+S416</f>
        <v>1</v>
      </c>
      <c r="T426" s="141" t="n">
        <f aca="false">T399+T403+T407+T412+T416</f>
        <v>0</v>
      </c>
      <c r="U426" s="113" t="n">
        <f aca="false">SUM(P426:T426)</f>
        <v>3</v>
      </c>
      <c r="V426" s="141"/>
      <c r="W426" s="141"/>
      <c r="X426" s="141" t="n">
        <f aca="false">U426+V426+W426</f>
        <v>3</v>
      </c>
      <c r="Y426" s="7" t="n">
        <f aca="false">X426-L426</f>
        <v>0</v>
      </c>
      <c r="Z426" s="116"/>
      <c r="AA426" s="116"/>
      <c r="AB426" s="116"/>
      <c r="AC426" s="116"/>
      <c r="AD426" s="116"/>
      <c r="AE426" s="116"/>
      <c r="AF426" s="116"/>
      <c r="AG426" s="116"/>
    </row>
    <row r="427" s="122" customFormat="true" ht="12" hidden="false" customHeight="false" outlineLevel="1" collapsed="false">
      <c r="A427" s="114"/>
      <c r="B427" s="128" t="s">
        <v>547</v>
      </c>
      <c r="C427" s="121" t="s">
        <v>548</v>
      </c>
      <c r="D427" s="121"/>
      <c r="E427" s="120"/>
      <c r="F427" s="121"/>
      <c r="G427" s="121"/>
      <c r="H427" s="121"/>
      <c r="I427" s="113" t="n">
        <f aca="false">SUM(D427:H427)</f>
        <v>0</v>
      </c>
      <c r="J427" s="121"/>
      <c r="K427" s="116"/>
      <c r="L427" s="113" t="n">
        <f aca="false">I427</f>
        <v>0</v>
      </c>
      <c r="M427" s="114"/>
      <c r="N427" s="128" t="s">
        <v>547</v>
      </c>
      <c r="O427" s="121" t="str">
        <f aca="false">C427</f>
        <v>   Monetary gold and SDRs</v>
      </c>
      <c r="P427" s="121"/>
      <c r="Q427" s="121"/>
      <c r="R427" s="121"/>
      <c r="S427" s="121"/>
      <c r="T427" s="121"/>
      <c r="U427" s="113"/>
      <c r="V427" s="116"/>
      <c r="W427" s="116"/>
      <c r="X427" s="116"/>
      <c r="Y427" s="7" t="n">
        <f aca="false">X427-L427</f>
        <v>0</v>
      </c>
      <c r="Z427" s="121"/>
      <c r="AA427" s="121"/>
      <c r="AB427" s="121"/>
      <c r="AC427" s="121"/>
      <c r="AD427" s="121"/>
      <c r="AE427" s="121"/>
      <c r="AF427" s="121"/>
      <c r="AG427" s="121"/>
    </row>
    <row r="428" s="122" customFormat="true" ht="12" hidden="false" customHeight="false" outlineLevel="1" collapsed="false">
      <c r="A428" s="114"/>
      <c r="B428" s="128" t="s">
        <v>549</v>
      </c>
      <c r="C428" s="121" t="s">
        <v>550</v>
      </c>
      <c r="D428" s="121"/>
      <c r="E428" s="121"/>
      <c r="F428" s="121"/>
      <c r="G428" s="121"/>
      <c r="H428" s="121"/>
      <c r="I428" s="113" t="n">
        <f aca="false">SUM(D428:H428)</f>
        <v>0</v>
      </c>
      <c r="J428" s="121"/>
      <c r="K428" s="116"/>
      <c r="L428" s="113" t="n">
        <f aca="false">I428</f>
        <v>0</v>
      </c>
      <c r="M428" s="114"/>
      <c r="N428" s="128" t="s">
        <v>549</v>
      </c>
      <c r="O428" s="121" t="str">
        <f aca="false">C428</f>
        <v>   Currency and deposits</v>
      </c>
      <c r="P428" s="121"/>
      <c r="Q428" s="121"/>
      <c r="R428" s="121"/>
      <c r="S428" s="121"/>
      <c r="T428" s="121"/>
      <c r="U428" s="113"/>
      <c r="V428" s="116"/>
      <c r="W428" s="116"/>
      <c r="X428" s="116"/>
      <c r="Y428" s="7" t="n">
        <f aca="false">X428-L428</f>
        <v>0</v>
      </c>
      <c r="Z428" s="121"/>
      <c r="AA428" s="121"/>
      <c r="AB428" s="121"/>
      <c r="AC428" s="121"/>
      <c r="AD428" s="121"/>
      <c r="AE428" s="121"/>
      <c r="AF428" s="121"/>
      <c r="AG428" s="121"/>
    </row>
    <row r="429" s="122" customFormat="true" ht="12" hidden="false" customHeight="false" outlineLevel="1" collapsed="false">
      <c r="A429" s="114"/>
      <c r="B429" s="128" t="s">
        <v>551</v>
      </c>
      <c r="C429" s="121" t="s">
        <v>552</v>
      </c>
      <c r="D429" s="121"/>
      <c r="E429" s="120"/>
      <c r="F429" s="120"/>
      <c r="G429" s="121"/>
      <c r="H429" s="121"/>
      <c r="I429" s="113" t="n">
        <f aca="false">SUM(D429:H429)</f>
        <v>0</v>
      </c>
      <c r="J429" s="121"/>
      <c r="K429" s="116"/>
      <c r="L429" s="113" t="n">
        <f aca="false">I429</f>
        <v>0</v>
      </c>
      <c r="M429" s="114"/>
      <c r="N429" s="128" t="s">
        <v>551</v>
      </c>
      <c r="O429" s="121" t="str">
        <f aca="false">C429</f>
        <v>   Debt securities</v>
      </c>
      <c r="P429" s="121"/>
      <c r="Q429" s="121"/>
      <c r="R429" s="121"/>
      <c r="S429" s="121"/>
      <c r="T429" s="121"/>
      <c r="U429" s="113"/>
      <c r="V429" s="116"/>
      <c r="W429" s="116"/>
      <c r="X429" s="116"/>
      <c r="Y429" s="7" t="n">
        <f aca="false">X429-L429</f>
        <v>0</v>
      </c>
      <c r="Z429" s="121"/>
      <c r="AA429" s="121"/>
      <c r="AB429" s="121"/>
      <c r="AC429" s="121"/>
      <c r="AD429" s="121"/>
      <c r="AE429" s="121"/>
      <c r="AF429" s="121"/>
      <c r="AG429" s="121"/>
    </row>
    <row r="430" s="122" customFormat="true" ht="12" hidden="false" customHeight="false" outlineLevel="1" collapsed="false">
      <c r="A430" s="114"/>
      <c r="B430" s="128" t="s">
        <v>553</v>
      </c>
      <c r="C430" s="121" t="s">
        <v>554</v>
      </c>
      <c r="D430" s="121"/>
      <c r="E430" s="120"/>
      <c r="F430" s="121"/>
      <c r="G430" s="121"/>
      <c r="H430" s="121"/>
      <c r="I430" s="113" t="n">
        <f aca="false">SUM(D430:H430)</f>
        <v>0</v>
      </c>
      <c r="J430" s="121"/>
      <c r="K430" s="116"/>
      <c r="L430" s="113" t="n">
        <f aca="false">I430</f>
        <v>0</v>
      </c>
      <c r="M430" s="114"/>
      <c r="N430" s="128" t="s">
        <v>553</v>
      </c>
      <c r="O430" s="121" t="str">
        <f aca="false">C430</f>
        <v>   Loans</v>
      </c>
      <c r="P430" s="120"/>
      <c r="Q430" s="121"/>
      <c r="R430" s="120"/>
      <c r="S430" s="121"/>
      <c r="T430" s="121"/>
      <c r="U430" s="113" t="n">
        <f aca="false">P430+Q430+R430+S430</f>
        <v>0</v>
      </c>
      <c r="V430" s="116"/>
      <c r="W430" s="116"/>
      <c r="X430" s="116" t="n">
        <f aca="false">U430</f>
        <v>0</v>
      </c>
      <c r="Y430" s="7" t="n">
        <f aca="false">X430-L430</f>
        <v>0</v>
      </c>
      <c r="Z430" s="121"/>
      <c r="AA430" s="121"/>
      <c r="AB430" s="121"/>
      <c r="AC430" s="121"/>
      <c r="AD430" s="121"/>
      <c r="AE430" s="121"/>
      <c r="AF430" s="121"/>
      <c r="AG430" s="121"/>
    </row>
    <row r="431" s="122" customFormat="true" ht="12" hidden="false" customHeight="false" outlineLevel="1" collapsed="false">
      <c r="A431" s="114"/>
      <c r="B431" s="128" t="s">
        <v>555</v>
      </c>
      <c r="C431" s="121" t="s">
        <v>556</v>
      </c>
      <c r="D431" s="120" t="n">
        <v>2</v>
      </c>
      <c r="E431" s="121"/>
      <c r="F431" s="120"/>
      <c r="G431" s="121"/>
      <c r="H431" s="121"/>
      <c r="I431" s="113" t="n">
        <f aca="false">SUM(D431:H431)</f>
        <v>2</v>
      </c>
      <c r="J431" s="121"/>
      <c r="K431" s="116"/>
      <c r="L431" s="113" t="n">
        <f aca="false">I431</f>
        <v>2</v>
      </c>
      <c r="M431" s="114"/>
      <c r="N431" s="128" t="s">
        <v>555</v>
      </c>
      <c r="O431" s="121" t="str">
        <f aca="false">C431</f>
        <v>   Equity and investment fund shares/units</v>
      </c>
      <c r="P431" s="121"/>
      <c r="Q431" s="121"/>
      <c r="R431" s="121" t="n">
        <v>2</v>
      </c>
      <c r="S431" s="121"/>
      <c r="T431" s="121"/>
      <c r="U431" s="113" t="n">
        <v>2</v>
      </c>
      <c r="V431" s="116"/>
      <c r="W431" s="116"/>
      <c r="X431" s="116" t="n">
        <v>2</v>
      </c>
      <c r="Y431" s="7" t="n">
        <f aca="false">X431-L431</f>
        <v>0</v>
      </c>
      <c r="Z431" s="121"/>
      <c r="AA431" s="121"/>
      <c r="AB431" s="121"/>
      <c r="AC431" s="121"/>
      <c r="AD431" s="121"/>
      <c r="AE431" s="121"/>
      <c r="AF431" s="121"/>
      <c r="AG431" s="121"/>
    </row>
    <row r="432" s="122" customFormat="true" ht="12" hidden="false" customHeight="false" outlineLevel="1" collapsed="false">
      <c r="A432" s="114"/>
      <c r="B432" s="128" t="s">
        <v>557</v>
      </c>
      <c r="C432" s="121" t="s">
        <v>558</v>
      </c>
      <c r="D432" s="121"/>
      <c r="E432" s="121" t="n">
        <v>1</v>
      </c>
      <c r="F432" s="121"/>
      <c r="G432" s="120"/>
      <c r="H432" s="121"/>
      <c r="I432" s="113" t="n">
        <f aca="false">SUM(D432:H432)</f>
        <v>1</v>
      </c>
      <c r="J432" s="121"/>
      <c r="K432" s="116"/>
      <c r="L432" s="113" t="n">
        <f aca="false">I432</f>
        <v>1</v>
      </c>
      <c r="M432" s="114"/>
      <c r="N432" s="128" t="s">
        <v>557</v>
      </c>
      <c r="O432" s="121" t="str">
        <f aca="false">C432</f>
        <v>   Insurance, pension and standardized guarantee schemes</v>
      </c>
      <c r="P432" s="121"/>
      <c r="Q432" s="120"/>
      <c r="R432" s="121"/>
      <c r="S432" s="121" t="n">
        <v>1</v>
      </c>
      <c r="T432" s="121"/>
      <c r="U432" s="113" t="n">
        <f aca="false">P432+Q432+R432+S432</f>
        <v>1</v>
      </c>
      <c r="V432" s="116"/>
      <c r="W432" s="116"/>
      <c r="X432" s="116" t="n">
        <f aca="false">U432</f>
        <v>1</v>
      </c>
      <c r="Y432" s="7" t="n">
        <f aca="false">X432-L432</f>
        <v>0</v>
      </c>
      <c r="Z432" s="121"/>
      <c r="AA432" s="121"/>
      <c r="AB432" s="121"/>
      <c r="AC432" s="121"/>
      <c r="AD432" s="121"/>
      <c r="AE432" s="121"/>
      <c r="AF432" s="121"/>
      <c r="AG432" s="121"/>
    </row>
    <row r="433" s="122" customFormat="true" ht="12" hidden="false" customHeight="false" outlineLevel="1" collapsed="false">
      <c r="A433" s="114"/>
      <c r="B433" s="128" t="s">
        <v>559</v>
      </c>
      <c r="C433" s="121" t="s">
        <v>560</v>
      </c>
      <c r="D433" s="121"/>
      <c r="E433" s="121"/>
      <c r="F433" s="121"/>
      <c r="G433" s="120"/>
      <c r="H433" s="121"/>
      <c r="I433" s="113" t="n">
        <f aca="false">SUM(D433:H433)</f>
        <v>0</v>
      </c>
      <c r="J433" s="121"/>
      <c r="K433" s="116"/>
      <c r="L433" s="113" t="n">
        <f aca="false">I433</f>
        <v>0</v>
      </c>
      <c r="M433" s="114"/>
      <c r="N433" s="128" t="s">
        <v>559</v>
      </c>
      <c r="O433" s="121" t="str">
        <f aca="false">C433</f>
        <v>   Financial derivatives and employee stock options</v>
      </c>
      <c r="P433" s="121"/>
      <c r="Q433" s="120"/>
      <c r="R433" s="121"/>
      <c r="S433" s="121"/>
      <c r="T433" s="121"/>
      <c r="U433" s="113"/>
      <c r="V433" s="116"/>
      <c r="W433" s="116"/>
      <c r="X433" s="116"/>
      <c r="Y433" s="7" t="n">
        <f aca="false">X433-L433</f>
        <v>0</v>
      </c>
      <c r="Z433" s="121"/>
      <c r="AA433" s="121"/>
      <c r="AB433" s="121"/>
      <c r="AC433" s="121"/>
      <c r="AD433" s="121"/>
      <c r="AE433" s="121"/>
      <c r="AF433" s="121"/>
      <c r="AG433" s="121"/>
    </row>
    <row r="434" s="122" customFormat="true" ht="13" hidden="false" customHeight="false" outlineLevel="0" collapsed="false">
      <c r="A434" s="114"/>
      <c r="B434" s="128" t="s">
        <v>561</v>
      </c>
      <c r="C434" s="176" t="s">
        <v>562</v>
      </c>
      <c r="D434" s="176"/>
      <c r="E434" s="176"/>
      <c r="F434" s="176"/>
      <c r="G434" s="176"/>
      <c r="H434" s="176"/>
      <c r="I434" s="113" t="n">
        <f aca="false">SUM(D434:H434)</f>
        <v>0</v>
      </c>
      <c r="J434" s="176"/>
      <c r="K434" s="151"/>
      <c r="L434" s="113" t="n">
        <f aca="false">I434</f>
        <v>0</v>
      </c>
      <c r="M434" s="114"/>
      <c r="N434" s="128" t="s">
        <v>561</v>
      </c>
      <c r="O434" s="121" t="str">
        <f aca="false">C434</f>
        <v>   Other accounts receivable/payable</v>
      </c>
      <c r="P434" s="176"/>
      <c r="Q434" s="176"/>
      <c r="R434" s="176"/>
      <c r="S434" s="176"/>
      <c r="T434" s="176"/>
      <c r="U434" s="113"/>
      <c r="V434" s="151"/>
      <c r="W434" s="151"/>
      <c r="X434" s="151"/>
      <c r="Y434" s="7" t="n">
        <f aca="false">X434-L434</f>
        <v>0</v>
      </c>
      <c r="Z434" s="121"/>
      <c r="AA434" s="121"/>
      <c r="AB434" s="121"/>
      <c r="AC434" s="121"/>
      <c r="AD434" s="121"/>
      <c r="AE434" s="121"/>
      <c r="AF434" s="121"/>
      <c r="AG434" s="121"/>
    </row>
    <row r="435" s="148" customFormat="true" ht="14" hidden="false" customHeight="false" outlineLevel="0" collapsed="false">
      <c r="A435" s="114"/>
      <c r="B435" s="177"/>
      <c r="C435" s="178"/>
      <c r="D435" s="179"/>
      <c r="E435" s="179"/>
      <c r="F435" s="179"/>
      <c r="G435" s="179"/>
      <c r="H435" s="179"/>
      <c r="I435" s="179"/>
      <c r="J435" s="179"/>
      <c r="K435" s="179"/>
      <c r="L435" s="179"/>
      <c r="M435" s="114"/>
      <c r="N435" s="177" t="s">
        <v>563</v>
      </c>
      <c r="O435" s="178" t="s">
        <v>564</v>
      </c>
      <c r="P435" s="180" t="n">
        <f aca="false">D418+D422+D426-P426</f>
        <v>14</v>
      </c>
      <c r="Q435" s="180" t="n">
        <f aca="false">E418+E422+E426-Q426</f>
        <v>-1</v>
      </c>
      <c r="R435" s="180" t="n">
        <f aca="false">F418+F422+F426-R426</f>
        <v>-2</v>
      </c>
      <c r="S435" s="180" t="n">
        <f aca="false">G418+G422+G426-S426</f>
        <v>-1</v>
      </c>
      <c r="T435" s="180" t="n">
        <f aca="false">H418+H422+H426-T426</f>
        <v>0</v>
      </c>
      <c r="U435" s="180" t="n">
        <f aca="false">P435+Q435+R435+S435</f>
        <v>10</v>
      </c>
      <c r="V435" s="179"/>
      <c r="W435" s="179"/>
      <c r="X435" s="179"/>
      <c r="Y435" s="47" t="n">
        <f aca="false">X435-L435</f>
        <v>0</v>
      </c>
      <c r="Z435" s="151"/>
      <c r="AA435" s="151"/>
      <c r="AB435" s="151"/>
      <c r="AC435" s="151"/>
      <c r="AD435" s="151"/>
      <c r="AE435" s="151"/>
      <c r="AF435" s="151"/>
      <c r="AG435" s="151"/>
    </row>
    <row r="436" s="122" customFormat="true" ht="13" hidden="false" customHeight="false" outlineLevel="0" collapsed="false">
      <c r="A436" s="114"/>
      <c r="B436" s="156"/>
      <c r="C436" s="181"/>
      <c r="D436" s="158"/>
      <c r="E436" s="158"/>
      <c r="F436" s="158"/>
      <c r="G436" s="158"/>
      <c r="H436" s="158"/>
      <c r="I436" s="158"/>
      <c r="J436" s="158"/>
      <c r="K436" s="158"/>
      <c r="L436" s="158"/>
      <c r="M436" s="114"/>
      <c r="N436" s="156"/>
      <c r="O436" s="181"/>
      <c r="P436" s="142"/>
      <c r="Q436" s="142"/>
      <c r="R436" s="142"/>
      <c r="S436" s="142"/>
      <c r="T436" s="142"/>
      <c r="U436" s="142"/>
      <c r="V436" s="158"/>
      <c r="W436" s="158"/>
      <c r="X436" s="158"/>
      <c r="Y436" s="13"/>
      <c r="Z436" s="121"/>
      <c r="AA436" s="121"/>
      <c r="AB436" s="121"/>
      <c r="AC436" s="121"/>
      <c r="AD436" s="121"/>
      <c r="AE436" s="121"/>
      <c r="AF436" s="121"/>
      <c r="AG436" s="121"/>
    </row>
    <row r="437" s="122" customFormat="true" ht="12" hidden="false" customHeight="false" outlineLevel="0" collapsed="false">
      <c r="A437" s="114"/>
      <c r="B437" s="156"/>
      <c r="C437" s="182" t="s">
        <v>565</v>
      </c>
      <c r="D437" s="158"/>
      <c r="E437" s="158"/>
      <c r="F437" s="158"/>
      <c r="G437" s="158"/>
      <c r="H437" s="158"/>
      <c r="I437" s="158"/>
      <c r="J437" s="158"/>
      <c r="K437" s="158"/>
      <c r="L437" s="158"/>
      <c r="M437" s="183"/>
      <c r="N437" s="156"/>
      <c r="O437" s="182" t="str">
        <f aca="false">C437</f>
        <v>Revaluation account</v>
      </c>
      <c r="P437" s="142"/>
      <c r="Q437" s="142"/>
      <c r="R437" s="142"/>
      <c r="S437" s="142"/>
      <c r="T437" s="142"/>
      <c r="U437" s="142"/>
      <c r="V437" s="158"/>
      <c r="W437" s="158"/>
      <c r="X437" s="158"/>
      <c r="Y437" s="13"/>
      <c r="Z437" s="121"/>
      <c r="AA437" s="121"/>
      <c r="AB437" s="121"/>
      <c r="AC437" s="121"/>
      <c r="AD437" s="121"/>
      <c r="AE437" s="121"/>
      <c r="AF437" s="121"/>
      <c r="AG437" s="121"/>
    </row>
    <row r="438" s="13" customFormat="true" ht="13" hidden="false" customHeight="false" outlineLevel="0" collapsed="false">
      <c r="A438" s="184"/>
      <c r="B438" s="4"/>
      <c r="C438" s="14" t="s">
        <v>276</v>
      </c>
      <c r="D438" s="4"/>
      <c r="E438" s="4"/>
      <c r="F438" s="4"/>
      <c r="G438" s="4"/>
      <c r="H438" s="4"/>
      <c r="I438" s="10"/>
      <c r="J438" s="10"/>
      <c r="K438" s="10"/>
      <c r="L438" s="10"/>
      <c r="M438" s="184"/>
      <c r="N438" s="4"/>
      <c r="O438" s="5"/>
      <c r="Q438" s="4"/>
      <c r="R438" s="4"/>
      <c r="S438" s="4"/>
      <c r="T438" s="111" t="s">
        <v>277</v>
      </c>
      <c r="U438" s="111"/>
      <c r="V438" s="111"/>
      <c r="W438" s="111"/>
      <c r="X438" s="111"/>
      <c r="Y438" s="185"/>
    </row>
    <row r="439" s="22" customFormat="true" ht="13" hidden="false" customHeight="false" outlineLevel="0" collapsed="false">
      <c r="A439" s="186"/>
      <c r="B439" s="16"/>
      <c r="C439" s="17"/>
      <c r="D439" s="18" t="s">
        <v>5</v>
      </c>
      <c r="E439" s="18" t="s">
        <v>6</v>
      </c>
      <c r="F439" s="18" t="s">
        <v>7</v>
      </c>
      <c r="G439" s="18" t="s">
        <v>8</v>
      </c>
      <c r="H439" s="18" t="s">
        <v>9</v>
      </c>
      <c r="I439" s="19" t="s">
        <v>10</v>
      </c>
      <c r="J439" s="18" t="s">
        <v>11</v>
      </c>
      <c r="K439" s="19"/>
      <c r="L439" s="19"/>
      <c r="M439" s="186"/>
      <c r="N439" s="16"/>
      <c r="O439" s="17"/>
      <c r="P439" s="18" t="str">
        <f aca="false">D439</f>
        <v>S11</v>
      </c>
      <c r="Q439" s="18" t="str">
        <f aca="false">E439</f>
        <v>S12</v>
      </c>
      <c r="R439" s="18" t="str">
        <f aca="false">F439</f>
        <v>S13</v>
      </c>
      <c r="S439" s="18" t="str">
        <f aca="false">G439</f>
        <v>S14</v>
      </c>
      <c r="T439" s="18" t="str">
        <f aca="false">H439</f>
        <v>S15</v>
      </c>
      <c r="U439" s="19" t="str">
        <f aca="false">I439</f>
        <v>S1</v>
      </c>
      <c r="V439" s="18" t="str">
        <f aca="false">J439</f>
        <v>S2</v>
      </c>
      <c r="W439" s="20"/>
      <c r="X439" s="20"/>
      <c r="Y439" s="21"/>
    </row>
    <row r="440" s="162" customFormat="true" ht="80" hidden="false" customHeight="true" outlineLevel="0" collapsed="false">
      <c r="A440" s="187"/>
      <c r="C440" s="163" t="s">
        <v>502</v>
      </c>
      <c r="D440" s="164" t="s">
        <v>14</v>
      </c>
      <c r="E440" s="164" t="s">
        <v>15</v>
      </c>
      <c r="F440" s="165" t="s">
        <v>16</v>
      </c>
      <c r="G440" s="165" t="s">
        <v>17</v>
      </c>
      <c r="H440" s="165" t="s">
        <v>18</v>
      </c>
      <c r="I440" s="166" t="s">
        <v>19</v>
      </c>
      <c r="J440" s="164" t="s">
        <v>503</v>
      </c>
      <c r="K440" s="167" t="s">
        <v>504</v>
      </c>
      <c r="L440" s="26" t="s">
        <v>22</v>
      </c>
      <c r="M440" s="187"/>
      <c r="O440" s="163" t="s">
        <v>502</v>
      </c>
      <c r="P440" s="164" t="str">
        <f aca="false">D440</f>
        <v>Non-financial corporations</v>
      </c>
      <c r="Q440" s="164" t="str">
        <f aca="false">E440</f>
        <v>Financial corporations</v>
      </c>
      <c r="R440" s="165" t="str">
        <f aca="false">F440</f>
        <v>General government</v>
      </c>
      <c r="S440" s="165" t="str">
        <f aca="false">G440</f>
        <v>Households</v>
      </c>
      <c r="T440" s="165" t="str">
        <f aca="false">H440</f>
        <v>NPISHs</v>
      </c>
      <c r="U440" s="166" t="str">
        <f aca="false">I440</f>
        <v>Total economy</v>
      </c>
      <c r="V440" s="165" t="str">
        <f aca="false">J440</f>
        <v>Rest of the world account</v>
      </c>
      <c r="W440" s="167" t="str">
        <f aca="false">K440</f>
        <v>Goods and services account</v>
      </c>
      <c r="X440" s="26" t="s">
        <v>22</v>
      </c>
      <c r="Y440" s="63"/>
    </row>
    <row r="441" s="117" customFormat="true" ht="12" hidden="false" customHeight="true" outlineLevel="0" collapsed="false">
      <c r="A441" s="188" t="s">
        <v>566</v>
      </c>
      <c r="B441" s="125" t="s">
        <v>567</v>
      </c>
      <c r="C441" s="116" t="s">
        <v>568</v>
      </c>
      <c r="D441" s="113" t="n">
        <f aca="false">D442+D446</f>
        <v>144</v>
      </c>
      <c r="E441" s="113" t="n">
        <f aca="false">E442+E446</f>
        <v>4</v>
      </c>
      <c r="F441" s="113" t="n">
        <f aca="false">F442+F446</f>
        <v>44</v>
      </c>
      <c r="G441" s="113" t="n">
        <f aca="false">G442+G446</f>
        <v>80</v>
      </c>
      <c r="H441" s="113" t="n">
        <f aca="false">H442+H446</f>
        <v>8</v>
      </c>
      <c r="I441" s="113" t="n">
        <f aca="false">H441+G441+F441+E441+D441</f>
        <v>280</v>
      </c>
      <c r="J441" s="116"/>
      <c r="K441" s="116"/>
      <c r="L441" s="113" t="n">
        <f aca="false">J441+I441</f>
        <v>280</v>
      </c>
      <c r="M441" s="188" t="s">
        <v>566</v>
      </c>
      <c r="N441" s="125" t="s">
        <v>567</v>
      </c>
      <c r="O441" s="116" t="str">
        <f aca="false">C441</f>
        <v>Non-financial assets</v>
      </c>
      <c r="P441" s="116"/>
      <c r="Q441" s="116"/>
      <c r="R441" s="116"/>
      <c r="S441" s="116"/>
      <c r="T441" s="116"/>
      <c r="U441" s="116"/>
      <c r="V441" s="116"/>
      <c r="W441" s="116"/>
      <c r="X441" s="116"/>
      <c r="Y441" s="7" t="n">
        <f aca="false">X441-L441</f>
        <v>-280</v>
      </c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89"/>
      <c r="AR441" s="189"/>
      <c r="AS441" s="189"/>
    </row>
    <row r="442" s="117" customFormat="true" ht="12" hidden="false" customHeight="true" outlineLevel="1" collapsed="false">
      <c r="A442" s="188"/>
      <c r="B442" s="125" t="s">
        <v>507</v>
      </c>
      <c r="C442" s="116" t="s">
        <v>569</v>
      </c>
      <c r="D442" s="113" t="n">
        <f aca="false">D443+D444+D445</f>
        <v>63</v>
      </c>
      <c r="E442" s="113" t="n">
        <f aca="false">E443+E444+E445</f>
        <v>2</v>
      </c>
      <c r="F442" s="113" t="n">
        <f aca="false">F443+F444+F445</f>
        <v>21</v>
      </c>
      <c r="G442" s="113" t="n">
        <f aca="false">G443+G444+G445</f>
        <v>35</v>
      </c>
      <c r="H442" s="113" t="n">
        <f aca="false">H443+H444+H445</f>
        <v>5</v>
      </c>
      <c r="I442" s="113" t="n">
        <f aca="false">H442+G442+F442+E442+D442</f>
        <v>126</v>
      </c>
      <c r="J442" s="116"/>
      <c r="K442" s="116"/>
      <c r="L442" s="113" t="n">
        <f aca="false">J442+I442</f>
        <v>126</v>
      </c>
      <c r="M442" s="188"/>
      <c r="N442" s="125" t="s">
        <v>507</v>
      </c>
      <c r="O442" s="116" t="str">
        <f aca="false">C442</f>
        <v>    Produced non-financial assets</v>
      </c>
      <c r="P442" s="116"/>
      <c r="Q442" s="116"/>
      <c r="R442" s="116"/>
      <c r="S442" s="116"/>
      <c r="T442" s="116"/>
      <c r="U442" s="116"/>
      <c r="V442" s="116"/>
      <c r="W442" s="116"/>
      <c r="X442" s="116"/>
      <c r="Y442" s="7" t="n">
        <f aca="false">X442-L442</f>
        <v>-126</v>
      </c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89"/>
      <c r="AR442" s="189"/>
      <c r="AS442" s="189"/>
    </row>
    <row r="443" s="122" customFormat="true" ht="12" hidden="false" customHeight="true" outlineLevel="2" collapsed="false">
      <c r="A443" s="188"/>
      <c r="B443" s="128" t="s">
        <v>296</v>
      </c>
      <c r="C443" s="121" t="s">
        <v>570</v>
      </c>
      <c r="D443" s="120" t="s">
        <v>571</v>
      </c>
      <c r="E443" s="120" t="s">
        <v>166</v>
      </c>
      <c r="F443" s="120" t="s">
        <v>572</v>
      </c>
      <c r="G443" s="120" t="s">
        <v>573</v>
      </c>
      <c r="H443" s="120" t="s">
        <v>434</v>
      </c>
      <c r="I443" s="113" t="n">
        <f aca="false">H443+G443+F443+E443+D443</f>
        <v>111</v>
      </c>
      <c r="J443" s="121"/>
      <c r="K443" s="121"/>
      <c r="L443" s="113" t="n">
        <f aca="false">J443+I443</f>
        <v>111</v>
      </c>
      <c r="M443" s="188"/>
      <c r="N443" s="128" t="s">
        <v>296</v>
      </c>
      <c r="O443" s="121" t="str">
        <f aca="false">C443</f>
        <v>       Fixed assets</v>
      </c>
      <c r="P443" s="121"/>
      <c r="Q443" s="121"/>
      <c r="R443" s="121"/>
      <c r="S443" s="121"/>
      <c r="T443" s="121"/>
      <c r="U443" s="116"/>
      <c r="V443" s="121"/>
      <c r="W443" s="121"/>
      <c r="X443" s="116"/>
      <c r="Y443" s="7" t="n">
        <f aca="false">X443-L443</f>
        <v>-111</v>
      </c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90"/>
      <c r="AR443" s="190"/>
      <c r="AS443" s="190"/>
    </row>
    <row r="444" s="122" customFormat="true" ht="12" hidden="false" customHeight="true" outlineLevel="2" collapsed="false">
      <c r="A444" s="188"/>
      <c r="B444" s="128" t="s">
        <v>540</v>
      </c>
      <c r="C444" s="121" t="s">
        <v>574</v>
      </c>
      <c r="D444" s="120" t="s">
        <v>164</v>
      </c>
      <c r="E444" s="121"/>
      <c r="F444" s="120" t="s">
        <v>161</v>
      </c>
      <c r="G444" s="120" t="s">
        <v>166</v>
      </c>
      <c r="H444" s="121"/>
      <c r="I444" s="113" t="n">
        <f aca="false">H444+G444+F444+E444+D444</f>
        <v>7</v>
      </c>
      <c r="J444" s="121"/>
      <c r="K444" s="121"/>
      <c r="L444" s="113" t="n">
        <f aca="false">J444+I444</f>
        <v>7</v>
      </c>
      <c r="M444" s="188"/>
      <c r="N444" s="128" t="s">
        <v>540</v>
      </c>
      <c r="O444" s="121" t="str">
        <f aca="false">C444</f>
        <v>       Inventories</v>
      </c>
      <c r="P444" s="121"/>
      <c r="Q444" s="121"/>
      <c r="R444" s="121"/>
      <c r="S444" s="121"/>
      <c r="T444" s="121"/>
      <c r="U444" s="116"/>
      <c r="V444" s="121"/>
      <c r="W444" s="121"/>
      <c r="X444" s="116"/>
      <c r="Y444" s="7" t="n">
        <f aca="false">X444-L444</f>
        <v>-7</v>
      </c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90"/>
      <c r="AR444" s="190"/>
      <c r="AS444" s="190"/>
    </row>
    <row r="445" s="122" customFormat="true" ht="12" hidden="false" customHeight="true" outlineLevel="2" collapsed="false">
      <c r="A445" s="188"/>
      <c r="B445" s="128" t="s">
        <v>542</v>
      </c>
      <c r="C445" s="121" t="s">
        <v>575</v>
      </c>
      <c r="D445" s="120" t="s">
        <v>161</v>
      </c>
      <c r="E445" s="121"/>
      <c r="F445" s="120" t="n">
        <v>2</v>
      </c>
      <c r="G445" s="120" t="s">
        <v>434</v>
      </c>
      <c r="H445" s="121"/>
      <c r="I445" s="113" t="n">
        <f aca="false">H445+G445+F445+E445+D445</f>
        <v>8</v>
      </c>
      <c r="J445" s="121"/>
      <c r="K445" s="121"/>
      <c r="L445" s="113" t="n">
        <f aca="false">J445+I445</f>
        <v>8</v>
      </c>
      <c r="M445" s="188"/>
      <c r="N445" s="128" t="s">
        <v>542</v>
      </c>
      <c r="O445" s="121" t="str">
        <f aca="false">C445</f>
        <v>       Valuables</v>
      </c>
      <c r="P445" s="121"/>
      <c r="Q445" s="121"/>
      <c r="R445" s="121"/>
      <c r="S445" s="121"/>
      <c r="T445" s="121"/>
      <c r="U445" s="116"/>
      <c r="V445" s="121"/>
      <c r="W445" s="121"/>
      <c r="X445" s="116"/>
      <c r="Y445" s="7" t="n">
        <f aca="false">X445-L445</f>
        <v>-8</v>
      </c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90"/>
      <c r="AR445" s="190"/>
      <c r="AS445" s="190"/>
    </row>
    <row r="446" s="117" customFormat="true" ht="12" hidden="false" customHeight="true" outlineLevel="1" collapsed="false">
      <c r="A446" s="188"/>
      <c r="B446" s="125" t="s">
        <v>509</v>
      </c>
      <c r="C446" s="116" t="s">
        <v>576</v>
      </c>
      <c r="D446" s="113" t="n">
        <f aca="false">D447+D448+D449</f>
        <v>81</v>
      </c>
      <c r="E446" s="113" t="n">
        <f aca="false">E447+E448+E449</f>
        <v>2</v>
      </c>
      <c r="F446" s="113" t="n">
        <f aca="false">F447+F448+F449</f>
        <v>23</v>
      </c>
      <c r="G446" s="113" t="n">
        <f aca="false">G447+G448+G449</f>
        <v>45</v>
      </c>
      <c r="H446" s="113" t="n">
        <f aca="false">H447+H448+H449</f>
        <v>3</v>
      </c>
      <c r="I446" s="113" t="n">
        <f aca="false">H446+G446+F446+E446+D446</f>
        <v>154</v>
      </c>
      <c r="J446" s="116"/>
      <c r="K446" s="116"/>
      <c r="L446" s="113" t="n">
        <f aca="false">J446+I446</f>
        <v>154</v>
      </c>
      <c r="M446" s="188"/>
      <c r="N446" s="125" t="s">
        <v>509</v>
      </c>
      <c r="O446" s="116" t="str">
        <f aca="false">C446</f>
        <v>    Non-produced non-financial assets</v>
      </c>
      <c r="P446" s="116"/>
      <c r="Q446" s="116"/>
      <c r="R446" s="116"/>
      <c r="S446" s="116"/>
      <c r="T446" s="116"/>
      <c r="U446" s="116"/>
      <c r="V446" s="116"/>
      <c r="W446" s="116"/>
      <c r="X446" s="116"/>
      <c r="Y446" s="7" t="n">
        <f aca="false">X446-L446</f>
        <v>-154</v>
      </c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89"/>
      <c r="AR446" s="189"/>
      <c r="AS446" s="189"/>
    </row>
    <row r="447" s="122" customFormat="true" ht="12" hidden="false" customHeight="true" outlineLevel="2" collapsed="false">
      <c r="A447" s="188"/>
      <c r="B447" s="128" t="s">
        <v>369</v>
      </c>
      <c r="C447" s="158" t="s">
        <v>577</v>
      </c>
      <c r="D447" s="120" t="s">
        <v>578</v>
      </c>
      <c r="E447" s="120" t="n">
        <v>1</v>
      </c>
      <c r="F447" s="120" t="s">
        <v>405</v>
      </c>
      <c r="G447" s="120" t="s">
        <v>579</v>
      </c>
      <c r="H447" s="120" t="s">
        <v>165</v>
      </c>
      <c r="I447" s="113" t="n">
        <f aca="false">H447+G447+F447+E447+D447</f>
        <v>152</v>
      </c>
      <c r="J447" s="121"/>
      <c r="K447" s="121"/>
      <c r="L447" s="113" t="n">
        <f aca="false">J447+I447</f>
        <v>152</v>
      </c>
      <c r="M447" s="188"/>
      <c r="N447" s="128" t="s">
        <v>369</v>
      </c>
      <c r="O447" s="121" t="str">
        <f aca="false">C447</f>
        <v>      Natural resources</v>
      </c>
      <c r="P447" s="121"/>
      <c r="Q447" s="121"/>
      <c r="R447" s="121"/>
      <c r="S447" s="121"/>
      <c r="T447" s="121"/>
      <c r="U447" s="116"/>
      <c r="V447" s="121"/>
      <c r="W447" s="121"/>
      <c r="X447" s="116"/>
      <c r="Y447" s="7" t="n">
        <f aca="false">X447-L447</f>
        <v>-152</v>
      </c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90"/>
      <c r="AR447" s="190"/>
      <c r="AS447" s="190"/>
    </row>
    <row r="448" s="122" customFormat="true" ht="12" hidden="false" customHeight="true" outlineLevel="2" collapsed="false">
      <c r="A448" s="188"/>
      <c r="B448" s="128" t="s">
        <v>387</v>
      </c>
      <c r="C448" s="158" t="s">
        <v>580</v>
      </c>
      <c r="D448" s="120" t="s">
        <v>161</v>
      </c>
      <c r="E448" s="121" t="n">
        <v>1</v>
      </c>
      <c r="F448" s="121"/>
      <c r="G448" s="121"/>
      <c r="H448" s="121"/>
      <c r="I448" s="113" t="n">
        <f aca="false">H448+G448+F448+E448+D448</f>
        <v>2</v>
      </c>
      <c r="J448" s="121"/>
      <c r="K448" s="121"/>
      <c r="L448" s="113" t="n">
        <f aca="false">J448+I448</f>
        <v>2</v>
      </c>
      <c r="M448" s="188"/>
      <c r="N448" s="128" t="s">
        <v>387</v>
      </c>
      <c r="O448" s="121" t="str">
        <f aca="false">C448</f>
        <v>      Contracts, leases and licences</v>
      </c>
      <c r="P448" s="121"/>
      <c r="Q448" s="121"/>
      <c r="R448" s="121"/>
      <c r="S448" s="121"/>
      <c r="T448" s="121"/>
      <c r="U448" s="116"/>
      <c r="V448" s="121"/>
      <c r="W448" s="121"/>
      <c r="X448" s="116"/>
      <c r="Y448" s="7" t="n">
        <f aca="false">X448-L448</f>
        <v>-2</v>
      </c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90"/>
      <c r="AR448" s="190"/>
      <c r="AS448" s="190"/>
    </row>
    <row r="449" s="122" customFormat="true" ht="12" hidden="false" customHeight="true" outlineLevel="2" collapsed="false">
      <c r="A449" s="188"/>
      <c r="B449" s="128" t="s">
        <v>513</v>
      </c>
      <c r="C449" s="158" t="s">
        <v>581</v>
      </c>
      <c r="D449" s="120"/>
      <c r="E449" s="121"/>
      <c r="F449" s="121"/>
      <c r="G449" s="121"/>
      <c r="H449" s="121"/>
      <c r="I449" s="113"/>
      <c r="J449" s="121"/>
      <c r="K449" s="121"/>
      <c r="L449" s="113"/>
      <c r="M449" s="188"/>
      <c r="N449" s="128" t="s">
        <v>513</v>
      </c>
      <c r="O449" s="121" t="str">
        <f aca="false">C449</f>
        <v>      Goodwill and marketing assets</v>
      </c>
      <c r="P449" s="121"/>
      <c r="Q449" s="121"/>
      <c r="R449" s="121"/>
      <c r="S449" s="121"/>
      <c r="T449" s="121"/>
      <c r="U449" s="116"/>
      <c r="V449" s="121"/>
      <c r="W449" s="121"/>
      <c r="X449" s="116"/>
      <c r="Y449" s="7" t="n">
        <f aca="false">X449-L449</f>
        <v>0</v>
      </c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90"/>
      <c r="AR449" s="190"/>
      <c r="AS449" s="190"/>
    </row>
    <row r="450" s="117" customFormat="true" ht="12" hidden="false" customHeight="true" outlineLevel="0" collapsed="false">
      <c r="A450" s="188"/>
      <c r="B450" s="125" t="s">
        <v>525</v>
      </c>
      <c r="C450" s="116" t="s">
        <v>582</v>
      </c>
      <c r="D450" s="113" t="n">
        <f aca="false">D451+D452+D453+D454+D455+D456+D457+D458</f>
        <v>8</v>
      </c>
      <c r="E450" s="113" t="n">
        <f aca="false">E451+E452+E453+E454+E455+E456+E457+E458</f>
        <v>57</v>
      </c>
      <c r="F450" s="113" t="n">
        <f aca="false">F451+F452+F453+F454+F455+F456+F457+F458</f>
        <v>1</v>
      </c>
      <c r="G450" s="113" t="n">
        <f aca="false">G451+G452+G453+G454+G455+G456+G457+G458</f>
        <v>16</v>
      </c>
      <c r="H450" s="113" t="n">
        <f aca="false">H451+H452+H453+H454+H455+H456+H457+H458</f>
        <v>2</v>
      </c>
      <c r="I450" s="113" t="n">
        <f aca="false">H450+G450+F450+E450+D450</f>
        <v>84</v>
      </c>
      <c r="J450" s="113" t="s">
        <v>159</v>
      </c>
      <c r="K450" s="116"/>
      <c r="L450" s="113" t="n">
        <f aca="false">J450+I450</f>
        <v>91</v>
      </c>
      <c r="M450" s="188"/>
      <c r="N450" s="125" t="s">
        <v>525</v>
      </c>
      <c r="O450" s="116" t="str">
        <f aca="false">C450</f>
        <v>Financial assets/liabilities</v>
      </c>
      <c r="P450" s="113" t="n">
        <f aca="false">P451+P452+P453+P454+P455+P456+P458</f>
        <v>18</v>
      </c>
      <c r="Q450" s="113" t="n">
        <f aca="false">Q451+Q452+Q453+Q454+Q455+Q456+Q458</f>
        <v>51</v>
      </c>
      <c r="R450" s="113" t="n">
        <f aca="false">R451+R452+R453+R454+R455+R456+R458</f>
        <v>7</v>
      </c>
      <c r="S450" s="113" t="n">
        <f aca="false">S451+S452+S453+S454+S455+S456+S458</f>
        <v>0</v>
      </c>
      <c r="T450" s="113" t="n">
        <f aca="false">T451+T452+T453+T454+T455+T456+T458</f>
        <v>0</v>
      </c>
      <c r="U450" s="113" t="n">
        <f aca="false">T450+S450+R450+Q450+P450</f>
        <v>76</v>
      </c>
      <c r="V450" s="113" t="n">
        <f aca="false">V451+V452+V453+V454+V455+V456+V458</f>
        <v>15</v>
      </c>
      <c r="W450" s="116"/>
      <c r="X450" s="113" t="n">
        <f aca="false">U450+V450</f>
        <v>91</v>
      </c>
      <c r="Y450" s="7" t="n">
        <f aca="false">X450-L450</f>
        <v>0</v>
      </c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89"/>
      <c r="AR450" s="189"/>
      <c r="AS450" s="189"/>
    </row>
    <row r="451" s="122" customFormat="true" ht="12" hidden="false" customHeight="true" outlineLevel="1" collapsed="false">
      <c r="A451" s="188"/>
      <c r="B451" s="128" t="s">
        <v>547</v>
      </c>
      <c r="C451" s="121" t="s">
        <v>583</v>
      </c>
      <c r="D451" s="121"/>
      <c r="E451" s="120" t="s">
        <v>249</v>
      </c>
      <c r="F451" s="120" t="s">
        <v>161</v>
      </c>
      <c r="G451" s="121"/>
      <c r="H451" s="121"/>
      <c r="I451" s="113" t="n">
        <f aca="false">H451+G451+F451+E451+D451</f>
        <v>12</v>
      </c>
      <c r="J451" s="121"/>
      <c r="K451" s="121"/>
      <c r="L451" s="113" t="n">
        <f aca="false">J451+I451</f>
        <v>12</v>
      </c>
      <c r="M451" s="188"/>
      <c r="N451" s="128" t="s">
        <v>547</v>
      </c>
      <c r="O451" s="121" t="str">
        <f aca="false">C451</f>
        <v>      Monetary gold and SDRs</v>
      </c>
      <c r="P451" s="121"/>
      <c r="Q451" s="121"/>
      <c r="R451" s="121"/>
      <c r="S451" s="121"/>
      <c r="T451" s="121"/>
      <c r="U451" s="113"/>
      <c r="V451" s="121" t="n">
        <v>12</v>
      </c>
      <c r="W451" s="121"/>
      <c r="X451" s="113" t="n">
        <f aca="false">U451+V451</f>
        <v>12</v>
      </c>
      <c r="Y451" s="7" t="n">
        <f aca="false">X451-L451</f>
        <v>0</v>
      </c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90"/>
      <c r="AR451" s="190"/>
      <c r="AS451" s="190"/>
    </row>
    <row r="452" s="122" customFormat="true" ht="12" hidden="false" customHeight="true" outlineLevel="1" collapsed="false">
      <c r="A452" s="188"/>
      <c r="B452" s="128" t="s">
        <v>549</v>
      </c>
      <c r="C452" s="121" t="s">
        <v>584</v>
      </c>
      <c r="D452" s="121"/>
      <c r="E452" s="121"/>
      <c r="F452" s="121"/>
      <c r="G452" s="121"/>
      <c r="H452" s="121"/>
      <c r="I452" s="113" t="n">
        <f aca="false">H452+G452+F452+E452+D452</f>
        <v>0</v>
      </c>
      <c r="J452" s="121"/>
      <c r="K452" s="121"/>
      <c r="L452" s="113" t="n">
        <f aca="false">J452+I452</f>
        <v>0</v>
      </c>
      <c r="M452" s="188"/>
      <c r="N452" s="128" t="s">
        <v>549</v>
      </c>
      <c r="O452" s="121" t="str">
        <f aca="false">C452</f>
        <v>      Currency and deposits</v>
      </c>
      <c r="P452" s="121"/>
      <c r="Q452" s="121"/>
      <c r="R452" s="121"/>
      <c r="S452" s="121"/>
      <c r="T452" s="121"/>
      <c r="U452" s="113"/>
      <c r="V452" s="121"/>
      <c r="W452" s="121"/>
      <c r="X452" s="113"/>
      <c r="Y452" s="7" t="n">
        <f aca="false">X452-L452</f>
        <v>0</v>
      </c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90"/>
      <c r="AR452" s="190"/>
      <c r="AS452" s="190"/>
    </row>
    <row r="453" s="122" customFormat="true" ht="12" hidden="false" customHeight="true" outlineLevel="1" collapsed="false">
      <c r="A453" s="188"/>
      <c r="B453" s="128" t="s">
        <v>551</v>
      </c>
      <c r="C453" s="121" t="s">
        <v>585</v>
      </c>
      <c r="D453" s="120" t="s">
        <v>165</v>
      </c>
      <c r="E453" s="120" t="s">
        <v>586</v>
      </c>
      <c r="F453" s="121"/>
      <c r="G453" s="120" t="s">
        <v>444</v>
      </c>
      <c r="H453" s="120" t="s">
        <v>161</v>
      </c>
      <c r="I453" s="113" t="n">
        <f aca="false">H453+G453+F453+E453+D453</f>
        <v>40</v>
      </c>
      <c r="J453" s="120" t="s">
        <v>164</v>
      </c>
      <c r="K453" s="121"/>
      <c r="L453" s="113" t="n">
        <f aca="false">J453+I453</f>
        <v>44</v>
      </c>
      <c r="M453" s="188"/>
      <c r="N453" s="128" t="s">
        <v>551</v>
      </c>
      <c r="O453" s="121" t="str">
        <f aca="false">C453</f>
        <v>      Debt securities</v>
      </c>
      <c r="P453" s="120" t="s">
        <v>161</v>
      </c>
      <c r="Q453" s="120" t="s">
        <v>587</v>
      </c>
      <c r="R453" s="120" t="s">
        <v>159</v>
      </c>
      <c r="S453" s="121"/>
      <c r="T453" s="121"/>
      <c r="U453" s="113" t="n">
        <f aca="false">T453+S453+R453+Q453+P453</f>
        <v>42</v>
      </c>
      <c r="V453" s="120" t="s">
        <v>166</v>
      </c>
      <c r="W453" s="121"/>
      <c r="X453" s="113" t="n">
        <f aca="false">U453+V453</f>
        <v>44</v>
      </c>
      <c r="Y453" s="7" t="n">
        <f aca="false">X453-L453</f>
        <v>0</v>
      </c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90"/>
      <c r="AR453" s="190"/>
      <c r="AS453" s="190"/>
    </row>
    <row r="454" s="122" customFormat="true" ht="12" hidden="false" customHeight="true" outlineLevel="1" collapsed="false">
      <c r="A454" s="188"/>
      <c r="B454" s="128" t="s">
        <v>553</v>
      </c>
      <c r="C454" s="121" t="s">
        <v>588</v>
      </c>
      <c r="D454" s="121"/>
      <c r="E454" s="121"/>
      <c r="F454" s="121"/>
      <c r="G454" s="121"/>
      <c r="H454" s="121"/>
      <c r="I454" s="113" t="n">
        <f aca="false">H454+G454+F454+E454+D454</f>
        <v>0</v>
      </c>
      <c r="J454" s="121"/>
      <c r="K454" s="121"/>
      <c r="L454" s="113" t="n">
        <f aca="false">J454+I454</f>
        <v>0</v>
      </c>
      <c r="M454" s="188"/>
      <c r="N454" s="128" t="s">
        <v>553</v>
      </c>
      <c r="O454" s="121" t="str">
        <f aca="false">C454</f>
        <v>      Loans</v>
      </c>
      <c r="P454" s="121"/>
      <c r="Q454" s="121"/>
      <c r="R454" s="121"/>
      <c r="S454" s="121"/>
      <c r="T454" s="121"/>
      <c r="U454" s="113"/>
      <c r="V454" s="121"/>
      <c r="W454" s="121"/>
      <c r="X454" s="113"/>
      <c r="Y454" s="7" t="n">
        <f aca="false">X454-L454</f>
        <v>0</v>
      </c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90"/>
      <c r="AR454" s="190"/>
      <c r="AS454" s="190"/>
    </row>
    <row r="455" s="122" customFormat="true" ht="12" hidden="false" customHeight="true" outlineLevel="1" collapsed="false">
      <c r="A455" s="188"/>
      <c r="B455" s="128" t="s">
        <v>555</v>
      </c>
      <c r="C455" s="121" t="s">
        <v>589</v>
      </c>
      <c r="D455" s="120" t="s">
        <v>434</v>
      </c>
      <c r="E455" s="120" t="s">
        <v>590</v>
      </c>
      <c r="F455" s="121"/>
      <c r="G455" s="120" t="s">
        <v>408</v>
      </c>
      <c r="H455" s="120" t="s">
        <v>161</v>
      </c>
      <c r="I455" s="113" t="n">
        <f aca="false">H455+G455+F455+E455+D455</f>
        <v>32</v>
      </c>
      <c r="J455" s="120" t="s">
        <v>165</v>
      </c>
      <c r="K455" s="121"/>
      <c r="L455" s="113" t="n">
        <f aca="false">J455+I455</f>
        <v>35</v>
      </c>
      <c r="M455" s="188"/>
      <c r="N455" s="128" t="s">
        <v>555</v>
      </c>
      <c r="O455" s="121" t="str">
        <f aca="false">C455</f>
        <v>      Equity and investment fund shares/units</v>
      </c>
      <c r="P455" s="120" t="n">
        <v>17</v>
      </c>
      <c r="Q455" s="120" t="s">
        <v>294</v>
      </c>
      <c r="R455" s="121"/>
      <c r="S455" s="121"/>
      <c r="T455" s="121"/>
      <c r="U455" s="113" t="n">
        <f aca="false">T455+S455+R455+Q455+P455</f>
        <v>34</v>
      </c>
      <c r="V455" s="121" t="n">
        <v>1</v>
      </c>
      <c r="W455" s="121"/>
      <c r="X455" s="113" t="n">
        <f aca="false">U455+V455</f>
        <v>35</v>
      </c>
      <c r="Y455" s="7" t="n">
        <f aca="false">X455-L455</f>
        <v>0</v>
      </c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90"/>
      <c r="AR455" s="190"/>
      <c r="AS455" s="190"/>
    </row>
    <row r="456" s="122" customFormat="true" ht="12" hidden="false" customHeight="true" outlineLevel="1" collapsed="false">
      <c r="A456" s="188"/>
      <c r="B456" s="128" t="s">
        <v>557</v>
      </c>
      <c r="C456" s="121" t="s">
        <v>591</v>
      </c>
      <c r="D456" s="121"/>
      <c r="E456" s="121"/>
      <c r="F456" s="121"/>
      <c r="G456" s="121"/>
      <c r="H456" s="121"/>
      <c r="I456" s="113" t="n">
        <f aca="false">H456+G456+F456+E456+D456</f>
        <v>0</v>
      </c>
      <c r="J456" s="121"/>
      <c r="K456" s="121"/>
      <c r="L456" s="113" t="n">
        <f aca="false">J456+I456</f>
        <v>0</v>
      </c>
      <c r="M456" s="188"/>
      <c r="N456" s="128" t="s">
        <v>557</v>
      </c>
      <c r="O456" s="121" t="str">
        <f aca="false">C456</f>
        <v>      Insurance, pension and standardized guarantee schemes</v>
      </c>
      <c r="P456" s="121"/>
      <c r="Q456" s="121"/>
      <c r="R456" s="121"/>
      <c r="S456" s="121"/>
      <c r="T456" s="121"/>
      <c r="U456" s="113"/>
      <c r="V456" s="121"/>
      <c r="W456" s="121"/>
      <c r="X456" s="113"/>
      <c r="Y456" s="7" t="n">
        <f aca="false">X456-L456</f>
        <v>0</v>
      </c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90"/>
      <c r="AR456" s="190"/>
      <c r="AS456" s="190"/>
    </row>
    <row r="457" s="122" customFormat="true" ht="12" hidden="false" customHeight="true" outlineLevel="1" collapsed="false">
      <c r="A457" s="188"/>
      <c r="B457" s="128" t="s">
        <v>559</v>
      </c>
      <c r="C457" s="121" t="s">
        <v>592</v>
      </c>
      <c r="D457" s="121"/>
      <c r="E457" s="121"/>
      <c r="F457" s="121"/>
      <c r="G457" s="121"/>
      <c r="H457" s="121"/>
      <c r="I457" s="113" t="n">
        <f aca="false">H457+G457+F457+E457+D457</f>
        <v>0</v>
      </c>
      <c r="J457" s="121"/>
      <c r="K457" s="121"/>
      <c r="L457" s="113" t="n">
        <f aca="false">J457+I457</f>
        <v>0</v>
      </c>
      <c r="M457" s="188"/>
      <c r="N457" s="128" t="s">
        <v>559</v>
      </c>
      <c r="O457" s="121" t="str">
        <f aca="false">C457</f>
        <v>      Financial derivatives and employee stock options</v>
      </c>
      <c r="P457" s="121"/>
      <c r="Q457" s="121"/>
      <c r="R457" s="121"/>
      <c r="S457" s="121"/>
      <c r="T457" s="121"/>
      <c r="U457" s="113"/>
      <c r="V457" s="121"/>
      <c r="W457" s="121"/>
      <c r="X457" s="113"/>
      <c r="Y457" s="7" t="n">
        <f aca="false">X457-L457</f>
        <v>0</v>
      </c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90"/>
      <c r="AR457" s="190"/>
      <c r="AS457" s="190"/>
    </row>
    <row r="458" s="122" customFormat="true" ht="12" hidden="false" customHeight="true" outlineLevel="1" collapsed="false">
      <c r="A458" s="188"/>
      <c r="B458" s="128" t="s">
        <v>561</v>
      </c>
      <c r="C458" s="158" t="s">
        <v>593</v>
      </c>
      <c r="D458" s="121"/>
      <c r="E458" s="121"/>
      <c r="F458" s="121"/>
      <c r="G458" s="121"/>
      <c r="H458" s="121"/>
      <c r="I458" s="113" t="n">
        <f aca="false">H458+G458+F458+E458+D458</f>
        <v>0</v>
      </c>
      <c r="J458" s="121"/>
      <c r="K458" s="121"/>
      <c r="L458" s="113" t="n">
        <f aca="false">J458+I458</f>
        <v>0</v>
      </c>
      <c r="M458" s="188"/>
      <c r="N458" s="128" t="s">
        <v>561</v>
      </c>
      <c r="O458" s="121" t="str">
        <f aca="false">C458</f>
        <v>      Other accounts receivable/payable</v>
      </c>
      <c r="P458" s="121"/>
      <c r="Q458" s="121"/>
      <c r="R458" s="121"/>
      <c r="S458" s="121"/>
      <c r="T458" s="121"/>
      <c r="U458" s="113"/>
      <c r="V458" s="121"/>
      <c r="W458" s="121"/>
      <c r="X458" s="113"/>
      <c r="Y458" s="7" t="n">
        <f aca="false">X458-L458</f>
        <v>0</v>
      </c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90"/>
      <c r="AR458" s="190"/>
      <c r="AS458" s="190"/>
    </row>
    <row r="459" s="177" customFormat="true" ht="12" hidden="false" customHeight="true" outlineLevel="0" collapsed="false">
      <c r="A459" s="191"/>
      <c r="C459" s="178"/>
      <c r="D459" s="192"/>
      <c r="E459" s="192"/>
      <c r="F459" s="192"/>
      <c r="G459" s="192"/>
      <c r="H459" s="192"/>
      <c r="I459" s="192"/>
      <c r="J459" s="192"/>
      <c r="K459" s="179"/>
      <c r="L459" s="192"/>
      <c r="M459" s="191"/>
      <c r="N459" s="177" t="s">
        <v>594</v>
      </c>
      <c r="O459" s="178" t="s">
        <v>595</v>
      </c>
      <c r="P459" s="180" t="n">
        <f aca="false">D441+D450-P450</f>
        <v>134</v>
      </c>
      <c r="Q459" s="180" t="n">
        <f aca="false">E441+E450-Q450</f>
        <v>10</v>
      </c>
      <c r="R459" s="180" t="n">
        <f aca="false">F441+F450-R450</f>
        <v>38</v>
      </c>
      <c r="S459" s="180" t="n">
        <f aca="false">G441+G450-S450</f>
        <v>96</v>
      </c>
      <c r="T459" s="180" t="n">
        <f aca="false">H441+H450-T450</f>
        <v>10</v>
      </c>
      <c r="U459" s="180" t="n">
        <f aca="false">T459+S459+R459+Q459+P459</f>
        <v>288</v>
      </c>
      <c r="V459" s="180" t="n">
        <f aca="false">J441+J450-V450</f>
        <v>-8</v>
      </c>
      <c r="W459" s="179"/>
      <c r="X459" s="180" t="n">
        <f aca="false">U459+V459</f>
        <v>280</v>
      </c>
      <c r="Y459" s="7" t="n">
        <f aca="false">X459-L459</f>
        <v>280</v>
      </c>
      <c r="Z459" s="179"/>
      <c r="AA459" s="179"/>
      <c r="AB459" s="179"/>
      <c r="AC459" s="179"/>
      <c r="AD459" s="179"/>
      <c r="AE459" s="179"/>
      <c r="AF459" s="179"/>
      <c r="AG459" s="179"/>
      <c r="AH459" s="179"/>
      <c r="AI459" s="179"/>
      <c r="AJ459" s="179"/>
      <c r="AK459" s="179"/>
      <c r="AL459" s="179"/>
      <c r="AM459" s="179"/>
      <c r="AN459" s="179"/>
      <c r="AO459" s="179"/>
      <c r="AP459" s="179"/>
      <c r="AQ459" s="193"/>
      <c r="AR459" s="193"/>
      <c r="AS459" s="193"/>
    </row>
    <row r="460" s="117" customFormat="true" ht="12" hidden="false" customHeight="true" outlineLevel="0" collapsed="false">
      <c r="A460" s="194" t="s">
        <v>596</v>
      </c>
      <c r="B460" s="125" t="s">
        <v>567</v>
      </c>
      <c r="C460" s="116" t="s">
        <v>568</v>
      </c>
      <c r="D460" s="113" t="n">
        <f aca="false">D461+D465</f>
        <v>101</v>
      </c>
      <c r="E460" s="113" t="n">
        <f aca="false">E461+E465</f>
        <v>3</v>
      </c>
      <c r="F460" s="113" t="n">
        <f aca="false">F461+F465</f>
        <v>32</v>
      </c>
      <c r="G460" s="113" t="n">
        <f aca="false">G461+G465</f>
        <v>56</v>
      </c>
      <c r="H460" s="113" t="n">
        <f aca="false">H461+H465</f>
        <v>6</v>
      </c>
      <c r="I460" s="113" t="n">
        <f aca="false">H460+G460+F460+E460+D460</f>
        <v>198</v>
      </c>
      <c r="J460" s="116"/>
      <c r="K460" s="116"/>
      <c r="L460" s="113" t="n">
        <f aca="false">J460+I460</f>
        <v>198</v>
      </c>
      <c r="M460" s="194" t="s">
        <v>596</v>
      </c>
      <c r="N460" s="125" t="s">
        <v>567</v>
      </c>
      <c r="O460" s="116" t="str">
        <f aca="false">C460</f>
        <v>Non-financial assets</v>
      </c>
      <c r="P460" s="116"/>
      <c r="Q460" s="116"/>
      <c r="R460" s="116"/>
      <c r="S460" s="116"/>
      <c r="T460" s="116"/>
      <c r="U460" s="116"/>
      <c r="V460" s="116"/>
      <c r="W460" s="116"/>
      <c r="X460" s="116"/>
      <c r="Y460" s="7" t="n">
        <f aca="false">X460-L460</f>
        <v>-198</v>
      </c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89"/>
      <c r="AR460" s="189"/>
      <c r="AS460" s="189"/>
    </row>
    <row r="461" s="117" customFormat="true" ht="12" hidden="false" customHeight="true" outlineLevel="1" collapsed="false">
      <c r="A461" s="194"/>
      <c r="B461" s="125" t="s">
        <v>507</v>
      </c>
      <c r="C461" s="116" t="s">
        <v>569</v>
      </c>
      <c r="D461" s="113" t="n">
        <f aca="false">D462+D463+D464</f>
        <v>60</v>
      </c>
      <c r="E461" s="113" t="n">
        <f aca="false">E462+E463+E464</f>
        <v>2</v>
      </c>
      <c r="F461" s="113" t="n">
        <f aca="false">F462+F463+F464</f>
        <v>20</v>
      </c>
      <c r="G461" s="113" t="n">
        <f aca="false">G462+G463+G464</f>
        <v>34</v>
      </c>
      <c r="H461" s="113" t="n">
        <f aca="false">H462+H463+H464</f>
        <v>5</v>
      </c>
      <c r="I461" s="113" t="n">
        <f aca="false">H461+G461+F461+E461+D461</f>
        <v>121</v>
      </c>
      <c r="J461" s="116"/>
      <c r="K461" s="116"/>
      <c r="L461" s="113" t="n">
        <f aca="false">J461+I461</f>
        <v>121</v>
      </c>
      <c r="M461" s="194"/>
      <c r="N461" s="125" t="s">
        <v>507</v>
      </c>
      <c r="O461" s="116" t="str">
        <f aca="false">C461</f>
        <v>    Produced non-financial assets</v>
      </c>
      <c r="P461" s="116"/>
      <c r="Q461" s="116"/>
      <c r="R461" s="116"/>
      <c r="S461" s="116"/>
      <c r="T461" s="116"/>
      <c r="U461" s="116"/>
      <c r="V461" s="116"/>
      <c r="W461" s="116"/>
      <c r="X461" s="116"/>
      <c r="Y461" s="7" t="n">
        <f aca="false">X461-L461</f>
        <v>-121</v>
      </c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89"/>
      <c r="AR461" s="189"/>
      <c r="AS461" s="189"/>
    </row>
    <row r="462" s="122" customFormat="true" ht="12" hidden="false" customHeight="true" outlineLevel="2" collapsed="false">
      <c r="A462" s="194"/>
      <c r="B462" s="128" t="s">
        <v>296</v>
      </c>
      <c r="C462" s="121" t="s">
        <v>570</v>
      </c>
      <c r="D462" s="120" t="s">
        <v>571</v>
      </c>
      <c r="E462" s="120" t="s">
        <v>166</v>
      </c>
      <c r="F462" s="120" t="s">
        <v>572</v>
      </c>
      <c r="G462" s="120" t="s">
        <v>573</v>
      </c>
      <c r="H462" s="120" t="s">
        <v>434</v>
      </c>
      <c r="I462" s="113" t="n">
        <f aca="false">H462+G462+F462+E462+D462</f>
        <v>111</v>
      </c>
      <c r="J462" s="121"/>
      <c r="K462" s="121"/>
      <c r="L462" s="113" t="n">
        <f aca="false">J462+I462</f>
        <v>111</v>
      </c>
      <c r="M462" s="194"/>
      <c r="N462" s="128" t="s">
        <v>296</v>
      </c>
      <c r="O462" s="121" t="str">
        <f aca="false">C462</f>
        <v>       Fixed assets</v>
      </c>
      <c r="P462" s="121"/>
      <c r="Q462" s="121"/>
      <c r="R462" s="121"/>
      <c r="S462" s="121"/>
      <c r="T462" s="121"/>
      <c r="U462" s="116"/>
      <c r="V462" s="121"/>
      <c r="W462" s="121"/>
      <c r="X462" s="116"/>
      <c r="Y462" s="7" t="n">
        <f aca="false">X462-L462</f>
        <v>-111</v>
      </c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90"/>
      <c r="AR462" s="190"/>
      <c r="AS462" s="190"/>
    </row>
    <row r="463" s="122" customFormat="true" ht="12" hidden="false" customHeight="true" outlineLevel="2" collapsed="false">
      <c r="A463" s="194"/>
      <c r="B463" s="128" t="s">
        <v>540</v>
      </c>
      <c r="C463" s="121" t="s">
        <v>574</v>
      </c>
      <c r="D463" s="120" t="n">
        <v>1</v>
      </c>
      <c r="E463" s="121"/>
      <c r="F463" s="120" t="s">
        <v>161</v>
      </c>
      <c r="G463" s="120" t="s">
        <v>166</v>
      </c>
      <c r="H463" s="121"/>
      <c r="I463" s="113" t="n">
        <f aca="false">H463+G463+F463+E463+D463</f>
        <v>4</v>
      </c>
      <c r="J463" s="121"/>
      <c r="K463" s="121"/>
      <c r="L463" s="113" t="n">
        <f aca="false">J463+I463</f>
        <v>4</v>
      </c>
      <c r="M463" s="194"/>
      <c r="N463" s="128" t="s">
        <v>540</v>
      </c>
      <c r="O463" s="121" t="str">
        <f aca="false">C463</f>
        <v>       Inventories</v>
      </c>
      <c r="P463" s="121"/>
      <c r="Q463" s="121"/>
      <c r="R463" s="121"/>
      <c r="S463" s="121"/>
      <c r="T463" s="121"/>
      <c r="U463" s="116"/>
      <c r="V463" s="121"/>
      <c r="W463" s="121"/>
      <c r="X463" s="116"/>
      <c r="Y463" s="7" t="n">
        <f aca="false">X463-L463</f>
        <v>-4</v>
      </c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90"/>
      <c r="AR463" s="190"/>
      <c r="AS463" s="190"/>
    </row>
    <row r="464" s="122" customFormat="true" ht="12" hidden="false" customHeight="true" outlineLevel="2" collapsed="false">
      <c r="A464" s="194"/>
      <c r="B464" s="128" t="s">
        <v>542</v>
      </c>
      <c r="C464" s="121" t="s">
        <v>575</v>
      </c>
      <c r="D464" s="120" t="n">
        <v>1</v>
      </c>
      <c r="E464" s="121"/>
      <c r="F464" s="120" t="s">
        <v>161</v>
      </c>
      <c r="G464" s="120" t="s">
        <v>164</v>
      </c>
      <c r="H464" s="121"/>
      <c r="I464" s="113" t="n">
        <f aca="false">H464+G464+F464+E464+D464</f>
        <v>6</v>
      </c>
      <c r="J464" s="121"/>
      <c r="K464" s="121"/>
      <c r="L464" s="113" t="n">
        <f aca="false">J464+I464</f>
        <v>6</v>
      </c>
      <c r="M464" s="194"/>
      <c r="N464" s="128" t="s">
        <v>542</v>
      </c>
      <c r="O464" s="121" t="str">
        <f aca="false">C464</f>
        <v>       Valuables</v>
      </c>
      <c r="P464" s="121"/>
      <c r="Q464" s="121"/>
      <c r="R464" s="121"/>
      <c r="S464" s="121"/>
      <c r="T464" s="121"/>
      <c r="U464" s="116"/>
      <c r="V464" s="121"/>
      <c r="W464" s="121"/>
      <c r="X464" s="116"/>
      <c r="Y464" s="7" t="n">
        <f aca="false">X464-L464</f>
        <v>-6</v>
      </c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90"/>
      <c r="AR464" s="190"/>
      <c r="AS464" s="190"/>
    </row>
    <row r="465" s="117" customFormat="true" ht="12" hidden="false" customHeight="true" outlineLevel="1" collapsed="false">
      <c r="A465" s="194"/>
      <c r="B465" s="125" t="s">
        <v>509</v>
      </c>
      <c r="C465" s="116" t="s">
        <v>576</v>
      </c>
      <c r="D465" s="113" t="n">
        <f aca="false">D466+D467+D468</f>
        <v>41</v>
      </c>
      <c r="E465" s="113" t="n">
        <f aca="false">E466+E467+E468</f>
        <v>1</v>
      </c>
      <c r="F465" s="113" t="n">
        <f aca="false">F466+F467+F468</f>
        <v>12</v>
      </c>
      <c r="G465" s="113" t="n">
        <f aca="false">G466+G467+G468</f>
        <v>22</v>
      </c>
      <c r="H465" s="113" t="n">
        <f aca="false">H466+H467+H468</f>
        <v>1</v>
      </c>
      <c r="I465" s="113" t="n">
        <f aca="false">H465+G465+F465+E465+D465</f>
        <v>77</v>
      </c>
      <c r="J465" s="116"/>
      <c r="K465" s="116"/>
      <c r="L465" s="113" t="n">
        <f aca="false">J465+I465</f>
        <v>77</v>
      </c>
      <c r="M465" s="194"/>
      <c r="N465" s="125" t="s">
        <v>509</v>
      </c>
      <c r="O465" s="116" t="str">
        <f aca="false">C465</f>
        <v>    Non-produced non-financial assets</v>
      </c>
      <c r="P465" s="116"/>
      <c r="Q465" s="116"/>
      <c r="R465" s="116"/>
      <c r="S465" s="116"/>
      <c r="T465" s="116"/>
      <c r="U465" s="116"/>
      <c r="V465" s="116"/>
      <c r="W465" s="116"/>
      <c r="X465" s="116"/>
      <c r="Y465" s="7" t="n">
        <f aca="false">X465-L465</f>
        <v>-77</v>
      </c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89"/>
      <c r="AR465" s="189"/>
      <c r="AS465" s="189"/>
    </row>
    <row r="466" s="122" customFormat="true" ht="12" hidden="false" customHeight="true" outlineLevel="2" collapsed="false">
      <c r="A466" s="194"/>
      <c r="B466" s="128" t="s">
        <v>369</v>
      </c>
      <c r="C466" s="158" t="s">
        <v>577</v>
      </c>
      <c r="D466" s="120" t="s">
        <v>597</v>
      </c>
      <c r="E466" s="120" t="s">
        <v>161</v>
      </c>
      <c r="F466" s="120" t="s">
        <v>598</v>
      </c>
      <c r="G466" s="120" t="s">
        <v>599</v>
      </c>
      <c r="H466" s="120" t="n">
        <v>1</v>
      </c>
      <c r="I466" s="113" t="n">
        <f aca="false">H466+G466+F466+E466+D466</f>
        <v>76</v>
      </c>
      <c r="J466" s="121"/>
      <c r="K466" s="121"/>
      <c r="L466" s="113" t="n">
        <f aca="false">J466+I466</f>
        <v>76</v>
      </c>
      <c r="M466" s="194"/>
      <c r="N466" s="128" t="s">
        <v>369</v>
      </c>
      <c r="O466" s="121" t="str">
        <f aca="false">C466</f>
        <v>      Natural resources</v>
      </c>
      <c r="P466" s="121"/>
      <c r="Q466" s="121"/>
      <c r="R466" s="121"/>
      <c r="S466" s="121"/>
      <c r="T466" s="121"/>
      <c r="U466" s="116"/>
      <c r="V466" s="121"/>
      <c r="W466" s="121"/>
      <c r="X466" s="116"/>
      <c r="Y466" s="7" t="n">
        <f aca="false">X466-L466</f>
        <v>-76</v>
      </c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90"/>
      <c r="AR466" s="190"/>
      <c r="AS466" s="190"/>
    </row>
    <row r="467" s="122" customFormat="true" ht="12" hidden="false" customHeight="true" outlineLevel="2" collapsed="false">
      <c r="A467" s="194"/>
      <c r="B467" s="128" t="s">
        <v>387</v>
      </c>
      <c r="C467" s="158" t="s">
        <v>580</v>
      </c>
      <c r="D467" s="120" t="n">
        <v>1</v>
      </c>
      <c r="E467" s="121"/>
      <c r="F467" s="121"/>
      <c r="G467" s="121"/>
      <c r="H467" s="121"/>
      <c r="I467" s="113" t="n">
        <f aca="false">H467+G467+F467+E467+D467</f>
        <v>1</v>
      </c>
      <c r="J467" s="121"/>
      <c r="K467" s="121"/>
      <c r="L467" s="113" t="n">
        <f aca="false">J467+I467</f>
        <v>1</v>
      </c>
      <c r="M467" s="194"/>
      <c r="N467" s="128" t="s">
        <v>387</v>
      </c>
      <c r="O467" s="121" t="str">
        <f aca="false">C467</f>
        <v>      Contracts, leases and licences</v>
      </c>
      <c r="P467" s="121"/>
      <c r="Q467" s="121"/>
      <c r="R467" s="121"/>
      <c r="S467" s="121"/>
      <c r="T467" s="121"/>
      <c r="U467" s="116"/>
      <c r="V467" s="121"/>
      <c r="W467" s="121"/>
      <c r="X467" s="116"/>
      <c r="Y467" s="7" t="n">
        <f aca="false">X467-L467</f>
        <v>-1</v>
      </c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90"/>
      <c r="AR467" s="190"/>
      <c r="AS467" s="190"/>
    </row>
    <row r="468" s="122" customFormat="true" ht="12" hidden="false" customHeight="true" outlineLevel="2" collapsed="false">
      <c r="A468" s="194"/>
      <c r="B468" s="128" t="s">
        <v>513</v>
      </c>
      <c r="C468" s="158" t="s">
        <v>581</v>
      </c>
      <c r="D468" s="120"/>
      <c r="E468" s="121"/>
      <c r="F468" s="121"/>
      <c r="G468" s="121"/>
      <c r="H468" s="121"/>
      <c r="I468" s="113"/>
      <c r="J468" s="121"/>
      <c r="K468" s="121"/>
      <c r="L468" s="113"/>
      <c r="M468" s="194"/>
      <c r="N468" s="128" t="s">
        <v>513</v>
      </c>
      <c r="O468" s="121" t="str">
        <f aca="false">C468</f>
        <v>      Goodwill and marketing assets</v>
      </c>
      <c r="P468" s="121"/>
      <c r="Q468" s="121"/>
      <c r="R468" s="121"/>
      <c r="S468" s="121"/>
      <c r="T468" s="121"/>
      <c r="U468" s="116"/>
      <c r="V468" s="121"/>
      <c r="W468" s="121"/>
      <c r="X468" s="116"/>
      <c r="Y468" s="7" t="n">
        <f aca="false">X468-L468</f>
        <v>0</v>
      </c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90"/>
      <c r="AR468" s="190"/>
      <c r="AS468" s="190"/>
    </row>
    <row r="469" s="117" customFormat="true" ht="12" hidden="false" customHeight="true" outlineLevel="0" collapsed="false">
      <c r="A469" s="194"/>
      <c r="B469" s="125" t="s">
        <v>525</v>
      </c>
      <c r="C469" s="116" t="s">
        <v>582</v>
      </c>
      <c r="D469" s="113" t="n">
        <f aca="false">D470+D471+D472+D473+D474+D475+D476+D477</f>
        <v>18</v>
      </c>
      <c r="E469" s="113" t="n">
        <f aca="false">E470+E471+E472+E473+E474+E475+E476+E477</f>
        <v>71</v>
      </c>
      <c r="F469" s="113" t="n">
        <f aca="false">F470+F471+F472+F473+F474+F475+F476+F477</f>
        <v>8</v>
      </c>
      <c r="G469" s="113" t="n">
        <f aca="false">G470+G471+G472+G473+G474+G475+G476+G477</f>
        <v>36</v>
      </c>
      <c r="H469" s="113" t="n">
        <f aca="false">H470+H471+H472+H473+H474+H475+H476+H477</f>
        <v>3</v>
      </c>
      <c r="I469" s="113" t="n">
        <f aca="false">H469+G469+F469+E469+D469</f>
        <v>136</v>
      </c>
      <c r="J469" s="116" t="n">
        <f aca="false">J470+J471+J472+J473+J474+J475+J477</f>
        <v>12</v>
      </c>
      <c r="K469" s="116"/>
      <c r="L469" s="113" t="n">
        <f aca="false">J469+I469</f>
        <v>148</v>
      </c>
      <c r="M469" s="194"/>
      <c r="N469" s="125" t="s">
        <v>525</v>
      </c>
      <c r="O469" s="116" t="str">
        <f aca="false">C469</f>
        <v>Financial assets/liabilities</v>
      </c>
      <c r="P469" s="113" t="n">
        <f aca="false">P470+P471+P472+P473+P474+P475+P477</f>
        <v>37</v>
      </c>
      <c r="Q469" s="113" t="n">
        <f aca="false">Q470+Q471+Q472+Q473+Q474+Q475+Q477</f>
        <v>68</v>
      </c>
      <c r="R469" s="113" t="n">
        <f aca="false">R470+R471+R472+R473+R474+R475+R477</f>
        <v>13</v>
      </c>
      <c r="S469" s="113" t="n">
        <f aca="false">S470+S471+S472+S473+S474+S475+S477</f>
        <v>5</v>
      </c>
      <c r="T469" s="113" t="n">
        <f aca="false">T470+T471+T472+T473+T474+T475+T477</f>
        <v>3</v>
      </c>
      <c r="U469" s="113" t="n">
        <f aca="false">T469+S469+R469+Q469+P469</f>
        <v>126</v>
      </c>
      <c r="V469" s="113" t="n">
        <f aca="false">V470+V471+V472+V473+V474+V475+V477</f>
        <v>22</v>
      </c>
      <c r="W469" s="116"/>
      <c r="X469" s="113" t="n">
        <f aca="false">U469+V469</f>
        <v>148</v>
      </c>
      <c r="Y469" s="7" t="n">
        <f aca="false">X469-L469</f>
        <v>0</v>
      </c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89"/>
      <c r="AR469" s="189"/>
      <c r="AS469" s="189"/>
    </row>
    <row r="470" s="122" customFormat="true" ht="12" hidden="false" customHeight="true" outlineLevel="1" collapsed="false">
      <c r="A470" s="194"/>
      <c r="B470" s="128" t="s">
        <v>547</v>
      </c>
      <c r="C470" s="121" t="s">
        <v>583</v>
      </c>
      <c r="D470" s="121"/>
      <c r="E470" s="120" t="s">
        <v>600</v>
      </c>
      <c r="F470" s="120" t="s">
        <v>166</v>
      </c>
      <c r="G470" s="121"/>
      <c r="H470" s="121"/>
      <c r="I470" s="113" t="n">
        <f aca="false">H470+G470+F470+E470+D470</f>
        <v>16</v>
      </c>
      <c r="J470" s="121"/>
      <c r="K470" s="121"/>
      <c r="L470" s="113" t="n">
        <f aca="false">J470+I470</f>
        <v>16</v>
      </c>
      <c r="M470" s="194"/>
      <c r="N470" s="128" t="s">
        <v>547</v>
      </c>
      <c r="O470" s="121" t="str">
        <f aca="false">C470</f>
        <v>      Monetary gold and SDRs</v>
      </c>
      <c r="P470" s="121"/>
      <c r="Q470" s="121"/>
      <c r="R470" s="121"/>
      <c r="S470" s="121"/>
      <c r="T470" s="121"/>
      <c r="U470" s="113"/>
      <c r="V470" s="121" t="n">
        <v>16</v>
      </c>
      <c r="W470" s="121"/>
      <c r="X470" s="113" t="n">
        <f aca="false">U470+V470</f>
        <v>16</v>
      </c>
      <c r="Y470" s="7" t="n">
        <f aca="false">X470-L470</f>
        <v>0</v>
      </c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90"/>
      <c r="AR470" s="190"/>
      <c r="AS470" s="190"/>
    </row>
    <row r="471" s="122" customFormat="true" ht="12" hidden="false" customHeight="true" outlineLevel="1" collapsed="false">
      <c r="A471" s="194"/>
      <c r="B471" s="128" t="s">
        <v>549</v>
      </c>
      <c r="C471" s="121" t="s">
        <v>584</v>
      </c>
      <c r="D471" s="120" t="s">
        <v>601</v>
      </c>
      <c r="E471" s="121"/>
      <c r="F471" s="120" t="s">
        <v>165</v>
      </c>
      <c r="G471" s="120" t="s">
        <v>294</v>
      </c>
      <c r="H471" s="120" t="s">
        <v>166</v>
      </c>
      <c r="I471" s="113" t="n">
        <f aca="false">H471+G471+F471+E471+D471</f>
        <v>30</v>
      </c>
      <c r="J471" s="120" t="s">
        <v>166</v>
      </c>
      <c r="K471" s="121"/>
      <c r="L471" s="113" t="n">
        <f aca="false">J471+I471</f>
        <v>32</v>
      </c>
      <c r="M471" s="194"/>
      <c r="N471" s="128" t="s">
        <v>549</v>
      </c>
      <c r="O471" s="121" t="str">
        <f aca="false">C471</f>
        <v>      Currency and deposits</v>
      </c>
      <c r="P471" s="120" t="s">
        <v>161</v>
      </c>
      <c r="Q471" s="120" t="n">
        <v>26</v>
      </c>
      <c r="R471" s="120" t="n">
        <v>2</v>
      </c>
      <c r="S471" s="121"/>
      <c r="T471" s="120" t="s">
        <v>161</v>
      </c>
      <c r="U471" s="113" t="n">
        <f aca="false">T471+S471+R471+Q471+P471</f>
        <v>30</v>
      </c>
      <c r="V471" s="120" t="s">
        <v>166</v>
      </c>
      <c r="W471" s="121"/>
      <c r="X471" s="113" t="n">
        <f aca="false">U471+V471</f>
        <v>32</v>
      </c>
      <c r="Y471" s="7" t="n">
        <f aca="false">X471-L471</f>
        <v>0</v>
      </c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90"/>
      <c r="AR471" s="190"/>
      <c r="AS471" s="190"/>
    </row>
    <row r="472" s="122" customFormat="true" ht="12" hidden="false" customHeight="true" outlineLevel="1" collapsed="false">
      <c r="A472" s="194"/>
      <c r="B472" s="128" t="s">
        <v>551</v>
      </c>
      <c r="C472" s="121" t="s">
        <v>585</v>
      </c>
      <c r="D472" s="120" t="s">
        <v>166</v>
      </c>
      <c r="E472" s="120" t="n">
        <v>18</v>
      </c>
      <c r="F472" s="121"/>
      <c r="G472" s="120" t="s">
        <v>164</v>
      </c>
      <c r="H472" s="120" t="s">
        <v>161</v>
      </c>
      <c r="I472" s="113" t="n">
        <f aca="false">H472+G472+F472+E472+D472</f>
        <v>25</v>
      </c>
      <c r="J472" s="120" t="s">
        <v>165</v>
      </c>
      <c r="K472" s="121"/>
      <c r="L472" s="113" t="n">
        <f aca="false">J472+I472</f>
        <v>28</v>
      </c>
      <c r="M472" s="194"/>
      <c r="N472" s="128" t="s">
        <v>551</v>
      </c>
      <c r="O472" s="121" t="str">
        <f aca="false">C472</f>
        <v>      Debt securities</v>
      </c>
      <c r="P472" s="120" t="s">
        <v>161</v>
      </c>
      <c r="Q472" s="120" t="s">
        <v>602</v>
      </c>
      <c r="R472" s="120" t="s">
        <v>164</v>
      </c>
      <c r="S472" s="121"/>
      <c r="T472" s="121"/>
      <c r="U472" s="113" t="n">
        <f aca="false">T472+S472+R472+Q472+P472</f>
        <v>26</v>
      </c>
      <c r="V472" s="120" t="s">
        <v>166</v>
      </c>
      <c r="W472" s="121"/>
      <c r="X472" s="113" t="n">
        <f aca="false">U472+V472</f>
        <v>28</v>
      </c>
      <c r="Y472" s="7" t="n">
        <f aca="false">X472-L472</f>
        <v>0</v>
      </c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90"/>
      <c r="AR472" s="190"/>
      <c r="AS472" s="190"/>
    </row>
    <row r="473" s="122" customFormat="true" ht="12" hidden="false" customHeight="true" outlineLevel="1" collapsed="false">
      <c r="A473" s="194"/>
      <c r="B473" s="128" t="s">
        <v>553</v>
      </c>
      <c r="C473" s="121" t="s">
        <v>588</v>
      </c>
      <c r="D473" s="120" t="s">
        <v>161</v>
      </c>
      <c r="E473" s="120" t="s">
        <v>603</v>
      </c>
      <c r="F473" s="120" t="n">
        <v>3</v>
      </c>
      <c r="G473" s="121"/>
      <c r="H473" s="121"/>
      <c r="I473" s="113" t="n">
        <f aca="false">H473+G473+F473+E473+D473</f>
        <v>28</v>
      </c>
      <c r="J473" s="120" t="s">
        <v>161</v>
      </c>
      <c r="K473" s="121"/>
      <c r="L473" s="113" t="n">
        <f aca="false">J473+I473</f>
        <v>29</v>
      </c>
      <c r="M473" s="194"/>
      <c r="N473" s="128" t="s">
        <v>553</v>
      </c>
      <c r="O473" s="121" t="str">
        <f aca="false">C473</f>
        <v>      Loans</v>
      </c>
      <c r="P473" s="120" t="s">
        <v>572</v>
      </c>
      <c r="Q473" s="121"/>
      <c r="R473" s="120" t="s">
        <v>159</v>
      </c>
      <c r="S473" s="120" t="s">
        <v>165</v>
      </c>
      <c r="T473" s="120" t="s">
        <v>161</v>
      </c>
      <c r="U473" s="113" t="n">
        <f aca="false">T473+S473+R473+Q473+P473</f>
        <v>29</v>
      </c>
      <c r="V473" s="121"/>
      <c r="W473" s="121"/>
      <c r="X473" s="113" t="n">
        <f aca="false">U473+V473</f>
        <v>29</v>
      </c>
      <c r="Y473" s="7" t="n">
        <f aca="false">X473-L473</f>
        <v>0</v>
      </c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90"/>
      <c r="AR473" s="190"/>
      <c r="AS473" s="190"/>
    </row>
    <row r="474" s="122" customFormat="true" ht="12" hidden="false" customHeight="true" outlineLevel="1" collapsed="false">
      <c r="A474" s="194"/>
      <c r="B474" s="128" t="s">
        <v>555</v>
      </c>
      <c r="C474" s="121" t="s">
        <v>589</v>
      </c>
      <c r="D474" s="120" t="n">
        <v>3</v>
      </c>
      <c r="E474" s="120" t="n">
        <v>14</v>
      </c>
      <c r="F474" s="121"/>
      <c r="G474" s="120" t="n">
        <v>9</v>
      </c>
      <c r="H474" s="121"/>
      <c r="I474" s="113" t="n">
        <f aca="false">H474+G474+F474+E474+D474</f>
        <v>26</v>
      </c>
      <c r="J474" s="120" t="s">
        <v>166</v>
      </c>
      <c r="K474" s="121"/>
      <c r="L474" s="113" t="n">
        <f aca="false">J474+I474</f>
        <v>28</v>
      </c>
      <c r="M474" s="194"/>
      <c r="N474" s="128" t="s">
        <v>555</v>
      </c>
      <c r="O474" s="121" t="str">
        <f aca="false">C474</f>
        <v>      Equity and investment fund shares/units</v>
      </c>
      <c r="P474" s="120" t="s">
        <v>600</v>
      </c>
      <c r="Q474" s="120" t="s">
        <v>600</v>
      </c>
      <c r="R474" s="121"/>
      <c r="S474" s="121"/>
      <c r="T474" s="121"/>
      <c r="U474" s="113" t="n">
        <f aca="false">T474+S474+R474+Q474+P474</f>
        <v>28</v>
      </c>
      <c r="V474" s="121"/>
      <c r="W474" s="121"/>
      <c r="X474" s="113" t="n">
        <f aca="false">U474+V474</f>
        <v>28</v>
      </c>
      <c r="Y474" s="7" t="n">
        <f aca="false">X474-L474</f>
        <v>0</v>
      </c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90"/>
      <c r="AR474" s="190"/>
      <c r="AS474" s="190"/>
    </row>
    <row r="475" s="122" customFormat="true" ht="12" hidden="false" customHeight="true" outlineLevel="1" collapsed="false">
      <c r="A475" s="194"/>
      <c r="B475" s="128" t="s">
        <v>557</v>
      </c>
      <c r="C475" s="121" t="s">
        <v>591</v>
      </c>
      <c r="D475" s="120" t="s">
        <v>161</v>
      </c>
      <c r="E475" s="120" t="s">
        <v>161</v>
      </c>
      <c r="F475" s="121"/>
      <c r="G475" s="120" t="n">
        <v>5</v>
      </c>
      <c r="H475" s="121"/>
      <c r="I475" s="113" t="n">
        <f aca="false">H475+G475+F475+E475+D475</f>
        <v>7</v>
      </c>
      <c r="J475" s="120" t="s">
        <v>161</v>
      </c>
      <c r="K475" s="121"/>
      <c r="L475" s="113" t="n">
        <f aca="false">J475+I475</f>
        <v>8</v>
      </c>
      <c r="M475" s="194"/>
      <c r="N475" s="128" t="s">
        <v>557</v>
      </c>
      <c r="O475" s="121" t="str">
        <f aca="false">C475</f>
        <v>      Insurance, pension and standardized guarantee schemes</v>
      </c>
      <c r="P475" s="121"/>
      <c r="Q475" s="120" t="s">
        <v>159</v>
      </c>
      <c r="R475" s="121"/>
      <c r="S475" s="121"/>
      <c r="T475" s="121"/>
      <c r="U475" s="113" t="n">
        <f aca="false">T475+S475+R475+Q475+P475</f>
        <v>7</v>
      </c>
      <c r="V475" s="120" t="s">
        <v>161</v>
      </c>
      <c r="W475" s="121"/>
      <c r="X475" s="113" t="n">
        <f aca="false">U475+V475</f>
        <v>8</v>
      </c>
      <c r="Y475" s="7" t="n">
        <f aca="false">X475-L475</f>
        <v>0</v>
      </c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90"/>
      <c r="AR475" s="190"/>
      <c r="AS475" s="190"/>
    </row>
    <row r="476" s="122" customFormat="true" ht="12" hidden="false" customHeight="true" outlineLevel="1" collapsed="false">
      <c r="A476" s="194"/>
      <c r="B476" s="128" t="s">
        <v>559</v>
      </c>
      <c r="C476" s="121" t="s">
        <v>592</v>
      </c>
      <c r="D476" s="120"/>
      <c r="E476" s="120"/>
      <c r="F476" s="121"/>
      <c r="G476" s="120"/>
      <c r="H476" s="121"/>
      <c r="I476" s="113" t="n">
        <f aca="false">H476+G476+F476+E476+D476</f>
        <v>0</v>
      </c>
      <c r="J476" s="120"/>
      <c r="K476" s="121"/>
      <c r="L476" s="113" t="n">
        <f aca="false">J476+I476</f>
        <v>0</v>
      </c>
      <c r="M476" s="194"/>
      <c r="N476" s="128" t="s">
        <v>559</v>
      </c>
      <c r="O476" s="121" t="str">
        <f aca="false">C476</f>
        <v>      Financial derivatives and employee stock options</v>
      </c>
      <c r="P476" s="121"/>
      <c r="Q476" s="120"/>
      <c r="R476" s="121"/>
      <c r="S476" s="121"/>
      <c r="T476" s="121"/>
      <c r="U476" s="113"/>
      <c r="V476" s="120"/>
      <c r="W476" s="121"/>
      <c r="X476" s="113"/>
      <c r="Y476" s="7" t="n">
        <f aca="false">X476-L476</f>
        <v>0</v>
      </c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90"/>
      <c r="AR476" s="190"/>
      <c r="AS476" s="190"/>
    </row>
    <row r="477" s="122" customFormat="true" ht="12" hidden="false" customHeight="true" outlineLevel="1" collapsed="false">
      <c r="A477" s="194"/>
      <c r="B477" s="128" t="s">
        <v>561</v>
      </c>
      <c r="C477" s="158" t="s">
        <v>593</v>
      </c>
      <c r="D477" s="120" t="s">
        <v>165</v>
      </c>
      <c r="E477" s="121"/>
      <c r="F477" s="121"/>
      <c r="G477" s="120" t="s">
        <v>161</v>
      </c>
      <c r="H477" s="121"/>
      <c r="I477" s="113" t="n">
        <f aca="false">H477+G477+F477+E477+D477</f>
        <v>4</v>
      </c>
      <c r="J477" s="120" t="s">
        <v>165</v>
      </c>
      <c r="K477" s="121"/>
      <c r="L477" s="113" t="n">
        <f aca="false">J477+I477</f>
        <v>7</v>
      </c>
      <c r="M477" s="194"/>
      <c r="N477" s="128" t="s">
        <v>561</v>
      </c>
      <c r="O477" s="121" t="str">
        <f aca="false">C477</f>
        <v>      Other accounts receivable/payable</v>
      </c>
      <c r="P477" s="120" t="s">
        <v>165</v>
      </c>
      <c r="Q477" s="121"/>
      <c r="R477" s="121"/>
      <c r="S477" s="120" t="s">
        <v>166</v>
      </c>
      <c r="T477" s="120" t="s">
        <v>161</v>
      </c>
      <c r="U477" s="113" t="n">
        <f aca="false">T477+S477+R477+Q477+P477</f>
        <v>6</v>
      </c>
      <c r="V477" s="120" t="s">
        <v>161</v>
      </c>
      <c r="W477" s="121"/>
      <c r="X477" s="113" t="n">
        <f aca="false">U477+V477</f>
        <v>7</v>
      </c>
      <c r="Y477" s="7" t="n">
        <f aca="false">X477-L477</f>
        <v>0</v>
      </c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90"/>
      <c r="AR477" s="190"/>
      <c r="AS477" s="190"/>
    </row>
    <row r="478" s="177" customFormat="true" ht="12" hidden="false" customHeight="true" outlineLevel="0" collapsed="false">
      <c r="A478" s="191"/>
      <c r="C478" s="178"/>
      <c r="D478" s="192"/>
      <c r="E478" s="192"/>
      <c r="F478" s="192"/>
      <c r="G478" s="192"/>
      <c r="H478" s="192"/>
      <c r="I478" s="192"/>
      <c r="J478" s="192"/>
      <c r="K478" s="179"/>
      <c r="L478" s="192"/>
      <c r="M478" s="191"/>
      <c r="N478" s="177" t="s">
        <v>604</v>
      </c>
      <c r="O478" s="178" t="s">
        <v>605</v>
      </c>
      <c r="P478" s="180" t="n">
        <f aca="false">D460+D469-P469</f>
        <v>82</v>
      </c>
      <c r="Q478" s="180" t="n">
        <f aca="false">E460+E469-Q469</f>
        <v>6</v>
      </c>
      <c r="R478" s="180" t="n">
        <f aca="false">F460+F469-R469</f>
        <v>27</v>
      </c>
      <c r="S478" s="180" t="n">
        <f aca="false">G460+G469-S469</f>
        <v>87</v>
      </c>
      <c r="T478" s="180" t="n">
        <f aca="false">H460+H469-T469</f>
        <v>6</v>
      </c>
      <c r="U478" s="180" t="s">
        <v>606</v>
      </c>
      <c r="V478" s="180" t="n">
        <f aca="false">J460+J469-V469</f>
        <v>-10</v>
      </c>
      <c r="W478" s="179"/>
      <c r="X478" s="180" t="s">
        <v>607</v>
      </c>
      <c r="Y478" s="7" t="n">
        <f aca="false">X478-L478</f>
        <v>214</v>
      </c>
      <c r="Z478" s="179"/>
      <c r="AA478" s="179"/>
      <c r="AB478" s="179"/>
      <c r="AC478" s="179"/>
      <c r="AD478" s="179"/>
      <c r="AE478" s="179"/>
      <c r="AF478" s="179"/>
      <c r="AG478" s="179"/>
      <c r="AH478" s="179"/>
      <c r="AI478" s="179"/>
      <c r="AJ478" s="179"/>
      <c r="AK478" s="179"/>
      <c r="AL478" s="179"/>
      <c r="AM478" s="179"/>
      <c r="AN478" s="179"/>
      <c r="AO478" s="179"/>
      <c r="AP478" s="179"/>
      <c r="AQ478" s="193"/>
      <c r="AR478" s="193"/>
      <c r="AS478" s="193"/>
    </row>
    <row r="479" s="117" customFormat="true" ht="12" hidden="false" customHeight="true" outlineLevel="0" collapsed="false">
      <c r="A479" s="195" t="s">
        <v>608</v>
      </c>
      <c r="B479" s="125" t="s">
        <v>567</v>
      </c>
      <c r="C479" s="116" t="s">
        <v>568</v>
      </c>
      <c r="D479" s="113" t="n">
        <f aca="false">D441-D460</f>
        <v>43</v>
      </c>
      <c r="E479" s="113" t="n">
        <f aca="false">E441-E460</f>
        <v>1</v>
      </c>
      <c r="F479" s="113" t="n">
        <f aca="false">F441-F460</f>
        <v>12</v>
      </c>
      <c r="G479" s="113" t="n">
        <f aca="false">G441-G460</f>
        <v>24</v>
      </c>
      <c r="H479" s="113" t="n">
        <f aca="false">H441-H460</f>
        <v>2</v>
      </c>
      <c r="I479" s="113" t="n">
        <f aca="false">I441-I460</f>
        <v>82</v>
      </c>
      <c r="J479" s="116"/>
      <c r="K479" s="116"/>
      <c r="L479" s="113" t="n">
        <f aca="false">L441-L460</f>
        <v>82</v>
      </c>
      <c r="M479" s="195" t="s">
        <v>608</v>
      </c>
      <c r="N479" s="125" t="s">
        <v>567</v>
      </c>
      <c r="O479" s="116" t="str">
        <f aca="false">C479</f>
        <v>Non-financial assets</v>
      </c>
      <c r="P479" s="116"/>
      <c r="Q479" s="116"/>
      <c r="R479" s="116"/>
      <c r="S479" s="116"/>
      <c r="T479" s="116"/>
      <c r="U479" s="116"/>
      <c r="V479" s="116"/>
      <c r="W479" s="116"/>
      <c r="X479" s="116"/>
      <c r="Y479" s="7" t="n">
        <f aca="false">X479-L479</f>
        <v>-82</v>
      </c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89"/>
      <c r="AR479" s="189"/>
      <c r="AS479" s="189"/>
    </row>
    <row r="480" s="117" customFormat="true" ht="12" hidden="false" customHeight="true" outlineLevel="1" collapsed="false">
      <c r="A480" s="195"/>
      <c r="B480" s="125" t="s">
        <v>507</v>
      </c>
      <c r="C480" s="116" t="s">
        <v>569</v>
      </c>
      <c r="D480" s="113" t="n">
        <f aca="false">D442-D461</f>
        <v>3</v>
      </c>
      <c r="E480" s="113" t="n">
        <f aca="false">E442-E461</f>
        <v>0</v>
      </c>
      <c r="F480" s="113" t="n">
        <f aca="false">F442-F461</f>
        <v>1</v>
      </c>
      <c r="G480" s="113" t="n">
        <f aca="false">G442-G461</f>
        <v>1</v>
      </c>
      <c r="H480" s="113" t="n">
        <f aca="false">H442-H461</f>
        <v>0</v>
      </c>
      <c r="I480" s="113" t="n">
        <f aca="false">I442-I461</f>
        <v>5</v>
      </c>
      <c r="J480" s="116"/>
      <c r="K480" s="116"/>
      <c r="L480" s="113" t="n">
        <f aca="false">L442-L461</f>
        <v>5</v>
      </c>
      <c r="M480" s="195"/>
      <c r="N480" s="125" t="s">
        <v>507</v>
      </c>
      <c r="O480" s="116" t="str">
        <f aca="false">C480</f>
        <v>    Produced non-financial assets</v>
      </c>
      <c r="P480" s="116"/>
      <c r="Q480" s="116"/>
      <c r="R480" s="116"/>
      <c r="S480" s="116"/>
      <c r="T480" s="116"/>
      <c r="U480" s="116"/>
      <c r="V480" s="116"/>
      <c r="W480" s="116"/>
      <c r="X480" s="116"/>
      <c r="Y480" s="7" t="n">
        <f aca="false">X480-L480</f>
        <v>-5</v>
      </c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89"/>
      <c r="AR480" s="189"/>
      <c r="AS480" s="189"/>
    </row>
    <row r="481" s="117" customFormat="true" ht="12" hidden="false" customHeight="true" outlineLevel="2" collapsed="false">
      <c r="A481" s="195"/>
      <c r="B481" s="125" t="s">
        <v>296</v>
      </c>
      <c r="C481" s="116" t="s">
        <v>570</v>
      </c>
      <c r="D481" s="113" t="n">
        <f aca="false">D443-D462</f>
        <v>0</v>
      </c>
      <c r="E481" s="113" t="n">
        <f aca="false">E443-E462</f>
        <v>0</v>
      </c>
      <c r="F481" s="113" t="n">
        <f aca="false">F443-F462</f>
        <v>0</v>
      </c>
      <c r="G481" s="113" t="n">
        <f aca="false">G443-G462</f>
        <v>0</v>
      </c>
      <c r="H481" s="113" t="n">
        <f aca="false">H443-H462</f>
        <v>0</v>
      </c>
      <c r="I481" s="113"/>
      <c r="J481" s="116"/>
      <c r="K481" s="116"/>
      <c r="L481" s="113"/>
      <c r="M481" s="195"/>
      <c r="N481" s="125" t="s">
        <v>296</v>
      </c>
      <c r="O481" s="116" t="str">
        <f aca="false">C481</f>
        <v>       Fixed assets</v>
      </c>
      <c r="P481" s="116"/>
      <c r="Q481" s="116"/>
      <c r="R481" s="116"/>
      <c r="S481" s="116"/>
      <c r="T481" s="116"/>
      <c r="U481" s="116"/>
      <c r="V481" s="116"/>
      <c r="W481" s="116"/>
      <c r="X481" s="116"/>
      <c r="Y481" s="7" t="n">
        <f aca="false">X481-L481</f>
        <v>0</v>
      </c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89"/>
      <c r="AR481" s="189"/>
      <c r="AS481" s="189"/>
    </row>
    <row r="482" s="117" customFormat="true" ht="12" hidden="false" customHeight="true" outlineLevel="2" collapsed="false">
      <c r="A482" s="195"/>
      <c r="B482" s="125" t="s">
        <v>540</v>
      </c>
      <c r="C482" s="116" t="s">
        <v>574</v>
      </c>
      <c r="D482" s="113" t="n">
        <f aca="false">D444-D463</f>
        <v>3</v>
      </c>
      <c r="E482" s="113" t="n">
        <f aca="false">E444-E463</f>
        <v>0</v>
      </c>
      <c r="F482" s="113" t="n">
        <f aca="false">F444-F463</f>
        <v>0</v>
      </c>
      <c r="G482" s="113" t="n">
        <f aca="false">G444-G463</f>
        <v>0</v>
      </c>
      <c r="H482" s="113" t="n">
        <f aca="false">H444-H463</f>
        <v>0</v>
      </c>
      <c r="I482" s="113" t="n">
        <f aca="false">I444-I463</f>
        <v>3</v>
      </c>
      <c r="J482" s="116"/>
      <c r="K482" s="116"/>
      <c r="L482" s="113" t="n">
        <f aca="false">L444-L463</f>
        <v>3</v>
      </c>
      <c r="M482" s="195"/>
      <c r="N482" s="125" t="s">
        <v>540</v>
      </c>
      <c r="O482" s="116" t="str">
        <f aca="false">C482</f>
        <v>       Inventories</v>
      </c>
      <c r="P482" s="116"/>
      <c r="Q482" s="116"/>
      <c r="R482" s="116"/>
      <c r="S482" s="116"/>
      <c r="T482" s="116"/>
      <c r="U482" s="116"/>
      <c r="V482" s="116"/>
      <c r="W482" s="116"/>
      <c r="X482" s="116"/>
      <c r="Y482" s="7" t="n">
        <f aca="false">X482-L482</f>
        <v>-3</v>
      </c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89"/>
      <c r="AR482" s="189"/>
      <c r="AS482" s="189"/>
    </row>
    <row r="483" s="117" customFormat="true" ht="12" hidden="false" customHeight="true" outlineLevel="2" collapsed="false">
      <c r="A483" s="195"/>
      <c r="B483" s="125" t="s">
        <v>542</v>
      </c>
      <c r="C483" s="116" t="s">
        <v>575</v>
      </c>
      <c r="D483" s="113" t="n">
        <f aca="false">D445-D464</f>
        <v>0</v>
      </c>
      <c r="E483" s="113" t="n">
        <f aca="false">E445-E464</f>
        <v>0</v>
      </c>
      <c r="F483" s="113" t="n">
        <f aca="false">F445-F464</f>
        <v>1</v>
      </c>
      <c r="G483" s="113" t="n">
        <f aca="false">G445-G464</f>
        <v>1</v>
      </c>
      <c r="H483" s="113" t="n">
        <f aca="false">H445-H464</f>
        <v>0</v>
      </c>
      <c r="I483" s="113" t="n">
        <f aca="false">I445-I464</f>
        <v>2</v>
      </c>
      <c r="J483" s="116"/>
      <c r="K483" s="116"/>
      <c r="L483" s="113" t="n">
        <f aca="false">L445-L464</f>
        <v>2</v>
      </c>
      <c r="M483" s="195"/>
      <c r="N483" s="125" t="s">
        <v>542</v>
      </c>
      <c r="O483" s="116" t="str">
        <f aca="false">C483</f>
        <v>       Valuables</v>
      </c>
      <c r="P483" s="116"/>
      <c r="Q483" s="116"/>
      <c r="R483" s="116"/>
      <c r="S483" s="116"/>
      <c r="T483" s="116"/>
      <c r="U483" s="116"/>
      <c r="V483" s="116"/>
      <c r="W483" s="116"/>
      <c r="X483" s="116"/>
      <c r="Y483" s="7" t="n">
        <f aca="false">X483-L483</f>
        <v>-2</v>
      </c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89"/>
      <c r="AR483" s="189"/>
      <c r="AS483" s="189"/>
    </row>
    <row r="484" s="117" customFormat="true" ht="12" hidden="false" customHeight="true" outlineLevel="1" collapsed="false">
      <c r="A484" s="195"/>
      <c r="B484" s="125" t="s">
        <v>509</v>
      </c>
      <c r="C484" s="116" t="s">
        <v>576</v>
      </c>
      <c r="D484" s="113" t="n">
        <f aca="false">D446-D465</f>
        <v>40</v>
      </c>
      <c r="E484" s="113" t="n">
        <f aca="false">E446-E465</f>
        <v>1</v>
      </c>
      <c r="F484" s="113" t="n">
        <f aca="false">F446-F465</f>
        <v>11</v>
      </c>
      <c r="G484" s="113" t="n">
        <f aca="false">G446-G465</f>
        <v>23</v>
      </c>
      <c r="H484" s="113" t="n">
        <f aca="false">H446-H465</f>
        <v>2</v>
      </c>
      <c r="I484" s="113" t="n">
        <f aca="false">I446-I465</f>
        <v>77</v>
      </c>
      <c r="J484" s="116"/>
      <c r="K484" s="116"/>
      <c r="L484" s="113" t="n">
        <f aca="false">L446-L465</f>
        <v>77</v>
      </c>
      <c r="M484" s="195"/>
      <c r="N484" s="125" t="s">
        <v>509</v>
      </c>
      <c r="O484" s="116" t="str">
        <f aca="false">C484</f>
        <v>    Non-produced non-financial assets</v>
      </c>
      <c r="P484" s="116"/>
      <c r="Q484" s="116"/>
      <c r="R484" s="116"/>
      <c r="S484" s="116"/>
      <c r="T484" s="116"/>
      <c r="U484" s="116"/>
      <c r="V484" s="116"/>
      <c r="W484" s="116"/>
      <c r="X484" s="116"/>
      <c r="Y484" s="7" t="n">
        <f aca="false">X484-L484</f>
        <v>-77</v>
      </c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89"/>
      <c r="AR484" s="189"/>
      <c r="AS484" s="189"/>
    </row>
    <row r="485" s="117" customFormat="true" ht="12" hidden="false" customHeight="true" outlineLevel="2" collapsed="false">
      <c r="A485" s="195"/>
      <c r="B485" s="125" t="s">
        <v>369</v>
      </c>
      <c r="C485" s="141" t="s">
        <v>577</v>
      </c>
      <c r="D485" s="113" t="n">
        <f aca="false">D447-D466</f>
        <v>40</v>
      </c>
      <c r="E485" s="113" t="n">
        <f aca="false">E447-E466</f>
        <v>0</v>
      </c>
      <c r="F485" s="113" t="n">
        <f aca="false">F447-F466</f>
        <v>11</v>
      </c>
      <c r="G485" s="113" t="n">
        <f aca="false">G447-G466</f>
        <v>23</v>
      </c>
      <c r="H485" s="113" t="n">
        <f aca="false">H447-H466</f>
        <v>2</v>
      </c>
      <c r="I485" s="113" t="n">
        <f aca="false">I447-I466</f>
        <v>76</v>
      </c>
      <c r="J485" s="116"/>
      <c r="K485" s="116"/>
      <c r="L485" s="113" t="n">
        <f aca="false">L447-L466</f>
        <v>76</v>
      </c>
      <c r="M485" s="195"/>
      <c r="N485" s="125" t="s">
        <v>369</v>
      </c>
      <c r="O485" s="116" t="str">
        <f aca="false">C485</f>
        <v>      Natural resources</v>
      </c>
      <c r="P485" s="116"/>
      <c r="Q485" s="116"/>
      <c r="R485" s="116"/>
      <c r="S485" s="116"/>
      <c r="T485" s="116"/>
      <c r="U485" s="116"/>
      <c r="V485" s="116"/>
      <c r="W485" s="116"/>
      <c r="X485" s="116"/>
      <c r="Y485" s="7" t="n">
        <f aca="false">X485-L485</f>
        <v>-76</v>
      </c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89"/>
      <c r="AR485" s="189"/>
      <c r="AS485" s="189"/>
    </row>
    <row r="486" s="117" customFormat="true" ht="12" hidden="false" customHeight="true" outlineLevel="2" collapsed="false">
      <c r="A486" s="195"/>
      <c r="B486" s="125" t="s">
        <v>387</v>
      </c>
      <c r="C486" s="141" t="s">
        <v>580</v>
      </c>
      <c r="D486" s="113" t="n">
        <f aca="false">D448-D467</f>
        <v>0</v>
      </c>
      <c r="E486" s="113" t="n">
        <f aca="false">E448-E467</f>
        <v>1</v>
      </c>
      <c r="F486" s="113" t="n">
        <f aca="false">F448-F467</f>
        <v>0</v>
      </c>
      <c r="G486" s="113" t="n">
        <f aca="false">G448-G467</f>
        <v>0</v>
      </c>
      <c r="H486" s="113" t="n">
        <f aca="false">H448-H467</f>
        <v>0</v>
      </c>
      <c r="I486" s="113" t="n">
        <f aca="false">I448-I467</f>
        <v>1</v>
      </c>
      <c r="J486" s="116"/>
      <c r="K486" s="116"/>
      <c r="L486" s="113" t="n">
        <f aca="false">L448-L467</f>
        <v>1</v>
      </c>
      <c r="M486" s="195"/>
      <c r="N486" s="125" t="s">
        <v>387</v>
      </c>
      <c r="O486" s="116" t="str">
        <f aca="false">C486</f>
        <v>      Contracts, leases and licences</v>
      </c>
      <c r="P486" s="116"/>
      <c r="Q486" s="116"/>
      <c r="R486" s="116"/>
      <c r="S486" s="116"/>
      <c r="T486" s="116"/>
      <c r="U486" s="116"/>
      <c r="V486" s="116"/>
      <c r="W486" s="116"/>
      <c r="X486" s="116"/>
      <c r="Y486" s="7" t="n">
        <f aca="false">X486-L486</f>
        <v>-1</v>
      </c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89"/>
      <c r="AR486" s="189"/>
      <c r="AS486" s="189"/>
    </row>
    <row r="487" s="117" customFormat="true" ht="12" hidden="false" customHeight="true" outlineLevel="2" collapsed="false">
      <c r="A487" s="195"/>
      <c r="B487" s="125" t="s">
        <v>513</v>
      </c>
      <c r="C487" s="141" t="s">
        <v>581</v>
      </c>
      <c r="D487" s="113"/>
      <c r="E487" s="113"/>
      <c r="F487" s="113"/>
      <c r="G487" s="113"/>
      <c r="H487" s="113"/>
      <c r="I487" s="113"/>
      <c r="J487" s="116"/>
      <c r="K487" s="116"/>
      <c r="L487" s="113"/>
      <c r="M487" s="195"/>
      <c r="N487" s="125" t="s">
        <v>513</v>
      </c>
      <c r="O487" s="116" t="str">
        <f aca="false">C487</f>
        <v>      Goodwill and marketing assets</v>
      </c>
      <c r="P487" s="116"/>
      <c r="Q487" s="116"/>
      <c r="R487" s="116"/>
      <c r="S487" s="116"/>
      <c r="T487" s="116"/>
      <c r="U487" s="116"/>
      <c r="V487" s="116"/>
      <c r="W487" s="116"/>
      <c r="X487" s="116"/>
      <c r="Y487" s="7" t="n">
        <f aca="false">X487-L487</f>
        <v>0</v>
      </c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89"/>
      <c r="AR487" s="189"/>
      <c r="AS487" s="189"/>
    </row>
    <row r="488" s="117" customFormat="true" ht="12" hidden="false" customHeight="true" outlineLevel="0" collapsed="false">
      <c r="A488" s="195"/>
      <c r="B488" s="125" t="s">
        <v>525</v>
      </c>
      <c r="C488" s="116" t="s">
        <v>582</v>
      </c>
      <c r="D488" s="113" t="n">
        <f aca="false">D450-D469</f>
        <v>-10</v>
      </c>
      <c r="E488" s="113" t="n">
        <f aca="false">E450-E469</f>
        <v>-14</v>
      </c>
      <c r="F488" s="113" t="n">
        <f aca="false">F450-F469</f>
        <v>-7</v>
      </c>
      <c r="G488" s="113" t="n">
        <f aca="false">G450-G469</f>
        <v>-20</v>
      </c>
      <c r="H488" s="113" t="n">
        <f aca="false">H450-H469</f>
        <v>-1</v>
      </c>
      <c r="I488" s="113" t="n">
        <f aca="false">I450-I469</f>
        <v>-52</v>
      </c>
      <c r="J488" s="116" t="n">
        <f aca="false">J489+J490+J491+J492+J493+J494+J496</f>
        <v>-5</v>
      </c>
      <c r="K488" s="116"/>
      <c r="L488" s="113" t="n">
        <f aca="false">L450-L469</f>
        <v>-57</v>
      </c>
      <c r="M488" s="195"/>
      <c r="N488" s="125" t="s">
        <v>525</v>
      </c>
      <c r="O488" s="116" t="str">
        <f aca="false">C488</f>
        <v>Financial assets/liabilities</v>
      </c>
      <c r="P488" s="113" t="n">
        <f aca="false">P450-P469</f>
        <v>-19</v>
      </c>
      <c r="Q488" s="113" t="n">
        <f aca="false">Q450-Q469</f>
        <v>-17</v>
      </c>
      <c r="R488" s="113" t="n">
        <f aca="false">R450-R469</f>
        <v>-6</v>
      </c>
      <c r="S488" s="113" t="n">
        <f aca="false">S450-S469</f>
        <v>-5</v>
      </c>
      <c r="T488" s="113" t="n">
        <f aca="false">T450-T469</f>
        <v>-3</v>
      </c>
      <c r="U488" s="113" t="n">
        <f aca="false">U450-U469</f>
        <v>-50</v>
      </c>
      <c r="V488" s="113" t="n">
        <f aca="false">V450-V469</f>
        <v>-7</v>
      </c>
      <c r="W488" s="116"/>
      <c r="X488" s="113" t="n">
        <f aca="false">X450-X469</f>
        <v>-57</v>
      </c>
      <c r="Y488" s="7" t="n">
        <f aca="false">X488-L488</f>
        <v>0</v>
      </c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89"/>
      <c r="AR488" s="189"/>
      <c r="AS488" s="189"/>
    </row>
    <row r="489" s="117" customFormat="true" ht="12" hidden="false" customHeight="true" outlineLevel="1" collapsed="false">
      <c r="A489" s="195"/>
      <c r="B489" s="125" t="s">
        <v>547</v>
      </c>
      <c r="C489" s="116" t="s">
        <v>583</v>
      </c>
      <c r="D489" s="113" t="n">
        <f aca="false">D451-D470</f>
        <v>0</v>
      </c>
      <c r="E489" s="113" t="n">
        <f aca="false">E451-E470</f>
        <v>-3</v>
      </c>
      <c r="F489" s="113" t="n">
        <f aca="false">F451-F470</f>
        <v>-1</v>
      </c>
      <c r="G489" s="113" t="n">
        <f aca="false">G451-G470</f>
        <v>0</v>
      </c>
      <c r="H489" s="113" t="n">
        <f aca="false">H451-H470</f>
        <v>0</v>
      </c>
      <c r="I489" s="113" t="n">
        <f aca="false">I451-I470</f>
        <v>-4</v>
      </c>
      <c r="J489" s="116" t="n">
        <f aca="false">J451-J470</f>
        <v>0</v>
      </c>
      <c r="K489" s="116"/>
      <c r="L489" s="113" t="n">
        <f aca="false">L451-L470</f>
        <v>-4</v>
      </c>
      <c r="M489" s="195"/>
      <c r="N489" s="125" t="s">
        <v>547</v>
      </c>
      <c r="O489" s="116" t="str">
        <f aca="false">C489</f>
        <v>      Monetary gold and SDRs</v>
      </c>
      <c r="P489" s="113" t="n">
        <f aca="false">P451-P470</f>
        <v>0</v>
      </c>
      <c r="Q489" s="113" t="n">
        <f aca="false">Q451-Q470</f>
        <v>0</v>
      </c>
      <c r="R489" s="113" t="n">
        <f aca="false">R451-R470</f>
        <v>0</v>
      </c>
      <c r="S489" s="113" t="n">
        <f aca="false">S451-S470</f>
        <v>0</v>
      </c>
      <c r="T489" s="113" t="n">
        <f aca="false">T451-T470</f>
        <v>0</v>
      </c>
      <c r="U489" s="113" t="n">
        <f aca="false">U451-U470</f>
        <v>0</v>
      </c>
      <c r="V489" s="113" t="n">
        <f aca="false">V451-V470</f>
        <v>-4</v>
      </c>
      <c r="W489" s="116"/>
      <c r="X489" s="113" t="n">
        <f aca="false">X451-X470</f>
        <v>-4</v>
      </c>
      <c r="Y489" s="7" t="n">
        <f aca="false">X489-L489</f>
        <v>0</v>
      </c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89"/>
      <c r="AR489" s="189"/>
      <c r="AS489" s="189"/>
    </row>
    <row r="490" s="117" customFormat="true" ht="12" hidden="false" customHeight="true" outlineLevel="1" collapsed="false">
      <c r="A490" s="195"/>
      <c r="B490" s="125" t="s">
        <v>549</v>
      </c>
      <c r="C490" s="116" t="s">
        <v>584</v>
      </c>
      <c r="D490" s="113" t="n">
        <f aca="false">D452-D471</f>
        <v>-8</v>
      </c>
      <c r="E490" s="113" t="n">
        <f aca="false">E452-E471</f>
        <v>0</v>
      </c>
      <c r="F490" s="113" t="n">
        <f aca="false">F452-F471</f>
        <v>-3</v>
      </c>
      <c r="G490" s="113" t="n">
        <f aca="false">G452-G471</f>
        <v>-17</v>
      </c>
      <c r="H490" s="113" t="n">
        <f aca="false">H452-H471</f>
        <v>-2</v>
      </c>
      <c r="I490" s="113" t="n">
        <f aca="false">I452-I471</f>
        <v>-30</v>
      </c>
      <c r="J490" s="116" t="n">
        <f aca="false">J452-J471</f>
        <v>-2</v>
      </c>
      <c r="K490" s="116"/>
      <c r="L490" s="113" t="n">
        <f aca="false">L452-L471</f>
        <v>-32</v>
      </c>
      <c r="M490" s="195"/>
      <c r="N490" s="125" t="s">
        <v>549</v>
      </c>
      <c r="O490" s="116" t="str">
        <f aca="false">C490</f>
        <v>      Currency and deposits</v>
      </c>
      <c r="P490" s="113" t="n">
        <f aca="false">P452-P471</f>
        <v>-1</v>
      </c>
      <c r="Q490" s="113" t="n">
        <f aca="false">Q452-Q471</f>
        <v>-26</v>
      </c>
      <c r="R490" s="113" t="n">
        <f aca="false">R452-R471</f>
        <v>-2</v>
      </c>
      <c r="S490" s="113" t="n">
        <f aca="false">S452-S471</f>
        <v>0</v>
      </c>
      <c r="T490" s="113" t="n">
        <f aca="false">T452-T471</f>
        <v>-1</v>
      </c>
      <c r="U490" s="113" t="n">
        <f aca="false">U452-U471</f>
        <v>-30</v>
      </c>
      <c r="V490" s="113" t="n">
        <f aca="false">V452-V471</f>
        <v>-2</v>
      </c>
      <c r="W490" s="116"/>
      <c r="X490" s="113" t="n">
        <f aca="false">X452-X471</f>
        <v>-32</v>
      </c>
      <c r="Y490" s="7" t="n">
        <f aca="false">X490-L490</f>
        <v>0</v>
      </c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89"/>
      <c r="AR490" s="189"/>
      <c r="AS490" s="189"/>
    </row>
    <row r="491" s="117" customFormat="true" ht="12" hidden="false" customHeight="true" outlineLevel="1" collapsed="false">
      <c r="A491" s="195"/>
      <c r="B491" s="125" t="s">
        <v>551</v>
      </c>
      <c r="C491" s="116" t="s">
        <v>585</v>
      </c>
      <c r="D491" s="113" t="n">
        <f aca="false">D453-D472</f>
        <v>1</v>
      </c>
      <c r="E491" s="113" t="n">
        <f aca="false">E453-E472</f>
        <v>12</v>
      </c>
      <c r="F491" s="113" t="n">
        <f aca="false">F453-F472</f>
        <v>0</v>
      </c>
      <c r="G491" s="113" t="n">
        <f aca="false">G453-G472</f>
        <v>2</v>
      </c>
      <c r="H491" s="113" t="n">
        <f aca="false">H453-H472</f>
        <v>0</v>
      </c>
      <c r="I491" s="113" t="n">
        <f aca="false">I453-I472</f>
        <v>15</v>
      </c>
      <c r="J491" s="116" t="n">
        <f aca="false">J453-J472</f>
        <v>1</v>
      </c>
      <c r="K491" s="116"/>
      <c r="L491" s="113" t="n">
        <f aca="false">L453-L472</f>
        <v>16</v>
      </c>
      <c r="M491" s="195"/>
      <c r="N491" s="125" t="s">
        <v>551</v>
      </c>
      <c r="O491" s="116" t="str">
        <f aca="false">C491</f>
        <v>      Debt securities</v>
      </c>
      <c r="P491" s="113" t="n">
        <f aca="false">P453-P472</f>
        <v>0</v>
      </c>
      <c r="Q491" s="113" t="n">
        <f aca="false">Q453-Q472</f>
        <v>13</v>
      </c>
      <c r="R491" s="113" t="n">
        <f aca="false">R453-R472</f>
        <v>3</v>
      </c>
      <c r="S491" s="113" t="n">
        <f aca="false">S453-S472</f>
        <v>0</v>
      </c>
      <c r="T491" s="113" t="n">
        <f aca="false">T453-T472</f>
        <v>0</v>
      </c>
      <c r="U491" s="113" t="n">
        <f aca="false">U453-U472</f>
        <v>16</v>
      </c>
      <c r="V491" s="113" t="n">
        <f aca="false">V453-V472</f>
        <v>0</v>
      </c>
      <c r="W491" s="116"/>
      <c r="X491" s="113" t="n">
        <f aca="false">X453-X472</f>
        <v>16</v>
      </c>
      <c r="Y491" s="7" t="n">
        <f aca="false">X491-L491</f>
        <v>0</v>
      </c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89"/>
      <c r="AR491" s="189"/>
      <c r="AS491" s="189"/>
    </row>
    <row r="492" s="117" customFormat="true" ht="12" hidden="false" customHeight="true" outlineLevel="1" collapsed="false">
      <c r="A492" s="195"/>
      <c r="B492" s="125" t="s">
        <v>553</v>
      </c>
      <c r="C492" s="116" t="s">
        <v>588</v>
      </c>
      <c r="D492" s="113" t="n">
        <f aca="false">D454-D473</f>
        <v>-1</v>
      </c>
      <c r="E492" s="113" t="n">
        <f aca="false">E454-E473</f>
        <v>-24</v>
      </c>
      <c r="F492" s="113" t="n">
        <f aca="false">F454-F473</f>
        <v>-3</v>
      </c>
      <c r="G492" s="113" t="n">
        <f aca="false">G454-G473</f>
        <v>0</v>
      </c>
      <c r="H492" s="113" t="n">
        <f aca="false">H454-H473</f>
        <v>0</v>
      </c>
      <c r="I492" s="113" t="n">
        <f aca="false">I454-I473</f>
        <v>-28</v>
      </c>
      <c r="J492" s="116" t="n">
        <f aca="false">J454-J473</f>
        <v>-1</v>
      </c>
      <c r="K492" s="116"/>
      <c r="L492" s="113" t="n">
        <f aca="false">L454-L473</f>
        <v>-29</v>
      </c>
      <c r="M492" s="195"/>
      <c r="N492" s="125" t="s">
        <v>553</v>
      </c>
      <c r="O492" s="116" t="str">
        <f aca="false">C492</f>
        <v>      Loans</v>
      </c>
      <c r="P492" s="113" t="n">
        <f aca="false">P454-P473</f>
        <v>-18</v>
      </c>
      <c r="Q492" s="113" t="n">
        <f aca="false">Q454-Q473</f>
        <v>0</v>
      </c>
      <c r="R492" s="113" t="n">
        <f aca="false">R454-R473</f>
        <v>-7</v>
      </c>
      <c r="S492" s="113" t="n">
        <f aca="false">S454-S473</f>
        <v>-3</v>
      </c>
      <c r="T492" s="113" t="n">
        <f aca="false">T454-T473</f>
        <v>-1</v>
      </c>
      <c r="U492" s="113" t="n">
        <f aca="false">U454-U473</f>
        <v>-29</v>
      </c>
      <c r="V492" s="113" t="n">
        <f aca="false">V454-V473</f>
        <v>0</v>
      </c>
      <c r="W492" s="116"/>
      <c r="X492" s="113" t="n">
        <f aca="false">X454-X473</f>
        <v>-29</v>
      </c>
      <c r="Y492" s="7" t="n">
        <f aca="false">X492-L492</f>
        <v>0</v>
      </c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89"/>
      <c r="AR492" s="189"/>
      <c r="AS492" s="189"/>
    </row>
    <row r="493" s="117" customFormat="true" ht="12" hidden="false" customHeight="true" outlineLevel="1" collapsed="false">
      <c r="A493" s="195"/>
      <c r="B493" s="125" t="s">
        <v>555</v>
      </c>
      <c r="C493" s="116" t="s">
        <v>589</v>
      </c>
      <c r="D493" s="113" t="n">
        <f aca="false">D455-D474</f>
        <v>2</v>
      </c>
      <c r="E493" s="113" t="n">
        <f aca="false">E455-E474</f>
        <v>2</v>
      </c>
      <c r="F493" s="113" t="n">
        <f aca="false">F455-F474</f>
        <v>0</v>
      </c>
      <c r="G493" s="113" t="n">
        <f aca="false">G455-G474</f>
        <v>1</v>
      </c>
      <c r="H493" s="113" t="n">
        <f aca="false">H455-H474</f>
        <v>1</v>
      </c>
      <c r="I493" s="113" t="n">
        <f aca="false">I455-I474</f>
        <v>6</v>
      </c>
      <c r="J493" s="116" t="n">
        <f aca="false">J455-J474</f>
        <v>1</v>
      </c>
      <c r="K493" s="116"/>
      <c r="L493" s="113" t="n">
        <f aca="false">L455-L474</f>
        <v>7</v>
      </c>
      <c r="M493" s="195"/>
      <c r="N493" s="125" t="s">
        <v>555</v>
      </c>
      <c r="O493" s="116" t="str">
        <f aca="false">C493</f>
        <v>      Equity and investment fund shares/units</v>
      </c>
      <c r="P493" s="113" t="n">
        <f aca="false">P455-P474</f>
        <v>3</v>
      </c>
      <c r="Q493" s="113" t="n">
        <f aca="false">Q455-Q474</f>
        <v>3</v>
      </c>
      <c r="R493" s="113" t="n">
        <f aca="false">R455-R474</f>
        <v>0</v>
      </c>
      <c r="S493" s="113" t="n">
        <f aca="false">S455-S474</f>
        <v>0</v>
      </c>
      <c r="T493" s="113" t="n">
        <f aca="false">T455-T474</f>
        <v>0</v>
      </c>
      <c r="U493" s="113" t="n">
        <f aca="false">U455-U474</f>
        <v>6</v>
      </c>
      <c r="V493" s="113" t="n">
        <f aca="false">V455-V474</f>
        <v>1</v>
      </c>
      <c r="W493" s="116"/>
      <c r="X493" s="113" t="n">
        <f aca="false">X455-X474</f>
        <v>7</v>
      </c>
      <c r="Y493" s="7" t="n">
        <f aca="false">X493-L493</f>
        <v>0</v>
      </c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89"/>
      <c r="AR493" s="189"/>
      <c r="AS493" s="189"/>
    </row>
    <row r="494" s="117" customFormat="true" ht="12" hidden="false" customHeight="true" outlineLevel="1" collapsed="false">
      <c r="A494" s="195"/>
      <c r="B494" s="125" t="s">
        <v>557</v>
      </c>
      <c r="C494" s="116" t="s">
        <v>591</v>
      </c>
      <c r="D494" s="113" t="n">
        <f aca="false">D456-D475</f>
        <v>-1</v>
      </c>
      <c r="E494" s="113" t="n">
        <f aca="false">E456-E475</f>
        <v>-1</v>
      </c>
      <c r="F494" s="113" t="n">
        <f aca="false">F456-F475</f>
        <v>0</v>
      </c>
      <c r="G494" s="113" t="n">
        <f aca="false">G456-G475</f>
        <v>-5</v>
      </c>
      <c r="H494" s="113" t="n">
        <f aca="false">H456-H475</f>
        <v>0</v>
      </c>
      <c r="I494" s="113" t="n">
        <f aca="false">I456-I475</f>
        <v>-7</v>
      </c>
      <c r="J494" s="116" t="n">
        <f aca="false">J456-J475</f>
        <v>-1</v>
      </c>
      <c r="K494" s="116"/>
      <c r="L494" s="113" t="n">
        <f aca="false">L456-L475</f>
        <v>-8</v>
      </c>
      <c r="M494" s="195"/>
      <c r="N494" s="125" t="s">
        <v>557</v>
      </c>
      <c r="O494" s="116" t="str">
        <f aca="false">C494</f>
        <v>      Insurance, pension and standardized guarantee schemes</v>
      </c>
      <c r="P494" s="113" t="n">
        <f aca="false">P456-P475</f>
        <v>0</v>
      </c>
      <c r="Q494" s="113" t="n">
        <f aca="false">Q456-Q475</f>
        <v>-7</v>
      </c>
      <c r="R494" s="113" t="n">
        <f aca="false">R456-R475</f>
        <v>0</v>
      </c>
      <c r="S494" s="113" t="n">
        <f aca="false">S456-S475</f>
        <v>0</v>
      </c>
      <c r="T494" s="113" t="n">
        <f aca="false">T456-T475</f>
        <v>0</v>
      </c>
      <c r="U494" s="113" t="n">
        <f aca="false">U456-U475</f>
        <v>-7</v>
      </c>
      <c r="V494" s="113" t="n">
        <f aca="false">V456-V475</f>
        <v>-1</v>
      </c>
      <c r="W494" s="116"/>
      <c r="X494" s="113" t="n">
        <f aca="false">X456-X475</f>
        <v>-8</v>
      </c>
      <c r="Y494" s="7" t="n">
        <f aca="false">X494-L494</f>
        <v>0</v>
      </c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89"/>
      <c r="AR494" s="189"/>
      <c r="AS494" s="189"/>
    </row>
    <row r="495" s="117" customFormat="true" ht="12" hidden="false" customHeight="true" outlineLevel="1" collapsed="false">
      <c r="A495" s="195"/>
      <c r="B495" s="125" t="s">
        <v>559</v>
      </c>
      <c r="C495" s="116" t="s">
        <v>592</v>
      </c>
      <c r="D495" s="113" t="n">
        <f aca="false">D457-D476</f>
        <v>0</v>
      </c>
      <c r="E495" s="113" t="n">
        <f aca="false">E457-E476</f>
        <v>0</v>
      </c>
      <c r="F495" s="113" t="n">
        <f aca="false">F457-F476</f>
        <v>0</v>
      </c>
      <c r="G495" s="113" t="n">
        <f aca="false">G457-G476</f>
        <v>0</v>
      </c>
      <c r="H495" s="113" t="n">
        <f aca="false">H457-H476</f>
        <v>0</v>
      </c>
      <c r="I495" s="113"/>
      <c r="J495" s="116"/>
      <c r="K495" s="116"/>
      <c r="L495" s="113"/>
      <c r="M495" s="195"/>
      <c r="N495" s="125" t="s">
        <v>559</v>
      </c>
      <c r="O495" s="116" t="str">
        <f aca="false">C495</f>
        <v>      Financial derivatives and employee stock options</v>
      </c>
      <c r="P495" s="113" t="n">
        <f aca="false">P457-P476</f>
        <v>0</v>
      </c>
      <c r="Q495" s="113" t="n">
        <f aca="false">Q457-Q476</f>
        <v>0</v>
      </c>
      <c r="R495" s="113" t="n">
        <f aca="false">R457-R476</f>
        <v>0</v>
      </c>
      <c r="S495" s="113" t="n">
        <f aca="false">S457-S476</f>
        <v>0</v>
      </c>
      <c r="T495" s="113" t="n">
        <f aca="false">T457-T476</f>
        <v>0</v>
      </c>
      <c r="U495" s="113" t="n">
        <f aca="false">U457-U476</f>
        <v>0</v>
      </c>
      <c r="V495" s="113" t="n">
        <f aca="false">V457-V476</f>
        <v>0</v>
      </c>
      <c r="W495" s="116"/>
      <c r="X495" s="113" t="n">
        <f aca="false">X457-X476</f>
        <v>0</v>
      </c>
      <c r="Y495" s="7" t="n">
        <f aca="false">X495-L495</f>
        <v>0</v>
      </c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89"/>
      <c r="AR495" s="189"/>
      <c r="AS495" s="189"/>
    </row>
    <row r="496" s="117" customFormat="true" ht="12" hidden="false" customHeight="true" outlineLevel="1" collapsed="false">
      <c r="A496" s="195"/>
      <c r="B496" s="125" t="s">
        <v>561</v>
      </c>
      <c r="C496" s="141" t="s">
        <v>593</v>
      </c>
      <c r="D496" s="113" t="n">
        <f aca="false">D458-D477</f>
        <v>-3</v>
      </c>
      <c r="E496" s="113" t="n">
        <f aca="false">E458-E477</f>
        <v>0</v>
      </c>
      <c r="F496" s="113" t="n">
        <f aca="false">F458-F477</f>
        <v>0</v>
      </c>
      <c r="G496" s="113" t="n">
        <f aca="false">G458-G477</f>
        <v>-1</v>
      </c>
      <c r="H496" s="113" t="n">
        <f aca="false">H458-H477</f>
        <v>0</v>
      </c>
      <c r="I496" s="113" t="n">
        <f aca="false">I458-I477</f>
        <v>-4</v>
      </c>
      <c r="J496" s="116" t="n">
        <f aca="false">J458-J477</f>
        <v>-3</v>
      </c>
      <c r="K496" s="116"/>
      <c r="L496" s="113" t="n">
        <f aca="false">L458-L477</f>
        <v>-7</v>
      </c>
      <c r="M496" s="195"/>
      <c r="N496" s="125" t="s">
        <v>561</v>
      </c>
      <c r="O496" s="116" t="str">
        <f aca="false">C496</f>
        <v>      Other accounts receivable/payable</v>
      </c>
      <c r="P496" s="113" t="n">
        <f aca="false">P458-P477</f>
        <v>-3</v>
      </c>
      <c r="Q496" s="113" t="n">
        <f aca="false">Q458-Q477</f>
        <v>0</v>
      </c>
      <c r="R496" s="113" t="n">
        <f aca="false">R458-R477</f>
        <v>0</v>
      </c>
      <c r="S496" s="113" t="n">
        <f aca="false">S458-S477</f>
        <v>-2</v>
      </c>
      <c r="T496" s="113" t="n">
        <f aca="false">T458-T477</f>
        <v>-1</v>
      </c>
      <c r="U496" s="113" t="n">
        <f aca="false">U458-U477</f>
        <v>-6</v>
      </c>
      <c r="V496" s="113" t="n">
        <f aca="false">V458-V477</f>
        <v>-1</v>
      </c>
      <c r="W496" s="116"/>
      <c r="X496" s="113" t="n">
        <f aca="false">X458-X477</f>
        <v>-7</v>
      </c>
      <c r="Y496" s="7" t="n">
        <f aca="false">X496-L496</f>
        <v>0</v>
      </c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89"/>
      <c r="AR496" s="189"/>
      <c r="AS496" s="189"/>
    </row>
    <row r="497" s="177" customFormat="true" ht="11.25" hidden="false" customHeight="true" outlineLevel="0" collapsed="false">
      <c r="A497" s="191"/>
      <c r="C497" s="178"/>
      <c r="D497" s="192"/>
      <c r="E497" s="192"/>
      <c r="F497" s="192"/>
      <c r="G497" s="192"/>
      <c r="H497" s="192"/>
      <c r="I497" s="192"/>
      <c r="J497" s="192"/>
      <c r="K497" s="179"/>
      <c r="L497" s="192"/>
      <c r="M497" s="191"/>
      <c r="N497" s="177" t="s">
        <v>609</v>
      </c>
      <c r="O497" s="178" t="s">
        <v>610</v>
      </c>
      <c r="P497" s="180" t="n">
        <f aca="false">P459-P478</f>
        <v>52</v>
      </c>
      <c r="Q497" s="180" t="n">
        <f aca="false">Q459-Q478</f>
        <v>4</v>
      </c>
      <c r="R497" s="180" t="n">
        <f aca="false">R459-R478</f>
        <v>11</v>
      </c>
      <c r="S497" s="180" t="n">
        <f aca="false">S459-S478</f>
        <v>9</v>
      </c>
      <c r="T497" s="180" t="n">
        <f aca="false">T459-T478</f>
        <v>4</v>
      </c>
      <c r="U497" s="180" t="n">
        <f aca="false">U459-U478</f>
        <v>80</v>
      </c>
      <c r="V497" s="180" t="n">
        <f aca="false">V459-V478</f>
        <v>2</v>
      </c>
      <c r="W497" s="179"/>
      <c r="X497" s="180" t="n">
        <f aca="false">X459-X478</f>
        <v>66</v>
      </c>
      <c r="Y497" s="7" t="n">
        <f aca="false">X497-L497</f>
        <v>66</v>
      </c>
      <c r="Z497" s="179"/>
      <c r="AA497" s="179"/>
      <c r="AB497" s="179"/>
      <c r="AC497" s="179"/>
      <c r="AD497" s="179"/>
      <c r="AE497" s="179"/>
      <c r="AF497" s="179"/>
      <c r="AG497" s="179"/>
      <c r="AH497" s="179"/>
      <c r="AI497" s="179"/>
      <c r="AJ497" s="179"/>
      <c r="AK497" s="179"/>
      <c r="AL497" s="179"/>
      <c r="AM497" s="179"/>
      <c r="AN497" s="179"/>
      <c r="AO497" s="179"/>
      <c r="AP497" s="179"/>
      <c r="AQ497" s="193"/>
      <c r="AR497" s="193"/>
      <c r="AS497" s="193"/>
    </row>
    <row r="498" s="156" customFormat="true" ht="12" hidden="false" customHeight="true" outlineLevel="0" collapsed="false">
      <c r="A498" s="114"/>
      <c r="C498" s="181"/>
      <c r="D498" s="196"/>
      <c r="E498" s="196"/>
      <c r="F498" s="196"/>
      <c r="G498" s="196"/>
      <c r="H498" s="196"/>
      <c r="I498" s="196"/>
      <c r="J498" s="196"/>
      <c r="K498" s="158"/>
      <c r="L498" s="196"/>
      <c r="M498" s="114"/>
      <c r="O498" s="197"/>
      <c r="P498" s="154"/>
      <c r="Q498" s="154"/>
      <c r="R498" s="154"/>
      <c r="S498" s="154"/>
      <c r="T498" s="154"/>
      <c r="U498" s="154"/>
      <c r="V498" s="154"/>
      <c r="W498" s="155"/>
      <c r="X498" s="154"/>
      <c r="Y498" s="49"/>
      <c r="Z498" s="158"/>
      <c r="AA498" s="158"/>
      <c r="AB498" s="158"/>
      <c r="AC498" s="158"/>
      <c r="AD498" s="158"/>
      <c r="AE498" s="158"/>
      <c r="AF498" s="158"/>
      <c r="AG498" s="158"/>
      <c r="AH498" s="158"/>
      <c r="AI498" s="158"/>
      <c r="AJ498" s="158"/>
      <c r="AK498" s="158"/>
      <c r="AL498" s="158"/>
      <c r="AM498" s="158"/>
      <c r="AN498" s="158"/>
      <c r="AO498" s="158"/>
      <c r="AP498" s="158"/>
      <c r="AQ498" s="182"/>
      <c r="AR498" s="182"/>
      <c r="AS498" s="182"/>
    </row>
    <row r="499" s="49" customFormat="true" ht="13" hidden="false" customHeight="false" outlineLevel="0" collapsed="false">
      <c r="A499" s="11"/>
      <c r="B499" s="33"/>
      <c r="C499" s="198"/>
      <c r="D499" s="33"/>
      <c r="E499" s="33"/>
      <c r="F499" s="33"/>
      <c r="G499" s="33"/>
      <c r="H499" s="33"/>
      <c r="I499" s="35"/>
      <c r="J499" s="35"/>
      <c r="K499" s="35"/>
      <c r="L499" s="35"/>
      <c r="M499" s="11"/>
      <c r="N499" s="33"/>
      <c r="O499" s="185"/>
      <c r="P499" s="185"/>
      <c r="Q499" s="185"/>
      <c r="R499" s="185"/>
      <c r="S499" s="185"/>
      <c r="T499" s="185"/>
      <c r="U499" s="185"/>
      <c r="V499" s="185"/>
      <c r="W499" s="185"/>
      <c r="X499" s="185"/>
    </row>
    <row r="500" s="199" customFormat="true" ht="13" hidden="false" customHeight="false" outlineLevel="0" collapsed="false">
      <c r="A500" s="186"/>
      <c r="B500" s="16"/>
      <c r="C500" s="17"/>
      <c r="D500" s="18" t="s">
        <v>5</v>
      </c>
      <c r="E500" s="18" t="s">
        <v>6</v>
      </c>
      <c r="F500" s="18" t="s">
        <v>7</v>
      </c>
      <c r="G500" s="18" t="s">
        <v>8</v>
      </c>
      <c r="H500" s="18" t="s">
        <v>9</v>
      </c>
      <c r="I500" s="19" t="s">
        <v>10</v>
      </c>
      <c r="J500" s="18" t="s">
        <v>11</v>
      </c>
      <c r="K500" s="19"/>
      <c r="L500" s="19"/>
      <c r="M500" s="186"/>
      <c r="N500" s="16"/>
      <c r="O500" s="17"/>
      <c r="P500" s="18" t="str">
        <f aca="false">D500</f>
        <v>S11</v>
      </c>
      <c r="Q500" s="18" t="str">
        <f aca="false">E500</f>
        <v>S12</v>
      </c>
      <c r="R500" s="18" t="str">
        <f aca="false">F500</f>
        <v>S13</v>
      </c>
      <c r="S500" s="18" t="str">
        <f aca="false">G500</f>
        <v>S14</v>
      </c>
      <c r="T500" s="18" t="str">
        <f aca="false">H500</f>
        <v>S15</v>
      </c>
      <c r="U500" s="19" t="str">
        <f aca="false">I500</f>
        <v>S1</v>
      </c>
      <c r="V500" s="18" t="str">
        <f aca="false">J500</f>
        <v>S2</v>
      </c>
      <c r="W500" s="20"/>
      <c r="X500" s="20"/>
    </row>
    <row r="501" s="162" customFormat="true" ht="80" hidden="false" customHeight="true" outlineLevel="0" collapsed="false">
      <c r="A501" s="187"/>
      <c r="C501" s="162" t="s">
        <v>611</v>
      </c>
      <c r="D501" s="164" t="s">
        <v>14</v>
      </c>
      <c r="E501" s="164" t="s">
        <v>15</v>
      </c>
      <c r="F501" s="165" t="s">
        <v>16</v>
      </c>
      <c r="G501" s="165" t="s">
        <v>17</v>
      </c>
      <c r="H501" s="165" t="s">
        <v>18</v>
      </c>
      <c r="I501" s="166" t="s">
        <v>19</v>
      </c>
      <c r="J501" s="164" t="s">
        <v>503</v>
      </c>
      <c r="K501" s="167" t="s">
        <v>504</v>
      </c>
      <c r="L501" s="26" t="s">
        <v>22</v>
      </c>
      <c r="M501" s="187"/>
      <c r="O501" s="162" t="s">
        <v>612</v>
      </c>
      <c r="P501" s="164" t="str">
        <f aca="false">D501</f>
        <v>Non-financial corporations</v>
      </c>
      <c r="Q501" s="164" t="str">
        <f aca="false">E501</f>
        <v>Financial corporations</v>
      </c>
      <c r="R501" s="165" t="str">
        <f aca="false">F501</f>
        <v>General government</v>
      </c>
      <c r="S501" s="165" t="str">
        <f aca="false">G501</f>
        <v>Households</v>
      </c>
      <c r="T501" s="165" t="str">
        <f aca="false">H501</f>
        <v>NPISHs</v>
      </c>
      <c r="U501" s="166" t="str">
        <f aca="false">I501</f>
        <v>Total economy</v>
      </c>
      <c r="V501" s="164" t="str">
        <f aca="false">J501</f>
        <v>Rest of the world account</v>
      </c>
      <c r="W501" s="167" t="str">
        <f aca="false">K501</f>
        <v>Goods and services account</v>
      </c>
      <c r="X501" s="26" t="s">
        <v>22</v>
      </c>
      <c r="Y501" s="200"/>
    </row>
    <row r="502" s="117" customFormat="true" ht="12" hidden="false" customHeight="true" outlineLevel="0" collapsed="false">
      <c r="A502" s="188" t="s">
        <v>613</v>
      </c>
      <c r="B502" s="125" t="s">
        <v>567</v>
      </c>
      <c r="C502" s="141" t="s">
        <v>568</v>
      </c>
      <c r="D502" s="141" t="n">
        <f aca="false">D503+D507</f>
        <v>2151</v>
      </c>
      <c r="E502" s="141" t="n">
        <f aca="false">E503+E507</f>
        <v>93</v>
      </c>
      <c r="F502" s="141" t="n">
        <f aca="false">F503+F507</f>
        <v>789</v>
      </c>
      <c r="G502" s="141" t="n">
        <f aca="false">G503+G507</f>
        <v>1429</v>
      </c>
      <c r="H502" s="141" t="n">
        <f aca="false">H503+H507</f>
        <v>159</v>
      </c>
      <c r="I502" s="113" t="n">
        <f aca="false">H502+G502+F502+E502+D502</f>
        <v>4621</v>
      </c>
      <c r="J502" s="141"/>
      <c r="K502" s="141"/>
      <c r="L502" s="113" t="n">
        <f aca="false">J502+I502</f>
        <v>4621</v>
      </c>
      <c r="M502" s="188" t="s">
        <v>613</v>
      </c>
      <c r="N502" s="125" t="s">
        <v>567</v>
      </c>
      <c r="O502" s="116" t="str">
        <f aca="false">C502</f>
        <v>Non-financial assets</v>
      </c>
      <c r="P502" s="143"/>
      <c r="Q502" s="143"/>
      <c r="R502" s="143"/>
      <c r="S502" s="143"/>
      <c r="T502" s="143"/>
      <c r="U502" s="143"/>
      <c r="V502" s="143"/>
      <c r="W502" s="141"/>
      <c r="X502" s="143"/>
      <c r="Y502" s="7" t="n">
        <f aca="false">X502-L502</f>
        <v>-4621</v>
      </c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89"/>
      <c r="AR502" s="189"/>
      <c r="AS502" s="189"/>
    </row>
    <row r="503" s="117" customFormat="true" ht="12" hidden="false" customHeight="true" outlineLevel="1" collapsed="false">
      <c r="A503" s="188"/>
      <c r="B503" s="125" t="s">
        <v>507</v>
      </c>
      <c r="C503" s="116" t="s">
        <v>569</v>
      </c>
      <c r="D503" s="113" t="n">
        <f aca="false">D504+D505+D506</f>
        <v>1274</v>
      </c>
      <c r="E503" s="113" t="n">
        <f aca="false">E504+E505+E506</f>
        <v>67</v>
      </c>
      <c r="F503" s="113" t="n">
        <f aca="false">F504+F505+F506</f>
        <v>497</v>
      </c>
      <c r="G503" s="113" t="n">
        <f aca="false">G504+G505+G506</f>
        <v>856</v>
      </c>
      <c r="H503" s="113" t="n">
        <f aca="false">H504+H505+H506</f>
        <v>124</v>
      </c>
      <c r="I503" s="113" t="n">
        <f aca="false">H503+G503+F503+E503+D503</f>
        <v>2818</v>
      </c>
      <c r="J503" s="116"/>
      <c r="K503" s="116"/>
      <c r="L503" s="113" t="n">
        <f aca="false">J503+I503</f>
        <v>2818</v>
      </c>
      <c r="M503" s="188"/>
      <c r="N503" s="125" t="s">
        <v>507</v>
      </c>
      <c r="O503" s="116" t="str">
        <f aca="false">C503</f>
        <v>    Produced non-financial assets</v>
      </c>
      <c r="P503" s="201"/>
      <c r="Q503" s="201"/>
      <c r="R503" s="201"/>
      <c r="S503" s="201"/>
      <c r="T503" s="201"/>
      <c r="U503" s="201"/>
      <c r="V503" s="201"/>
      <c r="W503" s="201"/>
      <c r="X503" s="201"/>
      <c r="Y503" s="7" t="n">
        <f aca="false">X503-L503</f>
        <v>-2818</v>
      </c>
      <c r="Z503" s="116"/>
      <c r="AA503" s="116"/>
      <c r="AB503" s="116"/>
      <c r="AC503" s="116"/>
      <c r="AD503" s="116"/>
      <c r="AE503" s="116"/>
      <c r="AF503" s="116"/>
      <c r="AG503" s="116"/>
      <c r="AH503" s="116"/>
    </row>
    <row r="504" s="122" customFormat="true" ht="12" hidden="false" customHeight="true" outlineLevel="2" collapsed="false">
      <c r="A504" s="188"/>
      <c r="B504" s="128" t="s">
        <v>296</v>
      </c>
      <c r="C504" s="121" t="s">
        <v>614</v>
      </c>
      <c r="D504" s="120" t="n">
        <v>1226</v>
      </c>
      <c r="E504" s="120" t="n">
        <v>52</v>
      </c>
      <c r="F504" s="120" t="n">
        <v>467</v>
      </c>
      <c r="G504" s="120" t="n">
        <v>713</v>
      </c>
      <c r="H504" s="120" t="n">
        <v>121</v>
      </c>
      <c r="I504" s="113" t="n">
        <f aca="false">H504+G504+F504+E504+D504</f>
        <v>2579</v>
      </c>
      <c r="J504" s="121"/>
      <c r="K504" s="121"/>
      <c r="L504" s="113" t="n">
        <f aca="false">J504+I504</f>
        <v>2579</v>
      </c>
      <c r="M504" s="188"/>
      <c r="N504" s="128" t="s">
        <v>296</v>
      </c>
      <c r="O504" s="121" t="str">
        <f aca="false">C504</f>
        <v>        Fixed assets</v>
      </c>
      <c r="P504" s="202"/>
      <c r="Q504" s="202"/>
      <c r="R504" s="202"/>
      <c r="S504" s="202"/>
      <c r="T504" s="202"/>
      <c r="U504" s="201"/>
      <c r="V504" s="202"/>
      <c r="W504" s="202"/>
      <c r="X504" s="201"/>
      <c r="Y504" s="7" t="n">
        <f aca="false">X504-L504</f>
        <v>-2579</v>
      </c>
      <c r="Z504" s="121"/>
      <c r="AA504" s="121"/>
      <c r="AB504" s="121"/>
      <c r="AC504" s="121"/>
      <c r="AD504" s="121"/>
      <c r="AE504" s="121"/>
      <c r="AF504" s="121"/>
      <c r="AG504" s="121"/>
      <c r="AH504" s="121"/>
    </row>
    <row r="505" s="122" customFormat="true" ht="12" hidden="false" customHeight="true" outlineLevel="2" collapsed="false">
      <c r="A505" s="188"/>
      <c r="B505" s="128" t="s">
        <v>540</v>
      </c>
      <c r="C505" s="121" t="s">
        <v>615</v>
      </c>
      <c r="D505" s="120" t="n">
        <v>43</v>
      </c>
      <c r="E505" s="121"/>
      <c r="F505" s="120" t="n">
        <v>22</v>
      </c>
      <c r="G505" s="120" t="n">
        <v>48</v>
      </c>
      <c r="H505" s="120" t="n">
        <v>1</v>
      </c>
      <c r="I505" s="113" t="n">
        <f aca="false">H505+G505+F505+E505+D505</f>
        <v>114</v>
      </c>
      <c r="J505" s="121"/>
      <c r="K505" s="121"/>
      <c r="L505" s="113" t="n">
        <f aca="false">J505+I505</f>
        <v>114</v>
      </c>
      <c r="M505" s="188"/>
      <c r="N505" s="128" t="s">
        <v>540</v>
      </c>
      <c r="O505" s="121" t="str">
        <f aca="false">C505</f>
        <v>        Inventories</v>
      </c>
      <c r="P505" s="202"/>
      <c r="Q505" s="202"/>
      <c r="R505" s="202"/>
      <c r="S505" s="202"/>
      <c r="T505" s="202"/>
      <c r="U505" s="201"/>
      <c r="V505" s="202"/>
      <c r="W505" s="202"/>
      <c r="X505" s="201"/>
      <c r="Y505" s="7" t="n">
        <f aca="false">X505-L505</f>
        <v>-114</v>
      </c>
      <c r="Z505" s="121"/>
      <c r="AA505" s="121"/>
      <c r="AB505" s="121"/>
      <c r="AC505" s="121"/>
      <c r="AD505" s="121"/>
      <c r="AE505" s="121"/>
      <c r="AF505" s="121"/>
      <c r="AG505" s="121"/>
      <c r="AH505" s="121"/>
    </row>
    <row r="506" s="122" customFormat="true" ht="12" hidden="false" customHeight="true" outlineLevel="2" collapsed="false">
      <c r="A506" s="188"/>
      <c r="B506" s="128" t="s">
        <v>542</v>
      </c>
      <c r="C506" s="121" t="s">
        <v>575</v>
      </c>
      <c r="D506" s="120" t="n">
        <v>5</v>
      </c>
      <c r="E506" s="120" t="n">
        <v>15</v>
      </c>
      <c r="F506" s="120" t="n">
        <v>8</v>
      </c>
      <c r="G506" s="120" t="n">
        <v>95</v>
      </c>
      <c r="H506" s="120" t="n">
        <v>2</v>
      </c>
      <c r="I506" s="113" t="n">
        <f aca="false">H506+G506+F506+E506+D506</f>
        <v>125</v>
      </c>
      <c r="J506" s="121"/>
      <c r="K506" s="121"/>
      <c r="L506" s="113" t="n">
        <f aca="false">J506+I506</f>
        <v>125</v>
      </c>
      <c r="M506" s="188"/>
      <c r="N506" s="128" t="s">
        <v>542</v>
      </c>
      <c r="O506" s="121" t="str">
        <f aca="false">C506</f>
        <v>       Valuables</v>
      </c>
      <c r="P506" s="202"/>
      <c r="Q506" s="202"/>
      <c r="R506" s="202"/>
      <c r="S506" s="202"/>
      <c r="T506" s="202"/>
      <c r="U506" s="201"/>
      <c r="V506" s="202"/>
      <c r="W506" s="202"/>
      <c r="X506" s="201"/>
      <c r="Y506" s="7" t="n">
        <f aca="false">X506-L506</f>
        <v>-125</v>
      </c>
      <c r="Z506" s="121"/>
      <c r="AA506" s="121"/>
      <c r="AB506" s="121"/>
      <c r="AC506" s="121"/>
      <c r="AD506" s="121"/>
      <c r="AE506" s="121"/>
      <c r="AF506" s="121"/>
      <c r="AG506" s="121"/>
      <c r="AH506" s="121"/>
    </row>
    <row r="507" s="117" customFormat="true" ht="12" hidden="false" customHeight="true" outlineLevel="1" collapsed="false">
      <c r="A507" s="188"/>
      <c r="B507" s="125" t="s">
        <v>509</v>
      </c>
      <c r="C507" s="116" t="s">
        <v>576</v>
      </c>
      <c r="D507" s="113" t="n">
        <f aca="false">D508+D509</f>
        <v>877</v>
      </c>
      <c r="E507" s="113" t="n">
        <f aca="false">E508+E509</f>
        <v>26</v>
      </c>
      <c r="F507" s="113" t="n">
        <f aca="false">F508+F509</f>
        <v>292</v>
      </c>
      <c r="G507" s="113" t="n">
        <f aca="false">G508+G509</f>
        <v>573</v>
      </c>
      <c r="H507" s="113" t="n">
        <f aca="false">H508+H509</f>
        <v>35</v>
      </c>
      <c r="I507" s="113" t="n">
        <f aca="false">H507+G507+F507+E507+D507</f>
        <v>1803</v>
      </c>
      <c r="J507" s="116"/>
      <c r="K507" s="116"/>
      <c r="L507" s="113" t="n">
        <f aca="false">J507+I507</f>
        <v>1803</v>
      </c>
      <c r="M507" s="188"/>
      <c r="N507" s="125" t="s">
        <v>509</v>
      </c>
      <c r="O507" s="116" t="str">
        <f aca="false">C507</f>
        <v>    Non-produced non-financial assets</v>
      </c>
      <c r="P507" s="201"/>
      <c r="Q507" s="201"/>
      <c r="R507" s="201"/>
      <c r="S507" s="201"/>
      <c r="T507" s="201"/>
      <c r="U507" s="201"/>
      <c r="V507" s="201"/>
      <c r="W507" s="201"/>
      <c r="X507" s="201"/>
      <c r="Y507" s="7" t="n">
        <f aca="false">X507-L507</f>
        <v>-1803</v>
      </c>
      <c r="Z507" s="116"/>
      <c r="AA507" s="116"/>
      <c r="AB507" s="116"/>
      <c r="AC507" s="116"/>
      <c r="AD507" s="116"/>
      <c r="AE507" s="116"/>
      <c r="AF507" s="116"/>
      <c r="AG507" s="116"/>
      <c r="AH507" s="116"/>
    </row>
    <row r="508" s="122" customFormat="true" ht="12" hidden="false" customHeight="true" outlineLevel="2" collapsed="false">
      <c r="A508" s="188"/>
      <c r="B508" s="128" t="s">
        <v>369</v>
      </c>
      <c r="C508" s="158" t="s">
        <v>577</v>
      </c>
      <c r="D508" s="120" t="n">
        <v>864</v>
      </c>
      <c r="E508" s="120" t="n">
        <v>23</v>
      </c>
      <c r="F508" s="120" t="n">
        <v>286</v>
      </c>
      <c r="G508" s="120" t="n">
        <v>573</v>
      </c>
      <c r="H508" s="120" t="n">
        <v>35</v>
      </c>
      <c r="I508" s="113" t="n">
        <f aca="false">H508+G508+F508+E508+D508</f>
        <v>1781</v>
      </c>
      <c r="J508" s="121"/>
      <c r="K508" s="121"/>
      <c r="L508" s="113" t="n">
        <f aca="false">J508+I508</f>
        <v>1781</v>
      </c>
      <c r="M508" s="188"/>
      <c r="N508" s="128" t="s">
        <v>369</v>
      </c>
      <c r="O508" s="121" t="str">
        <f aca="false">C508</f>
        <v>      Natural resources</v>
      </c>
      <c r="P508" s="202"/>
      <c r="Q508" s="202"/>
      <c r="R508" s="202"/>
      <c r="S508" s="202"/>
      <c r="T508" s="202"/>
      <c r="U508" s="201"/>
      <c r="V508" s="202"/>
      <c r="W508" s="202"/>
      <c r="X508" s="201"/>
      <c r="Y508" s="7" t="n">
        <f aca="false">X508-L508</f>
        <v>-1781</v>
      </c>
      <c r="Z508" s="121"/>
      <c r="AA508" s="121"/>
      <c r="AB508" s="121"/>
      <c r="AC508" s="121"/>
      <c r="AD508" s="121"/>
      <c r="AE508" s="121"/>
      <c r="AF508" s="121"/>
      <c r="AG508" s="121"/>
      <c r="AH508" s="121"/>
    </row>
    <row r="509" s="122" customFormat="true" ht="12" hidden="false" customHeight="true" outlineLevel="2" collapsed="false">
      <c r="A509" s="188"/>
      <c r="B509" s="128" t="s">
        <v>387</v>
      </c>
      <c r="C509" s="158" t="s">
        <v>580</v>
      </c>
      <c r="D509" s="120" t="n">
        <v>13</v>
      </c>
      <c r="E509" s="120" t="s">
        <v>165</v>
      </c>
      <c r="F509" s="120" t="n">
        <v>6</v>
      </c>
      <c r="G509" s="121"/>
      <c r="H509" s="121"/>
      <c r="I509" s="113" t="n">
        <f aca="false">H509+G509+F509+E509+D509</f>
        <v>22</v>
      </c>
      <c r="J509" s="121"/>
      <c r="K509" s="121"/>
      <c r="L509" s="113" t="n">
        <f aca="false">J509+I509</f>
        <v>22</v>
      </c>
      <c r="M509" s="188"/>
      <c r="N509" s="128" t="s">
        <v>387</v>
      </c>
      <c r="O509" s="121" t="str">
        <f aca="false">C509</f>
        <v>      Contracts, leases and licences</v>
      </c>
      <c r="P509" s="202"/>
      <c r="Q509" s="202"/>
      <c r="R509" s="202"/>
      <c r="S509" s="202"/>
      <c r="T509" s="202"/>
      <c r="U509" s="201"/>
      <c r="V509" s="202"/>
      <c r="W509" s="202"/>
      <c r="X509" s="201"/>
      <c r="Y509" s="7" t="n">
        <f aca="false">X509-L509</f>
        <v>-22</v>
      </c>
      <c r="Z509" s="121"/>
      <c r="AA509" s="121"/>
      <c r="AB509" s="121"/>
      <c r="AC509" s="121"/>
      <c r="AD509" s="121"/>
      <c r="AE509" s="121"/>
      <c r="AF509" s="121"/>
      <c r="AG509" s="121"/>
      <c r="AH509" s="121"/>
    </row>
    <row r="510" s="122" customFormat="true" ht="12" hidden="false" customHeight="true" outlineLevel="2" collapsed="false">
      <c r="A510" s="188"/>
      <c r="B510" s="128" t="s">
        <v>513</v>
      </c>
      <c r="C510" s="158" t="s">
        <v>581</v>
      </c>
      <c r="D510" s="120"/>
      <c r="E510" s="120"/>
      <c r="F510" s="120"/>
      <c r="G510" s="121"/>
      <c r="H510" s="121"/>
      <c r="I510" s="113"/>
      <c r="J510" s="121"/>
      <c r="K510" s="121"/>
      <c r="L510" s="113"/>
      <c r="M510" s="188"/>
      <c r="N510" s="128" t="s">
        <v>513</v>
      </c>
      <c r="O510" s="121" t="str">
        <f aca="false">C510</f>
        <v>      Goodwill and marketing assets</v>
      </c>
      <c r="P510" s="121"/>
      <c r="Q510" s="121"/>
      <c r="R510" s="121"/>
      <c r="S510" s="121"/>
      <c r="T510" s="121"/>
      <c r="U510" s="116"/>
      <c r="V510" s="121"/>
      <c r="W510" s="121"/>
      <c r="X510" s="116"/>
      <c r="Y510" s="7" t="n">
        <f aca="false">X510-L510</f>
        <v>0</v>
      </c>
      <c r="Z510" s="121"/>
      <c r="AA510" s="121"/>
      <c r="AB510" s="121"/>
      <c r="AC510" s="121"/>
      <c r="AD510" s="121"/>
      <c r="AE510" s="121"/>
      <c r="AF510" s="121"/>
      <c r="AG510" s="121"/>
      <c r="AH510" s="121"/>
    </row>
    <row r="511" s="117" customFormat="true" ht="12" hidden="false" customHeight="true" outlineLevel="0" collapsed="false">
      <c r="A511" s="188"/>
      <c r="B511" s="125" t="s">
        <v>525</v>
      </c>
      <c r="C511" s="116" t="s">
        <v>582</v>
      </c>
      <c r="D511" s="113" t="n">
        <f aca="false">D512+D513+D514+D515+D516+D517+D518+D519</f>
        <v>982</v>
      </c>
      <c r="E511" s="113" t="n">
        <f aca="false">E512+E513+E514+E515+E516+E517+E518+E519</f>
        <v>3421</v>
      </c>
      <c r="F511" s="113" t="n">
        <f aca="false">F512+F513+F514+F515+F516+F517+F518+F519</f>
        <v>396</v>
      </c>
      <c r="G511" s="113" t="n">
        <f aca="false">G512+G513+G514+G515+G516+G517+G518+G519</f>
        <v>3260</v>
      </c>
      <c r="H511" s="113" t="n">
        <f aca="false">H512+H513+H514+H515+H516+H517+H518+H519</f>
        <v>172</v>
      </c>
      <c r="I511" s="113" t="n">
        <f aca="false">H511+G511+F511+E511+D511</f>
        <v>8231</v>
      </c>
      <c r="J511" s="116" t="n">
        <f aca="false">J512+J513+J514+J515+J516+J517+J519</f>
        <v>805</v>
      </c>
      <c r="K511" s="116"/>
      <c r="L511" s="113" t="n">
        <f aca="false">J511+I511</f>
        <v>9036</v>
      </c>
      <c r="M511" s="188"/>
      <c r="N511" s="125" t="s">
        <v>525</v>
      </c>
      <c r="O511" s="116" t="str">
        <f aca="false">C511</f>
        <v>Financial assets/liabilities</v>
      </c>
      <c r="P511" s="113" t="n">
        <f aca="false">P512+P513+P514+P515+P516+P517+P518+P519</f>
        <v>3221</v>
      </c>
      <c r="Q511" s="113" t="n">
        <f aca="false">Q512+Q513+Q514+Q515+Q516+Q517+Q518+Q519</f>
        <v>3544</v>
      </c>
      <c r="R511" s="113" t="n">
        <f aca="false">R512+R513+R514+R515+R516+R517+R518+R519</f>
        <v>687</v>
      </c>
      <c r="S511" s="113" t="n">
        <f aca="false">S512+S513+S514+S515+S516+S517+S518+S519</f>
        <v>189</v>
      </c>
      <c r="T511" s="113" t="n">
        <f aca="false">T512+T513+T514+T515+T516+T517+T518+T519</f>
        <v>121</v>
      </c>
      <c r="U511" s="113" t="n">
        <f aca="false">T511+S511+R511+Q511+P511</f>
        <v>7762</v>
      </c>
      <c r="V511" s="116" t="n">
        <f aca="false">V512+V513+V514+V515+V516+V517+V518+V519</f>
        <v>1274</v>
      </c>
      <c r="W511" s="116"/>
      <c r="X511" s="113" t="n">
        <f aca="false">U511+V511</f>
        <v>9036</v>
      </c>
      <c r="Y511" s="7" t="n">
        <f aca="false">X511-L511</f>
        <v>0</v>
      </c>
      <c r="Z511" s="116"/>
      <c r="AA511" s="116"/>
      <c r="AB511" s="116"/>
      <c r="AC511" s="116"/>
      <c r="AD511" s="116"/>
      <c r="AE511" s="116"/>
      <c r="AF511" s="116"/>
      <c r="AG511" s="116"/>
      <c r="AH511" s="116"/>
    </row>
    <row r="512" s="122" customFormat="true" ht="12" hidden="false" customHeight="true" outlineLevel="1" collapsed="false">
      <c r="A512" s="188"/>
      <c r="B512" s="128" t="s">
        <v>547</v>
      </c>
      <c r="C512" s="121" t="s">
        <v>583</v>
      </c>
      <c r="D512" s="121"/>
      <c r="E512" s="120" t="s">
        <v>616</v>
      </c>
      <c r="F512" s="120" t="s">
        <v>578</v>
      </c>
      <c r="G512" s="121"/>
      <c r="H512" s="121"/>
      <c r="I512" s="113" t="n">
        <f aca="false">H512+G512+F512+E512+D512</f>
        <v>770</v>
      </c>
      <c r="J512" s="121"/>
      <c r="K512" s="121"/>
      <c r="L512" s="113" t="n">
        <f aca="false">J512+I512</f>
        <v>770</v>
      </c>
      <c r="M512" s="188"/>
      <c r="N512" s="128" t="s">
        <v>547</v>
      </c>
      <c r="O512" s="121" t="str">
        <f aca="false">C512</f>
        <v>      Monetary gold and SDRs</v>
      </c>
      <c r="P512" s="121"/>
      <c r="Q512" s="121"/>
      <c r="R512" s="121"/>
      <c r="S512" s="121"/>
      <c r="T512" s="121"/>
      <c r="U512" s="113" t="n">
        <f aca="false">T512+S512+R512+Q512+P512</f>
        <v>0</v>
      </c>
      <c r="V512" s="121" t="n">
        <v>770</v>
      </c>
      <c r="W512" s="121"/>
      <c r="X512" s="113" t="n">
        <f aca="false">U512+V512</f>
        <v>770</v>
      </c>
      <c r="Y512" s="7" t="n">
        <f aca="false">X512-L512</f>
        <v>0</v>
      </c>
      <c r="Z512" s="121"/>
      <c r="AA512" s="121"/>
      <c r="AB512" s="121"/>
      <c r="AC512" s="121"/>
      <c r="AD512" s="121"/>
      <c r="AE512" s="121"/>
      <c r="AF512" s="121"/>
      <c r="AG512" s="121"/>
      <c r="AH512" s="121"/>
    </row>
    <row r="513" s="122" customFormat="true" ht="12" hidden="false" customHeight="true" outlineLevel="1" collapsed="false">
      <c r="A513" s="188"/>
      <c r="B513" s="128" t="s">
        <v>549</v>
      </c>
      <c r="C513" s="121" t="s">
        <v>584</v>
      </c>
      <c r="D513" s="120" t="s">
        <v>617</v>
      </c>
      <c r="E513" s="121"/>
      <c r="F513" s="120" t="s">
        <v>618</v>
      </c>
      <c r="G513" s="120" t="s">
        <v>619</v>
      </c>
      <c r="H513" s="120" t="s">
        <v>620</v>
      </c>
      <c r="I513" s="113" t="n">
        <f aca="false">H513+G513+F513+E513+D513</f>
        <v>1482</v>
      </c>
      <c r="J513" s="120" t="s">
        <v>621</v>
      </c>
      <c r="K513" s="121"/>
      <c r="L513" s="113" t="n">
        <f aca="false">J513+I513</f>
        <v>1587</v>
      </c>
      <c r="M513" s="188"/>
      <c r="N513" s="128" t="s">
        <v>549</v>
      </c>
      <c r="O513" s="121" t="str">
        <f aca="false">C513</f>
        <v>      Currency and deposits</v>
      </c>
      <c r="P513" s="120" t="s">
        <v>597</v>
      </c>
      <c r="Q513" s="120" t="n">
        <v>1281</v>
      </c>
      <c r="R513" s="120" t="s">
        <v>622</v>
      </c>
      <c r="S513" s="120" t="s">
        <v>408</v>
      </c>
      <c r="T513" s="120" t="s">
        <v>623</v>
      </c>
      <c r="U513" s="113" t="n">
        <f aca="false">T513+S513+R513+Q513+P513</f>
        <v>1471</v>
      </c>
      <c r="V513" s="120" t="s">
        <v>624</v>
      </c>
      <c r="W513" s="121"/>
      <c r="X513" s="113" t="n">
        <f aca="false">U513+V513</f>
        <v>1587</v>
      </c>
      <c r="Y513" s="7" t="n">
        <f aca="false">X513-L513</f>
        <v>0</v>
      </c>
      <c r="Z513" s="121"/>
      <c r="AA513" s="121"/>
      <c r="AB513" s="121"/>
      <c r="AC513" s="121"/>
      <c r="AD513" s="121"/>
      <c r="AE513" s="121"/>
      <c r="AF513" s="121"/>
      <c r="AG513" s="121"/>
      <c r="AH513" s="121"/>
    </row>
    <row r="514" s="122" customFormat="true" ht="12" hidden="false" customHeight="true" outlineLevel="1" collapsed="false">
      <c r="A514" s="188"/>
      <c r="B514" s="128" t="s">
        <v>551</v>
      </c>
      <c r="C514" s="121" t="s">
        <v>585</v>
      </c>
      <c r="D514" s="120" t="s">
        <v>625</v>
      </c>
      <c r="E514" s="120" t="s">
        <v>626</v>
      </c>
      <c r="F514" s="121"/>
      <c r="G514" s="120" t="s">
        <v>627</v>
      </c>
      <c r="H514" s="120" t="s">
        <v>628</v>
      </c>
      <c r="I514" s="113" t="n">
        <f aca="false">H514+G514+F514+E514+D514</f>
        <v>1263</v>
      </c>
      <c r="J514" s="120" t="s">
        <v>629</v>
      </c>
      <c r="K514" s="121"/>
      <c r="L514" s="113" t="n">
        <f aca="false">J514+I514</f>
        <v>1388</v>
      </c>
      <c r="M514" s="188"/>
      <c r="N514" s="128" t="s">
        <v>551</v>
      </c>
      <c r="O514" s="121" t="str">
        <f aca="false">C514</f>
        <v>      Debt securities</v>
      </c>
      <c r="P514" s="120" t="s">
        <v>630</v>
      </c>
      <c r="Q514" s="120" t="n">
        <v>1053</v>
      </c>
      <c r="R514" s="120" t="s">
        <v>631</v>
      </c>
      <c r="S514" s="120" t="s">
        <v>166</v>
      </c>
      <c r="T514" s="121"/>
      <c r="U514" s="113" t="n">
        <f aca="false">T514+S514+R514+Q514+P514</f>
        <v>1311</v>
      </c>
      <c r="V514" s="120" t="s">
        <v>632</v>
      </c>
      <c r="W514" s="121"/>
      <c r="X514" s="113" t="n">
        <f aca="false">U514+V514</f>
        <v>1388</v>
      </c>
      <c r="Y514" s="7" t="n">
        <f aca="false">X514-L514</f>
        <v>0</v>
      </c>
      <c r="Z514" s="121"/>
      <c r="AA514" s="121"/>
      <c r="AB514" s="121"/>
      <c r="AC514" s="121"/>
      <c r="AD514" s="121"/>
      <c r="AE514" s="121"/>
      <c r="AF514" s="121"/>
      <c r="AG514" s="121"/>
      <c r="AH514" s="121"/>
    </row>
    <row r="515" s="122" customFormat="true" ht="12" hidden="false" customHeight="true" outlineLevel="1" collapsed="false">
      <c r="A515" s="188"/>
      <c r="B515" s="128" t="s">
        <v>553</v>
      </c>
      <c r="C515" s="121" t="s">
        <v>588</v>
      </c>
      <c r="D515" s="120" t="s">
        <v>633</v>
      </c>
      <c r="E515" s="120" t="n">
        <v>1187</v>
      </c>
      <c r="F515" s="120" t="s">
        <v>634</v>
      </c>
      <c r="G515" s="120" t="s">
        <v>603</v>
      </c>
      <c r="H515" s="120" t="s">
        <v>601</v>
      </c>
      <c r="I515" s="113" t="n">
        <f aca="false">H515+G515+F515+E515+D515</f>
        <v>1384</v>
      </c>
      <c r="J515" s="120" t="s">
        <v>635</v>
      </c>
      <c r="K515" s="121"/>
      <c r="L515" s="113" t="n">
        <f aca="false">J515+I515</f>
        <v>1454</v>
      </c>
      <c r="M515" s="188"/>
      <c r="N515" s="128" t="s">
        <v>553</v>
      </c>
      <c r="O515" s="121" t="str">
        <f aca="false">C515</f>
        <v>      Loans</v>
      </c>
      <c r="P515" s="120" t="s">
        <v>636</v>
      </c>
      <c r="Q515" s="121"/>
      <c r="R515" s="120" t="s">
        <v>637</v>
      </c>
      <c r="S515" s="120" t="s">
        <v>638</v>
      </c>
      <c r="T515" s="120" t="s">
        <v>639</v>
      </c>
      <c r="U515" s="113" t="n">
        <f aca="false">T515+S515+R515+Q515+P515</f>
        <v>1437</v>
      </c>
      <c r="V515" s="120" t="s">
        <v>294</v>
      </c>
      <c r="W515" s="121"/>
      <c r="X515" s="113" t="n">
        <f aca="false">U515+V515</f>
        <v>1454</v>
      </c>
      <c r="Y515" s="7" t="n">
        <f aca="false">X515-L515</f>
        <v>0</v>
      </c>
      <c r="Z515" s="121"/>
      <c r="AA515" s="121"/>
      <c r="AB515" s="121"/>
      <c r="AC515" s="121"/>
      <c r="AD515" s="121"/>
      <c r="AE515" s="121"/>
      <c r="AF515" s="121"/>
      <c r="AG515" s="121"/>
      <c r="AH515" s="121"/>
    </row>
    <row r="516" s="122" customFormat="true" ht="12" hidden="false" customHeight="true" outlineLevel="1" collapsed="false">
      <c r="A516" s="188"/>
      <c r="B516" s="128" t="s">
        <v>555</v>
      </c>
      <c r="C516" s="121" t="s">
        <v>589</v>
      </c>
      <c r="D516" s="120" t="n">
        <v>280</v>
      </c>
      <c r="E516" s="120" t="n">
        <v>551</v>
      </c>
      <c r="F516" s="120" t="s">
        <v>598</v>
      </c>
      <c r="G516" s="120" t="n">
        <f aca="false">X516-J516-H516-E516-D516-F516</f>
        <v>1749</v>
      </c>
      <c r="H516" s="120" t="s">
        <v>599</v>
      </c>
      <c r="I516" s="113" t="n">
        <f aca="false">H516+G516+F516+E516+D516</f>
        <v>2614</v>
      </c>
      <c r="J516" s="120" t="n">
        <v>345</v>
      </c>
      <c r="K516" s="121"/>
      <c r="L516" s="113" t="n">
        <f aca="false">J516+I516</f>
        <v>2959</v>
      </c>
      <c r="M516" s="188"/>
      <c r="N516" s="128" t="s">
        <v>555</v>
      </c>
      <c r="O516" s="121" t="str">
        <f aca="false">C516</f>
        <v>      Equity and investment fund shares/units</v>
      </c>
      <c r="P516" s="120" t="n">
        <v>1987</v>
      </c>
      <c r="Q516" s="120" t="n">
        <v>765</v>
      </c>
      <c r="R516" s="120" t="s">
        <v>164</v>
      </c>
      <c r="S516" s="121"/>
      <c r="T516" s="121"/>
      <c r="U516" s="113" t="n">
        <f aca="false">T516+S516+R516+Q516+P516</f>
        <v>2756</v>
      </c>
      <c r="V516" s="120" t="n">
        <v>203</v>
      </c>
      <c r="W516" s="121"/>
      <c r="X516" s="113" t="n">
        <f aca="false">U516+V516</f>
        <v>2959</v>
      </c>
      <c r="Y516" s="7" t="n">
        <f aca="false">X516-L516</f>
        <v>0</v>
      </c>
      <c r="Z516" s="121"/>
      <c r="AA516" s="121"/>
      <c r="AB516" s="121"/>
      <c r="AC516" s="121"/>
      <c r="AD516" s="121"/>
      <c r="AE516" s="121"/>
      <c r="AF516" s="121"/>
      <c r="AG516" s="121"/>
      <c r="AH516" s="121"/>
    </row>
    <row r="517" s="122" customFormat="true" ht="12" hidden="false" customHeight="true" outlineLevel="1" collapsed="false">
      <c r="A517" s="188"/>
      <c r="B517" s="128" t="s">
        <v>557</v>
      </c>
      <c r="C517" s="121" t="s">
        <v>591</v>
      </c>
      <c r="D517" s="120" t="s">
        <v>628</v>
      </c>
      <c r="E517" s="120" t="s">
        <v>586</v>
      </c>
      <c r="F517" s="120" t="s">
        <v>158</v>
      </c>
      <c r="G517" s="120" t="n">
        <v>391</v>
      </c>
      <c r="H517" s="120" t="s">
        <v>164</v>
      </c>
      <c r="I517" s="113" t="n">
        <f aca="false">H517+G517+F517+E517+D517</f>
        <v>470</v>
      </c>
      <c r="J517" s="120" t="s">
        <v>640</v>
      </c>
      <c r="K517" s="121"/>
      <c r="L517" s="113" t="n">
        <f aca="false">J517+I517</f>
        <v>496</v>
      </c>
      <c r="M517" s="188"/>
      <c r="N517" s="128" t="s">
        <v>557</v>
      </c>
      <c r="O517" s="121" t="str">
        <f aca="false">C517</f>
        <v>      Insurance, pension and standardized guarantee schemes</v>
      </c>
      <c r="P517" s="120" t="s">
        <v>598</v>
      </c>
      <c r="Q517" s="120" t="n">
        <v>435</v>
      </c>
      <c r="R517" s="120" t="s">
        <v>641</v>
      </c>
      <c r="S517" s="121"/>
      <c r="T517" s="120" t="s">
        <v>434</v>
      </c>
      <c r="U517" s="113" t="n">
        <f aca="false">T517+S517+R517+Q517+P517</f>
        <v>471</v>
      </c>
      <c r="V517" s="120" t="s">
        <v>628</v>
      </c>
      <c r="W517" s="121"/>
      <c r="X517" s="113" t="n">
        <f aca="false">U517+V517</f>
        <v>496</v>
      </c>
      <c r="Y517" s="7" t="n">
        <f aca="false">X517-L517</f>
        <v>0</v>
      </c>
      <c r="Z517" s="121"/>
      <c r="AA517" s="121"/>
      <c r="AB517" s="121"/>
      <c r="AC517" s="121"/>
      <c r="AD517" s="121"/>
      <c r="AE517" s="121"/>
      <c r="AF517" s="121"/>
      <c r="AG517" s="121"/>
      <c r="AH517" s="121"/>
    </row>
    <row r="518" s="122" customFormat="true" ht="12" hidden="false" customHeight="true" outlineLevel="1" collapsed="false">
      <c r="A518" s="188"/>
      <c r="B518" s="128" t="s">
        <v>559</v>
      </c>
      <c r="C518" s="121" t="s">
        <v>592</v>
      </c>
      <c r="D518" s="120" t="n">
        <v>5</v>
      </c>
      <c r="E518" s="120" t="n">
        <v>13</v>
      </c>
      <c r="F518" s="120" t="n">
        <v>0</v>
      </c>
      <c r="G518" s="120" t="n">
        <v>3</v>
      </c>
      <c r="H518" s="120" t="n">
        <v>0</v>
      </c>
      <c r="I518" s="113" t="n">
        <f aca="false">H518+G518+F518+E518+D518</f>
        <v>21</v>
      </c>
      <c r="J518" s="120" t="n">
        <v>0</v>
      </c>
      <c r="K518" s="121"/>
      <c r="L518" s="113" t="n">
        <f aca="false">J518+I518</f>
        <v>21</v>
      </c>
      <c r="M518" s="188"/>
      <c r="N518" s="128" t="s">
        <v>559</v>
      </c>
      <c r="O518" s="121" t="str">
        <f aca="false">C518</f>
        <v>      Financial derivatives and employee stock options</v>
      </c>
      <c r="P518" s="120" t="n">
        <v>4</v>
      </c>
      <c r="Q518" s="120" t="n">
        <v>10</v>
      </c>
      <c r="R518" s="120"/>
      <c r="S518" s="121"/>
      <c r="T518" s="120"/>
      <c r="U518" s="113" t="n">
        <f aca="false">T518+S518+R518+Q518+P518</f>
        <v>14</v>
      </c>
      <c r="V518" s="120" t="n">
        <v>7</v>
      </c>
      <c r="W518" s="121"/>
      <c r="X518" s="113" t="n">
        <f aca="false">U518+V518</f>
        <v>21</v>
      </c>
      <c r="Y518" s="7" t="n">
        <f aca="false">X518-L518</f>
        <v>0</v>
      </c>
      <c r="Z518" s="121"/>
      <c r="AA518" s="121"/>
      <c r="AB518" s="121"/>
      <c r="AC518" s="121"/>
      <c r="AD518" s="121"/>
      <c r="AE518" s="121"/>
      <c r="AF518" s="121"/>
      <c r="AG518" s="121"/>
      <c r="AH518" s="121"/>
    </row>
    <row r="519" s="122" customFormat="true" ht="12" hidden="false" customHeight="true" outlineLevel="1" collapsed="false">
      <c r="A519" s="188"/>
      <c r="B519" s="128" t="s">
        <v>561</v>
      </c>
      <c r="C519" s="158" t="s">
        <v>593</v>
      </c>
      <c r="D519" s="120" t="s">
        <v>618</v>
      </c>
      <c r="E519" s="121"/>
      <c r="F519" s="120" t="s">
        <v>641</v>
      </c>
      <c r="G519" s="120" t="s">
        <v>642</v>
      </c>
      <c r="H519" s="120" t="s">
        <v>165</v>
      </c>
      <c r="I519" s="113" t="n">
        <f aca="false">H519+G519+F519+E519+D519</f>
        <v>227</v>
      </c>
      <c r="J519" s="120" t="s">
        <v>643</v>
      </c>
      <c r="K519" s="121"/>
      <c r="L519" s="113" t="n">
        <f aca="false">J519+I519</f>
        <v>361</v>
      </c>
      <c r="M519" s="188"/>
      <c r="N519" s="128" t="s">
        <v>561</v>
      </c>
      <c r="O519" s="121" t="str">
        <f aca="false">C519</f>
        <v>      Other accounts receivable/payable</v>
      </c>
      <c r="P519" s="120" t="n">
        <v>237</v>
      </c>
      <c r="Q519" s="121"/>
      <c r="R519" s="120" t="s">
        <v>599</v>
      </c>
      <c r="S519" s="120" t="n">
        <v>8</v>
      </c>
      <c r="T519" s="120" t="s">
        <v>644</v>
      </c>
      <c r="U519" s="113" t="n">
        <f aca="false">T519+S519+R519+Q519+P519</f>
        <v>302</v>
      </c>
      <c r="V519" s="120" t="s">
        <v>645</v>
      </c>
      <c r="W519" s="121"/>
      <c r="X519" s="113" t="n">
        <f aca="false">U519+V519</f>
        <v>361</v>
      </c>
      <c r="Y519" s="7" t="n">
        <f aca="false">X519-L519</f>
        <v>0</v>
      </c>
      <c r="Z519" s="121"/>
      <c r="AA519" s="121"/>
      <c r="AB519" s="121"/>
      <c r="AC519" s="121"/>
      <c r="AD519" s="121"/>
      <c r="AE519" s="121"/>
      <c r="AF519" s="121"/>
      <c r="AG519" s="121"/>
      <c r="AH519" s="121"/>
    </row>
    <row r="520" s="177" customFormat="true" ht="12" hidden="false" customHeight="true" outlineLevel="0" collapsed="false">
      <c r="A520" s="191"/>
      <c r="C520" s="178"/>
      <c r="D520" s="192"/>
      <c r="E520" s="192"/>
      <c r="F520" s="192"/>
      <c r="G520" s="192"/>
      <c r="H520" s="192"/>
      <c r="I520" s="192"/>
      <c r="J520" s="192"/>
      <c r="K520" s="192"/>
      <c r="L520" s="192"/>
      <c r="M520" s="191"/>
      <c r="N520" s="177" t="s">
        <v>646</v>
      </c>
      <c r="O520" s="178" t="s">
        <v>647</v>
      </c>
      <c r="P520" s="180" t="n">
        <f aca="false">D502+D511-P511</f>
        <v>-88</v>
      </c>
      <c r="Q520" s="180" t="n">
        <f aca="false">E502+E511-Q511</f>
        <v>-30</v>
      </c>
      <c r="R520" s="180" t="n">
        <f aca="false">F502+F511-R511</f>
        <v>498</v>
      </c>
      <c r="S520" s="180" t="n">
        <f aca="false">G502+G511-S511</f>
        <v>4500</v>
      </c>
      <c r="T520" s="180" t="n">
        <f aca="false">H502+H511-T511</f>
        <v>210</v>
      </c>
      <c r="U520" s="180" t="n">
        <f aca="false">I502+I511-U511</f>
        <v>5090</v>
      </c>
      <c r="V520" s="180" t="n">
        <f aca="false">J511-V511</f>
        <v>-469</v>
      </c>
      <c r="W520" s="179"/>
      <c r="X520" s="180" t="n">
        <f aca="false">U520+V520</f>
        <v>4621</v>
      </c>
      <c r="Y520" s="203" t="n">
        <f aca="false">X520-L520</f>
        <v>4621</v>
      </c>
      <c r="Z520" s="179"/>
      <c r="AA520" s="179"/>
      <c r="AB520" s="179"/>
      <c r="AC520" s="179"/>
      <c r="AD520" s="179"/>
      <c r="AE520" s="179"/>
      <c r="AF520" s="179"/>
      <c r="AG520" s="179"/>
      <c r="AH520" s="179"/>
    </row>
    <row r="521" s="117" customFormat="true" ht="12" hidden="false" customHeight="true" outlineLevel="0" collapsed="false">
      <c r="A521" s="194" t="s">
        <v>648</v>
      </c>
      <c r="B521" s="125" t="s">
        <v>567</v>
      </c>
      <c r="C521" s="141" t="s">
        <v>568</v>
      </c>
      <c r="D521" s="113" t="n">
        <f aca="false">D522+D526</f>
        <v>300</v>
      </c>
      <c r="E521" s="113" t="n">
        <f aca="false">E522+E526</f>
        <v>-2</v>
      </c>
      <c r="F521" s="113" t="n">
        <f aca="false">F522+F526</f>
        <v>57</v>
      </c>
      <c r="G521" s="113" t="n">
        <f aca="false">G522+G526</f>
        <v>116</v>
      </c>
      <c r="H521" s="113" t="n">
        <f aca="false">H522+H526</f>
        <v>11</v>
      </c>
      <c r="I521" s="113" t="n">
        <f aca="false">H521+G521+F521+E521+D521</f>
        <v>482</v>
      </c>
      <c r="J521" s="116"/>
      <c r="K521" s="116"/>
      <c r="L521" s="113" t="n">
        <f aca="false">I521+J521</f>
        <v>482</v>
      </c>
      <c r="M521" s="194" t="s">
        <v>649</v>
      </c>
      <c r="N521" s="125" t="s">
        <v>567</v>
      </c>
      <c r="O521" s="116" t="str">
        <f aca="false">C521</f>
        <v>Non-financial assets</v>
      </c>
      <c r="P521" s="201"/>
      <c r="Q521" s="201"/>
      <c r="R521" s="201"/>
      <c r="S521" s="201"/>
      <c r="T521" s="201"/>
      <c r="U521" s="201"/>
      <c r="V521" s="201"/>
      <c r="W521" s="201"/>
      <c r="X521" s="201"/>
      <c r="Y521" s="7" t="n">
        <f aca="false">X521-L521</f>
        <v>-482</v>
      </c>
      <c r="Z521" s="116"/>
      <c r="AA521" s="116"/>
      <c r="AB521" s="116"/>
      <c r="AC521" s="116"/>
      <c r="AD521" s="116"/>
      <c r="AE521" s="116"/>
      <c r="AF521" s="116"/>
      <c r="AG521" s="116"/>
      <c r="AH521" s="116"/>
    </row>
    <row r="522" s="117" customFormat="true" ht="12" hidden="false" customHeight="true" outlineLevel="1" collapsed="false">
      <c r="A522" s="194"/>
      <c r="B522" s="125" t="s">
        <v>507</v>
      </c>
      <c r="C522" s="116" t="s">
        <v>569</v>
      </c>
      <c r="D522" s="113" t="n">
        <f aca="false">D523+D524+D525</f>
        <v>195</v>
      </c>
      <c r="E522" s="113" t="n">
        <f aca="false">E523+E524+E525</f>
        <v>-4</v>
      </c>
      <c r="F522" s="113" t="n">
        <f aca="false">F523+F524+F525</f>
        <v>29</v>
      </c>
      <c r="G522" s="113" t="n">
        <f aca="false">G523+G524+G525</f>
        <v>67</v>
      </c>
      <c r="H522" s="113" t="n">
        <f aca="false">H523+H524+H525</f>
        <v>7</v>
      </c>
      <c r="I522" s="113" t="n">
        <f aca="false">H522+G522+F522+E522+D522</f>
        <v>294</v>
      </c>
      <c r="J522" s="116"/>
      <c r="K522" s="116"/>
      <c r="L522" s="113" t="n">
        <f aca="false">I522+J522</f>
        <v>294</v>
      </c>
      <c r="M522" s="194"/>
      <c r="N522" s="125" t="s">
        <v>507</v>
      </c>
      <c r="O522" s="116" t="str">
        <f aca="false">C522</f>
        <v>    Produced non-financial assets</v>
      </c>
      <c r="P522" s="201"/>
      <c r="Q522" s="201"/>
      <c r="R522" s="201"/>
      <c r="S522" s="201"/>
      <c r="T522" s="201"/>
      <c r="U522" s="201"/>
      <c r="V522" s="201"/>
      <c r="W522" s="201"/>
      <c r="X522" s="201"/>
      <c r="Y522" s="7" t="n">
        <f aca="false">X522-L522</f>
        <v>-294</v>
      </c>
      <c r="Z522" s="116"/>
      <c r="AA522" s="116"/>
      <c r="AB522" s="116"/>
      <c r="AC522" s="116"/>
      <c r="AD522" s="116"/>
      <c r="AE522" s="116"/>
      <c r="AF522" s="116"/>
      <c r="AG522" s="116"/>
      <c r="AH522" s="116"/>
    </row>
    <row r="523" s="117" customFormat="true" ht="12" hidden="false" customHeight="true" outlineLevel="2" collapsed="false">
      <c r="A523" s="194"/>
      <c r="B523" s="125" t="s">
        <v>296</v>
      </c>
      <c r="C523" s="116" t="s">
        <v>614</v>
      </c>
      <c r="D523" s="113" t="n">
        <f aca="false">D263+D269+D419+D443-D268</f>
        <v>165</v>
      </c>
      <c r="E523" s="113" t="n">
        <f aca="false">E263+E269+E419+E443</f>
        <v>-2</v>
      </c>
      <c r="F523" s="113" t="n">
        <f aca="false">F263+F269+F419+F443</f>
        <v>23</v>
      </c>
      <c r="G523" s="113" t="n">
        <f aca="false">G263+G269+G419+G443</f>
        <v>53</v>
      </c>
      <c r="H523" s="113" t="n">
        <f aca="false">H263+H269+H419+H443</f>
        <v>7</v>
      </c>
      <c r="I523" s="113" t="n">
        <f aca="false">H523+G523+F523+E523+D523</f>
        <v>246</v>
      </c>
      <c r="J523" s="116"/>
      <c r="K523" s="116"/>
      <c r="L523" s="113" t="n">
        <f aca="false">I523+J523</f>
        <v>246</v>
      </c>
      <c r="M523" s="194"/>
      <c r="N523" s="125" t="s">
        <v>296</v>
      </c>
      <c r="O523" s="116" t="str">
        <f aca="false">C523</f>
        <v>        Fixed assets</v>
      </c>
      <c r="P523" s="201"/>
      <c r="Q523" s="201"/>
      <c r="R523" s="201"/>
      <c r="S523" s="201"/>
      <c r="T523" s="201"/>
      <c r="U523" s="201"/>
      <c r="V523" s="201"/>
      <c r="W523" s="201"/>
      <c r="X523" s="201"/>
      <c r="Y523" s="7" t="n">
        <f aca="false">X523-L523</f>
        <v>-246</v>
      </c>
      <c r="Z523" s="116"/>
      <c r="AA523" s="116"/>
      <c r="AB523" s="116"/>
      <c r="AC523" s="116"/>
      <c r="AD523" s="116"/>
      <c r="AE523" s="116"/>
      <c r="AF523" s="116"/>
      <c r="AG523" s="116"/>
      <c r="AH523" s="116"/>
    </row>
    <row r="524" s="117" customFormat="true" ht="12" hidden="false" customHeight="true" outlineLevel="2" collapsed="false">
      <c r="A524" s="194"/>
      <c r="B524" s="125" t="s">
        <v>540</v>
      </c>
      <c r="C524" s="116" t="s">
        <v>615</v>
      </c>
      <c r="D524" s="113" t="n">
        <f aca="false">D293+D420+D444</f>
        <v>27</v>
      </c>
      <c r="E524" s="113" t="n">
        <f aca="false">E293+E420+E444</f>
        <v>0</v>
      </c>
      <c r="F524" s="113" t="n">
        <f aca="false">F293+F420+F444</f>
        <v>1</v>
      </c>
      <c r="G524" s="113" t="n">
        <f aca="false">G293+G420+G444</f>
        <v>4</v>
      </c>
      <c r="H524" s="113" t="n">
        <f aca="false">H293+H420+H444</f>
        <v>0</v>
      </c>
      <c r="I524" s="113" t="n">
        <f aca="false">H524+G524+F524+E524+D524</f>
        <v>32</v>
      </c>
      <c r="J524" s="116"/>
      <c r="K524" s="116"/>
      <c r="L524" s="113" t="n">
        <f aca="false">I524+J524</f>
        <v>32</v>
      </c>
      <c r="M524" s="194"/>
      <c r="N524" s="125" t="s">
        <v>540</v>
      </c>
      <c r="O524" s="116" t="str">
        <f aca="false">C524</f>
        <v>        Inventories</v>
      </c>
      <c r="P524" s="201"/>
      <c r="Q524" s="201"/>
      <c r="R524" s="201"/>
      <c r="S524" s="201"/>
      <c r="T524" s="201"/>
      <c r="U524" s="201"/>
      <c r="V524" s="201"/>
      <c r="W524" s="201"/>
      <c r="X524" s="201"/>
      <c r="Y524" s="7" t="n">
        <f aca="false">X524-L524</f>
        <v>-32</v>
      </c>
      <c r="Z524" s="116"/>
      <c r="AA524" s="116"/>
      <c r="AB524" s="116"/>
      <c r="AC524" s="116"/>
      <c r="AD524" s="116"/>
      <c r="AE524" s="116"/>
      <c r="AF524" s="116"/>
      <c r="AG524" s="116"/>
      <c r="AH524" s="116"/>
    </row>
    <row r="525" s="117" customFormat="true" ht="12" hidden="false" customHeight="true" outlineLevel="2" collapsed="false">
      <c r="A525" s="194"/>
      <c r="B525" s="125" t="s">
        <v>542</v>
      </c>
      <c r="C525" s="116" t="s">
        <v>575</v>
      </c>
      <c r="D525" s="113" t="n">
        <f aca="false">D301+D421+D445</f>
        <v>3</v>
      </c>
      <c r="E525" s="113" t="n">
        <f aca="false">E301+E421+E445</f>
        <v>-2</v>
      </c>
      <c r="F525" s="113" t="n">
        <f aca="false">F301+F421+F445</f>
        <v>5</v>
      </c>
      <c r="G525" s="113" t="n">
        <f aca="false">G301+G421+G445</f>
        <v>10</v>
      </c>
      <c r="H525" s="113" t="n">
        <f aca="false">H301+H421+H445</f>
        <v>0</v>
      </c>
      <c r="I525" s="113" t="n">
        <f aca="false">H525+G525+F525+E525+D525</f>
        <v>16</v>
      </c>
      <c r="J525" s="116"/>
      <c r="K525" s="116"/>
      <c r="L525" s="113" t="n">
        <f aca="false">I525+J525</f>
        <v>16</v>
      </c>
      <c r="M525" s="194"/>
      <c r="N525" s="125" t="s">
        <v>542</v>
      </c>
      <c r="O525" s="116" t="str">
        <f aca="false">C525</f>
        <v>       Valuables</v>
      </c>
      <c r="P525" s="201"/>
      <c r="Q525" s="201"/>
      <c r="R525" s="201"/>
      <c r="S525" s="201"/>
      <c r="T525" s="201"/>
      <c r="U525" s="201"/>
      <c r="V525" s="201"/>
      <c r="W525" s="201"/>
      <c r="X525" s="201"/>
      <c r="Y525" s="7" t="n">
        <f aca="false">X525-L525</f>
        <v>-16</v>
      </c>
      <c r="Z525" s="116"/>
      <c r="AA525" s="116"/>
      <c r="AB525" s="116"/>
      <c r="AC525" s="116"/>
      <c r="AD525" s="116"/>
      <c r="AE525" s="116"/>
      <c r="AF525" s="116"/>
      <c r="AG525" s="116"/>
      <c r="AH525" s="116"/>
    </row>
    <row r="526" s="117" customFormat="true" ht="12" hidden="false" customHeight="true" outlineLevel="1" collapsed="false">
      <c r="A526" s="194"/>
      <c r="B526" s="125" t="s">
        <v>509</v>
      </c>
      <c r="C526" s="116" t="s">
        <v>576</v>
      </c>
      <c r="D526" s="113" t="n">
        <f aca="false">D527+D528</f>
        <v>105</v>
      </c>
      <c r="E526" s="113" t="n">
        <f aca="false">E527+E528</f>
        <v>2</v>
      </c>
      <c r="F526" s="113" t="n">
        <f aca="false">F527+F528</f>
        <v>28</v>
      </c>
      <c r="G526" s="113" t="n">
        <f aca="false">G527+G528</f>
        <v>49</v>
      </c>
      <c r="H526" s="113" t="n">
        <f aca="false">H527+H528</f>
        <v>4</v>
      </c>
      <c r="I526" s="113" t="n">
        <f aca="false">H526+G526+F526+E526+D526</f>
        <v>188</v>
      </c>
      <c r="J526" s="116"/>
      <c r="K526" s="116"/>
      <c r="L526" s="113" t="n">
        <f aca="false">I526+J526</f>
        <v>188</v>
      </c>
      <c r="M526" s="194"/>
      <c r="N526" s="125" t="s">
        <v>509</v>
      </c>
      <c r="O526" s="116" t="str">
        <f aca="false">C526</f>
        <v>    Non-produced non-financial assets</v>
      </c>
      <c r="P526" s="201"/>
      <c r="Q526" s="201"/>
      <c r="R526" s="201"/>
      <c r="S526" s="201"/>
      <c r="T526" s="201"/>
      <c r="U526" s="201"/>
      <c r="V526" s="201"/>
      <c r="W526" s="201"/>
      <c r="X526" s="201"/>
      <c r="Y526" s="7" t="n">
        <f aca="false">X526-L526</f>
        <v>-188</v>
      </c>
      <c r="Z526" s="116"/>
      <c r="AA526" s="116"/>
      <c r="AB526" s="116"/>
      <c r="AC526" s="116"/>
      <c r="AD526" s="116"/>
      <c r="AE526" s="116"/>
      <c r="AF526" s="116"/>
      <c r="AG526" s="116"/>
      <c r="AH526" s="116"/>
    </row>
    <row r="527" s="117" customFormat="true" ht="12" hidden="false" customHeight="true" outlineLevel="2" collapsed="false">
      <c r="A527" s="194"/>
      <c r="B527" s="125" t="s">
        <v>369</v>
      </c>
      <c r="C527" s="141" t="s">
        <v>577</v>
      </c>
      <c r="D527" s="113" t="n">
        <f aca="false">D306+D423+D447+D268</f>
        <v>101</v>
      </c>
      <c r="E527" s="113" t="n">
        <f aca="false">E306+E423+E447+E268</f>
        <v>1</v>
      </c>
      <c r="F527" s="113" t="n">
        <f aca="false">F306+F423+F447+F268</f>
        <v>26</v>
      </c>
      <c r="G527" s="113" t="n">
        <f aca="false">G306+G423+G447+G268</f>
        <v>48</v>
      </c>
      <c r="H527" s="113" t="n">
        <f aca="false">H306+H423+H447+H268</f>
        <v>4</v>
      </c>
      <c r="I527" s="113" t="n">
        <f aca="false">H527+G527+F527+E527+D527</f>
        <v>180</v>
      </c>
      <c r="J527" s="116"/>
      <c r="K527" s="116"/>
      <c r="L527" s="113" t="n">
        <f aca="false">I527+J527</f>
        <v>180</v>
      </c>
      <c r="M527" s="194"/>
      <c r="N527" s="125" t="s">
        <v>369</v>
      </c>
      <c r="O527" s="116" t="str">
        <f aca="false">C527</f>
        <v>      Natural resources</v>
      </c>
      <c r="P527" s="201"/>
      <c r="Q527" s="201"/>
      <c r="R527" s="201"/>
      <c r="S527" s="201"/>
      <c r="T527" s="201"/>
      <c r="U527" s="201"/>
      <c r="V527" s="201"/>
      <c r="W527" s="201"/>
      <c r="X527" s="201"/>
      <c r="Y527" s="7" t="n">
        <f aca="false">X527-L527</f>
        <v>-180</v>
      </c>
      <c r="Z527" s="116"/>
      <c r="AA527" s="116"/>
      <c r="AB527" s="116"/>
      <c r="AC527" s="116"/>
      <c r="AD527" s="116"/>
      <c r="AE527" s="116"/>
      <c r="AF527" s="116"/>
      <c r="AG527" s="116"/>
      <c r="AH527" s="116"/>
    </row>
    <row r="528" s="117" customFormat="true" ht="12" hidden="false" customHeight="true" outlineLevel="2" collapsed="false">
      <c r="A528" s="194"/>
      <c r="B528" s="125" t="s">
        <v>387</v>
      </c>
      <c r="C528" s="141" t="s">
        <v>580</v>
      </c>
      <c r="D528" s="116" t="n">
        <f aca="false">D315+D424+D448</f>
        <v>4</v>
      </c>
      <c r="E528" s="116" t="n">
        <f aca="false">E315+E424+E448</f>
        <v>1</v>
      </c>
      <c r="F528" s="116" t="n">
        <f aca="false">F315+F424+F448</f>
        <v>2</v>
      </c>
      <c r="G528" s="116" t="n">
        <f aca="false">G315+G424+G448</f>
        <v>1</v>
      </c>
      <c r="H528" s="116" t="n">
        <f aca="false">H315+H424+H448</f>
        <v>0</v>
      </c>
      <c r="I528" s="113" t="n">
        <f aca="false">H528+G528+F528+E528+D528</f>
        <v>8</v>
      </c>
      <c r="J528" s="116"/>
      <c r="K528" s="116"/>
      <c r="L528" s="113" t="n">
        <f aca="false">I528+J528</f>
        <v>8</v>
      </c>
      <c r="M528" s="194"/>
      <c r="N528" s="125" t="s">
        <v>387</v>
      </c>
      <c r="O528" s="116" t="str">
        <f aca="false">C528</f>
        <v>      Contracts, leases and licences</v>
      </c>
      <c r="P528" s="201"/>
      <c r="Q528" s="201"/>
      <c r="R528" s="201"/>
      <c r="S528" s="201"/>
      <c r="T528" s="201"/>
      <c r="U528" s="201"/>
      <c r="V528" s="201"/>
      <c r="W528" s="201"/>
      <c r="X528" s="201"/>
      <c r="Y528" s="7" t="n">
        <f aca="false">X528-L528</f>
        <v>-8</v>
      </c>
      <c r="Z528" s="116"/>
      <c r="AA528" s="116"/>
      <c r="AB528" s="116"/>
      <c r="AC528" s="116"/>
      <c r="AD528" s="116"/>
      <c r="AE528" s="116"/>
      <c r="AF528" s="116"/>
      <c r="AG528" s="116"/>
      <c r="AH528" s="116"/>
    </row>
    <row r="529" s="117" customFormat="true" ht="12" hidden="false" customHeight="true" outlineLevel="2" collapsed="false">
      <c r="A529" s="194"/>
      <c r="B529" s="125" t="s">
        <v>513</v>
      </c>
      <c r="C529" s="141" t="s">
        <v>581</v>
      </c>
      <c r="D529" s="116" t="n">
        <f aca="false">D321+D425+D449</f>
        <v>0</v>
      </c>
      <c r="E529" s="116" t="n">
        <f aca="false">E321+E425+E449</f>
        <v>0</v>
      </c>
      <c r="F529" s="116" t="n">
        <f aca="false">F321+F425+F449</f>
        <v>0</v>
      </c>
      <c r="G529" s="116" t="n">
        <f aca="false">G321+G425+G449</f>
        <v>0</v>
      </c>
      <c r="H529" s="116" t="n">
        <f aca="false">H321+H425+H449</f>
        <v>0</v>
      </c>
      <c r="I529" s="113" t="n">
        <f aca="false">H529+G529+F529+E529+D529</f>
        <v>0</v>
      </c>
      <c r="J529" s="116"/>
      <c r="K529" s="116"/>
      <c r="L529" s="113" t="n">
        <f aca="false">I529</f>
        <v>0</v>
      </c>
      <c r="M529" s="194"/>
      <c r="N529" s="125" t="s">
        <v>513</v>
      </c>
      <c r="O529" s="116" t="str">
        <f aca="false">C529</f>
        <v>      Goodwill and marketing assets</v>
      </c>
      <c r="P529" s="116"/>
      <c r="Q529" s="116"/>
      <c r="R529" s="116"/>
      <c r="S529" s="116"/>
      <c r="T529" s="116"/>
      <c r="U529" s="116"/>
      <c r="V529" s="116"/>
      <c r="W529" s="116"/>
      <c r="X529" s="116"/>
      <c r="Y529" s="7" t="n">
        <f aca="false">X529-L529</f>
        <v>0</v>
      </c>
      <c r="Z529" s="116"/>
      <c r="AA529" s="116"/>
      <c r="AB529" s="116"/>
      <c r="AC529" s="116"/>
      <c r="AD529" s="116"/>
      <c r="AE529" s="116"/>
      <c r="AF529" s="116"/>
      <c r="AG529" s="116"/>
      <c r="AH529" s="116"/>
    </row>
    <row r="530" s="117" customFormat="true" ht="12" hidden="false" customHeight="true" outlineLevel="0" collapsed="false">
      <c r="A530" s="194"/>
      <c r="B530" s="125" t="s">
        <v>525</v>
      </c>
      <c r="C530" s="116" t="s">
        <v>582</v>
      </c>
      <c r="D530" s="113" t="n">
        <f aca="false">D531+D532+D533+D534+D535+D536+D537+D538</f>
        <v>93</v>
      </c>
      <c r="E530" s="113" t="n">
        <f aca="false">E531+E532+E533+E534+E535+E536+E537+E538</f>
        <v>230</v>
      </c>
      <c r="F530" s="113" t="n">
        <f aca="false">F531+F532+F533+F534+F535+F536+F537+F538</f>
        <v>-9</v>
      </c>
      <c r="G530" s="113" t="n">
        <f aca="false">G531+G532+G533+G534+G535+G536+G537+G538</f>
        <v>205</v>
      </c>
      <c r="H530" s="113" t="n">
        <f aca="false">H531+H532+H533+H534+H535+H536+H537+H538</f>
        <v>4</v>
      </c>
      <c r="I530" s="113" t="n">
        <f aca="false">H530+G530+F530+E530+D530</f>
        <v>523</v>
      </c>
      <c r="J530" s="116" t="n">
        <f aca="false">J531+J532+J533+J534+J535+J536+J538</f>
        <v>54</v>
      </c>
      <c r="K530" s="116"/>
      <c r="L530" s="113" t="n">
        <f aca="false">I530+J530</f>
        <v>577</v>
      </c>
      <c r="M530" s="194"/>
      <c r="N530" s="125" t="s">
        <v>525</v>
      </c>
      <c r="O530" s="116" t="str">
        <f aca="false">C530</f>
        <v>Financial assets/liabilities</v>
      </c>
      <c r="P530" s="113" t="n">
        <f aca="false">P531+P532+P533+P534+P535+P536+P537+P538</f>
        <v>157</v>
      </c>
      <c r="Q530" s="113" t="n">
        <f aca="false">Q531+Q532+Q533+Q534+Q535+Q536+Q537+Q538</f>
        <v>224</v>
      </c>
      <c r="R530" s="113" t="n">
        <f aca="false">R531+R532+R533+R534+R535+R536+R537+R538</f>
        <v>102</v>
      </c>
      <c r="S530" s="113" t="n">
        <f aca="false">S531+S532+S533+S534+S535+S536+S537+S538</f>
        <v>16</v>
      </c>
      <c r="T530" s="113" t="n">
        <f aca="false">T531+T532+T533+T534+T535+T536+T537+T538</f>
        <v>6</v>
      </c>
      <c r="U530" s="113" t="n">
        <f aca="false">T530+S530+R530+Q530+P530</f>
        <v>505</v>
      </c>
      <c r="V530" s="116" t="n">
        <f aca="false">V531+V532+V533+V534+V535+V536+V537+V538</f>
        <v>72</v>
      </c>
      <c r="W530" s="116"/>
      <c r="X530" s="113" t="n">
        <f aca="false">U530+V530</f>
        <v>577</v>
      </c>
      <c r="Y530" s="7" t="n">
        <f aca="false">X530-L530</f>
        <v>0</v>
      </c>
      <c r="Z530" s="116"/>
      <c r="AA530" s="116"/>
      <c r="AB530" s="116"/>
      <c r="AC530" s="116"/>
      <c r="AD530" s="116"/>
      <c r="AE530" s="116"/>
      <c r="AF530" s="116"/>
      <c r="AG530" s="116"/>
      <c r="AH530" s="116"/>
    </row>
    <row r="531" s="117" customFormat="true" ht="12" hidden="false" customHeight="true" outlineLevel="1" collapsed="false">
      <c r="A531" s="194"/>
      <c r="B531" s="125" t="s">
        <v>547</v>
      </c>
      <c r="C531" s="116" t="s">
        <v>583</v>
      </c>
      <c r="D531" s="116" t="n">
        <f aca="false">D339+D427+D451</f>
        <v>0</v>
      </c>
      <c r="E531" s="116" t="n">
        <f aca="false">E339+E427+E451</f>
        <v>10</v>
      </c>
      <c r="F531" s="116" t="n">
        <f aca="false">F339+F427+F451</f>
        <v>1</v>
      </c>
      <c r="G531" s="116" t="n">
        <f aca="false">G339+G427+G451</f>
        <v>0</v>
      </c>
      <c r="H531" s="116" t="n">
        <f aca="false">H339+H427+H451</f>
        <v>0</v>
      </c>
      <c r="I531" s="113" t="n">
        <f aca="false">H531+G531+F531+E531+D531</f>
        <v>11</v>
      </c>
      <c r="J531" s="116" t="n">
        <f aca="false">J339+J427+J451</f>
        <v>1</v>
      </c>
      <c r="K531" s="116"/>
      <c r="L531" s="113" t="n">
        <f aca="false">I531+J531</f>
        <v>12</v>
      </c>
      <c r="M531" s="194"/>
      <c r="N531" s="125" t="s">
        <v>547</v>
      </c>
      <c r="O531" s="116" t="str">
        <f aca="false">C531</f>
        <v>      Monetary gold and SDRs</v>
      </c>
      <c r="P531" s="116"/>
      <c r="Q531" s="116"/>
      <c r="R531" s="116"/>
      <c r="S531" s="116"/>
      <c r="T531" s="116"/>
      <c r="U531" s="113"/>
      <c r="V531" s="113" t="n">
        <f aca="false">V341+V427+V451</f>
        <v>12</v>
      </c>
      <c r="W531" s="116"/>
      <c r="X531" s="113" t="n">
        <f aca="false">U531+V531</f>
        <v>12</v>
      </c>
      <c r="Y531" s="7" t="n">
        <f aca="false">X531-L531</f>
        <v>0</v>
      </c>
      <c r="Z531" s="116"/>
      <c r="AA531" s="116"/>
      <c r="AB531" s="116"/>
      <c r="AC531" s="116"/>
      <c r="AD531" s="116"/>
      <c r="AE531" s="116"/>
      <c r="AF531" s="116"/>
      <c r="AG531" s="116"/>
      <c r="AH531" s="116"/>
    </row>
    <row r="532" s="117" customFormat="true" ht="12" hidden="false" customHeight="true" outlineLevel="1" collapsed="false">
      <c r="A532" s="194"/>
      <c r="B532" s="125" t="s">
        <v>549</v>
      </c>
      <c r="C532" s="116" t="s">
        <v>584</v>
      </c>
      <c r="D532" s="113" t="n">
        <f aca="false">D342+D428+D452</f>
        <v>39</v>
      </c>
      <c r="E532" s="113" t="n">
        <f aca="false">E342+E428+E452</f>
        <v>10</v>
      </c>
      <c r="F532" s="113" t="n">
        <f aca="false">F342+F428+F452</f>
        <v>-26</v>
      </c>
      <c r="G532" s="113" t="n">
        <f aca="false">G342+G428+G452</f>
        <v>64</v>
      </c>
      <c r="H532" s="113" t="n">
        <f aca="false">H342+H428+H452</f>
        <v>2</v>
      </c>
      <c r="I532" s="113" t="n">
        <f aca="false">H532+G532+F532+E532+D532</f>
        <v>89</v>
      </c>
      <c r="J532" s="113" t="n">
        <f aca="false">J342+J428+J452</f>
        <v>11</v>
      </c>
      <c r="K532" s="116"/>
      <c r="L532" s="113" t="n">
        <f aca="false">I532+J532</f>
        <v>100</v>
      </c>
      <c r="M532" s="194"/>
      <c r="N532" s="125" t="s">
        <v>549</v>
      </c>
      <c r="O532" s="116" t="str">
        <f aca="false">C532</f>
        <v>      Currency and deposits</v>
      </c>
      <c r="P532" s="113" t="n">
        <f aca="false">P342+P428+P452</f>
        <v>0</v>
      </c>
      <c r="Q532" s="113" t="n">
        <f aca="false">Q342+Q428+Q452</f>
        <v>65</v>
      </c>
      <c r="R532" s="113" t="n">
        <f aca="false">R342+R428+R452</f>
        <v>37</v>
      </c>
      <c r="S532" s="113" t="n">
        <f aca="false">S342+S428+S452</f>
        <v>0</v>
      </c>
      <c r="T532" s="113" t="n">
        <f aca="false">T342+T428+T452</f>
        <v>0</v>
      </c>
      <c r="U532" s="113" t="n">
        <f aca="false">T532+S532+R532+Q532+P532</f>
        <v>102</v>
      </c>
      <c r="V532" s="113" t="n">
        <f aca="false">V342+V428+V452</f>
        <v>-2</v>
      </c>
      <c r="W532" s="116"/>
      <c r="X532" s="113" t="n">
        <f aca="false">U532+V532</f>
        <v>100</v>
      </c>
      <c r="Y532" s="7" t="n">
        <f aca="false">X532-L532</f>
        <v>0</v>
      </c>
      <c r="Z532" s="116"/>
      <c r="AA532" s="116"/>
      <c r="AB532" s="116"/>
      <c r="AC532" s="116"/>
      <c r="AD532" s="116"/>
      <c r="AE532" s="116"/>
      <c r="AF532" s="116"/>
      <c r="AG532" s="116"/>
      <c r="AH532" s="116"/>
    </row>
    <row r="533" s="117" customFormat="true" ht="12" hidden="false" customHeight="true" outlineLevel="1" collapsed="false">
      <c r="A533" s="194"/>
      <c r="B533" s="125" t="s">
        <v>551</v>
      </c>
      <c r="C533" s="116" t="s">
        <v>585</v>
      </c>
      <c r="D533" s="113" t="n">
        <f aca="false">D348+D429+D453</f>
        <v>10</v>
      </c>
      <c r="E533" s="113" t="n">
        <f aca="false">E348+E429+E453</f>
        <v>96</v>
      </c>
      <c r="F533" s="113" t="n">
        <f aca="false">F348+F429+F453</f>
        <v>4</v>
      </c>
      <c r="G533" s="113" t="n">
        <f aca="false">G348+G429+G453</f>
        <v>16</v>
      </c>
      <c r="H533" s="113" t="n">
        <f aca="false">H348+H429+H453</f>
        <v>0</v>
      </c>
      <c r="I533" s="113" t="n">
        <f aca="false">H533+G533+F533+E533+D533</f>
        <v>126</v>
      </c>
      <c r="J533" s="113" t="n">
        <f aca="false">J348+J429+J453</f>
        <v>13</v>
      </c>
      <c r="K533" s="116"/>
      <c r="L533" s="113" t="n">
        <f aca="false">I533+J533</f>
        <v>139</v>
      </c>
      <c r="M533" s="194"/>
      <c r="N533" s="125" t="s">
        <v>551</v>
      </c>
      <c r="O533" s="116" t="str">
        <f aca="false">C533</f>
        <v>      Debt securities</v>
      </c>
      <c r="P533" s="113" t="n">
        <f aca="false">P348+P429+P453</f>
        <v>7</v>
      </c>
      <c r="Q533" s="113" t="n">
        <f aca="false">Q348+Q429+Q453</f>
        <v>64</v>
      </c>
      <c r="R533" s="113" t="n">
        <f aca="false">R348+R429+R453</f>
        <v>45</v>
      </c>
      <c r="S533" s="113" t="n">
        <f aca="false">S348+S429+S453</f>
        <v>0</v>
      </c>
      <c r="T533" s="113" t="n">
        <f aca="false">T348+T429+T453</f>
        <v>0</v>
      </c>
      <c r="U533" s="113" t="n">
        <f aca="false">T533+S533+R533+Q533+P533</f>
        <v>116</v>
      </c>
      <c r="V533" s="113" t="n">
        <f aca="false">V348+V429+V453</f>
        <v>23</v>
      </c>
      <c r="W533" s="116"/>
      <c r="X533" s="113" t="n">
        <f aca="false">U533+V533</f>
        <v>139</v>
      </c>
      <c r="Y533" s="7" t="n">
        <f aca="false">X533-L533</f>
        <v>0</v>
      </c>
      <c r="Z533" s="116"/>
      <c r="AA533" s="116"/>
      <c r="AB533" s="116"/>
      <c r="AC533" s="116"/>
      <c r="AD533" s="116"/>
      <c r="AE533" s="116"/>
      <c r="AF533" s="116"/>
      <c r="AG533" s="116"/>
      <c r="AH533" s="116"/>
    </row>
    <row r="534" s="117" customFormat="true" ht="12" hidden="false" customHeight="true" outlineLevel="1" collapsed="false">
      <c r="A534" s="194"/>
      <c r="B534" s="125" t="s">
        <v>553</v>
      </c>
      <c r="C534" s="116" t="s">
        <v>588</v>
      </c>
      <c r="D534" s="116" t="n">
        <f aca="false">D351+D430+D454</f>
        <v>19</v>
      </c>
      <c r="E534" s="116" t="n">
        <f aca="false">E351+E430+E454</f>
        <v>53</v>
      </c>
      <c r="F534" s="116" t="n">
        <f aca="false">F351+F430+F454</f>
        <v>3</v>
      </c>
      <c r="G534" s="116" t="n">
        <f aca="false">G351+G430+G454</f>
        <v>3</v>
      </c>
      <c r="H534" s="116" t="n">
        <f aca="false">H351+H430+H454</f>
        <v>0</v>
      </c>
      <c r="I534" s="113" t="n">
        <f aca="false">H534+G534+F534+E534+D534</f>
        <v>78</v>
      </c>
      <c r="J534" s="116" t="n">
        <f aca="false">J351+J430+J454</f>
        <v>4</v>
      </c>
      <c r="K534" s="116"/>
      <c r="L534" s="113" t="n">
        <f aca="false">I534+J534</f>
        <v>82</v>
      </c>
      <c r="M534" s="194"/>
      <c r="N534" s="125" t="s">
        <v>553</v>
      </c>
      <c r="O534" s="116" t="str">
        <f aca="false">C534</f>
        <v>      Loans</v>
      </c>
      <c r="P534" s="116" t="n">
        <f aca="false">P351+P430+P454</f>
        <v>21</v>
      </c>
      <c r="Q534" s="116" t="n">
        <f aca="false">Q351+Q430+Q454</f>
        <v>0</v>
      </c>
      <c r="R534" s="116" t="n">
        <f aca="false">R351+R430+R454</f>
        <v>9</v>
      </c>
      <c r="S534" s="116" t="n">
        <f aca="false">S351+S430+S454</f>
        <v>11</v>
      </c>
      <c r="T534" s="116" t="n">
        <f aca="false">T351+T430+T454</f>
        <v>6</v>
      </c>
      <c r="U534" s="113" t="n">
        <f aca="false">T534+S534+R534+Q534+P534</f>
        <v>47</v>
      </c>
      <c r="V534" s="116" t="n">
        <f aca="false">V351+V430+V454</f>
        <v>35</v>
      </c>
      <c r="W534" s="116"/>
      <c r="X534" s="113" t="n">
        <f aca="false">U534+V534</f>
        <v>82</v>
      </c>
      <c r="Y534" s="7" t="n">
        <f aca="false">X534-L534</f>
        <v>0</v>
      </c>
      <c r="Z534" s="116"/>
      <c r="AA534" s="116"/>
      <c r="AB534" s="116"/>
      <c r="AC534" s="116"/>
      <c r="AD534" s="116"/>
      <c r="AE534" s="116"/>
      <c r="AF534" s="116"/>
      <c r="AG534" s="116"/>
      <c r="AH534" s="116"/>
    </row>
    <row r="535" s="117" customFormat="true" ht="12" hidden="false" customHeight="true" outlineLevel="1" collapsed="false">
      <c r="A535" s="194"/>
      <c r="B535" s="125" t="s">
        <v>555</v>
      </c>
      <c r="C535" s="116" t="s">
        <v>589</v>
      </c>
      <c r="D535" s="113" t="n">
        <f aca="false">D354+D431+D455</f>
        <v>17</v>
      </c>
      <c r="E535" s="113" t="n">
        <f aca="false">E354+E431+E455</f>
        <v>44</v>
      </c>
      <c r="F535" s="113" t="n">
        <f aca="false">F354+F431+F455</f>
        <v>3</v>
      </c>
      <c r="G535" s="113" t="n">
        <f aca="false">G354+G431+G455</f>
        <v>76</v>
      </c>
      <c r="H535" s="113" t="n">
        <f aca="false">H354+H431+H455</f>
        <v>1</v>
      </c>
      <c r="I535" s="113" t="n">
        <f aca="false">H535+G535+F535+E535+D535</f>
        <v>141</v>
      </c>
      <c r="J535" s="113" t="n">
        <f aca="false">J354+J431+J455</f>
        <v>15</v>
      </c>
      <c r="K535" s="116"/>
      <c r="L535" s="113" t="n">
        <f aca="false">I535+J535</f>
        <v>156</v>
      </c>
      <c r="M535" s="194"/>
      <c r="N535" s="125" t="s">
        <v>555</v>
      </c>
      <c r="O535" s="116" t="str">
        <f aca="false">C535</f>
        <v>      Equity and investment fund shares/units</v>
      </c>
      <c r="P535" s="113" t="n">
        <f aca="false">P354+P431+P455</f>
        <v>100</v>
      </c>
      <c r="Q535" s="113" t="n">
        <f aca="false">Q354+Q431+Q455</f>
        <v>39</v>
      </c>
      <c r="R535" s="113" t="n">
        <f aca="false">R354+R431+R455</f>
        <v>2</v>
      </c>
      <c r="S535" s="113" t="n">
        <f aca="false">S354+S431+S455</f>
        <v>0</v>
      </c>
      <c r="T535" s="113" t="n">
        <f aca="false">T354+T431+T455</f>
        <v>0</v>
      </c>
      <c r="U535" s="113" t="n">
        <f aca="false">T535+S535+R535+Q535+P535</f>
        <v>141</v>
      </c>
      <c r="V535" s="113" t="n">
        <f aca="false">V354+V431+V455</f>
        <v>15</v>
      </c>
      <c r="W535" s="116"/>
      <c r="X535" s="113" t="n">
        <f aca="false">U535+V535</f>
        <v>156</v>
      </c>
      <c r="Y535" s="7" t="n">
        <f aca="false">X535-L535</f>
        <v>0</v>
      </c>
      <c r="Z535" s="116"/>
      <c r="AA535" s="116"/>
      <c r="AB535" s="116"/>
      <c r="AC535" s="116"/>
      <c r="AD535" s="116"/>
      <c r="AE535" s="116"/>
      <c r="AF535" s="116"/>
      <c r="AG535" s="116"/>
      <c r="AH535" s="116"/>
    </row>
    <row r="536" s="117" customFormat="true" ht="12" hidden="false" customHeight="true" outlineLevel="1" collapsed="false">
      <c r="A536" s="194"/>
      <c r="B536" s="125" t="s">
        <v>557</v>
      </c>
      <c r="C536" s="116" t="s">
        <v>591</v>
      </c>
      <c r="D536" s="116" t="n">
        <f aca="false">D362+D432+D456</f>
        <v>1</v>
      </c>
      <c r="E536" s="116" t="n">
        <f aca="false">E362+E432+E456</f>
        <v>8</v>
      </c>
      <c r="F536" s="116" t="n">
        <f aca="false">F362+F432+F456</f>
        <v>1</v>
      </c>
      <c r="G536" s="116" t="n">
        <f aca="false">G362+G432+G456</f>
        <v>39</v>
      </c>
      <c r="H536" s="116" t="n">
        <f aca="false">H362+H432+H456</f>
        <v>0</v>
      </c>
      <c r="I536" s="113" t="n">
        <f aca="false">H536+G536+F536+E536+D536</f>
        <v>49</v>
      </c>
      <c r="J536" s="116" t="n">
        <f aca="false">J362+J432+J456</f>
        <v>0</v>
      </c>
      <c r="K536" s="116"/>
      <c r="L536" s="113" t="n">
        <f aca="false">I536+J536</f>
        <v>49</v>
      </c>
      <c r="M536" s="194"/>
      <c r="N536" s="125" t="s">
        <v>557</v>
      </c>
      <c r="O536" s="116" t="str">
        <f aca="false">C536</f>
        <v>      Insurance, pension and standardized guarantee schemes</v>
      </c>
      <c r="P536" s="116" t="n">
        <f aca="false">P362+P432+P456</f>
        <v>0</v>
      </c>
      <c r="Q536" s="116" t="n">
        <f aca="false">Q362+Q432+Q456</f>
        <v>48</v>
      </c>
      <c r="R536" s="116" t="n">
        <f aca="false">R362+R432+R456</f>
        <v>0</v>
      </c>
      <c r="S536" s="116" t="n">
        <f aca="false">S362+S432+S456</f>
        <v>1</v>
      </c>
      <c r="T536" s="116" t="n">
        <f aca="false">T362+T432+T456</f>
        <v>0</v>
      </c>
      <c r="U536" s="113" t="n">
        <f aca="false">T536+S536+R536+Q536+P536</f>
        <v>49</v>
      </c>
      <c r="V536" s="116" t="n">
        <f aca="false">V362+V432+V456</f>
        <v>0</v>
      </c>
      <c r="W536" s="116"/>
      <c r="X536" s="113" t="n">
        <f aca="false">U536+V536</f>
        <v>49</v>
      </c>
      <c r="Y536" s="7" t="n">
        <f aca="false">X536-L536</f>
        <v>0</v>
      </c>
      <c r="Z536" s="116"/>
      <c r="AA536" s="116"/>
      <c r="AB536" s="116"/>
      <c r="AC536" s="116"/>
      <c r="AD536" s="116"/>
      <c r="AE536" s="116"/>
      <c r="AF536" s="116"/>
      <c r="AG536" s="116"/>
      <c r="AH536" s="116"/>
    </row>
    <row r="537" s="117" customFormat="true" ht="12" hidden="false" customHeight="true" outlineLevel="1" collapsed="false">
      <c r="A537" s="194"/>
      <c r="B537" s="125" t="s">
        <v>559</v>
      </c>
      <c r="C537" s="116" t="s">
        <v>592</v>
      </c>
      <c r="D537" s="116" t="n">
        <f aca="false">D369+D433+D457</f>
        <v>3</v>
      </c>
      <c r="E537" s="116" t="n">
        <f aca="false">E369+E433+E457</f>
        <v>8</v>
      </c>
      <c r="F537" s="116" t="n">
        <f aca="false">F369+F433+F457</f>
        <v>0</v>
      </c>
      <c r="G537" s="116" t="n">
        <f aca="false">G369+G433+G457</f>
        <v>3</v>
      </c>
      <c r="H537" s="116" t="n">
        <f aca="false">H369+H433+H457</f>
        <v>0</v>
      </c>
      <c r="I537" s="113" t="n">
        <f aca="false">H537+G537+F537+E537+D537</f>
        <v>14</v>
      </c>
      <c r="J537" s="116" t="n">
        <f aca="false">J369+J433+J457</f>
        <v>0</v>
      </c>
      <c r="K537" s="116"/>
      <c r="L537" s="113" t="n">
        <f aca="false">I537+J537</f>
        <v>14</v>
      </c>
      <c r="M537" s="194"/>
      <c r="N537" s="125" t="s">
        <v>559</v>
      </c>
      <c r="O537" s="116" t="str">
        <f aca="false">C537</f>
        <v>      Financial derivatives and employee stock options</v>
      </c>
      <c r="P537" s="116" t="n">
        <f aca="false">P369+P433+P457</f>
        <v>3</v>
      </c>
      <c r="Q537" s="116" t="n">
        <f aca="false">Q369+Q433+Q457</f>
        <v>8</v>
      </c>
      <c r="R537" s="116" t="n">
        <f aca="false">R369+R433+R457</f>
        <v>0</v>
      </c>
      <c r="S537" s="116" t="n">
        <f aca="false">S369+S433+S457</f>
        <v>0</v>
      </c>
      <c r="T537" s="116" t="n">
        <f aca="false">T369+T433+T457</f>
        <v>0</v>
      </c>
      <c r="U537" s="113" t="n">
        <f aca="false">T537+S537+R537+Q537+P537</f>
        <v>11</v>
      </c>
      <c r="V537" s="116" t="n">
        <f aca="false">V369+V433+V457</f>
        <v>3</v>
      </c>
      <c r="W537" s="116"/>
      <c r="X537" s="113" t="n">
        <f aca="false">U537+V537</f>
        <v>14</v>
      </c>
      <c r="Y537" s="7" t="n">
        <f aca="false">X537-L537</f>
        <v>0</v>
      </c>
      <c r="Z537" s="116"/>
      <c r="AA537" s="116"/>
      <c r="AB537" s="116"/>
      <c r="AC537" s="116"/>
      <c r="AD537" s="116"/>
      <c r="AE537" s="116"/>
      <c r="AF537" s="116"/>
      <c r="AG537" s="116"/>
      <c r="AH537" s="116"/>
    </row>
    <row r="538" s="117" customFormat="true" ht="12" hidden="false" customHeight="true" outlineLevel="1" collapsed="false">
      <c r="A538" s="194"/>
      <c r="B538" s="125" t="s">
        <v>561</v>
      </c>
      <c r="C538" s="141" t="s">
        <v>593</v>
      </c>
      <c r="D538" s="113" t="n">
        <f aca="false">D374+D434+D458</f>
        <v>4</v>
      </c>
      <c r="E538" s="113" t="n">
        <f aca="false">E374+E434+E458</f>
        <v>1</v>
      </c>
      <c r="F538" s="113" t="n">
        <f aca="false">F374+F434+F458</f>
        <v>5</v>
      </c>
      <c r="G538" s="113" t="n">
        <f aca="false">G374+G434+G458</f>
        <v>4</v>
      </c>
      <c r="H538" s="113" t="n">
        <f aca="false">H374+H434+H458</f>
        <v>1</v>
      </c>
      <c r="I538" s="113" t="n">
        <f aca="false">H538+G538+F538+E538+D538</f>
        <v>15</v>
      </c>
      <c r="J538" s="113" t="n">
        <f aca="false">J374+J434+J458</f>
        <v>10</v>
      </c>
      <c r="K538" s="116"/>
      <c r="L538" s="113" t="n">
        <f aca="false">I538+J538</f>
        <v>25</v>
      </c>
      <c r="M538" s="194"/>
      <c r="N538" s="125" t="s">
        <v>561</v>
      </c>
      <c r="O538" s="116" t="str">
        <f aca="false">C538</f>
        <v>      Other accounts receivable/payable</v>
      </c>
      <c r="P538" s="113" t="n">
        <f aca="false">P374+P434+P458</f>
        <v>26</v>
      </c>
      <c r="Q538" s="113" t="n">
        <f aca="false">Q374+Q434+Q458</f>
        <v>0</v>
      </c>
      <c r="R538" s="113" t="n">
        <f aca="false">R374+R434+R458</f>
        <v>9</v>
      </c>
      <c r="S538" s="113" t="n">
        <f aca="false">S374+S434+S458</f>
        <v>4</v>
      </c>
      <c r="T538" s="113" t="n">
        <f aca="false">T374+T434+T458</f>
        <v>0</v>
      </c>
      <c r="U538" s="113" t="n">
        <f aca="false">T538+S538+R538+Q538+P538</f>
        <v>39</v>
      </c>
      <c r="V538" s="113" t="n">
        <f aca="false">V374+V434+V458</f>
        <v>-14</v>
      </c>
      <c r="W538" s="116"/>
      <c r="X538" s="113" t="n">
        <f aca="false">U538+V538</f>
        <v>25</v>
      </c>
      <c r="Y538" s="7" t="n">
        <f aca="false">X538-L538</f>
        <v>0</v>
      </c>
      <c r="Z538" s="116"/>
      <c r="AA538" s="116"/>
      <c r="AB538" s="116"/>
      <c r="AC538" s="116"/>
      <c r="AD538" s="116"/>
      <c r="AE538" s="116"/>
      <c r="AF538" s="116"/>
      <c r="AG538" s="116"/>
      <c r="AH538" s="116"/>
    </row>
    <row r="539" s="177" customFormat="true" ht="12" hidden="false" customHeight="true" outlineLevel="0" collapsed="false">
      <c r="A539" s="191"/>
      <c r="C539" s="178"/>
      <c r="D539" s="192"/>
      <c r="E539" s="192"/>
      <c r="F539" s="192"/>
      <c r="G539" s="192"/>
      <c r="H539" s="192"/>
      <c r="I539" s="192"/>
      <c r="J539" s="192"/>
      <c r="K539" s="192"/>
      <c r="L539" s="192"/>
      <c r="M539" s="191"/>
      <c r="N539" s="177" t="s">
        <v>650</v>
      </c>
      <c r="O539" s="178" t="s">
        <v>651</v>
      </c>
      <c r="P539" s="180" t="n">
        <f aca="false">D521+D530-P530</f>
        <v>236</v>
      </c>
      <c r="Q539" s="180" t="n">
        <f aca="false">E521+E530-Q530</f>
        <v>4</v>
      </c>
      <c r="R539" s="180" t="n">
        <f aca="false">F521+F530-R530</f>
        <v>-54</v>
      </c>
      <c r="S539" s="180" t="n">
        <f aca="false">G521+G530-S530</f>
        <v>305</v>
      </c>
      <c r="T539" s="180" t="n">
        <f aca="false">H521+H530-T530</f>
        <v>9</v>
      </c>
      <c r="U539" s="180" t="n">
        <f aca="false">U540+U541+U542</f>
        <v>500</v>
      </c>
      <c r="V539" s="179" t="n">
        <f aca="false">V540+V541+V542</f>
        <v>-18</v>
      </c>
      <c r="W539" s="179"/>
      <c r="X539" s="179" t="n">
        <f aca="false">U539+V539</f>
        <v>482</v>
      </c>
      <c r="Y539" s="203" t="n">
        <f aca="false">X539-L539</f>
        <v>482</v>
      </c>
      <c r="Z539" s="179"/>
      <c r="AA539" s="179"/>
      <c r="AB539" s="179"/>
      <c r="AC539" s="179"/>
      <c r="AD539" s="179"/>
      <c r="AE539" s="179"/>
      <c r="AF539" s="179"/>
      <c r="AG539" s="179"/>
      <c r="AH539" s="179"/>
    </row>
    <row r="540" s="117" customFormat="true" ht="12" hidden="false" customHeight="true" outlineLevel="0" collapsed="false">
      <c r="A540" s="183"/>
      <c r="B540" s="125"/>
      <c r="C540" s="204"/>
      <c r="D540" s="201"/>
      <c r="E540" s="201"/>
      <c r="F540" s="201"/>
      <c r="G540" s="201"/>
      <c r="H540" s="201"/>
      <c r="I540" s="201"/>
      <c r="J540" s="201"/>
      <c r="K540" s="201"/>
      <c r="L540" s="201"/>
      <c r="M540" s="183"/>
      <c r="N540" s="125" t="s">
        <v>417</v>
      </c>
      <c r="O540" s="204" t="s">
        <v>652</v>
      </c>
      <c r="P540" s="113" t="n">
        <f aca="false">P330</f>
        <v>88</v>
      </c>
      <c r="Q540" s="113" t="n">
        <f aca="false">Q330</f>
        <v>-5</v>
      </c>
      <c r="R540" s="113" t="n">
        <f aca="false">R330</f>
        <v>-90</v>
      </c>
      <c r="S540" s="113" t="n">
        <f aca="false">S330</f>
        <v>210</v>
      </c>
      <c r="T540" s="113" t="n">
        <f aca="false">T330</f>
        <v>-1</v>
      </c>
      <c r="U540" s="113" t="n">
        <f aca="false">T540+S540+R540+Q540+P540</f>
        <v>202</v>
      </c>
      <c r="V540" s="113" t="n">
        <f aca="false">V330</f>
        <v>-10</v>
      </c>
      <c r="W540" s="116"/>
      <c r="X540" s="113" t="n">
        <f aca="false">U540+V540</f>
        <v>192</v>
      </c>
      <c r="Y540" s="7" t="n">
        <f aca="false">X540-L540</f>
        <v>192</v>
      </c>
      <c r="Z540" s="116" t="n">
        <f aca="false">P540+P541+P542</f>
        <v>236</v>
      </c>
      <c r="AA540" s="116" t="n">
        <f aca="false">Q540+Q541+Q542</f>
        <v>4</v>
      </c>
      <c r="AB540" s="116" t="n">
        <f aca="false">R540+R541+R542</f>
        <v>-54</v>
      </c>
      <c r="AC540" s="116" t="n">
        <f aca="false">S540+S541+S542</f>
        <v>305</v>
      </c>
      <c r="AD540" s="116" t="n">
        <f aca="false">T540+T541+T542</f>
        <v>9</v>
      </c>
      <c r="AE540" s="116"/>
      <c r="AF540" s="116"/>
      <c r="AG540" s="116"/>
      <c r="AH540" s="116"/>
    </row>
    <row r="541" s="117" customFormat="true" ht="12" hidden="false" customHeight="true" outlineLevel="0" collapsed="false">
      <c r="A541" s="183"/>
      <c r="B541" s="125"/>
      <c r="C541" s="204"/>
      <c r="D541" s="201"/>
      <c r="E541" s="201"/>
      <c r="F541" s="201"/>
      <c r="G541" s="201"/>
      <c r="H541" s="201"/>
      <c r="I541" s="201"/>
      <c r="J541" s="201"/>
      <c r="K541" s="201"/>
      <c r="L541" s="201"/>
      <c r="M541" s="183"/>
      <c r="N541" s="125" t="s">
        <v>563</v>
      </c>
      <c r="O541" s="204" t="s">
        <v>653</v>
      </c>
      <c r="P541" s="113" t="n">
        <f aca="false">P435</f>
        <v>14</v>
      </c>
      <c r="Q541" s="113" t="n">
        <f aca="false">Q435</f>
        <v>-1</v>
      </c>
      <c r="R541" s="113" t="n">
        <f aca="false">R435</f>
        <v>-2</v>
      </c>
      <c r="S541" s="113" t="n">
        <f aca="false">S435</f>
        <v>-1</v>
      </c>
      <c r="T541" s="113" t="n">
        <f aca="false">T435</f>
        <v>0</v>
      </c>
      <c r="U541" s="113" t="n">
        <f aca="false">T541+S541+R541+Q541+P541</f>
        <v>10</v>
      </c>
      <c r="V541" s="113"/>
      <c r="W541" s="116"/>
      <c r="X541" s="113" t="n">
        <f aca="false">U541+V541</f>
        <v>10</v>
      </c>
      <c r="Y541" s="7" t="n">
        <f aca="false">X541-L541</f>
        <v>10</v>
      </c>
      <c r="Z541" s="116"/>
      <c r="AA541" s="116"/>
      <c r="AB541" s="116"/>
      <c r="AC541" s="116"/>
      <c r="AD541" s="116"/>
      <c r="AE541" s="116"/>
      <c r="AF541" s="116"/>
      <c r="AG541" s="116"/>
      <c r="AH541" s="116"/>
    </row>
    <row r="542" s="117" customFormat="true" ht="12" hidden="false" customHeight="true" outlineLevel="0" collapsed="false">
      <c r="A542" s="183"/>
      <c r="B542" s="125"/>
      <c r="C542" s="204"/>
      <c r="D542" s="201"/>
      <c r="E542" s="201"/>
      <c r="F542" s="201"/>
      <c r="G542" s="201"/>
      <c r="H542" s="201"/>
      <c r="I542" s="201"/>
      <c r="J542" s="201"/>
      <c r="K542" s="201"/>
      <c r="L542" s="201"/>
      <c r="M542" s="183"/>
      <c r="N542" s="125" t="s">
        <v>594</v>
      </c>
      <c r="O542" s="204" t="s">
        <v>654</v>
      </c>
      <c r="P542" s="113" t="n">
        <f aca="false">P459</f>
        <v>134</v>
      </c>
      <c r="Q542" s="113" t="n">
        <f aca="false">Q459</f>
        <v>10</v>
      </c>
      <c r="R542" s="113" t="n">
        <f aca="false">R459</f>
        <v>38</v>
      </c>
      <c r="S542" s="113" t="n">
        <f aca="false">S459</f>
        <v>96</v>
      </c>
      <c r="T542" s="113" t="n">
        <f aca="false">T459</f>
        <v>10</v>
      </c>
      <c r="U542" s="113" t="n">
        <f aca="false">T542+S542+R542+Q542+P542</f>
        <v>288</v>
      </c>
      <c r="V542" s="113" t="n">
        <f aca="false">V459</f>
        <v>-8</v>
      </c>
      <c r="W542" s="116"/>
      <c r="X542" s="113" t="n">
        <f aca="false">U542+V542</f>
        <v>280</v>
      </c>
      <c r="Y542" s="7" t="n">
        <f aca="false">X542-L542</f>
        <v>280</v>
      </c>
      <c r="Z542" s="116"/>
      <c r="AA542" s="116"/>
      <c r="AB542" s="116"/>
      <c r="AC542" s="116"/>
      <c r="AD542" s="116"/>
      <c r="AE542" s="116"/>
      <c r="AF542" s="116"/>
      <c r="AG542" s="116"/>
      <c r="AH542" s="116"/>
    </row>
    <row r="543" s="117" customFormat="true" ht="12" hidden="false" customHeight="true" outlineLevel="0" collapsed="false">
      <c r="A543" s="183"/>
      <c r="B543" s="125"/>
      <c r="C543" s="116"/>
      <c r="D543" s="201"/>
      <c r="E543" s="201"/>
      <c r="F543" s="201"/>
      <c r="G543" s="201"/>
      <c r="H543" s="201"/>
      <c r="I543" s="201"/>
      <c r="J543" s="201"/>
      <c r="K543" s="201"/>
      <c r="L543" s="201"/>
      <c r="M543" s="183"/>
      <c r="N543" s="205" t="s">
        <v>604</v>
      </c>
      <c r="O543" s="116" t="s">
        <v>655</v>
      </c>
      <c r="P543" s="113" t="n">
        <f aca="false">P478</f>
        <v>82</v>
      </c>
      <c r="Q543" s="113" t="n">
        <f aca="false">Q478</f>
        <v>6</v>
      </c>
      <c r="R543" s="113" t="n">
        <f aca="false">R478</f>
        <v>27</v>
      </c>
      <c r="S543" s="113" t="n">
        <f aca="false">S478</f>
        <v>87</v>
      </c>
      <c r="T543" s="113" t="n">
        <f aca="false">T478</f>
        <v>6</v>
      </c>
      <c r="U543" s="113" t="n">
        <f aca="false">T543+S543+R543+Q543+P543</f>
        <v>208</v>
      </c>
      <c r="V543" s="113" t="n">
        <f aca="false">V478</f>
        <v>-10</v>
      </c>
      <c r="W543" s="116"/>
      <c r="X543" s="113" t="n">
        <f aca="false">U543+V543</f>
        <v>198</v>
      </c>
      <c r="Y543" s="7" t="n">
        <f aca="false">X543-L543</f>
        <v>198</v>
      </c>
      <c r="Z543" s="116"/>
      <c r="AA543" s="116"/>
      <c r="AB543" s="116"/>
      <c r="AC543" s="116"/>
      <c r="AD543" s="116"/>
      <c r="AE543" s="116"/>
      <c r="AF543" s="116"/>
      <c r="AG543" s="116"/>
      <c r="AH543" s="116"/>
    </row>
    <row r="544" s="148" customFormat="true" ht="12" hidden="false" customHeight="true" outlineLevel="0" collapsed="false">
      <c r="A544" s="206"/>
      <c r="C544" s="151"/>
      <c r="D544" s="207"/>
      <c r="E544" s="207"/>
      <c r="F544" s="207"/>
      <c r="G544" s="207"/>
      <c r="H544" s="207"/>
      <c r="I544" s="207"/>
      <c r="J544" s="207"/>
      <c r="K544" s="207"/>
      <c r="L544" s="207"/>
      <c r="M544" s="206"/>
      <c r="N544" s="208" t="s">
        <v>609</v>
      </c>
      <c r="O544" s="151" t="s">
        <v>656</v>
      </c>
      <c r="P544" s="150" t="n">
        <f aca="false">P497</f>
        <v>52</v>
      </c>
      <c r="Q544" s="150" t="n">
        <f aca="false">Q497</f>
        <v>4</v>
      </c>
      <c r="R544" s="150" t="n">
        <f aca="false">R497</f>
        <v>11</v>
      </c>
      <c r="S544" s="150" t="n">
        <f aca="false">S497</f>
        <v>9</v>
      </c>
      <c r="T544" s="150" t="n">
        <f aca="false">T497</f>
        <v>4</v>
      </c>
      <c r="U544" s="150" t="n">
        <f aca="false">T544+S544+R544+Q544+P544</f>
        <v>80</v>
      </c>
      <c r="V544" s="150" t="n">
        <f aca="false">V497</f>
        <v>2</v>
      </c>
      <c r="W544" s="151"/>
      <c r="X544" s="150" t="n">
        <f aca="false">U544+V544</f>
        <v>82</v>
      </c>
      <c r="Y544" s="47" t="n">
        <f aca="false">X544-L544</f>
        <v>82</v>
      </c>
      <c r="Z544" s="151"/>
      <c r="AA544" s="151"/>
      <c r="AB544" s="151"/>
      <c r="AC544" s="151"/>
      <c r="AD544" s="151"/>
      <c r="AE544" s="151"/>
      <c r="AF544" s="151"/>
      <c r="AG544" s="151"/>
      <c r="AH544" s="151"/>
    </row>
    <row r="545" s="117" customFormat="true" ht="12" hidden="false" customHeight="true" outlineLevel="0" collapsed="false">
      <c r="A545" s="194" t="s">
        <v>657</v>
      </c>
      <c r="B545" s="125" t="s">
        <v>567</v>
      </c>
      <c r="C545" s="116" t="s">
        <v>568</v>
      </c>
      <c r="D545" s="113" t="n">
        <f aca="false">D502+D521</f>
        <v>2451</v>
      </c>
      <c r="E545" s="113" t="n">
        <f aca="false">E502+E521</f>
        <v>91</v>
      </c>
      <c r="F545" s="113" t="n">
        <f aca="false">F502+F521</f>
        <v>846</v>
      </c>
      <c r="G545" s="113" t="n">
        <f aca="false">G502+G521</f>
        <v>1545</v>
      </c>
      <c r="H545" s="113" t="n">
        <f aca="false">H502+H521</f>
        <v>170</v>
      </c>
      <c r="I545" s="113" t="n">
        <f aca="false">I502+I521</f>
        <v>5103</v>
      </c>
      <c r="J545" s="116"/>
      <c r="K545" s="116"/>
      <c r="L545" s="113" t="n">
        <f aca="false">L502+L521</f>
        <v>5103</v>
      </c>
      <c r="M545" s="194" t="s">
        <v>657</v>
      </c>
      <c r="N545" s="125" t="s">
        <v>567</v>
      </c>
      <c r="O545" s="116" t="str">
        <f aca="false">C545</f>
        <v>Non-financial assets</v>
      </c>
      <c r="P545" s="201"/>
      <c r="Q545" s="201"/>
      <c r="R545" s="201"/>
      <c r="S545" s="201"/>
      <c r="T545" s="201"/>
      <c r="U545" s="201"/>
      <c r="V545" s="201"/>
      <c r="W545" s="201"/>
      <c r="X545" s="201"/>
      <c r="Y545" s="7" t="n">
        <f aca="false">X545-L545</f>
        <v>-5103</v>
      </c>
      <c r="Z545" s="116"/>
      <c r="AA545" s="116"/>
      <c r="AB545" s="116"/>
      <c r="AC545" s="116"/>
      <c r="AD545" s="116"/>
      <c r="AE545" s="116"/>
      <c r="AF545" s="116"/>
      <c r="AG545" s="116"/>
      <c r="AH545" s="116"/>
    </row>
    <row r="546" s="117" customFormat="true" ht="12" hidden="false" customHeight="true" outlineLevel="1" collapsed="false">
      <c r="A546" s="194"/>
      <c r="B546" s="125" t="s">
        <v>507</v>
      </c>
      <c r="C546" s="116" t="s">
        <v>569</v>
      </c>
      <c r="D546" s="113" t="n">
        <f aca="false">D503+D522</f>
        <v>1469</v>
      </c>
      <c r="E546" s="113" t="n">
        <f aca="false">E503+E522</f>
        <v>63</v>
      </c>
      <c r="F546" s="113" t="n">
        <f aca="false">F503+F522</f>
        <v>526</v>
      </c>
      <c r="G546" s="113" t="n">
        <f aca="false">G503+G522</f>
        <v>923</v>
      </c>
      <c r="H546" s="113" t="n">
        <f aca="false">H503+H522</f>
        <v>131</v>
      </c>
      <c r="I546" s="113" t="n">
        <f aca="false">I503+I522</f>
        <v>3112</v>
      </c>
      <c r="J546" s="116"/>
      <c r="K546" s="116"/>
      <c r="L546" s="113" t="n">
        <f aca="false">L503+L522</f>
        <v>3112</v>
      </c>
      <c r="M546" s="194"/>
      <c r="N546" s="125" t="s">
        <v>507</v>
      </c>
      <c r="O546" s="116" t="str">
        <f aca="false">C546</f>
        <v>    Produced non-financial assets</v>
      </c>
      <c r="P546" s="201"/>
      <c r="Q546" s="201"/>
      <c r="R546" s="201"/>
      <c r="S546" s="201"/>
      <c r="T546" s="201"/>
      <c r="U546" s="201"/>
      <c r="V546" s="201"/>
      <c r="W546" s="201"/>
      <c r="X546" s="201"/>
      <c r="Y546" s="7" t="n">
        <f aca="false">X546-L546</f>
        <v>-3112</v>
      </c>
      <c r="Z546" s="116"/>
      <c r="AA546" s="116"/>
      <c r="AB546" s="116"/>
      <c r="AC546" s="116"/>
      <c r="AD546" s="116"/>
      <c r="AE546" s="116"/>
      <c r="AF546" s="116"/>
      <c r="AG546" s="116"/>
      <c r="AH546" s="116"/>
    </row>
    <row r="547" s="117" customFormat="true" ht="12" hidden="false" customHeight="true" outlineLevel="2" collapsed="false">
      <c r="A547" s="194"/>
      <c r="B547" s="125" t="s">
        <v>296</v>
      </c>
      <c r="C547" s="116" t="s">
        <v>614</v>
      </c>
      <c r="D547" s="113" t="n">
        <f aca="false">D504+D523</f>
        <v>1391</v>
      </c>
      <c r="E547" s="113" t="n">
        <f aca="false">E504+E523</f>
        <v>50</v>
      </c>
      <c r="F547" s="113" t="n">
        <f aca="false">F504+F523</f>
        <v>490</v>
      </c>
      <c r="G547" s="113" t="n">
        <f aca="false">G504+G523</f>
        <v>766</v>
      </c>
      <c r="H547" s="113" t="n">
        <f aca="false">H504+H523</f>
        <v>128</v>
      </c>
      <c r="I547" s="113" t="n">
        <f aca="false">I504+I523</f>
        <v>2825</v>
      </c>
      <c r="J547" s="116"/>
      <c r="K547" s="116"/>
      <c r="L547" s="113" t="n">
        <f aca="false">L504+L523</f>
        <v>2825</v>
      </c>
      <c r="M547" s="194"/>
      <c r="N547" s="125" t="s">
        <v>296</v>
      </c>
      <c r="O547" s="116" t="str">
        <f aca="false">C547</f>
        <v>        Fixed assets</v>
      </c>
      <c r="P547" s="201"/>
      <c r="Q547" s="201"/>
      <c r="R547" s="201"/>
      <c r="S547" s="201"/>
      <c r="T547" s="201"/>
      <c r="U547" s="201"/>
      <c r="V547" s="201"/>
      <c r="W547" s="201"/>
      <c r="X547" s="201"/>
      <c r="Y547" s="7" t="n">
        <f aca="false">X547-L547</f>
        <v>-2825</v>
      </c>
      <c r="Z547" s="116"/>
      <c r="AA547" s="116"/>
      <c r="AB547" s="116"/>
      <c r="AC547" s="116"/>
      <c r="AD547" s="116"/>
      <c r="AE547" s="116"/>
      <c r="AF547" s="116"/>
      <c r="AG547" s="116"/>
      <c r="AH547" s="116"/>
    </row>
    <row r="548" s="117" customFormat="true" ht="12" hidden="false" customHeight="true" outlineLevel="2" collapsed="false">
      <c r="A548" s="194"/>
      <c r="B548" s="125" t="s">
        <v>540</v>
      </c>
      <c r="C548" s="116" t="s">
        <v>615</v>
      </c>
      <c r="D548" s="113" t="n">
        <f aca="false">D505+D524</f>
        <v>70</v>
      </c>
      <c r="E548" s="113" t="n">
        <f aca="false">E505+E524</f>
        <v>0</v>
      </c>
      <c r="F548" s="113" t="n">
        <f aca="false">F505+F524</f>
        <v>23</v>
      </c>
      <c r="G548" s="113" t="n">
        <f aca="false">G505+G524</f>
        <v>52</v>
      </c>
      <c r="H548" s="113" t="n">
        <f aca="false">H505+H524</f>
        <v>1</v>
      </c>
      <c r="I548" s="113" t="n">
        <f aca="false">I505+I524</f>
        <v>146</v>
      </c>
      <c r="J548" s="116"/>
      <c r="K548" s="116"/>
      <c r="L548" s="113" t="n">
        <f aca="false">L505+L524</f>
        <v>146</v>
      </c>
      <c r="M548" s="194"/>
      <c r="N548" s="125" t="s">
        <v>540</v>
      </c>
      <c r="O548" s="116" t="str">
        <f aca="false">C548</f>
        <v>        Inventories</v>
      </c>
      <c r="P548" s="201"/>
      <c r="Q548" s="201"/>
      <c r="R548" s="201"/>
      <c r="S548" s="201"/>
      <c r="T548" s="201"/>
      <c r="U548" s="201"/>
      <c r="V548" s="201"/>
      <c r="W548" s="201"/>
      <c r="X548" s="201"/>
      <c r="Y548" s="7" t="n">
        <f aca="false">X548-L548</f>
        <v>-146</v>
      </c>
      <c r="Z548" s="116"/>
      <c r="AA548" s="116"/>
      <c r="AB548" s="116"/>
      <c r="AC548" s="116"/>
      <c r="AD548" s="116"/>
      <c r="AE548" s="116"/>
      <c r="AF548" s="116"/>
      <c r="AG548" s="116"/>
      <c r="AH548" s="116"/>
    </row>
    <row r="549" s="117" customFormat="true" ht="12" hidden="false" customHeight="true" outlineLevel="2" collapsed="false">
      <c r="A549" s="194"/>
      <c r="B549" s="125" t="s">
        <v>542</v>
      </c>
      <c r="C549" s="116" t="s">
        <v>575</v>
      </c>
      <c r="D549" s="113" t="n">
        <f aca="false">D506+D525</f>
        <v>8</v>
      </c>
      <c r="E549" s="113" t="n">
        <f aca="false">E506+E525</f>
        <v>13</v>
      </c>
      <c r="F549" s="113" t="n">
        <f aca="false">F506+F525</f>
        <v>13</v>
      </c>
      <c r="G549" s="113" t="n">
        <f aca="false">G506+G525</f>
        <v>105</v>
      </c>
      <c r="H549" s="113" t="n">
        <f aca="false">H506+H525</f>
        <v>2</v>
      </c>
      <c r="I549" s="113" t="n">
        <f aca="false">I506+I525</f>
        <v>141</v>
      </c>
      <c r="J549" s="116"/>
      <c r="K549" s="116"/>
      <c r="L549" s="113" t="n">
        <f aca="false">L506+L525</f>
        <v>141</v>
      </c>
      <c r="M549" s="194"/>
      <c r="N549" s="125" t="s">
        <v>542</v>
      </c>
      <c r="O549" s="116" t="str">
        <f aca="false">C549</f>
        <v>       Valuables</v>
      </c>
      <c r="P549" s="201"/>
      <c r="Q549" s="201"/>
      <c r="R549" s="201"/>
      <c r="S549" s="201"/>
      <c r="T549" s="201"/>
      <c r="U549" s="201"/>
      <c r="V549" s="201"/>
      <c r="W549" s="201"/>
      <c r="X549" s="201"/>
      <c r="Y549" s="7" t="n">
        <f aca="false">X549-L549</f>
        <v>-141</v>
      </c>
      <c r="Z549" s="116"/>
      <c r="AA549" s="116"/>
      <c r="AB549" s="116"/>
      <c r="AC549" s="116"/>
      <c r="AD549" s="116"/>
      <c r="AE549" s="116"/>
      <c r="AF549" s="116"/>
      <c r="AG549" s="116"/>
      <c r="AH549" s="116"/>
    </row>
    <row r="550" s="117" customFormat="true" ht="12" hidden="false" customHeight="true" outlineLevel="1" collapsed="false">
      <c r="A550" s="194"/>
      <c r="B550" s="125" t="s">
        <v>509</v>
      </c>
      <c r="C550" s="116" t="s">
        <v>576</v>
      </c>
      <c r="D550" s="113" t="n">
        <f aca="false">D507+D526</f>
        <v>982</v>
      </c>
      <c r="E550" s="113" t="n">
        <f aca="false">E507+E526</f>
        <v>28</v>
      </c>
      <c r="F550" s="113" t="n">
        <f aca="false">F507+F526</f>
        <v>320</v>
      </c>
      <c r="G550" s="113" t="n">
        <f aca="false">G507+G526</f>
        <v>622</v>
      </c>
      <c r="H550" s="113" t="n">
        <f aca="false">H507+H526</f>
        <v>39</v>
      </c>
      <c r="I550" s="113" t="n">
        <f aca="false">I507+I526</f>
        <v>1991</v>
      </c>
      <c r="J550" s="116"/>
      <c r="K550" s="116"/>
      <c r="L550" s="113" t="n">
        <f aca="false">L507+L526</f>
        <v>1991</v>
      </c>
      <c r="M550" s="194"/>
      <c r="N550" s="125" t="s">
        <v>509</v>
      </c>
      <c r="O550" s="116" t="str">
        <f aca="false">C550</f>
        <v>    Non-produced non-financial assets</v>
      </c>
      <c r="P550" s="201"/>
      <c r="Q550" s="201"/>
      <c r="R550" s="201"/>
      <c r="S550" s="201"/>
      <c r="T550" s="201"/>
      <c r="U550" s="201"/>
      <c r="V550" s="201"/>
      <c r="W550" s="201"/>
      <c r="X550" s="201"/>
      <c r="Y550" s="7" t="n">
        <f aca="false">X550-L550</f>
        <v>-1991</v>
      </c>
      <c r="Z550" s="116"/>
      <c r="AA550" s="116"/>
      <c r="AB550" s="116"/>
      <c r="AC550" s="116"/>
      <c r="AD550" s="116"/>
      <c r="AE550" s="116"/>
      <c r="AF550" s="116"/>
      <c r="AG550" s="116"/>
      <c r="AH550" s="116"/>
    </row>
    <row r="551" s="117" customFormat="true" ht="12" hidden="false" customHeight="true" outlineLevel="2" collapsed="false">
      <c r="A551" s="194"/>
      <c r="B551" s="125" t="s">
        <v>369</v>
      </c>
      <c r="C551" s="141" t="s">
        <v>577</v>
      </c>
      <c r="D551" s="113" t="n">
        <f aca="false">D508+D527</f>
        <v>965</v>
      </c>
      <c r="E551" s="113" t="n">
        <f aca="false">E508+E527</f>
        <v>24</v>
      </c>
      <c r="F551" s="113" t="n">
        <f aca="false">F508+F527</f>
        <v>312</v>
      </c>
      <c r="G551" s="113" t="n">
        <f aca="false">G508+G527</f>
        <v>621</v>
      </c>
      <c r="H551" s="113" t="n">
        <f aca="false">H508+H527</f>
        <v>39</v>
      </c>
      <c r="I551" s="113" t="n">
        <f aca="false">I508+I527</f>
        <v>1961</v>
      </c>
      <c r="J551" s="116"/>
      <c r="K551" s="116"/>
      <c r="L551" s="113" t="n">
        <f aca="false">L508+L527</f>
        <v>1961</v>
      </c>
      <c r="M551" s="194"/>
      <c r="N551" s="125" t="s">
        <v>369</v>
      </c>
      <c r="O551" s="116" t="str">
        <f aca="false">C551</f>
        <v>      Natural resources</v>
      </c>
      <c r="P551" s="201"/>
      <c r="Q551" s="201"/>
      <c r="R551" s="201"/>
      <c r="S551" s="201"/>
      <c r="T551" s="201"/>
      <c r="U551" s="201"/>
      <c r="V551" s="201"/>
      <c r="W551" s="201"/>
      <c r="X551" s="201"/>
      <c r="Y551" s="7" t="n">
        <f aca="false">X551-L551</f>
        <v>-1961</v>
      </c>
      <c r="Z551" s="116"/>
      <c r="AA551" s="116"/>
      <c r="AB551" s="116"/>
      <c r="AC551" s="116"/>
      <c r="AD551" s="116"/>
      <c r="AE551" s="116"/>
      <c r="AF551" s="116"/>
      <c r="AG551" s="116"/>
      <c r="AH551" s="116"/>
    </row>
    <row r="552" s="117" customFormat="true" ht="12" hidden="false" customHeight="true" outlineLevel="2" collapsed="false">
      <c r="A552" s="194"/>
      <c r="B552" s="125" t="s">
        <v>387</v>
      </c>
      <c r="C552" s="141" t="s">
        <v>580</v>
      </c>
      <c r="D552" s="113" t="n">
        <f aca="false">D509+D528</f>
        <v>17</v>
      </c>
      <c r="E552" s="113" t="n">
        <f aca="false">E509+E528</f>
        <v>4</v>
      </c>
      <c r="F552" s="113" t="n">
        <f aca="false">F509+F528</f>
        <v>8</v>
      </c>
      <c r="G552" s="113" t="n">
        <f aca="false">G509+G528</f>
        <v>1</v>
      </c>
      <c r="H552" s="113" t="n">
        <f aca="false">H509+H528</f>
        <v>0</v>
      </c>
      <c r="I552" s="113" t="n">
        <f aca="false">I509+I528</f>
        <v>30</v>
      </c>
      <c r="J552" s="116"/>
      <c r="K552" s="116"/>
      <c r="L552" s="113" t="n">
        <f aca="false">L509+L528</f>
        <v>30</v>
      </c>
      <c r="M552" s="194"/>
      <c r="N552" s="125" t="s">
        <v>387</v>
      </c>
      <c r="O552" s="116" t="str">
        <f aca="false">C552</f>
        <v>      Contracts, leases and licences</v>
      </c>
      <c r="P552" s="201"/>
      <c r="Q552" s="201"/>
      <c r="R552" s="201"/>
      <c r="S552" s="201"/>
      <c r="T552" s="201"/>
      <c r="U552" s="201"/>
      <c r="V552" s="201"/>
      <c r="W552" s="201"/>
      <c r="X552" s="201"/>
      <c r="Y552" s="7" t="n">
        <f aca="false">X552-L552</f>
        <v>-30</v>
      </c>
      <c r="Z552" s="116"/>
      <c r="AA552" s="116"/>
      <c r="AB552" s="116"/>
      <c r="AC552" s="116"/>
      <c r="AD552" s="116"/>
      <c r="AE552" s="116"/>
      <c r="AF552" s="116"/>
      <c r="AG552" s="116"/>
      <c r="AH552" s="116"/>
    </row>
    <row r="553" s="117" customFormat="true" ht="12" hidden="false" customHeight="true" outlineLevel="2" collapsed="false">
      <c r="A553" s="194"/>
      <c r="B553" s="125" t="s">
        <v>513</v>
      </c>
      <c r="C553" s="141" t="s">
        <v>581</v>
      </c>
      <c r="D553" s="113" t="n">
        <f aca="false">D510+D529</f>
        <v>0</v>
      </c>
      <c r="E553" s="113" t="n">
        <f aca="false">E510+E529</f>
        <v>0</v>
      </c>
      <c r="F553" s="113" t="n">
        <f aca="false">F510+F529</f>
        <v>0</v>
      </c>
      <c r="G553" s="113" t="n">
        <f aca="false">G510+G529</f>
        <v>0</v>
      </c>
      <c r="H553" s="113" t="n">
        <f aca="false">H510+H529</f>
        <v>0</v>
      </c>
      <c r="I553" s="113" t="n">
        <f aca="false">I510+I529</f>
        <v>0</v>
      </c>
      <c r="J553" s="116"/>
      <c r="K553" s="116"/>
      <c r="L553" s="113" t="n">
        <f aca="false">L510+L529</f>
        <v>0</v>
      </c>
      <c r="M553" s="194"/>
      <c r="N553" s="125" t="s">
        <v>513</v>
      </c>
      <c r="O553" s="116" t="str">
        <f aca="false">C553</f>
        <v>      Goodwill and marketing assets</v>
      </c>
      <c r="P553" s="116"/>
      <c r="Q553" s="116"/>
      <c r="R553" s="116"/>
      <c r="S553" s="116"/>
      <c r="T553" s="116"/>
      <c r="U553" s="116"/>
      <c r="V553" s="116"/>
      <c r="W553" s="116"/>
      <c r="X553" s="116"/>
      <c r="Y553" s="7" t="n">
        <f aca="false">X553-L553</f>
        <v>0</v>
      </c>
      <c r="Z553" s="116"/>
      <c r="AA553" s="116"/>
      <c r="AB553" s="116"/>
      <c r="AC553" s="116"/>
      <c r="AD553" s="116"/>
      <c r="AE553" s="116"/>
      <c r="AF553" s="116"/>
      <c r="AG553" s="116"/>
      <c r="AH553" s="116"/>
    </row>
    <row r="554" s="117" customFormat="true" ht="12" hidden="false" customHeight="true" outlineLevel="0" collapsed="false">
      <c r="A554" s="194"/>
      <c r="B554" s="125" t="s">
        <v>525</v>
      </c>
      <c r="C554" s="116" t="s">
        <v>582</v>
      </c>
      <c r="D554" s="113" t="n">
        <f aca="false">D511+D530</f>
        <v>1075</v>
      </c>
      <c r="E554" s="113" t="n">
        <f aca="false">E511+E530</f>
        <v>3651</v>
      </c>
      <c r="F554" s="113" t="n">
        <f aca="false">F511+F530</f>
        <v>387</v>
      </c>
      <c r="G554" s="113" t="n">
        <f aca="false">G511+G530</f>
        <v>3465</v>
      </c>
      <c r="H554" s="113" t="n">
        <f aca="false">H511+H530</f>
        <v>176</v>
      </c>
      <c r="I554" s="113" t="n">
        <f aca="false">I511+I530</f>
        <v>8754</v>
      </c>
      <c r="J554" s="116" t="n">
        <f aca="false">J511+J530</f>
        <v>859</v>
      </c>
      <c r="K554" s="116"/>
      <c r="L554" s="113" t="n">
        <f aca="false">L511+L530</f>
        <v>9613</v>
      </c>
      <c r="M554" s="194"/>
      <c r="N554" s="125" t="s">
        <v>525</v>
      </c>
      <c r="O554" s="116" t="str">
        <f aca="false">C554</f>
        <v>Financial assets/liabilities</v>
      </c>
      <c r="P554" s="113" t="n">
        <f aca="false">P511+P530</f>
        <v>3378</v>
      </c>
      <c r="Q554" s="113" t="n">
        <f aca="false">Q511+Q530</f>
        <v>3768</v>
      </c>
      <c r="R554" s="113" t="n">
        <f aca="false">R511+R530</f>
        <v>789</v>
      </c>
      <c r="S554" s="113" t="n">
        <f aca="false">S511+S530</f>
        <v>205</v>
      </c>
      <c r="T554" s="113" t="n">
        <f aca="false">T511+T530</f>
        <v>127</v>
      </c>
      <c r="U554" s="113" t="n">
        <f aca="false">U511+U530</f>
        <v>8267</v>
      </c>
      <c r="V554" s="116" t="n">
        <f aca="false">V511+V530</f>
        <v>1346</v>
      </c>
      <c r="W554" s="116"/>
      <c r="X554" s="113" t="n">
        <f aca="false">X511+X530</f>
        <v>9613</v>
      </c>
      <c r="Y554" s="7" t="n">
        <f aca="false">X554-L554</f>
        <v>0</v>
      </c>
      <c r="Z554" s="116"/>
      <c r="AA554" s="116"/>
      <c r="AB554" s="116"/>
      <c r="AC554" s="116"/>
      <c r="AD554" s="116"/>
      <c r="AE554" s="116"/>
      <c r="AF554" s="116"/>
      <c r="AG554" s="116"/>
      <c r="AH554" s="116"/>
    </row>
    <row r="555" s="117" customFormat="true" ht="12" hidden="false" customHeight="true" outlineLevel="1" collapsed="false">
      <c r="A555" s="194"/>
      <c r="B555" s="125" t="s">
        <v>547</v>
      </c>
      <c r="C555" s="116" t="s">
        <v>583</v>
      </c>
      <c r="D555" s="113" t="n">
        <f aca="false">D512+D531</f>
        <v>0</v>
      </c>
      <c r="E555" s="113" t="n">
        <f aca="false">E512+E531</f>
        <v>700</v>
      </c>
      <c r="F555" s="113" t="n">
        <f aca="false">F512+F531</f>
        <v>81</v>
      </c>
      <c r="G555" s="113" t="n">
        <f aca="false">G512+G531</f>
        <v>0</v>
      </c>
      <c r="H555" s="113" t="n">
        <f aca="false">H512+H531</f>
        <v>0</v>
      </c>
      <c r="I555" s="113" t="n">
        <f aca="false">I512+I531</f>
        <v>781</v>
      </c>
      <c r="J555" s="116" t="n">
        <f aca="false">J512+J531</f>
        <v>1</v>
      </c>
      <c r="K555" s="116"/>
      <c r="L555" s="113" t="n">
        <f aca="false">L512+L531</f>
        <v>782</v>
      </c>
      <c r="M555" s="194"/>
      <c r="N555" s="125" t="s">
        <v>547</v>
      </c>
      <c r="O555" s="116" t="str">
        <f aca="false">C555</f>
        <v>      Monetary gold and SDRs</v>
      </c>
      <c r="P555" s="113"/>
      <c r="Q555" s="113"/>
      <c r="R555" s="113"/>
      <c r="S555" s="113"/>
      <c r="T555" s="113"/>
      <c r="U555" s="113"/>
      <c r="V555" s="116" t="n">
        <f aca="false">V512+V531</f>
        <v>782</v>
      </c>
      <c r="W555" s="116"/>
      <c r="X555" s="113" t="n">
        <f aca="false">X512+X531</f>
        <v>782</v>
      </c>
      <c r="Y555" s="7" t="n">
        <f aca="false">X555-L555</f>
        <v>0</v>
      </c>
      <c r="Z555" s="116"/>
      <c r="AA555" s="116"/>
      <c r="AB555" s="116"/>
      <c r="AC555" s="116"/>
      <c r="AD555" s="116"/>
      <c r="AE555" s="116"/>
      <c r="AF555" s="116"/>
      <c r="AG555" s="116"/>
      <c r="AH555" s="116"/>
    </row>
    <row r="556" s="117" customFormat="true" ht="12" hidden="false" customHeight="true" outlineLevel="1" collapsed="false">
      <c r="A556" s="194"/>
      <c r="B556" s="125" t="s">
        <v>549</v>
      </c>
      <c r="C556" s="116" t="s">
        <v>584</v>
      </c>
      <c r="D556" s="113" t="n">
        <f aca="false">D513+D532</f>
        <v>421</v>
      </c>
      <c r="E556" s="113" t="n">
        <f aca="false">E513+E532</f>
        <v>10</v>
      </c>
      <c r="F556" s="113" t="n">
        <f aca="false">F513+F532</f>
        <v>124</v>
      </c>
      <c r="G556" s="113" t="n">
        <f aca="false">G513+G532</f>
        <v>904</v>
      </c>
      <c r="H556" s="113" t="n">
        <f aca="false">H513+H532</f>
        <v>112</v>
      </c>
      <c r="I556" s="113" t="n">
        <f aca="false">I513+I532</f>
        <v>1571</v>
      </c>
      <c r="J556" s="116" t="n">
        <f aca="false">J513+J532</f>
        <v>116</v>
      </c>
      <c r="K556" s="116"/>
      <c r="L556" s="113" t="n">
        <f aca="false">L513+L532</f>
        <v>1687</v>
      </c>
      <c r="M556" s="194"/>
      <c r="N556" s="125" t="s">
        <v>549</v>
      </c>
      <c r="O556" s="116" t="str">
        <f aca="false">C556</f>
        <v>      Currency and deposits</v>
      </c>
      <c r="P556" s="113" t="n">
        <f aca="false">P513+P532</f>
        <v>40</v>
      </c>
      <c r="Q556" s="113" t="n">
        <f aca="false">Q513+Q532</f>
        <v>1346</v>
      </c>
      <c r="R556" s="113" t="n">
        <f aca="false">R513+R532</f>
        <v>139</v>
      </c>
      <c r="S556" s="113" t="n">
        <f aca="false">S513+S532</f>
        <v>10</v>
      </c>
      <c r="T556" s="113" t="n">
        <f aca="false">T513+T532</f>
        <v>38</v>
      </c>
      <c r="U556" s="113" t="n">
        <f aca="false">U513+U532</f>
        <v>1573</v>
      </c>
      <c r="V556" s="116" t="n">
        <f aca="false">V513+V532</f>
        <v>114</v>
      </c>
      <c r="W556" s="116"/>
      <c r="X556" s="113" t="n">
        <f aca="false">X513+X532</f>
        <v>1687</v>
      </c>
      <c r="Y556" s="7" t="n">
        <f aca="false">X556-L556</f>
        <v>0</v>
      </c>
      <c r="Z556" s="116"/>
      <c r="AA556" s="116"/>
      <c r="AB556" s="116"/>
      <c r="AC556" s="116"/>
      <c r="AD556" s="116"/>
      <c r="AE556" s="116"/>
      <c r="AF556" s="116"/>
      <c r="AG556" s="116"/>
      <c r="AH556" s="116"/>
    </row>
    <row r="557" s="117" customFormat="true" ht="12" hidden="false" customHeight="true" outlineLevel="1" collapsed="false">
      <c r="A557" s="194"/>
      <c r="B557" s="125" t="s">
        <v>551</v>
      </c>
      <c r="C557" s="116" t="s">
        <v>585</v>
      </c>
      <c r="D557" s="113" t="n">
        <f aca="false">D514+D533</f>
        <v>100</v>
      </c>
      <c r="E557" s="113" t="n">
        <f aca="false">E514+E533</f>
        <v>1046</v>
      </c>
      <c r="F557" s="113" t="n">
        <f aca="false">F514+F533</f>
        <v>4</v>
      </c>
      <c r="G557" s="113" t="n">
        <f aca="false">G514+G533</f>
        <v>214</v>
      </c>
      <c r="H557" s="113" t="n">
        <f aca="false">H514+H533</f>
        <v>25</v>
      </c>
      <c r="I557" s="113" t="n">
        <f aca="false">I514+I533</f>
        <v>1389</v>
      </c>
      <c r="J557" s="116" t="n">
        <f aca="false">J514+J533</f>
        <v>138</v>
      </c>
      <c r="K557" s="116"/>
      <c r="L557" s="113" t="n">
        <f aca="false">L514+L533</f>
        <v>1527</v>
      </c>
      <c r="M557" s="194"/>
      <c r="N557" s="125" t="s">
        <v>551</v>
      </c>
      <c r="O557" s="116" t="str">
        <f aca="false">C557</f>
        <v>      Debt securities</v>
      </c>
      <c r="P557" s="113" t="n">
        <f aca="false">P514+P533</f>
        <v>51</v>
      </c>
      <c r="Q557" s="113" t="n">
        <f aca="false">Q514+Q533</f>
        <v>1117</v>
      </c>
      <c r="R557" s="113" t="n">
        <f aca="false">R514+R533</f>
        <v>257</v>
      </c>
      <c r="S557" s="113" t="n">
        <f aca="false">S514+S533</f>
        <v>2</v>
      </c>
      <c r="T557" s="113" t="n">
        <f aca="false">T514+T533</f>
        <v>0</v>
      </c>
      <c r="U557" s="113" t="n">
        <f aca="false">U514+U533</f>
        <v>1427</v>
      </c>
      <c r="V557" s="116" t="n">
        <f aca="false">V514+V533</f>
        <v>100</v>
      </c>
      <c r="W557" s="116"/>
      <c r="X557" s="113" t="n">
        <f aca="false">X514+X533</f>
        <v>1527</v>
      </c>
      <c r="Y557" s="7" t="n">
        <f aca="false">X557-L557</f>
        <v>0</v>
      </c>
      <c r="Z557" s="116"/>
      <c r="AA557" s="116"/>
      <c r="AB557" s="116"/>
      <c r="AC557" s="116"/>
      <c r="AD557" s="116"/>
      <c r="AE557" s="116"/>
      <c r="AF557" s="116"/>
      <c r="AG557" s="116"/>
      <c r="AH557" s="116"/>
    </row>
    <row r="558" s="117" customFormat="true" ht="12" hidden="false" customHeight="true" outlineLevel="1" collapsed="false">
      <c r="A558" s="194"/>
      <c r="B558" s="125" t="s">
        <v>553</v>
      </c>
      <c r="C558" s="116" t="s">
        <v>588</v>
      </c>
      <c r="D558" s="113" t="n">
        <f aca="false">D515+D534</f>
        <v>69</v>
      </c>
      <c r="E558" s="113" t="n">
        <f aca="false">E515+E534</f>
        <v>1240</v>
      </c>
      <c r="F558" s="113" t="n">
        <f aca="false">F515+F534</f>
        <v>118</v>
      </c>
      <c r="G558" s="113" t="n">
        <f aca="false">G515+G534</f>
        <v>27</v>
      </c>
      <c r="H558" s="113" t="n">
        <f aca="false">H515+H534</f>
        <v>8</v>
      </c>
      <c r="I558" s="113" t="n">
        <f aca="false">I515+I534</f>
        <v>1462</v>
      </c>
      <c r="J558" s="116" t="n">
        <f aca="false">J515+J534</f>
        <v>74</v>
      </c>
      <c r="K558" s="116"/>
      <c r="L558" s="113" t="n">
        <f aca="false">L515+L534</f>
        <v>1536</v>
      </c>
      <c r="M558" s="194"/>
      <c r="N558" s="125" t="s">
        <v>553</v>
      </c>
      <c r="O558" s="116" t="str">
        <f aca="false">C558</f>
        <v>      Loans</v>
      </c>
      <c r="P558" s="113" t="n">
        <f aca="false">P515+P534</f>
        <v>918</v>
      </c>
      <c r="Q558" s="113" t="n">
        <f aca="false">Q515+Q534</f>
        <v>0</v>
      </c>
      <c r="R558" s="113" t="n">
        <f aca="false">R515+R534</f>
        <v>337</v>
      </c>
      <c r="S558" s="113" t="n">
        <f aca="false">S515+S534</f>
        <v>180</v>
      </c>
      <c r="T558" s="113" t="n">
        <f aca="false">T515+T534</f>
        <v>49</v>
      </c>
      <c r="U558" s="113" t="n">
        <f aca="false">U515+U534</f>
        <v>1484</v>
      </c>
      <c r="V558" s="116" t="n">
        <f aca="false">V515+V534</f>
        <v>52</v>
      </c>
      <c r="W558" s="116"/>
      <c r="X558" s="113" t="n">
        <f aca="false">X515+X534</f>
        <v>1536</v>
      </c>
      <c r="Y558" s="7" t="n">
        <f aca="false">X558-L558</f>
        <v>0</v>
      </c>
      <c r="Z558" s="116"/>
      <c r="AA558" s="116"/>
      <c r="AB558" s="116"/>
      <c r="AC558" s="116"/>
      <c r="AD558" s="116"/>
      <c r="AE558" s="116"/>
      <c r="AF558" s="116"/>
      <c r="AG558" s="116"/>
      <c r="AH558" s="116"/>
    </row>
    <row r="559" s="117" customFormat="true" ht="12" hidden="false" customHeight="true" outlineLevel="1" collapsed="false">
      <c r="A559" s="194"/>
      <c r="B559" s="125" t="s">
        <v>555</v>
      </c>
      <c r="C559" s="116" t="s">
        <v>589</v>
      </c>
      <c r="D559" s="113" t="n">
        <f aca="false">D516+D535</f>
        <v>297</v>
      </c>
      <c r="E559" s="113" t="n">
        <f aca="false">E516+E535</f>
        <v>595</v>
      </c>
      <c r="F559" s="113" t="n">
        <f aca="false">F516+F535</f>
        <v>15</v>
      </c>
      <c r="G559" s="113" t="n">
        <f aca="false">G516+G535</f>
        <v>1825</v>
      </c>
      <c r="H559" s="113" t="n">
        <f aca="false">H516+H535</f>
        <v>23</v>
      </c>
      <c r="I559" s="113" t="n">
        <f aca="false">I516+I535</f>
        <v>2755</v>
      </c>
      <c r="J559" s="116" t="n">
        <f aca="false">J516+J535</f>
        <v>360</v>
      </c>
      <c r="K559" s="116"/>
      <c r="L559" s="113" t="n">
        <f aca="false">L516+L535</f>
        <v>3115</v>
      </c>
      <c r="M559" s="194"/>
      <c r="N559" s="125" t="s">
        <v>555</v>
      </c>
      <c r="O559" s="116" t="str">
        <f aca="false">C559</f>
        <v>      Equity and investment fund shares/units</v>
      </c>
      <c r="P559" s="113" t="n">
        <f aca="false">P516+P535</f>
        <v>2087</v>
      </c>
      <c r="Q559" s="113" t="n">
        <f aca="false">Q516+Q535</f>
        <v>804</v>
      </c>
      <c r="R559" s="113" t="n">
        <f aca="false">R516+R535</f>
        <v>6</v>
      </c>
      <c r="S559" s="113" t="n">
        <f aca="false">S516+S535</f>
        <v>0</v>
      </c>
      <c r="T559" s="113" t="n">
        <f aca="false">T516+T535</f>
        <v>0</v>
      </c>
      <c r="U559" s="113" t="n">
        <f aca="false">U516+U535</f>
        <v>2897</v>
      </c>
      <c r="V559" s="116" t="n">
        <f aca="false">V516+V535</f>
        <v>218</v>
      </c>
      <c r="W559" s="116"/>
      <c r="X559" s="113" t="n">
        <f aca="false">X516+X535</f>
        <v>3115</v>
      </c>
      <c r="Y559" s="7" t="n">
        <f aca="false">X559-L559</f>
        <v>0</v>
      </c>
      <c r="Z559" s="116"/>
      <c r="AA559" s="116"/>
      <c r="AB559" s="116"/>
      <c r="AC559" s="116"/>
      <c r="AD559" s="116"/>
      <c r="AE559" s="116"/>
      <c r="AF559" s="116"/>
      <c r="AG559" s="116"/>
      <c r="AH559" s="116"/>
    </row>
    <row r="560" s="117" customFormat="true" ht="12" hidden="false" customHeight="true" outlineLevel="1" collapsed="false">
      <c r="A560" s="194"/>
      <c r="B560" s="125" t="s">
        <v>557</v>
      </c>
      <c r="C560" s="116" t="s">
        <v>591</v>
      </c>
      <c r="D560" s="113" t="n">
        <f aca="false">D517+D536</f>
        <v>26</v>
      </c>
      <c r="E560" s="113" t="n">
        <f aca="false">E517+E536</f>
        <v>38</v>
      </c>
      <c r="F560" s="113" t="n">
        <f aca="false">F517+F536</f>
        <v>21</v>
      </c>
      <c r="G560" s="113" t="n">
        <f aca="false">G517+G536</f>
        <v>430</v>
      </c>
      <c r="H560" s="113" t="n">
        <f aca="false">H517+H536</f>
        <v>4</v>
      </c>
      <c r="I560" s="113" t="n">
        <f aca="false">I517+I536</f>
        <v>519</v>
      </c>
      <c r="J560" s="116" t="n">
        <f aca="false">J517+J536</f>
        <v>26</v>
      </c>
      <c r="K560" s="116"/>
      <c r="L560" s="113" t="n">
        <f aca="false">L517+L536</f>
        <v>545</v>
      </c>
      <c r="M560" s="194"/>
      <c r="N560" s="125" t="s">
        <v>557</v>
      </c>
      <c r="O560" s="116" t="str">
        <f aca="false">C560</f>
        <v>      Insurance, pension and standardized guarantee schemes</v>
      </c>
      <c r="P560" s="113" t="n">
        <f aca="false">P517+P536</f>
        <v>12</v>
      </c>
      <c r="Q560" s="113" t="n">
        <f aca="false">Q517+Q536</f>
        <v>483</v>
      </c>
      <c r="R560" s="113" t="n">
        <f aca="false">R517+R536</f>
        <v>19</v>
      </c>
      <c r="S560" s="113" t="n">
        <f aca="false">S517+S536</f>
        <v>1</v>
      </c>
      <c r="T560" s="113" t="n">
        <f aca="false">T517+T536</f>
        <v>5</v>
      </c>
      <c r="U560" s="113" t="n">
        <f aca="false">U517+U536</f>
        <v>520</v>
      </c>
      <c r="V560" s="116" t="n">
        <f aca="false">V517+V536</f>
        <v>25</v>
      </c>
      <c r="W560" s="116"/>
      <c r="X560" s="113" t="n">
        <f aca="false">X517+X536</f>
        <v>545</v>
      </c>
      <c r="Y560" s="7" t="n">
        <f aca="false">X560-L560</f>
        <v>0</v>
      </c>
      <c r="Z560" s="116"/>
      <c r="AA560" s="116"/>
      <c r="AB560" s="116"/>
      <c r="AC560" s="116"/>
      <c r="AD560" s="116"/>
      <c r="AE560" s="116"/>
      <c r="AF560" s="116"/>
      <c r="AG560" s="116"/>
      <c r="AH560" s="116"/>
    </row>
    <row r="561" s="117" customFormat="true" ht="12" hidden="false" customHeight="true" outlineLevel="1" collapsed="false">
      <c r="A561" s="194"/>
      <c r="B561" s="125" t="s">
        <v>559</v>
      </c>
      <c r="C561" s="116" t="s">
        <v>592</v>
      </c>
      <c r="D561" s="113" t="n">
        <f aca="false">D518+D537</f>
        <v>8</v>
      </c>
      <c r="E561" s="113" t="n">
        <f aca="false">E518+E537</f>
        <v>21</v>
      </c>
      <c r="F561" s="113" t="n">
        <f aca="false">F518+F537</f>
        <v>0</v>
      </c>
      <c r="G561" s="113" t="n">
        <f aca="false">G518+G537</f>
        <v>6</v>
      </c>
      <c r="H561" s="113" t="n">
        <f aca="false">H518+H537</f>
        <v>0</v>
      </c>
      <c r="I561" s="113" t="n">
        <f aca="false">I518+I537</f>
        <v>35</v>
      </c>
      <c r="J561" s="116" t="n">
        <f aca="false">J518+J537</f>
        <v>0</v>
      </c>
      <c r="K561" s="116"/>
      <c r="L561" s="113" t="n">
        <f aca="false">L518+L537</f>
        <v>35</v>
      </c>
      <c r="M561" s="194"/>
      <c r="N561" s="125" t="s">
        <v>559</v>
      </c>
      <c r="O561" s="116" t="str">
        <f aca="false">C561</f>
        <v>      Financial derivatives and employee stock options</v>
      </c>
      <c r="P561" s="113" t="n">
        <f aca="false">P518+P537</f>
        <v>7</v>
      </c>
      <c r="Q561" s="113" t="n">
        <f aca="false">Q518+Q537</f>
        <v>18</v>
      </c>
      <c r="R561" s="113" t="n">
        <f aca="false">R518+R537</f>
        <v>0</v>
      </c>
      <c r="S561" s="113" t="n">
        <f aca="false">S518+S537</f>
        <v>0</v>
      </c>
      <c r="T561" s="113" t="n">
        <f aca="false">T518+T537</f>
        <v>0</v>
      </c>
      <c r="U561" s="113" t="n">
        <f aca="false">U518+U537</f>
        <v>25</v>
      </c>
      <c r="V561" s="116" t="n">
        <f aca="false">V518+V537</f>
        <v>10</v>
      </c>
      <c r="W561" s="116"/>
      <c r="X561" s="113" t="n">
        <f aca="false">X518+X537</f>
        <v>35</v>
      </c>
      <c r="Y561" s="7" t="n">
        <f aca="false">X561-L561</f>
        <v>0</v>
      </c>
      <c r="Z561" s="116"/>
      <c r="AA561" s="116"/>
      <c r="AB561" s="116"/>
      <c r="AC561" s="116"/>
      <c r="AD561" s="116"/>
      <c r="AE561" s="116"/>
      <c r="AF561" s="116"/>
      <c r="AG561" s="116"/>
      <c r="AH561" s="116"/>
    </row>
    <row r="562" s="117" customFormat="true" ht="12" hidden="false" customHeight="true" outlineLevel="1" collapsed="false">
      <c r="A562" s="194"/>
      <c r="B562" s="125" t="s">
        <v>561</v>
      </c>
      <c r="C562" s="141" t="s">
        <v>593</v>
      </c>
      <c r="D562" s="113" t="n">
        <f aca="false">D519+D538</f>
        <v>154</v>
      </c>
      <c r="E562" s="113" t="n">
        <f aca="false">E519+E538</f>
        <v>1</v>
      </c>
      <c r="F562" s="113" t="n">
        <f aca="false">F519+F538</f>
        <v>24</v>
      </c>
      <c r="G562" s="113" t="n">
        <f aca="false">G519+G538</f>
        <v>59</v>
      </c>
      <c r="H562" s="113" t="n">
        <f aca="false">H519+H538</f>
        <v>4</v>
      </c>
      <c r="I562" s="113" t="n">
        <f aca="false">I519+I538</f>
        <v>242</v>
      </c>
      <c r="J562" s="116" t="n">
        <f aca="false">J519+J538</f>
        <v>144</v>
      </c>
      <c r="K562" s="116"/>
      <c r="L562" s="113" t="n">
        <f aca="false">L519+L538</f>
        <v>386</v>
      </c>
      <c r="M562" s="194"/>
      <c r="N562" s="125" t="s">
        <v>561</v>
      </c>
      <c r="O562" s="116" t="str">
        <f aca="false">C562</f>
        <v>      Other accounts receivable/payable</v>
      </c>
      <c r="P562" s="113" t="n">
        <f aca="false">P519+P538</f>
        <v>263</v>
      </c>
      <c r="Q562" s="113" t="n">
        <f aca="false">Q519+Q538</f>
        <v>0</v>
      </c>
      <c r="R562" s="113" t="n">
        <f aca="false">R519+R538</f>
        <v>31</v>
      </c>
      <c r="S562" s="113" t="n">
        <f aca="false">S519+S538</f>
        <v>12</v>
      </c>
      <c r="T562" s="113" t="n">
        <f aca="false">T519+T538</f>
        <v>35</v>
      </c>
      <c r="U562" s="113" t="n">
        <f aca="false">U519+U538</f>
        <v>341</v>
      </c>
      <c r="V562" s="116" t="n">
        <f aca="false">V519+V538</f>
        <v>45</v>
      </c>
      <c r="W562" s="116"/>
      <c r="X562" s="113" t="n">
        <f aca="false">X519+X538</f>
        <v>386</v>
      </c>
      <c r="Y562" s="7" t="n">
        <f aca="false">X562-L562</f>
        <v>0</v>
      </c>
      <c r="Z562" s="116"/>
      <c r="AA562" s="116"/>
      <c r="AB562" s="116"/>
      <c r="AC562" s="116"/>
      <c r="AD562" s="116"/>
      <c r="AE562" s="116"/>
      <c r="AF562" s="116"/>
      <c r="AG562" s="116"/>
      <c r="AH562" s="116"/>
    </row>
    <row r="563" s="177" customFormat="true" ht="12" hidden="false" customHeight="true" outlineLevel="0" collapsed="false">
      <c r="A563" s="191"/>
      <c r="C563" s="178"/>
      <c r="D563" s="192"/>
      <c r="E563" s="192"/>
      <c r="F563" s="192"/>
      <c r="G563" s="192"/>
      <c r="H563" s="192"/>
      <c r="I563" s="192"/>
      <c r="J563" s="192"/>
      <c r="K563" s="192"/>
      <c r="L563" s="192"/>
      <c r="M563" s="191"/>
      <c r="N563" s="177" t="s">
        <v>646</v>
      </c>
      <c r="O563" s="178" t="s">
        <v>647</v>
      </c>
      <c r="P563" s="180" t="n">
        <f aca="false">P520+P539</f>
        <v>148</v>
      </c>
      <c r="Q563" s="180" t="n">
        <f aca="false">Q520+Q539</f>
        <v>-26</v>
      </c>
      <c r="R563" s="180" t="n">
        <f aca="false">R520+R539</f>
        <v>444</v>
      </c>
      <c r="S563" s="180" t="n">
        <f aca="false">S520+S539</f>
        <v>4805</v>
      </c>
      <c r="T563" s="180" t="n">
        <f aca="false">T520+T539</f>
        <v>219</v>
      </c>
      <c r="U563" s="180" t="n">
        <f aca="false">U520+U539</f>
        <v>5590</v>
      </c>
      <c r="V563" s="179" t="n">
        <f aca="false">V520+V539</f>
        <v>-487</v>
      </c>
      <c r="W563" s="179"/>
      <c r="X563" s="180" t="n">
        <f aca="false">X520+X539</f>
        <v>5103</v>
      </c>
      <c r="Y563" s="203" t="n">
        <f aca="false">X563-L563</f>
        <v>5103</v>
      </c>
      <c r="Z563" s="179"/>
      <c r="AA563" s="179"/>
      <c r="AB563" s="179"/>
      <c r="AC563" s="179"/>
      <c r="AD563" s="179"/>
      <c r="AE563" s="179"/>
      <c r="AF563" s="179"/>
      <c r="AG563" s="179"/>
      <c r="AH563" s="179"/>
    </row>
    <row r="564" customFormat="false" ht="13" hidden="false" customHeight="false" outlineLevel="0" collapsed="false"/>
  </sheetData>
  <mergeCells count="16">
    <mergeCell ref="O170:P170"/>
    <mergeCell ref="T334:X334"/>
    <mergeCell ref="T380:X380"/>
    <mergeCell ref="T438:X438"/>
    <mergeCell ref="A441:A458"/>
    <mergeCell ref="M441:M458"/>
    <mergeCell ref="A460:A477"/>
    <mergeCell ref="M460:M477"/>
    <mergeCell ref="A479:A496"/>
    <mergeCell ref="M479:M496"/>
    <mergeCell ref="A502:A519"/>
    <mergeCell ref="M502:M519"/>
    <mergeCell ref="A521:A538"/>
    <mergeCell ref="M521:M538"/>
    <mergeCell ref="A545:A562"/>
    <mergeCell ref="M545:M56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7" man="true" max="16383" min="0"/>
    <brk id="125" man="true" max="16383" min="0"/>
    <brk id="216" man="true" max="16383" min="0"/>
    <brk id="254" man="true" max="16383" min="0"/>
    <brk id="332" man="true" max="16383" min="0"/>
    <brk id="378" man="true" max="16383" min="0"/>
    <brk id="436" man="true" max="16383" min="0"/>
    <brk id="49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23:50:33Z</dcterms:created>
  <dc:creator>WB15129</dc:creator>
  <dc:description/>
  <dc:language>en-US</dc:language>
  <cp:lastModifiedBy>ANONYMOUS ANONYMOUS</cp:lastModifiedBy>
  <cp:lastPrinted>2009-05-19T19:01:20Z</cp:lastPrinted>
  <dcterms:modified xsi:type="dcterms:W3CDTF">2016-01-14T13:17:18Z</dcterms:modified>
  <cp:revision>0</cp:revision>
  <dc:subject/>
  <dc:title/>
</cp:coreProperties>
</file>