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adMe" sheetId="1" state="visible" r:id="rId2"/>
    <sheet name="Alvaredo2008" sheetId="2" state="visible" r:id="rId3"/>
    <sheet name="BancoDeEspan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aw data = 1) Alvaredo 2008 PhD Thesis table 2.A.2 p. 87 = data over 1981-2004</t>
  </si>
  <si>
    <t xml:space="preserve">2) Banco de Espana, summary indicators, housing market indicators</t>
  </si>
  <si>
    <t xml:space="preserve">http://www.bde.es/infoest/sindie.htm#enlace1004</t>
  </si>
  <si>
    <t xml:space="preserve">Data from 1989 onwards</t>
  </si>
  <si>
    <t xml:space="preserve">Data from Banco de Espana give a somewhat higher wealth/income ratio than Alvaredo</t>
  </si>
  <si>
    <t xml:space="preserve">I use Banco de Espana data over 1989-2008 and for 1981-1989 I use percent change of the wealth income ratio in Alveredo 2008</t>
  </si>
  <si>
    <t xml:space="preserve">Total Net Wealth (millions 2000 Euros)</t>
  </si>
  <si>
    <t xml:space="preserve">CPI 2000 base</t>
  </si>
  <si>
    <t xml:space="preserve">Total net Wealth current euros</t>
  </si>
  <si>
    <t xml:space="preserve">GDP bn of Pesetas (IMF IFS)</t>
  </si>
  <si>
    <t xml:space="preserve">GDP bn of euros (IMF IFS)</t>
  </si>
  <si>
    <t xml:space="preserve">W/Y</t>
  </si>
  <si>
    <t xml:space="preserve">1 eur = </t>
  </si>
  <si>
    <t xml:space="preserve">pesetas</t>
  </si>
  <si>
    <t xml:space="preserve">Household Wealth/GDP Banco De Espana</t>
  </si>
  <si>
    <t xml:space="preserve">Memo: Alvaredo</t>
  </si>
  <si>
    <t xml:space="preserve">Final Wealth/GDP ratio</t>
  </si>
  <si>
    <t xml:space="preserve">Implied Wealth (Bn EUROS) using IMF IFS G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alth_BancoDeEsp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Data-R"/>
    </sheetNames>
    <sheetDataSet>
      <sheetData sheetId="0"/>
      <sheetData sheetId="1"/>
      <sheetData sheetId="2">
        <row r="2">
          <cell r="B2">
            <v>403.83</v>
          </cell>
        </row>
        <row r="3">
          <cell r="B3">
            <v>405.15</v>
          </cell>
        </row>
        <row r="4">
          <cell r="B4">
            <v>438.8</v>
          </cell>
        </row>
        <row r="5">
          <cell r="B5">
            <v>393.18</v>
          </cell>
        </row>
        <row r="6">
          <cell r="B6">
            <v>401.56</v>
          </cell>
        </row>
        <row r="7">
          <cell r="B7">
            <v>393.66</v>
          </cell>
        </row>
        <row r="8">
          <cell r="B8">
            <v>385.31</v>
          </cell>
        </row>
        <row r="9">
          <cell r="B9">
            <v>381.53</v>
          </cell>
        </row>
        <row r="10">
          <cell r="B10">
            <v>385.12</v>
          </cell>
        </row>
        <row r="11">
          <cell r="B11">
            <v>401.72</v>
          </cell>
        </row>
        <row r="12">
          <cell r="B12">
            <v>421.15</v>
          </cell>
        </row>
        <row r="13">
          <cell r="B13">
            <v>432.07</v>
          </cell>
        </row>
        <row r="14">
          <cell r="B14">
            <v>458.39</v>
          </cell>
        </row>
        <row r="15">
          <cell r="B15">
            <v>494.77</v>
          </cell>
        </row>
        <row r="16">
          <cell r="B16">
            <v>550.63</v>
          </cell>
        </row>
        <row r="17">
          <cell r="B17">
            <v>604.21</v>
          </cell>
        </row>
        <row r="18">
          <cell r="B18">
            <v>649.62</v>
          </cell>
        </row>
        <row r="19">
          <cell r="B19">
            <v>675.34</v>
          </cell>
        </row>
        <row r="20">
          <cell r="B20">
            <v>670.11</v>
          </cell>
        </row>
        <row r="21">
          <cell r="B21">
            <v>624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6" customFormat="false" ht="13" hidden="false" customHeight="false" outlineLevel="0" collapsed="false">
      <c r="A6" s="1" t="s">
        <v>4</v>
      </c>
    </row>
    <row r="7" customFormat="false" ht="13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6"/>
    </sheetView>
  </sheetViews>
  <sheetFormatPr defaultColWidth="11.0546875" defaultRowHeight="13" zeroHeight="false" outlineLevelRow="0" outlineLevelCol="0"/>
  <cols>
    <col collapsed="false" customWidth="true" hidden="false" outlineLevel="0" max="7" min="6" style="1" width="11.56"/>
  </cols>
  <sheetData>
    <row r="1" s="2" customFormat="true" ht="52" hidden="false" customHeight="false" outlineLevel="0" collapsed="false"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I1" s="2" t="s">
        <v>12</v>
      </c>
    </row>
    <row r="2" s="2" customFormat="true" ht="13" hidden="false" customHeight="false" outlineLevel="0" collapsed="false">
      <c r="A2" s="2" t="n">
        <v>1954</v>
      </c>
      <c r="B2" s="3"/>
      <c r="C2" s="3"/>
      <c r="D2" s="3"/>
      <c r="E2" s="3" t="n">
        <v>336.8</v>
      </c>
      <c r="F2" s="3" t="n">
        <f aca="false">E2/I$2</f>
        <v>2.02420876756458</v>
      </c>
      <c r="G2" s="3"/>
      <c r="I2" s="2" t="n">
        <v>166.386</v>
      </c>
      <c r="J2" s="2" t="s">
        <v>13</v>
      </c>
    </row>
    <row r="3" s="2" customFormat="true" ht="13" hidden="false" customHeight="false" outlineLevel="0" collapsed="false">
      <c r="A3" s="2" t="n">
        <v>1955</v>
      </c>
      <c r="B3" s="3"/>
      <c r="C3" s="3"/>
      <c r="D3" s="3"/>
      <c r="E3" s="3" t="n">
        <v>375.8</v>
      </c>
      <c r="F3" s="3" t="n">
        <f aca="false">E3/I$2</f>
        <v>2.25860348827425</v>
      </c>
      <c r="G3" s="3"/>
    </row>
    <row r="4" s="2" customFormat="true" ht="13" hidden="false" customHeight="false" outlineLevel="0" collapsed="false">
      <c r="A4" s="2" t="n">
        <v>1956</v>
      </c>
      <c r="B4" s="3"/>
      <c r="C4" s="3"/>
      <c r="D4" s="3"/>
      <c r="E4" s="3" t="n">
        <v>431.6</v>
      </c>
      <c r="F4" s="3" t="n">
        <f aca="false">E4/I$2</f>
        <v>2.5939682425204</v>
      </c>
      <c r="G4" s="3"/>
    </row>
    <row r="5" s="2" customFormat="true" ht="13" hidden="false" customHeight="false" outlineLevel="0" collapsed="false">
      <c r="A5" s="2" t="n">
        <v>1957</v>
      </c>
      <c r="B5" s="3"/>
      <c r="C5" s="3"/>
      <c r="D5" s="3"/>
      <c r="E5" s="3" t="n">
        <v>506</v>
      </c>
      <c r="F5" s="3" t="n">
        <f aca="false">E5/I$2</f>
        <v>3.04112124818194</v>
      </c>
      <c r="G5" s="3"/>
    </row>
    <row r="6" s="2" customFormat="true" ht="13" hidden="false" customHeight="false" outlineLevel="0" collapsed="false">
      <c r="A6" s="2" t="n">
        <v>1958</v>
      </c>
      <c r="B6" s="3"/>
      <c r="C6" s="3"/>
      <c r="D6" s="3"/>
      <c r="E6" s="3" t="n">
        <v>581.7</v>
      </c>
      <c r="F6" s="3" t="n">
        <f aca="false">E6/I$2</f>
        <v>3.49608741120046</v>
      </c>
      <c r="G6" s="3"/>
    </row>
    <row r="7" s="2" customFormat="true" ht="13" hidden="false" customHeight="false" outlineLevel="0" collapsed="false">
      <c r="A7" s="2" t="n">
        <v>1959</v>
      </c>
      <c r="B7" s="3"/>
      <c r="C7" s="3"/>
      <c r="D7" s="3"/>
      <c r="E7" s="3" t="n">
        <v>603.5</v>
      </c>
      <c r="F7" s="3" t="n">
        <f aca="false">E7/I$2</f>
        <v>3.62710804995613</v>
      </c>
      <c r="G7" s="3"/>
    </row>
    <row r="8" s="2" customFormat="true" ht="13" hidden="false" customHeight="false" outlineLevel="0" collapsed="false">
      <c r="A8" s="2" t="n">
        <v>1960</v>
      </c>
      <c r="B8" s="3"/>
      <c r="C8" s="3"/>
      <c r="D8" s="3"/>
      <c r="E8" s="3" t="n">
        <v>620.7</v>
      </c>
      <c r="F8" s="3" t="n">
        <f aca="false">E8/I$2</f>
        <v>3.73048213191014</v>
      </c>
      <c r="G8" s="3"/>
    </row>
    <row r="9" s="2" customFormat="true" ht="13" hidden="false" customHeight="false" outlineLevel="0" collapsed="false">
      <c r="A9" s="2" t="n">
        <v>1961</v>
      </c>
      <c r="B9" s="3"/>
      <c r="C9" s="3"/>
      <c r="D9" s="3"/>
      <c r="E9" s="3" t="n">
        <v>707</v>
      </c>
      <c r="F9" s="3" t="n">
        <f aca="false">E9/I$2</f>
        <v>4.24915557799334</v>
      </c>
      <c r="G9" s="3"/>
    </row>
    <row r="10" s="2" customFormat="true" ht="13" hidden="false" customHeight="false" outlineLevel="0" collapsed="false">
      <c r="A10" s="2" t="n">
        <v>1962</v>
      </c>
      <c r="B10" s="3"/>
      <c r="C10" s="3"/>
      <c r="D10" s="3"/>
      <c r="E10" s="3" t="n">
        <v>817</v>
      </c>
      <c r="F10" s="3" t="n">
        <f aca="false">E10/I$2</f>
        <v>4.9102688928155</v>
      </c>
      <c r="G10" s="3"/>
    </row>
    <row r="11" s="2" customFormat="true" ht="13" hidden="false" customHeight="false" outlineLevel="0" collapsed="false">
      <c r="A11" s="2" t="n">
        <v>1963</v>
      </c>
      <c r="B11" s="3"/>
      <c r="C11" s="3"/>
      <c r="D11" s="3"/>
      <c r="E11" s="3" t="n">
        <v>964.2</v>
      </c>
      <c r="F11" s="3" t="n">
        <f aca="false">E11/I$2</f>
        <v>5.79495871046843</v>
      </c>
      <c r="G11" s="3"/>
    </row>
    <row r="12" s="2" customFormat="true" ht="13" hidden="false" customHeight="false" outlineLevel="0" collapsed="false">
      <c r="A12" s="2" t="n">
        <v>1964</v>
      </c>
      <c r="B12" s="3"/>
      <c r="C12" s="3"/>
      <c r="D12" s="3"/>
      <c r="E12" s="3" t="n">
        <v>1202.2</v>
      </c>
      <c r="F12" s="3" t="n">
        <f aca="false">E12/I$2</f>
        <v>7.22536751890183</v>
      </c>
      <c r="G12" s="3"/>
    </row>
    <row r="13" s="2" customFormat="true" ht="13" hidden="false" customHeight="false" outlineLevel="0" collapsed="false">
      <c r="A13" s="2" t="n">
        <v>1965</v>
      </c>
      <c r="B13" s="3"/>
      <c r="C13" s="3"/>
      <c r="D13" s="3"/>
      <c r="E13" s="3" t="n">
        <v>1398.8</v>
      </c>
      <c r="F13" s="3" t="n">
        <f aca="false">E13/I$2</f>
        <v>8.40695731612035</v>
      </c>
      <c r="G13" s="3"/>
    </row>
    <row r="14" s="2" customFormat="true" ht="13" hidden="false" customHeight="false" outlineLevel="0" collapsed="false">
      <c r="A14" s="2" t="n">
        <v>1966</v>
      </c>
      <c r="B14" s="3"/>
      <c r="C14" s="3"/>
      <c r="D14" s="3"/>
      <c r="E14" s="3" t="n">
        <v>1618.4</v>
      </c>
      <c r="F14" s="3" t="n">
        <f aca="false">E14/I$2</f>
        <v>9.72677989734713</v>
      </c>
      <c r="G14" s="3"/>
    </row>
    <row r="15" s="2" customFormat="true" ht="13" hidden="false" customHeight="false" outlineLevel="0" collapsed="false">
      <c r="A15" s="2" t="n">
        <v>1967</v>
      </c>
      <c r="B15" s="3"/>
      <c r="C15" s="3"/>
      <c r="D15" s="3"/>
      <c r="E15" s="3" t="n">
        <v>1817.8</v>
      </c>
      <c r="F15" s="3" t="n">
        <f aca="false">E15/I$2</f>
        <v>10.9251980334884</v>
      </c>
      <c r="G15" s="3"/>
    </row>
    <row r="16" s="2" customFormat="true" ht="13" hidden="false" customHeight="false" outlineLevel="0" collapsed="false">
      <c r="A16" s="2" t="n">
        <v>1968</v>
      </c>
      <c r="B16" s="3"/>
      <c r="C16" s="3"/>
      <c r="D16" s="3"/>
      <c r="E16" s="3" t="n">
        <v>2037.4</v>
      </c>
      <c r="F16" s="3" t="n">
        <f aca="false">E16/I$2</f>
        <v>12.2450206147152</v>
      </c>
      <c r="G16" s="3"/>
    </row>
    <row r="17" s="2" customFormat="true" ht="13" hidden="false" customHeight="false" outlineLevel="0" collapsed="false">
      <c r="A17" s="2" t="n">
        <v>1969</v>
      </c>
      <c r="B17" s="3"/>
      <c r="C17" s="3"/>
      <c r="D17" s="3"/>
      <c r="E17" s="3" t="n">
        <v>2317</v>
      </c>
      <c r="F17" s="3" t="n">
        <f aca="false">E17/I$2</f>
        <v>13.9254504585722</v>
      </c>
      <c r="G17" s="3"/>
    </row>
    <row r="18" s="2" customFormat="true" ht="13" hidden="false" customHeight="false" outlineLevel="0" collapsed="false">
      <c r="A18" s="2" t="n">
        <v>1970</v>
      </c>
      <c r="B18" s="3"/>
      <c r="C18" s="3"/>
      <c r="D18" s="3"/>
      <c r="E18" s="3" t="n">
        <v>2630.1</v>
      </c>
      <c r="F18" s="3" t="n">
        <f aca="false">E18/I$2</f>
        <v>15.8072193573979</v>
      </c>
      <c r="G18" s="3"/>
    </row>
    <row r="19" s="2" customFormat="true" ht="13" hidden="false" customHeight="false" outlineLevel="0" collapsed="false">
      <c r="A19" s="2" t="n">
        <v>1971</v>
      </c>
      <c r="B19" s="3"/>
      <c r="C19" s="3"/>
      <c r="D19" s="3"/>
      <c r="E19" s="3" t="n">
        <v>2968</v>
      </c>
      <c r="F19" s="3" t="n">
        <f aca="false">E19/I$2</f>
        <v>17.8380392581107</v>
      </c>
      <c r="G19" s="3"/>
    </row>
    <row r="20" s="2" customFormat="true" ht="13" hidden="false" customHeight="false" outlineLevel="0" collapsed="false">
      <c r="A20" s="2" t="n">
        <v>1972</v>
      </c>
      <c r="B20" s="3"/>
      <c r="C20" s="3"/>
      <c r="D20" s="3"/>
      <c r="E20" s="3" t="n">
        <v>3483.3</v>
      </c>
      <c r="F20" s="3" t="n">
        <f aca="false">E20/I$2</f>
        <v>20.9350546320003</v>
      </c>
      <c r="G20" s="3"/>
    </row>
    <row r="21" s="2" customFormat="true" ht="13" hidden="false" customHeight="false" outlineLevel="0" collapsed="false">
      <c r="A21" s="2" t="n">
        <v>1973</v>
      </c>
      <c r="B21" s="3"/>
      <c r="C21" s="3"/>
      <c r="D21" s="3"/>
      <c r="E21" s="3" t="n">
        <v>4199.1</v>
      </c>
      <c r="F21" s="3" t="n">
        <f aca="false">E21/I$2</f>
        <v>25.2370992751794</v>
      </c>
      <c r="G21" s="3"/>
    </row>
    <row r="22" s="2" customFormat="true" ht="13" hidden="false" customHeight="false" outlineLevel="0" collapsed="false">
      <c r="A22" s="2" t="n">
        <v>1974</v>
      </c>
      <c r="B22" s="3"/>
      <c r="C22" s="3"/>
      <c r="D22" s="3"/>
      <c r="E22" s="3" t="n">
        <v>5143.1</v>
      </c>
      <c r="F22" s="3" t="n">
        <f aca="false">E22/I$2</f>
        <v>30.9106535405623</v>
      </c>
      <c r="G22" s="3"/>
    </row>
    <row r="23" s="2" customFormat="true" ht="13" hidden="false" customHeight="false" outlineLevel="0" collapsed="false">
      <c r="A23" s="2" t="n">
        <v>1975</v>
      </c>
      <c r="B23" s="3"/>
      <c r="C23" s="3"/>
      <c r="D23" s="3"/>
      <c r="E23" s="3" t="n">
        <v>6038.5</v>
      </c>
      <c r="F23" s="3" t="n">
        <f aca="false">E23/I$2</f>
        <v>36.2921159232147</v>
      </c>
      <c r="G23" s="3"/>
    </row>
    <row r="24" s="2" customFormat="true" ht="13" hidden="false" customHeight="false" outlineLevel="0" collapsed="false">
      <c r="A24" s="2" t="n">
        <v>1976</v>
      </c>
      <c r="B24" s="3"/>
      <c r="C24" s="3"/>
      <c r="D24" s="3"/>
      <c r="E24" s="3" t="n">
        <v>7266.7</v>
      </c>
      <c r="F24" s="3" t="n">
        <f aca="false">E24/I$2</f>
        <v>43.6737465892563</v>
      </c>
      <c r="G24" s="3"/>
    </row>
    <row r="25" s="2" customFormat="true" ht="13" hidden="false" customHeight="false" outlineLevel="0" collapsed="false">
      <c r="A25" s="2" t="n">
        <v>1977</v>
      </c>
      <c r="B25" s="3"/>
      <c r="C25" s="3"/>
      <c r="D25" s="3"/>
      <c r="E25" s="3" t="n">
        <v>9219.7</v>
      </c>
      <c r="F25" s="3" t="n">
        <f aca="false">E25/I$2</f>
        <v>55.4115129878716</v>
      </c>
      <c r="G25" s="3"/>
    </row>
    <row r="26" s="2" customFormat="true" ht="13" hidden="false" customHeight="false" outlineLevel="0" collapsed="false">
      <c r="A26" s="2" t="n">
        <v>1978</v>
      </c>
      <c r="B26" s="3"/>
      <c r="C26" s="3"/>
      <c r="D26" s="3"/>
      <c r="E26" s="3" t="n">
        <v>11284.8</v>
      </c>
      <c r="F26" s="3" t="n">
        <f aca="false">E26/I$2</f>
        <v>67.8230139555011</v>
      </c>
      <c r="G26" s="3"/>
    </row>
    <row r="27" s="2" customFormat="true" ht="13" hidden="false" customHeight="false" outlineLevel="0" collapsed="false">
      <c r="A27" s="2" t="n">
        <v>1979</v>
      </c>
      <c r="B27" s="3"/>
      <c r="C27" s="3"/>
      <c r="D27" s="3"/>
      <c r="E27" s="3" t="n">
        <v>13201.4</v>
      </c>
      <c r="F27" s="3" t="n">
        <f aca="false">E27/I$2</f>
        <v>79.3420119481206</v>
      </c>
      <c r="G27" s="3"/>
    </row>
    <row r="28" s="2" customFormat="true" ht="13" hidden="false" customHeight="false" outlineLevel="0" collapsed="false">
      <c r="A28" s="2" t="n">
        <v>1980</v>
      </c>
      <c r="B28" s="3"/>
      <c r="C28" s="3"/>
      <c r="D28" s="3"/>
      <c r="E28" s="3" t="n">
        <v>15862.5</v>
      </c>
      <c r="F28" s="3" t="n">
        <f aca="false">E28/I$2</f>
        <v>95.3355450578775</v>
      </c>
      <c r="G28" s="3"/>
    </row>
    <row r="29" s="2" customFormat="true" ht="13" hidden="false" customHeight="false" outlineLevel="0" collapsed="false">
      <c r="A29" s="1" t="n">
        <v>1981</v>
      </c>
      <c r="B29" s="4" t="n">
        <v>1011740</v>
      </c>
      <c r="C29" s="4" t="n">
        <v>32.238</v>
      </c>
      <c r="D29" s="4" t="n">
        <f aca="false">B29*(C29/100)</f>
        <v>326164.7412</v>
      </c>
      <c r="E29" s="3" t="n">
        <v>17797.7</v>
      </c>
      <c r="F29" s="3" t="n">
        <f aca="false">E29/I$2</f>
        <v>106.966331301912</v>
      </c>
      <c r="G29" s="3" t="n">
        <f aca="false">D29/F29/1000</f>
        <v>3.04922808167927</v>
      </c>
    </row>
    <row r="30" s="2" customFormat="true" ht="13" hidden="false" customHeight="false" outlineLevel="0" collapsed="false">
      <c r="A30" s="1" t="n">
        <v>1982</v>
      </c>
      <c r="B30" s="4" t="n">
        <v>1018749</v>
      </c>
      <c r="C30" s="4" t="n">
        <v>36.818</v>
      </c>
      <c r="D30" s="4" t="n">
        <f aca="false">B30*(C30/100)</f>
        <v>375083.00682</v>
      </c>
      <c r="E30" s="3" t="n">
        <v>20467.2</v>
      </c>
      <c r="F30" s="3" t="n">
        <f aca="false">E30/I$2</f>
        <v>123.010349428438</v>
      </c>
      <c r="G30" s="3" t="n">
        <f aca="false">D30/F30/1000</f>
        <v>3.04919877524784</v>
      </c>
    </row>
    <row r="31" s="2" customFormat="true" ht="13" hidden="false" customHeight="false" outlineLevel="0" collapsed="false">
      <c r="A31" s="1" t="n">
        <v>1983</v>
      </c>
      <c r="B31" s="4" t="n">
        <v>1027782</v>
      </c>
      <c r="C31" s="4" t="n">
        <v>41.56</v>
      </c>
      <c r="D31" s="4" t="n">
        <f aca="false">B31*(C31/100)</f>
        <v>427146.1992</v>
      </c>
      <c r="E31" s="3" t="n">
        <v>23305</v>
      </c>
      <c r="F31" s="3" t="n">
        <f aca="false">E31/I$2</f>
        <v>140.06587092664</v>
      </c>
      <c r="G31" s="3" t="n">
        <f aca="false">D31/F31/1000</f>
        <v>3.04960941858362</v>
      </c>
    </row>
    <row r="32" s="2" customFormat="true" ht="13" hidden="false" customHeight="false" outlineLevel="0" collapsed="false">
      <c r="A32" s="1" t="n">
        <v>1984</v>
      </c>
      <c r="B32" s="4" t="n">
        <v>1049773</v>
      </c>
      <c r="C32" s="4" t="n">
        <v>45.911</v>
      </c>
      <c r="D32" s="4" t="n">
        <f aca="false">B32*(C32/100)</f>
        <v>481961.28203</v>
      </c>
      <c r="E32" s="3" t="n">
        <v>26298.1</v>
      </c>
      <c r="F32" s="3" t="n">
        <f aca="false">E32/I$2</f>
        <v>158.054764222951</v>
      </c>
      <c r="G32" s="3" t="n">
        <f aca="false">D32/F32/1000</f>
        <v>3.04933093538482</v>
      </c>
    </row>
    <row r="33" s="2" customFormat="true" ht="13" hidden="false" customHeight="false" outlineLevel="0" collapsed="false">
      <c r="A33" s="1" t="n">
        <v>1985</v>
      </c>
      <c r="B33" s="4" t="n">
        <v>1072658</v>
      </c>
      <c r="C33" s="4" t="n">
        <v>49.926</v>
      </c>
      <c r="D33" s="4" t="n">
        <f aca="false">B33*(C33/100)</f>
        <v>535535.23308</v>
      </c>
      <c r="E33" s="3" t="n">
        <v>29221.6</v>
      </c>
      <c r="F33" s="3" t="n">
        <f aca="false">E33/I$2</f>
        <v>175.625353094611</v>
      </c>
      <c r="G33" s="3" t="n">
        <f aca="false">D33/F33/1000</f>
        <v>3.04930480504999</v>
      </c>
    </row>
    <row r="34" s="2" customFormat="true" ht="13" hidden="false" customHeight="false" outlineLevel="0" collapsed="false">
      <c r="A34" s="1" t="n">
        <v>1986</v>
      </c>
      <c r="B34" s="4" t="n">
        <v>1129358</v>
      </c>
      <c r="C34" s="4" t="n">
        <v>54.289</v>
      </c>
      <c r="D34" s="4" t="n">
        <f aca="false">B34*(C34/100)</f>
        <v>613117.16462</v>
      </c>
      <c r="E34" s="3" t="n">
        <v>33454.4</v>
      </c>
      <c r="F34" s="3" t="n">
        <f aca="false">E34/I$2</f>
        <v>201.064993448968</v>
      </c>
      <c r="G34" s="3" t="n">
        <f aca="false">D34/F34/1000</f>
        <v>3.04934814411448</v>
      </c>
    </row>
    <row r="35" s="2" customFormat="true" ht="13" hidden="false" customHeight="false" outlineLevel="0" collapsed="false">
      <c r="A35" s="1" t="n">
        <v>1987</v>
      </c>
      <c r="B35" s="4" t="n">
        <v>1224357</v>
      </c>
      <c r="C35" s="4" t="n">
        <v>57.162</v>
      </c>
      <c r="D35" s="4" t="n">
        <f aca="false">B35*(C35/100)</f>
        <v>699866.94834</v>
      </c>
      <c r="E35" s="3" t="n">
        <v>37409</v>
      </c>
      <c r="F35" s="3" t="n">
        <f aca="false">E35/I$2</f>
        <v>224.832618128929</v>
      </c>
      <c r="G35" s="3" t="n">
        <f aca="false">D35/F35/1000</f>
        <v>3.11283546917852</v>
      </c>
    </row>
    <row r="36" s="2" customFormat="true" ht="13" hidden="false" customHeight="false" outlineLevel="0" collapsed="false">
      <c r="A36" s="1" t="n">
        <v>1988</v>
      </c>
      <c r="B36" s="4" t="n">
        <v>1423393</v>
      </c>
      <c r="C36" s="4" t="n">
        <v>60.119</v>
      </c>
      <c r="D36" s="4" t="n">
        <f aca="false">B36*(C36/100)</f>
        <v>855729.63767</v>
      </c>
      <c r="E36" s="3" t="n">
        <v>41648.2</v>
      </c>
      <c r="F36" s="3" t="n">
        <f aca="false">E36/I$2</f>
        <v>250.310723257966</v>
      </c>
      <c r="G36" s="3" t="n">
        <f aca="false">D36/F36/1000</f>
        <v>3.41866951016756</v>
      </c>
    </row>
    <row r="37" s="2" customFormat="true" ht="13" hidden="false" customHeight="false" outlineLevel="0" collapsed="false">
      <c r="A37" s="1" t="n">
        <v>1989</v>
      </c>
      <c r="B37" s="4" t="n">
        <v>1633730</v>
      </c>
      <c r="C37" s="4" t="n">
        <v>64.116</v>
      </c>
      <c r="D37" s="4" t="n">
        <f aca="false">B37*(C37/100)</f>
        <v>1047482.3268</v>
      </c>
      <c r="E37" s="3" t="n">
        <v>46669.9</v>
      </c>
      <c r="F37" s="3" t="n">
        <f aca="false">E37/I$2</f>
        <v>280.491748103807</v>
      </c>
      <c r="G37" s="3" t="n">
        <f aca="false">D37/F37/1000</f>
        <v>3.73444970799048</v>
      </c>
    </row>
    <row r="38" s="2" customFormat="true" ht="13" hidden="false" customHeight="false" outlineLevel="0" collapsed="false">
      <c r="A38" s="1" t="n">
        <v>1990</v>
      </c>
      <c r="B38" s="4" t="n">
        <v>1711295</v>
      </c>
      <c r="C38" s="4" t="n">
        <v>68.359</v>
      </c>
      <c r="D38" s="4" t="n">
        <f aca="false">B38*(C38/100)</f>
        <v>1169824.14905</v>
      </c>
      <c r="E38" s="3" t="n">
        <v>51982.7</v>
      </c>
      <c r="F38" s="3" t="n">
        <f aca="false">E38/I$2</f>
        <v>312.422319185508</v>
      </c>
      <c r="G38" s="3" t="n">
        <f aca="false">D38/F38/1000</f>
        <v>3.74436804675081</v>
      </c>
    </row>
    <row r="39" customFormat="false" ht="13" hidden="false" customHeight="false" outlineLevel="0" collapsed="false">
      <c r="A39" s="1" t="n">
        <v>1991</v>
      </c>
      <c r="B39" s="4" t="n">
        <v>1916839</v>
      </c>
      <c r="C39" s="4" t="n">
        <v>72.494</v>
      </c>
      <c r="D39" s="4" t="n">
        <f aca="false">B39*(C39/100)</f>
        <v>1389593.26466</v>
      </c>
      <c r="E39" s="4" t="n">
        <v>57003.5</v>
      </c>
      <c r="F39" s="3" t="n">
        <f aca="false">E39/I$2</f>
        <v>342.597934922409</v>
      </c>
      <c r="G39" s="3" t="n">
        <f aca="false">D39/F39/1000</f>
        <v>4.05604682052363</v>
      </c>
    </row>
    <row r="40" customFormat="false" ht="13" hidden="false" customHeight="false" outlineLevel="0" collapsed="false">
      <c r="A40" s="1" t="n">
        <v>1992</v>
      </c>
      <c r="B40" s="4" t="n">
        <v>1738372</v>
      </c>
      <c r="C40" s="4" t="n">
        <v>76.647</v>
      </c>
      <c r="D40" s="4" t="n">
        <f aca="false">B40*(C40/100)</f>
        <v>1332409.98684</v>
      </c>
      <c r="E40" s="4" t="n">
        <v>61394.2</v>
      </c>
      <c r="F40" s="3" t="n">
        <f aca="false">E40/I$2</f>
        <v>368.986573389588</v>
      </c>
      <c r="G40" s="3" t="n">
        <f aca="false">D40/F40/1000</f>
        <v>3.61099856452825</v>
      </c>
    </row>
    <row r="41" customFormat="false" ht="13" hidden="false" customHeight="false" outlineLevel="0" collapsed="false">
      <c r="A41" s="1" t="n">
        <v>1993</v>
      </c>
      <c r="B41" s="4" t="n">
        <v>1754037</v>
      </c>
      <c r="C41" s="4" t="n">
        <v>80.307</v>
      </c>
      <c r="D41" s="4" t="n">
        <f aca="false">B41*(C41/100)</f>
        <v>1408614.49359</v>
      </c>
      <c r="E41" s="4" t="n">
        <v>63517.3</v>
      </c>
      <c r="F41" s="3" t="n">
        <f aca="false">E41/I$2</f>
        <v>381.74666137776</v>
      </c>
      <c r="G41" s="3" t="n">
        <f aca="false">D41/F41/1000</f>
        <v>3.68991961450606</v>
      </c>
    </row>
    <row r="42" customFormat="false" ht="13" hidden="false" customHeight="false" outlineLevel="0" collapsed="false">
      <c r="A42" s="1" t="n">
        <v>1994</v>
      </c>
      <c r="B42" s="4" t="n">
        <v>1740097</v>
      </c>
      <c r="C42" s="4" t="n">
        <v>84.021</v>
      </c>
      <c r="D42" s="4" t="n">
        <f aca="false">B42*(C42/100)</f>
        <v>1462046.90037</v>
      </c>
      <c r="E42" s="4" t="n">
        <v>67554.5</v>
      </c>
      <c r="F42" s="3" t="n">
        <f aca="false">E42/I$2</f>
        <v>406.010722055942</v>
      </c>
      <c r="G42" s="3" t="n">
        <f aca="false">D42/F42/1000</f>
        <v>3.60100564085239</v>
      </c>
    </row>
    <row r="43" customFormat="false" ht="13" hidden="false" customHeight="false" outlineLevel="0" collapsed="false">
      <c r="A43" s="1" t="n">
        <v>1995</v>
      </c>
      <c r="B43" s="4" t="n">
        <v>1791832</v>
      </c>
      <c r="C43" s="4" t="n">
        <v>87.682</v>
      </c>
      <c r="D43" s="4" t="n">
        <f aca="false">B43*(C43/100)</f>
        <v>1571114.13424</v>
      </c>
      <c r="E43" s="4" t="n">
        <v>74408.7</v>
      </c>
      <c r="F43" s="3" t="n">
        <f aca="false">E43/I$2</f>
        <v>447.205293714615</v>
      </c>
      <c r="G43" s="3" t="n">
        <f aca="false">D43/F43/1000</f>
        <v>3.51318322104346</v>
      </c>
    </row>
    <row r="44" customFormat="false" ht="13" hidden="false" customHeight="false" outlineLevel="0" collapsed="false">
      <c r="A44" s="1" t="n">
        <v>1996</v>
      </c>
      <c r="B44" s="4" t="n">
        <v>1814867</v>
      </c>
      <c r="C44" s="4" t="n">
        <v>90.825</v>
      </c>
      <c r="D44" s="4" t="n">
        <f aca="false">B44*(C44/100)</f>
        <v>1648352.95275</v>
      </c>
      <c r="E44" s="4" t="n">
        <v>78842.8</v>
      </c>
      <c r="F44" s="3" t="n">
        <f aca="false">E44/I$2</f>
        <v>473.854771435097</v>
      </c>
      <c r="G44" s="3" t="n">
        <f aca="false">D44/F44/1000</f>
        <v>3.47860368221653</v>
      </c>
    </row>
    <row r="45" customFormat="false" ht="13" hidden="false" customHeight="false" outlineLevel="0" collapsed="false">
      <c r="A45" s="1" t="n">
        <v>1997</v>
      </c>
      <c r="B45" s="4" t="n">
        <v>1892367</v>
      </c>
      <c r="C45" s="4" t="n">
        <v>92.989</v>
      </c>
      <c r="D45" s="4" t="n">
        <f aca="false">B45*(C45/100)</f>
        <v>1759693.14963</v>
      </c>
      <c r="E45" s="4" t="n">
        <v>83845.4</v>
      </c>
      <c r="F45" s="3" t="n">
        <f aca="false">E45/I$2</f>
        <v>503.921002969</v>
      </c>
      <c r="G45" s="3" t="n">
        <f aca="false">D45/F45/1000</f>
        <v>3.49200199884952</v>
      </c>
    </row>
    <row r="46" customFormat="false" ht="13" hidden="false" customHeight="false" outlineLevel="0" collapsed="false">
      <c r="A46" s="1" t="n">
        <v>1998</v>
      </c>
      <c r="B46" s="4" t="n">
        <v>2074459</v>
      </c>
      <c r="C46" s="4" t="n">
        <v>94.485</v>
      </c>
      <c r="D46" s="4" t="n">
        <f aca="false">B46*(C46/100)</f>
        <v>1960052.58615</v>
      </c>
      <c r="E46" s="4" t="n">
        <v>87847.6</v>
      </c>
      <c r="F46" s="3" t="n">
        <f aca="false">E46/I$2</f>
        <v>527.974709410648</v>
      </c>
      <c r="G46" s="3" t="n">
        <f aca="false">D46/F46/1000</f>
        <v>3.71239862670299</v>
      </c>
    </row>
    <row r="47" customFormat="false" ht="13" hidden="false" customHeight="false" outlineLevel="0" collapsed="false">
      <c r="A47" s="1" t="n">
        <v>1999</v>
      </c>
      <c r="B47" s="4" t="n">
        <v>2284269</v>
      </c>
      <c r="C47" s="4" t="n">
        <v>96.701</v>
      </c>
      <c r="D47" s="4" t="n">
        <f aca="false">B47*(C47/100)</f>
        <v>2208910.96569</v>
      </c>
      <c r="E47" s="4" t="n">
        <v>96494.2</v>
      </c>
      <c r="F47" s="3" t="n">
        <f aca="false">E47/I$2</f>
        <v>579.941822028296</v>
      </c>
      <c r="G47" s="3" t="n">
        <f aca="false">D47/F47/1000</f>
        <v>3.80884923588461</v>
      </c>
    </row>
    <row r="48" customFormat="false" ht="13" hidden="false" customHeight="false" outlineLevel="0" collapsed="false">
      <c r="A48" s="1" t="n">
        <v>2000</v>
      </c>
      <c r="B48" s="4" t="n">
        <v>2454269</v>
      </c>
      <c r="C48" s="4" t="n">
        <v>100</v>
      </c>
      <c r="D48" s="4" t="n">
        <f aca="false">B48*(C48/100)</f>
        <v>2454269</v>
      </c>
      <c r="E48" s="4" t="n">
        <v>104867</v>
      </c>
      <c r="F48" s="3" t="n">
        <f aca="false">E48/I$2</f>
        <v>630.263363504141</v>
      </c>
      <c r="G48" s="3" t="n">
        <f aca="false">D48/F48/1000</f>
        <v>3.89403722652503</v>
      </c>
    </row>
    <row r="49" customFormat="false" ht="13" hidden="false" customHeight="false" outlineLevel="0" collapsed="false">
      <c r="A49" s="1" t="n">
        <v>2001</v>
      </c>
      <c r="B49" s="4" t="n">
        <v>2718915</v>
      </c>
      <c r="C49" s="4" t="n">
        <v>103.196</v>
      </c>
      <c r="D49" s="4" t="n">
        <f aca="false">B49*(C49/100)</f>
        <v>2805811.5234</v>
      </c>
      <c r="E49" s="4" t="n">
        <v>113255</v>
      </c>
      <c r="F49" s="3" t="n">
        <f aca="false">E49/I$2</f>
        <v>680.676258819853</v>
      </c>
      <c r="G49" s="3" t="n">
        <f aca="false">D49/F49/1000</f>
        <v>4.12209400143422</v>
      </c>
    </row>
    <row r="50" customFormat="false" ht="13" hidden="false" customHeight="false" outlineLevel="0" collapsed="false">
      <c r="A50" s="1" t="n">
        <v>2002</v>
      </c>
      <c r="B50" s="4" t="n">
        <v>3022333</v>
      </c>
      <c r="C50" s="4" t="n">
        <v>106.598</v>
      </c>
      <c r="D50" s="4" t="n">
        <f aca="false">B50*(C50/100)</f>
        <v>3221746.53134</v>
      </c>
      <c r="E50" s="4" t="n">
        <v>121330</v>
      </c>
      <c r="F50" s="3" t="n">
        <f aca="false">E50/I$2</f>
        <v>729.207986248843</v>
      </c>
      <c r="G50" s="3" t="n">
        <f aca="false">D50/F50/1000</f>
        <v>4.4181448806028</v>
      </c>
    </row>
    <row r="51" customFormat="false" ht="13" hidden="false" customHeight="false" outlineLevel="0" collapsed="false">
      <c r="A51" s="1" t="n">
        <v>2003</v>
      </c>
      <c r="B51" s="4" t="n">
        <v>3527016</v>
      </c>
      <c r="C51" s="4" t="n">
        <v>109.794</v>
      </c>
      <c r="D51" s="4" t="n">
        <f aca="false">B51*(C51/100)</f>
        <v>3872451.94704</v>
      </c>
      <c r="E51" s="4" t="n">
        <v>130268</v>
      </c>
      <c r="F51" s="3" t="n">
        <f aca="false">E51/I$2</f>
        <v>782.926448138666</v>
      </c>
      <c r="G51" s="3" t="n">
        <f aca="false">D51/F51/1000</f>
        <v>4.94612483234714</v>
      </c>
    </row>
    <row r="52" customFormat="false" ht="13" hidden="false" customHeight="false" outlineLevel="0" collapsed="false">
      <c r="A52" s="1" t="n">
        <v>2004</v>
      </c>
      <c r="B52" s="4" t="n">
        <v>3882692</v>
      </c>
      <c r="C52" s="4" t="n">
        <v>113.299</v>
      </c>
      <c r="D52" s="4" t="n">
        <f aca="false">B52*(C52/100)</f>
        <v>4399051.20908</v>
      </c>
      <c r="E52" s="4" t="n">
        <v>139938</v>
      </c>
      <c r="F52" s="3" t="n">
        <f aca="false">E52/I$2</f>
        <v>841.044318632577</v>
      </c>
      <c r="G52" s="3" t="n">
        <f aca="false">D52/F52/1000</f>
        <v>5.23046302272424</v>
      </c>
    </row>
    <row r="53" customFormat="false" ht="13" hidden="false" customHeight="false" outlineLevel="0" collapsed="false">
      <c r="A53" s="1" t="n">
        <v>2005</v>
      </c>
      <c r="B53" s="4"/>
      <c r="C53" s="4"/>
      <c r="D53" s="4"/>
      <c r="E53" s="4" t="n">
        <v>151210</v>
      </c>
      <c r="F53" s="3" t="n">
        <f aca="false">E53/I$2</f>
        <v>908.790403038717</v>
      </c>
      <c r="G53" s="4"/>
    </row>
    <row r="54" customFormat="false" ht="13" hidden="false" customHeight="false" outlineLevel="0" collapsed="false">
      <c r="A54" s="1" t="n">
        <v>2006</v>
      </c>
      <c r="B54" s="4"/>
      <c r="C54" s="4"/>
      <c r="D54" s="4"/>
      <c r="E54" s="4" t="n">
        <v>163441</v>
      </c>
      <c r="F54" s="3" t="n">
        <f aca="false">E54/I$2</f>
        <v>982.300193525898</v>
      </c>
      <c r="G54" s="4"/>
    </row>
    <row r="55" customFormat="false" ht="13" hidden="false" customHeight="false" outlineLevel="0" collapsed="false">
      <c r="A55" s="1" t="n">
        <v>2007</v>
      </c>
      <c r="B55" s="4"/>
      <c r="C55" s="4"/>
      <c r="D55" s="4"/>
      <c r="E55" s="4" t="n">
        <v>174804</v>
      </c>
      <c r="F55" s="3" t="n">
        <f aca="false">E55/I$2</f>
        <v>1050.59319894703</v>
      </c>
      <c r="G55" s="4"/>
    </row>
    <row r="56" customFormat="false" ht="13" hidden="false" customHeight="false" outlineLevel="0" collapsed="false">
      <c r="A56" s="1" t="n">
        <v>2008</v>
      </c>
      <c r="B56" s="4"/>
      <c r="C56" s="4"/>
      <c r="D56" s="4"/>
      <c r="E56" s="4" t="n">
        <v>182219</v>
      </c>
      <c r="F56" s="3" t="n">
        <f aca="false">E56/I$2</f>
        <v>1095.15824648708</v>
      </c>
      <c r="G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11.56"/>
    <col collapsed="false" customWidth="true" hidden="false" outlineLevel="0" max="5" min="5" style="1" width="16.56"/>
    <col collapsed="false" customWidth="true" hidden="false" outlineLevel="0" max="6" min="6" style="1" width="11.56"/>
  </cols>
  <sheetData>
    <row r="1" s="2" customFormat="true" ht="65" hidden="false" customHeight="false" outlineLevel="0" collapsed="false">
      <c r="B1" s="2" t="s">
        <v>14</v>
      </c>
      <c r="C1" s="2" t="s">
        <v>15</v>
      </c>
      <c r="E1" s="5" t="s">
        <v>16</v>
      </c>
      <c r="F1" s="2" t="s">
        <v>17</v>
      </c>
    </row>
    <row r="2" s="2" customFormat="true" ht="13" hidden="false" customHeight="false" outlineLevel="0" collapsed="false">
      <c r="A2" s="1" t="n">
        <v>1981</v>
      </c>
      <c r="C2" s="6" t="n">
        <f aca="false">Alvaredo2008!G29</f>
        <v>3.04922808167927</v>
      </c>
      <c r="E2" s="6" t="n">
        <f aca="false">E3*C2/C3</f>
        <v>3.2973259047774</v>
      </c>
      <c r="F2" s="3" t="n">
        <f aca="false">BancoDeEspana!E2*Alvaredo2008!F29</f>
        <v>352.702855140798</v>
      </c>
    </row>
    <row r="3" s="2" customFormat="true" ht="13" hidden="false" customHeight="false" outlineLevel="0" collapsed="false">
      <c r="A3" s="1" t="n">
        <v>1982</v>
      </c>
      <c r="C3" s="6" t="n">
        <f aca="false">Alvaredo2008!G30</f>
        <v>3.04919877524784</v>
      </c>
      <c r="E3" s="6" t="n">
        <f aca="false">E4*C3/C4</f>
        <v>3.29729421385335</v>
      </c>
      <c r="F3" s="3" t="n">
        <f aca="false">BancoDeEspana!E3*Alvaredo2008!F30</f>
        <v>405.601313414466</v>
      </c>
    </row>
    <row r="4" s="2" customFormat="true" ht="13" hidden="false" customHeight="false" outlineLevel="0" collapsed="false">
      <c r="A4" s="1" t="n">
        <v>1983</v>
      </c>
      <c r="C4" s="6" t="n">
        <f aca="false">Alvaredo2008!G31</f>
        <v>3.04960941858362</v>
      </c>
      <c r="E4" s="6" t="n">
        <f aca="false">E5*C4/C5</f>
        <v>3.29773826883134</v>
      </c>
      <c r="F4" s="3" t="n">
        <f aca="false">BancoDeEspana!E4*Alvaredo2008!F31</f>
        <v>461.900582711973</v>
      </c>
    </row>
    <row r="5" s="2" customFormat="true" ht="13" hidden="false" customHeight="false" outlineLevel="0" collapsed="false">
      <c r="A5" s="1" t="n">
        <v>1984</v>
      </c>
      <c r="C5" s="6" t="n">
        <f aca="false">Alvaredo2008!G32</f>
        <v>3.04933093538482</v>
      </c>
      <c r="E5" s="6" t="n">
        <f aca="false">E6*C5/C6</f>
        <v>3.29743712708634</v>
      </c>
      <c r="F5" s="3" t="n">
        <f aca="false">BancoDeEspana!E5*Alvaredo2008!F32</f>
        <v>521.175647661637</v>
      </c>
    </row>
    <row r="6" s="2" customFormat="true" ht="13" hidden="false" customHeight="false" outlineLevel="0" collapsed="false">
      <c r="A6" s="1" t="n">
        <v>1985</v>
      </c>
      <c r="C6" s="6" t="n">
        <f aca="false">Alvaredo2008!G33</f>
        <v>3.04930480504999</v>
      </c>
      <c r="E6" s="6" t="n">
        <f aca="false">E7*C6/C7</f>
        <v>3.29740887067926</v>
      </c>
      <c r="F6" s="3" t="n">
        <f aca="false">BancoDeEspana!E6*Alvaredo2008!F33</f>
        <v>579.108597210349</v>
      </c>
    </row>
    <row r="7" s="2" customFormat="true" ht="13" hidden="false" customHeight="false" outlineLevel="0" collapsed="false">
      <c r="A7" s="1" t="n">
        <v>1986</v>
      </c>
      <c r="C7" s="6" t="n">
        <f aca="false">Alvaredo2008!G34</f>
        <v>3.04934814411448</v>
      </c>
      <c r="E7" s="6" t="n">
        <f aca="false">E8*C7/C8</f>
        <v>3.29745573598949</v>
      </c>
      <c r="F7" s="3" t="n">
        <f aca="false">BancoDeEspana!E7*Alvaredo2008!F34</f>
        <v>663.00291595499</v>
      </c>
    </row>
    <row r="8" s="2" customFormat="true" ht="13" hidden="false" customHeight="false" outlineLevel="0" collapsed="false">
      <c r="A8" s="1" t="n">
        <v>1987</v>
      </c>
      <c r="C8" s="6" t="n">
        <f aca="false">Alvaredo2008!G35</f>
        <v>3.11283546917852</v>
      </c>
      <c r="E8" s="6" t="n">
        <f aca="false">E9*C8/C9</f>
        <v>3.36610865271175</v>
      </c>
      <c r="F8" s="3" t="n">
        <f aca="false">BancoDeEspana!E8*Alvaredo2008!F35</f>
        <v>756.811021295625</v>
      </c>
    </row>
    <row r="9" s="2" customFormat="true" ht="13" hidden="false" customHeight="false" outlineLevel="0" collapsed="false">
      <c r="A9" s="1" t="n">
        <v>1988</v>
      </c>
      <c r="C9" s="6" t="n">
        <f aca="false">Alvaredo2008!G36</f>
        <v>3.41866951016756</v>
      </c>
      <c r="E9" s="6" t="n">
        <f aca="false">E10*C9/C10</f>
        <v>3.6968266176862</v>
      </c>
      <c r="F9" s="3" t="n">
        <f aca="false">BancoDeEspana!E9*Alvaredo2008!F36</f>
        <v>925.355344432335</v>
      </c>
    </row>
    <row r="10" customFormat="false" ht="13" hidden="false" customHeight="false" outlineLevel="0" collapsed="false">
      <c r="A10" s="1" t="n">
        <v>1989</v>
      </c>
      <c r="B10" s="6" t="n">
        <f aca="false">'[1]Data-R'!B2/100</f>
        <v>4.0383</v>
      </c>
      <c r="C10" s="6" t="n">
        <f aca="false">Alvaredo2008!G37</f>
        <v>3.73444970799048</v>
      </c>
      <c r="E10" s="6" t="n">
        <f aca="false">B10</f>
        <v>4.0383</v>
      </c>
      <c r="F10" s="3" t="n">
        <f aca="false">BancoDeEspana!E10*Alvaredo2008!F37</f>
        <v>1132.7098263676</v>
      </c>
    </row>
    <row r="11" customFormat="false" ht="13" hidden="false" customHeight="false" outlineLevel="0" collapsed="false">
      <c r="A11" s="1" t="n">
        <v>1990</v>
      </c>
      <c r="B11" s="6" t="n">
        <f aca="false">'[1]Data-R'!B3/100</f>
        <v>4.0515</v>
      </c>
      <c r="C11" s="6" t="n">
        <f aca="false">Alvaredo2008!G38</f>
        <v>3.74436804675081</v>
      </c>
      <c r="E11" s="6" t="n">
        <f aca="false">B11</f>
        <v>4.0515</v>
      </c>
      <c r="F11" s="3" t="n">
        <f aca="false">BancoDeEspana!E11*Alvaredo2008!F38</f>
        <v>1265.77902618009</v>
      </c>
    </row>
    <row r="12" customFormat="false" ht="13" hidden="false" customHeight="false" outlineLevel="0" collapsed="false">
      <c r="A12" s="1" t="n">
        <v>1991</v>
      </c>
      <c r="B12" s="6" t="n">
        <f aca="false">'[1]Data-R'!B4/100</f>
        <v>4.388</v>
      </c>
      <c r="C12" s="6" t="n">
        <f aca="false">Alvaredo2008!G39</f>
        <v>4.05604682052363</v>
      </c>
      <c r="E12" s="6" t="n">
        <f aca="false">B12</f>
        <v>4.388</v>
      </c>
      <c r="F12" s="3" t="n">
        <f aca="false">BancoDeEspana!E12*Alvaredo2008!F39</f>
        <v>1503.31973843953</v>
      </c>
    </row>
    <row r="13" customFormat="false" ht="13" hidden="false" customHeight="false" outlineLevel="0" collapsed="false">
      <c r="A13" s="1" t="n">
        <v>1992</v>
      </c>
      <c r="B13" s="6" t="n">
        <f aca="false">'[1]Data-R'!B5/100</f>
        <v>3.9318</v>
      </c>
      <c r="C13" s="6" t="n">
        <f aca="false">Alvaredo2008!G40</f>
        <v>3.61099856452825</v>
      </c>
      <c r="E13" s="6" t="n">
        <f aca="false">B13</f>
        <v>3.9318</v>
      </c>
      <c r="F13" s="3" t="n">
        <f aca="false">BancoDeEspana!E13*Alvaredo2008!F40</f>
        <v>1450.78140925318</v>
      </c>
    </row>
    <row r="14" customFormat="false" ht="13" hidden="false" customHeight="false" outlineLevel="0" collapsed="false">
      <c r="A14" s="1" t="n">
        <v>1993</v>
      </c>
      <c r="B14" s="6" t="n">
        <f aca="false">'[1]Data-R'!B6/100</f>
        <v>4.0156</v>
      </c>
      <c r="C14" s="6" t="n">
        <f aca="false">Alvaredo2008!G41</f>
        <v>3.68991961450606</v>
      </c>
      <c r="E14" s="6" t="n">
        <f aca="false">B14</f>
        <v>4.0156</v>
      </c>
      <c r="F14" s="3" t="n">
        <f aca="false">BancoDeEspana!E14*Alvaredo2008!F41</f>
        <v>1532.94189342853</v>
      </c>
    </row>
    <row r="15" customFormat="false" ht="13" hidden="false" customHeight="false" outlineLevel="0" collapsed="false">
      <c r="A15" s="1" t="n">
        <v>1994</v>
      </c>
      <c r="B15" s="6" t="n">
        <f aca="false">'[1]Data-R'!B7/100</f>
        <v>3.9366</v>
      </c>
      <c r="C15" s="6" t="n">
        <f aca="false">Alvaredo2008!G42</f>
        <v>3.60100564085239</v>
      </c>
      <c r="E15" s="6" t="n">
        <f aca="false">B15</f>
        <v>3.9366</v>
      </c>
      <c r="F15" s="3" t="n">
        <f aca="false">BancoDeEspana!E15*Alvaredo2008!F42</f>
        <v>1598.30180844542</v>
      </c>
    </row>
    <row r="16" customFormat="false" ht="13" hidden="false" customHeight="false" outlineLevel="0" collapsed="false">
      <c r="A16" s="1" t="n">
        <v>1995</v>
      </c>
      <c r="B16" s="6" t="n">
        <f aca="false">'[1]Data-R'!B8/100</f>
        <v>3.8531</v>
      </c>
      <c r="C16" s="6" t="n">
        <f aca="false">Alvaredo2008!G43</f>
        <v>3.51318322104346</v>
      </c>
      <c r="E16" s="6" t="n">
        <f aca="false">B16</f>
        <v>3.8531</v>
      </c>
      <c r="F16" s="3" t="n">
        <f aca="false">BancoDeEspana!E16*Alvaredo2008!F43</f>
        <v>1723.12671721178</v>
      </c>
    </row>
    <row r="17" customFormat="false" ht="13" hidden="false" customHeight="false" outlineLevel="0" collapsed="false">
      <c r="A17" s="1" t="n">
        <v>1996</v>
      </c>
      <c r="B17" s="6" t="n">
        <f aca="false">'[1]Data-R'!B9/100</f>
        <v>3.8153</v>
      </c>
      <c r="C17" s="6" t="n">
        <f aca="false">Alvaredo2008!G44</f>
        <v>3.47860368221653</v>
      </c>
      <c r="E17" s="6" t="n">
        <f aca="false">B17</f>
        <v>3.8153</v>
      </c>
      <c r="F17" s="3" t="n">
        <f aca="false">BancoDeEspana!E17*Alvaredo2008!F44</f>
        <v>1807.89810945632</v>
      </c>
    </row>
    <row r="18" customFormat="false" ht="13" hidden="false" customHeight="false" outlineLevel="0" collapsed="false">
      <c r="A18" s="1" t="n">
        <v>1997</v>
      </c>
      <c r="B18" s="6" t="n">
        <f aca="false">'[1]Data-R'!B10/100</f>
        <v>3.8512</v>
      </c>
      <c r="C18" s="6" t="n">
        <f aca="false">Alvaredo2008!G45</f>
        <v>3.49200199884952</v>
      </c>
      <c r="E18" s="6" t="n">
        <f aca="false">B18</f>
        <v>3.8512</v>
      </c>
      <c r="F18" s="3" t="n">
        <f aca="false">BancoDeEspana!E18*Alvaredo2008!F45</f>
        <v>1940.70056663421</v>
      </c>
    </row>
    <row r="19" customFormat="false" ht="13" hidden="false" customHeight="false" outlineLevel="0" collapsed="false">
      <c r="A19" s="1" t="n">
        <v>1998</v>
      </c>
      <c r="B19" s="6" t="n">
        <f aca="false">'[1]Data-R'!B11/100</f>
        <v>4.0172</v>
      </c>
      <c r="C19" s="6" t="n">
        <f aca="false">Alvaredo2008!G46</f>
        <v>3.71239862670299</v>
      </c>
      <c r="E19" s="6" t="n">
        <f aca="false">B19</f>
        <v>4.0172</v>
      </c>
      <c r="F19" s="3" t="n">
        <f aca="false">BancoDeEspana!E19*Alvaredo2008!F46</f>
        <v>2120.98000264445</v>
      </c>
    </row>
    <row r="20" customFormat="false" ht="13" hidden="false" customHeight="false" outlineLevel="0" collapsed="false">
      <c r="A20" s="1" t="n">
        <v>1999</v>
      </c>
      <c r="B20" s="6" t="n">
        <f aca="false">'[1]Data-R'!B12/100</f>
        <v>4.2115</v>
      </c>
      <c r="C20" s="6" t="n">
        <f aca="false">Alvaredo2008!G47</f>
        <v>3.80884923588461</v>
      </c>
      <c r="E20" s="6" t="n">
        <f aca="false">B20</f>
        <v>4.2115</v>
      </c>
      <c r="F20" s="3" t="n">
        <f aca="false">BancoDeEspana!E20*Alvaredo2008!F47</f>
        <v>2442.42498347217</v>
      </c>
    </row>
    <row r="21" customFormat="false" ht="13" hidden="false" customHeight="false" outlineLevel="0" collapsed="false">
      <c r="A21" s="1" t="n">
        <v>2000</v>
      </c>
      <c r="B21" s="6" t="n">
        <f aca="false">'[1]Data-R'!B13/100</f>
        <v>4.3207</v>
      </c>
      <c r="C21" s="6" t="n">
        <f aca="false">Alvaredo2008!G48</f>
        <v>3.89403722652503</v>
      </c>
      <c r="E21" s="6" t="n">
        <f aca="false">B21</f>
        <v>4.3207</v>
      </c>
      <c r="F21" s="3" t="n">
        <f aca="false">BancoDeEspana!E21*Alvaredo2008!F48</f>
        <v>2723.17891469234</v>
      </c>
    </row>
    <row r="22" customFormat="false" ht="13" hidden="false" customHeight="false" outlineLevel="0" collapsed="false">
      <c r="A22" s="1" t="n">
        <v>2001</v>
      </c>
      <c r="B22" s="6" t="n">
        <f aca="false">'[1]Data-R'!B14/100</f>
        <v>4.5839</v>
      </c>
      <c r="C22" s="6" t="n">
        <f aca="false">Alvaredo2008!G49</f>
        <v>4.12209400143422</v>
      </c>
      <c r="E22" s="6" t="n">
        <f aca="false">B22</f>
        <v>4.5839</v>
      </c>
      <c r="F22" s="3" t="n">
        <f aca="false">BancoDeEspana!E22*Alvaredo2008!F49</f>
        <v>3120.15190280432</v>
      </c>
    </row>
    <row r="23" customFormat="false" ht="13" hidden="false" customHeight="false" outlineLevel="0" collapsed="false">
      <c r="A23" s="1" t="n">
        <v>2002</v>
      </c>
      <c r="B23" s="6" t="n">
        <f aca="false">'[1]Data-R'!B15/100</f>
        <v>4.9477</v>
      </c>
      <c r="C23" s="6" t="n">
        <f aca="false">Alvaredo2008!G50</f>
        <v>4.4181448806028</v>
      </c>
      <c r="E23" s="6" t="n">
        <f aca="false">B23</f>
        <v>4.9477</v>
      </c>
      <c r="F23" s="3" t="n">
        <f aca="false">BancoDeEspana!E23*Alvaredo2008!F50</f>
        <v>3607.9023535634</v>
      </c>
    </row>
    <row r="24" customFormat="false" ht="13" hidden="false" customHeight="false" outlineLevel="0" collapsed="false">
      <c r="A24" s="1" t="n">
        <v>2003</v>
      </c>
      <c r="B24" s="6" t="n">
        <f aca="false">'[1]Data-R'!B16/100</f>
        <v>5.5063</v>
      </c>
      <c r="C24" s="6" t="n">
        <f aca="false">Alvaredo2008!G51</f>
        <v>4.94612483234714</v>
      </c>
      <c r="E24" s="6" t="n">
        <f aca="false">B24</f>
        <v>5.5063</v>
      </c>
      <c r="F24" s="3" t="n">
        <f aca="false">BancoDeEspana!E24*Alvaredo2008!F51</f>
        <v>4311.02790138593</v>
      </c>
    </row>
    <row r="25" customFormat="false" ht="13" hidden="false" customHeight="false" outlineLevel="0" collapsed="false">
      <c r="A25" s="1" t="n">
        <v>2004</v>
      </c>
      <c r="B25" s="6" t="n">
        <f aca="false">'[1]Data-R'!B17/100</f>
        <v>6.0421</v>
      </c>
      <c r="C25" s="6" t="n">
        <f aca="false">Alvaredo2008!G52</f>
        <v>5.23046302272424</v>
      </c>
      <c r="E25" s="6" t="n">
        <f aca="false">B25</f>
        <v>6.0421</v>
      </c>
      <c r="F25" s="3" t="n">
        <f aca="false">BancoDeEspana!E25*Alvaredo2008!F52</f>
        <v>5081.6738776099</v>
      </c>
    </row>
    <row r="26" customFormat="false" ht="13" hidden="false" customHeight="false" outlineLevel="0" collapsed="false">
      <c r="A26" s="1" t="n">
        <v>2005</v>
      </c>
      <c r="B26" s="6" t="n">
        <f aca="false">'[1]Data-R'!B18/100</f>
        <v>6.4962</v>
      </c>
      <c r="C26" s="6"/>
      <c r="E26" s="6" t="n">
        <f aca="false">B26</f>
        <v>6.4962</v>
      </c>
      <c r="F26" s="3" t="n">
        <f aca="false">BancoDeEspana!E26*Alvaredo2008!F53</f>
        <v>5903.68421622012</v>
      </c>
    </row>
    <row r="27" customFormat="false" ht="13" hidden="false" customHeight="false" outlineLevel="0" collapsed="false">
      <c r="A27" s="1" t="n">
        <v>2006</v>
      </c>
      <c r="B27" s="6" t="n">
        <f aca="false">'[1]Data-R'!B19/100</f>
        <v>6.7534</v>
      </c>
      <c r="C27" s="6"/>
      <c r="E27" s="6" t="n">
        <f aca="false">B27</f>
        <v>6.7534</v>
      </c>
      <c r="F27" s="3" t="n">
        <f aca="false">BancoDeEspana!E27*Alvaredo2008!F54</f>
        <v>6633.8661269578</v>
      </c>
    </row>
    <row r="28" customFormat="false" ht="13" hidden="false" customHeight="false" outlineLevel="0" collapsed="false">
      <c r="A28" s="1" t="n">
        <v>2007</v>
      </c>
      <c r="B28" s="6" t="n">
        <f aca="false">'[1]Data-R'!B20/100</f>
        <v>6.7011</v>
      </c>
      <c r="C28" s="6"/>
      <c r="E28" s="6" t="n">
        <f aca="false">B28</f>
        <v>6.7011</v>
      </c>
      <c r="F28" s="3" t="n">
        <f aca="false">BancoDeEspana!E28*Alvaredo2008!F55</f>
        <v>7040.13008546392</v>
      </c>
    </row>
    <row r="29" customFormat="false" ht="13" hidden="false" customHeight="false" outlineLevel="0" collapsed="false">
      <c r="A29" s="1" t="n">
        <v>2008</v>
      </c>
      <c r="B29" s="6" t="n">
        <f aca="false">'[1]Data-R'!B21/100</f>
        <v>6.2493</v>
      </c>
      <c r="C29" s="6"/>
      <c r="E29" s="6" t="n">
        <f aca="false">B29</f>
        <v>6.2493</v>
      </c>
      <c r="F29" s="3" t="n">
        <f aca="false">BancoDeEspana!E29*Alvaredo2008!F56</f>
        <v>6843.97242977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7:20Z</dcterms:created>
  <dc:creator>GZ</dc:creator>
  <dc:description/>
  <dc:language>en-US</dc:language>
  <cp:lastModifiedBy>GZ</cp:lastModifiedBy>
  <cp:revision>0</cp:revision>
  <dc:subject/>
  <dc:title/>
</cp:coreProperties>
</file>