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-2010" sheetId="1" state="visible" r:id="rId2"/>
    <sheet name="1980-2009" sheetId="2" state="visible" r:id="rId3"/>
  </sheets>
  <definedNames>
    <definedName function="false" hidden="false" localSheetId="0" name="_xlnm.Print_Titles" vbProcedure="false">'2001-2010'!$A:$A</definedName>
    <definedName function="false" hidden="false" localSheetId="1" name="Excel_BuiltIn_Print_Titles" vbProcedure="false">'1980-200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19. Net Lending(+)/Net Borrowing(-) classified by Institutional Sectors</t>
  </si>
  <si>
    <t xml:space="preserve">Calendar Year</t>
  </si>
  <si>
    <t xml:space="preserve">(Billion Yen)</t>
  </si>
  <si>
    <t xml:space="preserve">At current prices</t>
  </si>
  <si>
    <t xml:space="preserve">Items</t>
  </si>
  <si>
    <t xml:space="preserve">1.  Net lending(+)/net borrowing(-)</t>
  </si>
  <si>
    <t xml:space="preserve">    (1) Non-financial corporations</t>
  </si>
  <si>
    <t xml:space="preserve">    (2) Financial corporations</t>
  </si>
  <si>
    <t xml:space="preserve">    (3) General government</t>
  </si>
  <si>
    <t xml:space="preserve">    (4) Households (including private unincorporated enterprises)</t>
  </si>
  <si>
    <t xml:space="preserve">    (5) Private non-profit institutions serving households</t>
  </si>
  <si>
    <t xml:space="preserve">    (6) Rest of the world</t>
  </si>
  <si>
    <t xml:space="preserve">    (7) Statistical discrepancy</t>
  </si>
  <si>
    <t xml:space="preserve">2.  Net lending(+)/net borrowing(-) (financial surplus or deficit)</t>
  </si>
  <si>
    <t xml:space="preserve">Note: 1. Derived from the Capital finance accounts in Integrated account and each Institutional sectorÅfs accounts.</t>
  </si>
  <si>
    <t xml:space="preserve">          2. Note that ÅgNet lending (+) / net borrowing (-)Åh or ÅgNet lending (+) / net borrowing (-) (financial surplus or deficit)Åh, in the </t>
  </si>
  <si>
    <t xml:space="preserve">              ÅgRest of the worldÅh is recorded from the overseasÅf view point, instead of the JapanÅfs view point. Therefore, </t>
  </si>
  <si>
    <t xml:space="preserve">              positive sign in the Rest of the world means net borrowing (-) for Japan.</t>
  </si>
  <si>
    <t xml:space="preserve">          3. Statistical discrepancy suggests the discrepancy between expenditure series and production series.</t>
  </si>
  <si>
    <t xml:space="preserve">Statistical discrepancy by sect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&quot;?-&quot;#,##0.0"/>
    <numFmt numFmtId="167" formatCode="#,##0.0;&quot;\-&quot;#,##0.0"/>
  </numFmts>
  <fonts count="39">
    <font>
      <sz val="14"/>
      <name val="ÇlÇr ñ_í©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ÇlÇr ÇoÉSÉVÉbÉN"/>
      <family val="3"/>
    </font>
    <font>
      <sz val="12"/>
      <color rgb="FF000000"/>
      <name val="Calibri"/>
      <family val="2"/>
    </font>
    <font>
      <sz val="11"/>
      <color rgb="FFFFFFFF"/>
      <name val="ÇlÇr ÇoÉSÉVÉbÉN"/>
      <family val="3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993300"/>
      <name val="ÇlÇr ÇoÉSÉVÉbÉN"/>
      <family val="3"/>
    </font>
    <font>
      <b val="true"/>
      <sz val="18"/>
      <color rgb="FF333399"/>
      <name val="ÇlÇr ÇoÉSÉVÉbÉN"/>
      <family val="3"/>
    </font>
    <font>
      <b val="true"/>
      <sz val="11"/>
      <color rgb="FFFFFFFF"/>
      <name val="ÇlÇr ÇoÉSÉVÉbÉN"/>
      <family val="3"/>
    </font>
    <font>
      <sz val="11"/>
      <color rgb="FFFF9900"/>
      <name val="ÇlÇr ÇoÉSÉVÉbÉN"/>
      <family val="3"/>
    </font>
    <font>
      <sz val="11"/>
      <color rgb="FF800080"/>
      <name val="ÇlÇr ÇoÉSÉVÉbÉN"/>
      <family val="3"/>
    </font>
    <font>
      <b val="true"/>
      <sz val="11"/>
      <color rgb="FFFF9900"/>
      <name val="ÇlÇr ÇoÉSÉVÉbÉN"/>
      <family val="3"/>
    </font>
    <font>
      <sz val="11"/>
      <color rgb="FFFF0000"/>
      <name val="ÇlÇr ÇoÉSÉVÉbÉN"/>
      <family val="3"/>
    </font>
    <font>
      <b val="true"/>
      <sz val="15"/>
      <color rgb="FF333399"/>
      <name val="ÇlÇr ÇoÉSÉVÉbÉN"/>
      <family val="3"/>
    </font>
    <font>
      <b val="true"/>
      <sz val="13"/>
      <color rgb="FF333399"/>
      <name val="ÇlÇr ÇoÉSÉVÉbÉN"/>
      <family val="3"/>
    </font>
    <font>
      <b val="true"/>
      <sz val="11"/>
      <color rgb="FF333399"/>
      <name val="ÇlÇr ÇoÉSÉVÉbÉN"/>
      <family val="3"/>
    </font>
    <font>
      <b val="true"/>
      <sz val="11"/>
      <color rgb="FF333333"/>
      <name val="ÇlÇr ÇoÉSÉVÉbÉN"/>
      <family val="3"/>
    </font>
    <font>
      <b val="true"/>
      <sz val="11"/>
      <color rgb="FF000000"/>
      <name val="ÇlÇr ÇoÉSÉVÉbÉN"/>
      <family val="3"/>
    </font>
    <font>
      <i val="true"/>
      <sz val="11"/>
      <color rgb="FF808080"/>
      <name val="ÇlÇr ÇoÉSÉVÉbÉN"/>
      <family val="3"/>
    </font>
    <font>
      <sz val="11"/>
      <color rgb="FF333399"/>
      <name val="ÇlÇr ÇoÉSÉVÉbÉN"/>
      <family val="3"/>
    </font>
    <font>
      <sz val="11"/>
      <color rgb="FF008000"/>
      <name val="ÇlÇr ÇoÉSÉVÉbÉN"/>
      <family val="3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1" applyFont="true" applyBorder="tru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7" borderId="9" applyFont="true" applyBorder="tru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4" borderId="3" applyFont="true" applyBorder="true" applyAlignment="false" applyProtection="false"/>
    <xf numFmtId="164" fontId="26" fillId="0" borderId="2" applyFont="true" applyBorder="true" applyAlignment="false" applyProtection="false"/>
    <xf numFmtId="164" fontId="27" fillId="16" borderId="0" applyFont="true" applyBorder="false" applyAlignment="false" applyProtection="false"/>
    <xf numFmtId="164" fontId="28" fillId="15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15" borderId="4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1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AÉNÉZÉìÉg 1" xfId="20"/>
    <cellStyle name="20% - ÉAÉNÉZÉìÉg 2" xfId="21"/>
    <cellStyle name="20% - ÉAÉNÉZÉìÉg 3" xfId="22"/>
    <cellStyle name="20% - ÉAÉNÉZÉìÉg 4" xfId="23"/>
    <cellStyle name="20% - ÉAÉNÉZÉìÉg 5" xfId="24"/>
    <cellStyle name="20% - ÉAÉNÉZÉìÉg 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ÉAÉNÉZÉìÉg 1" xfId="32"/>
    <cellStyle name="40% - ÉAÉNÉZÉìÉg 2" xfId="33"/>
    <cellStyle name="40% - ÉAÉNÉZÉìÉg 3" xfId="34"/>
    <cellStyle name="40% - ÉAÉNÉZÉìÉg 4" xfId="35"/>
    <cellStyle name="40% - ÉAÉNÉZÉìÉg 5" xfId="36"/>
    <cellStyle name="40% - ÉAÉNÉZÉìÉg 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ÉAÉNÉZÉìÉg 1" xfId="44"/>
    <cellStyle name="60% - ÉAÉNÉZÉìÉg 2" xfId="45"/>
    <cellStyle name="60% - ÉAÉNÉZÉìÉg 3" xfId="46"/>
    <cellStyle name="60% - ÉAÉNÉZÉìÉg 4" xfId="47"/>
    <cellStyle name="60% - ÉAÉNÉZÉìÉg 5" xfId="48"/>
    <cellStyle name="60% - ÉAÉNÉZÉìÉg 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on" xfId="63"/>
    <cellStyle name="Calcul" xfId="64"/>
    <cellStyle name="Cellule liée" xfId="65"/>
    <cellStyle name="Entrée" xfId="66"/>
    <cellStyle name="Insatisfaisant" xfId="67"/>
    <cellStyle name="Neutre" xfId="68"/>
    <cellStyle name="Remarque" xfId="69"/>
    <cellStyle name="Sortie" xfId="70"/>
    <cellStyle name="Texte explicatif" xfId="71"/>
    <cellStyle name="Titre 1" xfId="72"/>
    <cellStyle name="Titre 2" xfId="73"/>
    <cellStyle name="Titre 3" xfId="74"/>
    <cellStyle name="Titre 4" xfId="75"/>
    <cellStyle name="Titre " xfId="76"/>
    <cellStyle name="Total" xfId="77"/>
    <cellStyle name="Vérification de cellule" xfId="78"/>
    <cellStyle name="ÇÇÇ¿ÇçÇÅÇàÇÈÇ¢" xfId="79"/>
    <cellStyle name="É^ÉCÉgÉã" xfId="80"/>
    <cellStyle name="É`ÉFÉbÉN ÉZÉã" xfId="81"/>
    <cellStyle name="ÉAÉNÉZÉìÉg 1" xfId="82"/>
    <cellStyle name="ÉAÉNÉZÉìÉg 2" xfId="83"/>
    <cellStyle name="ÉAÉNÉZÉìÉg 3" xfId="84"/>
    <cellStyle name="ÉAÉNÉZÉìÉg 4" xfId="85"/>
    <cellStyle name="ÉAÉNÉZÉìÉg 5" xfId="86"/>
    <cellStyle name="ÉAÉNÉZÉìÉg 6" xfId="87"/>
    <cellStyle name="ÉÅÉÇ" xfId="88"/>
    <cellStyle name="ÉäÉìÉN ÉZÉã" xfId="89"/>
    <cellStyle name="à«Ç¢" xfId="90"/>
    <cellStyle name="åvéZ" xfId="91"/>
    <cellStyle name="åxçêï¶" xfId="92"/>
    <cellStyle name="å©èoÇµ 1" xfId="93"/>
    <cellStyle name="å©èoÇµ 2" xfId="94"/>
    <cellStyle name="å©èoÇµ 3" xfId="95"/>
    <cellStyle name="å©èoÇµ 4" xfId="96"/>
    <cellStyle name="èoóÍ" xfId="97"/>
    <cellStyle name="èWåv" xfId="98"/>
    <cellStyle name="êàñ_ï¶" xfId="99"/>
    <cellStyle name="ìüóÍ" xfId="100"/>
    <cellStyle name="óÇÇ¢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7 A30:A37"/>
    </sheetView>
  </sheetViews>
  <sheetFormatPr defaultColWidth="8.6953125" defaultRowHeight="19.35" zeroHeight="false" outlineLevelRow="0" outlineLevelCol="0"/>
  <cols>
    <col collapsed="false" customWidth="true" hidden="false" outlineLevel="0" max="1" min="1" style="1" width="75.69"/>
    <col collapsed="false" customWidth="true" hidden="false" outlineLevel="0" max="57" min="2" style="1" width="15.69"/>
    <col collapsed="false" customWidth="false" hidden="false" outlineLevel="0" max="257" min="58" style="1" width="8.7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2" t="s">
        <v>1</v>
      </c>
    </row>
    <row r="4" s="3" customFormat="true" ht="19.35" hidden="false" customHeight="false" outlineLevel="0" collapsed="false">
      <c r="A4" s="2" t="s">
        <v>2</v>
      </c>
      <c r="B4" s="2" t="s">
        <v>3</v>
      </c>
      <c r="C4" s="1"/>
      <c r="D4" s="1"/>
      <c r="E4" s="1"/>
      <c r="F4" s="1"/>
      <c r="G4" s="1"/>
      <c r="H4" s="1"/>
      <c r="I4" s="1"/>
    </row>
    <row r="5" customFormat="false" ht="19.3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35" hidden="false" customHeight="false" outlineLevel="0" collapsed="false">
      <c r="A6" s="7" t="s">
        <v>4</v>
      </c>
      <c r="B6" s="8" t="n">
        <v>2001</v>
      </c>
      <c r="C6" s="8" t="n">
        <v>2002</v>
      </c>
      <c r="D6" s="8" t="n">
        <v>2003</v>
      </c>
      <c r="E6" s="8" t="n">
        <v>2004</v>
      </c>
      <c r="F6" s="8" t="n">
        <v>2005</v>
      </c>
      <c r="G6" s="8" t="n">
        <v>2006</v>
      </c>
      <c r="H6" s="8" t="n">
        <v>2007</v>
      </c>
      <c r="I6" s="8" t="n">
        <v>2008</v>
      </c>
      <c r="J6" s="8" t="n">
        <v>2009</v>
      </c>
      <c r="K6" s="9" t="n">
        <v>201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3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35" hidden="false" customHeight="false" outlineLevel="0" collapsed="false">
      <c r="A8" s="13" t="s">
        <v>5</v>
      </c>
      <c r="B8" s="14" t="n">
        <v>10306.4</v>
      </c>
      <c r="C8" s="14" t="n">
        <v>13717.9</v>
      </c>
      <c r="D8" s="14" t="n">
        <v>15299.6</v>
      </c>
      <c r="E8" s="14" t="n">
        <v>18105.1</v>
      </c>
      <c r="F8" s="14" t="n">
        <v>17710</v>
      </c>
      <c r="G8" s="14" t="n">
        <v>19295.3</v>
      </c>
      <c r="H8" s="14" t="n">
        <v>24320.7</v>
      </c>
      <c r="I8" s="14" t="n">
        <v>15821.4</v>
      </c>
      <c r="J8" s="14" t="n">
        <v>12821.4</v>
      </c>
      <c r="K8" s="15" t="n">
        <v>16736.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35" hidden="false" customHeight="false" outlineLevel="0" collapsed="false">
      <c r="A9" s="16" t="s">
        <v>6</v>
      </c>
      <c r="B9" s="14" t="n">
        <v>3842.2</v>
      </c>
      <c r="C9" s="14" t="n">
        <v>28354.1</v>
      </c>
      <c r="D9" s="14" t="n">
        <v>21481.4</v>
      </c>
      <c r="E9" s="14" t="n">
        <v>29777.6</v>
      </c>
      <c r="F9" s="14" t="n">
        <v>31983.4</v>
      </c>
      <c r="G9" s="14" t="n">
        <v>17667.5</v>
      </c>
      <c r="H9" s="14" t="n">
        <v>13023.2</v>
      </c>
      <c r="I9" s="14" t="n">
        <v>12402.8</v>
      </c>
      <c r="J9" s="14" t="n">
        <v>29797</v>
      </c>
      <c r="K9" s="17" t="n">
        <v>40926.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35" hidden="false" customHeight="false" outlineLevel="0" collapsed="false">
      <c r="A10" s="16" t="s">
        <v>7</v>
      </c>
      <c r="B10" s="14" t="n">
        <v>15098.5</v>
      </c>
      <c r="C10" s="14" t="n">
        <v>16444.6</v>
      </c>
      <c r="D10" s="14" t="n">
        <v>17489.4</v>
      </c>
      <c r="E10" s="14" t="n">
        <v>9704</v>
      </c>
      <c r="F10" s="14" t="n">
        <v>2875</v>
      </c>
      <c r="G10" s="14" t="n">
        <v>2545.8</v>
      </c>
      <c r="H10" s="14" t="n">
        <v>9555.2</v>
      </c>
      <c r="I10" s="14" t="n">
        <v>-318.2</v>
      </c>
      <c r="J10" s="14" t="n">
        <v>3367.1</v>
      </c>
      <c r="K10" s="17" t="n">
        <v>2220.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35" hidden="false" customHeight="false" outlineLevel="0" collapsed="false">
      <c r="A11" s="16" t="s">
        <v>8</v>
      </c>
      <c r="B11" s="14" t="n">
        <v>-30530.9</v>
      </c>
      <c r="C11" s="14" t="n">
        <v>-38464.8</v>
      </c>
      <c r="D11" s="14" t="n">
        <v>-38266.5</v>
      </c>
      <c r="E11" s="14" t="n">
        <v>-29954.4</v>
      </c>
      <c r="F11" s="14" t="n">
        <v>-24258</v>
      </c>
      <c r="G11" s="14" t="n">
        <v>-6495.1</v>
      </c>
      <c r="H11" s="14" t="n">
        <v>-10710.2</v>
      </c>
      <c r="I11" s="14" t="n">
        <v>-9299.9</v>
      </c>
      <c r="J11" s="14" t="n">
        <v>-41664.5</v>
      </c>
      <c r="K11" s="17" t="n">
        <v>-40298.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35" hidden="false" customHeight="false" outlineLevel="0" collapsed="false">
      <c r="A12" s="16" t="s">
        <v>9</v>
      </c>
      <c r="B12" s="14" t="n">
        <v>17472.1</v>
      </c>
      <c r="C12" s="14" t="n">
        <v>3790</v>
      </c>
      <c r="D12" s="14" t="n">
        <v>10735.1</v>
      </c>
      <c r="E12" s="14" t="n">
        <v>4642</v>
      </c>
      <c r="F12" s="14" t="n">
        <v>5403.2</v>
      </c>
      <c r="G12" s="14" t="n">
        <v>3650</v>
      </c>
      <c r="H12" s="14" t="n">
        <v>11091.1</v>
      </c>
      <c r="I12" s="14" t="n">
        <v>10545.6</v>
      </c>
      <c r="J12" s="14" t="n">
        <v>19658.1</v>
      </c>
      <c r="K12" s="17" t="n">
        <v>11324.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35" hidden="false" customHeight="false" outlineLevel="0" collapsed="false">
      <c r="A13" s="16" t="s">
        <v>10</v>
      </c>
      <c r="B13" s="14" t="n">
        <v>188.3</v>
      </c>
      <c r="C13" s="14" t="n">
        <v>867.5</v>
      </c>
      <c r="D13" s="14" t="n">
        <v>765.7</v>
      </c>
      <c r="E13" s="14" t="n">
        <v>671.4</v>
      </c>
      <c r="F13" s="14" t="n">
        <v>320.7</v>
      </c>
      <c r="G13" s="14" t="n">
        <v>955.3</v>
      </c>
      <c r="H13" s="14" t="n">
        <v>202.2</v>
      </c>
      <c r="I13" s="14" t="n">
        <v>527.2</v>
      </c>
      <c r="J13" s="14" t="n">
        <v>-180.2</v>
      </c>
      <c r="K13" s="17" t="n">
        <v>684.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35" hidden="false" customHeight="false" outlineLevel="0" collapsed="false">
      <c r="A14" s="16" t="s">
        <v>11</v>
      </c>
      <c r="B14" s="14" t="n">
        <v>-10306.4</v>
      </c>
      <c r="C14" s="14" t="n">
        <v>-13717.9</v>
      </c>
      <c r="D14" s="14" t="n">
        <v>-15299.6</v>
      </c>
      <c r="E14" s="14" t="n">
        <v>-18105.1</v>
      </c>
      <c r="F14" s="14" t="n">
        <v>-17710</v>
      </c>
      <c r="G14" s="14" t="n">
        <v>-19295.3</v>
      </c>
      <c r="H14" s="14" t="n">
        <v>-24320.7</v>
      </c>
      <c r="I14" s="14" t="n">
        <v>-15821.4</v>
      </c>
      <c r="J14" s="14" t="n">
        <v>-12821.4</v>
      </c>
      <c r="K14" s="17" t="n">
        <v>-16736.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35" hidden="false" customHeight="false" outlineLevel="0" collapsed="false">
      <c r="A15" s="16" t="s">
        <v>12</v>
      </c>
      <c r="B15" s="14" t="n">
        <v>4236.2</v>
      </c>
      <c r="C15" s="14" t="n">
        <v>2726.6</v>
      </c>
      <c r="D15" s="14" t="n">
        <v>3094.6</v>
      </c>
      <c r="E15" s="14" t="n">
        <v>3264.5</v>
      </c>
      <c r="F15" s="14" t="n">
        <v>1385.8</v>
      </c>
      <c r="G15" s="14" t="n">
        <v>971.9</v>
      </c>
      <c r="H15" s="14" t="n">
        <v>1159.1</v>
      </c>
      <c r="I15" s="14" t="n">
        <v>1963.9</v>
      </c>
      <c r="J15" s="14" t="n">
        <v>1843.9</v>
      </c>
      <c r="K15" s="17" t="n">
        <v>1879.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35" hidden="false" customHeight="false" outlineLevel="0" collapsed="false">
      <c r="A16" s="18" t="s">
        <v>13</v>
      </c>
      <c r="B16" s="14" t="n">
        <v>10306.4</v>
      </c>
      <c r="C16" s="14" t="n">
        <v>13717.9</v>
      </c>
      <c r="D16" s="14" t="n">
        <v>15299.6</v>
      </c>
      <c r="E16" s="14" t="n">
        <v>18105.1</v>
      </c>
      <c r="F16" s="14" t="n">
        <v>17710</v>
      </c>
      <c r="G16" s="14" t="n">
        <v>19295.3</v>
      </c>
      <c r="H16" s="14" t="n">
        <v>24320.7</v>
      </c>
      <c r="I16" s="14" t="n">
        <v>15821.4</v>
      </c>
      <c r="J16" s="14" t="n">
        <v>12821.4</v>
      </c>
      <c r="K16" s="17" t="n">
        <v>16736.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35" hidden="false" customHeight="false" outlineLevel="0" collapsed="false">
      <c r="A17" s="16" t="s">
        <v>6</v>
      </c>
      <c r="B17" s="14" t="n">
        <v>19313.6</v>
      </c>
      <c r="C17" s="14" t="n">
        <v>12350.8</v>
      </c>
      <c r="D17" s="14" t="n">
        <v>33400.1</v>
      </c>
      <c r="E17" s="14" t="n">
        <v>25964</v>
      </c>
      <c r="F17" s="14" t="n">
        <v>21797.7</v>
      </c>
      <c r="G17" s="14" t="n">
        <v>11874.7</v>
      </c>
      <c r="H17" s="14" t="n">
        <v>-1091.3</v>
      </c>
      <c r="I17" s="14" t="n">
        <v>11860.4</v>
      </c>
      <c r="J17" s="14" t="n">
        <v>20616.5</v>
      </c>
      <c r="K17" s="17" t="n">
        <v>28609.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false" outlineLevel="0" collapsed="false">
      <c r="A18" s="16" t="s">
        <v>7</v>
      </c>
      <c r="B18" s="14" t="n">
        <v>13076.4</v>
      </c>
      <c r="C18" s="14" t="n">
        <v>13218.7</v>
      </c>
      <c r="D18" s="14" t="n">
        <v>13140.5</v>
      </c>
      <c r="E18" s="14" t="n">
        <v>5162.7</v>
      </c>
      <c r="F18" s="14" t="n">
        <v>10884.8</v>
      </c>
      <c r="G18" s="14" t="n">
        <v>-4051.3</v>
      </c>
      <c r="H18" s="14" t="n">
        <v>5912.5</v>
      </c>
      <c r="I18" s="14" t="n">
        <v>-3874</v>
      </c>
      <c r="J18" s="14" t="n">
        <v>9125.6</v>
      </c>
      <c r="K18" s="17" t="n">
        <v>1331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35" hidden="false" customHeight="false" outlineLevel="0" collapsed="false">
      <c r="A19" s="16" t="s">
        <v>8</v>
      </c>
      <c r="B19" s="14" t="n">
        <v>-37632.7</v>
      </c>
      <c r="C19" s="14" t="n">
        <v>-33221.5</v>
      </c>
      <c r="D19" s="14" t="n">
        <v>-30694.1</v>
      </c>
      <c r="E19" s="14" t="n">
        <v>-31475.7</v>
      </c>
      <c r="F19" s="14" t="n">
        <v>-24885.3</v>
      </c>
      <c r="G19" s="14" t="n">
        <v>-11834.7</v>
      </c>
      <c r="H19" s="14" t="n">
        <v>-6024.7</v>
      </c>
      <c r="I19" s="14" t="n">
        <v>-6625</v>
      </c>
      <c r="J19" s="14" t="n">
        <v>-28653.4</v>
      </c>
      <c r="K19" s="17" t="n">
        <v>-32189.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false" outlineLevel="0" collapsed="false">
      <c r="A20" s="16" t="s">
        <v>9</v>
      </c>
      <c r="B20" s="14" t="n">
        <v>14323.8</v>
      </c>
      <c r="C20" s="14" t="n">
        <v>17031.9</v>
      </c>
      <c r="D20" s="14" t="n">
        <v>-977.3</v>
      </c>
      <c r="E20" s="14" t="n">
        <v>15546.3</v>
      </c>
      <c r="F20" s="14" t="n">
        <v>8397</v>
      </c>
      <c r="G20" s="14" t="n">
        <v>18405</v>
      </c>
      <c r="H20" s="14" t="n">
        <v>24956.9</v>
      </c>
      <c r="I20" s="14" t="n">
        <v>13307.7</v>
      </c>
      <c r="J20" s="14" t="n">
        <v>12397.3</v>
      </c>
      <c r="K20" s="17" t="n">
        <v>6712.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35" hidden="false" customHeight="false" outlineLevel="0" collapsed="false">
      <c r="A21" s="16" t="s">
        <v>10</v>
      </c>
      <c r="B21" s="14" t="n">
        <v>1225.3</v>
      </c>
      <c r="C21" s="14" t="n">
        <v>4338</v>
      </c>
      <c r="D21" s="14" t="n">
        <v>430.4</v>
      </c>
      <c r="E21" s="14" t="n">
        <v>2907.8</v>
      </c>
      <c r="F21" s="14" t="n">
        <v>1515.8</v>
      </c>
      <c r="G21" s="14" t="n">
        <v>4901.6</v>
      </c>
      <c r="H21" s="14" t="n">
        <v>567.3</v>
      </c>
      <c r="I21" s="14" t="n">
        <v>1152.3</v>
      </c>
      <c r="J21" s="14" t="n">
        <v>-664.6</v>
      </c>
      <c r="K21" s="17" t="n">
        <v>287.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35" hidden="false" customHeight="false" outlineLevel="0" collapsed="false">
      <c r="A22" s="19" t="s">
        <v>11</v>
      </c>
      <c r="B22" s="20" t="n">
        <v>-10306.4</v>
      </c>
      <c r="C22" s="21" t="n">
        <v>-13717.9</v>
      </c>
      <c r="D22" s="21" t="n">
        <v>-15299.6</v>
      </c>
      <c r="E22" s="21" t="n">
        <v>-18105.1</v>
      </c>
      <c r="F22" s="21" t="n">
        <v>-17710</v>
      </c>
      <c r="G22" s="21" t="n">
        <v>-19295.3</v>
      </c>
      <c r="H22" s="21" t="n">
        <v>-24320.7</v>
      </c>
      <c r="I22" s="21" t="n">
        <v>-15821.4</v>
      </c>
      <c r="J22" s="21" t="n">
        <v>-12821.4</v>
      </c>
      <c r="K22" s="22" t="n">
        <v>-16736.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19.35" hidden="false" customHeight="false" outlineLevel="0" collapsed="false">
      <c r="A23" s="2" t="s">
        <v>14</v>
      </c>
      <c r="B23" s="23"/>
      <c r="C23" s="23"/>
      <c r="D23" s="23"/>
      <c r="E23" s="23"/>
      <c r="F23" s="23"/>
      <c r="G23" s="23"/>
      <c r="H23" s="23"/>
      <c r="I23" s="24"/>
      <c r="J23" s="24"/>
    </row>
    <row r="24" customFormat="false" ht="19.35" hidden="false" customHeight="false" outlineLevel="0" collapsed="false">
      <c r="A24" s="2" t="s">
        <v>15</v>
      </c>
      <c r="BD24" s="3"/>
      <c r="BE24" s="3"/>
    </row>
    <row r="25" customFormat="false" ht="19.35" hidden="false" customHeight="false" outlineLevel="0" collapsed="false">
      <c r="A25" s="2" t="s">
        <v>16</v>
      </c>
      <c r="BE25" s="3"/>
    </row>
    <row r="26" customFormat="false" ht="19.35" hidden="false" customHeight="false" outlineLevel="0" collapsed="false">
      <c r="A26" s="1" t="s">
        <v>17</v>
      </c>
      <c r="BE26" s="3"/>
    </row>
    <row r="27" customFormat="false" ht="19.35" hidden="false" customHeight="false" outlineLevel="0" collapsed="false">
      <c r="A27" s="2" t="s">
        <v>18</v>
      </c>
      <c r="BE27" s="3"/>
    </row>
    <row r="28" customFormat="false" ht="19.35" hidden="false" customHeight="false" outlineLevel="0" collapsed="false">
      <c r="A28" s="2"/>
      <c r="BE28" s="3"/>
    </row>
    <row r="29" customFormat="false" ht="19.35" hidden="false" customHeight="false" outlineLevel="0" collapsed="false">
      <c r="A29" s="2"/>
      <c r="BE29" s="3"/>
    </row>
    <row r="30" customFormat="false" ht="19.35" hidden="false" customHeight="false" outlineLevel="0" collapsed="false">
      <c r="A30" s="1" t="s">
        <v>19</v>
      </c>
      <c r="BE30" s="3"/>
    </row>
    <row r="31" customFormat="false" ht="19.35" hidden="false" customHeight="false" outlineLevel="0" collapsed="false">
      <c r="A31" s="16" t="s">
        <v>6</v>
      </c>
      <c r="B31" s="25" t="n">
        <f aca="false">B17-B9</f>
        <v>15471.4</v>
      </c>
      <c r="C31" s="25" t="n">
        <f aca="false">C17-C9</f>
        <v>-16003.3</v>
      </c>
      <c r="D31" s="25" t="n">
        <f aca="false">D17-D9</f>
        <v>11918.7</v>
      </c>
      <c r="E31" s="25" t="n">
        <f aca="false">E17-E9</f>
        <v>-3813.6</v>
      </c>
      <c r="F31" s="25" t="n">
        <f aca="false">F17-F9</f>
        <v>-10185.7</v>
      </c>
      <c r="G31" s="25" t="n">
        <f aca="false">G17-G9</f>
        <v>-5792.8</v>
      </c>
      <c r="H31" s="25" t="n">
        <f aca="false">H17-H9</f>
        <v>-14114.5</v>
      </c>
      <c r="I31" s="25" t="n">
        <f aca="false">I17-I9</f>
        <v>-542.4</v>
      </c>
      <c r="J31" s="25" t="n">
        <f aca="false">J17-J9</f>
        <v>-9180.5</v>
      </c>
      <c r="K31" s="25" t="n">
        <f aca="false">K17-K9</f>
        <v>-12316.5</v>
      </c>
      <c r="BE31" s="3"/>
    </row>
    <row r="32" customFormat="false" ht="19.35" hidden="false" customHeight="false" outlineLevel="0" collapsed="false">
      <c r="A32" s="16" t="s">
        <v>7</v>
      </c>
      <c r="B32" s="25" t="n">
        <f aca="false">B18-B10</f>
        <v>-2022.1</v>
      </c>
      <c r="C32" s="25" t="n">
        <f aca="false">C18-C10</f>
        <v>-3225.9</v>
      </c>
      <c r="D32" s="25" t="n">
        <f aca="false">D18-D10</f>
        <v>-4348.9</v>
      </c>
      <c r="E32" s="25" t="n">
        <f aca="false">E18-E10</f>
        <v>-4541.3</v>
      </c>
      <c r="F32" s="25" t="n">
        <f aca="false">F18-F10</f>
        <v>8009.8</v>
      </c>
      <c r="G32" s="25" t="n">
        <f aca="false">G18-G10</f>
        <v>-6597.1</v>
      </c>
      <c r="H32" s="25" t="n">
        <f aca="false">H18-H10</f>
        <v>-3642.7</v>
      </c>
      <c r="I32" s="25" t="n">
        <f aca="false">I18-I10</f>
        <v>-3555.8</v>
      </c>
      <c r="J32" s="25" t="n">
        <f aca="false">J18-J10</f>
        <v>5758.5</v>
      </c>
      <c r="K32" s="25" t="n">
        <f aca="false">K18-K10</f>
        <v>11095.8</v>
      </c>
      <c r="BE32" s="3"/>
    </row>
    <row r="33" customFormat="false" ht="19.35" hidden="false" customHeight="false" outlineLevel="0" collapsed="false">
      <c r="A33" s="16" t="s">
        <v>8</v>
      </c>
      <c r="B33" s="25" t="n">
        <f aca="false">B19-B11</f>
        <v>-7101.8</v>
      </c>
      <c r="C33" s="25" t="n">
        <f aca="false">C19-C11</f>
        <v>5243.3</v>
      </c>
      <c r="D33" s="25" t="n">
        <f aca="false">D19-D11</f>
        <v>7572.4</v>
      </c>
      <c r="E33" s="25" t="n">
        <f aca="false">E19-E11</f>
        <v>-1521.3</v>
      </c>
      <c r="F33" s="25" t="n">
        <f aca="false">F19-F11</f>
        <v>-627.299999999999</v>
      </c>
      <c r="G33" s="25" t="n">
        <f aca="false">G19-G11</f>
        <v>-5339.6</v>
      </c>
      <c r="H33" s="25" t="n">
        <f aca="false">H19-H11</f>
        <v>4685.5</v>
      </c>
      <c r="I33" s="25" t="n">
        <f aca="false">I19-I11</f>
        <v>2674.9</v>
      </c>
      <c r="J33" s="25" t="n">
        <f aca="false">J19-J11</f>
        <v>13011.1</v>
      </c>
      <c r="K33" s="25" t="n">
        <f aca="false">K19-K11</f>
        <v>8108.7</v>
      </c>
      <c r="BE33" s="3"/>
    </row>
    <row r="34" customFormat="false" ht="19.35" hidden="false" customHeight="false" outlineLevel="0" collapsed="false">
      <c r="A34" s="16" t="s">
        <v>9</v>
      </c>
      <c r="B34" s="25" t="n">
        <f aca="false">B20-B12</f>
        <v>-3148.3</v>
      </c>
      <c r="C34" s="25" t="n">
        <f aca="false">C20-C12</f>
        <v>13241.9</v>
      </c>
      <c r="D34" s="25" t="n">
        <f aca="false">D20-D12</f>
        <v>-11712.4</v>
      </c>
      <c r="E34" s="25" t="n">
        <f aca="false">E20-E12</f>
        <v>10904.3</v>
      </c>
      <c r="F34" s="25" t="n">
        <f aca="false">F20-F12</f>
        <v>2993.8</v>
      </c>
      <c r="G34" s="25" t="n">
        <f aca="false">G20-G12</f>
        <v>14755</v>
      </c>
      <c r="H34" s="25" t="n">
        <f aca="false">H20-H12</f>
        <v>13865.8</v>
      </c>
      <c r="I34" s="25" t="n">
        <f aca="false">I20-I12</f>
        <v>2762.1</v>
      </c>
      <c r="J34" s="25" t="n">
        <f aca="false">J20-J12</f>
        <v>-7260.8</v>
      </c>
      <c r="K34" s="25" t="n">
        <f aca="false">K20-K12</f>
        <v>-4611.7</v>
      </c>
      <c r="BE34" s="3"/>
    </row>
    <row r="35" customFormat="false" ht="19.35" hidden="false" customHeight="false" outlineLevel="0" collapsed="false">
      <c r="A35" s="16" t="s">
        <v>10</v>
      </c>
      <c r="B35" s="25" t="n">
        <f aca="false">B21-B13</f>
        <v>1037</v>
      </c>
      <c r="C35" s="25" t="n">
        <f aca="false">C21-C13</f>
        <v>3470.5</v>
      </c>
      <c r="D35" s="25" t="n">
        <f aca="false">D21-D13</f>
        <v>-335.3</v>
      </c>
      <c r="E35" s="25" t="n">
        <f aca="false">E21-E13</f>
        <v>2236.4</v>
      </c>
      <c r="F35" s="25" t="n">
        <f aca="false">F21-F13</f>
        <v>1195.1</v>
      </c>
      <c r="G35" s="25" t="n">
        <f aca="false">G21-G13</f>
        <v>3946.3</v>
      </c>
      <c r="H35" s="25" t="n">
        <f aca="false">H21-H13</f>
        <v>365.1</v>
      </c>
      <c r="I35" s="25" t="n">
        <f aca="false">I21-I13</f>
        <v>625.1</v>
      </c>
      <c r="J35" s="25" t="n">
        <f aca="false">J21-J13</f>
        <v>-484.4</v>
      </c>
      <c r="K35" s="25" t="n">
        <f aca="false">K21-K13</f>
        <v>-396.7</v>
      </c>
      <c r="BE35" s="3"/>
    </row>
    <row r="36" customFormat="false" ht="19.35" hidden="false" customHeight="false" outlineLevel="0" collapsed="false">
      <c r="A36" s="16" t="s">
        <v>11</v>
      </c>
      <c r="B36" s="25" t="n">
        <f aca="false">B22-B14</f>
        <v>0</v>
      </c>
      <c r="C36" s="25" t="n">
        <f aca="false">C22-C14</f>
        <v>0</v>
      </c>
      <c r="D36" s="25" t="n">
        <f aca="false">D22-D14</f>
        <v>0</v>
      </c>
      <c r="E36" s="25" t="n">
        <f aca="false">E22-E14</f>
        <v>0</v>
      </c>
      <c r="F36" s="25" t="n">
        <f aca="false">F22-F14</f>
        <v>0</v>
      </c>
      <c r="G36" s="25" t="n">
        <f aca="false">G22-G14</f>
        <v>0</v>
      </c>
      <c r="H36" s="25" t="n">
        <f aca="false">H22-H14</f>
        <v>0</v>
      </c>
      <c r="I36" s="25" t="n">
        <f aca="false">I22-I14</f>
        <v>0</v>
      </c>
      <c r="J36" s="25" t="n">
        <f aca="false">J22-J14</f>
        <v>0</v>
      </c>
      <c r="K36" s="25" t="n">
        <f aca="false">K22-K14</f>
        <v>0</v>
      </c>
      <c r="BE36" s="3"/>
    </row>
    <row r="37" customFormat="false" ht="19.35" hidden="false" customHeight="false" outlineLevel="0" collapsed="false">
      <c r="A37" s="26" t="s">
        <v>20</v>
      </c>
      <c r="B37" s="25" t="n">
        <f aca="false">SUM(B31:B36)</f>
        <v>4236.2</v>
      </c>
      <c r="C37" s="25" t="n">
        <f aca="false">SUM(C31:C36)</f>
        <v>2726.50000000001</v>
      </c>
      <c r="D37" s="25" t="n">
        <f aca="false">SUM(D31:D36)</f>
        <v>3094.5</v>
      </c>
      <c r="E37" s="25" t="n">
        <f aca="false">SUM(E31:E36)</f>
        <v>3264.5</v>
      </c>
      <c r="F37" s="25" t="n">
        <f aca="false">SUM(F31:F36)</f>
        <v>1385.7</v>
      </c>
      <c r="G37" s="25" t="n">
        <f aca="false">SUM(G31:G36)</f>
        <v>971.8</v>
      </c>
      <c r="H37" s="25" t="n">
        <f aca="false">SUM(H31:H36)</f>
        <v>1159.2</v>
      </c>
      <c r="I37" s="25" t="n">
        <f aca="false">SUM(I31:I36)</f>
        <v>1963.9</v>
      </c>
      <c r="J37" s="25" t="n">
        <f aca="false">SUM(J31:J36)</f>
        <v>1843.9</v>
      </c>
      <c r="K37" s="25" t="n">
        <f aca="false">SUM(K31:K36)</f>
        <v>1879.6</v>
      </c>
      <c r="BE37" s="3"/>
    </row>
    <row r="38" customFormat="false" ht="19.35" hidden="false" customHeight="false" outlineLevel="0" collapsed="false">
      <c r="BE38" s="3"/>
    </row>
    <row r="39" customFormat="false" ht="19.35" hidden="false" customHeight="false" outlineLevel="0" collapsed="false">
      <c r="BE39" s="3"/>
    </row>
    <row r="40" customFormat="false" ht="19.35" hidden="false" customHeight="false" outlineLevel="0" collapsed="false">
      <c r="BE40" s="3"/>
    </row>
    <row r="41" customFormat="false" ht="19.35" hidden="false" customHeight="false" outlineLevel="0" collapsed="false">
      <c r="BE41" s="3"/>
    </row>
    <row r="42" customFormat="false" ht="19.35" hidden="false" customHeight="false" outlineLevel="0" collapsed="false">
      <c r="BE42" s="3"/>
    </row>
    <row r="43" customFormat="false" ht="19.35" hidden="false" customHeight="false" outlineLevel="0" collapsed="false">
      <c r="BE43" s="3"/>
    </row>
    <row r="44" customFormat="false" ht="19.35" hidden="false" customHeight="false" outlineLevel="0" collapsed="false">
      <c r="BE44" s="3"/>
    </row>
    <row r="45" customFormat="false" ht="19.35" hidden="false" customHeight="false" outlineLevel="0" collapsed="false">
      <c r="BE45" s="3"/>
    </row>
    <row r="46" customFormat="false" ht="19.35" hidden="false" customHeight="false" outlineLevel="0" collapsed="false">
      <c r="BE46" s="3"/>
    </row>
    <row r="47" customFormat="false" ht="19.35" hidden="false" customHeight="false" outlineLevel="0" collapsed="false">
      <c r="BE47" s="3"/>
    </row>
    <row r="48" customFormat="false" ht="19.35" hidden="false" customHeight="false" outlineLevel="0" collapsed="false">
      <c r="BE48" s="3"/>
    </row>
    <row r="49" customFormat="false" ht="19.35" hidden="false" customHeight="false" outlineLevel="0" collapsed="false">
      <c r="BE49" s="3"/>
    </row>
    <row r="50" customFormat="false" ht="19.35" hidden="false" customHeight="false" outlineLevel="0" collapsed="false">
      <c r="BE50" s="3"/>
    </row>
    <row r="51" customFormat="false" ht="19.35" hidden="false" customHeight="false" outlineLevel="0" collapsed="false">
      <c r="BE51" s="3"/>
    </row>
    <row r="52" customFormat="false" ht="19.35" hidden="false" customHeight="false" outlineLevel="0" collapsed="false">
      <c r="BE52" s="3"/>
    </row>
    <row r="53" customFormat="false" ht="19.35" hidden="false" customHeight="false" outlineLevel="0" collapsed="false">
      <c r="BE53" s="3"/>
    </row>
    <row r="54" customFormat="false" ht="19.35" hidden="false" customHeight="false" outlineLevel="0" collapsed="false">
      <c r="BE54" s="3"/>
    </row>
    <row r="55" customFormat="false" ht="19.35" hidden="false" customHeight="false" outlineLevel="0" collapsed="false">
      <c r="BE55" s="3"/>
    </row>
    <row r="56" customFormat="false" ht="19.35" hidden="false" customHeight="false" outlineLevel="0" collapsed="false">
      <c r="BE56" s="3"/>
    </row>
    <row r="57" customFormat="false" ht="19.35" hidden="false" customHeight="false" outlineLevel="0" collapsed="false">
      <c r="BE57" s="3"/>
    </row>
    <row r="58" customFormat="false" ht="19.35" hidden="false" customHeight="false" outlineLevel="0" collapsed="false">
      <c r="BE58" s="3"/>
    </row>
    <row r="59" customFormat="false" ht="19.35" hidden="false" customHeight="false" outlineLevel="0" collapsed="false">
      <c r="BE59" s="3"/>
    </row>
    <row r="60" customFormat="false" ht="19.35" hidden="false" customHeight="false" outlineLevel="0" collapsed="false">
      <c r="BE60" s="3"/>
    </row>
    <row r="61" customFormat="false" ht="19.35" hidden="false" customHeight="false" outlineLevel="0" collapsed="false">
      <c r="BE61" s="3"/>
    </row>
    <row r="62" customFormat="false" ht="19.35" hidden="false" customHeight="false" outlineLevel="0" collapsed="false">
      <c r="BE62" s="3"/>
    </row>
    <row r="63" customFormat="false" ht="19.35" hidden="false" customHeight="false" outlineLevel="0" collapsed="false">
      <c r="BE63" s="3"/>
    </row>
    <row r="64" customFormat="false" ht="19.35" hidden="false" customHeight="false" outlineLevel="0" collapsed="false">
      <c r="BE64" s="3"/>
    </row>
    <row r="65" customFormat="false" ht="19.35" hidden="false" customHeight="false" outlineLevel="0" collapsed="false">
      <c r="BE65" s="3"/>
    </row>
    <row r="66" customFormat="false" ht="19.35" hidden="false" customHeight="false" outlineLevel="0" collapsed="false">
      <c r="BE66" s="3"/>
    </row>
    <row r="67" customFormat="false" ht="19.35" hidden="false" customHeight="false" outlineLevel="0" collapsed="false">
      <c r="BE67" s="3"/>
    </row>
    <row r="68" customFormat="false" ht="19.35" hidden="false" customHeight="false" outlineLevel="0" collapsed="false">
      <c r="BE68" s="3"/>
    </row>
    <row r="69" customFormat="false" ht="19.35" hidden="false" customHeight="false" outlineLevel="0" collapsed="false">
      <c r="BE69" s="3"/>
    </row>
    <row r="70" customFormat="false" ht="19.35" hidden="false" customHeight="false" outlineLevel="0" collapsed="false">
      <c r="BE70" s="3"/>
    </row>
    <row r="71" customFormat="false" ht="19.35" hidden="false" customHeight="false" outlineLevel="0" collapsed="false">
      <c r="BE71" s="3"/>
    </row>
    <row r="72" customFormat="false" ht="19.35" hidden="false" customHeight="false" outlineLevel="0" collapsed="false">
      <c r="BE72" s="3"/>
    </row>
    <row r="73" customFormat="false" ht="19.35" hidden="false" customHeight="false" outlineLevel="0" collapsed="false">
      <c r="BE73" s="3"/>
    </row>
    <row r="74" customFormat="false" ht="19.35" hidden="false" customHeight="false" outlineLevel="0" collapsed="false">
      <c r="BE74" s="3"/>
    </row>
    <row r="75" customFormat="false" ht="19.35" hidden="false" customHeight="false" outlineLevel="0" collapsed="false">
      <c r="BE75" s="3"/>
    </row>
    <row r="76" customFormat="false" ht="19.35" hidden="false" customHeight="false" outlineLevel="0" collapsed="false">
      <c r="BE76" s="3"/>
    </row>
    <row r="77" customFormat="false" ht="19.35" hidden="false" customHeight="false" outlineLevel="0" collapsed="false">
      <c r="BE77" s="3"/>
    </row>
    <row r="78" customFormat="false" ht="19.35" hidden="false" customHeight="false" outlineLevel="0" collapsed="false">
      <c r="BE78" s="3"/>
    </row>
    <row r="79" customFormat="false" ht="19.35" hidden="false" customHeight="false" outlineLevel="0" collapsed="false">
      <c r="BE79" s="3"/>
    </row>
    <row r="80" customFormat="false" ht="19.35" hidden="false" customHeight="false" outlineLevel="0" collapsed="false">
      <c r="BE80" s="3"/>
    </row>
    <row r="81" customFormat="false" ht="19.35" hidden="false" customHeight="false" outlineLevel="0" collapsed="false">
      <c r="BE81" s="3"/>
    </row>
    <row r="82" customFormat="false" ht="19.35" hidden="false" customHeight="false" outlineLevel="0" collapsed="false">
      <c r="BE82" s="3"/>
    </row>
    <row r="83" customFormat="false" ht="19.35" hidden="false" customHeight="false" outlineLevel="0" collapsed="false">
      <c r="BE83" s="3"/>
    </row>
    <row r="84" customFormat="false" ht="19.35" hidden="false" customHeight="false" outlineLevel="0" collapsed="false">
      <c r="BE84" s="3"/>
    </row>
    <row r="85" customFormat="false" ht="19.35" hidden="false" customHeight="false" outlineLevel="0" collapsed="false">
      <c r="BE85" s="3"/>
    </row>
    <row r="86" customFormat="false" ht="19.35" hidden="false" customHeight="false" outlineLevel="0" collapsed="false">
      <c r="BE86" s="3"/>
    </row>
    <row r="87" customFormat="false" ht="19.35" hidden="false" customHeight="false" outlineLevel="0" collapsed="false">
      <c r="BE87" s="3"/>
    </row>
    <row r="88" customFormat="false" ht="19.35" hidden="false" customHeight="false" outlineLevel="0" collapsed="false">
      <c r="BE88" s="3"/>
    </row>
    <row r="89" customFormat="false" ht="19.35" hidden="false" customHeight="false" outlineLevel="0" collapsed="false">
      <c r="BE89" s="3"/>
    </row>
    <row r="90" customFormat="false" ht="19.35" hidden="false" customHeight="false" outlineLevel="0" collapsed="false">
      <c r="BE90" s="3"/>
    </row>
    <row r="91" customFormat="false" ht="19.35" hidden="false" customHeight="false" outlineLevel="0" collapsed="false">
      <c r="BE91" s="3"/>
    </row>
    <row r="92" customFormat="false" ht="19.35" hidden="false" customHeight="false" outlineLevel="0" collapsed="false">
      <c r="BE92" s="3"/>
    </row>
    <row r="93" customFormat="false" ht="19.35" hidden="false" customHeight="false" outlineLevel="0" collapsed="false">
      <c r="BE93" s="3"/>
    </row>
    <row r="94" customFormat="false" ht="19.35" hidden="false" customHeight="false" outlineLevel="0" collapsed="false">
      <c r="BE94" s="3"/>
    </row>
    <row r="95" customFormat="false" ht="19.35" hidden="false" customHeight="false" outlineLevel="0" collapsed="false">
      <c r="BE95" s="3"/>
    </row>
    <row r="96" customFormat="false" ht="19.35" hidden="false" customHeight="false" outlineLevel="0" collapsed="false">
      <c r="BE96" s="3"/>
    </row>
    <row r="97" customFormat="false" ht="19.35" hidden="false" customHeight="false" outlineLevel="0" collapsed="false">
      <c r="BE97" s="3"/>
    </row>
    <row r="98" customFormat="false" ht="19.35" hidden="false" customHeight="false" outlineLevel="0" collapsed="false">
      <c r="BE98" s="3"/>
    </row>
    <row r="99" customFormat="false" ht="19.35" hidden="false" customHeight="false" outlineLevel="0" collapsed="false">
      <c r="BE99" s="3"/>
    </row>
    <row r="100" customFormat="false" ht="19.35" hidden="false" customHeight="false" outlineLevel="0" collapsed="false">
      <c r="BE100" s="3"/>
    </row>
    <row r="101" customFormat="false" ht="19.35" hidden="false" customHeight="false" outlineLevel="0" collapsed="false">
      <c r="BE101" s="3"/>
    </row>
    <row r="102" customFormat="false" ht="19.35" hidden="false" customHeight="false" outlineLevel="0" collapsed="false">
      <c r="BE102" s="3"/>
    </row>
    <row r="103" customFormat="false" ht="19.35" hidden="false" customHeight="false" outlineLevel="0" collapsed="false">
      <c r="BE103" s="3"/>
    </row>
    <row r="104" customFormat="false" ht="19.35" hidden="false" customHeight="false" outlineLevel="0" collapsed="false">
      <c r="BE104" s="3"/>
    </row>
    <row r="105" customFormat="false" ht="19.35" hidden="false" customHeight="false" outlineLevel="0" collapsed="false">
      <c r="BE105" s="3"/>
    </row>
    <row r="106" customFormat="false" ht="19.35" hidden="false" customHeight="false" outlineLevel="0" collapsed="false">
      <c r="BE106" s="3"/>
    </row>
    <row r="107" customFormat="false" ht="19.35" hidden="false" customHeight="false" outlineLevel="0" collapsed="false">
      <c r="BE107" s="3"/>
    </row>
    <row r="108" customFormat="false" ht="19.35" hidden="false" customHeight="false" outlineLevel="0" collapsed="false">
      <c r="BE108" s="3"/>
    </row>
    <row r="109" customFormat="false" ht="19.35" hidden="false" customHeight="false" outlineLevel="0" collapsed="false">
      <c r="BE109" s="3"/>
    </row>
    <row r="110" customFormat="false" ht="19.35" hidden="false" customHeight="false" outlineLevel="0" collapsed="false">
      <c r="BE110" s="3"/>
    </row>
    <row r="111" customFormat="false" ht="19.35" hidden="false" customHeight="false" outlineLevel="0" collapsed="false">
      <c r="BE111" s="3"/>
    </row>
    <row r="112" customFormat="false" ht="19.35" hidden="false" customHeight="false" outlineLevel="0" collapsed="false">
      <c r="BE112" s="3"/>
    </row>
    <row r="113" customFormat="false" ht="19.35" hidden="false" customHeight="false" outlineLevel="0" collapsed="false">
      <c r="BE113" s="3"/>
    </row>
    <row r="114" customFormat="false" ht="19.35" hidden="false" customHeight="false" outlineLevel="0" collapsed="false">
      <c r="BE114" s="3"/>
    </row>
    <row r="115" customFormat="false" ht="19.35" hidden="false" customHeight="false" outlineLevel="0" collapsed="false">
      <c r="BE115" s="3"/>
    </row>
    <row r="116" customFormat="false" ht="19.35" hidden="false" customHeight="false" outlineLevel="0" collapsed="false">
      <c r="BE116" s="3"/>
    </row>
    <row r="117" customFormat="false" ht="19.35" hidden="false" customHeight="false" outlineLevel="0" collapsed="false">
      <c r="BE117" s="3"/>
    </row>
    <row r="118" customFormat="false" ht="19.35" hidden="false" customHeight="false" outlineLevel="0" collapsed="false">
      <c r="BE118" s="3"/>
    </row>
    <row r="119" customFormat="false" ht="19.35" hidden="false" customHeight="false" outlineLevel="0" collapsed="false">
      <c r="BE119" s="3"/>
    </row>
    <row r="120" customFormat="false" ht="19.35" hidden="false" customHeight="false" outlineLevel="0" collapsed="false">
      <c r="BE120" s="3"/>
    </row>
    <row r="121" customFormat="false" ht="19.35" hidden="false" customHeight="false" outlineLevel="0" collapsed="false">
      <c r="BE121" s="3"/>
    </row>
    <row r="122" customFormat="false" ht="19.35" hidden="false" customHeight="false" outlineLevel="0" collapsed="false">
      <c r="BE122" s="3"/>
    </row>
    <row r="123" customFormat="false" ht="19.35" hidden="false" customHeight="false" outlineLevel="0" collapsed="false">
      <c r="BE123" s="3"/>
    </row>
    <row r="124" customFormat="false" ht="19.35" hidden="false" customHeight="false" outlineLevel="0" collapsed="false">
      <c r="BE124" s="3"/>
    </row>
    <row r="125" customFormat="false" ht="19.35" hidden="false" customHeight="false" outlineLevel="0" collapsed="false">
      <c r="BE125" s="3"/>
    </row>
    <row r="126" customFormat="false" ht="19.35" hidden="false" customHeight="false" outlineLevel="0" collapsed="false">
      <c r="BE126" s="3"/>
    </row>
    <row r="127" customFormat="false" ht="19.35" hidden="false" customHeight="false" outlineLevel="0" collapsed="false">
      <c r="BE127" s="3"/>
    </row>
    <row r="128" customFormat="false" ht="19.35" hidden="false" customHeight="false" outlineLevel="0" collapsed="false">
      <c r="BE128" s="3"/>
    </row>
    <row r="129" customFormat="false" ht="19.35" hidden="false" customHeight="false" outlineLevel="0" collapsed="false">
      <c r="BE129" s="3"/>
    </row>
    <row r="130" customFormat="false" ht="19.35" hidden="false" customHeight="false" outlineLevel="0" collapsed="false">
      <c r="BE130" s="3"/>
    </row>
    <row r="131" customFormat="false" ht="19.35" hidden="false" customHeight="false" outlineLevel="0" collapsed="false">
      <c r="BE131" s="3"/>
    </row>
    <row r="132" customFormat="false" ht="19.35" hidden="false" customHeight="false" outlineLevel="0" collapsed="false">
      <c r="BE132" s="3"/>
    </row>
    <row r="133" customFormat="false" ht="19.35" hidden="false" customHeight="false" outlineLevel="0" collapsed="false">
      <c r="BE133" s="3"/>
    </row>
    <row r="134" customFormat="false" ht="19.35" hidden="false" customHeight="false" outlineLevel="0" collapsed="false">
      <c r="BE134" s="3"/>
    </row>
    <row r="135" customFormat="false" ht="19.35" hidden="false" customHeight="false" outlineLevel="0" collapsed="false">
      <c r="BE135" s="3"/>
    </row>
    <row r="136" customFormat="false" ht="19.35" hidden="false" customHeight="false" outlineLevel="0" collapsed="false">
      <c r="BE136" s="3"/>
    </row>
    <row r="137" customFormat="false" ht="19.35" hidden="false" customHeight="false" outlineLevel="0" collapsed="false">
      <c r="BE137" s="3"/>
    </row>
    <row r="138" customFormat="false" ht="19.35" hidden="false" customHeight="false" outlineLevel="0" collapsed="false">
      <c r="BE138" s="3"/>
    </row>
    <row r="139" customFormat="false" ht="19.35" hidden="false" customHeight="false" outlineLevel="0" collapsed="false">
      <c r="BE139" s="3"/>
    </row>
    <row r="140" customFormat="false" ht="19.35" hidden="false" customHeight="false" outlineLevel="0" collapsed="false">
      <c r="BE140" s="3"/>
    </row>
    <row r="141" customFormat="false" ht="19.35" hidden="false" customHeight="false" outlineLevel="0" collapsed="false">
      <c r="BE141" s="3"/>
    </row>
    <row r="142" customFormat="false" ht="19.35" hidden="false" customHeight="false" outlineLevel="0" collapsed="false">
      <c r="BE142" s="3"/>
    </row>
    <row r="143" customFormat="false" ht="19.35" hidden="false" customHeight="false" outlineLevel="0" collapsed="false">
      <c r="BE143" s="3"/>
    </row>
    <row r="144" customFormat="false" ht="19.35" hidden="false" customHeight="false" outlineLevel="0" collapsed="false">
      <c r="BE144" s="3"/>
    </row>
    <row r="145" customFormat="false" ht="19.35" hidden="false" customHeight="false" outlineLevel="0" collapsed="false">
      <c r="BE145" s="3"/>
    </row>
    <row r="146" customFormat="false" ht="19.35" hidden="false" customHeight="false" outlineLevel="0" collapsed="false">
      <c r="BE146" s="3"/>
    </row>
    <row r="147" customFormat="false" ht="19.35" hidden="false" customHeight="false" outlineLevel="0" collapsed="false">
      <c r="BE147" s="3"/>
    </row>
    <row r="148" customFormat="false" ht="19.35" hidden="false" customHeight="false" outlineLevel="0" collapsed="false">
      <c r="BE148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6953125" defaultRowHeight="19.35" zeroHeight="false" outlineLevelRow="0" outlineLevelCol="0"/>
  <cols>
    <col collapsed="false" customWidth="true" hidden="false" outlineLevel="0" max="1" min="1" style="1" width="75.69"/>
    <col collapsed="false" customWidth="true" hidden="false" outlineLevel="0" max="31" min="2" style="1" width="15.69"/>
    <col collapsed="false" customWidth="true" hidden="false" outlineLevel="0" max="32" min="32" style="1" width="0.89"/>
    <col collapsed="false" customWidth="false" hidden="false" outlineLevel="0" max="257" min="33" style="1" width="8.7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2" t="s">
        <v>1</v>
      </c>
    </row>
    <row r="4" s="3" customFormat="true" ht="19.35" hidden="false" customHeight="false" outlineLevel="0" collapsed="false">
      <c r="A4" s="2" t="s">
        <v>2</v>
      </c>
      <c r="B4" s="2" t="s">
        <v>3</v>
      </c>
      <c r="C4" s="1"/>
      <c r="D4" s="1"/>
      <c r="E4" s="1"/>
      <c r="F4" s="1"/>
      <c r="G4" s="1"/>
      <c r="H4" s="1"/>
      <c r="I4" s="1"/>
    </row>
    <row r="5" customFormat="false" ht="19.3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35" hidden="false" customHeight="false" outlineLevel="0" collapsed="false">
      <c r="A6" s="7" t="s">
        <v>4</v>
      </c>
      <c r="B6" s="8" t="n">
        <v>1980</v>
      </c>
      <c r="C6" s="8" t="n">
        <v>1981</v>
      </c>
      <c r="D6" s="8" t="n">
        <v>1982</v>
      </c>
      <c r="E6" s="8" t="n">
        <v>1983</v>
      </c>
      <c r="F6" s="8" t="n">
        <v>1984</v>
      </c>
      <c r="G6" s="8" t="n">
        <v>1985</v>
      </c>
      <c r="H6" s="8" t="n">
        <v>1986</v>
      </c>
      <c r="I6" s="8" t="n">
        <v>1987</v>
      </c>
      <c r="J6" s="8" t="n">
        <v>1988</v>
      </c>
      <c r="K6" s="8" t="n">
        <v>1989</v>
      </c>
      <c r="L6" s="8" t="n">
        <v>1990</v>
      </c>
      <c r="M6" s="8" t="n">
        <v>1991</v>
      </c>
      <c r="N6" s="8" t="n">
        <v>1992</v>
      </c>
      <c r="O6" s="8" t="n">
        <v>1993</v>
      </c>
      <c r="P6" s="8" t="n">
        <v>1994</v>
      </c>
      <c r="Q6" s="8" t="n">
        <v>1995</v>
      </c>
      <c r="R6" s="8" t="n">
        <v>1996</v>
      </c>
      <c r="S6" s="8" t="n">
        <v>1997</v>
      </c>
      <c r="T6" s="8" t="n">
        <v>1998</v>
      </c>
      <c r="U6" s="8" t="n">
        <v>1999</v>
      </c>
      <c r="V6" s="8" t="n">
        <v>2000</v>
      </c>
      <c r="W6" s="8" t="n">
        <v>2001</v>
      </c>
      <c r="X6" s="8" t="n">
        <v>2002</v>
      </c>
      <c r="Y6" s="8" t="n">
        <v>2003</v>
      </c>
      <c r="Z6" s="8" t="n">
        <v>2004</v>
      </c>
      <c r="AA6" s="8" t="n">
        <v>2005</v>
      </c>
      <c r="AB6" s="8" t="n">
        <v>2006</v>
      </c>
      <c r="AC6" s="8" t="n">
        <v>2007</v>
      </c>
      <c r="AD6" s="8" t="n">
        <v>2008</v>
      </c>
      <c r="AE6" s="9" t="n">
        <v>2009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3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35" hidden="false" customHeight="false" outlineLevel="0" collapsed="false">
      <c r="A8" s="13" t="s">
        <v>5</v>
      </c>
      <c r="B8" s="14" t="n">
        <v>-2646.3</v>
      </c>
      <c r="C8" s="14" t="n">
        <v>1073.2</v>
      </c>
      <c r="D8" s="14" t="n">
        <v>1697</v>
      </c>
      <c r="E8" s="14" t="n">
        <v>4884.2</v>
      </c>
      <c r="F8" s="14" t="n">
        <v>8270.1</v>
      </c>
      <c r="G8" s="14" t="n">
        <v>11867.4</v>
      </c>
      <c r="H8" s="14" t="n">
        <v>14158</v>
      </c>
      <c r="I8" s="14" t="n">
        <v>12072.9</v>
      </c>
      <c r="J8" s="14" t="n">
        <v>10016.4</v>
      </c>
      <c r="K8" s="14" t="n">
        <v>8524</v>
      </c>
      <c r="L8" s="14" t="n">
        <v>6320.5</v>
      </c>
      <c r="M8" s="14" t="n">
        <v>9014.3</v>
      </c>
      <c r="N8" s="14" t="n">
        <v>14070.8</v>
      </c>
      <c r="O8" s="14" t="n">
        <v>14504</v>
      </c>
      <c r="P8" s="14" t="n">
        <v>13150.5</v>
      </c>
      <c r="Q8" s="14" t="n">
        <v>10171.8</v>
      </c>
      <c r="R8" s="14" t="n">
        <v>6799.3</v>
      </c>
      <c r="S8" s="14" t="n">
        <v>11245.9</v>
      </c>
      <c r="T8" s="14" t="n">
        <v>13596.5</v>
      </c>
      <c r="U8" s="14" t="n">
        <v>11143.4</v>
      </c>
      <c r="V8" s="14" t="n">
        <v>11881.1</v>
      </c>
      <c r="W8" s="14" t="n">
        <v>10306.4</v>
      </c>
      <c r="X8" s="14" t="n">
        <v>13717.9</v>
      </c>
      <c r="Y8" s="14" t="n">
        <v>15299.6</v>
      </c>
      <c r="Z8" s="14" t="n">
        <v>18105.1</v>
      </c>
      <c r="AA8" s="14" t="n">
        <v>17710</v>
      </c>
      <c r="AB8" s="14" t="n">
        <v>19295.3</v>
      </c>
      <c r="AC8" s="14" t="n">
        <v>24320.7</v>
      </c>
      <c r="AD8" s="14" t="n">
        <v>15821.4</v>
      </c>
      <c r="AE8" s="15" t="n">
        <v>12821.4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35" hidden="false" customHeight="false" outlineLevel="0" collapsed="false">
      <c r="A9" s="16" t="s">
        <v>6</v>
      </c>
      <c r="B9" s="14" t="n">
        <v>-8557.4</v>
      </c>
      <c r="C9" s="14" t="n">
        <v>-11001.2</v>
      </c>
      <c r="D9" s="14" t="n">
        <v>-8674.4</v>
      </c>
      <c r="E9" s="14" t="n">
        <v>-9157.5</v>
      </c>
      <c r="F9" s="14" t="n">
        <v>-9202</v>
      </c>
      <c r="G9" s="14" t="n">
        <v>-17293.2</v>
      </c>
      <c r="H9" s="14" t="n">
        <v>-12391.7</v>
      </c>
      <c r="I9" s="14" t="n">
        <v>-14347</v>
      </c>
      <c r="J9" s="14" t="n">
        <v>-17720.3</v>
      </c>
      <c r="K9" s="14" t="n">
        <v>-36869.1</v>
      </c>
      <c r="L9" s="14" t="n">
        <v>-53108.3</v>
      </c>
      <c r="M9" s="14" t="n">
        <v>-52165.5</v>
      </c>
      <c r="N9" s="14" t="n">
        <v>-28144.4</v>
      </c>
      <c r="O9" s="14" t="n">
        <v>-20207</v>
      </c>
      <c r="P9" s="14" t="n">
        <v>-5863.4</v>
      </c>
      <c r="Q9" s="14" t="n">
        <v>-17242.1</v>
      </c>
      <c r="R9" s="14" t="n">
        <v>-3694.3</v>
      </c>
      <c r="S9" s="14" t="n">
        <v>-9188.1</v>
      </c>
      <c r="T9" s="14" t="n">
        <v>23182.6</v>
      </c>
      <c r="U9" s="14" t="n">
        <v>8183.1</v>
      </c>
      <c r="V9" s="14" t="n">
        <v>-3139.1</v>
      </c>
      <c r="W9" s="14" t="n">
        <v>2357.5</v>
      </c>
      <c r="X9" s="14" t="n">
        <v>24421</v>
      </c>
      <c r="Y9" s="14" t="n">
        <v>18367.6</v>
      </c>
      <c r="Z9" s="14" t="n">
        <v>24700.2</v>
      </c>
      <c r="AA9" s="14" t="n">
        <v>25559.4</v>
      </c>
      <c r="AB9" s="14" t="n">
        <v>9401.3</v>
      </c>
      <c r="AC9" s="14" t="n">
        <v>8072.4</v>
      </c>
      <c r="AD9" s="14" t="n">
        <v>5941.9</v>
      </c>
      <c r="AE9" s="17" t="n">
        <v>18567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35" hidden="false" customHeight="false" outlineLevel="0" collapsed="false">
      <c r="A10" s="16" t="s">
        <v>7</v>
      </c>
      <c r="B10" s="14" t="n">
        <v>1502.4</v>
      </c>
      <c r="C10" s="14" t="n">
        <v>374.9</v>
      </c>
      <c r="D10" s="14" t="n">
        <v>572.3</v>
      </c>
      <c r="E10" s="14" t="n">
        <v>-126.9</v>
      </c>
      <c r="F10" s="14" t="n">
        <v>-1240.1</v>
      </c>
      <c r="G10" s="14" t="n">
        <v>-2211.6</v>
      </c>
      <c r="H10" s="14" t="n">
        <v>-2900.5</v>
      </c>
      <c r="I10" s="14" t="n">
        <v>-2909.6</v>
      </c>
      <c r="J10" s="14" t="n">
        <v>-2949</v>
      </c>
      <c r="K10" s="14" t="n">
        <v>-2945</v>
      </c>
      <c r="L10" s="14" t="n">
        <v>3229.2</v>
      </c>
      <c r="M10" s="14" t="n">
        <v>-1978.4</v>
      </c>
      <c r="N10" s="14" t="n">
        <v>6613.9</v>
      </c>
      <c r="O10" s="14" t="n">
        <v>8513</v>
      </c>
      <c r="P10" s="14" t="n">
        <v>6563.1</v>
      </c>
      <c r="Q10" s="14" t="n">
        <v>9511.7</v>
      </c>
      <c r="R10" s="14" t="n">
        <v>10312.7</v>
      </c>
      <c r="S10" s="14" t="n">
        <v>8823.2</v>
      </c>
      <c r="T10" s="14" t="n">
        <v>8742.5</v>
      </c>
      <c r="U10" s="14" t="n">
        <v>9967.5</v>
      </c>
      <c r="V10" s="14" t="n">
        <v>15008.3</v>
      </c>
      <c r="W10" s="14" t="n">
        <v>12532.6</v>
      </c>
      <c r="X10" s="14" t="n">
        <v>14942.6</v>
      </c>
      <c r="Y10" s="14" t="n">
        <v>17383.1</v>
      </c>
      <c r="Z10" s="14" t="n">
        <v>10361.9</v>
      </c>
      <c r="AA10" s="14" t="n">
        <v>11974.8</v>
      </c>
      <c r="AB10" s="14" t="n">
        <v>3525.4</v>
      </c>
      <c r="AC10" s="14" t="n">
        <v>9086.5</v>
      </c>
      <c r="AD10" s="14" t="n">
        <v>82.7</v>
      </c>
      <c r="AE10" s="17" t="n">
        <v>2025.9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35" hidden="false" customHeight="false" outlineLevel="0" collapsed="false">
      <c r="A11" s="16" t="s">
        <v>8</v>
      </c>
      <c r="B11" s="14" t="n">
        <v>-11305.5</v>
      </c>
      <c r="C11" s="14" t="n">
        <v>-10578.8</v>
      </c>
      <c r="D11" s="14" t="n">
        <v>-11003.6</v>
      </c>
      <c r="E11" s="14" t="n">
        <v>-11913.4</v>
      </c>
      <c r="F11" s="14" t="n">
        <v>-8389</v>
      </c>
      <c r="G11" s="14" t="n">
        <v>-4667.3</v>
      </c>
      <c r="H11" s="14" t="n">
        <v>-4865.8</v>
      </c>
      <c r="I11" s="14" t="n">
        <v>-1341.2</v>
      </c>
      <c r="J11" s="14" t="n">
        <v>1981.6</v>
      </c>
      <c r="K11" s="14" t="n">
        <v>5281.8</v>
      </c>
      <c r="L11" s="14" t="n">
        <v>9035.6</v>
      </c>
      <c r="M11" s="14" t="n">
        <v>8230.3</v>
      </c>
      <c r="N11" s="14" t="n">
        <v>2895.7</v>
      </c>
      <c r="O11" s="14" t="n">
        <v>-12061.7</v>
      </c>
      <c r="P11" s="14" t="n">
        <v>-18699.2</v>
      </c>
      <c r="Q11" s="14" t="n">
        <v>-23417.2</v>
      </c>
      <c r="R11" s="14" t="n">
        <v>-25841.6</v>
      </c>
      <c r="S11" s="14" t="n">
        <v>-20779.5</v>
      </c>
      <c r="T11" s="14" t="n">
        <v>-56349</v>
      </c>
      <c r="U11" s="14" t="n">
        <v>-36904.7</v>
      </c>
      <c r="V11" s="14" t="n">
        <v>-38446.2</v>
      </c>
      <c r="W11" s="14" t="n">
        <v>-31364.8</v>
      </c>
      <c r="X11" s="14" t="n">
        <v>-39465.5</v>
      </c>
      <c r="Y11" s="14" t="n">
        <v>-38695.5</v>
      </c>
      <c r="Z11" s="14" t="n">
        <v>-30667.2</v>
      </c>
      <c r="AA11" s="14" t="n">
        <v>-33620.6</v>
      </c>
      <c r="AB11" s="14" t="n">
        <v>-8284.2</v>
      </c>
      <c r="AC11" s="14" t="n">
        <v>-12315.4</v>
      </c>
      <c r="AD11" s="14" t="n">
        <v>-10892.6</v>
      </c>
      <c r="AE11" s="17" t="n">
        <v>-41109.4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35" hidden="false" customHeight="false" outlineLevel="0" collapsed="false">
      <c r="A12" s="16" t="s">
        <v>9</v>
      </c>
      <c r="B12" s="14" t="n">
        <v>17383.4</v>
      </c>
      <c r="C12" s="14" t="n">
        <v>23514.8</v>
      </c>
      <c r="D12" s="14" t="n">
        <v>21707.1</v>
      </c>
      <c r="E12" s="14" t="n">
        <v>26882.5</v>
      </c>
      <c r="F12" s="14" t="n">
        <v>27975.8</v>
      </c>
      <c r="G12" s="14" t="n">
        <v>34660.4</v>
      </c>
      <c r="H12" s="14" t="n">
        <v>32327.7</v>
      </c>
      <c r="I12" s="14" t="n">
        <v>30513.3</v>
      </c>
      <c r="J12" s="14" t="n">
        <v>27165.6</v>
      </c>
      <c r="K12" s="14" t="n">
        <v>38486.9</v>
      </c>
      <c r="L12" s="14" t="n">
        <v>41971.1</v>
      </c>
      <c r="M12" s="14" t="n">
        <v>52895.7</v>
      </c>
      <c r="N12" s="14" t="n">
        <v>30691.2</v>
      </c>
      <c r="O12" s="14" t="n">
        <v>35736.1</v>
      </c>
      <c r="P12" s="14" t="n">
        <v>26721.2</v>
      </c>
      <c r="Q12" s="14" t="n">
        <v>34554.9</v>
      </c>
      <c r="R12" s="14" t="n">
        <v>20206</v>
      </c>
      <c r="S12" s="14" t="n">
        <v>25391.1</v>
      </c>
      <c r="T12" s="14" t="n">
        <v>34293.4</v>
      </c>
      <c r="U12" s="14" t="n">
        <v>28301.6</v>
      </c>
      <c r="V12" s="14" t="n">
        <v>35205.7</v>
      </c>
      <c r="W12" s="14" t="n">
        <v>21352.1</v>
      </c>
      <c r="X12" s="14" t="n">
        <v>9726.8</v>
      </c>
      <c r="Y12" s="14" t="n">
        <v>15199.7</v>
      </c>
      <c r="Z12" s="14" t="n">
        <v>8428.6</v>
      </c>
      <c r="AA12" s="14" t="n">
        <v>11710.3</v>
      </c>
      <c r="AB12" s="14" t="n">
        <v>10206.7</v>
      </c>
      <c r="AC12" s="14" t="n">
        <v>12274</v>
      </c>
      <c r="AD12" s="14" t="n">
        <v>12232.3</v>
      </c>
      <c r="AE12" s="17" t="n">
        <v>24520.2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35" hidden="false" customHeight="false" outlineLevel="0" collapsed="false">
      <c r="A13" s="16" t="s">
        <v>10</v>
      </c>
      <c r="B13" s="14" t="n">
        <v>231</v>
      </c>
      <c r="C13" s="14" t="n">
        <v>207.7</v>
      </c>
      <c r="D13" s="14" t="n">
        <v>315.3</v>
      </c>
      <c r="E13" s="14" t="n">
        <v>151.1</v>
      </c>
      <c r="F13" s="14" t="n">
        <v>43.1</v>
      </c>
      <c r="G13" s="14" t="n">
        <v>150.3</v>
      </c>
      <c r="H13" s="14" t="n">
        <v>85.2</v>
      </c>
      <c r="I13" s="14" t="n">
        <v>-120.1</v>
      </c>
      <c r="J13" s="14" t="n">
        <v>352.3</v>
      </c>
      <c r="K13" s="14" t="n">
        <v>1208.5</v>
      </c>
      <c r="L13" s="14" t="n">
        <v>1877.5</v>
      </c>
      <c r="M13" s="14" t="n">
        <v>1772.6</v>
      </c>
      <c r="N13" s="14" t="n">
        <v>1362.7</v>
      </c>
      <c r="O13" s="14" t="n">
        <v>1497.8</v>
      </c>
      <c r="P13" s="14" t="n">
        <v>1867.5</v>
      </c>
      <c r="Q13" s="14" t="n">
        <v>2266.8</v>
      </c>
      <c r="R13" s="14" t="n">
        <v>2645.2</v>
      </c>
      <c r="S13" s="14" t="n">
        <v>2441.3</v>
      </c>
      <c r="T13" s="14" t="n">
        <v>981.6</v>
      </c>
      <c r="U13" s="14" t="n">
        <v>490.4</v>
      </c>
      <c r="V13" s="14" t="n">
        <v>630.6</v>
      </c>
      <c r="W13" s="14" t="n">
        <v>-134.5</v>
      </c>
      <c r="X13" s="14" t="n">
        <v>264.3</v>
      </c>
      <c r="Y13" s="14" t="n">
        <v>-62.7</v>
      </c>
      <c r="Z13" s="14" t="n">
        <v>455.1</v>
      </c>
      <c r="AA13" s="14" t="n">
        <v>184</v>
      </c>
      <c r="AB13" s="14" t="n">
        <v>308.4</v>
      </c>
      <c r="AC13" s="14" t="n">
        <v>856.6</v>
      </c>
      <c r="AD13" s="14" t="n">
        <v>930.8</v>
      </c>
      <c r="AE13" s="17" t="n">
        <v>306.2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35" hidden="false" customHeight="false" outlineLevel="0" collapsed="false">
      <c r="A14" s="16" t="s">
        <v>11</v>
      </c>
      <c r="B14" s="14" t="n">
        <v>2646.3</v>
      </c>
      <c r="C14" s="14" t="n">
        <v>-1073.2</v>
      </c>
      <c r="D14" s="14" t="n">
        <v>-1697</v>
      </c>
      <c r="E14" s="14" t="n">
        <v>-4884.2</v>
      </c>
      <c r="F14" s="14" t="n">
        <v>-8270.1</v>
      </c>
      <c r="G14" s="14" t="n">
        <v>-11867.4</v>
      </c>
      <c r="H14" s="14" t="n">
        <v>-14158</v>
      </c>
      <c r="I14" s="14" t="n">
        <v>-12072.9</v>
      </c>
      <c r="J14" s="14" t="n">
        <v>-10016.4</v>
      </c>
      <c r="K14" s="14" t="n">
        <v>-8524</v>
      </c>
      <c r="L14" s="14" t="n">
        <v>-6320.5</v>
      </c>
      <c r="M14" s="14" t="n">
        <v>-9014.3</v>
      </c>
      <c r="N14" s="14" t="n">
        <v>-14070.8</v>
      </c>
      <c r="O14" s="14" t="n">
        <v>-14504</v>
      </c>
      <c r="P14" s="14" t="n">
        <v>-13150.5</v>
      </c>
      <c r="Q14" s="14" t="n">
        <v>-10171.8</v>
      </c>
      <c r="R14" s="14" t="n">
        <v>-6799.3</v>
      </c>
      <c r="S14" s="14" t="n">
        <v>-11245.9</v>
      </c>
      <c r="T14" s="14" t="n">
        <v>-13596.5</v>
      </c>
      <c r="U14" s="14" t="n">
        <v>-11143.4</v>
      </c>
      <c r="V14" s="14" t="n">
        <v>-11881.1</v>
      </c>
      <c r="W14" s="14" t="n">
        <v>-10306.4</v>
      </c>
      <c r="X14" s="14" t="n">
        <v>-13717.9</v>
      </c>
      <c r="Y14" s="14" t="n">
        <v>-15299.6</v>
      </c>
      <c r="Z14" s="14" t="n">
        <v>-18105.1</v>
      </c>
      <c r="AA14" s="14" t="n">
        <v>-17710</v>
      </c>
      <c r="AB14" s="14" t="n">
        <v>-19295.3</v>
      </c>
      <c r="AC14" s="14" t="n">
        <v>-24320.7</v>
      </c>
      <c r="AD14" s="14" t="n">
        <v>-15821.4</v>
      </c>
      <c r="AE14" s="17" t="n">
        <v>-12821.4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35" hidden="false" customHeight="false" outlineLevel="0" collapsed="false">
      <c r="A15" s="16" t="s">
        <v>12</v>
      </c>
      <c r="B15" s="14" t="n">
        <v>-1900.2</v>
      </c>
      <c r="C15" s="14" t="n">
        <v>-1444.2</v>
      </c>
      <c r="D15" s="14" t="n">
        <v>-1219.7</v>
      </c>
      <c r="E15" s="14" t="n">
        <v>-951.7</v>
      </c>
      <c r="F15" s="14" t="n">
        <v>-917.8</v>
      </c>
      <c r="G15" s="14" t="n">
        <v>1228.9</v>
      </c>
      <c r="H15" s="14" t="n">
        <v>1903.1</v>
      </c>
      <c r="I15" s="14" t="n">
        <v>277.5</v>
      </c>
      <c r="J15" s="14" t="n">
        <v>1186.2</v>
      </c>
      <c r="K15" s="14" t="n">
        <v>3361</v>
      </c>
      <c r="L15" s="14" t="n">
        <v>3315.5</v>
      </c>
      <c r="M15" s="14" t="n">
        <v>259.7</v>
      </c>
      <c r="N15" s="14" t="n">
        <v>651.7</v>
      </c>
      <c r="O15" s="14" t="n">
        <v>1025.8</v>
      </c>
      <c r="P15" s="14" t="n">
        <v>2561.2</v>
      </c>
      <c r="Q15" s="14" t="n">
        <v>4497.6</v>
      </c>
      <c r="R15" s="14" t="n">
        <v>3171.4</v>
      </c>
      <c r="S15" s="14" t="n">
        <v>4557.9</v>
      </c>
      <c r="T15" s="14" t="n">
        <v>2745.3</v>
      </c>
      <c r="U15" s="14" t="n">
        <v>1105.4</v>
      </c>
      <c r="V15" s="14" t="n">
        <v>2621.9</v>
      </c>
      <c r="W15" s="14" t="n">
        <v>5563.4</v>
      </c>
      <c r="X15" s="14" t="n">
        <v>3828.7</v>
      </c>
      <c r="Y15" s="14" t="n">
        <v>3107.3</v>
      </c>
      <c r="Z15" s="14" t="n">
        <v>4826.5</v>
      </c>
      <c r="AA15" s="14" t="n">
        <v>1902.1</v>
      </c>
      <c r="AB15" s="14" t="n">
        <v>4137.7</v>
      </c>
      <c r="AC15" s="14" t="n">
        <v>6346.7</v>
      </c>
      <c r="AD15" s="14" t="n">
        <v>7526.3</v>
      </c>
      <c r="AE15" s="17" t="n">
        <v>8511.4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35" hidden="false" customHeight="false" outlineLevel="0" collapsed="false">
      <c r="A16" s="18" t="s">
        <v>13</v>
      </c>
      <c r="B16" s="14" t="n">
        <v>-2646.3</v>
      </c>
      <c r="C16" s="14" t="n">
        <v>1073.2</v>
      </c>
      <c r="D16" s="14" t="n">
        <v>1697</v>
      </c>
      <c r="E16" s="14" t="n">
        <v>4884.2</v>
      </c>
      <c r="F16" s="14" t="n">
        <v>8270.1</v>
      </c>
      <c r="G16" s="14" t="n">
        <v>11867.4</v>
      </c>
      <c r="H16" s="14" t="n">
        <v>14158</v>
      </c>
      <c r="I16" s="14" t="n">
        <v>12072.9</v>
      </c>
      <c r="J16" s="14" t="n">
        <v>10016.4</v>
      </c>
      <c r="K16" s="14" t="n">
        <v>8524</v>
      </c>
      <c r="L16" s="14" t="n">
        <v>6320.5</v>
      </c>
      <c r="M16" s="14" t="n">
        <v>9014.3</v>
      </c>
      <c r="N16" s="14" t="n">
        <v>14070.8</v>
      </c>
      <c r="O16" s="14" t="n">
        <v>14504</v>
      </c>
      <c r="P16" s="14" t="n">
        <v>13150.5</v>
      </c>
      <c r="Q16" s="14" t="n">
        <v>10171.8</v>
      </c>
      <c r="R16" s="14" t="n">
        <v>6799.3</v>
      </c>
      <c r="S16" s="14" t="n">
        <v>11245.9</v>
      </c>
      <c r="T16" s="14" t="n">
        <v>13596.5</v>
      </c>
      <c r="U16" s="14" t="n">
        <v>11143.4</v>
      </c>
      <c r="V16" s="14" t="n">
        <v>11881.1</v>
      </c>
      <c r="W16" s="14" t="n">
        <v>10306.4</v>
      </c>
      <c r="X16" s="14" t="n">
        <v>13717.9</v>
      </c>
      <c r="Y16" s="14" t="n">
        <v>15299.6</v>
      </c>
      <c r="Z16" s="14" t="n">
        <v>18105.1</v>
      </c>
      <c r="AA16" s="14" t="n">
        <v>17710</v>
      </c>
      <c r="AB16" s="14" t="n">
        <v>19295.3</v>
      </c>
      <c r="AC16" s="14" t="n">
        <v>24320.7</v>
      </c>
      <c r="AD16" s="14" t="n">
        <v>15821.4</v>
      </c>
      <c r="AE16" s="17" t="n">
        <v>12821.4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35" hidden="false" customHeight="false" outlineLevel="0" collapsed="false">
      <c r="A17" s="16" t="s">
        <v>6</v>
      </c>
      <c r="B17" s="14" t="n">
        <v>-14569.2</v>
      </c>
      <c r="C17" s="14" t="n">
        <v>-16437.1</v>
      </c>
      <c r="D17" s="14" t="n">
        <v>-18207.8</v>
      </c>
      <c r="E17" s="14" t="n">
        <v>-12547.6</v>
      </c>
      <c r="F17" s="14" t="n">
        <v>-12076.8</v>
      </c>
      <c r="G17" s="14" t="n">
        <v>-17745.3</v>
      </c>
      <c r="H17" s="14" t="n">
        <v>-16031.3</v>
      </c>
      <c r="I17" s="14" t="n">
        <v>-24254.6</v>
      </c>
      <c r="J17" s="14" t="n">
        <v>-23314</v>
      </c>
      <c r="K17" s="14" t="n">
        <v>-30788.6</v>
      </c>
      <c r="L17" s="14" t="n">
        <v>-41623.5</v>
      </c>
      <c r="M17" s="14" t="n">
        <v>-37402.8</v>
      </c>
      <c r="N17" s="14" t="n">
        <v>-40005.3</v>
      </c>
      <c r="O17" s="14" t="n">
        <v>-26887</v>
      </c>
      <c r="P17" s="14" t="n">
        <v>-7176.4</v>
      </c>
      <c r="Q17" s="14" t="n">
        <v>-4033.5</v>
      </c>
      <c r="R17" s="14" t="n">
        <v>-4501.1</v>
      </c>
      <c r="S17" s="14" t="n">
        <v>-9269.9</v>
      </c>
      <c r="T17" s="14" t="n">
        <v>13611.3</v>
      </c>
      <c r="U17" s="14" t="n">
        <v>30317.1</v>
      </c>
      <c r="V17" s="14" t="n">
        <v>13848.5</v>
      </c>
      <c r="W17" s="14" t="n">
        <v>21184.5</v>
      </c>
      <c r="X17" s="14" t="n">
        <v>8587.4</v>
      </c>
      <c r="Y17" s="14" t="n">
        <v>24067.5</v>
      </c>
      <c r="Z17" s="14" t="n">
        <v>30220</v>
      </c>
      <c r="AA17" s="14" t="n">
        <v>35035.9</v>
      </c>
      <c r="AB17" s="14" t="n">
        <v>7400.3</v>
      </c>
      <c r="AC17" s="14" t="n">
        <v>11130.6</v>
      </c>
      <c r="AD17" s="14" t="n">
        <v>24082.9</v>
      </c>
      <c r="AE17" s="17" t="n">
        <v>16959.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false" outlineLevel="0" collapsed="false">
      <c r="A18" s="16" t="s">
        <v>7</v>
      </c>
      <c r="B18" s="14" t="n">
        <v>-1200.4</v>
      </c>
      <c r="C18" s="14" t="n">
        <v>1415.4</v>
      </c>
      <c r="D18" s="14" t="n">
        <v>4532.5</v>
      </c>
      <c r="E18" s="14" t="n">
        <v>1823.6</v>
      </c>
      <c r="F18" s="14" t="n">
        <v>2265.7</v>
      </c>
      <c r="G18" s="14" t="n">
        <v>-1702.9</v>
      </c>
      <c r="H18" s="14" t="n">
        <v>2418.9</v>
      </c>
      <c r="I18" s="14" t="n">
        <v>-5019.4</v>
      </c>
      <c r="J18" s="14" t="n">
        <v>-6444.4</v>
      </c>
      <c r="K18" s="14" t="n">
        <v>1867.3</v>
      </c>
      <c r="L18" s="14" t="n">
        <v>-9362.6</v>
      </c>
      <c r="M18" s="14" t="n">
        <v>-11903.5</v>
      </c>
      <c r="N18" s="14" t="n">
        <v>3249.2</v>
      </c>
      <c r="O18" s="14" t="n">
        <v>-428.9</v>
      </c>
      <c r="P18" s="14" t="n">
        <v>-6222.4</v>
      </c>
      <c r="Q18" s="14" t="n">
        <v>-4352.6</v>
      </c>
      <c r="R18" s="14" t="n">
        <v>1609.6</v>
      </c>
      <c r="S18" s="14" t="n">
        <v>3948.8</v>
      </c>
      <c r="T18" s="14" t="n">
        <v>16820.3</v>
      </c>
      <c r="U18" s="14" t="n">
        <v>-14313.5</v>
      </c>
      <c r="V18" s="14" t="n">
        <v>17140.9</v>
      </c>
      <c r="W18" s="14" t="n">
        <v>4419.1</v>
      </c>
      <c r="X18" s="14" t="n">
        <v>16671.8</v>
      </c>
      <c r="Y18" s="14" t="n">
        <v>25010.6</v>
      </c>
      <c r="Z18" s="14" t="n">
        <v>5965.9</v>
      </c>
      <c r="AA18" s="14" t="n">
        <v>9590.3</v>
      </c>
      <c r="AB18" s="14" t="n">
        <v>-1301.5</v>
      </c>
      <c r="AC18" s="14" t="n">
        <v>-7707.2</v>
      </c>
      <c r="AD18" s="14" t="n">
        <v>-16502.7</v>
      </c>
      <c r="AE18" s="17" t="n">
        <v>11463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35" hidden="false" customHeight="false" outlineLevel="0" collapsed="false">
      <c r="A19" s="16" t="s">
        <v>8</v>
      </c>
      <c r="B19" s="14" t="n">
        <v>-6303.8</v>
      </c>
      <c r="C19" s="14" t="n">
        <v>-10736.4</v>
      </c>
      <c r="D19" s="14" t="n">
        <v>-12820.9</v>
      </c>
      <c r="E19" s="14" t="n">
        <v>-13819</v>
      </c>
      <c r="F19" s="14" t="n">
        <v>-11157.7</v>
      </c>
      <c r="G19" s="14" t="n">
        <v>-3029.4</v>
      </c>
      <c r="H19" s="14" t="n">
        <v>-6447</v>
      </c>
      <c r="I19" s="14" t="n">
        <v>5412.8</v>
      </c>
      <c r="J19" s="14" t="n">
        <v>8521.7</v>
      </c>
      <c r="K19" s="14" t="n">
        <v>1869.6</v>
      </c>
      <c r="L19" s="14" t="n">
        <v>6967.6</v>
      </c>
      <c r="M19" s="14" t="n">
        <v>13467</v>
      </c>
      <c r="N19" s="14" t="n">
        <v>-882.3</v>
      </c>
      <c r="O19" s="14" t="n">
        <v>-11886.6</v>
      </c>
      <c r="P19" s="14" t="n">
        <v>-14444</v>
      </c>
      <c r="Q19" s="14" t="n">
        <v>-18847</v>
      </c>
      <c r="R19" s="14" t="n">
        <v>-22595.6</v>
      </c>
      <c r="S19" s="14" t="n">
        <v>-20251.5</v>
      </c>
      <c r="T19" s="14" t="n">
        <v>-52201.1</v>
      </c>
      <c r="U19" s="14" t="n">
        <v>-32167.4</v>
      </c>
      <c r="V19" s="14" t="n">
        <v>-39205.2</v>
      </c>
      <c r="W19" s="14" t="n">
        <v>-31798</v>
      </c>
      <c r="X19" s="14" t="n">
        <v>-20371.9</v>
      </c>
      <c r="Y19" s="14" t="n">
        <v>-37762</v>
      </c>
      <c r="Z19" s="14" t="n">
        <v>-39535.8</v>
      </c>
      <c r="AA19" s="14" t="n">
        <v>-33689.7</v>
      </c>
      <c r="AB19" s="14" t="n">
        <v>-15282</v>
      </c>
      <c r="AC19" s="14" t="n">
        <v>-475.4</v>
      </c>
      <c r="AD19" s="14" t="n">
        <v>-8953.9</v>
      </c>
      <c r="AE19" s="17" t="n">
        <v>-30706.8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false" outlineLevel="0" collapsed="false">
      <c r="A20" s="16" t="s">
        <v>9</v>
      </c>
      <c r="B20" s="14" t="n">
        <v>19599.1</v>
      </c>
      <c r="C20" s="14" t="n">
        <v>26751.6</v>
      </c>
      <c r="D20" s="14" t="n">
        <v>26790.6</v>
      </c>
      <c r="E20" s="14" t="n">
        <v>28262.8</v>
      </c>
      <c r="F20" s="14" t="n">
        <v>28350.6</v>
      </c>
      <c r="G20" s="14" t="n">
        <v>33325</v>
      </c>
      <c r="H20" s="14" t="n">
        <v>34137.5</v>
      </c>
      <c r="I20" s="14" t="n">
        <v>34543.6</v>
      </c>
      <c r="J20" s="14" t="n">
        <v>28875.9</v>
      </c>
      <c r="K20" s="14" t="n">
        <v>33903</v>
      </c>
      <c r="L20" s="14" t="n">
        <v>49204.1</v>
      </c>
      <c r="M20" s="14" t="n">
        <v>46274</v>
      </c>
      <c r="N20" s="14" t="n">
        <v>51562.1</v>
      </c>
      <c r="O20" s="14" t="n">
        <v>52186.1</v>
      </c>
      <c r="P20" s="14" t="n">
        <v>40967</v>
      </c>
      <c r="Q20" s="14" t="n">
        <v>36472.3</v>
      </c>
      <c r="R20" s="14" t="n">
        <v>31346.9</v>
      </c>
      <c r="S20" s="14" t="n">
        <v>32544</v>
      </c>
      <c r="T20" s="14" t="n">
        <v>38203.6</v>
      </c>
      <c r="U20" s="14" t="n">
        <v>25714.1</v>
      </c>
      <c r="V20" s="14" t="n">
        <v>25388.2</v>
      </c>
      <c r="W20" s="14" t="n">
        <v>14081.4</v>
      </c>
      <c r="X20" s="14" t="n">
        <v>7102.4</v>
      </c>
      <c r="Y20" s="14" t="n">
        <v>1222.1</v>
      </c>
      <c r="Z20" s="14" t="n">
        <v>17865.8</v>
      </c>
      <c r="AA20" s="14" t="n">
        <v>4504.3</v>
      </c>
      <c r="AB20" s="14" t="n">
        <v>23604.4</v>
      </c>
      <c r="AC20" s="14" t="n">
        <v>22000.3</v>
      </c>
      <c r="AD20" s="14" t="n">
        <v>16537.5</v>
      </c>
      <c r="AE20" s="17" t="n">
        <v>14772.8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35" hidden="false" customHeight="false" outlineLevel="0" collapsed="false">
      <c r="A21" s="16" t="s">
        <v>10</v>
      </c>
      <c r="B21" s="14" t="n">
        <v>-172</v>
      </c>
      <c r="C21" s="14" t="n">
        <v>79.7</v>
      </c>
      <c r="D21" s="14" t="n">
        <v>1402.6</v>
      </c>
      <c r="E21" s="14" t="n">
        <v>1164.4</v>
      </c>
      <c r="F21" s="14" t="n">
        <v>888.3</v>
      </c>
      <c r="G21" s="14" t="n">
        <v>1020</v>
      </c>
      <c r="H21" s="14" t="n">
        <v>79.9</v>
      </c>
      <c r="I21" s="14" t="n">
        <v>1390.5</v>
      </c>
      <c r="J21" s="14" t="n">
        <v>2377.2</v>
      </c>
      <c r="K21" s="14" t="n">
        <v>1672.7</v>
      </c>
      <c r="L21" s="14" t="n">
        <v>1134.9</v>
      </c>
      <c r="M21" s="14" t="n">
        <v>-1420.4</v>
      </c>
      <c r="N21" s="14" t="n">
        <v>147.1</v>
      </c>
      <c r="O21" s="14" t="n">
        <v>1520.4</v>
      </c>
      <c r="P21" s="14" t="n">
        <v>26.3</v>
      </c>
      <c r="Q21" s="14" t="n">
        <v>932.6</v>
      </c>
      <c r="R21" s="14" t="n">
        <v>939.5</v>
      </c>
      <c r="S21" s="14" t="n">
        <v>4274.5</v>
      </c>
      <c r="T21" s="14" t="n">
        <v>-2837.6</v>
      </c>
      <c r="U21" s="14" t="n">
        <v>1593.1</v>
      </c>
      <c r="V21" s="14" t="n">
        <v>-5291.3</v>
      </c>
      <c r="W21" s="14" t="n">
        <v>2419.4</v>
      </c>
      <c r="X21" s="14" t="n">
        <v>1728.2</v>
      </c>
      <c r="Y21" s="14" t="n">
        <v>2761.4</v>
      </c>
      <c r="Z21" s="14" t="n">
        <v>3589.2</v>
      </c>
      <c r="AA21" s="14" t="n">
        <v>2269.2</v>
      </c>
      <c r="AB21" s="14" t="n">
        <v>4874.1</v>
      </c>
      <c r="AC21" s="14" t="n">
        <v>-627.6</v>
      </c>
      <c r="AD21" s="14" t="n">
        <v>657.6</v>
      </c>
      <c r="AE21" s="17" t="n">
        <v>332.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35" hidden="false" customHeight="false" outlineLevel="0" collapsed="false">
      <c r="A22" s="19" t="s">
        <v>11</v>
      </c>
      <c r="B22" s="20" t="n">
        <v>2646.3</v>
      </c>
      <c r="C22" s="21" t="n">
        <v>-1073.2</v>
      </c>
      <c r="D22" s="21" t="n">
        <v>-1697</v>
      </c>
      <c r="E22" s="21" t="n">
        <v>-4884.2</v>
      </c>
      <c r="F22" s="21" t="n">
        <v>-8270.1</v>
      </c>
      <c r="G22" s="21" t="n">
        <v>-11867.4</v>
      </c>
      <c r="H22" s="21" t="n">
        <v>-14158</v>
      </c>
      <c r="I22" s="21" t="n">
        <v>-12072.9</v>
      </c>
      <c r="J22" s="21" t="n">
        <v>-10016.4</v>
      </c>
      <c r="K22" s="21" t="n">
        <v>-8524</v>
      </c>
      <c r="L22" s="21" t="n">
        <v>-6320.5</v>
      </c>
      <c r="M22" s="21" t="n">
        <v>-9014.3</v>
      </c>
      <c r="N22" s="21" t="n">
        <v>-14070.8</v>
      </c>
      <c r="O22" s="21" t="n">
        <v>-14504</v>
      </c>
      <c r="P22" s="21" t="n">
        <v>-13150.5</v>
      </c>
      <c r="Q22" s="21" t="n">
        <v>-10171.8</v>
      </c>
      <c r="R22" s="21" t="n">
        <v>-6799.3</v>
      </c>
      <c r="S22" s="21" t="n">
        <v>-11245.9</v>
      </c>
      <c r="T22" s="21" t="n">
        <v>-13596.5</v>
      </c>
      <c r="U22" s="21" t="n">
        <v>-11143.4</v>
      </c>
      <c r="V22" s="21" t="n">
        <v>-11881.1</v>
      </c>
      <c r="W22" s="21" t="n">
        <v>-10306.4</v>
      </c>
      <c r="X22" s="21" t="n">
        <v>-13717.9</v>
      </c>
      <c r="Y22" s="21" t="n">
        <v>-15299.6</v>
      </c>
      <c r="Z22" s="21" t="n">
        <v>-18105.1</v>
      </c>
      <c r="AA22" s="21" t="n">
        <v>-17710</v>
      </c>
      <c r="AB22" s="21" t="n">
        <v>-19295.3</v>
      </c>
      <c r="AC22" s="21" t="n">
        <v>-24320.7</v>
      </c>
      <c r="AD22" s="21" t="n">
        <v>-15821.4</v>
      </c>
      <c r="AE22" s="22" t="n">
        <v>-12821.4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19.35" hidden="false" customHeight="false" outlineLevel="0" collapsed="false">
      <c r="A23" s="2" t="s">
        <v>14</v>
      </c>
      <c r="B23" s="27"/>
      <c r="C23" s="27"/>
      <c r="D23" s="27"/>
      <c r="E23" s="27"/>
      <c r="F23" s="27"/>
      <c r="G23" s="27"/>
      <c r="H23" s="27"/>
      <c r="I23" s="28"/>
      <c r="J23" s="28"/>
    </row>
    <row r="24" customFormat="false" ht="19.35" hidden="false" customHeight="false" outlineLevel="0" collapsed="false">
      <c r="A24" s="2" t="s">
        <v>15</v>
      </c>
    </row>
    <row r="25" customFormat="false" ht="19.35" hidden="false" customHeight="false" outlineLevel="0" collapsed="false">
      <c r="A25" s="2" t="s">
        <v>16</v>
      </c>
    </row>
    <row r="26" customFormat="false" ht="19.35" hidden="false" customHeight="false" outlineLevel="0" collapsed="false">
      <c r="A26" s="1" t="s">
        <v>17</v>
      </c>
    </row>
    <row r="27" customFormat="false" ht="19.35" hidden="false" customHeight="false" outlineLevel="0" collapsed="false">
      <c r="A27" s="2" t="s">
        <v>18</v>
      </c>
    </row>
    <row r="28" customFormat="false" ht="19.35" hidden="false" customHeight="false" outlineLevel="0" collapsed="false">
      <c r="A28" s="2"/>
    </row>
    <row r="29" customFormat="false" ht="19.35" hidden="false" customHeight="false" outlineLevel="0" collapsed="false">
      <c r="A29" s="2"/>
    </row>
    <row r="30" customFormat="false" ht="19.35" hidden="false" customHeight="false" outlineLevel="0" collapsed="false">
      <c r="A30" s="1" t="s">
        <v>19</v>
      </c>
      <c r="B30" s="25" t="n">
        <f aca="false">B17-B9</f>
        <v>-6011.8</v>
      </c>
      <c r="C30" s="25" t="n">
        <f aca="false">C17-C9</f>
        <v>-5435.9</v>
      </c>
      <c r="D30" s="25" t="n">
        <f aca="false">D17-D9</f>
        <v>-9533.4</v>
      </c>
      <c r="E30" s="25" t="n">
        <f aca="false">E17-E9</f>
        <v>-3390.1</v>
      </c>
      <c r="F30" s="25" t="n">
        <f aca="false">F17-F9</f>
        <v>-2874.8</v>
      </c>
      <c r="G30" s="25" t="n">
        <f aca="false">G17-G9</f>
        <v>-452.099999999999</v>
      </c>
      <c r="H30" s="25" t="n">
        <f aca="false">H17-H9</f>
        <v>-3639.6</v>
      </c>
      <c r="I30" s="25" t="n">
        <f aca="false">I17-I9</f>
        <v>-9907.6</v>
      </c>
      <c r="J30" s="25" t="n">
        <f aca="false">J17-J9</f>
        <v>-5593.7</v>
      </c>
      <c r="K30" s="25" t="n">
        <f aca="false">K17-K9</f>
        <v>6080.5</v>
      </c>
      <c r="L30" s="25" t="n">
        <f aca="false">L17-L9</f>
        <v>11484.8</v>
      </c>
      <c r="M30" s="25" t="n">
        <f aca="false">M17-M9</f>
        <v>14762.7</v>
      </c>
      <c r="N30" s="25" t="n">
        <f aca="false">N17-N9</f>
        <v>-11860.9</v>
      </c>
      <c r="O30" s="25" t="n">
        <f aca="false">O17-O9</f>
        <v>-6680</v>
      </c>
      <c r="P30" s="25" t="n">
        <f aca="false">P17-P9</f>
        <v>-1313</v>
      </c>
      <c r="Q30" s="25" t="n">
        <f aca="false">Q17-Q9</f>
        <v>13208.6</v>
      </c>
      <c r="R30" s="25" t="n">
        <f aca="false">R17-R9</f>
        <v>-806.8</v>
      </c>
      <c r="S30" s="25" t="n">
        <f aca="false">S17-S9</f>
        <v>-81.7999999999993</v>
      </c>
      <c r="T30" s="25" t="n">
        <f aca="false">T17-T9</f>
        <v>-9571.3</v>
      </c>
      <c r="U30" s="25" t="n">
        <f aca="false">U17-U9</f>
        <v>22134</v>
      </c>
      <c r="V30" s="25" t="n">
        <f aca="false">V17-V9</f>
        <v>16987.6</v>
      </c>
      <c r="W30" s="25" t="n">
        <f aca="false">W17-W9</f>
        <v>18827</v>
      </c>
      <c r="X30" s="25" t="n">
        <f aca="false">X17-X9</f>
        <v>-15833.6</v>
      </c>
      <c r="Y30" s="25" t="n">
        <f aca="false">Y17-Y9</f>
        <v>5699.9</v>
      </c>
      <c r="Z30" s="25" t="n">
        <f aca="false">Z17-Z9</f>
        <v>5519.8</v>
      </c>
      <c r="AA30" s="25" t="n">
        <f aca="false">AA17-AA9</f>
        <v>9476.5</v>
      </c>
      <c r="AB30" s="25" t="n">
        <f aca="false">AB17-AB9</f>
        <v>-2001</v>
      </c>
      <c r="AC30" s="25" t="n">
        <f aca="false">AC17-AC9</f>
        <v>3058.2</v>
      </c>
      <c r="AD30" s="25" t="n">
        <f aca="false">AD17-AD9</f>
        <v>18141</v>
      </c>
      <c r="AE30" s="25" t="n">
        <f aca="false">AE17-AE9</f>
        <v>-1607.5</v>
      </c>
    </row>
    <row r="31" customFormat="false" ht="19.35" hidden="false" customHeight="false" outlineLevel="0" collapsed="false">
      <c r="A31" s="16" t="s">
        <v>6</v>
      </c>
      <c r="B31" s="25" t="n">
        <f aca="false">B18-B10</f>
        <v>-2702.8</v>
      </c>
      <c r="C31" s="25" t="n">
        <f aca="false">C18-C10</f>
        <v>1040.5</v>
      </c>
      <c r="D31" s="25" t="n">
        <f aca="false">D18-D10</f>
        <v>3960.2</v>
      </c>
      <c r="E31" s="25" t="n">
        <f aca="false">E18-E10</f>
        <v>1950.5</v>
      </c>
      <c r="F31" s="25" t="n">
        <f aca="false">F18-F10</f>
        <v>3505.8</v>
      </c>
      <c r="G31" s="25" t="n">
        <f aca="false">G18-G10</f>
        <v>508.7</v>
      </c>
      <c r="H31" s="25" t="n">
        <f aca="false">H18-H10</f>
        <v>5319.4</v>
      </c>
      <c r="I31" s="25" t="n">
        <f aca="false">I18-I10</f>
        <v>-2109.8</v>
      </c>
      <c r="J31" s="25" t="n">
        <f aca="false">J18-J10</f>
        <v>-3495.4</v>
      </c>
      <c r="K31" s="25" t="n">
        <f aca="false">K18-K10</f>
        <v>4812.3</v>
      </c>
      <c r="L31" s="25" t="n">
        <f aca="false">L18-L10</f>
        <v>-12591.8</v>
      </c>
      <c r="M31" s="25" t="n">
        <f aca="false">M18-M10</f>
        <v>-9925.1</v>
      </c>
      <c r="N31" s="25" t="n">
        <f aca="false">N18-N10</f>
        <v>-3364.7</v>
      </c>
      <c r="O31" s="25" t="n">
        <f aca="false">O18-O10</f>
        <v>-8941.9</v>
      </c>
      <c r="P31" s="25" t="n">
        <f aca="false">P18-P10</f>
        <v>-12785.5</v>
      </c>
      <c r="Q31" s="25" t="n">
        <f aca="false">Q18-Q10</f>
        <v>-13864.3</v>
      </c>
      <c r="R31" s="25" t="n">
        <f aca="false">R18-R10</f>
        <v>-8703.1</v>
      </c>
      <c r="S31" s="25" t="n">
        <f aca="false">S18-S10</f>
        <v>-4874.4</v>
      </c>
      <c r="T31" s="25" t="n">
        <f aca="false">T18-T10</f>
        <v>8077.8</v>
      </c>
      <c r="U31" s="25" t="n">
        <f aca="false">U18-U10</f>
        <v>-24281</v>
      </c>
      <c r="V31" s="25" t="n">
        <f aca="false">V18-V10</f>
        <v>2132.6</v>
      </c>
      <c r="W31" s="25" t="n">
        <f aca="false">W18-W10</f>
        <v>-8113.5</v>
      </c>
      <c r="X31" s="25" t="n">
        <f aca="false">X18-X10</f>
        <v>1729.2</v>
      </c>
      <c r="Y31" s="25" t="n">
        <f aca="false">Y18-Y10</f>
        <v>7627.5</v>
      </c>
      <c r="Z31" s="25" t="n">
        <f aca="false">Z18-Z10</f>
        <v>-4396</v>
      </c>
      <c r="AA31" s="25" t="n">
        <f aca="false">AA18-AA10</f>
        <v>-2384.5</v>
      </c>
      <c r="AB31" s="25" t="n">
        <f aca="false">AB18-AB10</f>
        <v>-4826.9</v>
      </c>
      <c r="AC31" s="25" t="n">
        <f aca="false">AC18-AC10</f>
        <v>-16793.7</v>
      </c>
      <c r="AD31" s="25" t="n">
        <f aca="false">AD18-AD10</f>
        <v>-16585.4</v>
      </c>
      <c r="AE31" s="25" t="n">
        <f aca="false">AE18-AE10</f>
        <v>9437.1</v>
      </c>
    </row>
    <row r="32" customFormat="false" ht="19.35" hidden="false" customHeight="false" outlineLevel="0" collapsed="false">
      <c r="A32" s="16" t="s">
        <v>7</v>
      </c>
      <c r="B32" s="25" t="n">
        <f aca="false">B19-B11</f>
        <v>5001.7</v>
      </c>
      <c r="C32" s="25" t="n">
        <f aca="false">C19-C11</f>
        <v>-157.6</v>
      </c>
      <c r="D32" s="25" t="n">
        <f aca="false">D19-D11</f>
        <v>-1817.3</v>
      </c>
      <c r="E32" s="25" t="n">
        <f aca="false">E19-E11</f>
        <v>-1905.6</v>
      </c>
      <c r="F32" s="25" t="n">
        <f aca="false">F19-F11</f>
        <v>-2768.7</v>
      </c>
      <c r="G32" s="25" t="n">
        <f aca="false">G19-G11</f>
        <v>1637.9</v>
      </c>
      <c r="H32" s="25" t="n">
        <f aca="false">H19-H11</f>
        <v>-1581.2</v>
      </c>
      <c r="I32" s="25" t="n">
        <f aca="false">I19-I11</f>
        <v>6754</v>
      </c>
      <c r="J32" s="25" t="n">
        <f aca="false">J19-J11</f>
        <v>6540.1</v>
      </c>
      <c r="K32" s="25" t="n">
        <f aca="false">K19-K11</f>
        <v>-3412.2</v>
      </c>
      <c r="L32" s="25" t="n">
        <f aca="false">L19-L11</f>
        <v>-2068</v>
      </c>
      <c r="M32" s="25" t="n">
        <f aca="false">M19-M11</f>
        <v>5236.7</v>
      </c>
      <c r="N32" s="25" t="n">
        <f aca="false">N19-N11</f>
        <v>-3778</v>
      </c>
      <c r="O32" s="25" t="n">
        <f aca="false">O19-O11</f>
        <v>175.1</v>
      </c>
      <c r="P32" s="25" t="n">
        <f aca="false">P19-P11</f>
        <v>4255.2</v>
      </c>
      <c r="Q32" s="25" t="n">
        <f aca="false">Q19-Q11</f>
        <v>4570.2</v>
      </c>
      <c r="R32" s="25" t="n">
        <f aca="false">R19-R11</f>
        <v>3246</v>
      </c>
      <c r="S32" s="25" t="n">
        <f aca="false">S19-S11</f>
        <v>528</v>
      </c>
      <c r="T32" s="25" t="n">
        <f aca="false">T19-T11</f>
        <v>4147.9</v>
      </c>
      <c r="U32" s="25" t="n">
        <f aca="false">U19-U11</f>
        <v>4737.3</v>
      </c>
      <c r="V32" s="25" t="n">
        <f aca="false">V19-V11</f>
        <v>-759</v>
      </c>
      <c r="W32" s="25" t="n">
        <f aca="false">W19-W11</f>
        <v>-433.200000000001</v>
      </c>
      <c r="X32" s="25" t="n">
        <f aca="false">X19-X11</f>
        <v>19093.6</v>
      </c>
      <c r="Y32" s="25" t="n">
        <f aca="false">Y19-Y11</f>
        <v>933.5</v>
      </c>
      <c r="Z32" s="25" t="n">
        <f aca="false">Z19-Z11</f>
        <v>-8868.6</v>
      </c>
      <c r="AA32" s="25" t="n">
        <f aca="false">AA19-AA11</f>
        <v>-69.0999999999985</v>
      </c>
      <c r="AB32" s="25" t="n">
        <f aca="false">AB19-AB11</f>
        <v>-6997.8</v>
      </c>
      <c r="AC32" s="25" t="n">
        <f aca="false">AC19-AC11</f>
        <v>11840</v>
      </c>
      <c r="AD32" s="25" t="n">
        <f aca="false">AD19-AD11</f>
        <v>1938.7</v>
      </c>
      <c r="AE32" s="25" t="n">
        <f aca="false">AE19-AE11</f>
        <v>10402.6</v>
      </c>
    </row>
    <row r="33" customFormat="false" ht="19.35" hidden="false" customHeight="false" outlineLevel="0" collapsed="false">
      <c r="A33" s="16" t="s">
        <v>8</v>
      </c>
      <c r="B33" s="25" t="n">
        <f aca="false">B20-B12</f>
        <v>2215.7</v>
      </c>
      <c r="C33" s="25" t="n">
        <f aca="false">C20-C12</f>
        <v>3236.8</v>
      </c>
      <c r="D33" s="25" t="n">
        <f aca="false">D20-D12</f>
        <v>5083.5</v>
      </c>
      <c r="E33" s="25" t="n">
        <f aca="false">E20-E12</f>
        <v>1380.3</v>
      </c>
      <c r="F33" s="25" t="n">
        <f aca="false">F20-F12</f>
        <v>374.799999999999</v>
      </c>
      <c r="G33" s="25" t="n">
        <f aca="false">G20-G12</f>
        <v>-1335.4</v>
      </c>
      <c r="H33" s="25" t="n">
        <f aca="false">H20-H12</f>
        <v>1809.8</v>
      </c>
      <c r="I33" s="25" t="n">
        <f aca="false">I20-I12</f>
        <v>4030.3</v>
      </c>
      <c r="J33" s="25" t="n">
        <f aca="false">J20-J12</f>
        <v>1710.3</v>
      </c>
      <c r="K33" s="25" t="n">
        <f aca="false">K20-K12</f>
        <v>-4583.9</v>
      </c>
      <c r="L33" s="25" t="n">
        <f aca="false">L20-L12</f>
        <v>7233</v>
      </c>
      <c r="M33" s="25" t="n">
        <f aca="false">M20-M12</f>
        <v>-6621.7</v>
      </c>
      <c r="N33" s="25" t="n">
        <f aca="false">N20-N12</f>
        <v>20870.9</v>
      </c>
      <c r="O33" s="25" t="n">
        <f aca="false">O20-O12</f>
        <v>16450</v>
      </c>
      <c r="P33" s="25" t="n">
        <f aca="false">P20-P12</f>
        <v>14245.8</v>
      </c>
      <c r="Q33" s="25" t="n">
        <f aca="false">Q20-Q12</f>
        <v>1917.4</v>
      </c>
      <c r="R33" s="25" t="n">
        <f aca="false">R20-R12</f>
        <v>11140.9</v>
      </c>
      <c r="S33" s="25" t="n">
        <f aca="false">S20-S12</f>
        <v>7152.9</v>
      </c>
      <c r="T33" s="25" t="n">
        <f aca="false">T20-T12</f>
        <v>3910.2</v>
      </c>
      <c r="U33" s="25" t="n">
        <f aca="false">U20-U12</f>
        <v>-2587.5</v>
      </c>
      <c r="V33" s="25" t="n">
        <f aca="false">V20-V12</f>
        <v>-9817.5</v>
      </c>
      <c r="W33" s="25" t="n">
        <f aca="false">W20-W12</f>
        <v>-7270.7</v>
      </c>
      <c r="X33" s="25" t="n">
        <f aca="false">X20-X12</f>
        <v>-2624.4</v>
      </c>
      <c r="Y33" s="25" t="n">
        <f aca="false">Y20-Y12</f>
        <v>-13977.6</v>
      </c>
      <c r="Z33" s="25" t="n">
        <f aca="false">Z20-Z12</f>
        <v>9437.2</v>
      </c>
      <c r="AA33" s="25" t="n">
        <f aca="false">AA20-AA12</f>
        <v>-7206</v>
      </c>
      <c r="AB33" s="25" t="n">
        <f aca="false">AB20-AB12</f>
        <v>13397.7</v>
      </c>
      <c r="AC33" s="25" t="n">
        <f aca="false">AC20-AC12</f>
        <v>9726.3</v>
      </c>
      <c r="AD33" s="25" t="n">
        <f aca="false">AD20-AD12</f>
        <v>4305.2</v>
      </c>
      <c r="AE33" s="25" t="n">
        <f aca="false">AE20-AE12</f>
        <v>-9747.4</v>
      </c>
    </row>
    <row r="34" customFormat="false" ht="19.35" hidden="false" customHeight="false" outlineLevel="0" collapsed="false">
      <c r="A34" s="16" t="s">
        <v>9</v>
      </c>
      <c r="B34" s="25" t="n">
        <f aca="false">B21-B13</f>
        <v>-403</v>
      </c>
      <c r="C34" s="25" t="n">
        <f aca="false">C21-C13</f>
        <v>-128</v>
      </c>
      <c r="D34" s="25" t="n">
        <f aca="false">D21-D13</f>
        <v>1087.3</v>
      </c>
      <c r="E34" s="25" t="n">
        <f aca="false">E21-E13</f>
        <v>1013.3</v>
      </c>
      <c r="F34" s="25" t="n">
        <f aca="false">F21-F13</f>
        <v>845.2</v>
      </c>
      <c r="G34" s="25" t="n">
        <f aca="false">G21-G13</f>
        <v>869.7</v>
      </c>
      <c r="H34" s="25" t="n">
        <f aca="false">H21-H13</f>
        <v>-5.3</v>
      </c>
      <c r="I34" s="25" t="n">
        <f aca="false">I21-I13</f>
        <v>1510.6</v>
      </c>
      <c r="J34" s="25" t="n">
        <f aca="false">J21-J13</f>
        <v>2024.9</v>
      </c>
      <c r="K34" s="25" t="n">
        <f aca="false">K21-K13</f>
        <v>464.2</v>
      </c>
      <c r="L34" s="25" t="n">
        <f aca="false">L21-L13</f>
        <v>-742.6</v>
      </c>
      <c r="M34" s="25" t="n">
        <f aca="false">M21-M13</f>
        <v>-3193</v>
      </c>
      <c r="N34" s="25" t="n">
        <f aca="false">N21-N13</f>
        <v>-1215.6</v>
      </c>
      <c r="O34" s="25" t="n">
        <f aca="false">O21-O13</f>
        <v>22.6000000000001</v>
      </c>
      <c r="P34" s="25" t="n">
        <f aca="false">P21-P13</f>
        <v>-1841.2</v>
      </c>
      <c r="Q34" s="25" t="n">
        <f aca="false">Q21-Q13</f>
        <v>-1334.2</v>
      </c>
      <c r="R34" s="25" t="n">
        <f aca="false">R21-R13</f>
        <v>-1705.7</v>
      </c>
      <c r="S34" s="25" t="n">
        <f aca="false">S21-S13</f>
        <v>1833.2</v>
      </c>
      <c r="T34" s="25" t="n">
        <f aca="false">T21-T13</f>
        <v>-3819.2</v>
      </c>
      <c r="U34" s="25" t="n">
        <f aca="false">U21-U13</f>
        <v>1102.7</v>
      </c>
      <c r="V34" s="25" t="n">
        <f aca="false">V21-V13</f>
        <v>-5921.9</v>
      </c>
      <c r="W34" s="25" t="n">
        <f aca="false">W21-W13</f>
        <v>2553.9</v>
      </c>
      <c r="X34" s="25" t="n">
        <f aca="false">X21-X13</f>
        <v>1463.9</v>
      </c>
      <c r="Y34" s="25" t="n">
        <f aca="false">Y21-Y13</f>
        <v>2824.1</v>
      </c>
      <c r="Z34" s="25" t="n">
        <f aca="false">Z21-Z13</f>
        <v>3134.1</v>
      </c>
      <c r="AA34" s="25" t="n">
        <f aca="false">AA21-AA13</f>
        <v>2085.2</v>
      </c>
      <c r="AB34" s="25" t="n">
        <f aca="false">AB21-AB13</f>
        <v>4565.7</v>
      </c>
      <c r="AC34" s="25" t="n">
        <f aca="false">AC21-AC13</f>
        <v>-1484.2</v>
      </c>
      <c r="AD34" s="25" t="n">
        <f aca="false">AD21-AD13</f>
        <v>-273.2</v>
      </c>
      <c r="AE34" s="25" t="n">
        <f aca="false">AE21-AE13</f>
        <v>26.7</v>
      </c>
    </row>
    <row r="35" customFormat="false" ht="19.35" hidden="false" customHeight="false" outlineLevel="0" collapsed="false">
      <c r="A35" s="16" t="s">
        <v>10</v>
      </c>
      <c r="B35" s="25" t="n">
        <f aca="false">B22-B14</f>
        <v>0</v>
      </c>
      <c r="C35" s="25" t="n">
        <f aca="false">C22-C14</f>
        <v>0</v>
      </c>
      <c r="D35" s="25" t="n">
        <f aca="false">D22-D14</f>
        <v>0</v>
      </c>
      <c r="E35" s="25" t="n">
        <f aca="false">E22-E14</f>
        <v>0</v>
      </c>
      <c r="F35" s="25" t="n">
        <f aca="false">F22-F14</f>
        <v>0</v>
      </c>
      <c r="G35" s="25" t="n">
        <f aca="false">G22-G14</f>
        <v>0</v>
      </c>
      <c r="H35" s="25" t="n">
        <f aca="false">H22-H14</f>
        <v>0</v>
      </c>
      <c r="I35" s="25" t="n">
        <f aca="false">I22-I14</f>
        <v>0</v>
      </c>
      <c r="J35" s="25" t="n">
        <f aca="false">J22-J14</f>
        <v>0</v>
      </c>
      <c r="K35" s="25" t="n">
        <f aca="false">K22-K14</f>
        <v>0</v>
      </c>
      <c r="L35" s="25" t="n">
        <f aca="false">L22-L14</f>
        <v>0</v>
      </c>
      <c r="M35" s="25" t="n">
        <f aca="false">M22-M14</f>
        <v>0</v>
      </c>
      <c r="N35" s="25" t="n">
        <f aca="false">N22-N14</f>
        <v>0</v>
      </c>
      <c r="O35" s="25" t="n">
        <f aca="false">O22-O14</f>
        <v>0</v>
      </c>
      <c r="P35" s="25" t="n">
        <f aca="false">P22-P14</f>
        <v>0</v>
      </c>
      <c r="Q35" s="25" t="n">
        <f aca="false">Q22-Q14</f>
        <v>0</v>
      </c>
      <c r="R35" s="25" t="n">
        <f aca="false">R22-R14</f>
        <v>0</v>
      </c>
      <c r="S35" s="25" t="n">
        <f aca="false">S22-S14</f>
        <v>0</v>
      </c>
      <c r="T35" s="25" t="n">
        <f aca="false">T22-T14</f>
        <v>0</v>
      </c>
      <c r="U35" s="25" t="n">
        <f aca="false">U22-U14</f>
        <v>0</v>
      </c>
      <c r="V35" s="25" t="n">
        <f aca="false">V22-V14</f>
        <v>0</v>
      </c>
      <c r="W35" s="25" t="n">
        <f aca="false">W22-W14</f>
        <v>0</v>
      </c>
      <c r="X35" s="25" t="n">
        <f aca="false">X22-X14</f>
        <v>0</v>
      </c>
      <c r="Y35" s="25" t="n">
        <f aca="false">Y22-Y14</f>
        <v>0</v>
      </c>
      <c r="Z35" s="25" t="n">
        <f aca="false">Z22-Z14</f>
        <v>0</v>
      </c>
      <c r="AA35" s="25" t="n">
        <f aca="false">AA22-AA14</f>
        <v>0</v>
      </c>
      <c r="AB35" s="25" t="n">
        <f aca="false">AB22-AB14</f>
        <v>0</v>
      </c>
      <c r="AC35" s="25" t="n">
        <f aca="false">AC22-AC14</f>
        <v>0</v>
      </c>
      <c r="AD35" s="25" t="n">
        <f aca="false">AD22-AD14</f>
        <v>0</v>
      </c>
      <c r="AE35" s="25" t="n">
        <f aca="false">AE22-AE14</f>
        <v>0</v>
      </c>
    </row>
    <row r="36" customFormat="false" ht="19.35" hidden="false" customHeight="false" outlineLevel="0" collapsed="false">
      <c r="A36" s="16" t="s">
        <v>11</v>
      </c>
      <c r="B36" s="25" t="n">
        <f aca="false">SUM(B30:B35)</f>
        <v>-1900.2</v>
      </c>
      <c r="C36" s="25" t="n">
        <f aca="false">SUM(C30:C35)</f>
        <v>-1444.2</v>
      </c>
      <c r="D36" s="25" t="n">
        <f aca="false">SUM(D30:D35)</f>
        <v>-1219.7</v>
      </c>
      <c r="E36" s="25" t="n">
        <f aca="false">SUM(E30:E35)</f>
        <v>-951.600000000001</v>
      </c>
      <c r="F36" s="25" t="n">
        <f aca="false">SUM(F30:F35)</f>
        <v>-917.700000000001</v>
      </c>
      <c r="G36" s="25" t="n">
        <f aca="false">SUM(G30:G35)</f>
        <v>1228.8</v>
      </c>
      <c r="H36" s="25" t="n">
        <f aca="false">SUM(H30:H35)</f>
        <v>1903.1</v>
      </c>
      <c r="I36" s="25" t="n">
        <f aca="false">SUM(I30:I35)</f>
        <v>277.500000000001</v>
      </c>
      <c r="J36" s="25" t="n">
        <f aca="false">SUM(J30:J35)</f>
        <v>1186.2</v>
      </c>
      <c r="K36" s="25" t="n">
        <f aca="false">SUM(K30:K35)</f>
        <v>3360.9</v>
      </c>
      <c r="L36" s="25" t="n">
        <f aca="false">SUM(L30:L35)</f>
        <v>3315.4</v>
      </c>
      <c r="M36" s="25" t="n">
        <f aca="false">SUM(M30:M35)</f>
        <v>259.6</v>
      </c>
      <c r="N36" s="25" t="n">
        <f aca="false">SUM(N30:N35)</f>
        <v>651.699999999996</v>
      </c>
      <c r="O36" s="25" t="n">
        <f aca="false">SUM(O30:O35)</f>
        <v>1025.8</v>
      </c>
      <c r="P36" s="25" t="n">
        <f aca="false">SUM(P30:P35)</f>
        <v>2561.3</v>
      </c>
      <c r="Q36" s="25" t="n">
        <f aca="false">SUM(Q30:Q35)</f>
        <v>4497.7</v>
      </c>
      <c r="R36" s="25" t="n">
        <f aca="false">SUM(R30:R35)</f>
        <v>3171.3</v>
      </c>
      <c r="S36" s="25" t="n">
        <f aca="false">SUM(S30:S35)</f>
        <v>4557.9</v>
      </c>
      <c r="T36" s="25" t="n">
        <f aca="false">SUM(T30:T35)</f>
        <v>2745.4</v>
      </c>
      <c r="U36" s="25" t="n">
        <f aca="false">SUM(U30:U35)</f>
        <v>1105.5</v>
      </c>
      <c r="V36" s="25" t="n">
        <f aca="false">SUM(V30:V35)</f>
        <v>2621.8</v>
      </c>
      <c r="W36" s="25" t="n">
        <f aca="false">SUM(W30:W35)</f>
        <v>5563.5</v>
      </c>
      <c r="X36" s="25" t="n">
        <f aca="false">SUM(X30:X35)</f>
        <v>3828.7</v>
      </c>
      <c r="Y36" s="25" t="n">
        <f aca="false">SUM(Y30:Y35)</f>
        <v>3107.4</v>
      </c>
      <c r="Z36" s="25" t="n">
        <f aca="false">SUM(Z30:Z35)</f>
        <v>4826.5</v>
      </c>
      <c r="AA36" s="25" t="n">
        <f aca="false">SUM(AA30:AA35)</f>
        <v>1902.1</v>
      </c>
      <c r="AB36" s="25" t="n">
        <f aca="false">SUM(AB30:AB35)</f>
        <v>4137.7</v>
      </c>
      <c r="AC36" s="25" t="n">
        <f aca="false">SUM(AC30:AC35)</f>
        <v>6346.6</v>
      </c>
      <c r="AD36" s="25" t="n">
        <f aca="false">SUM(AD30:AD35)</f>
        <v>7526.3</v>
      </c>
      <c r="AE36" s="25" t="n">
        <f aca="false">SUM(AE30:AE35)</f>
        <v>8511.5</v>
      </c>
    </row>
    <row r="37" customFormat="false" ht="19.35" hidden="false" customHeight="false" outlineLevel="0" collapsed="false">
      <c r="A37" s="26" t="s">
        <v>2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