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Me" sheetId="1" state="visible" r:id="rId2"/>
    <sheet name="NonFinancialCorporations" sheetId="2" state="visible" r:id="rId3"/>
    <sheet name="FinCorporations" sheetId="3" state="visible" r:id="rId4"/>
    <sheet name="Government" sheetId="4" state="visible" r:id="rId5"/>
    <sheet name="Households" sheetId="5" state="visible" r:id="rId6"/>
    <sheet name="NPISH" sheetId="6" state="visible" r:id="rId7"/>
  </sheets>
  <definedNames>
    <definedName function="false" hidden="false" localSheetId="2" name="_xlnm.Print_Titles" vbProcedure="false">FinCorporations!$A:$A</definedName>
    <definedName function="false" hidden="false" localSheetId="3" name="_xlnm.Print_Titles" vbProcedure="false">Government!$A:$A</definedName>
    <definedName function="false" hidden="false" localSheetId="4" name="_xlnm.Print_Titles" vbProcedure="false">Households!$A:$A</definedName>
    <definedName function="false" hidden="false" localSheetId="1" name="_xlnm.Print_Titles" vbProcedure="false">NonFinancialCorporations!$A:$A</definedName>
    <definedName function="false" hidden="false" localSheetId="5" name="_xlnm.Print_Titles" vbProcedure="false">NPISH!$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85">
  <si>
    <t xml:space="preserve">Official national saving/investment accounts by sector 2001-2010, SNA93, benchmark year=2005</t>
  </si>
  <si>
    <t xml:space="preserve">("Capital finance accounts classified by institutional sectors")</t>
  </si>
  <si>
    <t xml:space="preserve">downloaded 14 June 2012 from</t>
  </si>
  <si>
    <t xml:space="preserve">http://www.esri.cao.go.jp/en/sna/data/kakuhou/files/2010/24annual_report_e.html</t>
  </si>
  <si>
    <t xml:space="preserve">Be careful with calendar vs. fiscal year data (all data downloaded here are on a calendar year basis)</t>
  </si>
  <si>
    <t xml:space="preserve">1. Non-financial Corporations</t>
  </si>
  <si>
    <t xml:space="preserve">Calendar Year</t>
  </si>
  <si>
    <t xml:space="preserve">(Billion Yen)</t>
  </si>
  <si>
    <t xml:space="preserve">(1) Non-financial Transactions</t>
  </si>
  <si>
    <t xml:space="preserve">Items</t>
  </si>
  <si>
    <t xml:space="preserve">1.1   Gross fixed capital formation</t>
  </si>
  <si>
    <t xml:space="preserve">1.2   (less) Consumption of fixed capital</t>
  </si>
  <si>
    <t xml:space="preserve">1.3   Changes in inventories</t>
  </si>
  <si>
    <t xml:space="preserve">1.4   Purchases of land, net</t>
  </si>
  <si>
    <t xml:space="preserve">1.5   Net lending(+)/net borrowing(-) ((1.6+1.7-1.8)-(1.1-1.2+1.3+1.4))</t>
  </si>
  <si>
    <t xml:space="preserve">    Changes in assets</t>
  </si>
  <si>
    <t xml:space="preserve">1.6   Saving ,net</t>
  </si>
  <si>
    <t xml:space="preserve">1.7   Capital transfers etc. ,receivable</t>
  </si>
  <si>
    <t xml:space="preserve">    (1) From residents</t>
  </si>
  <si>
    <t xml:space="preserve">    (2) From the rest of the world</t>
  </si>
  <si>
    <t xml:space="preserve">1.8   (less) Capital transfers etc. ,payable</t>
  </si>
  <si>
    <t xml:space="preserve">    (1) To residents</t>
  </si>
  <si>
    <t xml:space="preserve">    (2) To the rest of the world</t>
  </si>
  <si>
    <t xml:space="preserve">    Changes in net worth due to saving and capital transfers</t>
  </si>
  <si>
    <t xml:space="preserve">Note: Capital transfers etc. from the rest of the world ,receivable = Capital transfers from the rest of the world ,receivable + Sales of intangible assets to the rest of the world</t>
  </si>
  <si>
    <t xml:space="preserve">         Capital transfers etc. to the rest of the world ,payable = Capital transfers to the rest of the world ,payable + Purchases of intangible assets from the rest of the world</t>
  </si>
  <si>
    <t xml:space="preserve">Note : For FY 2005, subsidies from the Special Account for Public Pension to the Succession General Accounts of the Government Pension Investment Fund are recorded as gcapital transfers, payableh (about 1.1 trillion yen).</t>
  </si>
  <si>
    <t xml:space="preserve">(2) Financial Transactions</t>
  </si>
  <si>
    <t xml:space="preserve">2.1   Currency and deposits</t>
  </si>
  <si>
    <t xml:space="preserve">2.2   Loans</t>
  </si>
  <si>
    <t xml:space="preserve">2.3   Securities other than shares</t>
  </si>
  <si>
    <t xml:space="preserve">2.4   Shares and other equities</t>
  </si>
  <si>
    <t xml:space="preserve">                Of which shares</t>
  </si>
  <si>
    <t xml:space="preserve">2.5   Financial derivatives</t>
  </si>
  <si>
    <t xml:space="preserve">-</t>
  </si>
  <si>
    <t xml:space="preserve">2.6   Other financial assets</t>
  </si>
  <si>
    <t xml:space="preserve">2.7   Net lending(+)/net borrowing(-) (financial surplus or deficit) ((2.1+2.2+2.3+2.4+2.5+2.6)-(2.8+2.9+2.10+2.11+2.12))</t>
  </si>
  <si>
    <t xml:space="preserve">2.8   Loans</t>
  </si>
  <si>
    <t xml:space="preserve">2.9   Securities other than shares</t>
  </si>
  <si>
    <t xml:space="preserve">2.10  Shares and other equities</t>
  </si>
  <si>
    <t xml:space="preserve">2.11  Financial derivatives</t>
  </si>
  <si>
    <t xml:space="preserve">2.12  Other liabilities</t>
  </si>
  <si>
    <t xml:space="preserve">    Net lending(+)/net borrowing(-) (financial surplus or deficit) plus changes in liabilities</t>
  </si>
  <si>
    <t xml:space="preserve">2. Financial Corporations</t>
  </si>
  <si>
    <t xml:space="preserve">1.3   Purchases of land, net</t>
  </si>
  <si>
    <t xml:space="preserve">1.4   Net lending(+)/net borrowing(-) ((1.5+1.6-1.7)-(1.1-1.2+1.3))</t>
  </si>
  <si>
    <t xml:space="preserve">1.5   Saving ,net</t>
  </si>
  <si>
    <t xml:space="preserve">1.6   Capital transfers ,receivable</t>
  </si>
  <si>
    <t xml:space="preserve">1.7   (less) Capital transfers ,payable</t>
  </si>
  <si>
    <t xml:space="preserve">Note : For years from 2003 onward, returns of the public part of pension reserves from employee pension funds to the Public Pension Special Account(the former Welfare Insurances Special Account) of the national government (so-called “Daiko Henjo”) are recorded as “capital transfers, payable” (about 0.6 trillion yen for 2003, about 6.9 trillion yen for 2004, about 4.3 trillion yen for 2005, about 1.1 trillion yen for 2006, about 0.7 trillion yen for 2007, about 0.2 trillion yen for 2008,  about 0.3 trillion yen for 2009 and about 0.0 trillion yen for 2010).</t>
  </si>
  <si>
    <t xml:space="preserve">Note : For 2006 and 2007, transfers of funds from the Special Account for Fiscal Loan Program Funds to the Special Account for Government Bonds Consolidation Fund, which are based on the special law on issues of government bonds in FY 2006, are recorded as “capital transfers, payable” (9 trillion yen for 2006 and 3 trillion yen for 2007).</t>
  </si>
  <si>
    <t xml:space="preserve">Note : For 2008 and 2009, transfers of funds from the Special Account for Fiscal Investment and Loan Program to the Special Account for Government Bonds Consolidation Fund and the General Account, which are based on the act on Special Accounts ,and the special law on the issues of transfers of funds from the Special Account for Fiscal Investment and Loan Program in FY 2008, are recorded as “capital transfers, payable” (about 8.5 trillion yen for 2008 and about 2.8 trillion yen for 2009). In addition, transfers of liabilities from the Japan Expressway Holding and Debt Repayment Agency to the General Account are recorded as “capital transfers, payable” (about 2.9 trillion yen for 2009)</t>
  </si>
  <si>
    <t xml:space="preserve">Note : For 2009 and 2010, transfers of funds from the Special Account for Fiscal Investment and Loan Program to the General Account, which are based on the act on Exceptional Issuance of Public Bonds and Special Cases for Transfer from FILP Special Account to Secure Necessary Funds for Fiscal Management, are recorded as “capital transfers, payable” (about 5.5 trillion yen for 2009 and about 5.4 trillion yen for 2010).</t>
  </si>
  <si>
    <t xml:space="preserve">2.7   Net lending(+)/net borrowing(-) (financial surplus or deficit) ((2.1+2.2+2.3+2.4+2.5+2.6)-(2.8+2.9+2.10+2.11+2.12+2.13+2.14))</t>
  </si>
  <si>
    <t xml:space="preserve">2.8   Currency and deposits</t>
  </si>
  <si>
    <t xml:space="preserve">2.9   Loans</t>
  </si>
  <si>
    <t xml:space="preserve">2.10  Securities other than shares</t>
  </si>
  <si>
    <t xml:space="preserve">2.11  Shares and other equities</t>
  </si>
  <si>
    <t xml:space="preserve">2.12  Financial derivatives</t>
  </si>
  <si>
    <t xml:space="preserve">2.13  Insurance and pension reserves</t>
  </si>
  <si>
    <t xml:space="preserve">2.14  Other liabilities</t>
  </si>
  <si>
    <t xml:space="preserve">3. General Government</t>
  </si>
  <si>
    <t xml:space="preserve">1.7   Capital transfers ,receivable</t>
  </si>
  <si>
    <t xml:space="preserve">                  Of which capital taxes</t>
  </si>
  <si>
    <t xml:space="preserve">1.8   (less) Capital transfers ,payable</t>
  </si>
  <si>
    <t xml:space="preserve">Note : For years from 2003 onward, returns of the public part of pension reserves from employee pension funds to the Public Pension Special Account(the former Welfare Insurances Special Account) of the national government (so-called “Daiko Henjo”) are recorded as “capital transfers, receivable” (about 0.6 trillion yen for 2003, about 6.9 trillion yen for 2004, about 4.3 trillion yen for 2005, about 1.1 trillion yen for 2006, about 0.7 trillion yen for 2007, about 0.2 trillion yen for 2008,  about 0.3 trillion yen for 2009 and about 0.0 trillion yen for 2010).</t>
  </si>
  <si>
    <t xml:space="preserve">Note : For 2005, subsidies from the Special Account for Public Pension to the Succession General Accounts of the Government Pension Investment Fund are recorded as “capital transfers, payable” (about 1.1 trillion yen).</t>
  </si>
  <si>
    <t xml:space="preserve">Note : For 2006 and 2007, transfers of funds from the Special Account for Fiscal Loan Program Funds to the Special Account for Government Bonds Consolidation Fund, which are based on the special law on issues of government bonds in FY 2006, are recorded as “capital transfers, receivable” (9 trillion yen for 2006 and 3 trillion yen for 2007).</t>
  </si>
  <si>
    <t xml:space="preserve">Note : For 2008 and 2009, transfers of funds from the Special Account for Fiscal Investment and Loan Program to the Special Account for Government Bonds Consolidation Fund and the General Account, which are based on the act on Special Accounts ,and the special law on the issues of transfers of funds from the Special Account for Fiscal Investment and Loan Program in FY 2008, are recorded as “capital transfers, receivable” (about 8.5 trillion yen for 2008 and about 2.8 trillion yen for 2009). In addition, transfers of liabilities from the Japan Expressway Holding and Debt Repayment Agency to the General Account are recorded as “capital transfers, payable” (about 2.9 trillion yen for 2009) </t>
  </si>
  <si>
    <t xml:space="preserve">Note : For 2009 and 2010, transfers of funds from the Special Account for Fiscal Investment and Loan Program to the General Account, which are based on the act on Exceptional Issuance of Public Bonds and Special Cases for Transfer from FILP Special Account to Secure Necessary Funds for Fiscal Management, are recorded as “capital transfers, receivable” (about 5.5 trillion yen for 2009 and about 5.4 trillion yen for 2010).</t>
  </si>
  <si>
    <t xml:space="preserve">4. Households (Including Private Unincorporated Enterprises)</t>
  </si>
  <si>
    <t xml:space="preserve">              Of which capital taxes</t>
  </si>
  <si>
    <t xml:space="preserve">2.2   Securities other than shares</t>
  </si>
  <si>
    <t xml:space="preserve">2.3   Shares and other equities</t>
  </si>
  <si>
    <t xml:space="preserve">2.4   Financial derivatives</t>
  </si>
  <si>
    <t xml:space="preserve">2.5   Insurance and pension reserves</t>
  </si>
  <si>
    <t xml:space="preserve">2.7   Net lending(+)/net borrowing(-) (financial surplus or deficit) ((2.1+2.2+2.3+2.4+2.5+2.6)-(2.8+2.9+2.10))</t>
  </si>
  <si>
    <t xml:space="preserve">2.9   Financial derivatives</t>
  </si>
  <si>
    <t xml:space="preserve">2.10  Other liabilities</t>
  </si>
  <si>
    <t xml:space="preserve">5. Private Non-profit Institutions Serving Households</t>
  </si>
  <si>
    <t xml:space="preserve">2.4   Shares</t>
  </si>
  <si>
    <t xml:space="preserve">2.7   Net lending(+)/net borrowing(-) (financial surplus or deficit) ((2.1+2.2+2.3+2.4+2.5+2.6)-(2.8+2.9+2.10+2.11))</t>
  </si>
  <si>
    <t xml:space="preserve">2.9   Equities</t>
  </si>
  <si>
    <t xml:space="preserve">2.10  Financial derivatives</t>
  </si>
  <si>
    <t xml:space="preserve">2.11  Other liabilities</t>
  </si>
</sst>
</file>

<file path=xl/styles.xml><?xml version="1.0" encoding="utf-8"?>
<styleSheet xmlns="http://schemas.openxmlformats.org/spreadsheetml/2006/main">
  <numFmts count="3">
    <numFmt numFmtId="164" formatCode="General"/>
    <numFmt numFmtId="165" formatCode="#,##0.0"/>
    <numFmt numFmtId="166" formatCode="#,##0.0;&quot;?-&quot;#,##0.0"/>
  </numFmts>
  <fonts count="26">
    <font>
      <sz val="14"/>
      <name val="lr ¾©"/>
      <family val="1"/>
    </font>
    <font>
      <sz val="10"/>
      <name val="Arial"/>
      <family val="0"/>
    </font>
    <font>
      <sz val="10"/>
      <name val="Arial"/>
      <family val="0"/>
    </font>
    <font>
      <sz val="10"/>
      <name val="Arial"/>
      <family val="0"/>
    </font>
    <font>
      <sz val="11"/>
      <color rgb="FF000000"/>
      <name val="lr oSVbN"/>
      <family val="3"/>
    </font>
    <font>
      <sz val="11"/>
      <color rgb="FFFFFFFF"/>
      <name val="lr oSVbN"/>
      <family val="3"/>
    </font>
    <font>
      <sz val="14"/>
      <name val="ＭＳ 明朝"/>
      <family val="1"/>
      <charset val="128"/>
    </font>
    <font>
      <sz val="11"/>
      <color rgb="FF993300"/>
      <name val="lr oSVbN"/>
      <family val="3"/>
    </font>
    <font>
      <b val="true"/>
      <sz val="18"/>
      <color rgb="FF333399"/>
      <name val="lr oSVbN"/>
      <family val="3"/>
    </font>
    <font>
      <b val="true"/>
      <sz val="11"/>
      <color rgb="FFFFFFFF"/>
      <name val="lr oSVbN"/>
      <family val="3"/>
    </font>
    <font>
      <u val="single"/>
      <sz val="14"/>
      <color rgb="FF0000FF"/>
      <name val="lr ¾©"/>
      <family val="1"/>
    </font>
    <font>
      <sz val="11"/>
      <color rgb="FFFF9900"/>
      <name val="lr oSVbN"/>
      <family val="3"/>
    </font>
    <font>
      <sz val="11"/>
      <color rgb="FF800080"/>
      <name val="lr oSVbN"/>
      <family val="3"/>
    </font>
    <font>
      <b val="true"/>
      <sz val="11"/>
      <color rgb="FFFF9900"/>
      <name val="lr oSVbN"/>
      <family val="3"/>
    </font>
    <font>
      <sz val="11"/>
      <color rgb="FFFF0000"/>
      <name val="lr oSVbN"/>
      <family val="3"/>
    </font>
    <font>
      <b val="true"/>
      <sz val="15"/>
      <color rgb="FF333399"/>
      <name val="lr oSVbN"/>
      <family val="3"/>
    </font>
    <font>
      <b val="true"/>
      <sz val="13"/>
      <color rgb="FF333399"/>
      <name val="lr oSVbN"/>
      <family val="3"/>
    </font>
    <font>
      <b val="true"/>
      <sz val="11"/>
      <color rgb="FF333399"/>
      <name val="lr oSVbN"/>
      <family val="3"/>
    </font>
    <font>
      <b val="true"/>
      <sz val="11"/>
      <color rgb="FF333333"/>
      <name val="lr oSVbN"/>
      <family val="3"/>
    </font>
    <font>
      <b val="true"/>
      <sz val="11"/>
      <color rgb="FF000000"/>
      <name val="lr oSVbN"/>
      <family val="3"/>
    </font>
    <font>
      <i val="true"/>
      <sz val="11"/>
      <color rgb="FF808080"/>
      <name val="lr oSVbN"/>
      <family val="3"/>
    </font>
    <font>
      <sz val="11"/>
      <color rgb="FF333399"/>
      <name val="lr oSVbN"/>
      <family val="3"/>
    </font>
    <font>
      <u val="single"/>
      <sz val="14"/>
      <color rgb="FF800080"/>
      <name val="lr ¾©"/>
      <family val="1"/>
    </font>
    <font>
      <sz val="11"/>
      <color rgb="FF008000"/>
      <name val="lr oSVbN"/>
      <family val="3"/>
    </font>
    <font>
      <sz val="14"/>
      <name val="Arial"/>
      <family val="0"/>
    </font>
    <font>
      <sz val="14"/>
      <name val="Times New Roman"/>
      <family val="1"/>
    </font>
  </fonts>
  <fills count="1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0" borderId="0" applyFont="true" applyBorder="false" applyAlignment="false" applyProtection="false"/>
    <xf numFmtId="164" fontId="9" fillId="9" borderId="1" applyFont="true" applyBorder="tru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10" fillId="0" borderId="0" applyFont="true" applyBorder="false" applyAlignment="false" applyProtection="false"/>
    <xf numFmtId="164" fontId="0" fillId="4" borderId="2" applyFont="true" applyBorder="true" applyAlignment="false" applyProtection="false"/>
    <xf numFmtId="164" fontId="11" fillId="0" borderId="3" applyFont="true" applyBorder="true" applyAlignment="false" applyProtection="false"/>
    <xf numFmtId="164" fontId="12" fillId="14" borderId="0" applyFont="true" applyBorder="false" applyAlignment="false" applyProtection="false"/>
    <xf numFmtId="164" fontId="13" fillId="15" borderId="4" applyFont="true" applyBorder="tru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15"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6" borderId="4" applyFont="true" applyBorder="true" applyAlignment="false" applyProtection="false"/>
    <xf numFmtId="164" fontId="22" fillId="0" borderId="0" applyFont="true" applyBorder="false" applyAlignment="false" applyProtection="false"/>
    <xf numFmtId="164" fontId="23" fillId="16"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true">
      <alignment horizontal="left" vertical="bottom" textRotation="0" wrapText="false" indent="0" shrinkToFit="false"/>
      <protection locked="true" hidden="false"/>
    </xf>
    <xf numFmtId="165" fontId="25" fillId="0" borderId="17" xfId="0" applyFont="true" applyBorder="true" applyAlignment="true" applyProtection="false">
      <alignment horizontal="right"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true">
      <alignment horizontal="left"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25" fillId="0" borderId="10" xfId="38" applyFont="tru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5" fillId="0" borderId="13" xfId="38" applyFont="true" applyBorder="true" applyAlignment="true" applyProtection="true">
      <alignment horizontal="center" vertical="bottom" textRotation="0" wrapText="false" indent="0" shrinkToFit="false"/>
      <protection locked="true" hidden="false"/>
    </xf>
    <xf numFmtId="164" fontId="6" fillId="0" borderId="14" xfId="38" applyFont="false" applyBorder="true" applyAlignment="true" applyProtection="false">
      <alignment horizontal="center" vertical="bottom" textRotation="0" wrapText="false" indent="0" shrinkToFit="false"/>
      <protection locked="true" hidden="false"/>
    </xf>
    <xf numFmtId="164" fontId="6" fillId="0" borderId="15" xfId="38" applyFont="false" applyBorder="true" applyAlignment="true" applyProtection="false">
      <alignment horizontal="center" vertical="bottom" textRotation="0" wrapText="false" indent="0" shrinkToFit="false"/>
      <protection locked="true" hidden="false"/>
    </xf>
    <xf numFmtId="164" fontId="25" fillId="0" borderId="16" xfId="38" applyFont="true" applyBorder="true" applyAlignment="false" applyProtection="false">
      <alignment horizontal="general" vertical="bottom" textRotation="0" wrapText="false" indent="0" shrinkToFit="false"/>
      <protection locked="true" hidden="false"/>
    </xf>
    <xf numFmtId="164" fontId="6" fillId="0" borderId="17" xfId="38" applyFont="false" applyBorder="true" applyAlignment="true" applyProtection="false">
      <alignment horizontal="center" vertical="bottom" textRotation="0" wrapText="false" indent="0" shrinkToFit="false"/>
      <protection locked="true" hidden="false"/>
    </xf>
    <xf numFmtId="164" fontId="6" fillId="0" borderId="18" xfId="38" applyFont="false" applyBorder="true" applyAlignment="true" applyProtection="false">
      <alignment horizontal="center" vertical="bottom" textRotation="0" wrapText="false" indent="0" shrinkToFit="false"/>
      <protection locked="true" hidden="false"/>
    </xf>
    <xf numFmtId="164" fontId="25" fillId="0" borderId="10" xfId="38" applyFont="true" applyBorder="true" applyAlignment="true" applyProtection="true">
      <alignment horizontal="left" vertical="bottom" textRotation="0" wrapText="false" indent="0" shrinkToFit="false"/>
      <protection locked="true" hidden="false"/>
    </xf>
    <xf numFmtId="165" fontId="25" fillId="0" borderId="0" xfId="38" applyFont="true" applyBorder="false" applyAlignment="true" applyProtection="false">
      <alignment horizontal="right" vertical="center" textRotation="0" wrapText="false" indent="0" shrinkToFit="false"/>
      <protection locked="true" hidden="false"/>
    </xf>
    <xf numFmtId="165" fontId="25" fillId="0" borderId="10" xfId="38" applyFont="true" applyBorder="true" applyAlignment="true" applyProtection="false">
      <alignment horizontal="right" vertical="center" textRotation="0" wrapText="false" indent="0" shrinkToFit="false"/>
      <protection locked="true" hidden="false"/>
    </xf>
    <xf numFmtId="164" fontId="25" fillId="0" borderId="13" xfId="38" applyFont="true" applyBorder="true" applyAlignment="true" applyProtection="true">
      <alignment horizontal="left" vertical="bottom" textRotation="0" wrapText="false" indent="0" shrinkToFit="false"/>
      <protection locked="true" hidden="false"/>
    </xf>
    <xf numFmtId="165" fontId="25" fillId="0" borderId="13" xfId="38" applyFont="true" applyBorder="true" applyAlignment="true" applyProtection="false">
      <alignment horizontal="right" vertical="center" textRotation="0" wrapText="false" indent="0" shrinkToFit="false"/>
      <protection locked="true" hidden="false"/>
    </xf>
    <xf numFmtId="164" fontId="25" fillId="0" borderId="13" xfId="38" applyFont="true" applyBorder="true" applyAlignment="true" applyProtection="false">
      <alignment horizontal="left" vertical="bottom" textRotation="0" wrapText="false" indent="0" shrinkToFit="false"/>
      <protection locked="true" hidden="false"/>
    </xf>
    <xf numFmtId="164" fontId="25" fillId="0" borderId="16" xfId="38" applyFont="true" applyBorder="true" applyAlignment="true" applyProtection="false">
      <alignment horizontal="left" vertical="bottom" textRotation="0" wrapText="false" indent="0" shrinkToFit="false"/>
      <protection locked="true" hidden="false"/>
    </xf>
    <xf numFmtId="165" fontId="25" fillId="0" borderId="17" xfId="38" applyFont="true" applyBorder="true" applyAlignment="true" applyProtection="false">
      <alignment horizontal="right" vertical="center" textRotation="0" wrapText="false" indent="0" shrinkToFit="false"/>
      <protection locked="true" hidden="false"/>
    </xf>
    <xf numFmtId="165" fontId="25" fillId="0" borderId="19" xfId="38" applyFont="true" applyBorder="true" applyAlignment="true" applyProtection="false">
      <alignment horizontal="right" vertical="center" textRotation="0" wrapText="false" indent="0" shrinkToFit="false"/>
      <protection locked="true" hidden="false"/>
    </xf>
    <xf numFmtId="165" fontId="25" fillId="0" borderId="16" xfId="38" applyFont="true" applyBorder="true" applyAlignment="true" applyProtection="false">
      <alignment horizontal="right" vertical="center" textRotation="0" wrapText="false" indent="0" shrinkToFit="false"/>
      <protection locked="true" hidden="false"/>
    </xf>
    <xf numFmtId="164" fontId="25" fillId="0" borderId="16" xfId="38" applyFont="true" applyBorder="true" applyAlignment="true" applyProtection="true">
      <alignment horizontal="left" vertical="bottom" textRotation="0" wrapText="false" indent="0" shrinkToFit="false"/>
      <protection locked="true" hidden="false"/>
    </xf>
    <xf numFmtId="164" fontId="25" fillId="0" borderId="0" xfId="38" applyFont="true" applyBorder="true" applyAlignment="true" applyProtection="true">
      <alignment horizontal="left" vertical="bottom" textRotation="0" wrapText="false" indent="0" shrinkToFit="false"/>
      <protection locked="true" hidden="false"/>
    </xf>
    <xf numFmtId="165" fontId="25" fillId="0" borderId="0" xfId="38" applyFont="true" applyBorder="true" applyAlignment="true" applyProtection="false">
      <alignment horizontal="right" vertical="center" textRotation="0" wrapText="false" indent="0" shrinkToFit="false"/>
      <protection locked="true" hidden="false"/>
    </xf>
    <xf numFmtId="166" fontId="25" fillId="0" borderId="0" xfId="38" applyFont="true" applyBorder="false" applyAlignment="false" applyProtection="true">
      <alignment horizontal="general" vertical="bottom" textRotation="0" wrapText="false" indent="0" shrinkToFit="false"/>
      <protection locked="true" hidden="false"/>
    </xf>
    <xf numFmtId="166"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NZg 1" xfId="20"/>
    <cellStyle name="20% - ANZg 2" xfId="21"/>
    <cellStyle name="20% - ANZg 3" xfId="22"/>
    <cellStyle name="20% - ANZg 4" xfId="23"/>
    <cellStyle name="20% - ANZg 5" xfId="24"/>
    <cellStyle name="20% - ANZg 6" xfId="25"/>
    <cellStyle name="40% - ANZg 1" xfId="26"/>
    <cellStyle name="40% - ANZg 2" xfId="27"/>
    <cellStyle name="40% - ANZg 3" xfId="28"/>
    <cellStyle name="40% - ANZg 4" xfId="29"/>
    <cellStyle name="40% - ANZg 5" xfId="30"/>
    <cellStyle name="40% - ANZg 6" xfId="31"/>
    <cellStyle name="60% - ANZg 1" xfId="32"/>
    <cellStyle name="60% - ANZg 2" xfId="33"/>
    <cellStyle name="60% - ANZg 3" xfId="34"/>
    <cellStyle name="60% - ANZg 4" xfId="35"/>
    <cellStyle name="60% - ANZg 5" xfId="36"/>
    <cellStyle name="60% - ANZg 6" xfId="37"/>
    <cellStyle name="Normal 2" xfId="38"/>
    <cellStyle name="Ç¿çÅàÈ¢" xfId="39"/>
    <cellStyle name="^Cg" xfId="40"/>
    <cellStyle name="`FbN Z" xfId="41"/>
    <cellStyle name="ANZg 1" xfId="42"/>
    <cellStyle name="ANZg 2" xfId="43"/>
    <cellStyle name="ANZg 3" xfId="44"/>
    <cellStyle name="ANZg 4" xfId="45"/>
    <cellStyle name="ANZg 5" xfId="46"/>
    <cellStyle name="ANZg 6" xfId="47"/>
    <cellStyle name="nCp[N" xfId="48"/>
    <cellStyle name="" xfId="49"/>
    <cellStyle name="N Z" xfId="50"/>
    <cellStyle name="«¢" xfId="51"/>
    <cellStyle name="vZ" xfId="52"/>
    <cellStyle name="x¶" xfId="53"/>
    <cellStyle name="©oµ 1" xfId="54"/>
    <cellStyle name="©oµ 2" xfId="55"/>
    <cellStyle name="©oµ 3" xfId="56"/>
    <cellStyle name="©oµ 4" xfId="57"/>
    <cellStyle name="oÍ" xfId="58"/>
    <cellStyle name="Wv" xfId="59"/>
    <cellStyle name="à¾¶" xfId="60"/>
    <cellStyle name="üÍ" xfId="61"/>
    <cellStyle name="\¦ÏÝÌnCp[N" xfId="62"/>
    <cellStyle name="Ç¢"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796875" defaultRowHeight="18" zeroHeight="false" outlineLevelRow="0" outlineLevelCol="0"/>
  <sheetData>
    <row r="1" customFormat="false" ht="18" hidden="false" customHeight="false" outlineLevel="0" collapsed="false">
      <c r="A1" s="1" t="s">
        <v>0</v>
      </c>
    </row>
    <row r="2" customFormat="false" ht="18" hidden="false" customHeight="false" outlineLevel="0" collapsed="false">
      <c r="A2" s="2" t="s">
        <v>1</v>
      </c>
    </row>
    <row r="3" customFormat="false" ht="18" hidden="false" customHeight="false" outlineLevel="0" collapsed="false">
      <c r="A3" s="1" t="s">
        <v>2</v>
      </c>
    </row>
    <row r="4" customFormat="false" ht="18" hidden="false" customHeight="false" outlineLevel="0" collapsed="false">
      <c r="A4" s="1" t="s">
        <v>3</v>
      </c>
    </row>
    <row r="5" customFormat="false" ht="18" hidden="false" customHeight="false" outlineLevel="0" collapsed="false">
      <c r="A5" s="1"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A43"/>
    </sheetView>
  </sheetViews>
  <sheetFormatPr defaultColWidth="8.6953125" defaultRowHeight="16" zeroHeight="false" outlineLevelRow="0" outlineLevelCol="0"/>
  <cols>
    <col collapsed="false" customWidth="true" hidden="false" outlineLevel="0" max="1" min="1" style="3" width="66.49"/>
    <col collapsed="false" customWidth="true" hidden="false" outlineLevel="0" max="57" min="2" style="3" width="15.69"/>
    <col collapsed="false" customWidth="false" hidden="false" outlineLevel="0" max="257" min="58" style="3" width="8.7"/>
  </cols>
  <sheetData>
    <row r="1" customFormat="false" ht="16" hidden="false" customHeight="false" outlineLevel="0" collapsed="false">
      <c r="A1" s="4" t="s">
        <v>5</v>
      </c>
    </row>
    <row r="3" customFormat="false" ht="16" hidden="false" customHeight="false" outlineLevel="0" collapsed="false">
      <c r="A3" s="4" t="s">
        <v>6</v>
      </c>
    </row>
    <row r="4" s="5" customFormat="true" ht="16" hidden="false" customHeight="false" outlineLevel="0" collapsed="false">
      <c r="A4" s="4" t="s">
        <v>7</v>
      </c>
      <c r="B4" s="4" t="s">
        <v>8</v>
      </c>
      <c r="C4" s="3"/>
      <c r="D4" s="3"/>
      <c r="E4" s="3"/>
      <c r="F4" s="3"/>
      <c r="G4" s="3"/>
      <c r="H4" s="3"/>
      <c r="I4" s="3"/>
      <c r="J4" s="3"/>
    </row>
    <row r="5" s="2" customFormat="true" ht="18" hidden="false" customHeight="false" outlineLevel="0" collapsed="false">
      <c r="A5" s="6"/>
      <c r="B5" s="7"/>
      <c r="C5" s="7"/>
      <c r="D5" s="7"/>
      <c r="E5" s="7"/>
      <c r="F5" s="7"/>
      <c r="G5" s="7"/>
      <c r="H5" s="7"/>
      <c r="I5" s="7"/>
      <c r="J5" s="7"/>
      <c r="K5" s="8"/>
    </row>
    <row r="6" s="2" customFormat="true" ht="18" hidden="false" customHeight="false" outlineLevel="0" collapsed="false">
      <c r="A6" s="9" t="s">
        <v>9</v>
      </c>
      <c r="B6" s="10" t="n">
        <v>2001</v>
      </c>
      <c r="C6" s="10" t="n">
        <v>2002</v>
      </c>
      <c r="D6" s="10" t="n">
        <v>2003</v>
      </c>
      <c r="E6" s="10" t="n">
        <v>2004</v>
      </c>
      <c r="F6" s="10" t="n">
        <v>2005</v>
      </c>
      <c r="G6" s="10" t="n">
        <v>2006</v>
      </c>
      <c r="H6" s="10" t="n">
        <v>2007</v>
      </c>
      <c r="I6" s="10" t="n">
        <v>2008</v>
      </c>
      <c r="J6" s="10" t="n">
        <v>2009</v>
      </c>
      <c r="K6" s="11" t="n">
        <v>2010</v>
      </c>
    </row>
    <row r="7" s="2" customFormat="true" ht="18" hidden="false" customHeight="false" outlineLevel="0" collapsed="false">
      <c r="A7" s="12"/>
      <c r="B7" s="13"/>
      <c r="C7" s="13"/>
      <c r="D7" s="13"/>
      <c r="E7" s="13"/>
      <c r="F7" s="13"/>
      <c r="G7" s="13"/>
      <c r="H7" s="13"/>
      <c r="I7" s="13"/>
      <c r="J7" s="13"/>
      <c r="K7" s="14"/>
    </row>
    <row r="8" s="2" customFormat="true" ht="18" hidden="false" customHeight="false" outlineLevel="0" collapsed="false">
      <c r="A8" s="15" t="s">
        <v>10</v>
      </c>
      <c r="B8" s="16" t="n">
        <v>71011.6</v>
      </c>
      <c r="C8" s="16" t="n">
        <v>64610.6</v>
      </c>
      <c r="D8" s="16" t="n">
        <v>65319.1</v>
      </c>
      <c r="E8" s="16" t="n">
        <v>66252.6</v>
      </c>
      <c r="F8" s="16" t="n">
        <v>69188.7</v>
      </c>
      <c r="G8" s="16" t="n">
        <v>73402.8</v>
      </c>
      <c r="H8" s="16" t="n">
        <v>76900.4</v>
      </c>
      <c r="I8" s="16" t="n">
        <v>74810.6</v>
      </c>
      <c r="J8" s="16" t="n">
        <v>62204.2</v>
      </c>
      <c r="K8" s="17" t="n">
        <v>61473.4</v>
      </c>
    </row>
    <row r="9" s="2" customFormat="true" ht="18" hidden="false" customHeight="false" outlineLevel="0" collapsed="false">
      <c r="A9" s="18" t="s">
        <v>11</v>
      </c>
      <c r="B9" s="16" t="n">
        <v>63566.3</v>
      </c>
      <c r="C9" s="16" t="n">
        <v>63273.3</v>
      </c>
      <c r="D9" s="16" t="n">
        <v>61838.5</v>
      </c>
      <c r="E9" s="16" t="n">
        <v>61751</v>
      </c>
      <c r="F9" s="16" t="n">
        <v>62232.1</v>
      </c>
      <c r="G9" s="16" t="n">
        <v>64383.4</v>
      </c>
      <c r="H9" s="16" t="n">
        <v>66534</v>
      </c>
      <c r="I9" s="16" t="n">
        <v>68585.5</v>
      </c>
      <c r="J9" s="16" t="n">
        <v>67670.6</v>
      </c>
      <c r="K9" s="19" t="n">
        <v>68855.8</v>
      </c>
    </row>
    <row r="10" s="2" customFormat="true" ht="18" hidden="false" customHeight="false" outlineLevel="0" collapsed="false">
      <c r="A10" s="18" t="s">
        <v>12</v>
      </c>
      <c r="B10" s="16" t="n">
        <v>-61.7</v>
      </c>
      <c r="C10" s="16" t="n">
        <v>-1855.2</v>
      </c>
      <c r="D10" s="16" t="n">
        <v>-365.1</v>
      </c>
      <c r="E10" s="16" t="n">
        <v>1708</v>
      </c>
      <c r="F10" s="16" t="n">
        <v>542.5</v>
      </c>
      <c r="G10" s="16" t="n">
        <v>-516.2</v>
      </c>
      <c r="H10" s="16" t="n">
        <v>1734</v>
      </c>
      <c r="I10" s="16" t="n">
        <v>2876.4</v>
      </c>
      <c r="J10" s="16" t="n">
        <v>-5166</v>
      </c>
      <c r="K10" s="19" t="n">
        <v>-2133.2</v>
      </c>
    </row>
    <row r="11" s="2" customFormat="true" ht="18" hidden="false" customHeight="false" outlineLevel="0" collapsed="false">
      <c r="A11" s="18" t="s">
        <v>13</v>
      </c>
      <c r="B11" s="16" t="n">
        <v>5740.5</v>
      </c>
      <c r="C11" s="16" t="n">
        <v>-4851.5</v>
      </c>
      <c r="D11" s="16" t="n">
        <v>3652.9</v>
      </c>
      <c r="E11" s="16" t="n">
        <v>-1822.3</v>
      </c>
      <c r="F11" s="16" t="n">
        <v>-8730</v>
      </c>
      <c r="G11" s="16" t="n">
        <v>-61.1</v>
      </c>
      <c r="H11" s="16" t="n">
        <v>5057.5</v>
      </c>
      <c r="I11" s="16" t="n">
        <v>3817.3</v>
      </c>
      <c r="J11" s="16" t="n">
        <v>5294.3</v>
      </c>
      <c r="K11" s="19" t="n">
        <v>-707.4</v>
      </c>
    </row>
    <row r="12" s="2" customFormat="true" ht="18" hidden="false" customHeight="false" outlineLevel="0" collapsed="false">
      <c r="A12" s="20" t="s">
        <v>14</v>
      </c>
      <c r="B12" s="16" t="n">
        <v>3842.2</v>
      </c>
      <c r="C12" s="16" t="n">
        <v>28354.1</v>
      </c>
      <c r="D12" s="16" t="n">
        <v>21481.4</v>
      </c>
      <c r="E12" s="16" t="n">
        <v>29777.6</v>
      </c>
      <c r="F12" s="16" t="n">
        <v>31983.4</v>
      </c>
      <c r="G12" s="16" t="n">
        <v>17667.5</v>
      </c>
      <c r="H12" s="16" t="n">
        <v>13023.2</v>
      </c>
      <c r="I12" s="16" t="n">
        <v>12402.8</v>
      </c>
      <c r="J12" s="16" t="n">
        <v>29797</v>
      </c>
      <c r="K12" s="19" t="n">
        <v>40926.2</v>
      </c>
    </row>
    <row r="13" s="2" customFormat="true" ht="18" hidden="false" customHeight="false" outlineLevel="0" collapsed="false">
      <c r="A13" s="18"/>
      <c r="B13" s="16"/>
      <c r="C13" s="16"/>
      <c r="D13" s="16"/>
      <c r="E13" s="16"/>
      <c r="F13" s="16"/>
      <c r="G13" s="16"/>
      <c r="H13" s="16"/>
      <c r="I13" s="16"/>
      <c r="J13" s="16"/>
      <c r="K13" s="19"/>
    </row>
    <row r="14" s="2" customFormat="true" ht="18" hidden="false" customHeight="false" outlineLevel="0" collapsed="false">
      <c r="A14" s="18" t="s">
        <v>15</v>
      </c>
      <c r="B14" s="16" t="n">
        <v>16966.3</v>
      </c>
      <c r="C14" s="16" t="n">
        <v>22984.6</v>
      </c>
      <c r="D14" s="16" t="n">
        <v>28249.9</v>
      </c>
      <c r="E14" s="16" t="n">
        <v>34165</v>
      </c>
      <c r="F14" s="16" t="n">
        <v>30752.5</v>
      </c>
      <c r="G14" s="16" t="n">
        <v>26109.6</v>
      </c>
      <c r="H14" s="16" t="n">
        <v>30181</v>
      </c>
      <c r="I14" s="16" t="n">
        <v>25321.7</v>
      </c>
      <c r="J14" s="16" t="n">
        <v>24459</v>
      </c>
      <c r="K14" s="19" t="n">
        <v>30703.2</v>
      </c>
    </row>
    <row r="15" s="2" customFormat="true" ht="18" hidden="false" customHeight="false" outlineLevel="0" collapsed="false">
      <c r="A15" s="20"/>
      <c r="B15" s="16"/>
      <c r="C15" s="16"/>
      <c r="D15" s="16"/>
      <c r="E15" s="16"/>
      <c r="F15" s="16"/>
      <c r="G15" s="16"/>
      <c r="H15" s="16"/>
      <c r="I15" s="16"/>
      <c r="J15" s="16"/>
      <c r="K15" s="19"/>
    </row>
    <row r="16" s="2" customFormat="true" ht="18" hidden="false" customHeight="false" outlineLevel="0" collapsed="false">
      <c r="A16" s="18" t="s">
        <v>16</v>
      </c>
      <c r="B16" s="16" t="n">
        <v>13234.3</v>
      </c>
      <c r="C16" s="16" t="n">
        <v>19682.5</v>
      </c>
      <c r="D16" s="16" t="n">
        <v>23977.2</v>
      </c>
      <c r="E16" s="16" t="n">
        <v>31416.6</v>
      </c>
      <c r="F16" s="16" t="n">
        <v>27962.2</v>
      </c>
      <c r="G16" s="16" t="n">
        <v>24020.4</v>
      </c>
      <c r="H16" s="16" t="n">
        <v>28085.5</v>
      </c>
      <c r="I16" s="16" t="n">
        <v>23228.1</v>
      </c>
      <c r="J16" s="16" t="n">
        <v>21920</v>
      </c>
      <c r="K16" s="19" t="n">
        <v>27683.3</v>
      </c>
    </row>
    <row r="17" s="2" customFormat="true" ht="18" hidden="false" customHeight="false" outlineLevel="0" collapsed="false">
      <c r="A17" s="18" t="s">
        <v>17</v>
      </c>
      <c r="B17" s="16" t="n">
        <v>4443.7</v>
      </c>
      <c r="C17" s="16" t="n">
        <v>4076.5</v>
      </c>
      <c r="D17" s="16" t="n">
        <v>4990.9</v>
      </c>
      <c r="E17" s="16" t="n">
        <v>3277</v>
      </c>
      <c r="F17" s="16" t="n">
        <v>3322.7</v>
      </c>
      <c r="G17" s="16" t="n">
        <v>2605.9</v>
      </c>
      <c r="H17" s="16" t="n">
        <v>2738.1</v>
      </c>
      <c r="I17" s="16" t="n">
        <v>2732.9</v>
      </c>
      <c r="J17" s="16" t="n">
        <v>3371.6</v>
      </c>
      <c r="K17" s="19" t="n">
        <v>3567.1</v>
      </c>
    </row>
    <row r="18" s="2" customFormat="true" ht="18" hidden="false" customHeight="false" outlineLevel="0" collapsed="false">
      <c r="A18" s="18" t="s">
        <v>18</v>
      </c>
      <c r="B18" s="16" t="n">
        <v>4323.4</v>
      </c>
      <c r="C18" s="16" t="n">
        <v>3962</v>
      </c>
      <c r="D18" s="16" t="n">
        <v>4944.8</v>
      </c>
      <c r="E18" s="16" t="n">
        <v>3229.2</v>
      </c>
      <c r="F18" s="16" t="n">
        <v>3229.1</v>
      </c>
      <c r="G18" s="16" t="n">
        <v>2518.4</v>
      </c>
      <c r="H18" s="16" t="n">
        <v>2655.9</v>
      </c>
      <c r="I18" s="16" t="n">
        <v>2667.7</v>
      </c>
      <c r="J18" s="16" t="n">
        <v>3267.6</v>
      </c>
      <c r="K18" s="19" t="n">
        <v>3489.2</v>
      </c>
    </row>
    <row r="19" s="2" customFormat="true" ht="18" hidden="false" customHeight="false" outlineLevel="0" collapsed="false">
      <c r="A19" s="18" t="s">
        <v>19</v>
      </c>
      <c r="B19" s="16" t="n">
        <v>120.3</v>
      </c>
      <c r="C19" s="16" t="n">
        <v>114.5</v>
      </c>
      <c r="D19" s="16" t="n">
        <v>46.1</v>
      </c>
      <c r="E19" s="16" t="n">
        <v>47.8</v>
      </c>
      <c r="F19" s="16" t="n">
        <v>93.6</v>
      </c>
      <c r="G19" s="16" t="n">
        <v>87.5</v>
      </c>
      <c r="H19" s="16" t="n">
        <v>82.3</v>
      </c>
      <c r="I19" s="16" t="n">
        <v>65.2</v>
      </c>
      <c r="J19" s="16" t="n">
        <v>104</v>
      </c>
      <c r="K19" s="19" t="n">
        <v>77.9</v>
      </c>
    </row>
    <row r="20" s="2" customFormat="true" ht="18" hidden="false" customHeight="false" outlineLevel="0" collapsed="false">
      <c r="A20" s="20" t="s">
        <v>20</v>
      </c>
      <c r="B20" s="16" t="n">
        <v>711.7</v>
      </c>
      <c r="C20" s="16" t="n">
        <v>774.4</v>
      </c>
      <c r="D20" s="16" t="n">
        <v>718.3</v>
      </c>
      <c r="E20" s="16" t="n">
        <v>528.6</v>
      </c>
      <c r="F20" s="16" t="n">
        <v>532.3</v>
      </c>
      <c r="G20" s="16" t="n">
        <v>516.6</v>
      </c>
      <c r="H20" s="16" t="n">
        <v>642.7</v>
      </c>
      <c r="I20" s="16" t="n">
        <v>639.3</v>
      </c>
      <c r="J20" s="16" t="n">
        <v>832.6</v>
      </c>
      <c r="K20" s="19" t="n">
        <v>547.1</v>
      </c>
    </row>
    <row r="21" s="2" customFormat="true" ht="18" hidden="false" customHeight="false" outlineLevel="0" collapsed="false">
      <c r="A21" s="20" t="s">
        <v>21</v>
      </c>
      <c r="B21" s="16" t="n">
        <v>427.9</v>
      </c>
      <c r="C21" s="16" t="n">
        <v>420</v>
      </c>
      <c r="D21" s="16" t="n">
        <v>385.9</v>
      </c>
      <c r="E21" s="16" t="n">
        <v>364.7</v>
      </c>
      <c r="F21" s="16" t="n">
        <v>371.4</v>
      </c>
      <c r="G21" s="16" t="n">
        <v>356</v>
      </c>
      <c r="H21" s="16" t="n">
        <v>351.8</v>
      </c>
      <c r="I21" s="16" t="n">
        <v>368.1</v>
      </c>
      <c r="J21" s="16" t="n">
        <v>478.9</v>
      </c>
      <c r="K21" s="19" t="n">
        <v>346.5</v>
      </c>
    </row>
    <row r="22" s="2" customFormat="true" ht="18" hidden="false" customHeight="false" outlineLevel="0" collapsed="false">
      <c r="A22" s="20" t="s">
        <v>22</v>
      </c>
      <c r="B22" s="16" t="n">
        <v>283.8</v>
      </c>
      <c r="C22" s="16" t="n">
        <v>354.4</v>
      </c>
      <c r="D22" s="16" t="n">
        <v>332.4</v>
      </c>
      <c r="E22" s="16" t="n">
        <v>163.9</v>
      </c>
      <c r="F22" s="16" t="n">
        <v>160.9</v>
      </c>
      <c r="G22" s="16" t="n">
        <v>160.6</v>
      </c>
      <c r="H22" s="16" t="n">
        <v>290.8</v>
      </c>
      <c r="I22" s="16" t="n">
        <v>271.3</v>
      </c>
      <c r="J22" s="16" t="n">
        <v>353.7</v>
      </c>
      <c r="K22" s="19" t="n">
        <v>200.6</v>
      </c>
    </row>
    <row r="23" s="2" customFormat="true" ht="18" hidden="false" customHeight="false" outlineLevel="0" collapsed="false">
      <c r="A23" s="20"/>
      <c r="B23" s="16"/>
      <c r="C23" s="16"/>
      <c r="D23" s="16"/>
      <c r="E23" s="16"/>
      <c r="F23" s="16"/>
      <c r="G23" s="16"/>
      <c r="H23" s="16"/>
      <c r="I23" s="16"/>
      <c r="J23" s="16"/>
      <c r="K23" s="19"/>
    </row>
    <row r="24" s="2" customFormat="true" ht="18" hidden="false" customHeight="false" outlineLevel="0" collapsed="false">
      <c r="A24" s="21" t="s">
        <v>23</v>
      </c>
      <c r="B24" s="22" t="n">
        <v>16966.3</v>
      </c>
      <c r="C24" s="23" t="n">
        <v>22984.6</v>
      </c>
      <c r="D24" s="23" t="n">
        <v>28249.9</v>
      </c>
      <c r="E24" s="23" t="n">
        <v>34165</v>
      </c>
      <c r="F24" s="23" t="n">
        <v>30752.5</v>
      </c>
      <c r="G24" s="23" t="n">
        <v>26109.6</v>
      </c>
      <c r="H24" s="23" t="n">
        <v>30181</v>
      </c>
      <c r="I24" s="23" t="n">
        <v>25321.7</v>
      </c>
      <c r="J24" s="23" t="n">
        <v>24459</v>
      </c>
      <c r="K24" s="24" t="n">
        <v>30703.2</v>
      </c>
    </row>
    <row r="25" s="5" customFormat="true" ht="16" hidden="false" customHeight="false" outlineLevel="0" collapsed="false">
      <c r="A25" s="25" t="s">
        <v>24</v>
      </c>
      <c r="B25" s="26"/>
      <c r="C25" s="26"/>
      <c r="D25" s="26"/>
      <c r="E25" s="26"/>
      <c r="F25" s="26"/>
      <c r="G25" s="26"/>
      <c r="H25" s="26"/>
      <c r="I25" s="27"/>
      <c r="J25" s="27"/>
    </row>
    <row r="26" customFormat="false" ht="16" hidden="false" customHeight="false" outlineLevel="0" collapsed="false">
      <c r="A26" s="25" t="s">
        <v>25</v>
      </c>
      <c r="B26" s="26"/>
      <c r="C26" s="26"/>
      <c r="D26" s="26"/>
      <c r="E26" s="26"/>
      <c r="F26" s="26"/>
      <c r="G26" s="26"/>
      <c r="H26" s="26"/>
      <c r="I26" s="26"/>
      <c r="J26" s="26"/>
      <c r="BE26" s="5"/>
    </row>
    <row r="27" customFormat="false" ht="16" hidden="false" customHeight="false" outlineLevel="0" collapsed="false">
      <c r="A27" s="3" t="s">
        <v>26</v>
      </c>
      <c r="B27" s="26"/>
      <c r="C27" s="26"/>
      <c r="D27" s="26"/>
      <c r="E27" s="26"/>
      <c r="F27" s="26"/>
      <c r="G27" s="26"/>
      <c r="H27" s="26"/>
      <c r="I27" s="26"/>
      <c r="J27" s="26"/>
      <c r="BE27" s="5"/>
    </row>
    <row r="28" customFormat="false" ht="16" hidden="false" customHeight="false" outlineLevel="0" collapsed="false">
      <c r="BE28" s="5"/>
    </row>
    <row r="29" customFormat="false" ht="16" hidden="false" customHeight="false" outlineLevel="0" collapsed="false">
      <c r="A29" s="4" t="s">
        <v>6</v>
      </c>
    </row>
    <row r="30" s="5" customFormat="true" ht="16" hidden="false" customHeight="false" outlineLevel="0" collapsed="false">
      <c r="A30" s="4" t="s">
        <v>7</v>
      </c>
      <c r="B30" s="4" t="s">
        <v>27</v>
      </c>
      <c r="C30" s="3"/>
      <c r="D30" s="3"/>
      <c r="E30" s="3"/>
      <c r="F30" s="3"/>
      <c r="G30" s="3"/>
      <c r="H30" s="3"/>
      <c r="I30" s="3"/>
      <c r="J30" s="3"/>
    </row>
    <row r="31" s="2" customFormat="true" ht="18" hidden="false" customHeight="false" outlineLevel="0" collapsed="false">
      <c r="A31" s="6"/>
      <c r="B31" s="7"/>
      <c r="C31" s="7"/>
      <c r="D31" s="7"/>
      <c r="E31" s="7"/>
      <c r="F31" s="7"/>
      <c r="G31" s="7"/>
      <c r="H31" s="7"/>
      <c r="I31" s="7"/>
      <c r="J31" s="7"/>
      <c r="K31" s="8"/>
    </row>
    <row r="32" s="2" customFormat="true" ht="18" hidden="false" customHeight="false" outlineLevel="0" collapsed="false">
      <c r="A32" s="9" t="s">
        <v>9</v>
      </c>
      <c r="B32" s="10" t="n">
        <v>2001</v>
      </c>
      <c r="C32" s="10" t="n">
        <v>2002</v>
      </c>
      <c r="D32" s="10" t="n">
        <v>2003</v>
      </c>
      <c r="E32" s="10" t="n">
        <v>2004</v>
      </c>
      <c r="F32" s="10" t="n">
        <v>2005</v>
      </c>
      <c r="G32" s="10" t="n">
        <v>2006</v>
      </c>
      <c r="H32" s="10" t="n">
        <v>2007</v>
      </c>
      <c r="I32" s="10" t="n">
        <v>2008</v>
      </c>
      <c r="J32" s="10" t="n">
        <v>2009</v>
      </c>
      <c r="K32" s="11" t="n">
        <v>2010</v>
      </c>
    </row>
    <row r="33" s="2" customFormat="true" ht="18" hidden="false" customHeight="false" outlineLevel="0" collapsed="false">
      <c r="A33" s="12"/>
      <c r="B33" s="13"/>
      <c r="C33" s="13"/>
      <c r="D33" s="13"/>
      <c r="E33" s="13"/>
      <c r="F33" s="13"/>
      <c r="G33" s="13"/>
      <c r="H33" s="13"/>
      <c r="I33" s="13"/>
      <c r="J33" s="13"/>
      <c r="K33" s="14"/>
    </row>
    <row r="34" s="2" customFormat="true" ht="18" hidden="false" customHeight="false" outlineLevel="0" collapsed="false">
      <c r="A34" s="15" t="s">
        <v>28</v>
      </c>
      <c r="B34" s="16" t="n">
        <v>3599.2</v>
      </c>
      <c r="C34" s="16" t="n">
        <v>-1931.1</v>
      </c>
      <c r="D34" s="16" t="n">
        <v>4136.7</v>
      </c>
      <c r="E34" s="16" t="n">
        <v>4133.7</v>
      </c>
      <c r="F34" s="16" t="n">
        <v>7199.8</v>
      </c>
      <c r="G34" s="16" t="n">
        <v>424.3</v>
      </c>
      <c r="H34" s="16" t="n">
        <v>-187.6</v>
      </c>
      <c r="I34" s="16" t="n">
        <v>-1887.4</v>
      </c>
      <c r="J34" s="16" t="n">
        <v>8565.1</v>
      </c>
      <c r="K34" s="17" t="n">
        <v>7427.4</v>
      </c>
    </row>
    <row r="35" s="2" customFormat="true" ht="18" hidden="false" customHeight="false" outlineLevel="0" collapsed="false">
      <c r="A35" s="18" t="s">
        <v>29</v>
      </c>
      <c r="B35" s="16" t="n">
        <v>2776.5</v>
      </c>
      <c r="C35" s="16" t="n">
        <v>3127.6</v>
      </c>
      <c r="D35" s="16" t="n">
        <v>5940</v>
      </c>
      <c r="E35" s="16" t="n">
        <v>168.7</v>
      </c>
      <c r="F35" s="16" t="n">
        <v>593.5</v>
      </c>
      <c r="G35" s="16" t="n">
        <v>2087.7</v>
      </c>
      <c r="H35" s="16" t="n">
        <v>3428.7</v>
      </c>
      <c r="I35" s="16" t="n">
        <v>-3858.4</v>
      </c>
      <c r="J35" s="16" t="n">
        <v>819.1</v>
      </c>
      <c r="K35" s="19" t="n">
        <v>-278.1</v>
      </c>
    </row>
    <row r="36" s="2" customFormat="true" ht="18" hidden="false" customHeight="false" outlineLevel="0" collapsed="false">
      <c r="A36" s="18" t="s">
        <v>30</v>
      </c>
      <c r="B36" s="16" t="n">
        <v>653.5</v>
      </c>
      <c r="C36" s="16" t="n">
        <v>-797.1</v>
      </c>
      <c r="D36" s="16" t="n">
        <v>6197.8</v>
      </c>
      <c r="E36" s="16" t="n">
        <v>1625.4</v>
      </c>
      <c r="F36" s="16" t="n">
        <v>5400.3</v>
      </c>
      <c r="G36" s="16" t="n">
        <v>-3690.2</v>
      </c>
      <c r="H36" s="16" t="n">
        <v>2662.9</v>
      </c>
      <c r="I36" s="16" t="n">
        <v>-3839.7</v>
      </c>
      <c r="J36" s="16" t="n">
        <v>6099.2</v>
      </c>
      <c r="K36" s="19" t="n">
        <v>16.3</v>
      </c>
    </row>
    <row r="37" s="2" customFormat="true" ht="18" hidden="false" customHeight="false" outlineLevel="0" collapsed="false">
      <c r="A37" s="20" t="s">
        <v>31</v>
      </c>
      <c r="B37" s="16" t="n">
        <v>-273.3</v>
      </c>
      <c r="C37" s="16" t="n">
        <v>3954.2</v>
      </c>
      <c r="D37" s="16" t="n">
        <v>-1717.1</v>
      </c>
      <c r="E37" s="16" t="n">
        <v>148.3</v>
      </c>
      <c r="F37" s="16" t="n">
        <v>2221.4</v>
      </c>
      <c r="G37" s="16" t="n">
        <v>3562.9</v>
      </c>
      <c r="H37" s="16" t="n">
        <v>4831.6</v>
      </c>
      <c r="I37" s="16" t="n">
        <v>2124.4</v>
      </c>
      <c r="J37" s="16" t="n">
        <v>2448</v>
      </c>
      <c r="K37" s="19" t="n">
        <v>-1798.5</v>
      </c>
    </row>
    <row r="38" s="2" customFormat="true" ht="18" hidden="false" customHeight="false" outlineLevel="0" collapsed="false">
      <c r="A38" s="18" t="s">
        <v>32</v>
      </c>
      <c r="B38" s="16" t="n">
        <v>-285.5</v>
      </c>
      <c r="C38" s="16" t="n">
        <v>3953.8</v>
      </c>
      <c r="D38" s="16" t="n">
        <v>-1702.3</v>
      </c>
      <c r="E38" s="16" t="n">
        <v>458.8</v>
      </c>
      <c r="F38" s="16" t="n">
        <v>2299</v>
      </c>
      <c r="G38" s="16" t="n">
        <v>3559.4</v>
      </c>
      <c r="H38" s="16" t="n">
        <v>4861.5</v>
      </c>
      <c r="I38" s="16" t="n">
        <v>2210.4</v>
      </c>
      <c r="J38" s="16" t="n">
        <v>2438.5</v>
      </c>
      <c r="K38" s="19" t="n">
        <v>-1859.8</v>
      </c>
    </row>
    <row r="39" s="2" customFormat="true" ht="18" hidden="false" customHeight="false" outlineLevel="0" collapsed="false">
      <c r="A39" s="18" t="s">
        <v>33</v>
      </c>
      <c r="B39" s="16" t="s">
        <v>34</v>
      </c>
      <c r="C39" s="16" t="s">
        <v>34</v>
      </c>
      <c r="D39" s="16" t="s">
        <v>34</v>
      </c>
      <c r="E39" s="16" t="s">
        <v>34</v>
      </c>
      <c r="F39" s="16" t="s">
        <v>34</v>
      </c>
      <c r="G39" s="16" t="s">
        <v>34</v>
      </c>
      <c r="H39" s="16" t="s">
        <v>34</v>
      </c>
      <c r="I39" s="16" t="s">
        <v>34</v>
      </c>
      <c r="J39" s="16" t="s">
        <v>34</v>
      </c>
      <c r="K39" s="19" t="s">
        <v>34</v>
      </c>
    </row>
    <row r="40" s="2" customFormat="true" ht="18" hidden="false" customHeight="false" outlineLevel="0" collapsed="false">
      <c r="A40" s="18" t="s">
        <v>35</v>
      </c>
      <c r="B40" s="16" t="n">
        <v>-30645.7</v>
      </c>
      <c r="C40" s="16" t="n">
        <v>-4517.2</v>
      </c>
      <c r="D40" s="16" t="n">
        <v>-18248.7</v>
      </c>
      <c r="E40" s="16" t="n">
        <v>14015.6</v>
      </c>
      <c r="F40" s="16" t="n">
        <v>18575.8</v>
      </c>
      <c r="G40" s="16" t="n">
        <v>20286.1</v>
      </c>
      <c r="H40" s="16" t="n">
        <v>13860.8</v>
      </c>
      <c r="I40" s="16" t="n">
        <v>-9333.4</v>
      </c>
      <c r="J40" s="16" t="n">
        <v>-18207.3</v>
      </c>
      <c r="K40" s="19" t="n">
        <v>16815.6</v>
      </c>
    </row>
    <row r="41" s="2" customFormat="true" ht="18" hidden="false" customHeight="false" outlineLevel="0" collapsed="false">
      <c r="A41" s="20"/>
      <c r="B41" s="16"/>
      <c r="C41" s="16"/>
      <c r="D41" s="16"/>
      <c r="E41" s="16"/>
      <c r="F41" s="16"/>
      <c r="G41" s="16"/>
      <c r="H41" s="16"/>
      <c r="I41" s="16"/>
      <c r="J41" s="16"/>
      <c r="K41" s="19"/>
    </row>
    <row r="42" s="2" customFormat="true" ht="18" hidden="false" customHeight="false" outlineLevel="0" collapsed="false">
      <c r="A42" s="18" t="s">
        <v>15</v>
      </c>
      <c r="B42" s="16" t="n">
        <v>-23889.8</v>
      </c>
      <c r="C42" s="16" t="n">
        <v>-163.6</v>
      </c>
      <c r="D42" s="16" t="n">
        <v>-3691.3</v>
      </c>
      <c r="E42" s="16" t="n">
        <v>20091.7</v>
      </c>
      <c r="F42" s="16" t="n">
        <v>33990.8</v>
      </c>
      <c r="G42" s="16" t="n">
        <v>22670.8</v>
      </c>
      <c r="H42" s="16" t="n">
        <v>24596.4</v>
      </c>
      <c r="I42" s="16" t="n">
        <v>-16794.5</v>
      </c>
      <c r="J42" s="16" t="n">
        <v>-275.9</v>
      </c>
      <c r="K42" s="19" t="n">
        <v>22182.7</v>
      </c>
    </row>
    <row r="43" s="2" customFormat="true" ht="18" hidden="false" customHeight="false" outlineLevel="0" collapsed="false">
      <c r="A43" s="18"/>
      <c r="B43" s="16"/>
      <c r="C43" s="16"/>
      <c r="D43" s="16"/>
      <c r="E43" s="16"/>
      <c r="F43" s="16"/>
      <c r="G43" s="16"/>
      <c r="H43" s="16"/>
      <c r="I43" s="16"/>
      <c r="J43" s="16"/>
      <c r="K43" s="19"/>
    </row>
    <row r="44" s="2" customFormat="true" ht="18" hidden="false" customHeight="false" outlineLevel="0" collapsed="false">
      <c r="A44" s="20" t="s">
        <v>36</v>
      </c>
      <c r="B44" s="16" t="n">
        <v>19313.6</v>
      </c>
      <c r="C44" s="16" t="n">
        <v>12350.8</v>
      </c>
      <c r="D44" s="16" t="n">
        <v>33400.1</v>
      </c>
      <c r="E44" s="16" t="n">
        <v>25964</v>
      </c>
      <c r="F44" s="16" t="n">
        <v>21797.7</v>
      </c>
      <c r="G44" s="16" t="n">
        <v>11874.7</v>
      </c>
      <c r="H44" s="16" t="n">
        <v>-1091.3</v>
      </c>
      <c r="I44" s="16" t="n">
        <v>11860.4</v>
      </c>
      <c r="J44" s="16" t="n">
        <v>20616.5</v>
      </c>
      <c r="K44" s="19" t="n">
        <v>28609.7</v>
      </c>
    </row>
    <row r="45" s="2" customFormat="true" ht="18" hidden="false" customHeight="false" outlineLevel="0" collapsed="false">
      <c r="A45" s="18" t="s">
        <v>37</v>
      </c>
      <c r="B45" s="16" t="n">
        <v>-14742.7</v>
      </c>
      <c r="C45" s="16" t="n">
        <v>-18667.9</v>
      </c>
      <c r="D45" s="16" t="n">
        <v>-25899.9</v>
      </c>
      <c r="E45" s="16" t="n">
        <v>-18812.9</v>
      </c>
      <c r="F45" s="16" t="n">
        <v>14340.9</v>
      </c>
      <c r="G45" s="16" t="n">
        <v>391.5</v>
      </c>
      <c r="H45" s="16" t="n">
        <v>6710.9</v>
      </c>
      <c r="I45" s="16" t="n">
        <v>8512.5</v>
      </c>
      <c r="J45" s="16" t="n">
        <v>-12820</v>
      </c>
      <c r="K45" s="19" t="n">
        <v>-12251.3</v>
      </c>
    </row>
    <row r="46" s="2" customFormat="true" ht="18" hidden="false" customHeight="false" outlineLevel="0" collapsed="false">
      <c r="A46" s="18" t="s">
        <v>38</v>
      </c>
      <c r="B46" s="16" t="n">
        <v>-4286.6</v>
      </c>
      <c r="C46" s="16" t="n">
        <v>-5053.3</v>
      </c>
      <c r="D46" s="16" t="n">
        <v>-4963.1</v>
      </c>
      <c r="E46" s="16" t="n">
        <v>-2392.1</v>
      </c>
      <c r="F46" s="16" t="n">
        <v>-22938.8</v>
      </c>
      <c r="G46" s="16" t="n">
        <v>-242.9</v>
      </c>
      <c r="H46" s="16" t="n">
        <v>1620.5</v>
      </c>
      <c r="I46" s="16" t="n">
        <v>-802.9</v>
      </c>
      <c r="J46" s="16" t="n">
        <v>1277.4</v>
      </c>
      <c r="K46" s="19" t="n">
        <v>4037</v>
      </c>
    </row>
    <row r="47" s="2" customFormat="true" ht="18" hidden="false" customHeight="false" outlineLevel="0" collapsed="false">
      <c r="A47" s="20" t="s">
        <v>39</v>
      </c>
      <c r="B47" s="16" t="n">
        <v>2713.2</v>
      </c>
      <c r="C47" s="16" t="n">
        <v>4157.3</v>
      </c>
      <c r="D47" s="16" t="n">
        <v>2324.9</v>
      </c>
      <c r="E47" s="16" t="n">
        <v>7424.5</v>
      </c>
      <c r="F47" s="16" t="n">
        <v>6972.3</v>
      </c>
      <c r="G47" s="16" t="n">
        <v>8534.8</v>
      </c>
      <c r="H47" s="16" t="n">
        <v>4725.6</v>
      </c>
      <c r="I47" s="16" t="n">
        <v>5160.3</v>
      </c>
      <c r="J47" s="16" t="n">
        <v>6261.9</v>
      </c>
      <c r="K47" s="19" t="n">
        <v>-2921.2</v>
      </c>
    </row>
    <row r="48" s="2" customFormat="true" ht="18" hidden="false" customHeight="false" outlineLevel="0" collapsed="false">
      <c r="A48" s="18" t="s">
        <v>32</v>
      </c>
      <c r="B48" s="16" t="n">
        <v>3326</v>
      </c>
      <c r="C48" s="16" t="n">
        <v>2649.2</v>
      </c>
      <c r="D48" s="16" t="n">
        <v>1530.4</v>
      </c>
      <c r="E48" s="16" t="n">
        <v>7332.1</v>
      </c>
      <c r="F48" s="16" t="n">
        <v>11414.9</v>
      </c>
      <c r="G48" s="16" t="n">
        <v>7675.3</v>
      </c>
      <c r="H48" s="16" t="n">
        <v>2637.8</v>
      </c>
      <c r="I48" s="16" t="n">
        <v>2559.2</v>
      </c>
      <c r="J48" s="16" t="n">
        <v>6104.5</v>
      </c>
      <c r="K48" s="19" t="n">
        <v>-2609.5</v>
      </c>
    </row>
    <row r="49" s="2" customFormat="true" ht="18" hidden="false" customHeight="false" outlineLevel="0" collapsed="false">
      <c r="A49" s="20" t="s">
        <v>40</v>
      </c>
      <c r="B49" s="16" t="s">
        <v>34</v>
      </c>
      <c r="C49" s="16" t="s">
        <v>34</v>
      </c>
      <c r="D49" s="16" t="s">
        <v>34</v>
      </c>
      <c r="E49" s="16" t="s">
        <v>34</v>
      </c>
      <c r="F49" s="16" t="s">
        <v>34</v>
      </c>
      <c r="G49" s="16" t="s">
        <v>34</v>
      </c>
      <c r="H49" s="16" t="s">
        <v>34</v>
      </c>
      <c r="I49" s="16" t="s">
        <v>34</v>
      </c>
      <c r="J49" s="16" t="s">
        <v>34</v>
      </c>
      <c r="K49" s="19" t="s">
        <v>34</v>
      </c>
    </row>
    <row r="50" s="2" customFormat="true" ht="18" hidden="false" customHeight="false" outlineLevel="0" collapsed="false">
      <c r="A50" s="18" t="s">
        <v>41</v>
      </c>
      <c r="B50" s="16" t="n">
        <v>-26887.3</v>
      </c>
      <c r="C50" s="16" t="n">
        <v>7049.5</v>
      </c>
      <c r="D50" s="16" t="n">
        <v>-8553.3</v>
      </c>
      <c r="E50" s="16" t="n">
        <v>7908.2</v>
      </c>
      <c r="F50" s="16" t="n">
        <v>13818.7</v>
      </c>
      <c r="G50" s="16" t="n">
        <v>2112.7</v>
      </c>
      <c r="H50" s="16" t="n">
        <v>12630.7</v>
      </c>
      <c r="I50" s="16" t="n">
        <v>-41524.8</v>
      </c>
      <c r="J50" s="16" t="n">
        <v>-15611.7</v>
      </c>
      <c r="K50" s="19" t="n">
        <v>4708.5</v>
      </c>
    </row>
    <row r="51" s="2" customFormat="true" ht="18" hidden="false" customHeight="false" outlineLevel="0" collapsed="false">
      <c r="A51" s="20"/>
      <c r="B51" s="16"/>
      <c r="C51" s="16"/>
      <c r="D51" s="16"/>
      <c r="E51" s="16"/>
      <c r="F51" s="16"/>
      <c r="G51" s="16"/>
      <c r="H51" s="16"/>
      <c r="I51" s="16"/>
      <c r="J51" s="16"/>
      <c r="K51" s="19"/>
    </row>
    <row r="52" s="2" customFormat="true" ht="18" hidden="false" customHeight="false" outlineLevel="0" collapsed="false">
      <c r="A52" s="21" t="s">
        <v>42</v>
      </c>
      <c r="B52" s="22" t="n">
        <v>-23889.8</v>
      </c>
      <c r="C52" s="23" t="n">
        <v>-163.6</v>
      </c>
      <c r="D52" s="23" t="n">
        <v>-3691.3</v>
      </c>
      <c r="E52" s="23" t="n">
        <v>20091.7</v>
      </c>
      <c r="F52" s="23" t="n">
        <v>33990.8</v>
      </c>
      <c r="G52" s="23" t="n">
        <v>22670.8</v>
      </c>
      <c r="H52" s="23" t="n">
        <v>24596.4</v>
      </c>
      <c r="I52" s="23" t="n">
        <v>-16794.5</v>
      </c>
      <c r="J52" s="23" t="n">
        <v>-275.9</v>
      </c>
      <c r="K52" s="24" t="n">
        <v>22182.7</v>
      </c>
    </row>
    <row r="53" customFormat="false" ht="16" hidden="false" customHeight="false" outlineLevel="0" collapsed="false">
      <c r="BE53" s="5"/>
    </row>
    <row r="54" customFormat="false" ht="16" hidden="false" customHeight="false" outlineLevel="0" collapsed="false">
      <c r="BE54" s="5"/>
    </row>
    <row r="55" customFormat="false" ht="16" hidden="false" customHeight="false" outlineLevel="0" collapsed="false">
      <c r="BE55" s="5"/>
    </row>
    <row r="56" customFormat="false" ht="16" hidden="false" customHeight="false" outlineLevel="0" collapsed="false">
      <c r="BE56" s="5"/>
    </row>
    <row r="57" customFormat="false" ht="16" hidden="false" customHeight="false" outlineLevel="0" collapsed="false">
      <c r="BE57" s="5"/>
    </row>
    <row r="58" customFormat="false" ht="16" hidden="false" customHeight="false" outlineLevel="0" collapsed="false">
      <c r="BE58" s="5"/>
    </row>
    <row r="59" customFormat="false" ht="16" hidden="false" customHeight="false" outlineLevel="0" collapsed="false">
      <c r="BE59" s="5"/>
    </row>
    <row r="60" customFormat="false" ht="16" hidden="false" customHeight="false" outlineLevel="0" collapsed="false">
      <c r="BE60" s="5"/>
    </row>
    <row r="61" customFormat="false" ht="16" hidden="false" customHeight="false" outlineLevel="0" collapsed="false">
      <c r="BE61" s="5"/>
    </row>
    <row r="62" customFormat="false" ht="16" hidden="false" customHeight="false" outlineLevel="0" collapsed="false">
      <c r="BE62" s="5"/>
    </row>
    <row r="63" customFormat="false" ht="16" hidden="false" customHeight="false" outlineLevel="0" collapsed="false">
      <c r="BE63" s="5"/>
    </row>
    <row r="64" customFormat="false" ht="16" hidden="false" customHeight="false" outlineLevel="0" collapsed="false">
      <c r="BE64" s="5"/>
    </row>
    <row r="65" customFormat="false" ht="16" hidden="false" customHeight="false" outlineLevel="0" collapsed="false">
      <c r="BE65" s="5"/>
    </row>
    <row r="66" customFormat="false" ht="16" hidden="false" customHeight="false" outlineLevel="0" collapsed="false">
      <c r="BE66" s="5"/>
    </row>
    <row r="67" customFormat="false" ht="16" hidden="false" customHeight="false" outlineLevel="0" collapsed="false">
      <c r="BE67" s="5"/>
    </row>
    <row r="68" customFormat="false" ht="16" hidden="false" customHeight="false" outlineLevel="0" collapsed="false">
      <c r="BE68" s="5"/>
    </row>
    <row r="69" customFormat="false" ht="16" hidden="false" customHeight="false" outlineLevel="0" collapsed="false">
      <c r="BE69" s="5"/>
    </row>
    <row r="70" customFormat="false" ht="16" hidden="false" customHeight="false" outlineLevel="0" collapsed="false">
      <c r="BE70" s="5"/>
    </row>
    <row r="71" customFormat="false" ht="16" hidden="false" customHeight="false" outlineLevel="0" collapsed="false">
      <c r="BE71" s="5"/>
    </row>
    <row r="72" customFormat="false" ht="16" hidden="false" customHeight="false" outlineLevel="0" collapsed="false">
      <c r="BE72" s="5"/>
    </row>
    <row r="73" customFormat="false" ht="16" hidden="false" customHeight="false" outlineLevel="0" collapsed="false">
      <c r="BE73" s="5"/>
    </row>
    <row r="74" customFormat="false" ht="16" hidden="false" customHeight="false" outlineLevel="0" collapsed="false">
      <c r="BE74" s="5"/>
    </row>
    <row r="75" customFormat="false" ht="16" hidden="false" customHeight="false" outlineLevel="0" collapsed="false">
      <c r="BE75" s="5"/>
    </row>
    <row r="76" customFormat="false" ht="16" hidden="false" customHeight="false" outlineLevel="0" collapsed="false">
      <c r="BE76" s="5"/>
    </row>
    <row r="77" customFormat="false" ht="16" hidden="false" customHeight="false" outlineLevel="0" collapsed="false">
      <c r="BE77" s="5"/>
    </row>
    <row r="78" customFormat="false" ht="16" hidden="false" customHeight="false" outlineLevel="0" collapsed="false">
      <c r="BE78" s="5"/>
    </row>
    <row r="79" customFormat="false" ht="16" hidden="false" customHeight="false" outlineLevel="0" collapsed="false">
      <c r="BE79" s="5"/>
    </row>
    <row r="80" customFormat="false" ht="16" hidden="false" customHeight="false" outlineLevel="0" collapsed="false">
      <c r="BE80" s="5"/>
    </row>
    <row r="81" customFormat="false" ht="16" hidden="false" customHeight="false" outlineLevel="0" collapsed="false">
      <c r="BE81" s="5"/>
    </row>
    <row r="82" customFormat="false" ht="16" hidden="false" customHeight="false" outlineLevel="0" collapsed="false">
      <c r="BE82" s="5"/>
    </row>
    <row r="83" customFormat="false" ht="16" hidden="false" customHeight="false" outlineLevel="0" collapsed="false">
      <c r="BE83" s="5"/>
    </row>
    <row r="84" customFormat="false" ht="16" hidden="false" customHeight="false" outlineLevel="0" collapsed="false">
      <c r="BE84" s="5"/>
    </row>
    <row r="85" customFormat="false" ht="16" hidden="false" customHeight="false" outlineLevel="0" collapsed="false">
      <c r="BE85" s="5"/>
    </row>
    <row r="86" customFormat="false" ht="16" hidden="false" customHeight="false" outlineLevel="0" collapsed="false">
      <c r="BE86" s="5"/>
    </row>
    <row r="87" customFormat="false" ht="16" hidden="false" customHeight="false" outlineLevel="0" collapsed="false">
      <c r="BE87" s="5"/>
    </row>
    <row r="88" customFormat="false" ht="16" hidden="false" customHeight="false" outlineLevel="0" collapsed="false">
      <c r="BE88" s="5"/>
    </row>
    <row r="89" customFormat="false" ht="16" hidden="false" customHeight="false" outlineLevel="0" collapsed="false">
      <c r="BE89" s="5"/>
    </row>
    <row r="90" customFormat="false" ht="16" hidden="false" customHeight="false" outlineLevel="0" collapsed="false">
      <c r="BE90" s="5"/>
    </row>
    <row r="91" customFormat="false" ht="16" hidden="false" customHeight="false" outlineLevel="0" collapsed="false">
      <c r="BE91" s="5"/>
    </row>
    <row r="92" customFormat="false" ht="16" hidden="false" customHeight="false" outlineLevel="0" collapsed="false">
      <c r="BE92" s="5"/>
    </row>
    <row r="93" customFormat="false" ht="16" hidden="false" customHeight="false" outlineLevel="0" collapsed="false">
      <c r="BE93" s="5"/>
    </row>
    <row r="94" customFormat="false" ht="16" hidden="false" customHeight="false" outlineLevel="0" collapsed="false">
      <c r="BE94" s="5"/>
    </row>
    <row r="95" customFormat="false" ht="16" hidden="false" customHeight="false" outlineLevel="0" collapsed="false">
      <c r="BE95" s="5"/>
    </row>
    <row r="96" customFormat="false" ht="16" hidden="false" customHeight="false" outlineLevel="0" collapsed="false">
      <c r="BE96" s="5"/>
    </row>
    <row r="97" customFormat="false" ht="16" hidden="false" customHeight="false" outlineLevel="0" collapsed="false">
      <c r="BE97" s="5"/>
    </row>
    <row r="98" customFormat="false" ht="16" hidden="false" customHeight="false" outlineLevel="0" collapsed="false">
      <c r="BE98" s="5"/>
    </row>
    <row r="99" customFormat="false" ht="16" hidden="false" customHeight="false" outlineLevel="0" collapsed="false">
      <c r="BE99" s="5"/>
    </row>
    <row r="100" customFormat="false" ht="16" hidden="false" customHeight="false" outlineLevel="0" collapsed="false">
      <c r="BE100" s="5"/>
    </row>
    <row r="101" customFormat="false" ht="16" hidden="false" customHeight="false" outlineLevel="0" collapsed="false">
      <c r="BE101" s="5"/>
    </row>
    <row r="102" customFormat="false" ht="16" hidden="false" customHeight="false" outlineLevel="0" collapsed="false">
      <c r="BE102" s="5"/>
    </row>
    <row r="103" customFormat="false" ht="16" hidden="false" customHeight="false" outlineLevel="0" collapsed="false">
      <c r="BE103" s="5"/>
    </row>
    <row r="104" customFormat="false" ht="16" hidden="false" customHeight="false" outlineLevel="0" collapsed="false">
      <c r="BE104" s="5"/>
    </row>
    <row r="105" customFormat="false" ht="16" hidden="false" customHeight="false" outlineLevel="0" collapsed="false">
      <c r="BE105" s="5"/>
    </row>
    <row r="106" customFormat="false" ht="16" hidden="false" customHeight="false" outlineLevel="0" collapsed="false">
      <c r="BE106" s="5"/>
    </row>
    <row r="107" customFormat="false" ht="16" hidden="false" customHeight="false" outlineLevel="0" collapsed="false">
      <c r="BE107" s="5"/>
    </row>
    <row r="108" customFormat="false" ht="16" hidden="false" customHeight="false" outlineLevel="0" collapsed="false">
      <c r="BE108" s="5"/>
    </row>
    <row r="109" customFormat="false" ht="16" hidden="false" customHeight="false" outlineLevel="0" collapsed="false">
      <c r="BE109" s="5"/>
    </row>
    <row r="110" customFormat="false" ht="16" hidden="false" customHeight="false" outlineLevel="0" collapsed="false">
      <c r="BE110" s="5"/>
    </row>
    <row r="111" customFormat="false" ht="16" hidden="false" customHeight="false" outlineLevel="0" collapsed="false">
      <c r="BE111" s="5"/>
    </row>
    <row r="112" customFormat="false" ht="16" hidden="false" customHeight="false" outlineLevel="0" collapsed="false">
      <c r="BE112" s="5"/>
    </row>
    <row r="113" customFormat="false" ht="16" hidden="false" customHeight="false" outlineLevel="0" collapsed="false">
      <c r="BE113" s="5"/>
    </row>
    <row r="114" customFormat="false" ht="16" hidden="false" customHeight="false" outlineLevel="0" collapsed="false">
      <c r="BE114" s="5"/>
    </row>
    <row r="115" customFormat="false" ht="16" hidden="false" customHeight="false" outlineLevel="0" collapsed="false">
      <c r="BE115" s="5"/>
    </row>
    <row r="116" customFormat="false" ht="16" hidden="false" customHeight="false" outlineLevel="0" collapsed="false">
      <c r="BE116" s="5"/>
    </row>
    <row r="117" customFormat="false" ht="16" hidden="false" customHeight="false" outlineLevel="0" collapsed="false">
      <c r="BE117" s="5"/>
    </row>
    <row r="118" customFormat="false" ht="16" hidden="false" customHeight="false" outlineLevel="0" collapsed="false">
      <c r="BE118" s="5"/>
    </row>
    <row r="119" customFormat="false" ht="16" hidden="false" customHeight="false" outlineLevel="0" collapsed="false">
      <c r="BE119" s="5"/>
    </row>
    <row r="120" customFormat="false" ht="16" hidden="false" customHeight="false" outlineLevel="0" collapsed="false">
      <c r="BE120" s="5"/>
    </row>
    <row r="121" customFormat="false" ht="16" hidden="false" customHeight="false" outlineLevel="0" collapsed="false">
      <c r="BE121" s="5"/>
    </row>
    <row r="122" customFormat="false" ht="16" hidden="false" customHeight="false" outlineLevel="0" collapsed="false">
      <c r="BE122" s="5"/>
    </row>
    <row r="123" customFormat="false" ht="16" hidden="false" customHeight="false" outlineLevel="0" collapsed="false">
      <c r="BE123" s="5"/>
    </row>
    <row r="124" customFormat="false" ht="16" hidden="false" customHeight="false" outlineLevel="0" collapsed="false">
      <c r="BE124" s="5"/>
    </row>
    <row r="125" customFormat="false" ht="16" hidden="false" customHeight="false" outlineLevel="0" collapsed="false">
      <c r="BE125" s="5"/>
    </row>
    <row r="126" customFormat="false" ht="16" hidden="false" customHeight="false" outlineLevel="0" collapsed="false">
      <c r="BE126" s="5"/>
    </row>
    <row r="127" customFormat="false" ht="16" hidden="false" customHeight="false" outlineLevel="0" collapsed="false">
      <c r="BE127" s="5"/>
    </row>
    <row r="128" customFormat="false" ht="16" hidden="false" customHeight="false" outlineLevel="0" collapsed="false">
      <c r="BE128" s="5"/>
    </row>
    <row r="129" customFormat="false" ht="16" hidden="false" customHeight="false" outlineLevel="0" collapsed="false">
      <c r="BE129" s="5"/>
    </row>
    <row r="130" customFormat="false" ht="16" hidden="false" customHeight="false" outlineLevel="0" collapsed="false">
      <c r="BE130" s="5"/>
    </row>
    <row r="131" customFormat="false" ht="16" hidden="false" customHeight="false" outlineLevel="0" collapsed="false">
      <c r="BE131" s="5"/>
    </row>
    <row r="132" customFormat="false" ht="16" hidden="false" customHeight="false" outlineLevel="0" collapsed="false">
      <c r="BE132" s="5"/>
    </row>
    <row r="133" customFormat="false" ht="16" hidden="false" customHeight="false" outlineLevel="0" collapsed="false">
      <c r="BE133" s="5"/>
    </row>
    <row r="134" customFormat="false" ht="16" hidden="false" customHeight="false" outlineLevel="0" collapsed="false">
      <c r="BE134" s="5"/>
    </row>
    <row r="135" customFormat="false" ht="16" hidden="false" customHeight="false" outlineLevel="0" collapsed="false">
      <c r="BE135" s="5"/>
    </row>
    <row r="136" customFormat="false" ht="16" hidden="false" customHeight="false" outlineLevel="0" collapsed="false">
      <c r="BE136" s="5"/>
    </row>
    <row r="137" customFormat="false" ht="16" hidden="false" customHeight="false" outlineLevel="0" collapsed="false">
      <c r="BE137" s="5"/>
    </row>
    <row r="138" customFormat="false" ht="16" hidden="false" customHeight="false" outlineLevel="0" collapsed="false">
      <c r="BE138" s="5"/>
    </row>
    <row r="139" customFormat="false" ht="16" hidden="false" customHeight="false" outlineLevel="0" collapsed="false">
      <c r="BE139" s="5"/>
    </row>
    <row r="140" customFormat="false" ht="16" hidden="false" customHeight="false" outlineLevel="0" collapsed="false">
      <c r="BE140" s="5"/>
    </row>
    <row r="141" customFormat="false" ht="16" hidden="false" customHeight="false" outlineLevel="0" collapsed="false">
      <c r="BE141" s="5"/>
    </row>
    <row r="142" customFormat="false" ht="16" hidden="false" customHeight="false" outlineLevel="0" collapsed="false">
      <c r="BE142" s="5"/>
    </row>
    <row r="143" customFormat="false" ht="16" hidden="false" customHeight="false" outlineLevel="0" collapsed="false">
      <c r="BE143" s="5"/>
    </row>
    <row r="144" customFormat="false" ht="16" hidden="false" customHeight="false" outlineLevel="0" collapsed="false">
      <c r="BE144" s="5"/>
    </row>
    <row r="145" customFormat="false" ht="16" hidden="false" customHeight="false" outlineLevel="0" collapsed="false">
      <c r="BE145" s="5"/>
    </row>
    <row r="146" customFormat="false" ht="16" hidden="false" customHeight="false" outlineLevel="0" collapsed="false">
      <c r="BE146" s="5"/>
    </row>
    <row r="147" customFormat="false" ht="16" hidden="false" customHeight="false" outlineLevel="0" collapsed="false">
      <c r="BE147" s="5"/>
    </row>
    <row r="148" customFormat="false" ht="16" hidden="false" customHeight="false" outlineLevel="0" collapsed="false">
      <c r="BE148" s="5"/>
    </row>
    <row r="149" customFormat="false" ht="16" hidden="false" customHeight="false" outlineLevel="0" collapsed="false">
      <c r="BE149" s="5"/>
    </row>
    <row r="150" customFormat="false" ht="16" hidden="false" customHeight="false" outlineLevel="0" collapsed="false">
      <c r="BE150" s="5"/>
    </row>
    <row r="151" customFormat="false" ht="16" hidden="false" customHeight="false" outlineLevel="0" collapsed="false">
      <c r="BE151" s="5"/>
    </row>
    <row r="152" customFormat="false" ht="16" hidden="false" customHeight="false" outlineLevel="0" collapsed="false">
      <c r="BE152" s="5"/>
    </row>
    <row r="153" customFormat="false" ht="16" hidden="false" customHeight="false" outlineLevel="0" collapsed="false">
      <c r="BE153" s="5"/>
    </row>
    <row r="154" customFormat="false" ht="16" hidden="false" customHeight="false" outlineLevel="0" collapsed="false">
      <c r="BE154" s="5"/>
    </row>
    <row r="155" customFormat="false" ht="16" hidden="false" customHeight="false" outlineLevel="0" collapsed="false">
      <c r="BE155" s="5"/>
    </row>
    <row r="156" customFormat="false" ht="16" hidden="false" customHeight="false" outlineLevel="0" collapsed="false">
      <c r="BE156" s="5"/>
    </row>
    <row r="157" customFormat="false" ht="16" hidden="false" customHeight="false" outlineLevel="0" collapsed="false">
      <c r="BE157" s="5"/>
    </row>
    <row r="158" customFormat="false" ht="16" hidden="false" customHeight="false" outlineLevel="0" collapsed="false">
      <c r="BE158" s="5"/>
    </row>
    <row r="159" customFormat="false" ht="16" hidden="false" customHeight="false" outlineLevel="0" collapsed="false">
      <c r="BE159" s="5"/>
    </row>
    <row r="160" customFormat="false" ht="16" hidden="false" customHeight="false" outlineLevel="0" collapsed="false">
      <c r="BE160" s="5"/>
    </row>
    <row r="161" customFormat="false" ht="16" hidden="false" customHeight="false" outlineLevel="0" collapsed="false">
      <c r="BE161" s="5"/>
    </row>
    <row r="162" customFormat="false" ht="16" hidden="false" customHeight="false" outlineLevel="0" collapsed="false">
      <c r="BE162" s="5"/>
    </row>
    <row r="163" customFormat="false" ht="16" hidden="false" customHeight="false" outlineLevel="0" collapsed="false">
      <c r="BE163" s="5"/>
    </row>
    <row r="164" customFormat="false" ht="16" hidden="false" customHeight="false" outlineLevel="0" collapsed="false">
      <c r="BE164" s="5"/>
    </row>
    <row r="165" customFormat="false" ht="16" hidden="false" customHeight="false" outlineLevel="0" collapsed="false">
      <c r="BE165" s="5"/>
    </row>
    <row r="166" customFormat="false" ht="16" hidden="false" customHeight="false" outlineLevel="0" collapsed="false">
      <c r="BE166" s="5"/>
    </row>
    <row r="167" customFormat="false" ht="16" hidden="false" customHeight="false" outlineLevel="0" collapsed="false">
      <c r="BE167" s="5"/>
    </row>
    <row r="168" customFormat="false" ht="16" hidden="false" customHeight="false" outlineLevel="0" collapsed="false">
      <c r="BE168" s="5"/>
    </row>
    <row r="169" customFormat="false" ht="16" hidden="false" customHeight="false" outlineLevel="0" collapsed="false">
      <c r="BE169" s="5"/>
    </row>
    <row r="170" customFormat="false" ht="16" hidden="false" customHeight="false" outlineLevel="0" collapsed="false">
      <c r="BE170" s="5"/>
    </row>
    <row r="171" customFormat="false" ht="16" hidden="false" customHeight="false" outlineLevel="0" collapsed="false">
      <c r="BE171" s="5"/>
    </row>
    <row r="172" customFormat="false" ht="16" hidden="false" customHeight="false" outlineLevel="0" collapsed="false">
      <c r="BE172" s="5"/>
    </row>
    <row r="173" customFormat="false" ht="16" hidden="false" customHeight="false" outlineLevel="0" collapsed="false">
      <c r="BE173" s="5"/>
    </row>
    <row r="174" customFormat="false" ht="16" hidden="false" customHeight="false" outlineLevel="0" collapsed="false">
      <c r="BE174" s="5"/>
    </row>
    <row r="175" customFormat="false" ht="16" hidden="false" customHeight="false" outlineLevel="0" collapsed="false">
      <c r="BE175" s="5"/>
    </row>
    <row r="176" customFormat="false" ht="16" hidden="false" customHeight="false" outlineLevel="0" collapsed="false">
      <c r="BE176" s="5"/>
    </row>
    <row r="177" customFormat="false" ht="16" hidden="false" customHeight="false" outlineLevel="0" collapsed="false">
      <c r="BE177" s="5"/>
    </row>
    <row r="178" customFormat="false" ht="16" hidden="false" customHeight="false" outlineLevel="0" collapsed="false">
      <c r="BE178" s="5"/>
    </row>
    <row r="179" customFormat="false" ht="16" hidden="false" customHeight="false" outlineLevel="0" collapsed="false">
      <c r="BE179" s="5"/>
    </row>
    <row r="180" customFormat="false" ht="16" hidden="false" customHeight="false" outlineLevel="0" collapsed="false">
      <c r="BE180" s="5"/>
    </row>
    <row r="181" customFormat="false" ht="16" hidden="false" customHeight="false" outlineLevel="0" collapsed="false">
      <c r="BE181" s="5"/>
    </row>
    <row r="182" customFormat="false" ht="16" hidden="false" customHeight="false" outlineLevel="0" collapsed="false">
      <c r="BE182" s="5"/>
    </row>
    <row r="183" customFormat="false" ht="16" hidden="false" customHeight="false" outlineLevel="0" collapsed="false">
      <c r="BE183" s="5"/>
    </row>
    <row r="184" customFormat="false" ht="16" hidden="false" customHeight="false" outlineLevel="0" collapsed="false">
      <c r="BE184" s="5"/>
    </row>
    <row r="185" customFormat="false" ht="16" hidden="false" customHeight="false" outlineLevel="0" collapsed="false">
      <c r="BE185" s="5"/>
    </row>
    <row r="186" customFormat="false" ht="16" hidden="false" customHeight="false" outlineLevel="0" collapsed="false">
      <c r="BE186" s="5"/>
    </row>
    <row r="187" customFormat="false" ht="16" hidden="false" customHeight="false" outlineLevel="0" collapsed="false">
      <c r="BE187" s="5"/>
    </row>
    <row r="188" customFormat="false" ht="16" hidden="false" customHeight="false" outlineLevel="0" collapsed="false">
      <c r="BE188" s="5"/>
    </row>
    <row r="189" customFormat="false" ht="16" hidden="false" customHeight="false" outlineLevel="0" collapsed="false">
      <c r="BE189" s="5"/>
    </row>
    <row r="190" customFormat="false" ht="16" hidden="false" customHeight="false" outlineLevel="0" collapsed="false">
      <c r="BE190" s="5"/>
    </row>
    <row r="191" customFormat="false" ht="16" hidden="false" customHeight="false" outlineLevel="0" collapsed="false">
      <c r="BE191" s="5"/>
    </row>
    <row r="192" customFormat="false" ht="16" hidden="false" customHeight="false" outlineLevel="0" collapsed="false">
      <c r="BE192" s="5"/>
    </row>
    <row r="193" customFormat="false" ht="16" hidden="false" customHeight="false" outlineLevel="0" collapsed="false">
      <c r="BE193" s="5"/>
    </row>
    <row r="194" customFormat="false" ht="16" hidden="false" customHeight="false" outlineLevel="0" collapsed="false">
      <c r="BE194" s="5"/>
    </row>
    <row r="195" customFormat="false" ht="16" hidden="false" customHeight="false" outlineLevel="0" collapsed="false">
      <c r="BE195" s="5"/>
    </row>
    <row r="196" customFormat="false" ht="16" hidden="false" customHeight="false" outlineLevel="0" collapsed="false">
      <c r="BE196" s="5"/>
    </row>
    <row r="197" customFormat="false" ht="16" hidden="false" customHeight="false" outlineLevel="0" collapsed="false">
      <c r="BE197" s="5"/>
    </row>
    <row r="198" customFormat="false" ht="16" hidden="false" customHeight="false" outlineLevel="0" collapsed="false">
      <c r="BE198" s="5"/>
    </row>
    <row r="199" customFormat="false" ht="16" hidden="false" customHeight="false" outlineLevel="0" collapsed="false">
      <c r="BE199" s="5"/>
    </row>
    <row r="200" customFormat="false" ht="16" hidden="false" customHeight="false" outlineLevel="0" collapsed="false">
      <c r="BE200" s="5"/>
    </row>
    <row r="201" customFormat="false" ht="16" hidden="false" customHeight="false" outlineLevel="0" collapsed="false">
      <c r="BE201" s="5"/>
    </row>
    <row r="202" customFormat="false" ht="16" hidden="false" customHeight="false" outlineLevel="0" collapsed="false">
      <c r="BE202" s="5"/>
    </row>
    <row r="203" customFormat="false" ht="16" hidden="false" customHeight="false" outlineLevel="0" collapsed="false">
      <c r="BE203" s="5"/>
    </row>
    <row r="204" customFormat="false" ht="16" hidden="false" customHeight="false" outlineLevel="0" collapsed="false">
      <c r="BE204" s="5"/>
    </row>
    <row r="205" customFormat="false" ht="16" hidden="false" customHeight="false" outlineLevel="0" collapsed="false">
      <c r="BE205" s="5"/>
    </row>
    <row r="206" customFormat="false" ht="16" hidden="false" customHeight="false" outlineLevel="0" collapsed="false">
      <c r="BE206" s="5"/>
    </row>
    <row r="207" customFormat="false" ht="16" hidden="false" customHeight="false" outlineLevel="0" collapsed="false">
      <c r="BE207" s="5"/>
    </row>
    <row r="208" customFormat="false" ht="16" hidden="false" customHeight="false" outlineLevel="0" collapsed="false">
      <c r="BE208" s="5"/>
    </row>
    <row r="209" customFormat="false" ht="16" hidden="false" customHeight="false" outlineLevel="0" collapsed="false">
      <c r="BE209" s="5"/>
    </row>
    <row r="210" customFormat="false" ht="16" hidden="false" customHeight="false" outlineLevel="0" collapsed="false">
      <c r="BE210" s="5"/>
    </row>
    <row r="211" customFormat="false" ht="16" hidden="false" customHeight="false" outlineLevel="0" collapsed="false">
      <c r="BE211" s="5"/>
    </row>
    <row r="212" customFormat="false" ht="16" hidden="false" customHeight="false" outlineLevel="0" collapsed="false">
      <c r="BE212" s="5"/>
    </row>
    <row r="213" customFormat="false" ht="16" hidden="false" customHeight="false" outlineLevel="0" collapsed="false">
      <c r="BE213" s="5"/>
    </row>
    <row r="214" customFormat="false" ht="16" hidden="false" customHeight="false" outlineLevel="0" collapsed="false">
      <c r="BE214" s="5"/>
    </row>
    <row r="215" customFormat="false" ht="16" hidden="false" customHeight="false" outlineLevel="0" collapsed="false">
      <c r="BE215" s="5"/>
    </row>
    <row r="216" customFormat="false" ht="16" hidden="false" customHeight="false" outlineLevel="0" collapsed="false">
      <c r="BE216" s="5"/>
    </row>
    <row r="217" customFormat="false" ht="16" hidden="false" customHeight="false" outlineLevel="0" collapsed="false">
      <c r="BE217" s="5"/>
    </row>
    <row r="218" customFormat="false" ht="16" hidden="false" customHeight="false" outlineLevel="0" collapsed="false">
      <c r="BE218" s="5"/>
    </row>
    <row r="219" customFormat="false" ht="16" hidden="false" customHeight="false" outlineLevel="0" collapsed="false">
      <c r="BE219" s="5"/>
    </row>
    <row r="220" customFormat="false" ht="16" hidden="false" customHeight="false" outlineLevel="0" collapsed="false">
      <c r="BE220" s="5"/>
    </row>
    <row r="221" customFormat="false" ht="16" hidden="false" customHeight="false" outlineLevel="0" collapsed="false">
      <c r="BE221" s="5"/>
    </row>
    <row r="222" customFormat="false" ht="16" hidden="false" customHeight="false" outlineLevel="0" collapsed="false">
      <c r="BE222" s="5"/>
    </row>
    <row r="223" customFormat="false" ht="16" hidden="false" customHeight="false" outlineLevel="0" collapsed="false">
      <c r="BE223" s="5"/>
    </row>
    <row r="224" customFormat="false" ht="16" hidden="false" customHeight="false" outlineLevel="0" collapsed="false">
      <c r="BE224" s="5"/>
    </row>
    <row r="225" customFormat="false" ht="16" hidden="false" customHeight="false" outlineLevel="0" collapsed="false">
      <c r="BE225" s="5"/>
    </row>
    <row r="226" customFormat="false" ht="16" hidden="false" customHeight="false" outlineLevel="0" collapsed="false">
      <c r="BE226" s="5"/>
    </row>
    <row r="227" customFormat="false" ht="16" hidden="false" customHeight="false" outlineLevel="0" collapsed="false">
      <c r="BE227" s="5"/>
    </row>
    <row r="228" customFormat="false" ht="16" hidden="false" customHeight="false" outlineLevel="0" collapsed="false">
      <c r="BE228" s="5"/>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0" activeCellId="0" sqref="B40"/>
    </sheetView>
  </sheetViews>
  <sheetFormatPr defaultColWidth="6.09375" defaultRowHeight="16" zeroHeight="false" outlineLevelRow="0" outlineLevelCol="0"/>
  <cols>
    <col collapsed="false" customWidth="true" hidden="false" outlineLevel="0" max="1" min="1" style="28" width="48.09"/>
    <col collapsed="false" customWidth="true" hidden="false" outlineLevel="0" max="57" min="2" style="28" width="10.99"/>
    <col collapsed="false" customWidth="false" hidden="false" outlineLevel="0" max="257" min="58" style="28" width="6.09"/>
  </cols>
  <sheetData>
    <row r="1" customFormat="false" ht="16" hidden="false" customHeight="false" outlineLevel="0" collapsed="false">
      <c r="A1" s="29" t="s">
        <v>43</v>
      </c>
    </row>
    <row r="3" customFormat="false" ht="16" hidden="false" customHeight="false" outlineLevel="0" collapsed="false">
      <c r="A3" s="29" t="s">
        <v>6</v>
      </c>
    </row>
    <row r="4" s="30" customFormat="true" ht="16" hidden="false" customHeight="false" outlineLevel="0" collapsed="false">
      <c r="A4" s="29" t="s">
        <v>7</v>
      </c>
      <c r="B4" s="29" t="s">
        <v>8</v>
      </c>
      <c r="C4" s="28"/>
      <c r="D4" s="28"/>
      <c r="E4" s="28"/>
      <c r="F4" s="28"/>
      <c r="G4" s="28"/>
      <c r="H4" s="28"/>
      <c r="I4" s="28"/>
      <c r="J4" s="28"/>
    </row>
    <row r="5" s="34" customFormat="true" ht="20" hidden="false" customHeight="false" outlineLevel="0" collapsed="false">
      <c r="A5" s="31"/>
      <c r="B5" s="32"/>
      <c r="C5" s="32"/>
      <c r="D5" s="32"/>
      <c r="E5" s="32"/>
      <c r="F5" s="32"/>
      <c r="G5" s="32"/>
      <c r="H5" s="32"/>
      <c r="I5" s="32"/>
      <c r="J5" s="32"/>
      <c r="K5" s="33"/>
    </row>
    <row r="6" s="34" customFormat="true" ht="20" hidden="false" customHeight="false" outlineLevel="0" collapsed="false">
      <c r="A6" s="35" t="s">
        <v>9</v>
      </c>
      <c r="B6" s="36" t="n">
        <v>2001</v>
      </c>
      <c r="C6" s="36" t="n">
        <v>2002</v>
      </c>
      <c r="D6" s="36" t="n">
        <v>2003</v>
      </c>
      <c r="E6" s="36" t="n">
        <v>2004</v>
      </c>
      <c r="F6" s="36" t="n">
        <v>2005</v>
      </c>
      <c r="G6" s="36" t="n">
        <v>2006</v>
      </c>
      <c r="H6" s="36" t="n">
        <v>2007</v>
      </c>
      <c r="I6" s="36" t="n">
        <v>2008</v>
      </c>
      <c r="J6" s="36" t="n">
        <v>2009</v>
      </c>
      <c r="K6" s="37" t="n">
        <v>2010</v>
      </c>
    </row>
    <row r="7" s="34" customFormat="true" ht="20" hidden="false" customHeight="false" outlineLevel="0" collapsed="false">
      <c r="A7" s="38"/>
      <c r="B7" s="39"/>
      <c r="C7" s="39"/>
      <c r="D7" s="39"/>
      <c r="E7" s="39"/>
      <c r="F7" s="39"/>
      <c r="G7" s="39"/>
      <c r="H7" s="39"/>
      <c r="I7" s="39"/>
      <c r="J7" s="39"/>
      <c r="K7" s="40"/>
    </row>
    <row r="8" s="34" customFormat="true" ht="20" hidden="false" customHeight="false" outlineLevel="0" collapsed="false">
      <c r="A8" s="41" t="s">
        <v>10</v>
      </c>
      <c r="B8" s="42" t="n">
        <v>2778.1</v>
      </c>
      <c r="C8" s="42" t="n">
        <v>2744.1</v>
      </c>
      <c r="D8" s="42" t="n">
        <v>3306</v>
      </c>
      <c r="E8" s="42" t="n">
        <v>3566.8</v>
      </c>
      <c r="F8" s="42" t="n">
        <v>3485</v>
      </c>
      <c r="G8" s="42" t="n">
        <v>3242.9</v>
      </c>
      <c r="H8" s="42" t="n">
        <v>2987.1</v>
      </c>
      <c r="I8" s="42" t="n">
        <v>3590.3</v>
      </c>
      <c r="J8" s="42" t="n">
        <v>4109.6</v>
      </c>
      <c r="K8" s="43" t="n">
        <v>3980.7</v>
      </c>
    </row>
    <row r="9" s="34" customFormat="true" ht="20" hidden="false" customHeight="false" outlineLevel="0" collapsed="false">
      <c r="A9" s="44" t="s">
        <v>11</v>
      </c>
      <c r="B9" s="42" t="n">
        <v>2448.7</v>
      </c>
      <c r="C9" s="42" t="n">
        <v>2557.4</v>
      </c>
      <c r="D9" s="42" t="n">
        <v>2628.9</v>
      </c>
      <c r="E9" s="42" t="n">
        <v>2845.1</v>
      </c>
      <c r="F9" s="42" t="n">
        <v>3040.5</v>
      </c>
      <c r="G9" s="42" t="n">
        <v>3146.3</v>
      </c>
      <c r="H9" s="42" t="n">
        <v>3190.7</v>
      </c>
      <c r="I9" s="42" t="n">
        <v>3279.3</v>
      </c>
      <c r="J9" s="42" t="n">
        <v>3259.2</v>
      </c>
      <c r="K9" s="45" t="n">
        <v>3567.7</v>
      </c>
    </row>
    <row r="10" s="34" customFormat="true" ht="20" hidden="false" customHeight="false" outlineLevel="0" collapsed="false">
      <c r="A10" s="44" t="s">
        <v>44</v>
      </c>
      <c r="B10" s="42" t="n">
        <v>-281.8</v>
      </c>
      <c r="C10" s="42" t="n">
        <v>-1085.2</v>
      </c>
      <c r="D10" s="42" t="n">
        <v>-1530.1</v>
      </c>
      <c r="E10" s="42" t="n">
        <v>-641.8</v>
      </c>
      <c r="F10" s="42" t="n">
        <v>8915.4</v>
      </c>
      <c r="G10" s="42" t="n">
        <v>-241.3</v>
      </c>
      <c r="H10" s="42" t="n">
        <v>-935.1</v>
      </c>
      <c r="I10" s="42" t="n">
        <v>413.2</v>
      </c>
      <c r="J10" s="42" t="n">
        <v>-219</v>
      </c>
      <c r="K10" s="45" t="n">
        <v>-100.8</v>
      </c>
    </row>
    <row r="11" s="34" customFormat="true" ht="20" hidden="false" customHeight="false" outlineLevel="0" collapsed="false">
      <c r="A11" s="46" t="s">
        <v>45</v>
      </c>
      <c r="B11" s="42" t="n">
        <v>15098.5</v>
      </c>
      <c r="C11" s="42" t="n">
        <v>16444.6</v>
      </c>
      <c r="D11" s="42" t="n">
        <v>17489.4</v>
      </c>
      <c r="E11" s="42" t="n">
        <v>9704</v>
      </c>
      <c r="F11" s="42" t="n">
        <v>2875</v>
      </c>
      <c r="G11" s="42" t="n">
        <v>2545.8</v>
      </c>
      <c r="H11" s="42" t="n">
        <v>9555.2</v>
      </c>
      <c r="I11" s="42" t="n">
        <v>-318.2</v>
      </c>
      <c r="J11" s="42" t="n">
        <v>3367.1</v>
      </c>
      <c r="K11" s="45" t="n">
        <v>2220.2</v>
      </c>
    </row>
    <row r="12" s="34" customFormat="true" ht="20" hidden="false" customHeight="false" outlineLevel="0" collapsed="false">
      <c r="A12" s="44"/>
      <c r="B12" s="42"/>
      <c r="C12" s="42"/>
      <c r="D12" s="42"/>
      <c r="E12" s="42"/>
      <c r="F12" s="42"/>
      <c r="G12" s="42"/>
      <c r="H12" s="42"/>
      <c r="I12" s="42"/>
      <c r="J12" s="42"/>
      <c r="K12" s="45"/>
    </row>
    <row r="13" s="34" customFormat="true" ht="20" hidden="false" customHeight="false" outlineLevel="0" collapsed="false">
      <c r="A13" s="46" t="s">
        <v>15</v>
      </c>
      <c r="B13" s="42" t="n">
        <v>15146.2</v>
      </c>
      <c r="C13" s="42" t="n">
        <v>15546.1</v>
      </c>
      <c r="D13" s="42" t="n">
        <v>16636.4</v>
      </c>
      <c r="E13" s="42" t="n">
        <v>9783.9</v>
      </c>
      <c r="F13" s="42" t="n">
        <v>12234.8</v>
      </c>
      <c r="G13" s="42" t="n">
        <v>2401.1</v>
      </c>
      <c r="H13" s="42" t="n">
        <v>8416.6</v>
      </c>
      <c r="I13" s="42" t="n">
        <v>405.9</v>
      </c>
      <c r="J13" s="42" t="n">
        <v>3998.4</v>
      </c>
      <c r="K13" s="45" t="n">
        <v>2532.4</v>
      </c>
    </row>
    <row r="14" s="34" customFormat="true" ht="20" hidden="false" customHeight="false" outlineLevel="0" collapsed="false">
      <c r="A14" s="44"/>
      <c r="B14" s="42"/>
      <c r="C14" s="42"/>
      <c r="D14" s="42"/>
      <c r="E14" s="42"/>
      <c r="F14" s="42"/>
      <c r="G14" s="42"/>
      <c r="H14" s="42"/>
      <c r="I14" s="42"/>
      <c r="J14" s="42"/>
      <c r="K14" s="45"/>
    </row>
    <row r="15" s="34" customFormat="true" ht="20" hidden="false" customHeight="false" outlineLevel="0" collapsed="false">
      <c r="A15" s="44" t="s">
        <v>46</v>
      </c>
      <c r="B15" s="42" t="n">
        <v>13706.1</v>
      </c>
      <c r="C15" s="42" t="n">
        <v>14605.6</v>
      </c>
      <c r="D15" s="42" t="n">
        <v>16452.2</v>
      </c>
      <c r="E15" s="42" t="n">
        <v>15623.3</v>
      </c>
      <c r="F15" s="42" t="n">
        <v>15421.7</v>
      </c>
      <c r="G15" s="42" t="n">
        <v>13954.7</v>
      </c>
      <c r="H15" s="42" t="n">
        <v>14208.3</v>
      </c>
      <c r="I15" s="42" t="n">
        <v>10645.9</v>
      </c>
      <c r="J15" s="42" t="n">
        <v>10205</v>
      </c>
      <c r="K15" s="45" t="n">
        <v>8578.5</v>
      </c>
    </row>
    <row r="16" s="34" customFormat="true" ht="20" hidden="false" customHeight="false" outlineLevel="0" collapsed="false">
      <c r="A16" s="44" t="s">
        <v>47</v>
      </c>
      <c r="B16" s="42" t="n">
        <v>1930.4</v>
      </c>
      <c r="C16" s="42" t="n">
        <v>1495</v>
      </c>
      <c r="D16" s="42" t="n">
        <v>1344.6</v>
      </c>
      <c r="E16" s="42" t="n">
        <v>693.4</v>
      </c>
      <c r="F16" s="42" t="n">
        <v>1307.8</v>
      </c>
      <c r="G16" s="42" t="n">
        <v>646</v>
      </c>
      <c r="H16" s="42" t="n">
        <v>362.7</v>
      </c>
      <c r="I16" s="42" t="n">
        <v>631.1</v>
      </c>
      <c r="J16" s="42" t="n">
        <v>4039.9</v>
      </c>
      <c r="K16" s="45" t="n">
        <v>1183.6</v>
      </c>
    </row>
    <row r="17" s="34" customFormat="true" ht="20" hidden="false" customHeight="false" outlineLevel="0" collapsed="false">
      <c r="A17" s="46" t="s">
        <v>48</v>
      </c>
      <c r="B17" s="42" t="n">
        <v>490.3</v>
      </c>
      <c r="C17" s="42" t="n">
        <v>554.5</v>
      </c>
      <c r="D17" s="42" t="n">
        <v>1160.4</v>
      </c>
      <c r="E17" s="42" t="n">
        <v>6532.9</v>
      </c>
      <c r="F17" s="42" t="n">
        <v>4494.8</v>
      </c>
      <c r="G17" s="42" t="n">
        <v>12199.6</v>
      </c>
      <c r="H17" s="42" t="n">
        <v>6154.5</v>
      </c>
      <c r="I17" s="42" t="n">
        <v>10871.1</v>
      </c>
      <c r="J17" s="42" t="n">
        <v>10246.6</v>
      </c>
      <c r="K17" s="45" t="n">
        <v>7229.7</v>
      </c>
    </row>
    <row r="18" s="34" customFormat="true" ht="20" hidden="false" customHeight="false" outlineLevel="0" collapsed="false">
      <c r="A18" s="44"/>
      <c r="B18" s="42"/>
      <c r="C18" s="42"/>
      <c r="D18" s="42"/>
      <c r="E18" s="42"/>
      <c r="F18" s="42"/>
      <c r="G18" s="42"/>
      <c r="H18" s="42"/>
      <c r="I18" s="42"/>
      <c r="J18" s="42"/>
      <c r="K18" s="45"/>
    </row>
    <row r="19" s="34" customFormat="true" ht="20" hidden="false" customHeight="false" outlineLevel="0" collapsed="false">
      <c r="A19" s="47" t="s">
        <v>23</v>
      </c>
      <c r="B19" s="48" t="n">
        <v>15146.2</v>
      </c>
      <c r="C19" s="49" t="n">
        <v>15546.1</v>
      </c>
      <c r="D19" s="49" t="n">
        <v>16636.4</v>
      </c>
      <c r="E19" s="49" t="n">
        <v>9783.9</v>
      </c>
      <c r="F19" s="49" t="n">
        <v>12234.8</v>
      </c>
      <c r="G19" s="49" t="n">
        <v>2401.1</v>
      </c>
      <c r="H19" s="49" t="n">
        <v>8416.6</v>
      </c>
      <c r="I19" s="49" t="n">
        <v>405.9</v>
      </c>
      <c r="J19" s="49" t="n">
        <v>3998.4</v>
      </c>
      <c r="K19" s="50" t="n">
        <v>2532.4</v>
      </c>
    </row>
    <row r="20" s="30" customFormat="true" ht="16" hidden="false" customHeight="false" outlineLevel="0" collapsed="false">
      <c r="A20" s="28" t="s">
        <v>49</v>
      </c>
      <c r="B20" s="28"/>
      <c r="C20" s="28"/>
      <c r="D20" s="28"/>
      <c r="E20" s="28"/>
      <c r="F20" s="28"/>
      <c r="G20" s="28"/>
      <c r="H20" s="28"/>
    </row>
    <row r="21" customFormat="false" ht="16" hidden="false" customHeight="false" outlineLevel="0" collapsed="false">
      <c r="A21" s="28" t="s">
        <v>50</v>
      </c>
      <c r="BE21" s="30"/>
    </row>
    <row r="22" customFormat="false" ht="16" hidden="false" customHeight="false" outlineLevel="0" collapsed="false">
      <c r="A22" s="28" t="s">
        <v>51</v>
      </c>
      <c r="BE22" s="30"/>
    </row>
    <row r="23" customFormat="false" ht="16" hidden="false" customHeight="false" outlineLevel="0" collapsed="false">
      <c r="A23" s="28" t="s">
        <v>52</v>
      </c>
      <c r="BE23" s="30"/>
    </row>
    <row r="24" customFormat="false" ht="16" hidden="false" customHeight="false" outlineLevel="0" collapsed="false">
      <c r="BE24" s="30"/>
    </row>
    <row r="25" customFormat="false" ht="16" hidden="false" customHeight="false" outlineLevel="0" collapsed="false">
      <c r="A25" s="29" t="s">
        <v>6</v>
      </c>
    </row>
    <row r="26" s="30" customFormat="true" ht="16" hidden="false" customHeight="false" outlineLevel="0" collapsed="false">
      <c r="A26" s="29" t="s">
        <v>7</v>
      </c>
      <c r="B26" s="28" t="s">
        <v>27</v>
      </c>
      <c r="C26" s="28"/>
      <c r="D26" s="28"/>
      <c r="E26" s="28"/>
      <c r="F26" s="28"/>
      <c r="G26" s="28"/>
      <c r="H26" s="28"/>
      <c r="I26" s="28"/>
      <c r="J26" s="28"/>
    </row>
    <row r="27" s="34" customFormat="true" ht="20" hidden="false" customHeight="false" outlineLevel="0" collapsed="false">
      <c r="A27" s="31"/>
      <c r="B27" s="32"/>
      <c r="C27" s="32"/>
      <c r="D27" s="32"/>
      <c r="E27" s="32"/>
      <c r="F27" s="32"/>
      <c r="G27" s="32"/>
      <c r="H27" s="32"/>
      <c r="I27" s="32"/>
      <c r="J27" s="32"/>
      <c r="K27" s="33"/>
    </row>
    <row r="28" s="34" customFormat="true" ht="20" hidden="false" customHeight="false" outlineLevel="0" collapsed="false">
      <c r="A28" s="35" t="s">
        <v>9</v>
      </c>
      <c r="B28" s="36" t="n">
        <v>2001</v>
      </c>
      <c r="C28" s="36" t="n">
        <v>2002</v>
      </c>
      <c r="D28" s="36" t="n">
        <v>2003</v>
      </c>
      <c r="E28" s="36" t="n">
        <v>2004</v>
      </c>
      <c r="F28" s="36" t="n">
        <v>2005</v>
      </c>
      <c r="G28" s="36" t="n">
        <v>2006</v>
      </c>
      <c r="H28" s="36" t="n">
        <v>2007</v>
      </c>
      <c r="I28" s="36" t="n">
        <v>2008</v>
      </c>
      <c r="J28" s="36" t="n">
        <v>2009</v>
      </c>
      <c r="K28" s="37" t="n">
        <v>2010</v>
      </c>
    </row>
    <row r="29" s="34" customFormat="true" ht="20" hidden="false" customHeight="false" outlineLevel="0" collapsed="false">
      <c r="A29" s="38"/>
      <c r="B29" s="39"/>
      <c r="C29" s="39"/>
      <c r="D29" s="39"/>
      <c r="E29" s="39"/>
      <c r="F29" s="39"/>
      <c r="G29" s="39"/>
      <c r="H29" s="39"/>
      <c r="I29" s="39"/>
      <c r="J29" s="39"/>
      <c r="K29" s="40"/>
    </row>
    <row r="30" s="34" customFormat="true" ht="20" hidden="false" customHeight="false" outlineLevel="0" collapsed="false">
      <c r="A30" s="41" t="s">
        <v>28</v>
      </c>
      <c r="B30" s="42" t="n">
        <v>-31931.2</v>
      </c>
      <c r="C30" s="42" t="n">
        <v>-38059.9</v>
      </c>
      <c r="D30" s="42" t="n">
        <v>-18210.6</v>
      </c>
      <c r="E30" s="42" t="n">
        <v>-30836.6</v>
      </c>
      <c r="F30" s="42" t="n">
        <v>-44368.6</v>
      </c>
      <c r="G30" s="42" t="n">
        <v>-56468.7</v>
      </c>
      <c r="H30" s="42" t="n">
        <v>-6338.9</v>
      </c>
      <c r="I30" s="42" t="n">
        <v>-16855.3</v>
      </c>
      <c r="J30" s="42" t="n">
        <v>-7921.8</v>
      </c>
      <c r="K30" s="43" t="n">
        <v>2262</v>
      </c>
    </row>
    <row r="31" s="34" customFormat="true" ht="20" hidden="false" customHeight="false" outlineLevel="0" collapsed="false">
      <c r="A31" s="46" t="s">
        <v>29</v>
      </c>
      <c r="B31" s="42" t="n">
        <v>-47040.6</v>
      </c>
      <c r="C31" s="42" t="n">
        <v>-37959.9</v>
      </c>
      <c r="D31" s="42" t="n">
        <v>-35800</v>
      </c>
      <c r="E31" s="42" t="n">
        <v>-27262.7</v>
      </c>
      <c r="F31" s="42" t="n">
        <v>18946.8</v>
      </c>
      <c r="G31" s="42" t="n">
        <v>-52340.3</v>
      </c>
      <c r="H31" s="42" t="n">
        <v>3986</v>
      </c>
      <c r="I31" s="42" t="n">
        <v>-32674.5</v>
      </c>
      <c r="J31" s="42" t="n">
        <v>-61254.7</v>
      </c>
      <c r="K31" s="45" t="n">
        <v>-26181.4</v>
      </c>
    </row>
    <row r="32" s="34" customFormat="true" ht="20" hidden="false" customHeight="false" outlineLevel="0" collapsed="false">
      <c r="A32" s="44" t="s">
        <v>30</v>
      </c>
      <c r="B32" s="42" t="n">
        <v>42184.4</v>
      </c>
      <c r="C32" s="42" t="n">
        <v>46723.7</v>
      </c>
      <c r="D32" s="42" t="n">
        <v>58137.7</v>
      </c>
      <c r="E32" s="42" t="n">
        <v>53242.8</v>
      </c>
      <c r="F32" s="42" t="n">
        <v>40428.5</v>
      </c>
      <c r="G32" s="42" t="n">
        <v>-10468.1</v>
      </c>
      <c r="H32" s="42" t="n">
        <v>-14880.6</v>
      </c>
      <c r="I32" s="42" t="n">
        <v>-5792</v>
      </c>
      <c r="J32" s="42" t="n">
        <v>39582.4</v>
      </c>
      <c r="K32" s="45" t="n">
        <v>46341.2</v>
      </c>
    </row>
    <row r="33" s="34" customFormat="true" ht="20" hidden="false" customHeight="false" outlineLevel="0" collapsed="false">
      <c r="A33" s="44" t="s">
        <v>31</v>
      </c>
      <c r="B33" s="42" t="n">
        <v>5260.4</v>
      </c>
      <c r="C33" s="42" t="n">
        <v>3658.5</v>
      </c>
      <c r="D33" s="42" t="n">
        <v>-5144</v>
      </c>
      <c r="E33" s="42" t="n">
        <v>-6146.4</v>
      </c>
      <c r="F33" s="42" t="n">
        <v>-10449.7</v>
      </c>
      <c r="G33" s="42" t="n">
        <v>-8003.3</v>
      </c>
      <c r="H33" s="42" t="n">
        <v>-3308.8</v>
      </c>
      <c r="I33" s="42" t="n">
        <v>-2075.2</v>
      </c>
      <c r="J33" s="42" t="n">
        <v>2918.5</v>
      </c>
      <c r="K33" s="45" t="n">
        <v>426.4</v>
      </c>
    </row>
    <row r="34" s="34" customFormat="true" ht="20" hidden="false" customHeight="false" outlineLevel="0" collapsed="false">
      <c r="A34" s="44" t="s">
        <v>32</v>
      </c>
      <c r="B34" s="42" t="n">
        <v>4470.6</v>
      </c>
      <c r="C34" s="42" t="n">
        <v>3351.4</v>
      </c>
      <c r="D34" s="42" t="n">
        <v>-5712.2</v>
      </c>
      <c r="E34" s="42" t="n">
        <v>-6603.4</v>
      </c>
      <c r="F34" s="42" t="n">
        <v>-10864.5</v>
      </c>
      <c r="G34" s="42" t="n">
        <v>-7763.9</v>
      </c>
      <c r="H34" s="42" t="n">
        <v>-4243.5</v>
      </c>
      <c r="I34" s="42" t="n">
        <v>1592.9</v>
      </c>
      <c r="J34" s="42" t="n">
        <v>1780.8</v>
      </c>
      <c r="K34" s="45" t="n">
        <v>493.5</v>
      </c>
    </row>
    <row r="35" s="34" customFormat="true" ht="20" hidden="false" customHeight="false" outlineLevel="0" collapsed="false">
      <c r="A35" s="46" t="s">
        <v>33</v>
      </c>
      <c r="B35" s="42" t="s">
        <v>34</v>
      </c>
      <c r="C35" s="42" t="s">
        <v>34</v>
      </c>
      <c r="D35" s="42" t="s">
        <v>34</v>
      </c>
      <c r="E35" s="42" t="s">
        <v>34</v>
      </c>
      <c r="F35" s="42" t="s">
        <v>34</v>
      </c>
      <c r="G35" s="42" t="s">
        <v>34</v>
      </c>
      <c r="H35" s="42" t="s">
        <v>34</v>
      </c>
      <c r="I35" s="42" t="s">
        <v>34</v>
      </c>
      <c r="J35" s="42" t="s">
        <v>34</v>
      </c>
      <c r="K35" s="45" t="s">
        <v>34</v>
      </c>
    </row>
    <row r="36" s="34" customFormat="true" ht="20" hidden="false" customHeight="false" outlineLevel="0" collapsed="false">
      <c r="A36" s="44" t="s">
        <v>35</v>
      </c>
      <c r="B36" s="42" t="n">
        <v>18734.7</v>
      </c>
      <c r="C36" s="42" t="n">
        <v>13984.3</v>
      </c>
      <c r="D36" s="42" t="n">
        <v>9110.8</v>
      </c>
      <c r="E36" s="42" t="n">
        <v>25174.9</v>
      </c>
      <c r="F36" s="42" t="n">
        <v>34788.4</v>
      </c>
      <c r="G36" s="42" t="n">
        <v>18893.9</v>
      </c>
      <c r="H36" s="42" t="n">
        <v>13406.6</v>
      </c>
      <c r="I36" s="42" t="n">
        <v>-12103.7</v>
      </c>
      <c r="J36" s="42" t="n">
        <v>10793.8</v>
      </c>
      <c r="K36" s="45" t="n">
        <v>18447.4</v>
      </c>
    </row>
    <row r="37" s="34" customFormat="true" ht="20" hidden="false" customHeight="false" outlineLevel="0" collapsed="false">
      <c r="A37" s="44"/>
      <c r="B37" s="42"/>
      <c r="C37" s="42"/>
      <c r="D37" s="42"/>
      <c r="E37" s="42"/>
      <c r="F37" s="42"/>
      <c r="G37" s="42"/>
      <c r="H37" s="42"/>
      <c r="I37" s="42"/>
      <c r="J37" s="42"/>
      <c r="K37" s="45"/>
    </row>
    <row r="38" s="34" customFormat="true" ht="20" hidden="false" customHeight="false" outlineLevel="0" collapsed="false">
      <c r="A38" s="44" t="s">
        <v>15</v>
      </c>
      <c r="B38" s="42" t="n">
        <v>-12792.3</v>
      </c>
      <c r="C38" s="42" t="n">
        <v>-11653.3</v>
      </c>
      <c r="D38" s="42" t="n">
        <v>8093.9</v>
      </c>
      <c r="E38" s="42" t="n">
        <v>14172</v>
      </c>
      <c r="F38" s="42" t="n">
        <v>39345.4</v>
      </c>
      <c r="G38" s="42" t="n">
        <v>-108386.5</v>
      </c>
      <c r="H38" s="42" t="n">
        <v>-7135.7</v>
      </c>
      <c r="I38" s="42" t="n">
        <v>-69500.7</v>
      </c>
      <c r="J38" s="42" t="n">
        <v>-15881.8</v>
      </c>
      <c r="K38" s="45" t="n">
        <v>41295.6</v>
      </c>
    </row>
    <row r="39" s="34" customFormat="true" ht="20" hidden="false" customHeight="false" outlineLevel="0" collapsed="false">
      <c r="A39" s="44"/>
      <c r="B39" s="42"/>
      <c r="C39" s="42"/>
      <c r="D39" s="42"/>
      <c r="E39" s="42"/>
      <c r="F39" s="42"/>
      <c r="G39" s="42"/>
      <c r="H39" s="42"/>
      <c r="I39" s="42"/>
      <c r="J39" s="42"/>
      <c r="K39" s="45"/>
    </row>
    <row r="40" s="34" customFormat="true" ht="20" hidden="false" customHeight="false" outlineLevel="0" collapsed="false">
      <c r="A40" s="44" t="s">
        <v>53</v>
      </c>
      <c r="B40" s="42" t="n">
        <v>13076.4</v>
      </c>
      <c r="C40" s="42" t="n">
        <v>13218.7</v>
      </c>
      <c r="D40" s="42" t="n">
        <v>13140.5</v>
      </c>
      <c r="E40" s="42" t="n">
        <v>5162.7</v>
      </c>
      <c r="F40" s="42" t="n">
        <v>10884.8</v>
      </c>
      <c r="G40" s="42" t="n">
        <v>-4051.3</v>
      </c>
      <c r="H40" s="42" t="n">
        <v>5912.5</v>
      </c>
      <c r="I40" s="42" t="n">
        <v>-3874</v>
      </c>
      <c r="J40" s="42" t="n">
        <v>9125.6</v>
      </c>
      <c r="K40" s="45" t="n">
        <v>13316</v>
      </c>
    </row>
    <row r="41" s="34" customFormat="true" ht="20" hidden="false" customHeight="false" outlineLevel="0" collapsed="false">
      <c r="A41" s="44" t="s">
        <v>54</v>
      </c>
      <c r="B41" s="42" t="n">
        <v>-27383.7</v>
      </c>
      <c r="C41" s="42" t="n">
        <v>-43286.8</v>
      </c>
      <c r="D41" s="42" t="n">
        <v>-23373.6</v>
      </c>
      <c r="E41" s="42" t="n">
        <v>-35386.2</v>
      </c>
      <c r="F41" s="42" t="n">
        <v>-52891.8</v>
      </c>
      <c r="G41" s="42" t="n">
        <v>-72197.9</v>
      </c>
      <c r="H41" s="42" t="n">
        <v>-28368.5</v>
      </c>
      <c r="I41" s="42" t="n">
        <v>-21320.4</v>
      </c>
      <c r="J41" s="42" t="n">
        <v>6311</v>
      </c>
      <c r="K41" s="45" t="n">
        <v>19845.7</v>
      </c>
    </row>
    <row r="42" s="34" customFormat="true" ht="20" hidden="false" customHeight="false" outlineLevel="0" collapsed="false">
      <c r="A42" s="44" t="s">
        <v>55</v>
      </c>
      <c r="B42" s="42" t="n">
        <v>-40413.1</v>
      </c>
      <c r="C42" s="42" t="n">
        <v>-11250</v>
      </c>
      <c r="D42" s="42" t="n">
        <v>-231.7</v>
      </c>
      <c r="E42" s="42" t="n">
        <v>7479.7</v>
      </c>
      <c r="F42" s="42" t="n">
        <v>6359.2</v>
      </c>
      <c r="G42" s="42" t="n">
        <v>-61951.2</v>
      </c>
      <c r="H42" s="42" t="n">
        <v>-8242.6</v>
      </c>
      <c r="I42" s="42" t="n">
        <v>-42276.5</v>
      </c>
      <c r="J42" s="42" t="n">
        <v>-3806.2</v>
      </c>
      <c r="K42" s="45" t="n">
        <v>10030.3</v>
      </c>
    </row>
    <row r="43" s="34" customFormat="true" ht="20" hidden="false" customHeight="false" outlineLevel="0" collapsed="false">
      <c r="A43" s="46" t="s">
        <v>56</v>
      </c>
      <c r="B43" s="42" t="n">
        <v>29469.6</v>
      </c>
      <c r="C43" s="42" t="n">
        <v>20582.4</v>
      </c>
      <c r="D43" s="42" t="n">
        <v>22137.6</v>
      </c>
      <c r="E43" s="42" t="n">
        <v>33781.7</v>
      </c>
      <c r="F43" s="42" t="n">
        <v>65692</v>
      </c>
      <c r="G43" s="42" t="n">
        <v>15203.2</v>
      </c>
      <c r="H43" s="42" t="n">
        <v>16013.7</v>
      </c>
      <c r="I43" s="42" t="n">
        <v>-15802.9</v>
      </c>
      <c r="J43" s="42" t="n">
        <v>-10044.6</v>
      </c>
      <c r="K43" s="45" t="n">
        <v>-5457.6</v>
      </c>
    </row>
    <row r="44" s="34" customFormat="true" ht="20" hidden="false" customHeight="false" outlineLevel="0" collapsed="false">
      <c r="A44" s="44" t="s">
        <v>57</v>
      </c>
      <c r="B44" s="42" t="n">
        <v>9001.5</v>
      </c>
      <c r="C44" s="42" t="n">
        <v>6630.3</v>
      </c>
      <c r="D44" s="42" t="n">
        <v>4545.3</v>
      </c>
      <c r="E44" s="42" t="n">
        <v>-1931.1</v>
      </c>
      <c r="F44" s="42" t="n">
        <v>3967.5</v>
      </c>
      <c r="G44" s="42" t="n">
        <v>-4840</v>
      </c>
      <c r="H44" s="42" t="n">
        <v>5490.7</v>
      </c>
      <c r="I44" s="42" t="n">
        <v>4263.3</v>
      </c>
      <c r="J44" s="42" t="n">
        <v>14108.2</v>
      </c>
      <c r="K44" s="45" t="n">
        <v>2587.9</v>
      </c>
    </row>
    <row r="45" s="34" customFormat="true" ht="20" hidden="false" customHeight="false" outlineLevel="0" collapsed="false">
      <c r="A45" s="44" t="s">
        <v>32</v>
      </c>
      <c r="B45" s="42" t="n">
        <v>8589.5</v>
      </c>
      <c r="C45" s="42" t="n">
        <v>6321.1</v>
      </c>
      <c r="D45" s="42" t="n">
        <v>3070.7</v>
      </c>
      <c r="E45" s="42" t="n">
        <v>-1939.8</v>
      </c>
      <c r="F45" s="42" t="n">
        <v>-2966.4</v>
      </c>
      <c r="G45" s="42" t="n">
        <v>-5063.6</v>
      </c>
      <c r="H45" s="42" t="n">
        <v>7364</v>
      </c>
      <c r="I45" s="42" t="n">
        <v>8668.7</v>
      </c>
      <c r="J45" s="42" t="n">
        <v>11924.6</v>
      </c>
      <c r="K45" s="45" t="n">
        <v>3063.6</v>
      </c>
    </row>
    <row r="46" s="34" customFormat="true" ht="20" hidden="false" customHeight="false" outlineLevel="0" collapsed="false">
      <c r="A46" s="44" t="s">
        <v>58</v>
      </c>
      <c r="B46" s="42" t="s">
        <v>34</v>
      </c>
      <c r="C46" s="42" t="s">
        <v>34</v>
      </c>
      <c r="D46" s="42" t="s">
        <v>34</v>
      </c>
      <c r="E46" s="42" t="s">
        <v>34</v>
      </c>
      <c r="F46" s="42" t="s">
        <v>34</v>
      </c>
      <c r="G46" s="42" t="s">
        <v>34</v>
      </c>
      <c r="H46" s="42" t="s">
        <v>34</v>
      </c>
      <c r="I46" s="42" t="s">
        <v>34</v>
      </c>
      <c r="J46" s="42" t="s">
        <v>34</v>
      </c>
      <c r="K46" s="45" t="s">
        <v>34</v>
      </c>
    </row>
    <row r="47" s="34" customFormat="true" ht="20" hidden="false" customHeight="false" outlineLevel="0" collapsed="false">
      <c r="A47" s="46" t="s">
        <v>59</v>
      </c>
      <c r="B47" s="42" t="n">
        <v>2537.4</v>
      </c>
      <c r="C47" s="42" t="n">
        <v>-759.2</v>
      </c>
      <c r="D47" s="42" t="n">
        <v>783.2</v>
      </c>
      <c r="E47" s="42" t="n">
        <v>9672.7</v>
      </c>
      <c r="F47" s="42" t="n">
        <v>11022.2</v>
      </c>
      <c r="G47" s="42" t="n">
        <v>11469.1</v>
      </c>
      <c r="H47" s="42" t="n">
        <v>5037.1</v>
      </c>
      <c r="I47" s="42" t="n">
        <v>-6132.1</v>
      </c>
      <c r="J47" s="42" t="n">
        <v>-5607.2</v>
      </c>
      <c r="K47" s="45" t="n">
        <v>1060.8</v>
      </c>
    </row>
    <row r="48" s="34" customFormat="true" ht="20" hidden="false" customHeight="false" outlineLevel="0" collapsed="false">
      <c r="A48" s="44" t="s">
        <v>60</v>
      </c>
      <c r="B48" s="42" t="n">
        <v>919.6</v>
      </c>
      <c r="C48" s="42" t="n">
        <v>3211.3</v>
      </c>
      <c r="D48" s="42" t="n">
        <v>-8907.4</v>
      </c>
      <c r="E48" s="42" t="n">
        <v>-4607.5</v>
      </c>
      <c r="F48" s="42" t="n">
        <v>-5688.5</v>
      </c>
      <c r="G48" s="42" t="n">
        <v>7981.6</v>
      </c>
      <c r="H48" s="42" t="n">
        <v>-2978.6</v>
      </c>
      <c r="I48" s="42" t="n">
        <v>15641.9</v>
      </c>
      <c r="J48" s="42" t="n">
        <v>-25968.6</v>
      </c>
      <c r="K48" s="45" t="n">
        <v>-87.5</v>
      </c>
    </row>
    <row r="49" s="34" customFormat="true" ht="20" hidden="false" customHeight="false" outlineLevel="0" collapsed="false">
      <c r="A49" s="44"/>
      <c r="B49" s="42"/>
      <c r="C49" s="42"/>
      <c r="D49" s="42"/>
      <c r="E49" s="42"/>
      <c r="F49" s="42"/>
      <c r="G49" s="42"/>
      <c r="H49" s="42"/>
      <c r="I49" s="42"/>
      <c r="J49" s="42"/>
      <c r="K49" s="45"/>
    </row>
    <row r="50" s="34" customFormat="true" ht="20" hidden="false" customHeight="false" outlineLevel="0" collapsed="false">
      <c r="A50" s="51" t="s">
        <v>42</v>
      </c>
      <c r="B50" s="48" t="n">
        <v>-12792.3</v>
      </c>
      <c r="C50" s="49" t="n">
        <v>-11653.3</v>
      </c>
      <c r="D50" s="49" t="n">
        <v>8093.9</v>
      </c>
      <c r="E50" s="49" t="n">
        <v>14172</v>
      </c>
      <c r="F50" s="49" t="n">
        <v>39345.4</v>
      </c>
      <c r="G50" s="49" t="n">
        <v>-108386.5</v>
      </c>
      <c r="H50" s="49" t="n">
        <v>-7135.7</v>
      </c>
      <c r="I50" s="49" t="n">
        <v>-69500.7</v>
      </c>
      <c r="J50" s="49" t="n">
        <v>-15881.8</v>
      </c>
      <c r="K50" s="50" t="n">
        <v>41295.6</v>
      </c>
    </row>
    <row r="51" customFormat="false" ht="16" hidden="false" customHeight="false" outlineLevel="0" collapsed="false">
      <c r="BE51" s="30"/>
    </row>
    <row r="52" customFormat="false" ht="16" hidden="false" customHeight="false" outlineLevel="0" collapsed="false">
      <c r="BE52" s="30"/>
    </row>
    <row r="53" customFormat="false" ht="16" hidden="false" customHeight="false" outlineLevel="0" collapsed="false">
      <c r="BE53" s="30"/>
    </row>
    <row r="54" customFormat="false" ht="16" hidden="false" customHeight="false" outlineLevel="0" collapsed="false">
      <c r="BE54" s="30"/>
    </row>
    <row r="55" customFormat="false" ht="16" hidden="false" customHeight="false" outlineLevel="0" collapsed="false">
      <c r="BE55" s="30"/>
    </row>
    <row r="56" customFormat="false" ht="16" hidden="false" customHeight="false" outlineLevel="0" collapsed="false">
      <c r="BE56" s="30"/>
    </row>
    <row r="57" customFormat="false" ht="16" hidden="false" customHeight="false" outlineLevel="0" collapsed="false">
      <c r="BE57" s="30"/>
    </row>
    <row r="58" customFormat="false" ht="16" hidden="false" customHeight="false" outlineLevel="0" collapsed="false">
      <c r="BE58" s="30"/>
    </row>
    <row r="59" customFormat="false" ht="16" hidden="false" customHeight="false" outlineLevel="0" collapsed="false">
      <c r="BE59" s="30"/>
    </row>
    <row r="60" customFormat="false" ht="16" hidden="false" customHeight="false" outlineLevel="0" collapsed="false">
      <c r="BE60" s="30"/>
    </row>
    <row r="61" customFormat="false" ht="16" hidden="false" customHeight="false" outlineLevel="0" collapsed="false">
      <c r="BE61" s="30"/>
    </row>
    <row r="62" customFormat="false" ht="16" hidden="false" customHeight="false" outlineLevel="0" collapsed="false">
      <c r="BE62" s="30"/>
    </row>
    <row r="63" customFormat="false" ht="16" hidden="false" customHeight="false" outlineLevel="0" collapsed="false">
      <c r="BE63" s="30"/>
    </row>
    <row r="64" customFormat="false" ht="16" hidden="false" customHeight="false" outlineLevel="0" collapsed="false">
      <c r="BE64" s="30"/>
    </row>
    <row r="65" customFormat="false" ht="16" hidden="false" customHeight="false" outlineLevel="0" collapsed="false">
      <c r="BE65" s="30"/>
    </row>
    <row r="66" customFormat="false" ht="16" hidden="false" customHeight="false" outlineLevel="0" collapsed="false">
      <c r="BE66" s="30"/>
    </row>
    <row r="67" customFormat="false" ht="16" hidden="false" customHeight="false" outlineLevel="0" collapsed="false">
      <c r="BE67" s="30"/>
    </row>
    <row r="68" customFormat="false" ht="16" hidden="false" customHeight="false" outlineLevel="0" collapsed="false">
      <c r="BE68" s="30"/>
    </row>
    <row r="69" customFormat="false" ht="16" hidden="false" customHeight="false" outlineLevel="0" collapsed="false">
      <c r="BE69" s="30"/>
    </row>
    <row r="70" customFormat="false" ht="16" hidden="false" customHeight="false" outlineLevel="0" collapsed="false">
      <c r="BE70" s="30"/>
    </row>
    <row r="71" customFormat="false" ht="16" hidden="false" customHeight="false" outlineLevel="0" collapsed="false">
      <c r="BE71" s="30"/>
    </row>
    <row r="72" customFormat="false" ht="16" hidden="false" customHeight="false" outlineLevel="0" collapsed="false">
      <c r="BE72" s="30"/>
    </row>
    <row r="73" customFormat="false" ht="16" hidden="false" customHeight="false" outlineLevel="0" collapsed="false">
      <c r="BE73" s="30"/>
    </row>
    <row r="74" customFormat="false" ht="16" hidden="false" customHeight="false" outlineLevel="0" collapsed="false">
      <c r="BE74" s="30"/>
    </row>
    <row r="75" customFormat="false" ht="16" hidden="false" customHeight="false" outlineLevel="0" collapsed="false">
      <c r="BE75" s="30"/>
    </row>
    <row r="76" customFormat="false" ht="16" hidden="false" customHeight="false" outlineLevel="0" collapsed="false">
      <c r="BE76" s="30"/>
    </row>
    <row r="77" customFormat="false" ht="16" hidden="false" customHeight="false" outlineLevel="0" collapsed="false">
      <c r="BE77" s="30"/>
    </row>
    <row r="78" customFormat="false" ht="16" hidden="false" customHeight="false" outlineLevel="0" collapsed="false">
      <c r="BE78" s="30"/>
    </row>
    <row r="79" customFormat="false" ht="16" hidden="false" customHeight="false" outlineLevel="0" collapsed="false">
      <c r="BE79" s="30"/>
    </row>
    <row r="80" customFormat="false" ht="16" hidden="false" customHeight="false" outlineLevel="0" collapsed="false">
      <c r="BE80" s="30"/>
    </row>
    <row r="81" customFormat="false" ht="16" hidden="false" customHeight="false" outlineLevel="0" collapsed="false">
      <c r="BE81" s="30"/>
    </row>
    <row r="82" customFormat="false" ht="16" hidden="false" customHeight="false" outlineLevel="0" collapsed="false">
      <c r="BE82" s="30"/>
    </row>
    <row r="83" customFormat="false" ht="16" hidden="false" customHeight="false" outlineLevel="0" collapsed="false">
      <c r="BE83" s="30"/>
    </row>
    <row r="84" customFormat="false" ht="16" hidden="false" customHeight="false" outlineLevel="0" collapsed="false">
      <c r="BE84" s="30"/>
    </row>
    <row r="85" customFormat="false" ht="16" hidden="false" customHeight="false" outlineLevel="0" collapsed="false">
      <c r="BE85" s="30"/>
    </row>
    <row r="86" customFormat="false" ht="16" hidden="false" customHeight="false" outlineLevel="0" collapsed="false">
      <c r="BE86" s="30"/>
    </row>
    <row r="87" customFormat="false" ht="16" hidden="false" customHeight="false" outlineLevel="0" collapsed="false">
      <c r="BE87" s="30"/>
    </row>
    <row r="88" customFormat="false" ht="16" hidden="false" customHeight="false" outlineLevel="0" collapsed="false">
      <c r="BE88" s="30"/>
    </row>
    <row r="89" customFormat="false" ht="16" hidden="false" customHeight="false" outlineLevel="0" collapsed="false">
      <c r="BE89" s="30"/>
    </row>
    <row r="90" customFormat="false" ht="16" hidden="false" customHeight="false" outlineLevel="0" collapsed="false">
      <c r="BE90" s="30"/>
    </row>
    <row r="91" customFormat="false" ht="16" hidden="false" customHeight="false" outlineLevel="0" collapsed="false">
      <c r="BE91" s="30"/>
    </row>
    <row r="92" customFormat="false" ht="16" hidden="false" customHeight="false" outlineLevel="0" collapsed="false">
      <c r="BE92" s="30"/>
    </row>
    <row r="93" customFormat="false" ht="16" hidden="false" customHeight="false" outlineLevel="0" collapsed="false">
      <c r="BE93" s="30"/>
    </row>
    <row r="94" customFormat="false" ht="16" hidden="false" customHeight="false" outlineLevel="0" collapsed="false">
      <c r="BE94" s="30"/>
    </row>
    <row r="95" customFormat="false" ht="16" hidden="false" customHeight="false" outlineLevel="0" collapsed="false">
      <c r="BE95" s="30"/>
    </row>
    <row r="96" customFormat="false" ht="16" hidden="false" customHeight="false" outlineLevel="0" collapsed="false">
      <c r="BE96" s="30"/>
    </row>
    <row r="97" customFormat="false" ht="16" hidden="false" customHeight="false" outlineLevel="0" collapsed="false">
      <c r="BE97" s="30"/>
    </row>
    <row r="98" customFormat="false" ht="16" hidden="false" customHeight="false" outlineLevel="0" collapsed="false">
      <c r="BE98" s="30"/>
    </row>
    <row r="99" customFormat="false" ht="16" hidden="false" customHeight="false" outlineLevel="0" collapsed="false">
      <c r="BE99" s="30"/>
    </row>
    <row r="100" customFormat="false" ht="16" hidden="false" customHeight="false" outlineLevel="0" collapsed="false">
      <c r="BE100" s="30"/>
    </row>
    <row r="101" customFormat="false" ht="16" hidden="false" customHeight="false" outlineLevel="0" collapsed="false">
      <c r="BE101" s="30"/>
    </row>
    <row r="102" customFormat="false" ht="16" hidden="false" customHeight="false" outlineLevel="0" collapsed="false">
      <c r="BE102" s="30"/>
    </row>
    <row r="103" customFormat="false" ht="16" hidden="false" customHeight="false" outlineLevel="0" collapsed="false">
      <c r="BE103" s="30"/>
    </row>
    <row r="104" customFormat="false" ht="16" hidden="false" customHeight="false" outlineLevel="0" collapsed="false">
      <c r="BE104" s="30"/>
    </row>
    <row r="105" customFormat="false" ht="16" hidden="false" customHeight="false" outlineLevel="0" collapsed="false">
      <c r="BE105" s="30"/>
    </row>
    <row r="106" customFormat="false" ht="16" hidden="false" customHeight="false" outlineLevel="0" collapsed="false">
      <c r="BE106" s="30"/>
    </row>
    <row r="107" customFormat="false" ht="16" hidden="false" customHeight="false" outlineLevel="0" collapsed="false">
      <c r="BE107" s="30"/>
    </row>
    <row r="108" customFormat="false" ht="16" hidden="false" customHeight="false" outlineLevel="0" collapsed="false">
      <c r="BE108" s="30"/>
    </row>
    <row r="109" customFormat="false" ht="16" hidden="false" customHeight="false" outlineLevel="0" collapsed="false">
      <c r="BE109" s="30"/>
    </row>
    <row r="110" customFormat="false" ht="16" hidden="false" customHeight="false" outlineLevel="0" collapsed="false">
      <c r="BE110" s="30"/>
    </row>
    <row r="111" customFormat="false" ht="16" hidden="false" customHeight="false" outlineLevel="0" collapsed="false">
      <c r="BE111" s="30"/>
    </row>
    <row r="112" customFormat="false" ht="16" hidden="false" customHeight="false" outlineLevel="0" collapsed="false">
      <c r="BE112" s="30"/>
    </row>
    <row r="113" customFormat="false" ht="16" hidden="false" customHeight="false" outlineLevel="0" collapsed="false">
      <c r="BE113" s="30"/>
    </row>
    <row r="114" customFormat="false" ht="16" hidden="false" customHeight="false" outlineLevel="0" collapsed="false">
      <c r="BE114" s="30"/>
    </row>
    <row r="115" customFormat="false" ht="16" hidden="false" customHeight="false" outlineLevel="0" collapsed="false">
      <c r="BE115" s="30"/>
    </row>
    <row r="116" customFormat="false" ht="16" hidden="false" customHeight="false" outlineLevel="0" collapsed="false">
      <c r="BE116" s="30"/>
    </row>
    <row r="117" customFormat="false" ht="16" hidden="false" customHeight="false" outlineLevel="0" collapsed="false">
      <c r="BE117" s="30"/>
    </row>
    <row r="118" customFormat="false" ht="16" hidden="false" customHeight="false" outlineLevel="0" collapsed="false">
      <c r="BE118" s="30"/>
    </row>
    <row r="119" customFormat="false" ht="16" hidden="false" customHeight="false" outlineLevel="0" collapsed="false">
      <c r="BE119" s="30"/>
    </row>
    <row r="120" customFormat="false" ht="16" hidden="false" customHeight="false" outlineLevel="0" collapsed="false">
      <c r="BE120" s="30"/>
    </row>
    <row r="121" customFormat="false" ht="16" hidden="false" customHeight="false" outlineLevel="0" collapsed="false">
      <c r="BE121" s="30"/>
    </row>
    <row r="122" customFormat="false" ht="16" hidden="false" customHeight="false" outlineLevel="0" collapsed="false">
      <c r="BE122" s="30"/>
    </row>
    <row r="123" customFormat="false" ht="16" hidden="false" customHeight="false" outlineLevel="0" collapsed="false">
      <c r="BE123" s="30"/>
    </row>
    <row r="124" customFormat="false" ht="16" hidden="false" customHeight="false" outlineLevel="0" collapsed="false">
      <c r="BE124" s="30"/>
    </row>
    <row r="125" customFormat="false" ht="16" hidden="false" customHeight="false" outlineLevel="0" collapsed="false">
      <c r="BE125" s="30"/>
    </row>
    <row r="126" customFormat="false" ht="16" hidden="false" customHeight="false" outlineLevel="0" collapsed="false">
      <c r="BE126" s="30"/>
    </row>
    <row r="127" customFormat="false" ht="16" hidden="false" customHeight="false" outlineLevel="0" collapsed="false">
      <c r="BE127" s="30"/>
    </row>
    <row r="128" customFormat="false" ht="16" hidden="false" customHeight="false" outlineLevel="0" collapsed="false">
      <c r="BE128" s="30"/>
    </row>
    <row r="129" customFormat="false" ht="16" hidden="false" customHeight="false" outlineLevel="0" collapsed="false">
      <c r="BE129" s="30"/>
    </row>
    <row r="130" customFormat="false" ht="16" hidden="false" customHeight="false" outlineLevel="0" collapsed="false">
      <c r="BE130" s="30"/>
    </row>
    <row r="131" customFormat="false" ht="16" hidden="false" customHeight="false" outlineLevel="0" collapsed="false">
      <c r="BE131" s="30"/>
    </row>
    <row r="132" customFormat="false" ht="16" hidden="false" customHeight="false" outlineLevel="0" collapsed="false">
      <c r="BE132" s="30"/>
    </row>
    <row r="133" customFormat="false" ht="16" hidden="false" customHeight="false" outlineLevel="0" collapsed="false">
      <c r="BE133" s="30"/>
    </row>
    <row r="134" customFormat="false" ht="16" hidden="false" customHeight="false" outlineLevel="0" collapsed="false">
      <c r="BE134" s="30"/>
    </row>
    <row r="135" customFormat="false" ht="16" hidden="false" customHeight="false" outlineLevel="0" collapsed="false">
      <c r="BE135" s="30"/>
    </row>
    <row r="136" customFormat="false" ht="16" hidden="false" customHeight="false" outlineLevel="0" collapsed="false">
      <c r="BE136" s="30"/>
    </row>
    <row r="137" customFormat="false" ht="16" hidden="false" customHeight="false" outlineLevel="0" collapsed="false">
      <c r="BE137" s="30"/>
    </row>
    <row r="138" customFormat="false" ht="16" hidden="false" customHeight="false" outlineLevel="0" collapsed="false">
      <c r="BE138" s="30"/>
    </row>
    <row r="139" customFormat="false" ht="16" hidden="false" customHeight="false" outlineLevel="0" collapsed="false">
      <c r="BE139" s="30"/>
    </row>
    <row r="140" customFormat="false" ht="16" hidden="false" customHeight="false" outlineLevel="0" collapsed="false">
      <c r="BE140" s="30"/>
    </row>
    <row r="141" customFormat="false" ht="16" hidden="false" customHeight="false" outlineLevel="0" collapsed="false">
      <c r="BE141" s="30"/>
    </row>
    <row r="142" customFormat="false" ht="16" hidden="false" customHeight="false" outlineLevel="0" collapsed="false">
      <c r="BE142" s="30"/>
    </row>
    <row r="143" customFormat="false" ht="16" hidden="false" customHeight="false" outlineLevel="0" collapsed="false">
      <c r="BE143" s="30"/>
    </row>
    <row r="144" customFormat="false" ht="16" hidden="false" customHeight="false" outlineLevel="0" collapsed="false">
      <c r="BE144" s="30"/>
    </row>
    <row r="145" customFormat="false" ht="16" hidden="false" customHeight="false" outlineLevel="0" collapsed="false">
      <c r="BE145" s="30"/>
    </row>
    <row r="146" customFormat="false" ht="16" hidden="false" customHeight="false" outlineLevel="0" collapsed="false">
      <c r="BE146" s="30"/>
    </row>
    <row r="147" customFormat="false" ht="16" hidden="false" customHeight="false" outlineLevel="0" collapsed="false">
      <c r="BE147" s="30"/>
    </row>
    <row r="148" customFormat="false" ht="16" hidden="false" customHeight="false" outlineLevel="0" collapsed="false">
      <c r="BE148" s="30"/>
    </row>
    <row r="149" customFormat="false" ht="16" hidden="false" customHeight="false" outlineLevel="0" collapsed="false">
      <c r="BE149" s="30"/>
    </row>
    <row r="150" customFormat="false" ht="16" hidden="false" customHeight="false" outlineLevel="0" collapsed="false">
      <c r="BE150" s="30"/>
    </row>
    <row r="151" customFormat="false" ht="16" hidden="false" customHeight="false" outlineLevel="0" collapsed="false">
      <c r="BE151" s="30"/>
    </row>
    <row r="152" customFormat="false" ht="16" hidden="false" customHeight="false" outlineLevel="0" collapsed="false">
      <c r="BE152" s="30"/>
    </row>
    <row r="153" customFormat="false" ht="16" hidden="false" customHeight="false" outlineLevel="0" collapsed="false">
      <c r="BE153" s="30"/>
    </row>
    <row r="154" customFormat="false" ht="16" hidden="false" customHeight="false" outlineLevel="0" collapsed="false">
      <c r="BE154" s="30"/>
    </row>
    <row r="155" customFormat="false" ht="16" hidden="false" customHeight="false" outlineLevel="0" collapsed="false">
      <c r="BE155" s="30"/>
    </row>
    <row r="156" customFormat="false" ht="16" hidden="false" customHeight="false" outlineLevel="0" collapsed="false">
      <c r="BE156" s="30"/>
    </row>
    <row r="157" customFormat="false" ht="16" hidden="false" customHeight="false" outlineLevel="0" collapsed="false">
      <c r="BE157" s="30"/>
    </row>
    <row r="158" customFormat="false" ht="16" hidden="false" customHeight="false" outlineLevel="0" collapsed="false">
      <c r="BE158" s="30"/>
    </row>
    <row r="159" customFormat="false" ht="16" hidden="false" customHeight="false" outlineLevel="0" collapsed="false">
      <c r="BE159" s="30"/>
    </row>
    <row r="160" customFormat="false" ht="16" hidden="false" customHeight="false" outlineLevel="0" collapsed="false">
      <c r="BE160" s="30"/>
    </row>
    <row r="161" customFormat="false" ht="16" hidden="false" customHeight="false" outlineLevel="0" collapsed="false">
      <c r="BE161" s="30"/>
    </row>
    <row r="162" customFormat="false" ht="16" hidden="false" customHeight="false" outlineLevel="0" collapsed="false">
      <c r="BE162" s="30"/>
    </row>
    <row r="163" customFormat="false" ht="16" hidden="false" customHeight="false" outlineLevel="0" collapsed="false">
      <c r="BE163" s="30"/>
    </row>
    <row r="164" customFormat="false" ht="16" hidden="false" customHeight="false" outlineLevel="0" collapsed="false">
      <c r="BE164" s="30"/>
    </row>
    <row r="165" customFormat="false" ht="16" hidden="false" customHeight="false" outlineLevel="0" collapsed="false">
      <c r="BE165" s="30"/>
    </row>
    <row r="166" customFormat="false" ht="16" hidden="false" customHeight="false" outlineLevel="0" collapsed="false">
      <c r="BE166" s="30"/>
    </row>
    <row r="167" customFormat="false" ht="16" hidden="false" customHeight="false" outlineLevel="0" collapsed="false">
      <c r="BE167" s="30"/>
    </row>
    <row r="168" customFormat="false" ht="16" hidden="false" customHeight="false" outlineLevel="0" collapsed="false">
      <c r="BE168" s="30"/>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45" activeCellId="0" sqref="B25:B45"/>
    </sheetView>
  </sheetViews>
  <sheetFormatPr defaultColWidth="6.09375" defaultRowHeight="16" zeroHeight="false" outlineLevelRow="0" outlineLevelCol="0"/>
  <cols>
    <col collapsed="false" customWidth="true" hidden="false" outlineLevel="0" max="1" min="1" style="28" width="48.09"/>
    <col collapsed="false" customWidth="true" hidden="false" outlineLevel="0" max="57" min="2" style="28" width="10.99"/>
    <col collapsed="false" customWidth="false" hidden="false" outlineLevel="0" max="257" min="58" style="28" width="6.09"/>
  </cols>
  <sheetData>
    <row r="1" customFormat="false" ht="16" hidden="false" customHeight="false" outlineLevel="0" collapsed="false">
      <c r="A1" s="29" t="s">
        <v>61</v>
      </c>
    </row>
    <row r="3" customFormat="false" ht="16" hidden="false" customHeight="false" outlineLevel="0" collapsed="false">
      <c r="A3" s="29" t="s">
        <v>6</v>
      </c>
    </row>
    <row r="4" s="30" customFormat="true" ht="16" hidden="false" customHeight="false" outlineLevel="0" collapsed="false">
      <c r="A4" s="29" t="s">
        <v>7</v>
      </c>
      <c r="B4" s="29" t="s">
        <v>8</v>
      </c>
      <c r="C4" s="28"/>
      <c r="D4" s="28"/>
      <c r="E4" s="28"/>
      <c r="F4" s="28"/>
      <c r="G4" s="28"/>
      <c r="H4" s="28"/>
      <c r="I4" s="28"/>
      <c r="J4" s="28"/>
    </row>
    <row r="5" s="34" customFormat="true" ht="20" hidden="false" customHeight="false" outlineLevel="0" collapsed="false">
      <c r="A5" s="31"/>
      <c r="B5" s="32"/>
      <c r="C5" s="32"/>
      <c r="D5" s="32"/>
      <c r="E5" s="32"/>
      <c r="F5" s="32"/>
      <c r="G5" s="32"/>
      <c r="H5" s="32"/>
      <c r="I5" s="32"/>
      <c r="J5" s="32"/>
      <c r="K5" s="33"/>
    </row>
    <row r="6" s="34" customFormat="true" ht="20" hidden="false" customHeight="false" outlineLevel="0" collapsed="false">
      <c r="A6" s="35" t="s">
        <v>9</v>
      </c>
      <c r="B6" s="36" t="n">
        <v>2001</v>
      </c>
      <c r="C6" s="36" t="n">
        <v>2002</v>
      </c>
      <c r="D6" s="36" t="n">
        <v>2003</v>
      </c>
      <c r="E6" s="36" t="n">
        <v>2004</v>
      </c>
      <c r="F6" s="36" t="n">
        <v>2005</v>
      </c>
      <c r="G6" s="36" t="n">
        <v>2006</v>
      </c>
      <c r="H6" s="36" t="n">
        <v>2007</v>
      </c>
      <c r="I6" s="36" t="n">
        <v>2008</v>
      </c>
      <c r="J6" s="36" t="n">
        <v>2009</v>
      </c>
      <c r="K6" s="37" t="n">
        <v>2010</v>
      </c>
    </row>
    <row r="7" s="34" customFormat="true" ht="20" hidden="false" customHeight="false" outlineLevel="0" collapsed="false">
      <c r="A7" s="38"/>
      <c r="B7" s="39"/>
      <c r="C7" s="39"/>
      <c r="D7" s="39"/>
      <c r="E7" s="39"/>
      <c r="F7" s="39"/>
      <c r="G7" s="39"/>
      <c r="H7" s="39"/>
      <c r="I7" s="39"/>
      <c r="J7" s="39"/>
      <c r="K7" s="40"/>
    </row>
    <row r="8" s="34" customFormat="true" ht="20" hidden="false" customHeight="false" outlineLevel="0" collapsed="false">
      <c r="A8" s="41" t="s">
        <v>10</v>
      </c>
      <c r="B8" s="42" t="n">
        <v>25170.7</v>
      </c>
      <c r="C8" s="42" t="n">
        <v>23441.9</v>
      </c>
      <c r="D8" s="42" t="n">
        <v>21160.4</v>
      </c>
      <c r="E8" s="42" t="n">
        <v>19588.3</v>
      </c>
      <c r="F8" s="42" t="n">
        <v>17951.7</v>
      </c>
      <c r="G8" s="42" t="n">
        <v>16910.5</v>
      </c>
      <c r="H8" s="42" t="n">
        <v>16031.9</v>
      </c>
      <c r="I8" s="42" t="n">
        <v>15093.8</v>
      </c>
      <c r="J8" s="42" t="n">
        <v>15992.9</v>
      </c>
      <c r="K8" s="43" t="n">
        <v>15903.7</v>
      </c>
    </row>
    <row r="9" s="34" customFormat="true" ht="20" hidden="false" customHeight="false" outlineLevel="0" collapsed="false">
      <c r="A9" s="44" t="s">
        <v>11</v>
      </c>
      <c r="B9" s="42" t="n">
        <v>13165.3</v>
      </c>
      <c r="C9" s="42" t="n">
        <v>13236.2</v>
      </c>
      <c r="D9" s="42" t="n">
        <v>13415.8</v>
      </c>
      <c r="E9" s="42" t="n">
        <v>13622.8</v>
      </c>
      <c r="F9" s="42" t="n">
        <v>13808.4</v>
      </c>
      <c r="G9" s="42" t="n">
        <v>13981.2</v>
      </c>
      <c r="H9" s="42" t="n">
        <v>14185.6</v>
      </c>
      <c r="I9" s="42" t="n">
        <v>14526.5</v>
      </c>
      <c r="J9" s="42" t="n">
        <v>14424.7</v>
      </c>
      <c r="K9" s="45" t="n">
        <v>14353.4</v>
      </c>
    </row>
    <row r="10" s="34" customFormat="true" ht="20" hidden="false" customHeight="false" outlineLevel="0" collapsed="false">
      <c r="A10" s="44" t="s">
        <v>12</v>
      </c>
      <c r="B10" s="42" t="n">
        <v>-101.1</v>
      </c>
      <c r="C10" s="42" t="n">
        <v>-84.7</v>
      </c>
      <c r="D10" s="42" t="n">
        <v>-89.2</v>
      </c>
      <c r="E10" s="42" t="n">
        <v>-11.4</v>
      </c>
      <c r="F10" s="42" t="n">
        <v>92.8</v>
      </c>
      <c r="G10" s="42" t="n">
        <v>55.9</v>
      </c>
      <c r="H10" s="42" t="n">
        <v>51</v>
      </c>
      <c r="I10" s="42" t="n">
        <v>71</v>
      </c>
      <c r="J10" s="42" t="n">
        <v>-22</v>
      </c>
      <c r="K10" s="45" t="n">
        <v>-15</v>
      </c>
    </row>
    <row r="11" s="34" customFormat="true" ht="20" hidden="false" customHeight="false" outlineLevel="0" collapsed="false">
      <c r="A11" s="46" t="s">
        <v>13</v>
      </c>
      <c r="B11" s="42" t="n">
        <v>3527.3</v>
      </c>
      <c r="C11" s="42" t="n">
        <v>3036.1</v>
      </c>
      <c r="D11" s="42" t="n">
        <v>2902.4</v>
      </c>
      <c r="E11" s="42" t="n">
        <v>2360.3</v>
      </c>
      <c r="F11" s="42" t="n">
        <v>2031.4</v>
      </c>
      <c r="G11" s="42" t="n">
        <v>1930.9</v>
      </c>
      <c r="H11" s="42" t="n">
        <v>1875.6</v>
      </c>
      <c r="I11" s="42" t="n">
        <v>1965.3</v>
      </c>
      <c r="J11" s="42" t="n">
        <v>2034.8</v>
      </c>
      <c r="K11" s="45" t="n">
        <v>1713.6</v>
      </c>
    </row>
    <row r="12" s="34" customFormat="true" ht="20" hidden="false" customHeight="false" outlineLevel="0" collapsed="false">
      <c r="A12" s="44" t="s">
        <v>14</v>
      </c>
      <c r="B12" s="42" t="n">
        <v>-30530.9</v>
      </c>
      <c r="C12" s="42" t="n">
        <v>-38464.8</v>
      </c>
      <c r="D12" s="42" t="n">
        <v>-38266.5</v>
      </c>
      <c r="E12" s="42" t="n">
        <v>-29954.4</v>
      </c>
      <c r="F12" s="42" t="n">
        <v>-24258</v>
      </c>
      <c r="G12" s="42" t="n">
        <v>-6495.1</v>
      </c>
      <c r="H12" s="42" t="n">
        <v>-10710.2</v>
      </c>
      <c r="I12" s="42" t="n">
        <v>-9299.9</v>
      </c>
      <c r="J12" s="42" t="n">
        <v>-41664.5</v>
      </c>
      <c r="K12" s="45" t="n">
        <v>-40298.5</v>
      </c>
    </row>
    <row r="13" s="34" customFormat="true" ht="20" hidden="false" customHeight="false" outlineLevel="0" collapsed="false">
      <c r="A13" s="46"/>
      <c r="B13" s="42"/>
      <c r="C13" s="42"/>
      <c r="D13" s="42"/>
      <c r="E13" s="42"/>
      <c r="F13" s="42"/>
      <c r="G13" s="42"/>
      <c r="H13" s="42"/>
      <c r="I13" s="42"/>
      <c r="J13" s="42"/>
      <c r="K13" s="45"/>
    </row>
    <row r="14" s="34" customFormat="true" ht="20" hidden="false" customHeight="false" outlineLevel="0" collapsed="false">
      <c r="A14" s="44" t="s">
        <v>15</v>
      </c>
      <c r="B14" s="42" t="n">
        <v>-15099.4</v>
      </c>
      <c r="C14" s="42" t="n">
        <v>-25307.7</v>
      </c>
      <c r="D14" s="42" t="n">
        <v>-27708.8</v>
      </c>
      <c r="E14" s="42" t="n">
        <v>-21639.9</v>
      </c>
      <c r="F14" s="42" t="n">
        <v>-17990.5</v>
      </c>
      <c r="G14" s="42" t="n">
        <v>-1579.1</v>
      </c>
      <c r="H14" s="42" t="n">
        <v>-6937.3</v>
      </c>
      <c r="I14" s="42" t="n">
        <v>-6696.3</v>
      </c>
      <c r="J14" s="42" t="n">
        <v>-38083.4</v>
      </c>
      <c r="K14" s="45" t="n">
        <v>-37049.6</v>
      </c>
    </row>
    <row r="15" s="34" customFormat="true" ht="20" hidden="false" customHeight="false" outlineLevel="0" collapsed="false">
      <c r="A15" s="44"/>
      <c r="B15" s="42"/>
      <c r="C15" s="42"/>
      <c r="D15" s="42"/>
      <c r="E15" s="42"/>
      <c r="F15" s="42"/>
      <c r="G15" s="42"/>
      <c r="H15" s="42"/>
      <c r="I15" s="42"/>
      <c r="J15" s="42"/>
      <c r="K15" s="45"/>
    </row>
    <row r="16" s="34" customFormat="true" ht="20" hidden="false" customHeight="false" outlineLevel="0" collapsed="false">
      <c r="A16" s="44" t="s">
        <v>16</v>
      </c>
      <c r="B16" s="42" t="n">
        <v>-11644</v>
      </c>
      <c r="C16" s="42" t="n">
        <v>-22466.6</v>
      </c>
      <c r="D16" s="42" t="n">
        <v>-24399.6</v>
      </c>
      <c r="E16" s="42" t="n">
        <v>-25771.2</v>
      </c>
      <c r="F16" s="42" t="n">
        <v>-19239.7</v>
      </c>
      <c r="G16" s="42" t="n">
        <v>-12002.6</v>
      </c>
      <c r="H16" s="42" t="n">
        <v>-10892</v>
      </c>
      <c r="I16" s="42" t="n">
        <v>-14853.2</v>
      </c>
      <c r="J16" s="42" t="n">
        <v>-41609.9</v>
      </c>
      <c r="K16" s="45" t="n">
        <v>-40415.6</v>
      </c>
    </row>
    <row r="17" s="34" customFormat="true" ht="20" hidden="false" customHeight="false" outlineLevel="0" collapsed="false">
      <c r="A17" s="44" t="s">
        <v>62</v>
      </c>
      <c r="B17" s="42" t="n">
        <v>2976.2</v>
      </c>
      <c r="C17" s="42" t="n">
        <v>2865</v>
      </c>
      <c r="D17" s="42" t="n">
        <v>3199.8</v>
      </c>
      <c r="E17" s="42" t="n">
        <v>8483.1</v>
      </c>
      <c r="F17" s="42" t="n">
        <v>6284.4</v>
      </c>
      <c r="G17" s="42" t="n">
        <v>14068.5</v>
      </c>
      <c r="H17" s="42" t="n">
        <v>7239</v>
      </c>
      <c r="I17" s="42" t="n">
        <v>11773.5</v>
      </c>
      <c r="J17" s="42" t="n">
        <v>10654.6</v>
      </c>
      <c r="K17" s="45" t="n">
        <v>7921.9</v>
      </c>
    </row>
    <row r="18" s="34" customFormat="true" ht="20" hidden="false" customHeight="false" outlineLevel="0" collapsed="false">
      <c r="A18" s="44" t="s">
        <v>18</v>
      </c>
      <c r="B18" s="42" t="n">
        <v>2975.6</v>
      </c>
      <c r="C18" s="42" t="n">
        <v>2864.5</v>
      </c>
      <c r="D18" s="42" t="n">
        <v>3199.8</v>
      </c>
      <c r="E18" s="42" t="n">
        <v>8482.6</v>
      </c>
      <c r="F18" s="42" t="n">
        <v>6284</v>
      </c>
      <c r="G18" s="42" t="n">
        <v>14068.3</v>
      </c>
      <c r="H18" s="42" t="n">
        <v>7238.8</v>
      </c>
      <c r="I18" s="42" t="n">
        <v>11773.4</v>
      </c>
      <c r="J18" s="42" t="n">
        <v>10654.3</v>
      </c>
      <c r="K18" s="45" t="n">
        <v>7921.9</v>
      </c>
    </row>
    <row r="19" s="34" customFormat="true" ht="20" hidden="false" customHeight="false" outlineLevel="0" collapsed="false">
      <c r="A19" s="44" t="s">
        <v>63</v>
      </c>
      <c r="B19" s="42" t="n">
        <v>1649.6</v>
      </c>
      <c r="C19" s="42" t="n">
        <v>1570.8</v>
      </c>
      <c r="D19" s="42" t="n">
        <v>1436.4</v>
      </c>
      <c r="E19" s="42" t="n">
        <v>1380.2</v>
      </c>
      <c r="F19" s="42" t="n">
        <v>1284.8</v>
      </c>
      <c r="G19" s="42" t="n">
        <v>1773.9</v>
      </c>
      <c r="H19" s="42" t="n">
        <v>1496.5</v>
      </c>
      <c r="I19" s="42" t="n">
        <v>1521.6</v>
      </c>
      <c r="J19" s="42" t="n">
        <v>1077.6</v>
      </c>
      <c r="K19" s="45" t="n">
        <v>1419.2</v>
      </c>
    </row>
    <row r="20" s="34" customFormat="true" ht="20" hidden="false" customHeight="false" outlineLevel="0" collapsed="false">
      <c r="A20" s="44" t="s">
        <v>19</v>
      </c>
      <c r="B20" s="42" t="n">
        <v>0.6</v>
      </c>
      <c r="C20" s="42" t="n">
        <v>0.5</v>
      </c>
      <c r="D20" s="42" t="n">
        <v>0</v>
      </c>
      <c r="E20" s="42" t="n">
        <v>0.5</v>
      </c>
      <c r="F20" s="42" t="n">
        <v>0.4</v>
      </c>
      <c r="G20" s="42" t="n">
        <v>0.2</v>
      </c>
      <c r="H20" s="42" t="n">
        <v>0.2</v>
      </c>
      <c r="I20" s="42" t="n">
        <v>0.1</v>
      </c>
      <c r="J20" s="42" t="n">
        <v>0.3</v>
      </c>
      <c r="K20" s="45" t="n">
        <v>0</v>
      </c>
    </row>
    <row r="21" s="34" customFormat="true" ht="20" hidden="false" customHeight="false" outlineLevel="0" collapsed="false">
      <c r="A21" s="46" t="s">
        <v>64</v>
      </c>
      <c r="B21" s="42" t="n">
        <v>6431.6</v>
      </c>
      <c r="C21" s="42" t="n">
        <v>5706.1</v>
      </c>
      <c r="D21" s="42" t="n">
        <v>6509</v>
      </c>
      <c r="E21" s="42" t="n">
        <v>4351.9</v>
      </c>
      <c r="F21" s="42" t="n">
        <v>5035.1</v>
      </c>
      <c r="G21" s="42" t="n">
        <v>3645</v>
      </c>
      <c r="H21" s="42" t="n">
        <v>3284.3</v>
      </c>
      <c r="I21" s="42" t="n">
        <v>3616.6</v>
      </c>
      <c r="J21" s="42" t="n">
        <v>7128.1</v>
      </c>
      <c r="K21" s="45" t="n">
        <v>4555.9</v>
      </c>
    </row>
    <row r="22" s="34" customFormat="true" ht="20" hidden="false" customHeight="false" outlineLevel="0" collapsed="false">
      <c r="A22" s="44" t="s">
        <v>21</v>
      </c>
      <c r="B22" s="42" t="n">
        <v>6248.5</v>
      </c>
      <c r="C22" s="42" t="n">
        <v>5523.6</v>
      </c>
      <c r="D22" s="42" t="n">
        <v>6328</v>
      </c>
      <c r="E22" s="42" t="n">
        <v>3954.1</v>
      </c>
      <c r="F22" s="42" t="n">
        <v>4552.7</v>
      </c>
      <c r="G22" s="42" t="n">
        <v>3164.7</v>
      </c>
      <c r="H22" s="42" t="n">
        <v>3019.7</v>
      </c>
      <c r="I22" s="42" t="n">
        <v>3264</v>
      </c>
      <c r="J22" s="42" t="n">
        <v>6912.3</v>
      </c>
      <c r="K22" s="45" t="n">
        <v>4244.3</v>
      </c>
    </row>
    <row r="23" s="34" customFormat="true" ht="20" hidden="false" customHeight="false" outlineLevel="0" collapsed="false">
      <c r="A23" s="44" t="s">
        <v>22</v>
      </c>
      <c r="B23" s="42" t="n">
        <v>183.1</v>
      </c>
      <c r="C23" s="42" t="n">
        <v>182.5</v>
      </c>
      <c r="D23" s="42" t="n">
        <v>181</v>
      </c>
      <c r="E23" s="42" t="n">
        <v>397.8</v>
      </c>
      <c r="F23" s="42" t="n">
        <v>482.4</v>
      </c>
      <c r="G23" s="42" t="n">
        <v>480.3</v>
      </c>
      <c r="H23" s="42" t="n">
        <v>264.6</v>
      </c>
      <c r="I23" s="42" t="n">
        <v>352.6</v>
      </c>
      <c r="J23" s="42" t="n">
        <v>215.8</v>
      </c>
      <c r="K23" s="45" t="n">
        <v>311.6</v>
      </c>
    </row>
    <row r="24" s="34" customFormat="true" ht="20" hidden="false" customHeight="false" outlineLevel="0" collapsed="false">
      <c r="A24" s="44"/>
      <c r="B24" s="42"/>
      <c r="C24" s="42"/>
      <c r="D24" s="42"/>
      <c r="E24" s="42"/>
      <c r="F24" s="42"/>
      <c r="G24" s="42"/>
      <c r="H24" s="42"/>
      <c r="I24" s="42"/>
      <c r="J24" s="42"/>
      <c r="K24" s="45"/>
    </row>
    <row r="25" s="34" customFormat="true" ht="20" hidden="false" customHeight="false" outlineLevel="0" collapsed="false">
      <c r="A25" s="51" t="s">
        <v>23</v>
      </c>
      <c r="B25" s="48" t="n">
        <v>-15099.4</v>
      </c>
      <c r="C25" s="49" t="n">
        <v>-25307.7</v>
      </c>
      <c r="D25" s="49" t="n">
        <v>-27708.8</v>
      </c>
      <c r="E25" s="49" t="n">
        <v>-21639.9</v>
      </c>
      <c r="F25" s="49" t="n">
        <v>-17990.5</v>
      </c>
      <c r="G25" s="49" t="n">
        <v>-1579.1</v>
      </c>
      <c r="H25" s="49" t="n">
        <v>-6937.3</v>
      </c>
      <c r="I25" s="49" t="n">
        <v>-6696.3</v>
      </c>
      <c r="J25" s="49" t="n">
        <v>-38083.4</v>
      </c>
      <c r="K25" s="50" t="n">
        <v>-37049.6</v>
      </c>
    </row>
    <row r="26" s="34" customFormat="true" ht="20" hidden="false" customHeight="false" outlineLevel="0" collapsed="false">
      <c r="A26" s="52" t="s">
        <v>65</v>
      </c>
      <c r="B26" s="53"/>
      <c r="C26" s="53"/>
      <c r="D26" s="53"/>
      <c r="E26" s="53"/>
      <c r="F26" s="53"/>
      <c r="G26" s="53"/>
      <c r="H26" s="53"/>
      <c r="I26" s="53"/>
      <c r="J26" s="53"/>
      <c r="K26" s="53"/>
    </row>
    <row r="27" s="30" customFormat="true" ht="16" hidden="false" customHeight="false" outlineLevel="0" collapsed="false">
      <c r="A27" s="28" t="s">
        <v>66</v>
      </c>
      <c r="B27" s="54"/>
      <c r="C27" s="54"/>
      <c r="D27" s="54"/>
      <c r="E27" s="54"/>
      <c r="F27" s="54"/>
      <c r="G27" s="54"/>
      <c r="H27" s="54"/>
      <c r="I27" s="55"/>
      <c r="J27" s="55"/>
    </row>
    <row r="28" customFormat="false" ht="16" hidden="false" customHeight="false" outlineLevel="0" collapsed="false">
      <c r="A28" s="28" t="s">
        <v>67</v>
      </c>
      <c r="BE28" s="30"/>
    </row>
    <row r="29" customFormat="false" ht="16" hidden="false" customHeight="false" outlineLevel="0" collapsed="false">
      <c r="A29" s="28" t="s">
        <v>68</v>
      </c>
      <c r="BE29" s="30"/>
    </row>
    <row r="30" customFormat="false" ht="16" hidden="false" customHeight="false" outlineLevel="0" collapsed="false">
      <c r="A30" s="56" t="s">
        <v>69</v>
      </c>
      <c r="BE30" s="30"/>
    </row>
    <row r="31" customFormat="false" ht="16" hidden="false" customHeight="false" outlineLevel="0" collapsed="false">
      <c r="BE31" s="30"/>
    </row>
    <row r="32" customFormat="false" ht="16" hidden="false" customHeight="false" outlineLevel="0" collapsed="false">
      <c r="A32" s="29" t="s">
        <v>6</v>
      </c>
    </row>
    <row r="33" s="30" customFormat="true" ht="16" hidden="false" customHeight="false" outlineLevel="0" collapsed="false">
      <c r="A33" s="29" t="s">
        <v>7</v>
      </c>
      <c r="B33" s="29" t="s">
        <v>27</v>
      </c>
      <c r="C33" s="28"/>
      <c r="D33" s="28"/>
      <c r="E33" s="28"/>
      <c r="F33" s="28"/>
      <c r="G33" s="28"/>
      <c r="H33" s="28"/>
      <c r="I33" s="28"/>
      <c r="J33" s="28"/>
    </row>
    <row r="34" s="34" customFormat="true" ht="20" hidden="false" customHeight="false" outlineLevel="0" collapsed="false">
      <c r="A34" s="31"/>
      <c r="B34" s="32"/>
      <c r="C34" s="32"/>
      <c r="D34" s="32"/>
      <c r="E34" s="32"/>
      <c r="F34" s="32"/>
      <c r="G34" s="32"/>
      <c r="H34" s="32"/>
      <c r="I34" s="32"/>
      <c r="J34" s="32"/>
      <c r="K34" s="33"/>
    </row>
    <row r="35" s="34" customFormat="true" ht="20" hidden="false" customHeight="false" outlineLevel="0" collapsed="false">
      <c r="A35" s="35" t="s">
        <v>9</v>
      </c>
      <c r="B35" s="36" t="n">
        <v>2001</v>
      </c>
      <c r="C35" s="36" t="n">
        <v>2002</v>
      </c>
      <c r="D35" s="36" t="n">
        <v>2003</v>
      </c>
      <c r="E35" s="36" t="n">
        <v>2004</v>
      </c>
      <c r="F35" s="36" t="n">
        <v>2005</v>
      </c>
      <c r="G35" s="36" t="n">
        <v>2006</v>
      </c>
      <c r="H35" s="36" t="n">
        <v>2007</v>
      </c>
      <c r="I35" s="36" t="n">
        <v>2008</v>
      </c>
      <c r="J35" s="36" t="n">
        <v>2009</v>
      </c>
      <c r="K35" s="37" t="n">
        <v>2010</v>
      </c>
    </row>
    <row r="36" s="34" customFormat="true" ht="20" hidden="false" customHeight="false" outlineLevel="0" collapsed="false">
      <c r="A36" s="38"/>
      <c r="B36" s="39"/>
      <c r="C36" s="39"/>
      <c r="D36" s="39"/>
      <c r="E36" s="39"/>
      <c r="F36" s="39"/>
      <c r="G36" s="39"/>
      <c r="H36" s="39"/>
      <c r="I36" s="39"/>
      <c r="J36" s="39"/>
      <c r="K36" s="40"/>
    </row>
    <row r="37" s="34" customFormat="true" ht="20" hidden="false" customHeight="false" outlineLevel="0" collapsed="false">
      <c r="A37" s="41" t="s">
        <v>28</v>
      </c>
      <c r="B37" s="42" t="n">
        <v>-17646.2</v>
      </c>
      <c r="C37" s="42" t="n">
        <v>-19316.9</v>
      </c>
      <c r="D37" s="42" t="n">
        <v>-15895.3</v>
      </c>
      <c r="E37" s="42" t="n">
        <v>-13988.7</v>
      </c>
      <c r="F37" s="42" t="n">
        <v>-15834</v>
      </c>
      <c r="G37" s="42" t="n">
        <v>-11390.2</v>
      </c>
      <c r="H37" s="42" t="n">
        <v>-16589.9</v>
      </c>
      <c r="I37" s="42" t="n">
        <v>-14173.7</v>
      </c>
      <c r="J37" s="42" t="n">
        <v>-9650.4</v>
      </c>
      <c r="K37" s="43" t="n">
        <v>-759.8</v>
      </c>
    </row>
    <row r="38" s="34" customFormat="true" ht="20" hidden="false" customHeight="false" outlineLevel="0" collapsed="false">
      <c r="A38" s="44" t="s">
        <v>29</v>
      </c>
      <c r="B38" s="42" t="n">
        <v>85.2</v>
      </c>
      <c r="C38" s="42" t="n">
        <v>-1651</v>
      </c>
      <c r="D38" s="42" t="n">
        <v>-2733</v>
      </c>
      <c r="E38" s="42" t="n">
        <v>6223.4</v>
      </c>
      <c r="F38" s="42" t="n">
        <v>691</v>
      </c>
      <c r="G38" s="42" t="n">
        <v>-7285.5</v>
      </c>
      <c r="H38" s="42" t="n">
        <v>-7650.4</v>
      </c>
      <c r="I38" s="42" t="n">
        <v>-4588.9</v>
      </c>
      <c r="J38" s="42" t="n">
        <v>6932.4</v>
      </c>
      <c r="K38" s="45" t="n">
        <v>4047.1</v>
      </c>
    </row>
    <row r="39" s="34" customFormat="true" ht="20" hidden="false" customHeight="false" outlineLevel="0" collapsed="false">
      <c r="A39" s="46" t="s">
        <v>30</v>
      </c>
      <c r="B39" s="42" t="n">
        <v>15232.6</v>
      </c>
      <c r="C39" s="42" t="n">
        <v>10923.3</v>
      </c>
      <c r="D39" s="42" t="n">
        <v>12667.4</v>
      </c>
      <c r="E39" s="42" t="n">
        <v>17153.4</v>
      </c>
      <c r="F39" s="42" t="n">
        <v>20057</v>
      </c>
      <c r="G39" s="42" t="n">
        <v>14933.8</v>
      </c>
      <c r="H39" s="42" t="n">
        <v>1981.1</v>
      </c>
      <c r="I39" s="42" t="n">
        <v>11007.9</v>
      </c>
      <c r="J39" s="42" t="n">
        <v>-13757.4</v>
      </c>
      <c r="K39" s="45" t="n">
        <v>1257.5</v>
      </c>
    </row>
    <row r="40" s="34" customFormat="true" ht="20" hidden="false" customHeight="false" outlineLevel="0" collapsed="false">
      <c r="A40" s="44" t="s">
        <v>31</v>
      </c>
      <c r="B40" s="42" t="n">
        <v>4729</v>
      </c>
      <c r="C40" s="42" t="n">
        <v>6043.8</v>
      </c>
      <c r="D40" s="42" t="n">
        <v>11.6</v>
      </c>
      <c r="E40" s="42" t="n">
        <v>6627.2</v>
      </c>
      <c r="F40" s="42" t="n">
        <v>-217.4</v>
      </c>
      <c r="G40" s="42" t="n">
        <v>125.2</v>
      </c>
      <c r="H40" s="42" t="n">
        <v>7590.4</v>
      </c>
      <c r="I40" s="42" t="n">
        <v>5672.7</v>
      </c>
      <c r="J40" s="42" t="n">
        <v>7548</v>
      </c>
      <c r="K40" s="45" t="n">
        <v>-111.4</v>
      </c>
    </row>
    <row r="41" s="34" customFormat="true" ht="20" hidden="false" customHeight="false" outlineLevel="0" collapsed="false">
      <c r="A41" s="44" t="s">
        <v>32</v>
      </c>
      <c r="B41" s="42" t="n">
        <v>2463.3</v>
      </c>
      <c r="C41" s="42" t="n">
        <v>4236.4</v>
      </c>
      <c r="D41" s="42" t="n">
        <v>3006.5</v>
      </c>
      <c r="E41" s="42" t="n">
        <v>297.7</v>
      </c>
      <c r="F41" s="42" t="n">
        <v>430.6</v>
      </c>
      <c r="G41" s="42" t="n">
        <v>-505.7</v>
      </c>
      <c r="H41" s="42" t="n">
        <v>7558.9</v>
      </c>
      <c r="I41" s="42" t="n">
        <v>7130.7</v>
      </c>
      <c r="J41" s="42" t="n">
        <v>6415.7</v>
      </c>
      <c r="K41" s="45" t="n">
        <v>150.9</v>
      </c>
    </row>
    <row r="42" s="34" customFormat="true" ht="20" hidden="false" customHeight="false" outlineLevel="0" collapsed="false">
      <c r="A42" s="44" t="s">
        <v>33</v>
      </c>
      <c r="B42" s="42" t="s">
        <v>34</v>
      </c>
      <c r="C42" s="42" t="s">
        <v>34</v>
      </c>
      <c r="D42" s="42" t="s">
        <v>34</v>
      </c>
      <c r="E42" s="42" t="s">
        <v>34</v>
      </c>
      <c r="F42" s="42" t="s">
        <v>34</v>
      </c>
      <c r="G42" s="42" t="s">
        <v>34</v>
      </c>
      <c r="H42" s="42" t="s">
        <v>34</v>
      </c>
      <c r="I42" s="42" t="s">
        <v>34</v>
      </c>
      <c r="J42" s="42" t="s">
        <v>34</v>
      </c>
      <c r="K42" s="45" t="s">
        <v>34</v>
      </c>
    </row>
    <row r="43" s="34" customFormat="true" ht="20" hidden="false" customHeight="false" outlineLevel="0" collapsed="false">
      <c r="A43" s="46" t="s">
        <v>35</v>
      </c>
      <c r="B43" s="42" t="n">
        <v>4969.5</v>
      </c>
      <c r="C43" s="42" t="n">
        <v>11444.2</v>
      </c>
      <c r="D43" s="42" t="n">
        <v>21269.3</v>
      </c>
      <c r="E43" s="42" t="n">
        <v>19854.3</v>
      </c>
      <c r="F43" s="42" t="n">
        <v>3733.3</v>
      </c>
      <c r="G43" s="42" t="n">
        <v>3268.8</v>
      </c>
      <c r="H43" s="42" t="n">
        <v>819.1</v>
      </c>
      <c r="I43" s="42" t="n">
        <v>7366.3</v>
      </c>
      <c r="J43" s="42" t="n">
        <v>14389</v>
      </c>
      <c r="K43" s="45" t="n">
        <v>4334.6</v>
      </c>
    </row>
    <row r="44" s="34" customFormat="true" ht="20" hidden="false" customHeight="false" outlineLevel="0" collapsed="false">
      <c r="A44" s="44"/>
      <c r="B44" s="42"/>
      <c r="C44" s="42"/>
      <c r="D44" s="42"/>
      <c r="E44" s="42"/>
      <c r="F44" s="42"/>
      <c r="G44" s="42"/>
      <c r="H44" s="42"/>
      <c r="I44" s="42"/>
      <c r="J44" s="42"/>
      <c r="K44" s="45"/>
    </row>
    <row r="45" s="34" customFormat="true" ht="20" hidden="false" customHeight="false" outlineLevel="0" collapsed="false">
      <c r="A45" s="46" t="s">
        <v>15</v>
      </c>
      <c r="B45" s="42" t="n">
        <v>7370.1</v>
      </c>
      <c r="C45" s="42" t="n">
        <v>7443.4</v>
      </c>
      <c r="D45" s="42" t="n">
        <v>15320</v>
      </c>
      <c r="E45" s="42" t="n">
        <v>35869.6</v>
      </c>
      <c r="F45" s="42" t="n">
        <v>8429.9</v>
      </c>
      <c r="G45" s="42" t="n">
        <v>-347.9</v>
      </c>
      <c r="H45" s="42" t="n">
        <v>-13849.7</v>
      </c>
      <c r="I45" s="42" t="n">
        <v>5284.3</v>
      </c>
      <c r="J45" s="42" t="n">
        <v>5461.6</v>
      </c>
      <c r="K45" s="45" t="n">
        <v>8768</v>
      </c>
    </row>
    <row r="46" s="34" customFormat="true" ht="20" hidden="false" customHeight="false" outlineLevel="0" collapsed="false">
      <c r="A46" s="44"/>
      <c r="B46" s="42"/>
      <c r="C46" s="42"/>
      <c r="D46" s="42"/>
      <c r="E46" s="42"/>
      <c r="F46" s="42"/>
      <c r="G46" s="42"/>
      <c r="H46" s="42"/>
      <c r="I46" s="42"/>
      <c r="J46" s="42"/>
      <c r="K46" s="45"/>
    </row>
    <row r="47" s="34" customFormat="true" ht="20" hidden="false" customHeight="false" outlineLevel="0" collapsed="false">
      <c r="A47" s="44" t="s">
        <v>36</v>
      </c>
      <c r="B47" s="42" t="n">
        <v>-37632.7</v>
      </c>
      <c r="C47" s="42" t="n">
        <v>-33221.5</v>
      </c>
      <c r="D47" s="42" t="n">
        <v>-30694.1</v>
      </c>
      <c r="E47" s="42" t="n">
        <v>-31475.7</v>
      </c>
      <c r="F47" s="42" t="n">
        <v>-24885.3</v>
      </c>
      <c r="G47" s="42" t="n">
        <v>-11834.7</v>
      </c>
      <c r="H47" s="42" t="n">
        <v>-6024.7</v>
      </c>
      <c r="I47" s="42" t="n">
        <v>-6625</v>
      </c>
      <c r="J47" s="42" t="n">
        <v>-28653.4</v>
      </c>
      <c r="K47" s="45" t="n">
        <v>-32189.8</v>
      </c>
    </row>
    <row r="48" s="34" customFormat="true" ht="20" hidden="false" customHeight="false" outlineLevel="0" collapsed="false">
      <c r="A48" s="44" t="s">
        <v>37</v>
      </c>
      <c r="B48" s="42" t="n">
        <v>10647.1</v>
      </c>
      <c r="C48" s="42" t="n">
        <v>3505.8</v>
      </c>
      <c r="D48" s="42" t="n">
        <v>816.7</v>
      </c>
      <c r="E48" s="42" t="n">
        <v>380.3</v>
      </c>
      <c r="F48" s="42" t="n">
        <v>-4052.4</v>
      </c>
      <c r="G48" s="42" t="n">
        <v>-6185.9</v>
      </c>
      <c r="H48" s="42" t="n">
        <v>-9863.8</v>
      </c>
      <c r="I48" s="42" t="n">
        <v>-6808.5</v>
      </c>
      <c r="J48" s="42" t="n">
        <v>-2406.1</v>
      </c>
      <c r="K48" s="45" t="n">
        <v>-3391.4</v>
      </c>
    </row>
    <row r="49" s="34" customFormat="true" ht="20" hidden="false" customHeight="false" outlineLevel="0" collapsed="false">
      <c r="A49" s="44" t="s">
        <v>38</v>
      </c>
      <c r="B49" s="42" t="n">
        <v>29609.3</v>
      </c>
      <c r="C49" s="42" t="n">
        <v>30178.4</v>
      </c>
      <c r="D49" s="42" t="n">
        <v>57061.5</v>
      </c>
      <c r="E49" s="42" t="n">
        <v>59034.5</v>
      </c>
      <c r="F49" s="42" t="n">
        <v>41450.9</v>
      </c>
      <c r="G49" s="42" t="n">
        <v>13961.2</v>
      </c>
      <c r="H49" s="42" t="n">
        <v>7534.4</v>
      </c>
      <c r="I49" s="42" t="n">
        <v>18465.6</v>
      </c>
      <c r="J49" s="42" t="n">
        <v>32646.1</v>
      </c>
      <c r="K49" s="45" t="n">
        <v>52601.4</v>
      </c>
    </row>
    <row r="50" s="34" customFormat="true" ht="20" hidden="false" customHeight="false" outlineLevel="0" collapsed="false">
      <c r="A50" s="46" t="s">
        <v>39</v>
      </c>
      <c r="B50" s="42" t="n">
        <v>2645.7</v>
      </c>
      <c r="C50" s="42" t="n">
        <v>282.7</v>
      </c>
      <c r="D50" s="42" t="n">
        <v>-4827.2</v>
      </c>
      <c r="E50" s="42" t="n">
        <v>5968.2</v>
      </c>
      <c r="F50" s="42" t="n">
        <v>-2851.7</v>
      </c>
      <c r="G50" s="42" t="n">
        <v>-10.9</v>
      </c>
      <c r="H50" s="42" t="n">
        <v>-169.2</v>
      </c>
      <c r="I50" s="42" t="n">
        <v>75.9</v>
      </c>
      <c r="J50" s="42" t="n">
        <v>173</v>
      </c>
      <c r="K50" s="45" t="n">
        <v>-179.5</v>
      </c>
    </row>
    <row r="51" s="34" customFormat="true" ht="20" hidden="false" customHeight="false" outlineLevel="0" collapsed="false">
      <c r="A51" s="44" t="s">
        <v>40</v>
      </c>
      <c r="B51" s="42" t="s">
        <v>34</v>
      </c>
      <c r="C51" s="42" t="s">
        <v>34</v>
      </c>
      <c r="D51" s="42" t="s">
        <v>34</v>
      </c>
      <c r="E51" s="42" t="s">
        <v>34</v>
      </c>
      <c r="F51" s="42" t="s">
        <v>34</v>
      </c>
      <c r="G51" s="42" t="s">
        <v>34</v>
      </c>
      <c r="H51" s="42" t="s">
        <v>34</v>
      </c>
      <c r="I51" s="42" t="s">
        <v>34</v>
      </c>
      <c r="J51" s="42" t="s">
        <v>34</v>
      </c>
      <c r="K51" s="45" t="s">
        <v>34</v>
      </c>
    </row>
    <row r="52" s="34" customFormat="true" ht="20" hidden="false" customHeight="false" outlineLevel="0" collapsed="false">
      <c r="A52" s="46" t="s">
        <v>41</v>
      </c>
      <c r="B52" s="42" t="n">
        <v>2100.7</v>
      </c>
      <c r="C52" s="42" t="n">
        <v>6698</v>
      </c>
      <c r="D52" s="42" t="n">
        <v>-7036.9</v>
      </c>
      <c r="E52" s="42" t="n">
        <v>1962.3</v>
      </c>
      <c r="F52" s="42" t="n">
        <v>-1231.6</v>
      </c>
      <c r="G52" s="42" t="n">
        <v>3722.4</v>
      </c>
      <c r="H52" s="42" t="n">
        <v>-5326.4</v>
      </c>
      <c r="I52" s="42" t="n">
        <v>176.3</v>
      </c>
      <c r="J52" s="42" t="n">
        <v>3702</v>
      </c>
      <c r="K52" s="45" t="n">
        <v>-8072.7</v>
      </c>
    </row>
    <row r="53" s="34" customFormat="true" ht="20" hidden="false" customHeight="false" outlineLevel="0" collapsed="false">
      <c r="A53" s="44"/>
      <c r="B53" s="42"/>
      <c r="C53" s="42"/>
      <c r="D53" s="42"/>
      <c r="E53" s="42"/>
      <c r="F53" s="42"/>
      <c r="G53" s="42"/>
      <c r="H53" s="42"/>
      <c r="I53" s="42"/>
      <c r="J53" s="42"/>
      <c r="K53" s="45"/>
    </row>
    <row r="54" s="34" customFormat="true" ht="20" hidden="false" customHeight="false" outlineLevel="0" collapsed="false">
      <c r="A54" s="51" t="s">
        <v>42</v>
      </c>
      <c r="B54" s="48" t="n">
        <v>7370.1</v>
      </c>
      <c r="C54" s="49" t="n">
        <v>7443.4</v>
      </c>
      <c r="D54" s="49" t="n">
        <v>15320</v>
      </c>
      <c r="E54" s="49" t="n">
        <v>35869.6</v>
      </c>
      <c r="F54" s="49" t="n">
        <v>8429.9</v>
      </c>
      <c r="G54" s="49" t="n">
        <v>-347.9</v>
      </c>
      <c r="H54" s="49" t="n">
        <v>-13849.7</v>
      </c>
      <c r="I54" s="49" t="n">
        <v>5284.3</v>
      </c>
      <c r="J54" s="49" t="n">
        <v>5461.6</v>
      </c>
      <c r="K54" s="50" t="n">
        <v>8768</v>
      </c>
    </row>
    <row r="55" customFormat="false" ht="16" hidden="false" customHeight="false" outlineLevel="0" collapsed="false">
      <c r="BE55" s="30"/>
    </row>
    <row r="56" customFormat="false" ht="16" hidden="false" customHeight="false" outlineLevel="0" collapsed="false">
      <c r="BE56" s="30"/>
    </row>
    <row r="57" customFormat="false" ht="16" hidden="false" customHeight="false" outlineLevel="0" collapsed="false">
      <c r="BE57" s="30"/>
    </row>
    <row r="58" customFormat="false" ht="16" hidden="false" customHeight="false" outlineLevel="0" collapsed="false">
      <c r="BE58" s="30"/>
    </row>
    <row r="59" customFormat="false" ht="16" hidden="false" customHeight="false" outlineLevel="0" collapsed="false">
      <c r="BE59" s="30"/>
    </row>
    <row r="60" customFormat="false" ht="16" hidden="false" customHeight="false" outlineLevel="0" collapsed="false">
      <c r="BE60" s="30"/>
    </row>
    <row r="61" customFormat="false" ht="16" hidden="false" customHeight="false" outlineLevel="0" collapsed="false">
      <c r="BE61" s="30"/>
    </row>
    <row r="62" customFormat="false" ht="16" hidden="false" customHeight="false" outlineLevel="0" collapsed="false">
      <c r="BE62" s="30"/>
    </row>
    <row r="63" customFormat="false" ht="16" hidden="false" customHeight="false" outlineLevel="0" collapsed="false">
      <c r="BE63" s="30"/>
    </row>
    <row r="64" customFormat="false" ht="16" hidden="false" customHeight="false" outlineLevel="0" collapsed="false">
      <c r="BE64" s="30"/>
    </row>
    <row r="65" customFormat="false" ht="16" hidden="false" customHeight="false" outlineLevel="0" collapsed="false">
      <c r="BE65" s="30"/>
    </row>
    <row r="66" customFormat="false" ht="16" hidden="false" customHeight="false" outlineLevel="0" collapsed="false">
      <c r="BE66" s="30"/>
    </row>
    <row r="67" customFormat="false" ht="16" hidden="false" customHeight="false" outlineLevel="0" collapsed="false">
      <c r="BE67" s="30"/>
    </row>
    <row r="68" customFormat="false" ht="16" hidden="false" customHeight="false" outlineLevel="0" collapsed="false">
      <c r="BE68" s="30"/>
    </row>
    <row r="69" customFormat="false" ht="16" hidden="false" customHeight="false" outlineLevel="0" collapsed="false">
      <c r="BE69" s="30"/>
    </row>
    <row r="70" customFormat="false" ht="16" hidden="false" customHeight="false" outlineLevel="0" collapsed="false">
      <c r="BE70" s="30"/>
    </row>
    <row r="71" customFormat="false" ht="16" hidden="false" customHeight="false" outlineLevel="0" collapsed="false">
      <c r="BE71" s="30"/>
    </row>
    <row r="72" customFormat="false" ht="16" hidden="false" customHeight="false" outlineLevel="0" collapsed="false">
      <c r="BE72" s="30"/>
    </row>
    <row r="73" customFormat="false" ht="16" hidden="false" customHeight="false" outlineLevel="0" collapsed="false">
      <c r="BE73" s="30"/>
    </row>
    <row r="74" customFormat="false" ht="16" hidden="false" customHeight="false" outlineLevel="0" collapsed="false">
      <c r="BE74" s="30"/>
    </row>
    <row r="75" customFormat="false" ht="16" hidden="false" customHeight="false" outlineLevel="0" collapsed="false">
      <c r="BE75" s="30"/>
    </row>
    <row r="76" customFormat="false" ht="16" hidden="false" customHeight="false" outlineLevel="0" collapsed="false">
      <c r="BE76" s="30"/>
    </row>
    <row r="77" customFormat="false" ht="16" hidden="false" customHeight="false" outlineLevel="0" collapsed="false">
      <c r="BE77" s="30"/>
    </row>
    <row r="78" customFormat="false" ht="16" hidden="false" customHeight="false" outlineLevel="0" collapsed="false">
      <c r="BE78" s="30"/>
    </row>
    <row r="79" customFormat="false" ht="16" hidden="false" customHeight="false" outlineLevel="0" collapsed="false">
      <c r="BE79" s="30"/>
    </row>
    <row r="80" customFormat="false" ht="16" hidden="false" customHeight="false" outlineLevel="0" collapsed="false">
      <c r="BE80" s="30"/>
    </row>
    <row r="81" customFormat="false" ht="16" hidden="false" customHeight="false" outlineLevel="0" collapsed="false">
      <c r="BE81" s="30"/>
    </row>
    <row r="82" customFormat="false" ht="16" hidden="false" customHeight="false" outlineLevel="0" collapsed="false">
      <c r="BE82" s="30"/>
    </row>
    <row r="83" customFormat="false" ht="16" hidden="false" customHeight="false" outlineLevel="0" collapsed="false">
      <c r="BE83" s="30"/>
    </row>
    <row r="84" customFormat="false" ht="16" hidden="false" customHeight="false" outlineLevel="0" collapsed="false">
      <c r="BE84" s="30"/>
    </row>
    <row r="85" customFormat="false" ht="16" hidden="false" customHeight="false" outlineLevel="0" collapsed="false">
      <c r="BE85" s="30"/>
    </row>
    <row r="86" customFormat="false" ht="16" hidden="false" customHeight="false" outlineLevel="0" collapsed="false">
      <c r="BE86" s="30"/>
    </row>
    <row r="87" customFormat="false" ht="16" hidden="false" customHeight="false" outlineLevel="0" collapsed="false">
      <c r="BE87" s="30"/>
    </row>
    <row r="88" customFormat="false" ht="16" hidden="false" customHeight="false" outlineLevel="0" collapsed="false">
      <c r="BE88" s="30"/>
    </row>
    <row r="89" customFormat="false" ht="16" hidden="false" customHeight="false" outlineLevel="0" collapsed="false">
      <c r="BE89" s="30"/>
    </row>
    <row r="90" customFormat="false" ht="16" hidden="false" customHeight="false" outlineLevel="0" collapsed="false">
      <c r="BE90" s="30"/>
    </row>
    <row r="91" customFormat="false" ht="16" hidden="false" customHeight="false" outlineLevel="0" collapsed="false">
      <c r="BE91" s="30"/>
    </row>
    <row r="92" customFormat="false" ht="16" hidden="false" customHeight="false" outlineLevel="0" collapsed="false">
      <c r="BE92" s="30"/>
    </row>
    <row r="93" customFormat="false" ht="16" hidden="false" customHeight="false" outlineLevel="0" collapsed="false">
      <c r="BE93" s="30"/>
    </row>
    <row r="94" customFormat="false" ht="16" hidden="false" customHeight="false" outlineLevel="0" collapsed="false">
      <c r="BE94" s="30"/>
    </row>
    <row r="95" customFormat="false" ht="16" hidden="false" customHeight="false" outlineLevel="0" collapsed="false">
      <c r="BE95" s="30"/>
    </row>
    <row r="96" customFormat="false" ht="16" hidden="false" customHeight="false" outlineLevel="0" collapsed="false">
      <c r="BE96" s="30"/>
    </row>
    <row r="97" customFormat="false" ht="16" hidden="false" customHeight="false" outlineLevel="0" collapsed="false">
      <c r="BE97" s="30"/>
    </row>
    <row r="98" customFormat="false" ht="16" hidden="false" customHeight="false" outlineLevel="0" collapsed="false">
      <c r="BE98" s="30"/>
    </row>
    <row r="99" customFormat="false" ht="16" hidden="false" customHeight="false" outlineLevel="0" collapsed="false">
      <c r="BE99" s="30"/>
    </row>
    <row r="100" customFormat="false" ht="16" hidden="false" customHeight="false" outlineLevel="0" collapsed="false">
      <c r="BE100" s="30"/>
    </row>
    <row r="101" customFormat="false" ht="16" hidden="false" customHeight="false" outlineLevel="0" collapsed="false">
      <c r="BE101" s="30"/>
    </row>
    <row r="102" customFormat="false" ht="16" hidden="false" customHeight="false" outlineLevel="0" collapsed="false">
      <c r="BE102" s="30"/>
    </row>
    <row r="103" customFormat="false" ht="16" hidden="false" customHeight="false" outlineLevel="0" collapsed="false">
      <c r="BE103" s="30"/>
    </row>
    <row r="104" customFormat="false" ht="16" hidden="false" customHeight="false" outlineLevel="0" collapsed="false">
      <c r="BE104" s="30"/>
    </row>
    <row r="105" customFormat="false" ht="16" hidden="false" customHeight="false" outlineLevel="0" collapsed="false">
      <c r="BE105" s="30"/>
    </row>
    <row r="106" customFormat="false" ht="16" hidden="false" customHeight="false" outlineLevel="0" collapsed="false">
      <c r="BE106" s="30"/>
    </row>
    <row r="107" customFormat="false" ht="16" hidden="false" customHeight="false" outlineLevel="0" collapsed="false">
      <c r="BE107" s="30"/>
    </row>
    <row r="108" customFormat="false" ht="16" hidden="false" customHeight="false" outlineLevel="0" collapsed="false">
      <c r="BE108" s="30"/>
    </row>
    <row r="109" customFormat="false" ht="16" hidden="false" customHeight="false" outlineLevel="0" collapsed="false">
      <c r="BE109" s="30"/>
    </row>
    <row r="110" customFormat="false" ht="16" hidden="false" customHeight="false" outlineLevel="0" collapsed="false">
      <c r="BE110" s="30"/>
    </row>
    <row r="111" customFormat="false" ht="16" hidden="false" customHeight="false" outlineLevel="0" collapsed="false">
      <c r="BE111" s="30"/>
    </row>
    <row r="112" customFormat="false" ht="16" hidden="false" customHeight="false" outlineLevel="0" collapsed="false">
      <c r="BE112" s="30"/>
    </row>
    <row r="113" customFormat="false" ht="16" hidden="false" customHeight="false" outlineLevel="0" collapsed="false">
      <c r="BE113" s="30"/>
    </row>
    <row r="114" customFormat="false" ht="16" hidden="false" customHeight="false" outlineLevel="0" collapsed="false">
      <c r="BE114" s="30"/>
    </row>
    <row r="115" customFormat="false" ht="16" hidden="false" customHeight="false" outlineLevel="0" collapsed="false">
      <c r="BE115" s="30"/>
    </row>
    <row r="116" customFormat="false" ht="16" hidden="false" customHeight="false" outlineLevel="0" collapsed="false">
      <c r="BE116" s="30"/>
    </row>
    <row r="117" customFormat="false" ht="16" hidden="false" customHeight="false" outlineLevel="0" collapsed="false">
      <c r="BE117" s="30"/>
    </row>
    <row r="118" customFormat="false" ht="16" hidden="false" customHeight="false" outlineLevel="0" collapsed="false">
      <c r="BE118" s="30"/>
    </row>
    <row r="119" customFormat="false" ht="16" hidden="false" customHeight="false" outlineLevel="0" collapsed="false">
      <c r="BE119" s="30"/>
    </row>
    <row r="120" customFormat="false" ht="16" hidden="false" customHeight="false" outlineLevel="0" collapsed="false">
      <c r="BE120" s="30"/>
    </row>
    <row r="121" customFormat="false" ht="16" hidden="false" customHeight="false" outlineLevel="0" collapsed="false">
      <c r="BE121" s="30"/>
    </row>
    <row r="122" customFormat="false" ht="16" hidden="false" customHeight="false" outlineLevel="0" collapsed="false">
      <c r="BE122" s="30"/>
    </row>
    <row r="123" customFormat="false" ht="16" hidden="false" customHeight="false" outlineLevel="0" collapsed="false">
      <c r="BE123" s="30"/>
    </row>
    <row r="124" customFormat="false" ht="16" hidden="false" customHeight="false" outlineLevel="0" collapsed="false">
      <c r="BE124" s="30"/>
    </row>
    <row r="125" customFormat="false" ht="16" hidden="false" customHeight="false" outlineLevel="0" collapsed="false">
      <c r="BE125" s="30"/>
    </row>
    <row r="126" customFormat="false" ht="16" hidden="false" customHeight="false" outlineLevel="0" collapsed="false">
      <c r="BE126" s="30"/>
    </row>
    <row r="127" customFormat="false" ht="16" hidden="false" customHeight="false" outlineLevel="0" collapsed="false">
      <c r="BE127" s="30"/>
    </row>
    <row r="128" customFormat="false" ht="16" hidden="false" customHeight="false" outlineLevel="0" collapsed="false">
      <c r="BE128" s="30"/>
    </row>
    <row r="129" customFormat="false" ht="16" hidden="false" customHeight="false" outlineLevel="0" collapsed="false">
      <c r="BE129" s="30"/>
    </row>
    <row r="130" customFormat="false" ht="16" hidden="false" customHeight="false" outlineLevel="0" collapsed="false">
      <c r="BE130" s="30"/>
    </row>
    <row r="131" customFormat="false" ht="16" hidden="false" customHeight="false" outlineLevel="0" collapsed="false">
      <c r="BE131" s="30"/>
    </row>
    <row r="132" customFormat="false" ht="16" hidden="false" customHeight="false" outlineLevel="0" collapsed="false">
      <c r="BE132" s="30"/>
    </row>
    <row r="133" customFormat="false" ht="16" hidden="false" customHeight="false" outlineLevel="0" collapsed="false">
      <c r="BE133" s="30"/>
    </row>
    <row r="134" customFormat="false" ht="16" hidden="false" customHeight="false" outlineLevel="0" collapsed="false">
      <c r="BE134" s="30"/>
    </row>
    <row r="135" customFormat="false" ht="16" hidden="false" customHeight="false" outlineLevel="0" collapsed="false">
      <c r="BE135" s="30"/>
    </row>
    <row r="136" customFormat="false" ht="16" hidden="false" customHeight="false" outlineLevel="0" collapsed="false">
      <c r="BE136" s="30"/>
    </row>
    <row r="137" customFormat="false" ht="16" hidden="false" customHeight="false" outlineLevel="0" collapsed="false">
      <c r="BE137" s="30"/>
    </row>
    <row r="138" customFormat="false" ht="16" hidden="false" customHeight="false" outlineLevel="0" collapsed="false">
      <c r="BE138" s="30"/>
    </row>
    <row r="139" customFormat="false" ht="16" hidden="false" customHeight="false" outlineLevel="0" collapsed="false">
      <c r="BE139" s="30"/>
    </row>
    <row r="140" customFormat="false" ht="16" hidden="false" customHeight="false" outlineLevel="0" collapsed="false">
      <c r="BE140" s="30"/>
    </row>
    <row r="141" customFormat="false" ht="16" hidden="false" customHeight="false" outlineLevel="0" collapsed="false">
      <c r="BE141" s="30"/>
    </row>
    <row r="142" customFormat="false" ht="16" hidden="false" customHeight="false" outlineLevel="0" collapsed="false">
      <c r="BE142" s="30"/>
    </row>
    <row r="143" customFormat="false" ht="16" hidden="false" customHeight="false" outlineLevel="0" collapsed="false">
      <c r="BE143" s="30"/>
    </row>
    <row r="144" customFormat="false" ht="16" hidden="false" customHeight="false" outlineLevel="0" collapsed="false">
      <c r="BE144" s="30"/>
    </row>
    <row r="145" customFormat="false" ht="16" hidden="false" customHeight="false" outlineLevel="0" collapsed="false">
      <c r="BE145" s="30"/>
    </row>
    <row r="146" customFormat="false" ht="16" hidden="false" customHeight="false" outlineLevel="0" collapsed="false">
      <c r="BE146" s="30"/>
    </row>
    <row r="147" customFormat="false" ht="16" hidden="false" customHeight="false" outlineLevel="0" collapsed="false">
      <c r="BE147" s="30"/>
    </row>
    <row r="148" customFormat="false" ht="16" hidden="false" customHeight="false" outlineLevel="0" collapsed="false">
      <c r="BE148" s="30"/>
    </row>
    <row r="149" customFormat="false" ht="16" hidden="false" customHeight="false" outlineLevel="0" collapsed="false">
      <c r="BE149" s="30"/>
    </row>
    <row r="150" customFormat="false" ht="16" hidden="false" customHeight="false" outlineLevel="0" collapsed="false">
      <c r="BE150" s="30"/>
    </row>
    <row r="151" customFormat="false" ht="16" hidden="false" customHeight="false" outlineLevel="0" collapsed="false">
      <c r="BE151" s="30"/>
    </row>
    <row r="152" customFormat="false" ht="16" hidden="false" customHeight="false" outlineLevel="0" collapsed="false">
      <c r="BE152" s="30"/>
    </row>
    <row r="153" customFormat="false" ht="16" hidden="false" customHeight="false" outlineLevel="0" collapsed="false">
      <c r="BE153" s="30"/>
    </row>
    <row r="154" customFormat="false" ht="16" hidden="false" customHeight="false" outlineLevel="0" collapsed="false">
      <c r="BE154" s="30"/>
    </row>
    <row r="155" customFormat="false" ht="16" hidden="false" customHeight="false" outlineLevel="0" collapsed="false">
      <c r="BE155" s="30"/>
    </row>
    <row r="156" customFormat="false" ht="16" hidden="false" customHeight="false" outlineLevel="0" collapsed="false">
      <c r="BE156" s="30"/>
    </row>
    <row r="157" customFormat="false" ht="16" hidden="false" customHeight="false" outlineLevel="0" collapsed="false">
      <c r="BE157" s="30"/>
    </row>
    <row r="158" customFormat="false" ht="16" hidden="false" customHeight="false" outlineLevel="0" collapsed="false">
      <c r="BE158" s="30"/>
    </row>
    <row r="159" customFormat="false" ht="16" hidden="false" customHeight="false" outlineLevel="0" collapsed="false">
      <c r="BE159" s="30"/>
    </row>
    <row r="160" customFormat="false" ht="16" hidden="false" customHeight="false" outlineLevel="0" collapsed="false">
      <c r="BE160" s="30"/>
    </row>
    <row r="161" customFormat="false" ht="16" hidden="false" customHeight="false" outlineLevel="0" collapsed="false">
      <c r="BE161" s="30"/>
    </row>
    <row r="162" customFormat="false" ht="16" hidden="false" customHeight="false" outlineLevel="0" collapsed="false">
      <c r="BE162" s="30"/>
    </row>
    <row r="163" customFormat="false" ht="16" hidden="false" customHeight="false" outlineLevel="0" collapsed="false">
      <c r="BE163" s="30"/>
    </row>
    <row r="164" customFormat="false" ht="16" hidden="false" customHeight="false" outlineLevel="0" collapsed="false">
      <c r="BE164" s="30"/>
    </row>
    <row r="165" customFormat="false" ht="16" hidden="false" customHeight="false" outlineLevel="0" collapsed="false">
      <c r="BE165" s="30"/>
    </row>
    <row r="166" customFormat="false" ht="16" hidden="false" customHeight="false" outlineLevel="0" collapsed="false">
      <c r="BE166" s="30"/>
    </row>
    <row r="167" customFormat="false" ht="16" hidden="false" customHeight="false" outlineLevel="0" collapsed="false">
      <c r="BE167" s="30"/>
    </row>
    <row r="168" customFormat="false" ht="16" hidden="false" customHeight="false" outlineLevel="0" collapsed="false">
      <c r="BE168" s="30"/>
    </row>
    <row r="169" customFormat="false" ht="16" hidden="false" customHeight="false" outlineLevel="0" collapsed="false">
      <c r="BE169" s="30"/>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2" activeCellId="0" sqref="A5:A12"/>
    </sheetView>
  </sheetViews>
  <sheetFormatPr defaultColWidth="8.6953125" defaultRowHeight="16" zeroHeight="false" outlineLevelRow="0" outlineLevelCol="0"/>
  <cols>
    <col collapsed="false" customWidth="true" hidden="false" outlineLevel="0" max="1" min="1" style="3" width="68.69"/>
    <col collapsed="false" customWidth="true" hidden="false" outlineLevel="0" max="57" min="2" style="3" width="15.69"/>
    <col collapsed="false" customWidth="false" hidden="false" outlineLevel="0" max="257" min="58" style="3" width="8.7"/>
  </cols>
  <sheetData>
    <row r="1" customFormat="false" ht="16" hidden="false" customHeight="false" outlineLevel="0" collapsed="false">
      <c r="A1" s="4" t="s">
        <v>70</v>
      </c>
    </row>
    <row r="2" customFormat="false" ht="16" hidden="false" customHeight="false" outlineLevel="0" collapsed="false">
      <c r="G2" s="57"/>
    </row>
    <row r="3" customFormat="false" ht="16" hidden="false" customHeight="false" outlineLevel="0" collapsed="false">
      <c r="A3" s="4" t="s">
        <v>6</v>
      </c>
    </row>
    <row r="4" s="5" customFormat="true" ht="16" hidden="false" customHeight="false" outlineLevel="0" collapsed="false">
      <c r="A4" s="4" t="s">
        <v>7</v>
      </c>
      <c r="B4" s="4" t="s">
        <v>8</v>
      </c>
      <c r="C4" s="3"/>
      <c r="D4" s="3"/>
      <c r="E4" s="3"/>
      <c r="F4" s="3"/>
      <c r="G4" s="3"/>
      <c r="H4" s="3"/>
      <c r="I4" s="3"/>
      <c r="J4" s="3"/>
    </row>
    <row r="5" s="2" customFormat="true" ht="18" hidden="false" customHeight="false" outlineLevel="0" collapsed="false">
      <c r="A5" s="6"/>
      <c r="B5" s="7"/>
      <c r="C5" s="7"/>
      <c r="D5" s="7"/>
      <c r="E5" s="7"/>
      <c r="F5" s="7"/>
      <c r="G5" s="7"/>
      <c r="H5" s="7"/>
      <c r="I5" s="7"/>
      <c r="J5" s="7"/>
      <c r="K5" s="8"/>
    </row>
    <row r="6" s="2" customFormat="true" ht="18" hidden="false" customHeight="false" outlineLevel="0" collapsed="false">
      <c r="A6" s="9" t="s">
        <v>9</v>
      </c>
      <c r="B6" s="10" t="n">
        <v>2001</v>
      </c>
      <c r="C6" s="10" t="n">
        <v>2002</v>
      </c>
      <c r="D6" s="10" t="n">
        <v>2003</v>
      </c>
      <c r="E6" s="10" t="n">
        <v>2004</v>
      </c>
      <c r="F6" s="10" t="n">
        <v>2005</v>
      </c>
      <c r="G6" s="10" t="n">
        <v>2006</v>
      </c>
      <c r="H6" s="10" t="n">
        <v>2007</v>
      </c>
      <c r="I6" s="10" t="n">
        <v>2008</v>
      </c>
      <c r="J6" s="10" t="n">
        <v>2009</v>
      </c>
      <c r="K6" s="11" t="n">
        <v>2010</v>
      </c>
    </row>
    <row r="7" s="2" customFormat="true" ht="18" hidden="false" customHeight="false" outlineLevel="0" collapsed="false">
      <c r="A7" s="12"/>
      <c r="B7" s="13"/>
      <c r="C7" s="13"/>
      <c r="D7" s="13"/>
      <c r="E7" s="13"/>
      <c r="F7" s="13"/>
      <c r="G7" s="13"/>
      <c r="H7" s="13"/>
      <c r="I7" s="13"/>
      <c r="J7" s="13"/>
      <c r="K7" s="14"/>
    </row>
    <row r="8" s="2" customFormat="true" ht="18" hidden="false" customHeight="false" outlineLevel="0" collapsed="false">
      <c r="A8" s="15" t="s">
        <v>10</v>
      </c>
      <c r="B8" s="16" t="n">
        <v>22803.7</v>
      </c>
      <c r="C8" s="16" t="n">
        <v>22083.3</v>
      </c>
      <c r="D8" s="16" t="n">
        <v>21302.7</v>
      </c>
      <c r="E8" s="16" t="n">
        <v>21287.5</v>
      </c>
      <c r="F8" s="16" t="n">
        <v>20897.9</v>
      </c>
      <c r="G8" s="16" t="n">
        <v>20252.2</v>
      </c>
      <c r="H8" s="16" t="n">
        <v>18846.8</v>
      </c>
      <c r="I8" s="16" t="n">
        <v>18020.3</v>
      </c>
      <c r="J8" s="16" t="n">
        <v>14696.4</v>
      </c>
      <c r="K8" s="17" t="n">
        <v>14430.9</v>
      </c>
    </row>
    <row r="9" s="2" customFormat="true" ht="18" hidden="false" customHeight="false" outlineLevel="0" collapsed="false">
      <c r="A9" s="18" t="s">
        <v>11</v>
      </c>
      <c r="B9" s="16" t="n">
        <v>22374.9</v>
      </c>
      <c r="C9" s="16" t="n">
        <v>21755</v>
      </c>
      <c r="D9" s="16" t="n">
        <v>21509.7</v>
      </c>
      <c r="E9" s="16" t="n">
        <v>21362.5</v>
      </c>
      <c r="F9" s="16" t="n">
        <v>21245.5</v>
      </c>
      <c r="G9" s="16" t="n">
        <v>21398.1</v>
      </c>
      <c r="H9" s="16" t="n">
        <v>21453.7</v>
      </c>
      <c r="I9" s="16" t="n">
        <v>21532.9</v>
      </c>
      <c r="J9" s="16" t="n">
        <v>20683.9</v>
      </c>
      <c r="K9" s="19" t="n">
        <v>20202.7</v>
      </c>
    </row>
    <row r="10" s="2" customFormat="true" ht="18" hidden="false" customHeight="false" outlineLevel="0" collapsed="false">
      <c r="A10" s="18" t="s">
        <v>12</v>
      </c>
      <c r="B10" s="16" t="n">
        <v>193.3</v>
      </c>
      <c r="C10" s="16" t="n">
        <v>-166.3</v>
      </c>
      <c r="D10" s="16" t="n">
        <v>-29.5</v>
      </c>
      <c r="E10" s="16" t="n">
        <v>-126.2</v>
      </c>
      <c r="F10" s="16" t="n">
        <v>-0.6</v>
      </c>
      <c r="G10" s="16" t="n">
        <v>484.1</v>
      </c>
      <c r="H10" s="16" t="n">
        <v>-179.1</v>
      </c>
      <c r="I10" s="16" t="n">
        <v>-247.5</v>
      </c>
      <c r="J10" s="16" t="n">
        <v>-151.8</v>
      </c>
      <c r="K10" s="19" t="n">
        <v>636.1</v>
      </c>
    </row>
    <row r="11" s="2" customFormat="true" ht="18" hidden="false" customHeight="false" outlineLevel="0" collapsed="false">
      <c r="A11" s="18" t="s">
        <v>13</v>
      </c>
      <c r="B11" s="16" t="n">
        <v>-9360.6</v>
      </c>
      <c r="C11" s="16" t="n">
        <v>3183</v>
      </c>
      <c r="D11" s="16" t="n">
        <v>-4909.4</v>
      </c>
      <c r="E11" s="16" t="n">
        <v>-34.4</v>
      </c>
      <c r="F11" s="16" t="n">
        <v>-2306.9</v>
      </c>
      <c r="G11" s="16" t="n">
        <v>-1188</v>
      </c>
      <c r="H11" s="16" t="n">
        <v>-6394.4</v>
      </c>
      <c r="I11" s="16" t="n">
        <v>-6133.4</v>
      </c>
      <c r="J11" s="16" t="n">
        <v>-7146.6</v>
      </c>
      <c r="K11" s="19" t="n">
        <v>-930.3</v>
      </c>
    </row>
    <row r="12" s="2" customFormat="true" ht="18" hidden="false" customHeight="false" outlineLevel="0" collapsed="false">
      <c r="A12" s="20" t="s">
        <v>14</v>
      </c>
      <c r="B12" s="16" t="n">
        <v>17472.1</v>
      </c>
      <c r="C12" s="16" t="n">
        <v>3790</v>
      </c>
      <c r="D12" s="16" t="n">
        <v>10735.1</v>
      </c>
      <c r="E12" s="16" t="n">
        <v>4642</v>
      </c>
      <c r="F12" s="16" t="n">
        <v>5403.2</v>
      </c>
      <c r="G12" s="16" t="n">
        <v>3650</v>
      </c>
      <c r="H12" s="16" t="n">
        <v>11091.1</v>
      </c>
      <c r="I12" s="16" t="n">
        <v>10545.6</v>
      </c>
      <c r="J12" s="16" t="n">
        <v>19658.1</v>
      </c>
      <c r="K12" s="19" t="n">
        <v>11324.3</v>
      </c>
    </row>
    <row r="13" s="2" customFormat="true" ht="18" hidden="false" customHeight="false" outlineLevel="0" collapsed="false">
      <c r="A13" s="18"/>
      <c r="B13" s="16"/>
      <c r="C13" s="16"/>
      <c r="D13" s="16"/>
      <c r="E13" s="16"/>
      <c r="F13" s="16"/>
      <c r="G13" s="16"/>
      <c r="H13" s="16"/>
      <c r="I13" s="16"/>
      <c r="J13" s="16"/>
      <c r="K13" s="19"/>
    </row>
    <row r="14" s="2" customFormat="true" ht="18" hidden="false" customHeight="false" outlineLevel="0" collapsed="false">
      <c r="A14" s="20" t="s">
        <v>15</v>
      </c>
      <c r="B14" s="16" t="n">
        <v>8733.5</v>
      </c>
      <c r="C14" s="16" t="n">
        <v>7135</v>
      </c>
      <c r="D14" s="16" t="n">
        <v>5589.2</v>
      </c>
      <c r="E14" s="16" t="n">
        <v>4406.5</v>
      </c>
      <c r="F14" s="16" t="n">
        <v>2748.1</v>
      </c>
      <c r="G14" s="16" t="n">
        <v>1800.2</v>
      </c>
      <c r="H14" s="16" t="n">
        <v>1910.7</v>
      </c>
      <c r="I14" s="16" t="n">
        <v>652.2</v>
      </c>
      <c r="J14" s="16" t="n">
        <v>6372.2</v>
      </c>
      <c r="K14" s="19" t="n">
        <v>5258.4</v>
      </c>
    </row>
    <row r="15" s="2" customFormat="true" ht="18" hidden="false" customHeight="false" outlineLevel="0" collapsed="false">
      <c r="A15" s="18"/>
      <c r="B15" s="16"/>
      <c r="C15" s="16"/>
      <c r="D15" s="16"/>
      <c r="E15" s="16"/>
      <c r="F15" s="16"/>
      <c r="G15" s="16"/>
      <c r="H15" s="16"/>
      <c r="I15" s="16"/>
      <c r="J15" s="16"/>
      <c r="K15" s="19"/>
    </row>
    <row r="16" s="2" customFormat="true" ht="18" hidden="false" customHeight="false" outlineLevel="0" collapsed="false">
      <c r="A16" s="18" t="s">
        <v>16</v>
      </c>
      <c r="B16" s="16" t="n">
        <v>10839.5</v>
      </c>
      <c r="C16" s="16" t="n">
        <v>8992.8</v>
      </c>
      <c r="D16" s="16" t="n">
        <v>7233.2</v>
      </c>
      <c r="E16" s="16" t="n">
        <v>5995.8</v>
      </c>
      <c r="F16" s="16" t="n">
        <v>4185.1</v>
      </c>
      <c r="G16" s="16" t="n">
        <v>3337.7</v>
      </c>
      <c r="H16" s="16" t="n">
        <v>2666.1</v>
      </c>
      <c r="I16" s="16" t="n">
        <v>1246.8</v>
      </c>
      <c r="J16" s="16" t="n">
        <v>6703.2</v>
      </c>
      <c r="K16" s="19" t="n">
        <v>6075</v>
      </c>
    </row>
    <row r="17" s="2" customFormat="true" ht="18" hidden="false" customHeight="false" outlineLevel="0" collapsed="false">
      <c r="A17" s="18" t="s">
        <v>62</v>
      </c>
      <c r="B17" s="16" t="n">
        <v>241.7</v>
      </c>
      <c r="C17" s="16" t="n">
        <v>386.8</v>
      </c>
      <c r="D17" s="16" t="n">
        <v>419</v>
      </c>
      <c r="E17" s="16" t="n">
        <v>407.1</v>
      </c>
      <c r="F17" s="16" t="n">
        <v>412.5</v>
      </c>
      <c r="G17" s="16" t="n">
        <v>787.6</v>
      </c>
      <c r="H17" s="16" t="n">
        <v>1250.4</v>
      </c>
      <c r="I17" s="16" t="n">
        <v>1418.9</v>
      </c>
      <c r="J17" s="16" t="n">
        <v>1244.1</v>
      </c>
      <c r="K17" s="19" t="n">
        <v>1086.2</v>
      </c>
    </row>
    <row r="18" s="2" customFormat="true" ht="18" hidden="false" customHeight="false" outlineLevel="0" collapsed="false">
      <c r="A18" s="20" t="s">
        <v>64</v>
      </c>
      <c r="B18" s="16" t="n">
        <v>2347.7</v>
      </c>
      <c r="C18" s="16" t="n">
        <v>2244.5</v>
      </c>
      <c r="D18" s="16" t="n">
        <v>2063.1</v>
      </c>
      <c r="E18" s="16" t="n">
        <v>1996.4</v>
      </c>
      <c r="F18" s="16" t="n">
        <v>1849.5</v>
      </c>
      <c r="G18" s="16" t="n">
        <v>2325.1</v>
      </c>
      <c r="H18" s="16" t="n">
        <v>2005.7</v>
      </c>
      <c r="I18" s="16" t="n">
        <v>2013.6</v>
      </c>
      <c r="J18" s="16" t="n">
        <v>1575.1</v>
      </c>
      <c r="K18" s="19" t="n">
        <v>1902.7</v>
      </c>
    </row>
    <row r="19" s="2" customFormat="true" ht="18" hidden="false" customHeight="false" outlineLevel="0" collapsed="false">
      <c r="A19" s="18" t="s">
        <v>71</v>
      </c>
      <c r="B19" s="16" t="n">
        <v>1649.6</v>
      </c>
      <c r="C19" s="16" t="n">
        <v>1570.8</v>
      </c>
      <c r="D19" s="16" t="n">
        <v>1436.4</v>
      </c>
      <c r="E19" s="16" t="n">
        <v>1380.2</v>
      </c>
      <c r="F19" s="16" t="n">
        <v>1284.8</v>
      </c>
      <c r="G19" s="16" t="n">
        <v>1773.9</v>
      </c>
      <c r="H19" s="16" t="n">
        <v>1496.5</v>
      </c>
      <c r="I19" s="16" t="n">
        <v>1521.6</v>
      </c>
      <c r="J19" s="16" t="n">
        <v>1077.6</v>
      </c>
      <c r="K19" s="19" t="n">
        <v>1419.2</v>
      </c>
    </row>
    <row r="20" s="2" customFormat="true" ht="18" hidden="false" customHeight="false" outlineLevel="0" collapsed="false">
      <c r="A20" s="18"/>
      <c r="B20" s="16"/>
      <c r="C20" s="16"/>
      <c r="D20" s="16"/>
      <c r="E20" s="16"/>
      <c r="F20" s="16"/>
      <c r="G20" s="16"/>
      <c r="H20" s="16"/>
      <c r="I20" s="16"/>
      <c r="J20" s="16"/>
      <c r="K20" s="19"/>
    </row>
    <row r="21" s="2" customFormat="true" ht="18" hidden="false" customHeight="false" outlineLevel="0" collapsed="false">
      <c r="A21" s="58" t="s">
        <v>23</v>
      </c>
      <c r="B21" s="22" t="n">
        <v>8733.5</v>
      </c>
      <c r="C21" s="23" t="n">
        <v>7135</v>
      </c>
      <c r="D21" s="23" t="n">
        <v>5589.2</v>
      </c>
      <c r="E21" s="23" t="n">
        <v>4406.5</v>
      </c>
      <c r="F21" s="23" t="n">
        <v>2748.1</v>
      </c>
      <c r="G21" s="23" t="n">
        <v>1800.2</v>
      </c>
      <c r="H21" s="23" t="n">
        <v>1910.7</v>
      </c>
      <c r="I21" s="23" t="n">
        <v>652.2</v>
      </c>
      <c r="J21" s="23" t="n">
        <v>6372.2</v>
      </c>
      <c r="K21" s="24" t="n">
        <v>5258.4</v>
      </c>
    </row>
    <row r="22" s="5" customFormat="true" ht="16" hidden="false" customHeight="false" outlineLevel="0" collapsed="false">
      <c r="A22" s="3"/>
      <c r="B22" s="3"/>
      <c r="C22" s="3"/>
      <c r="D22" s="3"/>
      <c r="E22" s="3"/>
      <c r="F22" s="3"/>
      <c r="G22" s="3"/>
      <c r="H22" s="3"/>
    </row>
    <row r="23" customFormat="false" ht="16" hidden="false" customHeight="false" outlineLevel="0" collapsed="false">
      <c r="A23" s="4" t="s">
        <v>6</v>
      </c>
    </row>
    <row r="24" s="5" customFormat="true" ht="16" hidden="false" customHeight="false" outlineLevel="0" collapsed="false">
      <c r="A24" s="4" t="s">
        <v>7</v>
      </c>
      <c r="B24" s="4" t="s">
        <v>27</v>
      </c>
      <c r="C24" s="3"/>
      <c r="D24" s="3"/>
      <c r="E24" s="3"/>
      <c r="F24" s="3"/>
      <c r="G24" s="3"/>
      <c r="H24" s="3"/>
      <c r="I24" s="3"/>
      <c r="J24" s="3"/>
    </row>
    <row r="25" s="2" customFormat="true" ht="18" hidden="false" customHeight="false" outlineLevel="0" collapsed="false">
      <c r="A25" s="6"/>
      <c r="B25" s="7"/>
      <c r="C25" s="7"/>
      <c r="D25" s="7"/>
      <c r="E25" s="7"/>
      <c r="F25" s="7"/>
      <c r="G25" s="7"/>
      <c r="H25" s="7"/>
      <c r="I25" s="7"/>
      <c r="J25" s="7"/>
      <c r="K25" s="8"/>
    </row>
    <row r="26" s="2" customFormat="true" ht="18" hidden="false" customHeight="false" outlineLevel="0" collapsed="false">
      <c r="A26" s="9" t="s">
        <v>9</v>
      </c>
      <c r="B26" s="10" t="n">
        <v>2001</v>
      </c>
      <c r="C26" s="10" t="n">
        <v>2002</v>
      </c>
      <c r="D26" s="10" t="n">
        <v>2003</v>
      </c>
      <c r="E26" s="10" t="n">
        <v>2004</v>
      </c>
      <c r="F26" s="10" t="n">
        <v>2005</v>
      </c>
      <c r="G26" s="10" t="n">
        <v>2006</v>
      </c>
      <c r="H26" s="10" t="n">
        <v>2007</v>
      </c>
      <c r="I26" s="10" t="n">
        <v>2008</v>
      </c>
      <c r="J26" s="10" t="n">
        <v>2009</v>
      </c>
      <c r="K26" s="11" t="n">
        <v>2010</v>
      </c>
    </row>
    <row r="27" s="2" customFormat="true" ht="18" hidden="false" customHeight="false" outlineLevel="0" collapsed="false">
      <c r="A27" s="12"/>
      <c r="B27" s="13"/>
      <c r="C27" s="13"/>
      <c r="D27" s="13"/>
      <c r="E27" s="13"/>
      <c r="F27" s="13"/>
      <c r="G27" s="13"/>
      <c r="H27" s="13"/>
      <c r="I27" s="13"/>
      <c r="J27" s="13"/>
      <c r="K27" s="14"/>
    </row>
    <row r="28" s="2" customFormat="true" ht="18" hidden="false" customHeight="false" outlineLevel="0" collapsed="false">
      <c r="A28" s="15" t="s">
        <v>28</v>
      </c>
      <c r="B28" s="16" t="n">
        <v>12211.4</v>
      </c>
      <c r="C28" s="16" t="n">
        <v>11633.1</v>
      </c>
      <c r="D28" s="16" t="n">
        <v>4541.8</v>
      </c>
      <c r="E28" s="16" t="n">
        <v>5252.5</v>
      </c>
      <c r="F28" s="16" t="n">
        <v>-1286.3</v>
      </c>
      <c r="G28" s="16" t="n">
        <v>-3117.3</v>
      </c>
      <c r="H28" s="16" t="n">
        <v>6824.6</v>
      </c>
      <c r="I28" s="16" t="n">
        <v>7071.3</v>
      </c>
      <c r="J28" s="16" t="n">
        <v>11897.5</v>
      </c>
      <c r="K28" s="17" t="n">
        <v>10270.5</v>
      </c>
    </row>
    <row r="29" s="2" customFormat="true" ht="18" hidden="false" customHeight="false" outlineLevel="0" collapsed="false">
      <c r="A29" s="18" t="s">
        <v>72</v>
      </c>
      <c r="B29" s="16" t="n">
        <v>-2062</v>
      </c>
      <c r="C29" s="16" t="n">
        <v>-9371.7</v>
      </c>
      <c r="D29" s="16" t="n">
        <v>-3238.4</v>
      </c>
      <c r="E29" s="16" t="n">
        <v>5896.4</v>
      </c>
      <c r="F29" s="16" t="n">
        <v>11801.6</v>
      </c>
      <c r="G29" s="16" t="n">
        <v>11342.1</v>
      </c>
      <c r="H29" s="16" t="n">
        <v>14339.8</v>
      </c>
      <c r="I29" s="16" t="n">
        <v>2401.4</v>
      </c>
      <c r="J29" s="16" t="n">
        <v>-532</v>
      </c>
      <c r="K29" s="19" t="n">
        <v>-2933.6</v>
      </c>
    </row>
    <row r="30" s="2" customFormat="true" ht="18" hidden="false" customHeight="false" outlineLevel="0" collapsed="false">
      <c r="A30" s="18" t="s">
        <v>73</v>
      </c>
      <c r="B30" s="16" t="n">
        <v>-235.8</v>
      </c>
      <c r="C30" s="16" t="n">
        <v>1098.6</v>
      </c>
      <c r="D30" s="16" t="n">
        <v>-2810.3</v>
      </c>
      <c r="E30" s="16" t="n">
        <v>-1136.2</v>
      </c>
      <c r="F30" s="16" t="n">
        <v>1232.1</v>
      </c>
      <c r="G30" s="16" t="n">
        <v>598.9</v>
      </c>
      <c r="H30" s="16" t="n">
        <v>-7287.7</v>
      </c>
      <c r="I30" s="16" t="n">
        <v>6472</v>
      </c>
      <c r="J30" s="16" t="n">
        <v>3200.6</v>
      </c>
      <c r="K30" s="19" t="n">
        <v>-4254.8</v>
      </c>
    </row>
    <row r="31" s="2" customFormat="true" ht="18" hidden="false" customHeight="false" outlineLevel="0" collapsed="false">
      <c r="A31" s="20" t="s">
        <v>32</v>
      </c>
      <c r="B31" s="16" t="n">
        <v>386.5</v>
      </c>
      <c r="C31" s="16" t="n">
        <v>1113.5</v>
      </c>
      <c r="D31" s="16" t="n">
        <v>-2669.2</v>
      </c>
      <c r="E31" s="16" t="n">
        <v>-719.2</v>
      </c>
      <c r="F31" s="16" t="n">
        <v>1581.7</v>
      </c>
      <c r="G31" s="16" t="n">
        <v>-78.3</v>
      </c>
      <c r="H31" s="16" t="n">
        <v>-6696.7</v>
      </c>
      <c r="I31" s="16" t="n">
        <v>2988.3</v>
      </c>
      <c r="J31" s="16" t="n">
        <v>2966.1</v>
      </c>
      <c r="K31" s="19" t="n">
        <v>-3556</v>
      </c>
    </row>
    <row r="32" s="2" customFormat="true" ht="18" hidden="false" customHeight="false" outlineLevel="0" collapsed="false">
      <c r="A32" s="18" t="s">
        <v>74</v>
      </c>
      <c r="B32" s="16" t="s">
        <v>34</v>
      </c>
      <c r="C32" s="16" t="s">
        <v>34</v>
      </c>
      <c r="D32" s="16" t="s">
        <v>34</v>
      </c>
      <c r="E32" s="16" t="s">
        <v>34</v>
      </c>
      <c r="F32" s="16" t="s">
        <v>34</v>
      </c>
      <c r="G32" s="16" t="s">
        <v>34</v>
      </c>
      <c r="H32" s="16" t="s">
        <v>34</v>
      </c>
      <c r="I32" s="16" t="s">
        <v>34</v>
      </c>
      <c r="J32" s="16" t="s">
        <v>34</v>
      </c>
      <c r="K32" s="19" t="s">
        <v>34</v>
      </c>
    </row>
    <row r="33" s="2" customFormat="true" ht="18" hidden="false" customHeight="false" outlineLevel="0" collapsed="false">
      <c r="A33" s="18" t="s">
        <v>75</v>
      </c>
      <c r="B33" s="16" t="n">
        <v>2537.4</v>
      </c>
      <c r="C33" s="16" t="n">
        <v>-759.2</v>
      </c>
      <c r="D33" s="16" t="n">
        <v>783.2</v>
      </c>
      <c r="E33" s="16" t="n">
        <v>9672.7</v>
      </c>
      <c r="F33" s="16" t="n">
        <v>11022.2</v>
      </c>
      <c r="G33" s="16" t="n">
        <v>11469.1</v>
      </c>
      <c r="H33" s="16" t="n">
        <v>5037.1</v>
      </c>
      <c r="I33" s="16" t="n">
        <v>-6132.1</v>
      </c>
      <c r="J33" s="16" t="n">
        <v>-5607.2</v>
      </c>
      <c r="K33" s="19" t="n">
        <v>1060.8</v>
      </c>
    </row>
    <row r="34" s="2" customFormat="true" ht="18" hidden="false" customHeight="false" outlineLevel="0" collapsed="false">
      <c r="A34" s="20" t="s">
        <v>35</v>
      </c>
      <c r="B34" s="16" t="n">
        <v>-2403.9</v>
      </c>
      <c r="C34" s="16" t="n">
        <v>3863</v>
      </c>
      <c r="D34" s="16" t="n">
        <v>649.2</v>
      </c>
      <c r="E34" s="16" t="n">
        <v>-5952.7</v>
      </c>
      <c r="F34" s="16" t="n">
        <v>-8178</v>
      </c>
      <c r="G34" s="16" t="n">
        <v>691.3</v>
      </c>
      <c r="H34" s="16" t="n">
        <v>-404.1</v>
      </c>
      <c r="I34" s="16" t="n">
        <v>-2754.2</v>
      </c>
      <c r="J34" s="16" t="n">
        <v>-454.4</v>
      </c>
      <c r="K34" s="19" t="n">
        <v>-2976.1</v>
      </c>
    </row>
    <row r="35" s="2" customFormat="true" ht="18" hidden="false" customHeight="false" outlineLevel="0" collapsed="false">
      <c r="A35" s="18"/>
      <c r="B35" s="16"/>
      <c r="C35" s="16"/>
      <c r="D35" s="16"/>
      <c r="E35" s="16"/>
      <c r="F35" s="16"/>
      <c r="G35" s="16"/>
      <c r="H35" s="16"/>
      <c r="I35" s="16"/>
      <c r="J35" s="16"/>
      <c r="K35" s="19"/>
    </row>
    <row r="36" s="2" customFormat="true" ht="18" hidden="false" customHeight="false" outlineLevel="0" collapsed="false">
      <c r="A36" s="18" t="s">
        <v>15</v>
      </c>
      <c r="B36" s="16" t="n">
        <v>10047.1</v>
      </c>
      <c r="C36" s="16" t="n">
        <v>6463.8</v>
      </c>
      <c r="D36" s="16" t="n">
        <v>-74.5</v>
      </c>
      <c r="E36" s="16" t="n">
        <v>13732.7</v>
      </c>
      <c r="F36" s="16" t="n">
        <v>14591.6</v>
      </c>
      <c r="G36" s="16" t="n">
        <v>20984.1</v>
      </c>
      <c r="H36" s="16" t="n">
        <v>18509.7</v>
      </c>
      <c r="I36" s="16" t="n">
        <v>7058.4</v>
      </c>
      <c r="J36" s="16" t="n">
        <v>8504.5</v>
      </c>
      <c r="K36" s="19" t="n">
        <v>1166.8</v>
      </c>
    </row>
    <row r="37" s="2" customFormat="true" ht="18" hidden="false" customHeight="false" outlineLevel="0" collapsed="false">
      <c r="A37" s="18"/>
      <c r="B37" s="16"/>
      <c r="C37" s="16"/>
      <c r="D37" s="16"/>
      <c r="E37" s="16"/>
      <c r="F37" s="16"/>
      <c r="G37" s="16"/>
      <c r="H37" s="16"/>
      <c r="I37" s="16"/>
      <c r="J37" s="16"/>
      <c r="K37" s="19"/>
    </row>
    <row r="38" s="2" customFormat="true" ht="18" hidden="false" customHeight="false" outlineLevel="0" collapsed="false">
      <c r="A38" s="20" t="s">
        <v>76</v>
      </c>
      <c r="B38" s="16" t="n">
        <v>14323.8</v>
      </c>
      <c r="C38" s="16" t="n">
        <v>17031.9</v>
      </c>
      <c r="D38" s="16" t="n">
        <v>-977.3</v>
      </c>
      <c r="E38" s="16" t="n">
        <v>15546.3</v>
      </c>
      <c r="F38" s="16" t="n">
        <v>8397</v>
      </c>
      <c r="G38" s="16" t="n">
        <v>18405</v>
      </c>
      <c r="H38" s="16" t="n">
        <v>24956.9</v>
      </c>
      <c r="I38" s="16" t="n">
        <v>13307.7</v>
      </c>
      <c r="J38" s="16" t="n">
        <v>12397.3</v>
      </c>
      <c r="K38" s="19" t="n">
        <v>6712.6</v>
      </c>
    </row>
    <row r="39" s="2" customFormat="true" ht="18" hidden="false" customHeight="false" outlineLevel="0" collapsed="false">
      <c r="A39" s="18" t="s">
        <v>37</v>
      </c>
      <c r="B39" s="16" t="n">
        <v>-3076.9</v>
      </c>
      <c r="C39" s="16" t="n">
        <v>-8067.1</v>
      </c>
      <c r="D39" s="16" t="n">
        <v>-3214.8</v>
      </c>
      <c r="E39" s="16" t="n">
        <v>-2790.8</v>
      </c>
      <c r="F39" s="16" t="n">
        <v>2509.4</v>
      </c>
      <c r="G39" s="16" t="n">
        <v>-2663.9</v>
      </c>
      <c r="H39" s="16" t="n">
        <v>-4738.9</v>
      </c>
      <c r="I39" s="16" t="n">
        <v>-5964.1</v>
      </c>
      <c r="J39" s="16" t="n">
        <v>-6858.7</v>
      </c>
      <c r="K39" s="19" t="n">
        <v>-6692.6</v>
      </c>
    </row>
    <row r="40" s="2" customFormat="true" ht="18" hidden="false" customHeight="false" outlineLevel="0" collapsed="false">
      <c r="A40" s="20" t="s">
        <v>77</v>
      </c>
      <c r="B40" s="16" t="s">
        <v>34</v>
      </c>
      <c r="C40" s="16" t="s">
        <v>34</v>
      </c>
      <c r="D40" s="16" t="s">
        <v>34</v>
      </c>
      <c r="E40" s="16" t="s">
        <v>34</v>
      </c>
      <c r="F40" s="16" t="s">
        <v>34</v>
      </c>
      <c r="G40" s="16" t="s">
        <v>34</v>
      </c>
      <c r="H40" s="16" t="s">
        <v>34</v>
      </c>
      <c r="I40" s="16" t="s">
        <v>34</v>
      </c>
      <c r="J40" s="16" t="s">
        <v>34</v>
      </c>
      <c r="K40" s="19" t="s">
        <v>34</v>
      </c>
    </row>
    <row r="41" s="2" customFormat="true" ht="18" hidden="false" customHeight="false" outlineLevel="0" collapsed="false">
      <c r="A41" s="18" t="s">
        <v>78</v>
      </c>
      <c r="B41" s="16" t="n">
        <v>-1199.8</v>
      </c>
      <c r="C41" s="16" t="n">
        <v>-2501</v>
      </c>
      <c r="D41" s="16" t="n">
        <v>4117.6</v>
      </c>
      <c r="E41" s="16" t="n">
        <v>977.2</v>
      </c>
      <c r="F41" s="16" t="n">
        <v>3685.2</v>
      </c>
      <c r="G41" s="16" t="n">
        <v>5243</v>
      </c>
      <c r="H41" s="16" t="n">
        <v>-1708.3</v>
      </c>
      <c r="I41" s="16" t="n">
        <v>-285.2</v>
      </c>
      <c r="J41" s="16" t="n">
        <v>2965.9</v>
      </c>
      <c r="K41" s="19" t="n">
        <v>1146.8</v>
      </c>
    </row>
    <row r="42" s="2" customFormat="true" ht="18" hidden="false" customHeight="false" outlineLevel="0" collapsed="false">
      <c r="A42" s="18"/>
      <c r="B42" s="16"/>
      <c r="C42" s="16"/>
      <c r="D42" s="16"/>
      <c r="E42" s="16"/>
      <c r="F42" s="16"/>
      <c r="G42" s="16"/>
      <c r="H42" s="16"/>
      <c r="I42" s="16"/>
      <c r="J42" s="16"/>
      <c r="K42" s="19"/>
    </row>
    <row r="43" s="2" customFormat="true" ht="18" hidden="false" customHeight="false" outlineLevel="0" collapsed="false">
      <c r="A43" s="21" t="s">
        <v>42</v>
      </c>
      <c r="B43" s="22" t="n">
        <v>10047.1</v>
      </c>
      <c r="C43" s="23" t="n">
        <v>6463.8</v>
      </c>
      <c r="D43" s="23" t="n">
        <v>-74.5</v>
      </c>
      <c r="E43" s="23" t="n">
        <v>13732.7</v>
      </c>
      <c r="F43" s="23" t="n">
        <v>14591.6</v>
      </c>
      <c r="G43" s="23" t="n">
        <v>20984.1</v>
      </c>
      <c r="H43" s="23" t="n">
        <v>18509.7</v>
      </c>
      <c r="I43" s="23" t="n">
        <v>7058.4</v>
      </c>
      <c r="J43" s="23" t="n">
        <v>8504.5</v>
      </c>
      <c r="K43" s="24" t="n">
        <v>1166.8</v>
      </c>
    </row>
    <row r="44" customFormat="false" ht="16" hidden="false" customHeight="false" outlineLevel="0" collapsed="false">
      <c r="BE44" s="5"/>
    </row>
    <row r="45" customFormat="false" ht="16" hidden="false" customHeight="false" outlineLevel="0" collapsed="false">
      <c r="BE45" s="5"/>
    </row>
    <row r="46" customFormat="false" ht="16" hidden="false" customHeight="false" outlineLevel="0" collapsed="false">
      <c r="B46" s="57" t="n">
        <f aca="false">B36-B21</f>
        <v>1313.6</v>
      </c>
      <c r="C46" s="57" t="n">
        <f aca="false">C36-C21</f>
        <v>-671.2</v>
      </c>
      <c r="D46" s="57" t="n">
        <f aca="false">D36-D21</f>
        <v>-5663.7</v>
      </c>
      <c r="E46" s="57" t="n">
        <f aca="false">E36-E21</f>
        <v>9326.2</v>
      </c>
      <c r="F46" s="57" t="n">
        <f aca="false">F36-F21</f>
        <v>11843.5</v>
      </c>
      <c r="G46" s="57" t="n">
        <f aca="false">G36-G21</f>
        <v>19183.9</v>
      </c>
      <c r="H46" s="57" t="n">
        <f aca="false">H36-H21</f>
        <v>16599</v>
      </c>
      <c r="I46" s="57" t="n">
        <f aca="false">I36-I21</f>
        <v>6406.2</v>
      </c>
      <c r="J46" s="57" t="n">
        <f aca="false">J36-J21</f>
        <v>2132.3</v>
      </c>
      <c r="K46" s="57" t="n">
        <f aca="false">K36-K21</f>
        <v>-4091.6</v>
      </c>
      <c r="BE46" s="5"/>
    </row>
    <row r="47" customFormat="false" ht="16" hidden="false" customHeight="false" outlineLevel="0" collapsed="false">
      <c r="BE47" s="5"/>
    </row>
    <row r="48" customFormat="false" ht="16" hidden="false" customHeight="false" outlineLevel="0" collapsed="false">
      <c r="BE48" s="5"/>
    </row>
    <row r="49" customFormat="false" ht="16" hidden="false" customHeight="false" outlineLevel="0" collapsed="false">
      <c r="BE49" s="5"/>
    </row>
    <row r="50" customFormat="false" ht="16" hidden="false" customHeight="false" outlineLevel="0" collapsed="false">
      <c r="BE50" s="5"/>
    </row>
    <row r="51" customFormat="false" ht="16" hidden="false" customHeight="false" outlineLevel="0" collapsed="false">
      <c r="BE51" s="5"/>
    </row>
    <row r="52" customFormat="false" ht="16" hidden="false" customHeight="false" outlineLevel="0" collapsed="false">
      <c r="BE52" s="5"/>
    </row>
    <row r="53" customFormat="false" ht="16" hidden="false" customHeight="false" outlineLevel="0" collapsed="false">
      <c r="BE53" s="5"/>
    </row>
    <row r="54" customFormat="false" ht="16" hidden="false" customHeight="false" outlineLevel="0" collapsed="false">
      <c r="BE54" s="5"/>
    </row>
    <row r="55" customFormat="false" ht="16" hidden="false" customHeight="false" outlineLevel="0" collapsed="false">
      <c r="BE55" s="5"/>
    </row>
    <row r="56" customFormat="false" ht="16" hidden="false" customHeight="false" outlineLevel="0" collapsed="false">
      <c r="BE56" s="5"/>
    </row>
    <row r="57" customFormat="false" ht="16" hidden="false" customHeight="false" outlineLevel="0" collapsed="false">
      <c r="BE57" s="5"/>
    </row>
    <row r="58" customFormat="false" ht="16" hidden="false" customHeight="false" outlineLevel="0" collapsed="false">
      <c r="BE58" s="5"/>
    </row>
    <row r="59" customFormat="false" ht="16" hidden="false" customHeight="false" outlineLevel="0" collapsed="false">
      <c r="BE59" s="5"/>
    </row>
    <row r="60" customFormat="false" ht="16" hidden="false" customHeight="false" outlineLevel="0" collapsed="false">
      <c r="BE60" s="5"/>
    </row>
    <row r="61" customFormat="false" ht="16" hidden="false" customHeight="false" outlineLevel="0" collapsed="false">
      <c r="BE61" s="5"/>
    </row>
    <row r="62" customFormat="false" ht="16" hidden="false" customHeight="false" outlineLevel="0" collapsed="false">
      <c r="BE62" s="5"/>
    </row>
    <row r="63" customFormat="false" ht="16" hidden="false" customHeight="false" outlineLevel="0" collapsed="false">
      <c r="BE63" s="5"/>
    </row>
    <row r="64" customFormat="false" ht="16" hidden="false" customHeight="false" outlineLevel="0" collapsed="false">
      <c r="BE64" s="5"/>
    </row>
    <row r="65" customFormat="false" ht="16" hidden="false" customHeight="false" outlineLevel="0" collapsed="false">
      <c r="BE65" s="5"/>
    </row>
    <row r="66" customFormat="false" ht="16" hidden="false" customHeight="false" outlineLevel="0" collapsed="false">
      <c r="BE66" s="5"/>
    </row>
    <row r="67" customFormat="false" ht="16" hidden="false" customHeight="false" outlineLevel="0" collapsed="false">
      <c r="BE67" s="5"/>
    </row>
    <row r="68" customFormat="false" ht="16" hidden="false" customHeight="false" outlineLevel="0" collapsed="false">
      <c r="BE68" s="5"/>
    </row>
    <row r="69" customFormat="false" ht="16" hidden="false" customHeight="false" outlineLevel="0" collapsed="false">
      <c r="BE69" s="5"/>
    </row>
    <row r="70" customFormat="false" ht="16" hidden="false" customHeight="false" outlineLevel="0" collapsed="false">
      <c r="BE70" s="5"/>
    </row>
    <row r="71" customFormat="false" ht="16" hidden="false" customHeight="false" outlineLevel="0" collapsed="false">
      <c r="BE71" s="5"/>
    </row>
    <row r="72" customFormat="false" ht="16" hidden="false" customHeight="false" outlineLevel="0" collapsed="false">
      <c r="BE72" s="5"/>
    </row>
    <row r="73" customFormat="false" ht="16" hidden="false" customHeight="false" outlineLevel="0" collapsed="false">
      <c r="BE73" s="5"/>
    </row>
    <row r="74" customFormat="false" ht="16" hidden="false" customHeight="false" outlineLevel="0" collapsed="false">
      <c r="BE74" s="5"/>
    </row>
    <row r="75" customFormat="false" ht="16" hidden="false" customHeight="false" outlineLevel="0" collapsed="false">
      <c r="BE75" s="5"/>
    </row>
    <row r="76" customFormat="false" ht="16" hidden="false" customHeight="false" outlineLevel="0" collapsed="false">
      <c r="BE76" s="5"/>
    </row>
    <row r="77" customFormat="false" ht="16" hidden="false" customHeight="false" outlineLevel="0" collapsed="false">
      <c r="BE77" s="5"/>
    </row>
    <row r="78" customFormat="false" ht="16" hidden="false" customHeight="false" outlineLevel="0" collapsed="false">
      <c r="BE78" s="5"/>
    </row>
    <row r="79" customFormat="false" ht="16" hidden="false" customHeight="false" outlineLevel="0" collapsed="false">
      <c r="BE79" s="5"/>
    </row>
    <row r="80" customFormat="false" ht="16" hidden="false" customHeight="false" outlineLevel="0" collapsed="false">
      <c r="BE80" s="5"/>
    </row>
    <row r="81" customFormat="false" ht="16" hidden="false" customHeight="false" outlineLevel="0" collapsed="false">
      <c r="BE81" s="5"/>
    </row>
    <row r="82" customFormat="false" ht="16" hidden="false" customHeight="false" outlineLevel="0" collapsed="false">
      <c r="BE82" s="5"/>
    </row>
    <row r="83" customFormat="false" ht="16" hidden="false" customHeight="false" outlineLevel="0" collapsed="false">
      <c r="BE83" s="5"/>
    </row>
    <row r="84" customFormat="false" ht="16" hidden="false" customHeight="false" outlineLevel="0" collapsed="false">
      <c r="BE84" s="5"/>
    </row>
    <row r="85" customFormat="false" ht="16" hidden="false" customHeight="false" outlineLevel="0" collapsed="false">
      <c r="BE85" s="5"/>
    </row>
    <row r="86" customFormat="false" ht="16" hidden="false" customHeight="false" outlineLevel="0" collapsed="false">
      <c r="BE86" s="5"/>
    </row>
    <row r="87" customFormat="false" ht="16" hidden="false" customHeight="false" outlineLevel="0" collapsed="false">
      <c r="BE87" s="5"/>
    </row>
    <row r="88" customFormat="false" ht="16" hidden="false" customHeight="false" outlineLevel="0" collapsed="false">
      <c r="BE88" s="5"/>
    </row>
    <row r="89" customFormat="false" ht="16" hidden="false" customHeight="false" outlineLevel="0" collapsed="false">
      <c r="BE89" s="5"/>
    </row>
    <row r="90" customFormat="false" ht="16" hidden="false" customHeight="false" outlineLevel="0" collapsed="false">
      <c r="BE90" s="5"/>
    </row>
    <row r="91" customFormat="false" ht="16" hidden="false" customHeight="false" outlineLevel="0" collapsed="false">
      <c r="BE91" s="5"/>
    </row>
    <row r="92" customFormat="false" ht="16" hidden="false" customHeight="false" outlineLevel="0" collapsed="false">
      <c r="BE92" s="5"/>
    </row>
    <row r="93" customFormat="false" ht="16" hidden="false" customHeight="false" outlineLevel="0" collapsed="false">
      <c r="BE93" s="5"/>
    </row>
    <row r="94" customFormat="false" ht="16" hidden="false" customHeight="false" outlineLevel="0" collapsed="false">
      <c r="BE94" s="5"/>
    </row>
    <row r="95" customFormat="false" ht="16" hidden="false" customHeight="false" outlineLevel="0" collapsed="false">
      <c r="BE95" s="5"/>
    </row>
    <row r="96" customFormat="false" ht="16" hidden="false" customHeight="false" outlineLevel="0" collapsed="false">
      <c r="BE96" s="5"/>
    </row>
    <row r="97" customFormat="false" ht="16" hidden="false" customHeight="false" outlineLevel="0" collapsed="false">
      <c r="BE97" s="5"/>
    </row>
    <row r="98" customFormat="false" ht="16" hidden="false" customHeight="false" outlineLevel="0" collapsed="false">
      <c r="BE98" s="5"/>
    </row>
    <row r="99" customFormat="false" ht="16" hidden="false" customHeight="false" outlineLevel="0" collapsed="false">
      <c r="BE99" s="5"/>
    </row>
    <row r="100" customFormat="false" ht="16" hidden="false" customHeight="false" outlineLevel="0" collapsed="false">
      <c r="BE100" s="5"/>
    </row>
    <row r="101" customFormat="false" ht="16" hidden="false" customHeight="false" outlineLevel="0" collapsed="false">
      <c r="BE101" s="5"/>
    </row>
    <row r="102" customFormat="false" ht="16" hidden="false" customHeight="false" outlineLevel="0" collapsed="false">
      <c r="BE102" s="5"/>
    </row>
    <row r="103" customFormat="false" ht="16" hidden="false" customHeight="false" outlineLevel="0" collapsed="false">
      <c r="BE103" s="5"/>
    </row>
    <row r="104" customFormat="false" ht="16" hidden="false" customHeight="false" outlineLevel="0" collapsed="false">
      <c r="BE104" s="5"/>
    </row>
    <row r="105" customFormat="false" ht="16" hidden="false" customHeight="false" outlineLevel="0" collapsed="false">
      <c r="BE105" s="5"/>
    </row>
    <row r="106" customFormat="false" ht="16" hidden="false" customHeight="false" outlineLevel="0" collapsed="false">
      <c r="BE106" s="5"/>
    </row>
    <row r="107" customFormat="false" ht="16" hidden="false" customHeight="false" outlineLevel="0" collapsed="false">
      <c r="BE107" s="5"/>
    </row>
    <row r="108" customFormat="false" ht="16" hidden="false" customHeight="false" outlineLevel="0" collapsed="false">
      <c r="BE108" s="5"/>
    </row>
    <row r="109" customFormat="false" ht="16" hidden="false" customHeight="false" outlineLevel="0" collapsed="false">
      <c r="BE109" s="5"/>
    </row>
    <row r="110" customFormat="false" ht="16" hidden="false" customHeight="false" outlineLevel="0" collapsed="false">
      <c r="BE110" s="5"/>
    </row>
    <row r="111" customFormat="false" ht="16" hidden="false" customHeight="false" outlineLevel="0" collapsed="false">
      <c r="BE111" s="5"/>
    </row>
    <row r="112" customFormat="false" ht="16" hidden="false" customHeight="false" outlineLevel="0" collapsed="false">
      <c r="BE112" s="5"/>
    </row>
    <row r="113" customFormat="false" ht="16" hidden="false" customHeight="false" outlineLevel="0" collapsed="false">
      <c r="BE113" s="5"/>
    </row>
    <row r="114" customFormat="false" ht="16" hidden="false" customHeight="false" outlineLevel="0" collapsed="false">
      <c r="BE114" s="5"/>
    </row>
    <row r="115" customFormat="false" ht="16" hidden="false" customHeight="false" outlineLevel="0" collapsed="false">
      <c r="BE115" s="5"/>
    </row>
    <row r="116" customFormat="false" ht="16" hidden="false" customHeight="false" outlineLevel="0" collapsed="false">
      <c r="BE116" s="5"/>
    </row>
    <row r="117" customFormat="false" ht="16" hidden="false" customHeight="false" outlineLevel="0" collapsed="false">
      <c r="BE117" s="5"/>
    </row>
    <row r="118" customFormat="false" ht="16" hidden="false" customHeight="false" outlineLevel="0" collapsed="false">
      <c r="BE118" s="5"/>
    </row>
    <row r="119" customFormat="false" ht="16" hidden="false" customHeight="false" outlineLevel="0" collapsed="false">
      <c r="BE119" s="5"/>
    </row>
    <row r="120" customFormat="false" ht="16" hidden="false" customHeight="false" outlineLevel="0" collapsed="false">
      <c r="BE120" s="5"/>
    </row>
    <row r="121" customFormat="false" ht="16" hidden="false" customHeight="false" outlineLevel="0" collapsed="false">
      <c r="BE121" s="5"/>
    </row>
    <row r="122" customFormat="false" ht="16" hidden="false" customHeight="false" outlineLevel="0" collapsed="false">
      <c r="BE122" s="5"/>
    </row>
    <row r="123" customFormat="false" ht="16" hidden="false" customHeight="false" outlineLevel="0" collapsed="false">
      <c r="BE123" s="5"/>
    </row>
    <row r="124" customFormat="false" ht="16" hidden="false" customHeight="false" outlineLevel="0" collapsed="false">
      <c r="BE124" s="5"/>
    </row>
    <row r="125" customFormat="false" ht="16" hidden="false" customHeight="false" outlineLevel="0" collapsed="false">
      <c r="BE125" s="5"/>
    </row>
    <row r="126" customFormat="false" ht="16" hidden="false" customHeight="false" outlineLevel="0" collapsed="false">
      <c r="BE126" s="5"/>
    </row>
    <row r="127" customFormat="false" ht="16" hidden="false" customHeight="false" outlineLevel="0" collapsed="false">
      <c r="BE127" s="5"/>
    </row>
    <row r="128" customFormat="false" ht="16" hidden="false" customHeight="false" outlineLevel="0" collapsed="false">
      <c r="BE128" s="5"/>
    </row>
    <row r="129" customFormat="false" ht="16" hidden="false" customHeight="false" outlineLevel="0" collapsed="false">
      <c r="BE129" s="5"/>
    </row>
    <row r="130" customFormat="false" ht="16" hidden="false" customHeight="false" outlineLevel="0" collapsed="false">
      <c r="BE130" s="5"/>
    </row>
    <row r="131" customFormat="false" ht="16" hidden="false" customHeight="false" outlineLevel="0" collapsed="false">
      <c r="BE131" s="5"/>
    </row>
    <row r="132" customFormat="false" ht="16" hidden="false" customHeight="false" outlineLevel="0" collapsed="false">
      <c r="BE132" s="5"/>
    </row>
    <row r="133" customFormat="false" ht="16" hidden="false" customHeight="false" outlineLevel="0" collapsed="false">
      <c r="BE133" s="5"/>
    </row>
    <row r="134" customFormat="false" ht="16" hidden="false" customHeight="false" outlineLevel="0" collapsed="false">
      <c r="BE134" s="5"/>
    </row>
    <row r="135" customFormat="false" ht="16" hidden="false" customHeight="false" outlineLevel="0" collapsed="false">
      <c r="BE135" s="5"/>
    </row>
    <row r="136" customFormat="false" ht="16" hidden="false" customHeight="false" outlineLevel="0" collapsed="false">
      <c r="BE136" s="5"/>
    </row>
    <row r="137" customFormat="false" ht="16" hidden="false" customHeight="false" outlineLevel="0" collapsed="false">
      <c r="BE137" s="5"/>
    </row>
    <row r="138" customFormat="false" ht="16" hidden="false" customHeight="false" outlineLevel="0" collapsed="false">
      <c r="BE138" s="5"/>
    </row>
    <row r="139" customFormat="false" ht="16" hidden="false" customHeight="false" outlineLevel="0" collapsed="false">
      <c r="BE139" s="5"/>
    </row>
    <row r="140" customFormat="false" ht="16" hidden="false" customHeight="false" outlineLevel="0" collapsed="false">
      <c r="BE140" s="5"/>
    </row>
    <row r="141" customFormat="false" ht="16" hidden="false" customHeight="false" outlineLevel="0" collapsed="false">
      <c r="BE141" s="5"/>
    </row>
    <row r="142" customFormat="false" ht="16" hidden="false" customHeight="false" outlineLevel="0" collapsed="false">
      <c r="BE142" s="5"/>
    </row>
    <row r="143" customFormat="false" ht="16" hidden="false" customHeight="false" outlineLevel="0" collapsed="false">
      <c r="BE143" s="5"/>
    </row>
    <row r="144" customFormat="false" ht="16" hidden="false" customHeight="false" outlineLevel="0" collapsed="false">
      <c r="BE144" s="5"/>
    </row>
    <row r="145" customFormat="false" ht="16" hidden="false" customHeight="false" outlineLevel="0" collapsed="false">
      <c r="BE145" s="5"/>
    </row>
    <row r="146" customFormat="false" ht="16" hidden="false" customHeight="false" outlineLevel="0" collapsed="false">
      <c r="BE146" s="5"/>
    </row>
    <row r="147" customFormat="false" ht="16" hidden="false" customHeight="false" outlineLevel="0" collapsed="false">
      <c r="BE147" s="5"/>
    </row>
    <row r="148" customFormat="false" ht="16" hidden="false" customHeight="false" outlineLevel="0" collapsed="false">
      <c r="BE148" s="5"/>
    </row>
    <row r="149" customFormat="false" ht="16" hidden="false" customHeight="false" outlineLevel="0" collapsed="false">
      <c r="BE149" s="5"/>
    </row>
    <row r="150" customFormat="false" ht="16" hidden="false" customHeight="false" outlineLevel="0" collapsed="false">
      <c r="BE150" s="5"/>
    </row>
    <row r="151" customFormat="false" ht="16" hidden="false" customHeight="false" outlineLevel="0" collapsed="false">
      <c r="BE151" s="5"/>
    </row>
    <row r="152" customFormat="false" ht="16" hidden="false" customHeight="false" outlineLevel="0" collapsed="false">
      <c r="BE152" s="5"/>
    </row>
    <row r="153" customFormat="false" ht="16" hidden="false" customHeight="false" outlineLevel="0" collapsed="false">
      <c r="BE153" s="5"/>
    </row>
    <row r="154" customFormat="false" ht="16" hidden="false" customHeight="false" outlineLevel="0" collapsed="false">
      <c r="BE154" s="5"/>
    </row>
    <row r="155" customFormat="false" ht="16" hidden="false" customHeight="false" outlineLevel="0" collapsed="false">
      <c r="BE155" s="5"/>
    </row>
    <row r="156" customFormat="false" ht="16" hidden="false" customHeight="false" outlineLevel="0" collapsed="false">
      <c r="BE156" s="5"/>
    </row>
    <row r="157" customFormat="false" ht="16" hidden="false" customHeight="false" outlineLevel="0" collapsed="false">
      <c r="BE157" s="5"/>
    </row>
    <row r="158" customFormat="false" ht="16" hidden="false" customHeight="false" outlineLevel="0" collapsed="false">
      <c r="BE158" s="5"/>
    </row>
    <row r="159" customFormat="false" ht="16" hidden="false" customHeight="false" outlineLevel="0" collapsed="false">
      <c r="BE159" s="5"/>
    </row>
    <row r="160" customFormat="false" ht="16" hidden="false" customHeight="false" outlineLevel="0" collapsed="false">
      <c r="BE160" s="5"/>
    </row>
    <row r="161" customFormat="false" ht="16" hidden="false" customHeight="false" outlineLevel="0" collapsed="false">
      <c r="BE161" s="5"/>
    </row>
    <row r="162" customFormat="false" ht="16" hidden="false" customHeight="false" outlineLevel="0" collapsed="false">
      <c r="BE162" s="5"/>
    </row>
    <row r="163" customFormat="false" ht="16" hidden="false" customHeight="false" outlineLevel="0" collapsed="false">
      <c r="BE163" s="5"/>
    </row>
    <row r="164" customFormat="false" ht="16" hidden="false" customHeight="false" outlineLevel="0" collapsed="false">
      <c r="BE164" s="5"/>
    </row>
    <row r="165" customFormat="false" ht="16" hidden="false" customHeight="false" outlineLevel="0" collapsed="false">
      <c r="BE165" s="5"/>
    </row>
    <row r="166" customFormat="false" ht="16" hidden="false" customHeight="false" outlineLevel="0" collapsed="false">
      <c r="BE166" s="5"/>
    </row>
    <row r="167" customFormat="false" ht="16" hidden="false" customHeight="false" outlineLevel="0" collapsed="false">
      <c r="BE167" s="5"/>
    </row>
    <row r="168" customFormat="false" ht="16" hidden="false" customHeight="false" outlineLevel="0" collapsed="false">
      <c r="BE168" s="5"/>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9" activePane="bottomRight" state="frozen"/>
      <selection pane="topLeft" activeCell="A1" activeCellId="0" sqref="A1"/>
      <selection pane="topRight" activeCell="B1" activeCellId="0" sqref="B1"/>
      <selection pane="bottomLeft" activeCell="A9" activeCellId="0" sqref="A9"/>
      <selection pane="bottomRight" activeCell="B47" activeCellId="0" sqref="B47"/>
    </sheetView>
  </sheetViews>
  <sheetFormatPr defaultColWidth="8.6953125" defaultRowHeight="16" zeroHeight="false" outlineLevelRow="0" outlineLevelCol="0"/>
  <cols>
    <col collapsed="false" customWidth="true" hidden="false" outlineLevel="0" max="1" min="1" style="3" width="68.69"/>
    <col collapsed="false" customWidth="true" hidden="false" outlineLevel="0" max="57" min="2" style="3" width="15.69"/>
    <col collapsed="false" customWidth="false" hidden="false" outlineLevel="0" max="257" min="58" style="3" width="8.7"/>
  </cols>
  <sheetData>
    <row r="1" customFormat="false" ht="16" hidden="false" customHeight="false" outlineLevel="0" collapsed="false">
      <c r="A1" s="4" t="s">
        <v>79</v>
      </c>
    </row>
    <row r="3" customFormat="false" ht="16" hidden="false" customHeight="false" outlineLevel="0" collapsed="false">
      <c r="A3" s="4" t="s">
        <v>6</v>
      </c>
    </row>
    <row r="4" s="5" customFormat="true" ht="16" hidden="false" customHeight="false" outlineLevel="0" collapsed="false">
      <c r="A4" s="4" t="s">
        <v>7</v>
      </c>
      <c r="B4" s="4" t="s">
        <v>8</v>
      </c>
      <c r="C4" s="3"/>
      <c r="D4" s="3"/>
      <c r="E4" s="3"/>
      <c r="F4" s="3"/>
      <c r="G4" s="3"/>
      <c r="H4" s="3"/>
      <c r="I4" s="3"/>
      <c r="J4" s="3"/>
    </row>
    <row r="5" s="2" customFormat="true" ht="18" hidden="false" customHeight="false" outlineLevel="0" collapsed="false">
      <c r="A5" s="6"/>
      <c r="B5" s="7"/>
      <c r="C5" s="7"/>
      <c r="D5" s="7"/>
      <c r="E5" s="7"/>
      <c r="F5" s="7"/>
      <c r="G5" s="7"/>
      <c r="H5" s="7"/>
      <c r="I5" s="7"/>
      <c r="J5" s="7"/>
      <c r="K5" s="8"/>
    </row>
    <row r="6" s="2" customFormat="true" ht="18" hidden="false" customHeight="false" outlineLevel="0" collapsed="false">
      <c r="A6" s="9" t="s">
        <v>9</v>
      </c>
      <c r="B6" s="10" t="n">
        <v>2001</v>
      </c>
      <c r="C6" s="10" t="n">
        <v>2002</v>
      </c>
      <c r="D6" s="10" t="n">
        <v>2003</v>
      </c>
      <c r="E6" s="10" t="n">
        <v>2004</v>
      </c>
      <c r="F6" s="10" t="n">
        <v>2005</v>
      </c>
      <c r="G6" s="10" t="n">
        <v>2006</v>
      </c>
      <c r="H6" s="10" t="n">
        <v>2007</v>
      </c>
      <c r="I6" s="10" t="n">
        <v>2008</v>
      </c>
      <c r="J6" s="10" t="n">
        <v>2009</v>
      </c>
      <c r="K6" s="11" t="n">
        <v>2010</v>
      </c>
    </row>
    <row r="7" s="2" customFormat="true" ht="18" hidden="false" customHeight="false" outlineLevel="0" collapsed="false">
      <c r="A7" s="12"/>
      <c r="B7" s="13"/>
      <c r="C7" s="13"/>
      <c r="D7" s="13"/>
      <c r="E7" s="13"/>
      <c r="F7" s="13"/>
      <c r="G7" s="13"/>
      <c r="H7" s="13"/>
      <c r="I7" s="13"/>
      <c r="J7" s="13"/>
      <c r="K7" s="14"/>
    </row>
    <row r="8" s="2" customFormat="true" ht="18" hidden="false" customHeight="false" outlineLevel="0" collapsed="false">
      <c r="A8" s="15" t="s">
        <v>10</v>
      </c>
      <c r="B8" s="16" t="n">
        <v>1071.9</v>
      </c>
      <c r="C8" s="16" t="n">
        <v>1331.6</v>
      </c>
      <c r="D8" s="16" t="n">
        <v>1135.7</v>
      </c>
      <c r="E8" s="16" t="n">
        <v>1091.6</v>
      </c>
      <c r="F8" s="16" t="n">
        <v>1050.5</v>
      </c>
      <c r="G8" s="16" t="n">
        <v>1087.6</v>
      </c>
      <c r="H8" s="16" t="n">
        <v>1015</v>
      </c>
      <c r="I8" s="16" t="n">
        <v>947.2</v>
      </c>
      <c r="J8" s="16" t="n">
        <v>987.4</v>
      </c>
      <c r="K8" s="17" t="n">
        <v>987.6</v>
      </c>
    </row>
    <row r="9" s="2" customFormat="true" ht="18" hidden="false" customHeight="false" outlineLevel="0" collapsed="false">
      <c r="A9" s="18" t="s">
        <v>11</v>
      </c>
      <c r="B9" s="16" t="n">
        <v>1049.6</v>
      </c>
      <c r="C9" s="16" t="n">
        <v>1027.6</v>
      </c>
      <c r="D9" s="16" t="n">
        <v>1057.5</v>
      </c>
      <c r="E9" s="16" t="n">
        <v>1043.5</v>
      </c>
      <c r="F9" s="16" t="n">
        <v>1020.4</v>
      </c>
      <c r="G9" s="16" t="n">
        <v>1035.1</v>
      </c>
      <c r="H9" s="16" t="n">
        <v>1045.3</v>
      </c>
      <c r="I9" s="16" t="n">
        <v>1029.9</v>
      </c>
      <c r="J9" s="16" t="n">
        <v>988.8</v>
      </c>
      <c r="K9" s="19" t="n">
        <v>988.9</v>
      </c>
    </row>
    <row r="10" s="2" customFormat="true" ht="18" hidden="false" customHeight="false" outlineLevel="0" collapsed="false">
      <c r="A10" s="18" t="s">
        <v>44</v>
      </c>
      <c r="B10" s="16" t="n">
        <v>374.6</v>
      </c>
      <c r="C10" s="16" t="n">
        <v>-282.3</v>
      </c>
      <c r="D10" s="16" t="n">
        <v>-115.8</v>
      </c>
      <c r="E10" s="16" t="n">
        <v>138.1</v>
      </c>
      <c r="F10" s="16" t="n">
        <v>90.1</v>
      </c>
      <c r="G10" s="16" t="n">
        <v>-440.5</v>
      </c>
      <c r="H10" s="16" t="n">
        <v>396.5</v>
      </c>
      <c r="I10" s="16" t="n">
        <v>-62.4</v>
      </c>
      <c r="J10" s="16" t="n">
        <v>36.5</v>
      </c>
      <c r="K10" s="19" t="n">
        <v>24.9</v>
      </c>
    </row>
    <row r="11" s="2" customFormat="true" ht="18" hidden="false" customHeight="false" outlineLevel="0" collapsed="false">
      <c r="A11" s="20" t="s">
        <v>45</v>
      </c>
      <c r="B11" s="16" t="n">
        <v>188.3</v>
      </c>
      <c r="C11" s="16" t="n">
        <v>867.5</v>
      </c>
      <c r="D11" s="16" t="n">
        <v>765.7</v>
      </c>
      <c r="E11" s="16" t="n">
        <v>671.4</v>
      </c>
      <c r="F11" s="16" t="n">
        <v>320.7</v>
      </c>
      <c r="G11" s="16" t="n">
        <v>955.3</v>
      </c>
      <c r="H11" s="16" t="n">
        <v>202.2</v>
      </c>
      <c r="I11" s="16" t="n">
        <v>527.2</v>
      </c>
      <c r="J11" s="16" t="n">
        <v>-180.2</v>
      </c>
      <c r="K11" s="19" t="n">
        <v>684.6</v>
      </c>
    </row>
    <row r="12" s="2" customFormat="true" ht="18" hidden="false" customHeight="false" outlineLevel="0" collapsed="false">
      <c r="A12" s="18"/>
      <c r="B12" s="16"/>
      <c r="C12" s="16"/>
      <c r="D12" s="16"/>
      <c r="E12" s="16"/>
      <c r="F12" s="16"/>
      <c r="G12" s="16"/>
      <c r="H12" s="16"/>
      <c r="I12" s="16"/>
      <c r="J12" s="16"/>
      <c r="K12" s="19"/>
    </row>
    <row r="13" s="2" customFormat="true" ht="18" hidden="false" customHeight="false" outlineLevel="0" collapsed="false">
      <c r="A13" s="20" t="s">
        <v>15</v>
      </c>
      <c r="B13" s="16" t="n">
        <v>585.2</v>
      </c>
      <c r="C13" s="16" t="n">
        <v>889</v>
      </c>
      <c r="D13" s="16" t="n">
        <v>728</v>
      </c>
      <c r="E13" s="16" t="n">
        <v>857.5</v>
      </c>
      <c r="F13" s="16" t="n">
        <v>441</v>
      </c>
      <c r="G13" s="16" t="n">
        <v>567.3</v>
      </c>
      <c r="H13" s="16" t="n">
        <v>568.4</v>
      </c>
      <c r="I13" s="16" t="n">
        <v>382.1</v>
      </c>
      <c r="J13" s="16" t="n">
        <v>-145.1</v>
      </c>
      <c r="K13" s="19" t="n">
        <v>708.2</v>
      </c>
    </row>
    <row r="14" s="2" customFormat="true" ht="18" hidden="false" customHeight="false" outlineLevel="0" collapsed="false">
      <c r="A14" s="18"/>
      <c r="B14" s="16"/>
      <c r="C14" s="16"/>
      <c r="D14" s="16"/>
      <c r="E14" s="16"/>
      <c r="F14" s="16"/>
      <c r="G14" s="16"/>
      <c r="H14" s="16"/>
      <c r="I14" s="16"/>
      <c r="J14" s="16"/>
      <c r="K14" s="19"/>
    </row>
    <row r="15" s="2" customFormat="true" ht="18" hidden="false" customHeight="false" outlineLevel="0" collapsed="false">
      <c r="A15" s="18" t="s">
        <v>46</v>
      </c>
      <c r="B15" s="16" t="n">
        <v>542</v>
      </c>
      <c r="C15" s="16" t="n">
        <v>854.7</v>
      </c>
      <c r="D15" s="16" t="n">
        <v>698.9</v>
      </c>
      <c r="E15" s="16" t="n">
        <v>821.8</v>
      </c>
      <c r="F15" s="16" t="n">
        <v>405.9</v>
      </c>
      <c r="G15" s="16" t="n">
        <v>542.2</v>
      </c>
      <c r="H15" s="16" t="n">
        <v>544.4</v>
      </c>
      <c r="I15" s="16" t="n">
        <v>356.6</v>
      </c>
      <c r="J15" s="16" t="n">
        <v>-152.1</v>
      </c>
      <c r="K15" s="19" t="n">
        <v>665.8</v>
      </c>
    </row>
    <row r="16" s="2" customFormat="true" ht="18" hidden="false" customHeight="false" outlineLevel="0" collapsed="false">
      <c r="A16" s="18" t="s">
        <v>47</v>
      </c>
      <c r="B16" s="16" t="n">
        <v>43.3</v>
      </c>
      <c r="C16" s="16" t="n">
        <v>34.3</v>
      </c>
      <c r="D16" s="16" t="n">
        <v>29.2</v>
      </c>
      <c r="E16" s="16" t="n">
        <v>35.7</v>
      </c>
      <c r="F16" s="16" t="n">
        <v>35.1</v>
      </c>
      <c r="G16" s="16" t="n">
        <v>25.1</v>
      </c>
      <c r="H16" s="16" t="n">
        <v>24</v>
      </c>
      <c r="I16" s="16" t="n">
        <v>25.6</v>
      </c>
      <c r="J16" s="16" t="n">
        <v>7</v>
      </c>
      <c r="K16" s="19" t="n">
        <v>42.4</v>
      </c>
    </row>
    <row r="17" s="2" customFormat="true" ht="18" hidden="false" customHeight="false" outlineLevel="0" collapsed="false">
      <c r="A17" s="20" t="s">
        <v>48</v>
      </c>
      <c r="B17" s="16" t="n">
        <v>0</v>
      </c>
      <c r="C17" s="16" t="n">
        <v>0</v>
      </c>
      <c r="D17" s="16" t="n">
        <v>0</v>
      </c>
      <c r="E17" s="16" t="n">
        <v>0</v>
      </c>
      <c r="F17" s="16" t="n">
        <v>0</v>
      </c>
      <c r="G17" s="16" t="n">
        <v>0</v>
      </c>
      <c r="H17" s="16" t="n">
        <v>0</v>
      </c>
      <c r="I17" s="16" t="n">
        <v>0</v>
      </c>
      <c r="J17" s="16" t="n">
        <v>0</v>
      </c>
      <c r="K17" s="19" t="n">
        <v>0</v>
      </c>
    </row>
    <row r="18" s="2" customFormat="true" ht="18" hidden="false" customHeight="false" outlineLevel="0" collapsed="false">
      <c r="A18" s="20"/>
      <c r="B18" s="16"/>
      <c r="C18" s="16"/>
      <c r="D18" s="16"/>
      <c r="E18" s="16"/>
      <c r="F18" s="16"/>
      <c r="G18" s="16"/>
      <c r="H18" s="16"/>
      <c r="I18" s="16"/>
      <c r="J18" s="16"/>
      <c r="K18" s="19"/>
    </row>
    <row r="19" s="2" customFormat="true" ht="18" hidden="false" customHeight="false" outlineLevel="0" collapsed="false">
      <c r="A19" s="21" t="s">
        <v>23</v>
      </c>
      <c r="B19" s="22" t="n">
        <v>585.2</v>
      </c>
      <c r="C19" s="23" t="n">
        <v>889</v>
      </c>
      <c r="D19" s="23" t="n">
        <v>728</v>
      </c>
      <c r="E19" s="23" t="n">
        <v>857.5</v>
      </c>
      <c r="F19" s="23" t="n">
        <v>441</v>
      </c>
      <c r="G19" s="23" t="n">
        <v>567.3</v>
      </c>
      <c r="H19" s="23" t="n">
        <v>568.4</v>
      </c>
      <c r="I19" s="23" t="n">
        <v>382.1</v>
      </c>
      <c r="J19" s="23" t="n">
        <v>-145.1</v>
      </c>
      <c r="K19" s="24" t="n">
        <v>708.2</v>
      </c>
    </row>
    <row r="20" s="5" customFormat="true" ht="16" hidden="false" customHeight="false" outlineLevel="0" collapsed="false">
      <c r="A20" s="4"/>
      <c r="B20" s="57"/>
      <c r="C20" s="57"/>
      <c r="D20" s="57"/>
      <c r="E20" s="57"/>
      <c r="F20" s="57"/>
      <c r="G20" s="57"/>
      <c r="H20" s="57"/>
      <c r="I20" s="59"/>
      <c r="J20" s="59"/>
    </row>
    <row r="21" customFormat="false" ht="16" hidden="false" customHeight="false" outlineLevel="0" collapsed="false">
      <c r="A21" s="4" t="s">
        <v>6</v>
      </c>
    </row>
    <row r="22" s="5" customFormat="true" ht="16" hidden="false" customHeight="false" outlineLevel="0" collapsed="false">
      <c r="A22" s="4" t="s">
        <v>7</v>
      </c>
      <c r="B22" s="4" t="s">
        <v>27</v>
      </c>
      <c r="C22" s="3"/>
      <c r="D22" s="3"/>
      <c r="E22" s="3"/>
      <c r="F22" s="3"/>
      <c r="G22" s="3"/>
      <c r="H22" s="3"/>
      <c r="I22" s="3"/>
      <c r="J22" s="3"/>
    </row>
    <row r="23" s="2" customFormat="true" ht="18" hidden="false" customHeight="false" outlineLevel="0" collapsed="false">
      <c r="A23" s="6"/>
      <c r="B23" s="7"/>
      <c r="C23" s="7"/>
      <c r="D23" s="7"/>
      <c r="E23" s="7"/>
      <c r="F23" s="7"/>
      <c r="G23" s="7"/>
      <c r="H23" s="7"/>
      <c r="I23" s="7"/>
      <c r="J23" s="7"/>
      <c r="K23" s="8"/>
    </row>
    <row r="24" s="2" customFormat="true" ht="18" hidden="false" customHeight="false" outlineLevel="0" collapsed="false">
      <c r="A24" s="9" t="s">
        <v>9</v>
      </c>
      <c r="B24" s="10" t="n">
        <v>2001</v>
      </c>
      <c r="C24" s="10" t="n">
        <v>2002</v>
      </c>
      <c r="D24" s="10" t="n">
        <v>2003</v>
      </c>
      <c r="E24" s="10" t="n">
        <v>2004</v>
      </c>
      <c r="F24" s="10" t="n">
        <v>2005</v>
      </c>
      <c r="G24" s="10" t="n">
        <v>2006</v>
      </c>
      <c r="H24" s="10" t="n">
        <v>2007</v>
      </c>
      <c r="I24" s="10" t="n">
        <v>2008</v>
      </c>
      <c r="J24" s="10" t="n">
        <v>2009</v>
      </c>
      <c r="K24" s="11" t="n">
        <v>2010</v>
      </c>
    </row>
    <row r="25" s="2" customFormat="true" ht="18" hidden="false" customHeight="false" outlineLevel="0" collapsed="false">
      <c r="A25" s="12"/>
      <c r="B25" s="13"/>
      <c r="C25" s="13"/>
      <c r="D25" s="13"/>
      <c r="E25" s="13"/>
      <c r="F25" s="13"/>
      <c r="G25" s="13"/>
      <c r="H25" s="13"/>
      <c r="I25" s="13"/>
      <c r="J25" s="13"/>
      <c r="K25" s="14"/>
    </row>
    <row r="26" s="2" customFormat="true" ht="18" hidden="false" customHeight="false" outlineLevel="0" collapsed="false">
      <c r="A26" s="15" t="s">
        <v>28</v>
      </c>
      <c r="B26" s="16" t="n">
        <v>881.2</v>
      </c>
      <c r="C26" s="16" t="n">
        <v>805.9</v>
      </c>
      <c r="D26" s="16" t="n">
        <v>1061.2</v>
      </c>
      <c r="E26" s="16" t="n">
        <v>534.7</v>
      </c>
      <c r="F26" s="16" t="n">
        <v>49.5</v>
      </c>
      <c r="G26" s="16" t="n">
        <v>-408.3</v>
      </c>
      <c r="H26" s="16" t="n">
        <v>-920.7</v>
      </c>
      <c r="I26" s="16" t="n">
        <v>1003.3</v>
      </c>
      <c r="J26" s="16" t="n">
        <v>794.4</v>
      </c>
      <c r="K26" s="17" t="n">
        <v>457</v>
      </c>
    </row>
    <row r="27" s="2" customFormat="true" ht="18" hidden="false" customHeight="false" outlineLevel="0" collapsed="false">
      <c r="A27" s="18" t="s">
        <v>29</v>
      </c>
      <c r="B27" s="16" t="n">
        <v>1795.5</v>
      </c>
      <c r="C27" s="16" t="n">
        <v>-435.3</v>
      </c>
      <c r="D27" s="16" t="n">
        <v>72.8</v>
      </c>
      <c r="E27" s="16" t="n">
        <v>59.1</v>
      </c>
      <c r="F27" s="16" t="n">
        <v>256.7</v>
      </c>
      <c r="G27" s="16" t="n">
        <v>-241.2</v>
      </c>
      <c r="H27" s="16" t="n">
        <v>994.3</v>
      </c>
      <c r="I27" s="16" t="n">
        <v>115.2</v>
      </c>
      <c r="J27" s="16" t="n">
        <v>86.5</v>
      </c>
      <c r="K27" s="19" t="n">
        <v>41.1</v>
      </c>
    </row>
    <row r="28" s="2" customFormat="true" ht="18" hidden="false" customHeight="false" outlineLevel="0" collapsed="false">
      <c r="A28" s="18" t="s">
        <v>30</v>
      </c>
      <c r="B28" s="16" t="n">
        <v>-548.6</v>
      </c>
      <c r="C28" s="16" t="n">
        <v>1378</v>
      </c>
      <c r="D28" s="16" t="n">
        <v>461.1</v>
      </c>
      <c r="E28" s="16" t="n">
        <v>1738</v>
      </c>
      <c r="F28" s="16" t="n">
        <v>1145.8</v>
      </c>
      <c r="G28" s="16" t="n">
        <v>4421.2</v>
      </c>
      <c r="H28" s="16" t="n">
        <v>1344.6</v>
      </c>
      <c r="I28" s="16" t="n">
        <v>-985.9</v>
      </c>
      <c r="J28" s="16" t="n">
        <v>246.3</v>
      </c>
      <c r="K28" s="19" t="n">
        <v>-296.5</v>
      </c>
    </row>
    <row r="29" s="2" customFormat="true" ht="18" hidden="false" customHeight="false" outlineLevel="0" collapsed="false">
      <c r="A29" s="20" t="s">
        <v>80</v>
      </c>
      <c r="B29" s="16" t="n">
        <v>-0.6</v>
      </c>
      <c r="C29" s="16" t="n">
        <v>4</v>
      </c>
      <c r="D29" s="16" t="n">
        <v>0</v>
      </c>
      <c r="E29" s="16" t="n">
        <v>-1</v>
      </c>
      <c r="F29" s="16" t="n">
        <v>0.6</v>
      </c>
      <c r="G29" s="16" t="n">
        <v>1.3</v>
      </c>
      <c r="H29" s="16" t="n">
        <v>2.2</v>
      </c>
      <c r="I29" s="16" t="n">
        <v>3.6</v>
      </c>
      <c r="J29" s="16" t="n">
        <v>3.2</v>
      </c>
      <c r="K29" s="19" t="n">
        <v>2.8</v>
      </c>
    </row>
    <row r="30" s="2" customFormat="true" ht="18" hidden="false" customHeight="false" outlineLevel="0" collapsed="false">
      <c r="A30" s="18" t="s">
        <v>33</v>
      </c>
      <c r="B30" s="16" t="s">
        <v>34</v>
      </c>
      <c r="C30" s="16" t="s">
        <v>34</v>
      </c>
      <c r="D30" s="16" t="s">
        <v>34</v>
      </c>
      <c r="E30" s="16" t="s">
        <v>34</v>
      </c>
      <c r="F30" s="16" t="s">
        <v>34</v>
      </c>
      <c r="G30" s="16" t="s">
        <v>34</v>
      </c>
      <c r="H30" s="16" t="s">
        <v>34</v>
      </c>
      <c r="I30" s="16" t="s">
        <v>34</v>
      </c>
      <c r="J30" s="16" t="s">
        <v>34</v>
      </c>
      <c r="K30" s="19" t="s">
        <v>34</v>
      </c>
    </row>
    <row r="31" s="2" customFormat="true" ht="18" hidden="false" customHeight="false" outlineLevel="0" collapsed="false">
      <c r="A31" s="18" t="s">
        <v>35</v>
      </c>
      <c r="B31" s="16" t="n">
        <v>-170.2</v>
      </c>
      <c r="C31" s="16" t="n">
        <v>248.1</v>
      </c>
      <c r="D31" s="16" t="n">
        <v>376.7</v>
      </c>
      <c r="E31" s="16" t="n">
        <v>-133.3</v>
      </c>
      <c r="F31" s="16" t="n">
        <v>-171.5</v>
      </c>
      <c r="G31" s="16" t="n">
        <v>378.6</v>
      </c>
      <c r="H31" s="16" t="n">
        <v>-264.2</v>
      </c>
      <c r="I31" s="16" t="n">
        <v>-97.2</v>
      </c>
      <c r="J31" s="16" t="n">
        <v>-80.4</v>
      </c>
      <c r="K31" s="19" t="n">
        <v>-1.3</v>
      </c>
    </row>
    <row r="32" s="2" customFormat="true" ht="18" hidden="false" customHeight="false" outlineLevel="0" collapsed="false">
      <c r="A32" s="18"/>
      <c r="B32" s="16"/>
      <c r="C32" s="16"/>
      <c r="D32" s="16"/>
      <c r="E32" s="16"/>
      <c r="F32" s="16"/>
      <c r="G32" s="16"/>
      <c r="H32" s="16"/>
      <c r="I32" s="16"/>
      <c r="J32" s="16"/>
      <c r="K32" s="19"/>
    </row>
    <row r="33" s="2" customFormat="true" ht="18" hidden="false" customHeight="false" outlineLevel="0" collapsed="false">
      <c r="A33" s="20" t="s">
        <v>15</v>
      </c>
      <c r="B33" s="16" t="n">
        <v>1957.3</v>
      </c>
      <c r="C33" s="16" t="n">
        <v>2000.7</v>
      </c>
      <c r="D33" s="16" t="n">
        <v>1971.8</v>
      </c>
      <c r="E33" s="16" t="n">
        <v>2197.5</v>
      </c>
      <c r="F33" s="16" t="n">
        <v>1281.1</v>
      </c>
      <c r="G33" s="16" t="n">
        <v>4151.6</v>
      </c>
      <c r="H33" s="16" t="n">
        <v>1156.2</v>
      </c>
      <c r="I33" s="16" t="n">
        <v>39</v>
      </c>
      <c r="J33" s="16" t="n">
        <v>1050</v>
      </c>
      <c r="K33" s="19" t="n">
        <v>203.1</v>
      </c>
    </row>
    <row r="34" s="2" customFormat="true" ht="18" hidden="false" customHeight="false" outlineLevel="0" collapsed="false">
      <c r="A34" s="20"/>
      <c r="B34" s="16"/>
      <c r="C34" s="16"/>
      <c r="D34" s="16"/>
      <c r="E34" s="16"/>
      <c r="F34" s="16"/>
      <c r="G34" s="16"/>
      <c r="H34" s="16"/>
      <c r="I34" s="16"/>
      <c r="J34" s="16"/>
      <c r="K34" s="19"/>
    </row>
    <row r="35" s="2" customFormat="true" ht="18" hidden="false" customHeight="false" outlineLevel="0" collapsed="false">
      <c r="A35" s="18" t="s">
        <v>81</v>
      </c>
      <c r="B35" s="16" t="n">
        <v>1225.3</v>
      </c>
      <c r="C35" s="16" t="n">
        <v>4338</v>
      </c>
      <c r="D35" s="16" t="n">
        <v>430.4</v>
      </c>
      <c r="E35" s="16" t="n">
        <v>2907.8</v>
      </c>
      <c r="F35" s="16" t="n">
        <v>1515.8</v>
      </c>
      <c r="G35" s="16" t="n">
        <v>4901.6</v>
      </c>
      <c r="H35" s="16" t="n">
        <v>567.3</v>
      </c>
      <c r="I35" s="16" t="n">
        <v>1152.3</v>
      </c>
      <c r="J35" s="16" t="n">
        <v>-664.6</v>
      </c>
      <c r="K35" s="19" t="n">
        <v>287.9</v>
      </c>
    </row>
    <row r="36" s="2" customFormat="true" ht="18" hidden="false" customHeight="false" outlineLevel="0" collapsed="false">
      <c r="A36" s="20" t="s">
        <v>37</v>
      </c>
      <c r="B36" s="16" t="n">
        <v>623.3</v>
      </c>
      <c r="C36" s="16" t="n">
        <v>-972.4</v>
      </c>
      <c r="D36" s="16" t="n">
        <v>-238.6</v>
      </c>
      <c r="E36" s="16" t="n">
        <v>-712</v>
      </c>
      <c r="F36" s="16" t="n">
        <v>-236.3</v>
      </c>
      <c r="G36" s="16" t="n">
        <v>-979.5</v>
      </c>
      <c r="H36" s="16" t="n">
        <v>794</v>
      </c>
      <c r="I36" s="16" t="n">
        <v>-324.7</v>
      </c>
      <c r="J36" s="16" t="n">
        <v>117.1</v>
      </c>
      <c r="K36" s="19" t="n">
        <v>372.4</v>
      </c>
    </row>
    <row r="37" s="2" customFormat="true" ht="18" hidden="false" customHeight="false" outlineLevel="0" collapsed="false">
      <c r="A37" s="18" t="s">
        <v>82</v>
      </c>
      <c r="B37" s="16" t="n">
        <v>0.5</v>
      </c>
      <c r="C37" s="16" t="n">
        <v>0</v>
      </c>
      <c r="D37" s="16" t="n">
        <v>-24.5</v>
      </c>
      <c r="E37" s="16" t="n">
        <v>0</v>
      </c>
      <c r="F37" s="16" t="n">
        <v>0</v>
      </c>
      <c r="G37" s="16" t="n">
        <v>0</v>
      </c>
      <c r="H37" s="16" t="n">
        <v>0</v>
      </c>
      <c r="I37" s="16" t="n">
        <v>0</v>
      </c>
      <c r="J37" s="16" t="n">
        <v>0</v>
      </c>
      <c r="K37" s="19" t="n">
        <v>0</v>
      </c>
    </row>
    <row r="38" s="2" customFormat="true" ht="18" hidden="false" customHeight="false" outlineLevel="0" collapsed="false">
      <c r="A38" s="18" t="s">
        <v>83</v>
      </c>
      <c r="B38" s="16" t="s">
        <v>34</v>
      </c>
      <c r="C38" s="16" t="s">
        <v>34</v>
      </c>
      <c r="D38" s="16" t="s">
        <v>34</v>
      </c>
      <c r="E38" s="16" t="s">
        <v>34</v>
      </c>
      <c r="F38" s="16" t="s">
        <v>34</v>
      </c>
      <c r="G38" s="16" t="s">
        <v>34</v>
      </c>
      <c r="H38" s="16" t="s">
        <v>34</v>
      </c>
      <c r="I38" s="16" t="s">
        <v>34</v>
      </c>
      <c r="J38" s="16" t="s">
        <v>34</v>
      </c>
      <c r="K38" s="19" t="s">
        <v>34</v>
      </c>
    </row>
    <row r="39" s="2" customFormat="true" ht="18" hidden="false" customHeight="false" outlineLevel="0" collapsed="false">
      <c r="A39" s="20" t="s">
        <v>84</v>
      </c>
      <c r="B39" s="16" t="n">
        <v>108.2</v>
      </c>
      <c r="C39" s="16" t="n">
        <v>-1364.9</v>
      </c>
      <c r="D39" s="16" t="n">
        <v>1804.5</v>
      </c>
      <c r="E39" s="16" t="n">
        <v>1.7</v>
      </c>
      <c r="F39" s="16" t="n">
        <v>1.6</v>
      </c>
      <c r="G39" s="16" t="n">
        <v>229.5</v>
      </c>
      <c r="H39" s="16" t="n">
        <v>-205.1</v>
      </c>
      <c r="I39" s="16" t="n">
        <v>-788.6</v>
      </c>
      <c r="J39" s="16" t="n">
        <v>1597.5</v>
      </c>
      <c r="K39" s="19" t="n">
        <v>-457.2</v>
      </c>
    </row>
    <row r="40" s="2" customFormat="true" ht="18" hidden="false" customHeight="false" outlineLevel="0" collapsed="false">
      <c r="A40" s="20"/>
      <c r="B40" s="16"/>
      <c r="C40" s="16"/>
      <c r="D40" s="16"/>
      <c r="E40" s="16"/>
      <c r="F40" s="16"/>
      <c r="G40" s="16"/>
      <c r="H40" s="16"/>
      <c r="I40" s="16"/>
      <c r="J40" s="16"/>
      <c r="K40" s="19"/>
    </row>
    <row r="41" s="2" customFormat="true" ht="18" hidden="false" customHeight="false" outlineLevel="0" collapsed="false">
      <c r="A41" s="21" t="s">
        <v>42</v>
      </c>
      <c r="B41" s="22" t="n">
        <v>1957.3</v>
      </c>
      <c r="C41" s="23" t="n">
        <v>2000.7</v>
      </c>
      <c r="D41" s="23" t="n">
        <v>1971.8</v>
      </c>
      <c r="E41" s="23" t="n">
        <v>2197.5</v>
      </c>
      <c r="F41" s="23" t="n">
        <v>1281.1</v>
      </c>
      <c r="G41" s="23" t="n">
        <v>4151.6</v>
      </c>
      <c r="H41" s="23" t="n">
        <v>1156.2</v>
      </c>
      <c r="I41" s="23" t="n">
        <v>39</v>
      </c>
      <c r="J41" s="23" t="n">
        <v>1050</v>
      </c>
      <c r="K41" s="24" t="n">
        <v>203.1</v>
      </c>
    </row>
    <row r="42" customFormat="false" ht="16" hidden="false" customHeight="false" outlineLevel="0" collapsed="false">
      <c r="BE42" s="5"/>
    </row>
    <row r="43" customFormat="false" ht="16" hidden="false" customHeight="false" outlineLevel="0" collapsed="false">
      <c r="BE43" s="5"/>
    </row>
    <row r="44" customFormat="false" ht="16" hidden="false" customHeight="false" outlineLevel="0" collapsed="false">
      <c r="B44" s="57" t="n">
        <f aca="false">B35-B19</f>
        <v>640.1</v>
      </c>
      <c r="C44" s="57" t="n">
        <f aca="false">C35-C19</f>
        <v>3449</v>
      </c>
      <c r="D44" s="57" t="n">
        <f aca="false">D35-D19</f>
        <v>-297.6</v>
      </c>
      <c r="E44" s="57" t="n">
        <f aca="false">E35-E19</f>
        <v>2050.3</v>
      </c>
      <c r="F44" s="57" t="n">
        <f aca="false">F35-F19</f>
        <v>1074.8</v>
      </c>
      <c r="G44" s="57" t="n">
        <f aca="false">G35-G19</f>
        <v>4334.3</v>
      </c>
      <c r="H44" s="57" t="n">
        <f aca="false">H35-H19</f>
        <v>-1.10000000000002</v>
      </c>
      <c r="I44" s="57" t="n">
        <f aca="false">I35-I19</f>
        <v>770.2</v>
      </c>
      <c r="J44" s="57" t="n">
        <f aca="false">J35-J19</f>
        <v>-519.5</v>
      </c>
      <c r="K44" s="57" t="n">
        <f aca="false">K35-K19</f>
        <v>-420.3</v>
      </c>
      <c r="BE44" s="5"/>
    </row>
    <row r="45" customFormat="false" ht="16" hidden="false" customHeight="false" outlineLevel="0" collapsed="false">
      <c r="BE45" s="5"/>
    </row>
    <row r="46" customFormat="false" ht="16" hidden="false" customHeight="false" outlineLevel="0" collapsed="false">
      <c r="BE46" s="5"/>
    </row>
    <row r="47" customFormat="false" ht="16" hidden="false" customHeight="false" outlineLevel="0" collapsed="false">
      <c r="B47" s="57" t="n">
        <f aca="false">B44+Households!B46+Government!B47-Government!B25+FinCorporations!B40-FinCorporations!B19+NonFinancialCorporations!B44-NonFinancialCorporations!B24</f>
        <v>-20302.1</v>
      </c>
      <c r="C47" s="57" t="n">
        <f aca="false">C44+Households!C46+Government!C47-Government!C25+FinCorporations!C40-FinCorporations!C19+NonFinancialCorporations!C44-NonFinancialCorporations!C24</f>
        <v>-18097.2</v>
      </c>
      <c r="D47" s="57" t="n">
        <f aca="false">D44+Households!D46+Government!D47-Government!D25+FinCorporations!D40-FinCorporations!D19+NonFinancialCorporations!D44-NonFinancialCorporations!D24</f>
        <v>-7292.30000000001</v>
      </c>
      <c r="E47" s="57" t="n">
        <f aca="false">E44+Households!E46+Government!E47-Government!E25+FinCorporations!E40-FinCorporations!E19+NonFinancialCorporations!E44-NonFinancialCorporations!E24</f>
        <v>-11281.5</v>
      </c>
      <c r="F47" s="57" t="n">
        <f aca="false">F44+Households!F46+Government!F47-Government!F25+FinCorporations!F40-FinCorporations!F19+NonFinancialCorporations!F44-NonFinancialCorporations!F24</f>
        <v>-4281.3</v>
      </c>
      <c r="G47" s="57" t="n">
        <f aca="false">G44+Households!G46+Government!G47-Government!G25+FinCorporations!G40-FinCorporations!G19+NonFinancialCorporations!G44-NonFinancialCorporations!G24</f>
        <v>-7424.7</v>
      </c>
      <c r="H47" s="57" t="n">
        <f aca="false">H44+Households!H46+Government!H47-Government!H25+FinCorporations!H40-FinCorporations!H19+NonFinancialCorporations!H44-NonFinancialCorporations!H24</f>
        <v>-16265.9</v>
      </c>
      <c r="I47" s="57" t="n">
        <f aca="false">I44+Households!I46+Government!I47-Government!I25+FinCorporations!I40-FinCorporations!I19+NonFinancialCorporations!I44-NonFinancialCorporations!I24</f>
        <v>-10493.5</v>
      </c>
      <c r="J47" s="57" t="n">
        <f aca="false">J44+Households!J46+Government!J47-Government!J25+FinCorporations!J40-FinCorporations!J19+NonFinancialCorporations!J44-NonFinancialCorporations!J24</f>
        <v>12327.5</v>
      </c>
      <c r="K47" s="57" t="n">
        <f aca="false">K44+Households!K46+Government!K47-Government!K25+FinCorporations!K40-FinCorporations!K19+NonFinancialCorporations!K44-NonFinancialCorporations!K24</f>
        <v>9038</v>
      </c>
      <c r="BE47" s="5"/>
    </row>
    <row r="48" customFormat="false" ht="16" hidden="false" customHeight="false" outlineLevel="0" collapsed="false">
      <c r="BE48" s="5"/>
    </row>
    <row r="49" customFormat="false" ht="16" hidden="false" customHeight="false" outlineLevel="0" collapsed="false">
      <c r="BE49" s="5"/>
    </row>
    <row r="50" customFormat="false" ht="16" hidden="false" customHeight="false" outlineLevel="0" collapsed="false">
      <c r="BE50" s="5"/>
    </row>
    <row r="51" customFormat="false" ht="16" hidden="false" customHeight="false" outlineLevel="0" collapsed="false">
      <c r="BE51" s="5"/>
    </row>
    <row r="52" customFormat="false" ht="16" hidden="false" customHeight="false" outlineLevel="0" collapsed="false">
      <c r="BE52" s="5"/>
    </row>
    <row r="53" customFormat="false" ht="16" hidden="false" customHeight="false" outlineLevel="0" collapsed="false">
      <c r="BE53" s="5"/>
    </row>
    <row r="54" customFormat="false" ht="16" hidden="false" customHeight="false" outlineLevel="0" collapsed="false">
      <c r="BE54" s="5"/>
    </row>
    <row r="55" customFormat="false" ht="16" hidden="false" customHeight="false" outlineLevel="0" collapsed="false">
      <c r="BE55" s="5"/>
    </row>
    <row r="56" customFormat="false" ht="16" hidden="false" customHeight="false" outlineLevel="0" collapsed="false">
      <c r="BE56" s="5"/>
    </row>
    <row r="57" customFormat="false" ht="16" hidden="false" customHeight="false" outlineLevel="0" collapsed="false">
      <c r="BE57" s="5"/>
    </row>
    <row r="58" customFormat="false" ht="16" hidden="false" customHeight="false" outlineLevel="0" collapsed="false">
      <c r="BE58" s="5"/>
    </row>
    <row r="59" customFormat="false" ht="16" hidden="false" customHeight="false" outlineLevel="0" collapsed="false">
      <c r="BE59" s="5"/>
    </row>
    <row r="60" customFormat="false" ht="16" hidden="false" customHeight="false" outlineLevel="0" collapsed="false">
      <c r="BE60" s="5"/>
    </row>
    <row r="61" customFormat="false" ht="16" hidden="false" customHeight="false" outlineLevel="0" collapsed="false">
      <c r="BE61" s="5"/>
    </row>
    <row r="62" customFormat="false" ht="16" hidden="false" customHeight="false" outlineLevel="0" collapsed="false">
      <c r="BE62" s="5"/>
    </row>
    <row r="63" customFormat="false" ht="16" hidden="false" customHeight="false" outlineLevel="0" collapsed="false">
      <c r="BE63" s="5"/>
    </row>
    <row r="64" customFormat="false" ht="16" hidden="false" customHeight="false" outlineLevel="0" collapsed="false">
      <c r="BE64" s="5"/>
    </row>
    <row r="65" customFormat="false" ht="16" hidden="false" customHeight="false" outlineLevel="0" collapsed="false">
      <c r="BE65" s="5"/>
    </row>
    <row r="66" customFormat="false" ht="16" hidden="false" customHeight="false" outlineLevel="0" collapsed="false">
      <c r="BE66" s="5"/>
    </row>
    <row r="67" customFormat="false" ht="16" hidden="false" customHeight="false" outlineLevel="0" collapsed="false">
      <c r="BE67" s="5"/>
    </row>
    <row r="68" customFormat="false" ht="16" hidden="false" customHeight="false" outlineLevel="0" collapsed="false">
      <c r="BE68" s="5"/>
    </row>
    <row r="69" customFormat="false" ht="16" hidden="false" customHeight="false" outlineLevel="0" collapsed="false">
      <c r="BE69" s="5"/>
    </row>
    <row r="70" customFormat="false" ht="16" hidden="false" customHeight="false" outlineLevel="0" collapsed="false">
      <c r="BE70" s="5"/>
    </row>
    <row r="71" customFormat="false" ht="16" hidden="false" customHeight="false" outlineLevel="0" collapsed="false">
      <c r="BE71" s="5"/>
    </row>
    <row r="72" customFormat="false" ht="16" hidden="false" customHeight="false" outlineLevel="0" collapsed="false">
      <c r="BE72" s="5"/>
    </row>
    <row r="73" customFormat="false" ht="16" hidden="false" customHeight="false" outlineLevel="0" collapsed="false">
      <c r="BE73" s="5"/>
    </row>
    <row r="74" customFormat="false" ht="16" hidden="false" customHeight="false" outlineLevel="0" collapsed="false">
      <c r="BE74" s="5"/>
    </row>
    <row r="75" customFormat="false" ht="16" hidden="false" customHeight="false" outlineLevel="0" collapsed="false">
      <c r="BE75" s="5"/>
    </row>
    <row r="76" customFormat="false" ht="16" hidden="false" customHeight="false" outlineLevel="0" collapsed="false">
      <c r="BE76" s="5"/>
    </row>
    <row r="77" customFormat="false" ht="16" hidden="false" customHeight="false" outlineLevel="0" collapsed="false">
      <c r="BE77" s="5"/>
    </row>
    <row r="78" customFormat="false" ht="16" hidden="false" customHeight="false" outlineLevel="0" collapsed="false">
      <c r="BE78" s="5"/>
    </row>
    <row r="79" customFormat="false" ht="16" hidden="false" customHeight="false" outlineLevel="0" collapsed="false">
      <c r="BE79" s="5"/>
    </row>
    <row r="80" customFormat="false" ht="16" hidden="false" customHeight="false" outlineLevel="0" collapsed="false">
      <c r="BE80" s="5"/>
    </row>
    <row r="81" customFormat="false" ht="16" hidden="false" customHeight="false" outlineLevel="0" collapsed="false">
      <c r="BE81" s="5"/>
    </row>
    <row r="82" customFormat="false" ht="16" hidden="false" customHeight="false" outlineLevel="0" collapsed="false">
      <c r="BE82" s="5"/>
    </row>
    <row r="83" customFormat="false" ht="16" hidden="false" customHeight="false" outlineLevel="0" collapsed="false">
      <c r="BE83" s="5"/>
    </row>
    <row r="84" customFormat="false" ht="16" hidden="false" customHeight="false" outlineLevel="0" collapsed="false">
      <c r="BE84" s="5"/>
    </row>
    <row r="85" customFormat="false" ht="16" hidden="false" customHeight="false" outlineLevel="0" collapsed="false">
      <c r="BE85" s="5"/>
    </row>
    <row r="86" customFormat="false" ht="16" hidden="false" customHeight="false" outlineLevel="0" collapsed="false">
      <c r="BE86" s="5"/>
    </row>
    <row r="87" customFormat="false" ht="16" hidden="false" customHeight="false" outlineLevel="0" collapsed="false">
      <c r="BE87" s="5"/>
    </row>
    <row r="88" customFormat="false" ht="16" hidden="false" customHeight="false" outlineLevel="0" collapsed="false">
      <c r="BE88" s="5"/>
    </row>
    <row r="89" customFormat="false" ht="16" hidden="false" customHeight="false" outlineLevel="0" collapsed="false">
      <c r="BE89" s="5"/>
    </row>
    <row r="90" customFormat="false" ht="16" hidden="false" customHeight="false" outlineLevel="0" collapsed="false">
      <c r="BE90" s="5"/>
    </row>
    <row r="91" customFormat="false" ht="16" hidden="false" customHeight="false" outlineLevel="0" collapsed="false">
      <c r="BE91" s="5"/>
    </row>
    <row r="92" customFormat="false" ht="16" hidden="false" customHeight="false" outlineLevel="0" collapsed="false">
      <c r="BE92" s="5"/>
    </row>
    <row r="93" customFormat="false" ht="16" hidden="false" customHeight="false" outlineLevel="0" collapsed="false">
      <c r="BE93" s="5"/>
    </row>
    <row r="94" customFormat="false" ht="16" hidden="false" customHeight="false" outlineLevel="0" collapsed="false">
      <c r="BE94" s="5"/>
    </row>
    <row r="95" customFormat="false" ht="16" hidden="false" customHeight="false" outlineLevel="0" collapsed="false">
      <c r="BE95" s="5"/>
    </row>
    <row r="96" customFormat="false" ht="16" hidden="false" customHeight="false" outlineLevel="0" collapsed="false">
      <c r="BE96" s="5"/>
    </row>
    <row r="97" customFormat="false" ht="16" hidden="false" customHeight="false" outlineLevel="0" collapsed="false">
      <c r="BE97" s="5"/>
    </row>
    <row r="98" customFormat="false" ht="16" hidden="false" customHeight="false" outlineLevel="0" collapsed="false">
      <c r="BE98" s="5"/>
    </row>
    <row r="99" customFormat="false" ht="16" hidden="false" customHeight="false" outlineLevel="0" collapsed="false">
      <c r="BE99" s="5"/>
    </row>
    <row r="100" customFormat="false" ht="16" hidden="false" customHeight="false" outlineLevel="0" collapsed="false">
      <c r="BE100" s="5"/>
    </row>
    <row r="101" customFormat="false" ht="16" hidden="false" customHeight="false" outlineLevel="0" collapsed="false">
      <c r="BE101" s="5"/>
    </row>
    <row r="102" customFormat="false" ht="16" hidden="false" customHeight="false" outlineLevel="0" collapsed="false">
      <c r="BE102" s="5"/>
    </row>
    <row r="103" customFormat="false" ht="16" hidden="false" customHeight="false" outlineLevel="0" collapsed="false">
      <c r="BE103" s="5"/>
    </row>
    <row r="104" customFormat="false" ht="16" hidden="false" customHeight="false" outlineLevel="0" collapsed="false">
      <c r="BE104" s="5"/>
    </row>
    <row r="105" customFormat="false" ht="16" hidden="false" customHeight="false" outlineLevel="0" collapsed="false">
      <c r="BE105" s="5"/>
    </row>
    <row r="106" customFormat="false" ht="16" hidden="false" customHeight="false" outlineLevel="0" collapsed="false">
      <c r="BE106" s="5"/>
    </row>
    <row r="107" customFormat="false" ht="16" hidden="false" customHeight="false" outlineLevel="0" collapsed="false">
      <c r="BE107" s="5"/>
    </row>
    <row r="108" customFormat="false" ht="16" hidden="false" customHeight="false" outlineLevel="0" collapsed="false">
      <c r="BE108" s="5"/>
    </row>
    <row r="109" customFormat="false" ht="16" hidden="false" customHeight="false" outlineLevel="0" collapsed="false">
      <c r="BE109" s="5"/>
    </row>
  </sheetData>
  <sheetProtection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5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04:29:11Z</dcterms:created>
  <dc:creator>情報管理課</dc:creator>
  <dc:description/>
  <dc:language>en-US</dc:language>
  <cp:lastModifiedBy>Gabriel Zucman</cp:lastModifiedBy>
  <cp:lastPrinted>2009-05-01T01:51:32Z</cp:lastPrinted>
  <dcterms:modified xsi:type="dcterms:W3CDTF">2012-07-26T12:08:49Z</dcterms:modified>
  <cp:revision>0</cp:revision>
  <dc:subject/>
  <dc:title/>
</cp:coreProperties>
</file>