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Me" sheetId="1" state="visible" r:id="rId2"/>
    <sheet name="NonFinancialCorporations" sheetId="2" state="visible" r:id="rId3"/>
    <sheet name="FinancialCorporations" sheetId="3" state="visible" r:id="rId4"/>
    <sheet name="Government" sheetId="4" state="visible" r:id="rId5"/>
    <sheet name="Households" sheetId="5" state="visible" r:id="rId6"/>
    <sheet name="NPISH" sheetId="6" state="visible" r:id="rId7"/>
  </sheets>
  <definedNames>
    <definedName function="false" hidden="false" localSheetId="2" name="_xlnm.Print_Titles" vbProcedure="false">FinancialCorporations!$A:$A</definedName>
    <definedName function="false" hidden="false" localSheetId="3" name="_xlnm.Print_Titles" vbProcedure="false">Government!$A:$A</definedName>
    <definedName function="false" hidden="false" localSheetId="4" name="_xlnm.Print_Titles" vbProcedure="false">Households!$A:$A</definedName>
    <definedName function="false" hidden="false" localSheetId="1" name="_xlnm.Print_Titles" vbProcedure="false">NonFinancialCorporations!$A:$A</definedName>
    <definedName function="false" hidden="false" localSheetId="5" name="_xlnm.Print_Titles" vbProcedure="false">NPISH!$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12">
  <si>
    <t xml:space="preserve">Official national saving/investment accounts by sector 1980-2009, SNA93, benchmark year=2000</t>
  </si>
  <si>
    <t xml:space="preserve">("Capital finance accounts classified by institutional sectors")</t>
  </si>
  <si>
    <t xml:space="preserve">downloaded 14 June 2012 from</t>
  </si>
  <si>
    <t xml:space="preserve">http://www.esri.cao.go.jp/en/sna/data/kakuhou/files/2009/23annual_report_e.html</t>
  </si>
  <si>
    <t xml:space="preserve">Be careful with calendar vs. fiscal year data (all data downloaded here are on a calendar year basis)</t>
  </si>
  <si>
    <t xml:space="preserve">1. Non-financial Corporations</t>
  </si>
  <si>
    <t xml:space="preserve">Calendar Year</t>
  </si>
  <si>
    <t xml:space="preserve">(Billion Yen)</t>
  </si>
  <si>
    <t xml:space="preserve">(1) Non-financial Transactions</t>
  </si>
  <si>
    <t xml:space="preserve">Items</t>
  </si>
  <si>
    <t xml:space="preserve">1.1   Gross fixed capital formation</t>
  </si>
  <si>
    <t xml:space="preserve">1.2   (less) Consumption of fixed capital</t>
  </si>
  <si>
    <t xml:space="preserve">1.3   Changes in inventories</t>
  </si>
  <si>
    <t xml:space="preserve">1.4   Purchases of land, net</t>
  </si>
  <si>
    <t xml:space="preserve">1.5   Net lending(+)/net borrowing(-) ((1.6+1.7-1.8)-(1.1-1.2+1.3+1.4))</t>
  </si>
  <si>
    <t xml:space="preserve">    Changes in assets</t>
  </si>
  <si>
    <t xml:space="preserve">1.6   Saving ,net</t>
  </si>
  <si>
    <t xml:space="preserve">1.7   Capital transfers etc. ,receivable</t>
  </si>
  <si>
    <t xml:space="preserve">    (1) From residents</t>
  </si>
  <si>
    <t xml:space="preserve">    (2) From the rest of the world</t>
  </si>
  <si>
    <t xml:space="preserve">1.8   (less) Capital transfers etc. ,payable</t>
  </si>
  <si>
    <t xml:space="preserve">    (1) To residents</t>
  </si>
  <si>
    <t xml:space="preserve">    (2) To the rest of the world</t>
  </si>
  <si>
    <t xml:space="preserve">    Changes in net worth due to saving and capital transfers</t>
  </si>
  <si>
    <t xml:space="preserve">Note:1. Capital transfers etc. from the rest of the world ,receivable = Capital transfers from the rest of the world ,receivable + Sales of intangible assets </t>
  </si>
  <si>
    <t xml:space="preserve">            to the rest of the world</t>
  </si>
  <si>
    <t xml:space="preserve">            Capital transfers etc. to the rest of the world ,payable = Capital transfers to the rest of the world ,payable + Purchases of intangible assets from </t>
  </si>
  <si>
    <t xml:space="preserve">            the rest of the world</t>
  </si>
  <si>
    <t xml:space="preserve">        2. For 1998, transfers of liabilities from the Japanese National Railways Settlement Corporation and the Special Account for National Forest </t>
  </si>
  <si>
    <t xml:space="preserve">            Service to the general account of the national government are recorded as gcapital transfers, receivableh (about 27 trillion yen).</t>
  </si>
  <si>
    <t xml:space="preserve">        3. For 2005, transfers of assets and liabilities from the former Japan Highway Public Corporation and other three highway-related public </t>
  </si>
  <si>
    <t xml:space="preserve">            corporations to the Japan Expressway Holding and Debt Repayment Agency, which took place in the privatization of these public corporations, </t>
  </si>
  <si>
    <t xml:space="preserve">            are recorded as gpurchases of land, neth (about minus 9.3 trillion yen) and other items.</t>
  </si>
  <si>
    <t xml:space="preserve">(2) Financial Transactions</t>
  </si>
  <si>
    <t xml:space="preserve">2.1   Currency and deposits</t>
  </si>
  <si>
    <t xml:space="preserve">2.2   Loans</t>
  </si>
  <si>
    <t xml:space="preserve">2.3   Securities other than shares</t>
  </si>
  <si>
    <t xml:space="preserve">2.4   Shares and other equities</t>
  </si>
  <si>
    <t xml:space="preserve">                Of which shares</t>
  </si>
  <si>
    <t xml:space="preserve">2.5   Financial derivatives</t>
  </si>
  <si>
    <t xml:space="preserve">-</t>
  </si>
  <si>
    <t xml:space="preserve">2.6   Other financial assets</t>
  </si>
  <si>
    <t xml:space="preserve">2.7   Net lending(+)/net borrowing(-) (financial surplus or deficit) ((2.1+2.2+2.3+2.4+2.5+2.6)-(2.8+2.9+2.10+2.11+2.12))</t>
  </si>
  <si>
    <t xml:space="preserve">2.8   Loans</t>
  </si>
  <si>
    <t xml:space="preserve">2.9   Securities other than shares</t>
  </si>
  <si>
    <t xml:space="preserve">2.10  Shares and other equities</t>
  </si>
  <si>
    <t xml:space="preserve">2.11  Financial derivatives</t>
  </si>
  <si>
    <t xml:space="preserve">2.12  Other liabilities</t>
  </si>
  <si>
    <t xml:space="preserve">    Net lending(+)/net borrowing(-) (financial surplus or deficit) plus changes in liabilities</t>
  </si>
  <si>
    <t xml:space="preserve">2. Financial Corporations</t>
  </si>
  <si>
    <t xml:space="preserve">1.3   Purchases of land, net</t>
  </si>
  <si>
    <t xml:space="preserve">1.4   Net lending(+)/net borrowing(-) ((1.5+1.6-1.7)-(1.1-1.2+1.3))</t>
  </si>
  <si>
    <t xml:space="preserve">1.5   Saving ,net</t>
  </si>
  <si>
    <t xml:space="preserve">1.6   Capital transfers ,receivable</t>
  </si>
  <si>
    <t xml:space="preserve">1.7   (less) Capital transfers ,payable</t>
  </si>
  <si>
    <t xml:space="preserve">Note:1. For years from 2003 onward, returns of the public part of pension reserves from employee pension funds to the Public Pension Special Account(the former Welfare </t>
  </si>
  <si>
    <t xml:space="preserve">            Insurances Special Account) of the national government (so-called gDaiko Henjoh) are recorded as gcapital transfers, payableh (about 0.6 trillion yen for 2003, about 6.9 </t>
  </si>
  <si>
    <t xml:space="preserve">            trillion yen for 2004, about 4.3 trillion yen for 2005, about 1.1 trillion yen for 2006, about 0.7 trillion yen for 2007, about 0.2 trillion yen for 2008, and about 0.3 trillion yen for 2009).</t>
  </si>
  <si>
    <t xml:space="preserve">        2. For 2006 and 2007, transfers of funds from the Special Account for Fiscal Loan Program Funds to the Special Account for Government Bonds Consolidation Fund, </t>
  </si>
  <si>
    <t xml:space="preserve">            which are based on the special law on issues of government bonds in FY 2006, are recorded as gcapital transfers, payableh (9 trillion yen for 2006 and 3 trillion yen for 2007).</t>
  </si>
  <si>
    <t xml:space="preserve">        3. For 2008 and 2009, transfers of funds from the Special Account for Fiscal Investment and Loan Program to the Special Account for Government Bonds Consolidation</t>
  </si>
  <si>
    <t xml:space="preserve">            Fund and the General Account, which are based on the act on Special Accounts ,and the special law on the issues of transfers of funds from the Special </t>
  </si>
  <si>
    <r>
      <rPr>
        <sz val="14"/>
        <rFont val="Times New Roman"/>
        <family val="1"/>
      </rPr>
      <t xml:space="preserve"> </t>
    </r>
    <r>
      <rPr>
        <sz val="14"/>
        <rFont val="lr o¾©"/>
        <family val="1"/>
      </rPr>
      <t xml:space="preserve">@@@</t>
    </r>
    <r>
      <rPr>
        <sz val="14"/>
        <rFont val="Times New Roman"/>
        <family val="1"/>
      </rPr>
      <t xml:space="preserve"> </t>
    </r>
    <r>
      <rPr>
        <sz val="14"/>
        <rFont val="lr o¾©"/>
        <family val="1"/>
      </rPr>
      <t xml:space="preserve">@</t>
    </r>
    <r>
      <rPr>
        <sz val="14"/>
        <rFont val="Times New Roman"/>
        <family val="1"/>
      </rPr>
      <t xml:space="preserve"> Account for Fiscal Investment and Loan Program in FY 2008, are recorded as gcapital transfers, payableh(about 8.5 trillion yen for 2008 and about 2.8 trillion yen for 2009).</t>
    </r>
  </si>
  <si>
    <t xml:space="preserve">        4. For 2009, transfers of funds from the Special Account for Fiscal Investment and Loan Program to the General Account, which are based on the act on Exceptional Issuance</t>
  </si>
  <si>
    <t xml:space="preserve">             of Public Bonds and Special Cases for Transfer from FILP Special Account to Secure Necessary Funds for Fiscal Management, are recorded as gcapital transfers, payableh </t>
  </si>
  <si>
    <r>
      <rPr>
        <sz val="14"/>
        <rFont val="Times New Roman"/>
        <family val="1"/>
      </rPr>
      <t xml:space="preserve"> </t>
    </r>
    <r>
      <rPr>
        <sz val="14"/>
        <rFont val="lr o¾©"/>
        <family val="1"/>
      </rPr>
      <t xml:space="preserve">@@@</t>
    </r>
    <r>
      <rPr>
        <sz val="14"/>
        <rFont val="Times New Roman"/>
        <family val="1"/>
      </rPr>
      <t xml:space="preserve"> </t>
    </r>
    <r>
      <rPr>
        <sz val="14"/>
        <rFont val="lr o¾©"/>
        <family val="1"/>
      </rPr>
      <t xml:space="preserve">@</t>
    </r>
    <r>
      <rPr>
        <sz val="14"/>
        <rFont val="Times New Roman"/>
        <family val="1"/>
      </rPr>
      <t xml:space="preserve"> (about 5.5 trillion yen).</t>
    </r>
  </si>
  <si>
    <t xml:space="preserve">2.7   Net lending(+)/net borrowing(-) (financial surplus or deficit) ((2.1+2.2+2.3+2.4+2.5+2.6)-(2.8+2.9+2.10+2.11+2.12+2.13+2.14))</t>
  </si>
  <si>
    <t xml:space="preserve">2.8   Currency and deposits</t>
  </si>
  <si>
    <t xml:space="preserve">2.9   Loans</t>
  </si>
  <si>
    <t xml:space="preserve">2.10  Securities other than shares</t>
  </si>
  <si>
    <t xml:space="preserve">2.11  Shares and other equities</t>
  </si>
  <si>
    <t xml:space="preserve">2.12  Financial derivatives</t>
  </si>
  <si>
    <t xml:space="preserve">2.13  Insurance and pension reserves</t>
  </si>
  <si>
    <t xml:space="preserve">2.14  Other liabilities</t>
  </si>
  <si>
    <t xml:space="preserve">3. General Government</t>
  </si>
  <si>
    <t xml:space="preserve">1.7   Capital transfers ,receivable</t>
  </si>
  <si>
    <t xml:space="preserve">                  Of which capital taxes</t>
  </si>
  <si>
    <t xml:space="preserve">1.8   (less) Capital transfers ,payable</t>
  </si>
  <si>
    <t xml:space="preserve">Note:1. For 1998, transfers of liabilities from the Japanese National Railways Settlement Corporation and the Special Account for National Forest </t>
  </si>
  <si>
    <t xml:space="preserve">            Service to the general account of the national government are recorded as gcapital transfers, payableh (about 27 trillion yen).</t>
  </si>
  <si>
    <t xml:space="preserve">        2. For years from 2003 onward, returns of the public part of pension reserves from employee pension funds to the Public Pension Special </t>
  </si>
  <si>
    <t xml:space="preserve">           Account(the former Welfare Insurances Special Account) of the national government (so-called gDaiko Henjoh) are recorded as gcapital </t>
  </si>
  <si>
    <t xml:space="preserve">           transfers, receivableh (about 0.6 trillion yen for 2003, about 6.9 trillion yen for 2004, about 4.3 trillion yen for 2005, about 1.1 trillion yen </t>
  </si>
  <si>
    <t xml:space="preserve">            for 2006, about 0.7 trillion yen for 2007, about 0.2 trillion yen for 2008, and about 0.3 trillion yen for 2009).</t>
  </si>
  <si>
    <t xml:space="preserve">            are recorded as gpurchases of land, neth (about 9.3 trillion yen) and other items.</t>
  </si>
  <si>
    <t xml:space="preserve">        4. For 2006 and 2007, transfers of funds from the Special Account for Fiscal Loan Program Funds to the Special Account for Government Bonds </t>
  </si>
  <si>
    <t xml:space="preserve">            Consolidation Fund, which are based on the special law on issues of government bonds in FY 2006, are recorded as gcapital transfers, </t>
  </si>
  <si>
    <t xml:space="preserve">            receivableh (9 trillion yen for 2006 and 3 trillion yen for 2007).</t>
  </si>
  <si>
    <t xml:space="preserve">        5. For 2008 and 2009, transfers of funds from the Special Account for Fiscal Investment and Loan Program to the Special Account for Government</t>
  </si>
  <si>
    <t xml:space="preserve">            Bonds Consolidation Fund and the General Account, which are based on the act on Special Accounts ,and the special law on the issues of </t>
  </si>
  <si>
    <t xml:space="preserve">            transfers of funds from the Special Account for Fiscal Investment and Loan Program in FY 2008, are recorded as gcapital transfers, receivableh </t>
  </si>
  <si>
    <t xml:space="preserve">            (about 8.5 trillion yen for 2008 and about 2.8 trillion yen for 2009).</t>
  </si>
  <si>
    <t xml:space="preserve">        6. For 2009, transfers of funds from the Special Account for Fiscal Investment and Loan Program to the General Account, which are based on the </t>
  </si>
  <si>
    <t xml:space="preserve">            act on Exceptional Issuance of Public Bonds and Special Cases for Transfer from FILP Special Account to Secure Necessary Funds for Fiscal </t>
  </si>
  <si>
    <t xml:space="preserve">            Management, are recorded as gcapital transfers, receivableh (about 5.5 trillion yen).</t>
  </si>
  <si>
    <t xml:space="preserve">2.10  Equities</t>
  </si>
  <si>
    <t xml:space="preserve">4. Households (Including Private Unincorporated Enterprises)</t>
  </si>
  <si>
    <t xml:space="preserve">              Of which capital taxes</t>
  </si>
  <si>
    <t xml:space="preserve">(Net capital transfers received)</t>
  </si>
  <si>
    <t xml:space="preserve">2.2   Securities other than shares</t>
  </si>
  <si>
    <t xml:space="preserve">2.3   Shares and other equities</t>
  </si>
  <si>
    <t xml:space="preserve">2.4   Financial derivatives</t>
  </si>
  <si>
    <t xml:space="preserve">2.5   Insurance and pension reserves</t>
  </si>
  <si>
    <t xml:space="preserve">2.7   Net lending(+)/net borrowing(-) (financial surplus or deficit) ((2.1+2.2+2.3+2.4+2.5+2.6)-(2.8+2.9+2.10))</t>
  </si>
  <si>
    <t xml:space="preserve">2.9   Financial derivatives</t>
  </si>
  <si>
    <t xml:space="preserve">2.10  Other liabilities</t>
  </si>
  <si>
    <t xml:space="preserve">5. Private Non-profit Institutions Serving Households</t>
  </si>
  <si>
    <t xml:space="preserve">2.4   Shares</t>
  </si>
  <si>
    <t xml:space="preserve">2.7   Net lending(+)/net borrowing(-) (financial surplus or deficit) ((2.1+2.2+2.3+2.4+2.5+2.6)-(2.8+2.9+2.10+2.11))</t>
  </si>
  <si>
    <t xml:space="preserve">2.9   Equities</t>
  </si>
  <si>
    <t xml:space="preserve">2.10  Financial derivatives</t>
  </si>
  <si>
    <t xml:space="preserve">2.11  Other liabilities</t>
  </si>
</sst>
</file>

<file path=xl/styles.xml><?xml version="1.0" encoding="utf-8"?>
<styleSheet xmlns="http://schemas.openxmlformats.org/spreadsheetml/2006/main">
  <numFmts count="4">
    <numFmt numFmtId="164" formatCode="General"/>
    <numFmt numFmtId="165" formatCode="#,##0.0"/>
    <numFmt numFmtId="166" formatCode="#,##0.0;&quot;\-&quot;#,##0.0"/>
    <numFmt numFmtId="167" formatCode="#,##0.0;&quot;?-&quot;#,##0.0"/>
  </numFmts>
  <fonts count="26">
    <font>
      <sz val="14"/>
      <name val="lr ¾©"/>
      <family val="1"/>
    </font>
    <font>
      <sz val="10"/>
      <name val="Arial"/>
      <family val="0"/>
    </font>
    <font>
      <sz val="10"/>
      <name val="Arial"/>
      <family val="0"/>
    </font>
    <font>
      <sz val="10"/>
      <name val="Arial"/>
      <family val="0"/>
    </font>
    <font>
      <sz val="11"/>
      <color rgb="FF000000"/>
      <name val="lr oSVbN"/>
      <family val="3"/>
    </font>
    <font>
      <sz val="11"/>
      <color rgb="FFFFFFFF"/>
      <name val="lr oSVbN"/>
      <family val="3"/>
    </font>
    <font>
      <sz val="11"/>
      <color rgb="FF993300"/>
      <name val="lr oSVbN"/>
      <family val="3"/>
    </font>
    <font>
      <b val="true"/>
      <sz val="18"/>
      <color rgb="FF333399"/>
      <name val="lr oSVbN"/>
      <family val="3"/>
    </font>
    <font>
      <b val="true"/>
      <sz val="11"/>
      <color rgb="FFFFFFFF"/>
      <name val="lr oSVbN"/>
      <family val="3"/>
    </font>
    <font>
      <u val="single"/>
      <sz val="14"/>
      <color rgb="FF0000FF"/>
      <name val="lr ¾©"/>
      <family val="1"/>
    </font>
    <font>
      <sz val="11"/>
      <color rgb="FFFF9900"/>
      <name val="lr oSVbN"/>
      <family val="3"/>
    </font>
    <font>
      <sz val="11"/>
      <color rgb="FF800080"/>
      <name val="lr oSVbN"/>
      <family val="3"/>
    </font>
    <font>
      <b val="true"/>
      <sz val="11"/>
      <color rgb="FFFF9900"/>
      <name val="lr oSVbN"/>
      <family val="3"/>
    </font>
    <font>
      <sz val="11"/>
      <color rgb="FFFF0000"/>
      <name val="lr oSVbN"/>
      <family val="3"/>
    </font>
    <font>
      <b val="true"/>
      <sz val="15"/>
      <color rgb="FF333399"/>
      <name val="lr oSVbN"/>
      <family val="3"/>
    </font>
    <font>
      <b val="true"/>
      <sz val="13"/>
      <color rgb="FF333399"/>
      <name val="lr oSVbN"/>
      <family val="3"/>
    </font>
    <font>
      <b val="true"/>
      <sz val="11"/>
      <color rgb="FF333399"/>
      <name val="lr oSVbN"/>
      <family val="3"/>
    </font>
    <font>
      <b val="true"/>
      <sz val="11"/>
      <color rgb="FF333333"/>
      <name val="lr oSVbN"/>
      <family val="3"/>
    </font>
    <font>
      <b val="true"/>
      <sz val="11"/>
      <color rgb="FF000000"/>
      <name val="lr oSVbN"/>
      <family val="3"/>
    </font>
    <font>
      <i val="true"/>
      <sz val="11"/>
      <color rgb="FF808080"/>
      <name val="lr oSVbN"/>
      <family val="3"/>
    </font>
    <font>
      <sz val="11"/>
      <color rgb="FF333399"/>
      <name val="lr oSVbN"/>
      <family val="3"/>
    </font>
    <font>
      <u val="single"/>
      <sz val="14"/>
      <color rgb="FF800080"/>
      <name val="lr ¾©"/>
      <family val="1"/>
    </font>
    <font>
      <sz val="11"/>
      <color rgb="FF008000"/>
      <name val="lr oSVbN"/>
      <family val="3"/>
    </font>
    <font>
      <sz val="14"/>
      <name val="Arial"/>
      <family val="0"/>
    </font>
    <font>
      <sz val="14"/>
      <name val="Times New Roman"/>
      <family val="1"/>
    </font>
    <font>
      <sz val="14"/>
      <name val="lr o¾©"/>
      <family val="1"/>
    </font>
  </fonts>
  <fills count="1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0" borderId="0" applyFont="true" applyBorder="false" applyAlignment="false" applyProtection="false"/>
    <xf numFmtId="164" fontId="8" fillId="9" borderId="1" applyFont="true" applyBorder="tru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14" borderId="0" applyFont="true" applyBorder="false" applyAlignment="false" applyProtection="false"/>
    <xf numFmtId="164" fontId="12" fillId="15"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1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6" borderId="4" applyFont="true" applyBorder="true" applyAlignment="false" applyProtection="false"/>
    <xf numFmtId="164" fontId="21" fillId="0" borderId="0" applyFont="true" applyBorder="false" applyAlignment="false" applyProtection="false"/>
    <xf numFmtId="164" fontId="22" fillId="16"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true">
      <alignment horizontal="left" vertical="bottom"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NZg 1" xfId="20"/>
    <cellStyle name="20% - ANZg 2" xfId="21"/>
    <cellStyle name="20% - ANZg 3" xfId="22"/>
    <cellStyle name="20% - ANZg 4" xfId="23"/>
    <cellStyle name="20% - ANZg 5" xfId="24"/>
    <cellStyle name="20% - ANZg 6" xfId="25"/>
    <cellStyle name="40% - ANZg 1" xfId="26"/>
    <cellStyle name="40% - ANZg 2" xfId="27"/>
    <cellStyle name="40% - ANZg 3" xfId="28"/>
    <cellStyle name="40% - ANZg 4" xfId="29"/>
    <cellStyle name="40% - ANZg 5" xfId="30"/>
    <cellStyle name="40% - ANZg 6" xfId="31"/>
    <cellStyle name="60% - ANZg 1" xfId="32"/>
    <cellStyle name="60% - ANZg 2" xfId="33"/>
    <cellStyle name="60% - ANZg 3" xfId="34"/>
    <cellStyle name="60% - ANZg 4" xfId="35"/>
    <cellStyle name="60% - ANZg 5" xfId="36"/>
    <cellStyle name="60% - ANZg 6" xfId="37"/>
    <cellStyle name="Ç¿çÅàÈ¢" xfId="38"/>
    <cellStyle name="^Cg" xfId="39"/>
    <cellStyle name="`FbN Z" xfId="40"/>
    <cellStyle name="ANZg 1" xfId="41"/>
    <cellStyle name="ANZg 2" xfId="42"/>
    <cellStyle name="ANZg 3" xfId="43"/>
    <cellStyle name="ANZg 4" xfId="44"/>
    <cellStyle name="ANZg 5" xfId="45"/>
    <cellStyle name="ANZg 6" xfId="46"/>
    <cellStyle name="nCp[N" xfId="47"/>
    <cellStyle name="" xfId="48"/>
    <cellStyle name="N Z" xfId="49"/>
    <cellStyle name="«¢" xfId="50"/>
    <cellStyle name="vZ" xfId="51"/>
    <cellStyle name="x¶" xfId="52"/>
    <cellStyle name="©oµ 1" xfId="53"/>
    <cellStyle name="©oµ 2" xfId="54"/>
    <cellStyle name="©oµ 3" xfId="55"/>
    <cellStyle name="©oµ 4" xfId="56"/>
    <cellStyle name="oÍ" xfId="57"/>
    <cellStyle name="Wv" xfId="58"/>
    <cellStyle name="à¾¶" xfId="59"/>
    <cellStyle name="üÍ" xfId="60"/>
    <cellStyle name="\¦ÏÝÌnCp[N" xfId="61"/>
    <cellStyle name="Ç¢"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96875" defaultRowHeight="18" zeroHeight="false" outlineLevelRow="0" outlineLevelCol="0"/>
  <sheetData>
    <row r="1" customFormat="false" ht="18" hidden="false" customHeight="false" outlineLevel="0" collapsed="false">
      <c r="A1" s="1" t="s">
        <v>0</v>
      </c>
    </row>
    <row r="2" customFormat="false" ht="18" hidden="false" customHeight="false" outlineLevel="0" collapsed="false">
      <c r="A2" s="2" t="s">
        <v>1</v>
      </c>
    </row>
    <row r="3" customFormat="false" ht="18" hidden="false" customHeight="false" outlineLevel="0" collapsed="false">
      <c r="A3" s="1" t="s">
        <v>2</v>
      </c>
    </row>
    <row r="4" customFormat="false" ht="18" hidden="false" customHeight="false" outlineLevel="0" collapsed="false">
      <c r="A4" s="1" t="s">
        <v>3</v>
      </c>
    </row>
    <row r="5" customFormat="false" ht="18" hidden="false" customHeight="false" outlineLevel="0" collapsed="false">
      <c r="A5"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8.6953125" defaultRowHeight="16" zeroHeight="false" outlineLevelRow="0" outlineLevelCol="0"/>
  <cols>
    <col collapsed="false" customWidth="true" hidden="false" outlineLevel="0" max="1" min="1" style="3" width="66.49"/>
    <col collapsed="false" customWidth="true" hidden="false" outlineLevel="0" max="31" min="2" style="3" width="15.69"/>
    <col collapsed="false" customWidth="true" hidden="false" outlineLevel="0" max="32" min="32" style="3" width="0.89"/>
    <col collapsed="false" customWidth="false" hidden="false" outlineLevel="0" max="257" min="33" style="3" width="8.7"/>
  </cols>
  <sheetData>
    <row r="1" customFormat="false" ht="16" hidden="false" customHeight="false" outlineLevel="0" collapsed="false">
      <c r="A1" s="4" t="s">
        <v>5</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row>
    <row r="6" s="2" customFormat="true" ht="18" hidden="false" customHeight="false" outlineLevel="0" collapsed="false">
      <c r="A6" s="9" t="s">
        <v>9</v>
      </c>
      <c r="B6" s="10" t="n">
        <v>1980</v>
      </c>
      <c r="C6" s="10" t="n">
        <v>1981</v>
      </c>
      <c r="D6" s="10" t="n">
        <v>1982</v>
      </c>
      <c r="E6" s="10" t="n">
        <v>1983</v>
      </c>
      <c r="F6" s="10" t="n">
        <v>1984</v>
      </c>
      <c r="G6" s="10" t="n">
        <v>1985</v>
      </c>
      <c r="H6" s="10" t="n">
        <v>1986</v>
      </c>
      <c r="I6" s="10" t="n">
        <v>1987</v>
      </c>
      <c r="J6" s="10" t="n">
        <v>1988</v>
      </c>
      <c r="K6" s="10" t="n">
        <v>1989</v>
      </c>
      <c r="L6" s="10" t="n">
        <v>1990</v>
      </c>
      <c r="M6" s="10" t="n">
        <v>1991</v>
      </c>
      <c r="N6" s="10" t="n">
        <v>1992</v>
      </c>
      <c r="O6" s="10" t="n">
        <v>1993</v>
      </c>
      <c r="P6" s="10" t="n">
        <v>1994</v>
      </c>
      <c r="Q6" s="10" t="n">
        <v>1995</v>
      </c>
      <c r="R6" s="10" t="n">
        <v>1996</v>
      </c>
      <c r="S6" s="10" t="n">
        <v>1997</v>
      </c>
      <c r="T6" s="10" t="n">
        <v>1998</v>
      </c>
      <c r="U6" s="10" t="n">
        <v>1999</v>
      </c>
      <c r="V6" s="10" t="n">
        <v>2000</v>
      </c>
      <c r="W6" s="10" t="n">
        <v>2001</v>
      </c>
      <c r="X6" s="10" t="n">
        <v>2002</v>
      </c>
      <c r="Y6" s="10" t="n">
        <v>2003</v>
      </c>
      <c r="Z6" s="10" t="n">
        <v>2004</v>
      </c>
      <c r="AA6" s="10" t="n">
        <v>2005</v>
      </c>
      <c r="AB6" s="10" t="n">
        <v>2006</v>
      </c>
      <c r="AC6" s="10" t="n">
        <v>2007</v>
      </c>
      <c r="AD6" s="10" t="n">
        <v>2008</v>
      </c>
      <c r="AE6" s="11" t="n">
        <v>2009</v>
      </c>
    </row>
    <row r="7" s="2" customFormat="true" ht="18" hidden="false" customHeight="fals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row>
    <row r="8" s="2" customFormat="true" ht="18" hidden="false" customHeight="false" outlineLevel="0" collapsed="false">
      <c r="A8" s="15" t="s">
        <v>10</v>
      </c>
      <c r="B8" s="16" t="n">
        <v>38026.4</v>
      </c>
      <c r="C8" s="16" t="n">
        <v>40976.8</v>
      </c>
      <c r="D8" s="16" t="n">
        <v>41995</v>
      </c>
      <c r="E8" s="16" t="n">
        <v>40962.7</v>
      </c>
      <c r="F8" s="16" t="n">
        <v>44997.1</v>
      </c>
      <c r="G8" s="16" t="n">
        <v>50818.9</v>
      </c>
      <c r="H8" s="16" t="n">
        <v>52755</v>
      </c>
      <c r="I8" s="16" t="n">
        <v>54822.3</v>
      </c>
      <c r="J8" s="16" t="n">
        <v>62641.3</v>
      </c>
      <c r="K8" s="16" t="n">
        <v>73672.1</v>
      </c>
      <c r="L8" s="16" t="n">
        <v>83732</v>
      </c>
      <c r="M8" s="16" t="n">
        <v>89006.4</v>
      </c>
      <c r="N8" s="16" t="n">
        <v>83811.8</v>
      </c>
      <c r="O8" s="16" t="n">
        <v>76093</v>
      </c>
      <c r="P8" s="16" t="n">
        <v>71583.1</v>
      </c>
      <c r="Q8" s="16" t="n">
        <v>73404.3</v>
      </c>
      <c r="R8" s="16" t="n">
        <v>74227.4</v>
      </c>
      <c r="S8" s="16" t="n">
        <v>79683.2</v>
      </c>
      <c r="T8" s="16" t="n">
        <v>72960.9</v>
      </c>
      <c r="U8" s="16" t="n">
        <v>68991.3</v>
      </c>
      <c r="V8" s="16" t="n">
        <v>72559.9</v>
      </c>
      <c r="W8" s="16" t="n">
        <v>70808</v>
      </c>
      <c r="X8" s="16" t="n">
        <v>64740.7</v>
      </c>
      <c r="Y8" s="16" t="n">
        <v>64935.4</v>
      </c>
      <c r="Z8" s="16" t="n">
        <v>66517.9</v>
      </c>
      <c r="AA8" s="16" t="n">
        <v>72235.7</v>
      </c>
      <c r="AB8" s="16" t="n">
        <v>75455.5</v>
      </c>
      <c r="AC8" s="16" t="n">
        <v>77512</v>
      </c>
      <c r="AD8" s="16" t="n">
        <v>77446.4</v>
      </c>
      <c r="AE8" s="17" t="n">
        <v>62830.4</v>
      </c>
    </row>
    <row r="9" s="2" customFormat="true" ht="18" hidden="false" customHeight="false" outlineLevel="0" collapsed="false">
      <c r="A9" s="18" t="s">
        <v>11</v>
      </c>
      <c r="B9" s="16" t="n">
        <v>18570.5</v>
      </c>
      <c r="C9" s="16" t="n">
        <v>21204.6</v>
      </c>
      <c r="D9" s="16" t="n">
        <v>22584.8</v>
      </c>
      <c r="E9" s="16" t="n">
        <v>23940.9</v>
      </c>
      <c r="F9" s="16" t="n">
        <v>25472.3</v>
      </c>
      <c r="G9" s="16" t="n">
        <v>27754.5</v>
      </c>
      <c r="H9" s="16" t="n">
        <v>29854.2</v>
      </c>
      <c r="I9" s="16" t="n">
        <v>31856.4</v>
      </c>
      <c r="J9" s="16" t="n">
        <v>34439.5</v>
      </c>
      <c r="K9" s="16" t="n">
        <v>39016.9</v>
      </c>
      <c r="L9" s="16" t="n">
        <v>42487.3</v>
      </c>
      <c r="M9" s="16" t="n">
        <v>47457.6</v>
      </c>
      <c r="N9" s="16" t="n">
        <v>50367.4</v>
      </c>
      <c r="O9" s="16" t="n">
        <v>51838.4</v>
      </c>
      <c r="P9" s="16" t="n">
        <v>52323.2</v>
      </c>
      <c r="Q9" s="16" t="n">
        <v>53492.3</v>
      </c>
      <c r="R9" s="16" t="n">
        <v>56012.3</v>
      </c>
      <c r="S9" s="16" t="n">
        <v>57016.3</v>
      </c>
      <c r="T9" s="16" t="n">
        <v>58374.8</v>
      </c>
      <c r="U9" s="16" t="n">
        <v>56865.3</v>
      </c>
      <c r="V9" s="16" t="n">
        <v>58840.2</v>
      </c>
      <c r="W9" s="16" t="n">
        <v>59983</v>
      </c>
      <c r="X9" s="16" t="n">
        <v>58786.1</v>
      </c>
      <c r="Y9" s="16" t="n">
        <v>61567.6</v>
      </c>
      <c r="Z9" s="16" t="n">
        <v>63891.4</v>
      </c>
      <c r="AA9" s="16" t="n">
        <v>63056.4</v>
      </c>
      <c r="AB9" s="16" t="n">
        <v>64529</v>
      </c>
      <c r="AC9" s="16" t="n">
        <v>64820</v>
      </c>
      <c r="AD9" s="16" t="n">
        <v>65268.7</v>
      </c>
      <c r="AE9" s="19" t="n">
        <v>61851.4</v>
      </c>
    </row>
    <row r="10" s="2" customFormat="true" ht="18" hidden="false" customHeight="false" outlineLevel="0" collapsed="false">
      <c r="A10" s="18" t="s">
        <v>12</v>
      </c>
      <c r="B10" s="16" t="n">
        <v>1288.2</v>
      </c>
      <c r="C10" s="16" t="n">
        <v>1201</v>
      </c>
      <c r="D10" s="16" t="n">
        <v>780</v>
      </c>
      <c r="E10" s="16" t="n">
        <v>84.9</v>
      </c>
      <c r="F10" s="16" t="n">
        <v>1071.4</v>
      </c>
      <c r="G10" s="16" t="n">
        <v>1929.3</v>
      </c>
      <c r="H10" s="16" t="n">
        <v>1860.5</v>
      </c>
      <c r="I10" s="16" t="n">
        <v>355</v>
      </c>
      <c r="J10" s="16" t="n">
        <v>2507.9</v>
      </c>
      <c r="K10" s="16" t="n">
        <v>3065</v>
      </c>
      <c r="L10" s="16" t="n">
        <v>2761.7</v>
      </c>
      <c r="M10" s="16" t="n">
        <v>2992</v>
      </c>
      <c r="N10" s="16" t="n">
        <v>998.1</v>
      </c>
      <c r="O10" s="16" t="n">
        <v>395.6</v>
      </c>
      <c r="P10" s="16" t="n">
        <v>-772.1</v>
      </c>
      <c r="Q10" s="16" t="n">
        <v>1958.1</v>
      </c>
      <c r="R10" s="16" t="n">
        <v>2522.1</v>
      </c>
      <c r="S10" s="16" t="n">
        <v>2840.1</v>
      </c>
      <c r="T10" s="16" t="n">
        <v>1793.2</v>
      </c>
      <c r="U10" s="16" t="n">
        <v>-3319.9</v>
      </c>
      <c r="V10" s="16" t="n">
        <v>1039</v>
      </c>
      <c r="W10" s="16" t="n">
        <v>85</v>
      </c>
      <c r="X10" s="16" t="n">
        <v>-1261.6</v>
      </c>
      <c r="Y10" s="16" t="n">
        <v>-431.4</v>
      </c>
      <c r="Z10" s="16" t="n">
        <v>1334.1</v>
      </c>
      <c r="AA10" s="16" t="n">
        <v>1204.3</v>
      </c>
      <c r="AB10" s="16" t="n">
        <v>1938.6</v>
      </c>
      <c r="AC10" s="16" t="n">
        <v>3599.9</v>
      </c>
      <c r="AD10" s="16" t="n">
        <v>2034.8</v>
      </c>
      <c r="AE10" s="19" t="n">
        <v>-4704.1</v>
      </c>
    </row>
    <row r="11" s="2" customFormat="true" ht="18" hidden="false" customHeight="false" outlineLevel="0" collapsed="false">
      <c r="A11" s="18" t="s">
        <v>13</v>
      </c>
      <c r="B11" s="16" t="n">
        <v>141</v>
      </c>
      <c r="C11" s="16" t="n">
        <v>914.7</v>
      </c>
      <c r="D11" s="16" t="n">
        <v>-762.7</v>
      </c>
      <c r="E11" s="16" t="n">
        <v>2509.5</v>
      </c>
      <c r="F11" s="16" t="n">
        <v>840.2</v>
      </c>
      <c r="G11" s="16" t="n">
        <v>6892.4</v>
      </c>
      <c r="H11" s="16" t="n">
        <v>4962.1</v>
      </c>
      <c r="I11" s="16" t="n">
        <v>8632.2</v>
      </c>
      <c r="J11" s="16" t="n">
        <v>4764.2</v>
      </c>
      <c r="K11" s="16" t="n">
        <v>12626.5</v>
      </c>
      <c r="L11" s="16" t="n">
        <v>16967.5</v>
      </c>
      <c r="M11" s="16" t="n">
        <v>12522.9</v>
      </c>
      <c r="N11" s="16" t="n">
        <v>-1599.6</v>
      </c>
      <c r="O11" s="16" t="n">
        <v>2977.8</v>
      </c>
      <c r="P11" s="16" t="n">
        <v>-7854.6</v>
      </c>
      <c r="Q11" s="16" t="n">
        <v>3584.4</v>
      </c>
      <c r="R11" s="16" t="n">
        <v>-3312.2</v>
      </c>
      <c r="S11" s="16" t="n">
        <v>380.7</v>
      </c>
      <c r="T11" s="16" t="n">
        <v>-361.3</v>
      </c>
      <c r="U11" s="16" t="n">
        <v>-399.5</v>
      </c>
      <c r="V11" s="16" t="n">
        <v>9333.3</v>
      </c>
      <c r="W11" s="16" t="n">
        <v>5567.3</v>
      </c>
      <c r="X11" s="16" t="n">
        <v>-4992.5</v>
      </c>
      <c r="Y11" s="16" t="n">
        <v>4153.8</v>
      </c>
      <c r="Z11" s="16" t="n">
        <v>-1355.2</v>
      </c>
      <c r="AA11" s="16" t="n">
        <v>-8557.5</v>
      </c>
      <c r="AB11" s="16" t="n">
        <v>-54.1</v>
      </c>
      <c r="AC11" s="16" t="n">
        <v>4692.2</v>
      </c>
      <c r="AD11" s="16" t="n">
        <v>3796.6</v>
      </c>
      <c r="AE11" s="19" t="n">
        <v>5345.6</v>
      </c>
    </row>
    <row r="12" s="2" customFormat="true" ht="18" hidden="false" customHeight="false" outlineLevel="0" collapsed="false">
      <c r="A12" s="20" t="s">
        <v>14</v>
      </c>
      <c r="B12" s="16" t="n">
        <v>-8557.4</v>
      </c>
      <c r="C12" s="16" t="n">
        <v>-11001.2</v>
      </c>
      <c r="D12" s="16" t="n">
        <v>-8674.4</v>
      </c>
      <c r="E12" s="16" t="n">
        <v>-9157.5</v>
      </c>
      <c r="F12" s="16" t="n">
        <v>-9202</v>
      </c>
      <c r="G12" s="16" t="n">
        <v>-17293.2</v>
      </c>
      <c r="H12" s="16" t="n">
        <v>-12391.7</v>
      </c>
      <c r="I12" s="16" t="n">
        <v>-14347</v>
      </c>
      <c r="J12" s="16" t="n">
        <v>-17720.3</v>
      </c>
      <c r="K12" s="16" t="n">
        <v>-36869.1</v>
      </c>
      <c r="L12" s="16" t="n">
        <v>-53108.3</v>
      </c>
      <c r="M12" s="16" t="n">
        <v>-52165.5</v>
      </c>
      <c r="N12" s="16" t="n">
        <v>-28144.4</v>
      </c>
      <c r="O12" s="16" t="n">
        <v>-20207</v>
      </c>
      <c r="P12" s="16" t="n">
        <v>-5863.4</v>
      </c>
      <c r="Q12" s="16" t="n">
        <v>-17242.1</v>
      </c>
      <c r="R12" s="16" t="n">
        <v>-3694.3</v>
      </c>
      <c r="S12" s="16" t="n">
        <v>-9188.1</v>
      </c>
      <c r="T12" s="16" t="n">
        <v>23182.6</v>
      </c>
      <c r="U12" s="16" t="n">
        <v>8183.1</v>
      </c>
      <c r="V12" s="16" t="n">
        <v>-3139.1</v>
      </c>
      <c r="W12" s="16" t="n">
        <v>2357.5</v>
      </c>
      <c r="X12" s="16" t="n">
        <v>24421</v>
      </c>
      <c r="Y12" s="16" t="n">
        <v>18367.6</v>
      </c>
      <c r="Z12" s="16" t="n">
        <v>24700.2</v>
      </c>
      <c r="AA12" s="16" t="n">
        <v>25559.4</v>
      </c>
      <c r="AB12" s="16" t="n">
        <v>9401.3</v>
      </c>
      <c r="AC12" s="16" t="n">
        <v>8072.4</v>
      </c>
      <c r="AD12" s="16" t="n">
        <v>5941.9</v>
      </c>
      <c r="AE12" s="19" t="n">
        <v>18567</v>
      </c>
    </row>
    <row r="13" s="2" customFormat="true" ht="18" hidden="false" customHeight="false" outlineLevel="0" collapsed="false">
      <c r="A13" s="18"/>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row>
    <row r="14" s="2" customFormat="true" ht="18" hidden="false" customHeight="false" outlineLevel="0" collapsed="false">
      <c r="A14" s="18" t="s">
        <v>15</v>
      </c>
      <c r="B14" s="16" t="n">
        <v>12327.6</v>
      </c>
      <c r="C14" s="16" t="n">
        <v>10886.7</v>
      </c>
      <c r="D14" s="16" t="n">
        <v>10753.1</v>
      </c>
      <c r="E14" s="16" t="n">
        <v>10458.8</v>
      </c>
      <c r="F14" s="16" t="n">
        <v>12234.3</v>
      </c>
      <c r="G14" s="16" t="n">
        <v>14593</v>
      </c>
      <c r="H14" s="16" t="n">
        <v>17331.7</v>
      </c>
      <c r="I14" s="16" t="n">
        <v>17606.1</v>
      </c>
      <c r="J14" s="16" t="n">
        <v>17753.6</v>
      </c>
      <c r="K14" s="16" t="n">
        <v>13477.6</v>
      </c>
      <c r="L14" s="16" t="n">
        <v>7865.5</v>
      </c>
      <c r="M14" s="16" t="n">
        <v>4898.1</v>
      </c>
      <c r="N14" s="16" t="n">
        <v>4698.5</v>
      </c>
      <c r="O14" s="16" t="n">
        <v>7420.9</v>
      </c>
      <c r="P14" s="16" t="n">
        <v>4769.9</v>
      </c>
      <c r="Q14" s="16" t="n">
        <v>8212.4</v>
      </c>
      <c r="R14" s="16" t="n">
        <v>13730.7</v>
      </c>
      <c r="S14" s="16" t="n">
        <v>16699.7</v>
      </c>
      <c r="T14" s="16" t="n">
        <v>39200.4</v>
      </c>
      <c r="U14" s="16" t="n">
        <v>16589.6</v>
      </c>
      <c r="V14" s="16" t="n">
        <v>20953</v>
      </c>
      <c r="W14" s="16" t="n">
        <v>18834.9</v>
      </c>
      <c r="X14" s="16" t="n">
        <v>24121.5</v>
      </c>
      <c r="Y14" s="16" t="n">
        <v>25457.9</v>
      </c>
      <c r="Z14" s="16" t="n">
        <v>27305.6</v>
      </c>
      <c r="AA14" s="16" t="n">
        <v>27385.5</v>
      </c>
      <c r="AB14" s="16" t="n">
        <v>22212.3</v>
      </c>
      <c r="AC14" s="16" t="n">
        <v>29056.5</v>
      </c>
      <c r="AD14" s="16" t="n">
        <v>23950.9</v>
      </c>
      <c r="AE14" s="19" t="n">
        <v>20187.5</v>
      </c>
    </row>
    <row r="15" s="2" customFormat="true" ht="18" hidden="false" customHeight="false" outlineLevel="0" collapsed="false">
      <c r="A15" s="20"/>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9"/>
    </row>
    <row r="16" s="2" customFormat="true" ht="18" hidden="false" customHeight="false" outlineLevel="0" collapsed="false">
      <c r="A16" s="18" t="s">
        <v>16</v>
      </c>
      <c r="B16" s="16" t="n">
        <v>10088.4</v>
      </c>
      <c r="C16" s="16" t="n">
        <v>8666.8</v>
      </c>
      <c r="D16" s="16" t="n">
        <v>8660.8</v>
      </c>
      <c r="E16" s="16" t="n">
        <v>8576.5</v>
      </c>
      <c r="F16" s="16" t="n">
        <v>10446.3</v>
      </c>
      <c r="G16" s="16" t="n">
        <v>12685.1</v>
      </c>
      <c r="H16" s="16" t="n">
        <v>15439.1</v>
      </c>
      <c r="I16" s="16" t="n">
        <v>15663.2</v>
      </c>
      <c r="J16" s="16" t="n">
        <v>15746.6</v>
      </c>
      <c r="K16" s="16" t="n">
        <v>10993.4</v>
      </c>
      <c r="L16" s="16" t="n">
        <v>5530</v>
      </c>
      <c r="M16" s="16" t="n">
        <v>2247.8</v>
      </c>
      <c r="N16" s="16" t="n">
        <v>1419.3</v>
      </c>
      <c r="O16" s="16" t="n">
        <v>3334.9</v>
      </c>
      <c r="P16" s="16" t="n">
        <v>775.7</v>
      </c>
      <c r="Q16" s="16" t="n">
        <v>3884.9</v>
      </c>
      <c r="R16" s="16" t="n">
        <v>9330.8</v>
      </c>
      <c r="S16" s="16" t="n">
        <v>12685.8</v>
      </c>
      <c r="T16" s="16" t="n">
        <v>8928</v>
      </c>
      <c r="U16" s="16" t="n">
        <v>14092.2</v>
      </c>
      <c r="V16" s="16" t="n">
        <v>18067.2</v>
      </c>
      <c r="W16" s="16" t="n">
        <v>15392.5</v>
      </c>
      <c r="X16" s="16" t="n">
        <v>21076.8</v>
      </c>
      <c r="Y16" s="16" t="n">
        <v>21480.1</v>
      </c>
      <c r="Z16" s="16" t="n">
        <v>24813.1</v>
      </c>
      <c r="AA16" s="16" t="n">
        <v>25267.8</v>
      </c>
      <c r="AB16" s="16" t="n">
        <v>20047.9</v>
      </c>
      <c r="AC16" s="16" t="n">
        <v>27155.3</v>
      </c>
      <c r="AD16" s="16" t="n">
        <v>22023</v>
      </c>
      <c r="AE16" s="19" t="n">
        <v>17503.3</v>
      </c>
    </row>
    <row r="17" s="2" customFormat="true" ht="18" hidden="false" customHeight="false" outlineLevel="0" collapsed="false">
      <c r="A17" s="18" t="s">
        <v>17</v>
      </c>
      <c r="B17" s="16" t="n">
        <v>2627.8</v>
      </c>
      <c r="C17" s="16" t="n">
        <v>2721.5</v>
      </c>
      <c r="D17" s="16" t="n">
        <v>2648.2</v>
      </c>
      <c r="E17" s="16" t="n">
        <v>2530</v>
      </c>
      <c r="F17" s="16" t="n">
        <v>2475.1</v>
      </c>
      <c r="G17" s="16" t="n">
        <v>2440.4</v>
      </c>
      <c r="H17" s="16" t="n">
        <v>2399.5</v>
      </c>
      <c r="I17" s="16" t="n">
        <v>2507.4</v>
      </c>
      <c r="J17" s="16" t="n">
        <v>2574.1</v>
      </c>
      <c r="K17" s="16" t="n">
        <v>3070.7</v>
      </c>
      <c r="L17" s="16" t="n">
        <v>2910.7</v>
      </c>
      <c r="M17" s="16" t="n">
        <v>3233</v>
      </c>
      <c r="N17" s="16" t="n">
        <v>3882</v>
      </c>
      <c r="O17" s="16" t="n">
        <v>4733.6</v>
      </c>
      <c r="P17" s="16" t="n">
        <v>4613.9</v>
      </c>
      <c r="Q17" s="16" t="n">
        <v>4959.1</v>
      </c>
      <c r="R17" s="16" t="n">
        <v>5311.9</v>
      </c>
      <c r="S17" s="16" t="n">
        <v>5094.9</v>
      </c>
      <c r="T17" s="16" t="n">
        <v>32813.4</v>
      </c>
      <c r="U17" s="16" t="n">
        <v>4802.6</v>
      </c>
      <c r="V17" s="16" t="n">
        <v>4366.6</v>
      </c>
      <c r="W17" s="16" t="n">
        <v>4171.4</v>
      </c>
      <c r="X17" s="16" t="n">
        <v>3843.3</v>
      </c>
      <c r="Y17" s="16" t="n">
        <v>4717.2</v>
      </c>
      <c r="Z17" s="16" t="n">
        <v>3039.1</v>
      </c>
      <c r="AA17" s="16" t="n">
        <v>2683.2</v>
      </c>
      <c r="AB17" s="16" t="n">
        <v>2714.2</v>
      </c>
      <c r="AC17" s="16" t="n">
        <v>2573</v>
      </c>
      <c r="AD17" s="16" t="n">
        <v>2604.3</v>
      </c>
      <c r="AE17" s="19" t="n">
        <v>3450</v>
      </c>
    </row>
    <row r="18" s="2" customFormat="true" ht="18" hidden="false" customHeight="false" outlineLevel="0" collapsed="false">
      <c r="A18" s="18" t="s">
        <v>18</v>
      </c>
      <c r="B18" s="16" t="n">
        <v>2627.8</v>
      </c>
      <c r="C18" s="16" t="n">
        <v>2721.5</v>
      </c>
      <c r="D18" s="16" t="n">
        <v>2648.2</v>
      </c>
      <c r="E18" s="16" t="n">
        <v>2530</v>
      </c>
      <c r="F18" s="16" t="n">
        <v>2475.1</v>
      </c>
      <c r="G18" s="16" t="n">
        <v>2440.4</v>
      </c>
      <c r="H18" s="16" t="n">
        <v>2399.5</v>
      </c>
      <c r="I18" s="16" t="n">
        <v>2507.4</v>
      </c>
      <c r="J18" s="16" t="n">
        <v>2574.1</v>
      </c>
      <c r="K18" s="16" t="n">
        <v>3070.7</v>
      </c>
      <c r="L18" s="16" t="n">
        <v>2910.7</v>
      </c>
      <c r="M18" s="16" t="n">
        <v>3233</v>
      </c>
      <c r="N18" s="16" t="n">
        <v>3882</v>
      </c>
      <c r="O18" s="16" t="n">
        <v>4733.6</v>
      </c>
      <c r="P18" s="16" t="n">
        <v>4613.9</v>
      </c>
      <c r="Q18" s="16" t="n">
        <v>4959.1</v>
      </c>
      <c r="R18" s="16" t="n">
        <v>5178.8</v>
      </c>
      <c r="S18" s="16" t="n">
        <v>4911.3</v>
      </c>
      <c r="T18" s="16" t="n">
        <v>32602.1</v>
      </c>
      <c r="U18" s="16" t="n">
        <v>4717.4</v>
      </c>
      <c r="V18" s="16" t="n">
        <v>4283.2</v>
      </c>
      <c r="W18" s="16" t="n">
        <v>4051.1</v>
      </c>
      <c r="X18" s="16" t="n">
        <v>3728.8</v>
      </c>
      <c r="Y18" s="16" t="n">
        <v>4671.1</v>
      </c>
      <c r="Z18" s="16" t="n">
        <v>2991.3</v>
      </c>
      <c r="AA18" s="16" t="n">
        <v>2589.6</v>
      </c>
      <c r="AB18" s="16" t="n">
        <v>2626.7</v>
      </c>
      <c r="AC18" s="16" t="n">
        <v>2490.7</v>
      </c>
      <c r="AD18" s="16" t="n">
        <v>2539.1</v>
      </c>
      <c r="AE18" s="19" t="n">
        <v>3346</v>
      </c>
    </row>
    <row r="19" s="2" customFormat="true" ht="18" hidden="false" customHeight="false" outlineLevel="0" collapsed="false">
      <c r="A19" s="18" t="s">
        <v>19</v>
      </c>
      <c r="B19" s="16" t="n">
        <v>0</v>
      </c>
      <c r="C19" s="16" t="n">
        <v>0</v>
      </c>
      <c r="D19" s="16" t="n">
        <v>0</v>
      </c>
      <c r="E19" s="16" t="n">
        <v>0</v>
      </c>
      <c r="F19" s="16" t="n">
        <v>0</v>
      </c>
      <c r="G19" s="16" t="n">
        <v>0</v>
      </c>
      <c r="H19" s="16" t="n">
        <v>0</v>
      </c>
      <c r="I19" s="16" t="n">
        <v>0</v>
      </c>
      <c r="J19" s="16" t="n">
        <v>0</v>
      </c>
      <c r="K19" s="16" t="n">
        <v>0</v>
      </c>
      <c r="L19" s="16" t="n">
        <v>0</v>
      </c>
      <c r="M19" s="16" t="n">
        <v>0</v>
      </c>
      <c r="N19" s="16" t="n">
        <v>0</v>
      </c>
      <c r="O19" s="16" t="n">
        <v>0</v>
      </c>
      <c r="P19" s="16" t="n">
        <v>0</v>
      </c>
      <c r="Q19" s="16" t="n">
        <v>0</v>
      </c>
      <c r="R19" s="16" t="n">
        <v>133.1</v>
      </c>
      <c r="S19" s="16" t="n">
        <v>183.6</v>
      </c>
      <c r="T19" s="16" t="n">
        <v>211.3</v>
      </c>
      <c r="U19" s="16" t="n">
        <v>85.2</v>
      </c>
      <c r="V19" s="16" t="n">
        <v>83.4</v>
      </c>
      <c r="W19" s="16" t="n">
        <v>120.3</v>
      </c>
      <c r="X19" s="16" t="n">
        <v>114.5</v>
      </c>
      <c r="Y19" s="16" t="n">
        <v>46.1</v>
      </c>
      <c r="Z19" s="16" t="n">
        <v>47.8</v>
      </c>
      <c r="AA19" s="16" t="n">
        <v>93.6</v>
      </c>
      <c r="AB19" s="16" t="n">
        <v>87.5</v>
      </c>
      <c r="AC19" s="16" t="n">
        <v>82.3</v>
      </c>
      <c r="AD19" s="16" t="n">
        <v>65.2</v>
      </c>
      <c r="AE19" s="19" t="n">
        <v>104</v>
      </c>
    </row>
    <row r="20" s="2" customFormat="true" ht="18" hidden="false" customHeight="false" outlineLevel="0" collapsed="false">
      <c r="A20" s="20" t="s">
        <v>20</v>
      </c>
      <c r="B20" s="16" t="n">
        <v>388.5</v>
      </c>
      <c r="C20" s="16" t="n">
        <v>501.6</v>
      </c>
      <c r="D20" s="16" t="n">
        <v>555.9</v>
      </c>
      <c r="E20" s="16" t="n">
        <v>647.8</v>
      </c>
      <c r="F20" s="16" t="n">
        <v>687</v>
      </c>
      <c r="G20" s="16" t="n">
        <v>532.5</v>
      </c>
      <c r="H20" s="16" t="n">
        <v>506.9</v>
      </c>
      <c r="I20" s="16" t="n">
        <v>564.5</v>
      </c>
      <c r="J20" s="16" t="n">
        <v>567</v>
      </c>
      <c r="K20" s="16" t="n">
        <v>586.5</v>
      </c>
      <c r="L20" s="16" t="n">
        <v>575.1</v>
      </c>
      <c r="M20" s="16" t="n">
        <v>582.8</v>
      </c>
      <c r="N20" s="16" t="n">
        <v>602.8</v>
      </c>
      <c r="O20" s="16" t="n">
        <v>647.5</v>
      </c>
      <c r="P20" s="16" t="n">
        <v>619.8</v>
      </c>
      <c r="Q20" s="16" t="n">
        <v>631.6</v>
      </c>
      <c r="R20" s="16" t="n">
        <v>912</v>
      </c>
      <c r="S20" s="16" t="n">
        <v>1081</v>
      </c>
      <c r="T20" s="16" t="n">
        <v>2541</v>
      </c>
      <c r="U20" s="16" t="n">
        <v>2305.1</v>
      </c>
      <c r="V20" s="16" t="n">
        <v>1480.9</v>
      </c>
      <c r="W20" s="16" t="n">
        <v>729</v>
      </c>
      <c r="X20" s="16" t="n">
        <v>798.5</v>
      </c>
      <c r="Y20" s="16" t="n">
        <v>739.3</v>
      </c>
      <c r="Z20" s="16" t="n">
        <v>546.7</v>
      </c>
      <c r="AA20" s="16" t="n">
        <v>565.5</v>
      </c>
      <c r="AB20" s="16" t="n">
        <v>549.8</v>
      </c>
      <c r="AC20" s="16" t="n">
        <v>671.8</v>
      </c>
      <c r="AD20" s="16" t="n">
        <v>676.4</v>
      </c>
      <c r="AE20" s="19" t="n">
        <v>765.8</v>
      </c>
    </row>
    <row r="21" s="2" customFormat="true" ht="18" hidden="false" customHeight="false" outlineLevel="0" collapsed="false">
      <c r="A21" s="20" t="s">
        <v>21</v>
      </c>
      <c r="B21" s="16" t="n">
        <v>388.5</v>
      </c>
      <c r="C21" s="16" t="n">
        <v>501.6</v>
      </c>
      <c r="D21" s="16" t="n">
        <v>555.9</v>
      </c>
      <c r="E21" s="16" t="n">
        <v>647.8</v>
      </c>
      <c r="F21" s="16" t="n">
        <v>687</v>
      </c>
      <c r="G21" s="16" t="n">
        <v>532.5</v>
      </c>
      <c r="H21" s="16" t="n">
        <v>506.9</v>
      </c>
      <c r="I21" s="16" t="n">
        <v>564.5</v>
      </c>
      <c r="J21" s="16" t="n">
        <v>567</v>
      </c>
      <c r="K21" s="16" t="n">
        <v>586.5</v>
      </c>
      <c r="L21" s="16" t="n">
        <v>575.1</v>
      </c>
      <c r="M21" s="16" t="n">
        <v>582.8</v>
      </c>
      <c r="N21" s="16" t="n">
        <v>602.8</v>
      </c>
      <c r="O21" s="16" t="n">
        <v>647.5</v>
      </c>
      <c r="P21" s="16" t="n">
        <v>619.8</v>
      </c>
      <c r="Q21" s="16" t="n">
        <v>631.6</v>
      </c>
      <c r="R21" s="16" t="n">
        <v>617.5</v>
      </c>
      <c r="S21" s="16" t="n">
        <v>607.6</v>
      </c>
      <c r="T21" s="16" t="n">
        <v>624.6</v>
      </c>
      <c r="U21" s="16" t="n">
        <v>523.9</v>
      </c>
      <c r="V21" s="16" t="n">
        <v>580.1</v>
      </c>
      <c r="W21" s="16" t="n">
        <v>445.2</v>
      </c>
      <c r="X21" s="16" t="n">
        <v>444.1</v>
      </c>
      <c r="Y21" s="16" t="n">
        <v>406.9</v>
      </c>
      <c r="Z21" s="16" t="n">
        <v>382.8</v>
      </c>
      <c r="AA21" s="16" t="n">
        <v>404.6</v>
      </c>
      <c r="AB21" s="16" t="n">
        <v>389.2</v>
      </c>
      <c r="AC21" s="16" t="n">
        <v>381</v>
      </c>
      <c r="AD21" s="16" t="n">
        <v>405.2</v>
      </c>
      <c r="AE21" s="19" t="n">
        <v>412.1</v>
      </c>
    </row>
    <row r="22" s="2" customFormat="true" ht="18" hidden="false" customHeight="false" outlineLevel="0" collapsed="false">
      <c r="A22" s="20" t="s">
        <v>22</v>
      </c>
      <c r="B22" s="16" t="n">
        <v>0</v>
      </c>
      <c r="C22" s="16" t="n">
        <v>0</v>
      </c>
      <c r="D22" s="16" t="n">
        <v>0</v>
      </c>
      <c r="E22" s="16" t="n">
        <v>0</v>
      </c>
      <c r="F22" s="16" t="n">
        <v>0</v>
      </c>
      <c r="G22" s="16" t="n">
        <v>0</v>
      </c>
      <c r="H22" s="16" t="n">
        <v>0</v>
      </c>
      <c r="I22" s="16" t="n">
        <v>0</v>
      </c>
      <c r="J22" s="16" t="n">
        <v>0</v>
      </c>
      <c r="K22" s="16" t="n">
        <v>0</v>
      </c>
      <c r="L22" s="16" t="n">
        <v>0</v>
      </c>
      <c r="M22" s="16" t="n">
        <v>0</v>
      </c>
      <c r="N22" s="16" t="n">
        <v>0</v>
      </c>
      <c r="O22" s="16" t="n">
        <v>0</v>
      </c>
      <c r="P22" s="16" t="n">
        <v>0</v>
      </c>
      <c r="Q22" s="16" t="n">
        <v>0</v>
      </c>
      <c r="R22" s="16" t="n">
        <v>294.5</v>
      </c>
      <c r="S22" s="16" t="n">
        <v>473.4</v>
      </c>
      <c r="T22" s="16" t="n">
        <v>1916.4</v>
      </c>
      <c r="U22" s="16" t="n">
        <v>1781.2</v>
      </c>
      <c r="V22" s="16" t="n">
        <v>900.8</v>
      </c>
      <c r="W22" s="16" t="n">
        <v>283.8</v>
      </c>
      <c r="X22" s="16" t="n">
        <v>354.4</v>
      </c>
      <c r="Y22" s="16" t="n">
        <v>332.4</v>
      </c>
      <c r="Z22" s="16" t="n">
        <v>163.9</v>
      </c>
      <c r="AA22" s="16" t="n">
        <v>160.9</v>
      </c>
      <c r="AB22" s="16" t="n">
        <v>160.6</v>
      </c>
      <c r="AC22" s="16" t="n">
        <v>290.8</v>
      </c>
      <c r="AD22" s="16" t="n">
        <v>271.3</v>
      </c>
      <c r="AE22" s="19" t="n">
        <v>353.7</v>
      </c>
    </row>
    <row r="23" s="2" customFormat="true" ht="18" hidden="false" customHeight="false" outlineLevel="0" collapsed="false">
      <c r="A23" s="20"/>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9"/>
    </row>
    <row r="24" s="2" customFormat="true" ht="18" hidden="false" customHeight="false" outlineLevel="0" collapsed="false">
      <c r="A24" s="21" t="s">
        <v>23</v>
      </c>
      <c r="B24" s="22" t="n">
        <v>12327.6</v>
      </c>
      <c r="C24" s="23" t="n">
        <v>10886.7</v>
      </c>
      <c r="D24" s="23" t="n">
        <v>10753.1</v>
      </c>
      <c r="E24" s="23" t="n">
        <v>10458.8</v>
      </c>
      <c r="F24" s="23" t="n">
        <v>12234.3</v>
      </c>
      <c r="G24" s="23" t="n">
        <v>14593</v>
      </c>
      <c r="H24" s="23" t="n">
        <v>17331.7</v>
      </c>
      <c r="I24" s="23" t="n">
        <v>17606.1</v>
      </c>
      <c r="J24" s="23" t="n">
        <v>17753.6</v>
      </c>
      <c r="K24" s="23" t="n">
        <v>13477.6</v>
      </c>
      <c r="L24" s="23" t="n">
        <v>7865.5</v>
      </c>
      <c r="M24" s="23" t="n">
        <v>4898.1</v>
      </c>
      <c r="N24" s="23" t="n">
        <v>4698.5</v>
      </c>
      <c r="O24" s="23" t="n">
        <v>7420.9</v>
      </c>
      <c r="P24" s="23" t="n">
        <v>4769.9</v>
      </c>
      <c r="Q24" s="23" t="n">
        <v>8212.4</v>
      </c>
      <c r="R24" s="23" t="n">
        <v>13730.7</v>
      </c>
      <c r="S24" s="23" t="n">
        <v>16699.7</v>
      </c>
      <c r="T24" s="23" t="n">
        <v>39200.4</v>
      </c>
      <c r="U24" s="23" t="n">
        <v>16589.6</v>
      </c>
      <c r="V24" s="23" t="n">
        <v>20953</v>
      </c>
      <c r="W24" s="23" t="n">
        <v>18834.9</v>
      </c>
      <c r="X24" s="23" t="n">
        <v>24121.5</v>
      </c>
      <c r="Y24" s="23" t="n">
        <v>25457.9</v>
      </c>
      <c r="Z24" s="23" t="n">
        <v>27305.6</v>
      </c>
      <c r="AA24" s="23" t="n">
        <v>27385.5</v>
      </c>
      <c r="AB24" s="23" t="n">
        <v>22212.3</v>
      </c>
      <c r="AC24" s="23" t="n">
        <v>29056.5</v>
      </c>
      <c r="AD24" s="23" t="n">
        <v>23950.9</v>
      </c>
      <c r="AE24" s="24" t="n">
        <v>20187.5</v>
      </c>
    </row>
    <row r="25" s="5" customFormat="true" ht="16" hidden="false" customHeight="false" outlineLevel="0" collapsed="false">
      <c r="A25" s="25" t="s">
        <v>24</v>
      </c>
      <c r="B25" s="26"/>
      <c r="C25" s="26"/>
      <c r="D25" s="26"/>
      <c r="E25" s="26"/>
      <c r="F25" s="26"/>
      <c r="G25" s="26"/>
      <c r="H25" s="26"/>
      <c r="I25" s="27"/>
      <c r="J25" s="27"/>
    </row>
    <row r="26" customFormat="false" ht="16" hidden="false" customHeight="false" outlineLevel="0" collapsed="false">
      <c r="A26" s="25" t="s">
        <v>25</v>
      </c>
      <c r="B26" s="26"/>
      <c r="C26" s="26"/>
      <c r="D26" s="26"/>
      <c r="E26" s="26"/>
      <c r="F26" s="26"/>
      <c r="G26" s="26"/>
      <c r="H26" s="26"/>
      <c r="I26" s="26"/>
      <c r="J26" s="26"/>
    </row>
    <row r="27" customFormat="false" ht="16" hidden="false" customHeight="false" outlineLevel="0" collapsed="false">
      <c r="A27" s="3" t="s">
        <v>26</v>
      </c>
      <c r="B27" s="26"/>
      <c r="C27" s="26"/>
      <c r="D27" s="26"/>
      <c r="E27" s="26"/>
      <c r="F27" s="26"/>
      <c r="G27" s="26"/>
      <c r="H27" s="26"/>
      <c r="I27" s="26"/>
      <c r="J27" s="26"/>
    </row>
    <row r="28" customFormat="false" ht="16" hidden="false" customHeight="false" outlineLevel="0" collapsed="false">
      <c r="A28" s="3" t="s">
        <v>27</v>
      </c>
    </row>
    <row r="29" customFormat="false" ht="16" hidden="false" customHeight="false" outlineLevel="0" collapsed="false">
      <c r="A29" s="3" t="s">
        <v>28</v>
      </c>
    </row>
    <row r="30" customFormat="false" ht="16" hidden="false" customHeight="false" outlineLevel="0" collapsed="false">
      <c r="A30" s="3" t="s">
        <v>29</v>
      </c>
    </row>
    <row r="31" customFormat="false" ht="16" hidden="false" customHeight="false" outlineLevel="0" collapsed="false">
      <c r="A31" s="3" t="s">
        <v>30</v>
      </c>
    </row>
    <row r="32" customFormat="false" ht="16" hidden="false" customHeight="false" outlineLevel="0" collapsed="false">
      <c r="A32" s="3" t="s">
        <v>31</v>
      </c>
    </row>
    <row r="33" customFormat="false" ht="16" hidden="false" customHeight="false" outlineLevel="0" collapsed="false">
      <c r="A33" s="3" t="s">
        <v>32</v>
      </c>
    </row>
    <row r="35" customFormat="false" ht="16" hidden="false" customHeight="false" outlineLevel="0" collapsed="false">
      <c r="A35" s="4" t="s">
        <v>6</v>
      </c>
    </row>
    <row r="36" s="5" customFormat="true" ht="16" hidden="false" customHeight="false" outlineLevel="0" collapsed="false">
      <c r="A36" s="4" t="s">
        <v>7</v>
      </c>
      <c r="B36" s="4" t="s">
        <v>33</v>
      </c>
      <c r="C36" s="3"/>
      <c r="D36" s="3"/>
      <c r="E36" s="3"/>
      <c r="F36" s="3"/>
      <c r="G36" s="3"/>
      <c r="H36" s="3"/>
      <c r="I36" s="3"/>
      <c r="J36" s="3"/>
    </row>
    <row r="37" s="2" customFormat="true" ht="18"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8"/>
    </row>
    <row r="38" s="2" customFormat="true" ht="18" hidden="false" customHeight="false" outlineLevel="0" collapsed="false">
      <c r="A38" s="9" t="s">
        <v>9</v>
      </c>
      <c r="B38" s="10" t="n">
        <v>1980</v>
      </c>
      <c r="C38" s="10" t="n">
        <v>1981</v>
      </c>
      <c r="D38" s="10" t="n">
        <v>1982</v>
      </c>
      <c r="E38" s="10" t="n">
        <v>1983</v>
      </c>
      <c r="F38" s="10" t="n">
        <v>1984</v>
      </c>
      <c r="G38" s="10" t="n">
        <v>1985</v>
      </c>
      <c r="H38" s="10" t="n">
        <v>1986</v>
      </c>
      <c r="I38" s="10" t="n">
        <v>1987</v>
      </c>
      <c r="J38" s="10" t="n">
        <v>1988</v>
      </c>
      <c r="K38" s="10" t="n">
        <v>1989</v>
      </c>
      <c r="L38" s="10" t="n">
        <v>1990</v>
      </c>
      <c r="M38" s="10" t="n">
        <v>1991</v>
      </c>
      <c r="N38" s="10" t="n">
        <v>1992</v>
      </c>
      <c r="O38" s="10" t="n">
        <v>1993</v>
      </c>
      <c r="P38" s="10" t="n">
        <v>1994</v>
      </c>
      <c r="Q38" s="10" t="n">
        <v>1995</v>
      </c>
      <c r="R38" s="10" t="n">
        <v>1996</v>
      </c>
      <c r="S38" s="10" t="n">
        <v>1997</v>
      </c>
      <c r="T38" s="10" t="n">
        <v>1998</v>
      </c>
      <c r="U38" s="10" t="n">
        <v>1999</v>
      </c>
      <c r="V38" s="10" t="n">
        <v>2000</v>
      </c>
      <c r="W38" s="10" t="n">
        <v>2001</v>
      </c>
      <c r="X38" s="10" t="n">
        <v>2002</v>
      </c>
      <c r="Y38" s="10" t="n">
        <v>2003</v>
      </c>
      <c r="Z38" s="10" t="n">
        <v>2004</v>
      </c>
      <c r="AA38" s="10" t="n">
        <v>2005</v>
      </c>
      <c r="AB38" s="10" t="n">
        <v>2006</v>
      </c>
      <c r="AC38" s="10" t="n">
        <v>2007</v>
      </c>
      <c r="AD38" s="10" t="n">
        <v>2008</v>
      </c>
      <c r="AE38" s="11" t="n">
        <v>2009</v>
      </c>
    </row>
    <row r="39" s="2" customFormat="true" ht="18" hidden="false" customHeight="fals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4"/>
    </row>
    <row r="40" s="2" customFormat="true" ht="18" hidden="false" customHeight="false" outlineLevel="0" collapsed="false">
      <c r="A40" s="15" t="s">
        <v>34</v>
      </c>
      <c r="B40" s="16" t="n">
        <v>3492.7</v>
      </c>
      <c r="C40" s="16" t="n">
        <v>7311.7</v>
      </c>
      <c r="D40" s="16" t="n">
        <v>6679.8</v>
      </c>
      <c r="E40" s="16" t="n">
        <v>7635.4</v>
      </c>
      <c r="F40" s="16" t="n">
        <v>9564.6</v>
      </c>
      <c r="G40" s="16" t="n">
        <v>6254.3</v>
      </c>
      <c r="H40" s="16" t="n">
        <v>7150</v>
      </c>
      <c r="I40" s="16" t="n">
        <v>12518.6</v>
      </c>
      <c r="J40" s="16" t="n">
        <v>15699.4</v>
      </c>
      <c r="K40" s="16" t="n">
        <v>22823.1</v>
      </c>
      <c r="L40" s="16" t="n">
        <v>6810.8</v>
      </c>
      <c r="M40" s="16" t="n">
        <v>-1902.7</v>
      </c>
      <c r="N40" s="16" t="n">
        <v>-1085.4</v>
      </c>
      <c r="O40" s="16" t="n">
        <v>-351.7</v>
      </c>
      <c r="P40" s="16" t="n">
        <v>98.2</v>
      </c>
      <c r="Q40" s="16" t="n">
        <v>8731</v>
      </c>
      <c r="R40" s="16" t="n">
        <v>-2613.2</v>
      </c>
      <c r="S40" s="16" t="n">
        <v>1956.1</v>
      </c>
      <c r="T40" s="16" t="n">
        <v>-455.9</v>
      </c>
      <c r="U40" s="16" t="n">
        <v>3408.2</v>
      </c>
      <c r="V40" s="16" t="n">
        <v>1467.9</v>
      </c>
      <c r="W40" s="16" t="n">
        <v>8071.2</v>
      </c>
      <c r="X40" s="16" t="n">
        <v>-8954.9</v>
      </c>
      <c r="Y40" s="16" t="n">
        <v>7051.8</v>
      </c>
      <c r="Z40" s="16" t="n">
        <v>633.9</v>
      </c>
      <c r="AA40" s="16" t="n">
        <v>6209.4</v>
      </c>
      <c r="AB40" s="16" t="n">
        <v>1033</v>
      </c>
      <c r="AC40" s="16" t="n">
        <v>5829.8</v>
      </c>
      <c r="AD40" s="16" t="n">
        <v>-1302.6</v>
      </c>
      <c r="AE40" s="17" t="n">
        <v>6915.4</v>
      </c>
    </row>
    <row r="41" s="2" customFormat="true" ht="18" hidden="false" customHeight="false" outlineLevel="0" collapsed="false">
      <c r="A41" s="18" t="s">
        <v>35</v>
      </c>
      <c r="B41" s="16" t="n">
        <v>821.3</v>
      </c>
      <c r="C41" s="16" t="n">
        <v>736.4</v>
      </c>
      <c r="D41" s="16" t="n">
        <v>920.7</v>
      </c>
      <c r="E41" s="16" t="n">
        <v>605.1</v>
      </c>
      <c r="F41" s="16" t="n">
        <v>221.6</v>
      </c>
      <c r="G41" s="16" t="n">
        <v>1148.9</v>
      </c>
      <c r="H41" s="16" t="n">
        <v>694.8</v>
      </c>
      <c r="I41" s="16" t="n">
        <v>1791.8</v>
      </c>
      <c r="J41" s="16" t="n">
        <v>887.1</v>
      </c>
      <c r="K41" s="16" t="n">
        <v>1252.6</v>
      </c>
      <c r="L41" s="16" t="n">
        <v>3243.9</v>
      </c>
      <c r="M41" s="16" t="n">
        <v>2462.6</v>
      </c>
      <c r="N41" s="16" t="n">
        <v>2630</v>
      </c>
      <c r="O41" s="16" t="n">
        <v>3040.6</v>
      </c>
      <c r="P41" s="16" t="n">
        <v>1547.5</v>
      </c>
      <c r="Q41" s="16" t="n">
        <v>-577.4</v>
      </c>
      <c r="R41" s="16" t="n">
        <v>215</v>
      </c>
      <c r="S41" s="16" t="n">
        <v>1778.3</v>
      </c>
      <c r="T41" s="16" t="n">
        <v>-639.9</v>
      </c>
      <c r="U41" s="16" t="n">
        <v>3282.6</v>
      </c>
      <c r="V41" s="16" t="n">
        <v>-1227.7</v>
      </c>
      <c r="W41" s="16" t="n">
        <v>3306.9</v>
      </c>
      <c r="X41" s="16" t="n">
        <v>2231.4</v>
      </c>
      <c r="Y41" s="16" t="n">
        <v>903.5</v>
      </c>
      <c r="Z41" s="16" t="n">
        <v>-554.6</v>
      </c>
      <c r="AA41" s="16" t="n">
        <v>928.6</v>
      </c>
      <c r="AB41" s="16" t="n">
        <v>-3345.6</v>
      </c>
      <c r="AC41" s="16" t="n">
        <v>2031.8</v>
      </c>
      <c r="AD41" s="16" t="n">
        <v>-3522.6</v>
      </c>
      <c r="AE41" s="19" t="n">
        <v>2383.9</v>
      </c>
    </row>
    <row r="42" s="2" customFormat="true" ht="18" hidden="false" customHeight="false" outlineLevel="0" collapsed="false">
      <c r="A42" s="18" t="s">
        <v>36</v>
      </c>
      <c r="B42" s="16" t="n">
        <v>-455.1</v>
      </c>
      <c r="C42" s="16" t="n">
        <v>-501.6</v>
      </c>
      <c r="D42" s="16" t="n">
        <v>-1003.4</v>
      </c>
      <c r="E42" s="16" t="n">
        <v>806.3</v>
      </c>
      <c r="F42" s="16" t="n">
        <v>1347.3</v>
      </c>
      <c r="G42" s="16" t="n">
        <v>1724.5</v>
      </c>
      <c r="H42" s="16" t="n">
        <v>7098.7</v>
      </c>
      <c r="I42" s="16" t="n">
        <v>4653.4</v>
      </c>
      <c r="J42" s="16" t="n">
        <v>8726.3</v>
      </c>
      <c r="K42" s="16" t="n">
        <v>1661.7</v>
      </c>
      <c r="L42" s="16" t="n">
        <v>337.6</v>
      </c>
      <c r="M42" s="16" t="n">
        <v>-5107</v>
      </c>
      <c r="N42" s="16" t="n">
        <v>-4925.7</v>
      </c>
      <c r="O42" s="16" t="n">
        <v>-2377.7</v>
      </c>
      <c r="P42" s="16" t="n">
        <v>1067.5</v>
      </c>
      <c r="Q42" s="16" t="n">
        <v>-7244.4</v>
      </c>
      <c r="R42" s="16" t="n">
        <v>-2932.6</v>
      </c>
      <c r="S42" s="16" t="n">
        <v>4227.6</v>
      </c>
      <c r="T42" s="16" t="n">
        <v>8331.4</v>
      </c>
      <c r="U42" s="16" t="n">
        <v>6071.9</v>
      </c>
      <c r="V42" s="16" t="n">
        <v>-2282</v>
      </c>
      <c r="W42" s="16" t="n">
        <v>4459.6</v>
      </c>
      <c r="X42" s="16" t="n">
        <v>-5615.8</v>
      </c>
      <c r="Y42" s="16" t="n">
        <v>-4845.5</v>
      </c>
      <c r="Z42" s="16" t="n">
        <v>9145.1</v>
      </c>
      <c r="AA42" s="16" t="n">
        <v>6079.1</v>
      </c>
      <c r="AB42" s="16" t="n">
        <v>-3878.8</v>
      </c>
      <c r="AC42" s="16" t="n">
        <v>3477.8</v>
      </c>
      <c r="AD42" s="16" t="n">
        <v>-4063.6</v>
      </c>
      <c r="AE42" s="19" t="n">
        <v>4970.9</v>
      </c>
    </row>
    <row r="43" s="2" customFormat="true" ht="18" hidden="false" customHeight="false" outlineLevel="0" collapsed="false">
      <c r="A43" s="20" t="s">
        <v>37</v>
      </c>
      <c r="B43" s="16" t="n">
        <v>1025.1</v>
      </c>
      <c r="C43" s="16" t="n">
        <v>1693.8</v>
      </c>
      <c r="D43" s="16" t="n">
        <v>576.6</v>
      </c>
      <c r="E43" s="16" t="n">
        <v>931.9</v>
      </c>
      <c r="F43" s="16" t="n">
        <v>1503.6</v>
      </c>
      <c r="G43" s="16" t="n">
        <v>1898.9</v>
      </c>
      <c r="H43" s="16" t="n">
        <v>3779.2</v>
      </c>
      <c r="I43" s="16" t="n">
        <v>3857.9</v>
      </c>
      <c r="J43" s="16" t="n">
        <v>4236.8</v>
      </c>
      <c r="K43" s="16" t="n">
        <v>3951.2</v>
      </c>
      <c r="L43" s="16" t="n">
        <v>1845.5</v>
      </c>
      <c r="M43" s="16" t="n">
        <v>-754.8</v>
      </c>
      <c r="N43" s="16" t="n">
        <v>-1720.2</v>
      </c>
      <c r="O43" s="16" t="n">
        <v>-1664.6</v>
      </c>
      <c r="P43" s="16" t="n">
        <v>-468.8</v>
      </c>
      <c r="Q43" s="16" t="n">
        <v>1184.5</v>
      </c>
      <c r="R43" s="16" t="n">
        <v>-414.5</v>
      </c>
      <c r="S43" s="16" t="n">
        <v>-6884.5</v>
      </c>
      <c r="T43" s="16" t="n">
        <v>-501.6</v>
      </c>
      <c r="U43" s="16" t="n">
        <v>-1749</v>
      </c>
      <c r="V43" s="16" t="n">
        <v>-1722.6</v>
      </c>
      <c r="W43" s="16" t="n">
        <v>638.9</v>
      </c>
      <c r="X43" s="16" t="n">
        <v>5133.6</v>
      </c>
      <c r="Y43" s="16" t="n">
        <v>-806.2</v>
      </c>
      <c r="Z43" s="16" t="n">
        <v>21.7</v>
      </c>
      <c r="AA43" s="16" t="n">
        <v>3627.6</v>
      </c>
      <c r="AB43" s="16" t="n">
        <v>4827.1</v>
      </c>
      <c r="AC43" s="16" t="n">
        <v>7139.2</v>
      </c>
      <c r="AD43" s="16" t="n">
        <v>3421.8</v>
      </c>
      <c r="AE43" s="19" t="n">
        <v>2810.8</v>
      </c>
    </row>
    <row r="44" s="2" customFormat="true" ht="18" hidden="false" customHeight="false" outlineLevel="0" collapsed="false">
      <c r="A44" s="18" t="s">
        <v>38</v>
      </c>
      <c r="B44" s="16" t="n">
        <v>1079.2</v>
      </c>
      <c r="C44" s="16" t="n">
        <v>1684.3</v>
      </c>
      <c r="D44" s="16" t="n">
        <v>546.5</v>
      </c>
      <c r="E44" s="16" t="n">
        <v>882.4</v>
      </c>
      <c r="F44" s="16" t="n">
        <v>1491.6</v>
      </c>
      <c r="G44" s="16" t="n">
        <v>1874.7</v>
      </c>
      <c r="H44" s="16" t="n">
        <v>3638.2</v>
      </c>
      <c r="I44" s="16" t="n">
        <v>3868.9</v>
      </c>
      <c r="J44" s="16" t="n">
        <v>4222.7</v>
      </c>
      <c r="K44" s="16" t="n">
        <v>3866.6</v>
      </c>
      <c r="L44" s="16" t="n">
        <v>1864.4</v>
      </c>
      <c r="M44" s="16" t="n">
        <v>-763.1</v>
      </c>
      <c r="N44" s="16" t="n">
        <v>-1794.4</v>
      </c>
      <c r="O44" s="16" t="n">
        <v>-1672</v>
      </c>
      <c r="P44" s="16" t="n">
        <v>-473.9</v>
      </c>
      <c r="Q44" s="16" t="n">
        <v>-40.7</v>
      </c>
      <c r="R44" s="16" t="n">
        <v>-416.5</v>
      </c>
      <c r="S44" s="16" t="n">
        <v>-6888.4</v>
      </c>
      <c r="T44" s="16" t="n">
        <v>-740.7</v>
      </c>
      <c r="U44" s="16" t="n">
        <v>-1745.3</v>
      </c>
      <c r="V44" s="16" t="n">
        <v>-1709.3</v>
      </c>
      <c r="W44" s="16" t="n">
        <v>656</v>
      </c>
      <c r="X44" s="16" t="n">
        <v>5158.8</v>
      </c>
      <c r="Y44" s="16" t="n">
        <v>-721.2</v>
      </c>
      <c r="Z44" s="16" t="n">
        <v>23</v>
      </c>
      <c r="AA44" s="16" t="n">
        <v>3705.6</v>
      </c>
      <c r="AB44" s="16" t="n">
        <v>4824.2</v>
      </c>
      <c r="AC44" s="16" t="n">
        <v>7139.3</v>
      </c>
      <c r="AD44" s="16" t="n">
        <v>3541.9</v>
      </c>
      <c r="AE44" s="19" t="n">
        <v>2810.8</v>
      </c>
    </row>
    <row r="45" s="2" customFormat="true" ht="18" hidden="false" customHeight="false" outlineLevel="0" collapsed="false">
      <c r="A45" s="18" t="s">
        <v>39</v>
      </c>
      <c r="B45" s="16" t="s">
        <v>40</v>
      </c>
      <c r="C45" s="16" t="s">
        <v>40</v>
      </c>
      <c r="D45" s="16" t="s">
        <v>40</v>
      </c>
      <c r="E45" s="16" t="s">
        <v>40</v>
      </c>
      <c r="F45" s="16" t="s">
        <v>40</v>
      </c>
      <c r="G45" s="16" t="s">
        <v>40</v>
      </c>
      <c r="H45" s="16" t="s">
        <v>40</v>
      </c>
      <c r="I45" s="16" t="s">
        <v>40</v>
      </c>
      <c r="J45" s="16" t="s">
        <v>40</v>
      </c>
      <c r="K45" s="16" t="s">
        <v>40</v>
      </c>
      <c r="L45" s="16" t="s">
        <v>40</v>
      </c>
      <c r="M45" s="16" t="s">
        <v>40</v>
      </c>
      <c r="N45" s="16" t="s">
        <v>40</v>
      </c>
      <c r="O45" s="16" t="s">
        <v>40</v>
      </c>
      <c r="P45" s="16" t="s">
        <v>40</v>
      </c>
      <c r="Q45" s="16" t="s">
        <v>40</v>
      </c>
      <c r="R45" s="16" t="s">
        <v>40</v>
      </c>
      <c r="S45" s="16" t="n">
        <v>2</v>
      </c>
      <c r="T45" s="16" t="n">
        <v>132.9</v>
      </c>
      <c r="U45" s="16" t="n">
        <v>-82</v>
      </c>
      <c r="V45" s="16" t="n">
        <v>55.1</v>
      </c>
      <c r="W45" s="16" t="s">
        <v>40</v>
      </c>
      <c r="X45" s="16" t="s">
        <v>40</v>
      </c>
      <c r="Y45" s="16" t="s">
        <v>40</v>
      </c>
      <c r="Z45" s="16" t="s">
        <v>40</v>
      </c>
      <c r="AA45" s="16" t="s">
        <v>40</v>
      </c>
      <c r="AB45" s="16" t="s">
        <v>40</v>
      </c>
      <c r="AC45" s="16" t="s">
        <v>40</v>
      </c>
      <c r="AD45" s="16" t="s">
        <v>40</v>
      </c>
      <c r="AE45" s="19" t="s">
        <v>40</v>
      </c>
    </row>
    <row r="46" s="2" customFormat="true" ht="18" hidden="false" customHeight="false" outlineLevel="0" collapsed="false">
      <c r="A46" s="18" t="s">
        <v>41</v>
      </c>
      <c r="B46" s="16" t="n">
        <v>9295.3</v>
      </c>
      <c r="C46" s="16" t="n">
        <v>11999.9</v>
      </c>
      <c r="D46" s="16" t="n">
        <v>5669</v>
      </c>
      <c r="E46" s="16" t="n">
        <v>12221.7</v>
      </c>
      <c r="F46" s="16" t="n">
        <v>16146.1</v>
      </c>
      <c r="G46" s="16" t="n">
        <v>10725.9</v>
      </c>
      <c r="H46" s="16" t="n">
        <v>2572.8</v>
      </c>
      <c r="I46" s="16" t="n">
        <v>23627.9</v>
      </c>
      <c r="J46" s="16" t="n">
        <v>30550.3</v>
      </c>
      <c r="K46" s="16" t="n">
        <v>53571.2</v>
      </c>
      <c r="L46" s="16" t="n">
        <v>27887.4</v>
      </c>
      <c r="M46" s="16" t="n">
        <v>12860.6</v>
      </c>
      <c r="N46" s="16" t="n">
        <v>-10730.2</v>
      </c>
      <c r="O46" s="16" t="n">
        <v>-5905.2</v>
      </c>
      <c r="P46" s="16" t="n">
        <v>3482.4</v>
      </c>
      <c r="Q46" s="16" t="n">
        <v>3494.5</v>
      </c>
      <c r="R46" s="16" t="n">
        <v>7449.7</v>
      </c>
      <c r="S46" s="16" t="n">
        <v>-26879</v>
      </c>
      <c r="T46" s="16" t="n">
        <v>-36893.2</v>
      </c>
      <c r="U46" s="16" t="n">
        <v>-2164.3</v>
      </c>
      <c r="V46" s="16" t="n">
        <v>12038.2</v>
      </c>
      <c r="W46" s="16" t="n">
        <v>-27237.3</v>
      </c>
      <c r="X46" s="16" t="n">
        <v>-915.9</v>
      </c>
      <c r="Y46" s="16" t="n">
        <v>-10412.2</v>
      </c>
      <c r="Z46" s="16" t="n">
        <v>7445</v>
      </c>
      <c r="AA46" s="16" t="n">
        <v>22094.7</v>
      </c>
      <c r="AB46" s="16" t="n">
        <v>23946.6</v>
      </c>
      <c r="AC46" s="16" t="n">
        <v>15889.6</v>
      </c>
      <c r="AD46" s="16" t="n">
        <v>-8512.8</v>
      </c>
      <c r="AE46" s="19" t="n">
        <v>-23877.7</v>
      </c>
    </row>
    <row r="47" s="2" customFormat="true" ht="18" hidden="false" customHeight="false" outlineLevel="0" collapsed="false">
      <c r="A47" s="20"/>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9"/>
    </row>
    <row r="48" s="2" customFormat="true" ht="18" hidden="false" customHeight="false" outlineLevel="0" collapsed="false">
      <c r="A48" s="18" t="s">
        <v>15</v>
      </c>
      <c r="B48" s="16" t="n">
        <v>14179.3</v>
      </c>
      <c r="C48" s="16" t="n">
        <v>21240.2</v>
      </c>
      <c r="D48" s="16" t="n">
        <v>12842.7</v>
      </c>
      <c r="E48" s="16" t="n">
        <v>22200.4</v>
      </c>
      <c r="F48" s="16" t="n">
        <v>28783.2</v>
      </c>
      <c r="G48" s="16" t="n">
        <v>21752.5</v>
      </c>
      <c r="H48" s="16" t="n">
        <v>21295.5</v>
      </c>
      <c r="I48" s="16" t="n">
        <v>46449.6</v>
      </c>
      <c r="J48" s="16" t="n">
        <v>60099.9</v>
      </c>
      <c r="K48" s="16" t="n">
        <v>83259.8</v>
      </c>
      <c r="L48" s="16" t="n">
        <v>40125.2</v>
      </c>
      <c r="M48" s="16" t="n">
        <v>7558.7</v>
      </c>
      <c r="N48" s="16" t="n">
        <v>-15831.5</v>
      </c>
      <c r="O48" s="16" t="n">
        <v>-7258.6</v>
      </c>
      <c r="P48" s="16" t="n">
        <v>5726.8</v>
      </c>
      <c r="Q48" s="16" t="n">
        <v>5588.2</v>
      </c>
      <c r="R48" s="16" t="n">
        <v>1704.4</v>
      </c>
      <c r="S48" s="16" t="n">
        <v>-25799.5</v>
      </c>
      <c r="T48" s="16" t="n">
        <v>-30026.3</v>
      </c>
      <c r="U48" s="16" t="n">
        <v>8767.4</v>
      </c>
      <c r="V48" s="16" t="n">
        <v>8328.9</v>
      </c>
      <c r="W48" s="16" t="n">
        <v>-10760.7</v>
      </c>
      <c r="X48" s="16" t="n">
        <v>-8121.6</v>
      </c>
      <c r="Y48" s="16" t="n">
        <v>-8108.6</v>
      </c>
      <c r="Z48" s="16" t="n">
        <v>16691.1</v>
      </c>
      <c r="AA48" s="16" t="n">
        <v>38939.4</v>
      </c>
      <c r="AB48" s="16" t="n">
        <v>22582.3</v>
      </c>
      <c r="AC48" s="16" t="n">
        <v>34368.2</v>
      </c>
      <c r="AD48" s="16" t="n">
        <v>-13979.8</v>
      </c>
      <c r="AE48" s="19" t="n">
        <v>-6796.7</v>
      </c>
    </row>
    <row r="49" s="2" customFormat="true" ht="18" hidden="false" customHeight="false" outlineLevel="0" collapsed="false">
      <c r="A49" s="18"/>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9"/>
    </row>
    <row r="50" s="2" customFormat="true" ht="18" hidden="false" customHeight="false" outlineLevel="0" collapsed="false">
      <c r="A50" s="20" t="s">
        <v>42</v>
      </c>
      <c r="B50" s="16" t="n">
        <v>-14569.2</v>
      </c>
      <c r="C50" s="16" t="n">
        <v>-16437.1</v>
      </c>
      <c r="D50" s="16" t="n">
        <v>-18207.8</v>
      </c>
      <c r="E50" s="16" t="n">
        <v>-12547.6</v>
      </c>
      <c r="F50" s="16" t="n">
        <v>-12076.8</v>
      </c>
      <c r="G50" s="16" t="n">
        <v>-17745.3</v>
      </c>
      <c r="H50" s="16" t="n">
        <v>-16031.3</v>
      </c>
      <c r="I50" s="16" t="n">
        <v>-24254.6</v>
      </c>
      <c r="J50" s="16" t="n">
        <v>-23314</v>
      </c>
      <c r="K50" s="16" t="n">
        <v>-30788.6</v>
      </c>
      <c r="L50" s="16" t="n">
        <v>-41623.5</v>
      </c>
      <c r="M50" s="16" t="n">
        <v>-37402.8</v>
      </c>
      <c r="N50" s="16" t="n">
        <v>-40005.3</v>
      </c>
      <c r="O50" s="16" t="n">
        <v>-26887</v>
      </c>
      <c r="P50" s="16" t="n">
        <v>-7176.4</v>
      </c>
      <c r="Q50" s="16" t="n">
        <v>-4033.5</v>
      </c>
      <c r="R50" s="16" t="n">
        <v>-4501.1</v>
      </c>
      <c r="S50" s="16" t="n">
        <v>-9269.9</v>
      </c>
      <c r="T50" s="16" t="n">
        <v>13611.3</v>
      </c>
      <c r="U50" s="16" t="n">
        <v>30317.1</v>
      </c>
      <c r="V50" s="16" t="n">
        <v>13848.5</v>
      </c>
      <c r="W50" s="16" t="n">
        <v>21184.5</v>
      </c>
      <c r="X50" s="16" t="n">
        <v>8587.4</v>
      </c>
      <c r="Y50" s="16" t="n">
        <v>24067.5</v>
      </c>
      <c r="Z50" s="16" t="n">
        <v>30220</v>
      </c>
      <c r="AA50" s="16" t="n">
        <v>35035.9</v>
      </c>
      <c r="AB50" s="16" t="n">
        <v>7400.3</v>
      </c>
      <c r="AC50" s="16" t="n">
        <v>11130.6</v>
      </c>
      <c r="AD50" s="16" t="n">
        <v>24082.9</v>
      </c>
      <c r="AE50" s="19" t="n">
        <v>16959.5</v>
      </c>
    </row>
    <row r="51" s="2" customFormat="true" ht="18" hidden="false" customHeight="false" outlineLevel="0" collapsed="false">
      <c r="A51" s="18" t="s">
        <v>43</v>
      </c>
      <c r="B51" s="16" t="n">
        <v>16060.8</v>
      </c>
      <c r="C51" s="16" t="n">
        <v>21828.9</v>
      </c>
      <c r="D51" s="16" t="n">
        <v>21400.9</v>
      </c>
      <c r="E51" s="16" t="n">
        <v>21015.8</v>
      </c>
      <c r="F51" s="16" t="n">
        <v>23707.4</v>
      </c>
      <c r="G51" s="16" t="n">
        <v>25744.1</v>
      </c>
      <c r="H51" s="16" t="n">
        <v>29631.5</v>
      </c>
      <c r="I51" s="16" t="n">
        <v>38105.1</v>
      </c>
      <c r="J51" s="16" t="n">
        <v>38837.6</v>
      </c>
      <c r="K51" s="16" t="n">
        <v>47314.9</v>
      </c>
      <c r="L51" s="16" t="n">
        <v>44676.5</v>
      </c>
      <c r="M51" s="16" t="n">
        <v>28685.6</v>
      </c>
      <c r="N51" s="16" t="n">
        <v>20229</v>
      </c>
      <c r="O51" s="16" t="n">
        <v>9646.2</v>
      </c>
      <c r="P51" s="16" t="n">
        <v>1072.8</v>
      </c>
      <c r="Q51" s="16" t="n">
        <v>1002.6</v>
      </c>
      <c r="R51" s="16" t="n">
        <v>-4015.8</v>
      </c>
      <c r="S51" s="16" t="n">
        <v>10975.5</v>
      </c>
      <c r="T51" s="16" t="n">
        <v>-19535.6</v>
      </c>
      <c r="U51" s="16" t="n">
        <v>-20342.3</v>
      </c>
      <c r="V51" s="16" t="n">
        <v>-12129.8</v>
      </c>
      <c r="W51" s="16" t="n">
        <v>-12007.9</v>
      </c>
      <c r="X51" s="16" t="n">
        <v>-20547.5</v>
      </c>
      <c r="Y51" s="16" t="n">
        <v>-24053.9</v>
      </c>
      <c r="Z51" s="16" t="n">
        <v>-16691.3</v>
      </c>
      <c r="AA51" s="16" t="n">
        <v>15830.9</v>
      </c>
      <c r="AB51" s="16" t="n">
        <v>2087.5</v>
      </c>
      <c r="AC51" s="16" t="n">
        <v>5218.2</v>
      </c>
      <c r="AD51" s="16" t="n">
        <v>-2202.2</v>
      </c>
      <c r="AE51" s="19" t="n">
        <v>-20280.7</v>
      </c>
    </row>
    <row r="52" s="2" customFormat="true" ht="18" hidden="false" customHeight="false" outlineLevel="0" collapsed="false">
      <c r="A52" s="18" t="s">
        <v>44</v>
      </c>
      <c r="B52" s="16" t="n">
        <v>1449.8</v>
      </c>
      <c r="C52" s="16" t="n">
        <v>3508.8</v>
      </c>
      <c r="D52" s="16" t="n">
        <v>3453.3</v>
      </c>
      <c r="E52" s="16" t="n">
        <v>3943</v>
      </c>
      <c r="F52" s="16" t="n">
        <v>4430.1</v>
      </c>
      <c r="G52" s="16" t="n">
        <v>4854.6</v>
      </c>
      <c r="H52" s="16" t="n">
        <v>7236.3</v>
      </c>
      <c r="I52" s="16" t="n">
        <v>8296.3</v>
      </c>
      <c r="J52" s="16" t="n">
        <v>16083.9</v>
      </c>
      <c r="K52" s="16" t="n">
        <v>18606.4</v>
      </c>
      <c r="L52" s="16" t="n">
        <v>12154.8</v>
      </c>
      <c r="M52" s="16" t="n">
        <v>3302.2</v>
      </c>
      <c r="N52" s="16" t="n">
        <v>6017.9</v>
      </c>
      <c r="O52" s="16" t="n">
        <v>5396.2</v>
      </c>
      <c r="P52" s="16" t="n">
        <v>4429.6</v>
      </c>
      <c r="Q52" s="16" t="n">
        <v>4946.7</v>
      </c>
      <c r="R52" s="16" t="n">
        <v>1474.2</v>
      </c>
      <c r="S52" s="16" t="n">
        <v>-231.6</v>
      </c>
      <c r="T52" s="16" t="n">
        <v>-4174.2</v>
      </c>
      <c r="U52" s="16" t="n">
        <v>-4867.9</v>
      </c>
      <c r="V52" s="16" t="n">
        <v>-8989.7</v>
      </c>
      <c r="W52" s="16" t="n">
        <v>-3590.6</v>
      </c>
      <c r="X52" s="16" t="n">
        <v>-4921</v>
      </c>
      <c r="Y52" s="16" t="n">
        <v>-3847.8</v>
      </c>
      <c r="Z52" s="16" t="n">
        <v>354.2</v>
      </c>
      <c r="AA52" s="16" t="n">
        <v>-21592</v>
      </c>
      <c r="AB52" s="16" t="n">
        <v>-96.7</v>
      </c>
      <c r="AC52" s="16" t="n">
        <v>2188.9</v>
      </c>
      <c r="AD52" s="16" t="n">
        <v>-461.6</v>
      </c>
      <c r="AE52" s="19" t="n">
        <v>2176.2</v>
      </c>
    </row>
    <row r="53" s="2" customFormat="true" ht="18" hidden="false" customHeight="false" outlineLevel="0" collapsed="false">
      <c r="A53" s="20" t="s">
        <v>45</v>
      </c>
      <c r="B53" s="16" t="n">
        <v>3172.4</v>
      </c>
      <c r="C53" s="16" t="n">
        <v>4017.8</v>
      </c>
      <c r="D53" s="16" t="n">
        <v>3355.3</v>
      </c>
      <c r="E53" s="16" t="n">
        <v>3258.7</v>
      </c>
      <c r="F53" s="16" t="n">
        <v>3586</v>
      </c>
      <c r="G53" s="16" t="n">
        <v>6690.8</v>
      </c>
      <c r="H53" s="16" t="n">
        <v>3299</v>
      </c>
      <c r="I53" s="16" t="n">
        <v>8475.4</v>
      </c>
      <c r="J53" s="16" t="n">
        <v>9924.9</v>
      </c>
      <c r="K53" s="16" t="n">
        <v>13614.1</v>
      </c>
      <c r="L53" s="16" t="n">
        <v>9192.9</v>
      </c>
      <c r="M53" s="16" t="n">
        <v>7688.4</v>
      </c>
      <c r="N53" s="16" t="n">
        <v>4915</v>
      </c>
      <c r="O53" s="16" t="n">
        <v>5906.3</v>
      </c>
      <c r="P53" s="16" t="n">
        <v>6811.9</v>
      </c>
      <c r="Q53" s="16" t="n">
        <v>7527.4</v>
      </c>
      <c r="R53" s="16" t="n">
        <v>4782</v>
      </c>
      <c r="S53" s="16" t="n">
        <v>-17203.7</v>
      </c>
      <c r="T53" s="16" t="n">
        <v>6179.8</v>
      </c>
      <c r="U53" s="16" t="n">
        <v>9134.7</v>
      </c>
      <c r="V53" s="16" t="n">
        <v>8130.5</v>
      </c>
      <c r="W53" s="16" t="n">
        <v>3442.7</v>
      </c>
      <c r="X53" s="16" t="n">
        <v>4324.2</v>
      </c>
      <c r="Y53" s="16" t="n">
        <v>1957.2</v>
      </c>
      <c r="Z53" s="16" t="n">
        <v>6747.8</v>
      </c>
      <c r="AA53" s="16" t="n">
        <v>5720</v>
      </c>
      <c r="AB53" s="16" t="n">
        <v>8235.6</v>
      </c>
      <c r="AC53" s="16" t="n">
        <v>4887.7</v>
      </c>
      <c r="AD53" s="16" t="n">
        <v>6020.5</v>
      </c>
      <c r="AE53" s="19" t="n">
        <v>7755.1</v>
      </c>
    </row>
    <row r="54" s="2" customFormat="true" ht="18" hidden="false" customHeight="false" outlineLevel="0" collapsed="false">
      <c r="A54" s="18" t="s">
        <v>38</v>
      </c>
      <c r="B54" s="16" t="n">
        <v>2694.5</v>
      </c>
      <c r="C54" s="16" t="n">
        <v>3312.7</v>
      </c>
      <c r="D54" s="16" t="n">
        <v>2649.1</v>
      </c>
      <c r="E54" s="16" t="n">
        <v>2597.3</v>
      </c>
      <c r="F54" s="16" t="n">
        <v>2948</v>
      </c>
      <c r="G54" s="16" t="n">
        <v>6091.5</v>
      </c>
      <c r="H54" s="16" t="n">
        <v>4735.1</v>
      </c>
      <c r="I54" s="16" t="n">
        <v>5416.4</v>
      </c>
      <c r="J54" s="16" t="n">
        <v>8992.8</v>
      </c>
      <c r="K54" s="16" t="n">
        <v>12036.6</v>
      </c>
      <c r="L54" s="16" t="n">
        <v>7880</v>
      </c>
      <c r="M54" s="16" t="n">
        <v>6094</v>
      </c>
      <c r="N54" s="16" t="n">
        <v>2521.4</v>
      </c>
      <c r="O54" s="16" t="n">
        <v>3789.1</v>
      </c>
      <c r="P54" s="16" t="n">
        <v>4177.3</v>
      </c>
      <c r="Q54" s="16" t="n">
        <v>3486.2</v>
      </c>
      <c r="R54" s="16" t="n">
        <v>3558.1</v>
      </c>
      <c r="S54" s="16" t="n">
        <v>-18353.7</v>
      </c>
      <c r="T54" s="16" t="n">
        <v>3668.9</v>
      </c>
      <c r="U54" s="16" t="n">
        <v>7104.8</v>
      </c>
      <c r="V54" s="16" t="n">
        <v>5689.9</v>
      </c>
      <c r="W54" s="16" t="n">
        <v>3326</v>
      </c>
      <c r="X54" s="16" t="n">
        <v>2649.2</v>
      </c>
      <c r="Y54" s="16" t="n">
        <v>1530.4</v>
      </c>
      <c r="Z54" s="16" t="n">
        <v>7342.4</v>
      </c>
      <c r="AA54" s="16" t="n">
        <v>11714.9</v>
      </c>
      <c r="AB54" s="16" t="n">
        <v>7675.3</v>
      </c>
      <c r="AC54" s="16" t="n">
        <v>2336.2</v>
      </c>
      <c r="AD54" s="16" t="n">
        <v>4071.7</v>
      </c>
      <c r="AE54" s="19" t="n">
        <v>7226.9</v>
      </c>
    </row>
    <row r="55" s="2" customFormat="true" ht="18" hidden="false" customHeight="false" outlineLevel="0" collapsed="false">
      <c r="A55" s="20" t="s">
        <v>46</v>
      </c>
      <c r="B55" s="16" t="s">
        <v>40</v>
      </c>
      <c r="C55" s="16" t="s">
        <v>40</v>
      </c>
      <c r="D55" s="16" t="s">
        <v>40</v>
      </c>
      <c r="E55" s="16" t="s">
        <v>40</v>
      </c>
      <c r="F55" s="16" t="s">
        <v>40</v>
      </c>
      <c r="G55" s="16" t="s">
        <v>40</v>
      </c>
      <c r="H55" s="16" t="s">
        <v>40</v>
      </c>
      <c r="I55" s="16" t="s">
        <v>40</v>
      </c>
      <c r="J55" s="16" t="s">
        <v>40</v>
      </c>
      <c r="K55" s="16" t="s">
        <v>40</v>
      </c>
      <c r="L55" s="16" t="s">
        <v>40</v>
      </c>
      <c r="M55" s="16" t="s">
        <v>40</v>
      </c>
      <c r="N55" s="16" t="s">
        <v>40</v>
      </c>
      <c r="O55" s="16" t="s">
        <v>40</v>
      </c>
      <c r="P55" s="16" t="s">
        <v>40</v>
      </c>
      <c r="Q55" s="16" t="s">
        <v>40</v>
      </c>
      <c r="R55" s="16" t="s">
        <v>40</v>
      </c>
      <c r="S55" s="16" t="n">
        <v>34.8</v>
      </c>
      <c r="T55" s="16" t="n">
        <v>131.7</v>
      </c>
      <c r="U55" s="16" t="n">
        <v>-86.1</v>
      </c>
      <c r="V55" s="16" t="n">
        <v>48</v>
      </c>
      <c r="W55" s="16" t="s">
        <v>40</v>
      </c>
      <c r="X55" s="16" t="s">
        <v>40</v>
      </c>
      <c r="Y55" s="16" t="s">
        <v>40</v>
      </c>
      <c r="Z55" s="16" t="s">
        <v>40</v>
      </c>
      <c r="AA55" s="16" t="s">
        <v>40</v>
      </c>
      <c r="AB55" s="16" t="s">
        <v>40</v>
      </c>
      <c r="AC55" s="16" t="s">
        <v>40</v>
      </c>
      <c r="AD55" s="16" t="s">
        <v>40</v>
      </c>
      <c r="AE55" s="19" t="s">
        <v>40</v>
      </c>
    </row>
    <row r="56" s="2" customFormat="true" ht="18" hidden="false" customHeight="false" outlineLevel="0" collapsed="false">
      <c r="A56" s="18" t="s">
        <v>47</v>
      </c>
      <c r="B56" s="16" t="n">
        <v>8065.5</v>
      </c>
      <c r="C56" s="16" t="n">
        <v>8321.8</v>
      </c>
      <c r="D56" s="16" t="n">
        <v>2841</v>
      </c>
      <c r="E56" s="16" t="n">
        <v>6530.5</v>
      </c>
      <c r="F56" s="16" t="n">
        <v>9136.5</v>
      </c>
      <c r="G56" s="16" t="n">
        <v>2208.3</v>
      </c>
      <c r="H56" s="16" t="n">
        <v>-2840</v>
      </c>
      <c r="I56" s="16" t="n">
        <v>15827.4</v>
      </c>
      <c r="J56" s="16" t="n">
        <v>18567.5</v>
      </c>
      <c r="K56" s="16" t="n">
        <v>34513</v>
      </c>
      <c r="L56" s="16" t="n">
        <v>15724.5</v>
      </c>
      <c r="M56" s="16" t="n">
        <v>5285.3</v>
      </c>
      <c r="N56" s="16" t="n">
        <v>-6988.1</v>
      </c>
      <c r="O56" s="16" t="n">
        <v>-1320.3</v>
      </c>
      <c r="P56" s="16" t="n">
        <v>588.9</v>
      </c>
      <c r="Q56" s="16" t="n">
        <v>-3855</v>
      </c>
      <c r="R56" s="16" t="n">
        <v>3965.1</v>
      </c>
      <c r="S56" s="16" t="n">
        <v>-10104.6</v>
      </c>
      <c r="T56" s="16" t="n">
        <v>-26239.3</v>
      </c>
      <c r="U56" s="16" t="n">
        <v>-5388.1</v>
      </c>
      <c r="V56" s="16" t="n">
        <v>7421.4</v>
      </c>
      <c r="W56" s="16" t="n">
        <v>-19789.4</v>
      </c>
      <c r="X56" s="16" t="n">
        <v>4435.3</v>
      </c>
      <c r="Y56" s="16" t="n">
        <v>-6231.6</v>
      </c>
      <c r="Z56" s="16" t="n">
        <v>-3939.6</v>
      </c>
      <c r="AA56" s="16" t="n">
        <v>3944.6</v>
      </c>
      <c r="AB56" s="16" t="n">
        <v>4955.6</v>
      </c>
      <c r="AC56" s="16" t="n">
        <v>10942.8</v>
      </c>
      <c r="AD56" s="16" t="n">
        <v>-41419.4</v>
      </c>
      <c r="AE56" s="19" t="n">
        <v>-13406.8</v>
      </c>
    </row>
    <row r="57" s="2" customFormat="true" ht="18" hidden="false" customHeight="false" outlineLevel="0" collapsed="false">
      <c r="A57" s="20"/>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9"/>
    </row>
    <row r="58" s="2" customFormat="true" ht="18" hidden="false" customHeight="false" outlineLevel="0" collapsed="false">
      <c r="A58" s="21" t="s">
        <v>48</v>
      </c>
      <c r="B58" s="22" t="n">
        <v>14179.3</v>
      </c>
      <c r="C58" s="23" t="n">
        <v>21240.2</v>
      </c>
      <c r="D58" s="23" t="n">
        <v>12842.7</v>
      </c>
      <c r="E58" s="23" t="n">
        <v>22200.4</v>
      </c>
      <c r="F58" s="23" t="n">
        <v>28783.2</v>
      </c>
      <c r="G58" s="23" t="n">
        <v>21752.5</v>
      </c>
      <c r="H58" s="23" t="n">
        <v>21295.5</v>
      </c>
      <c r="I58" s="23" t="n">
        <v>46449.6</v>
      </c>
      <c r="J58" s="23" t="n">
        <v>60099.9</v>
      </c>
      <c r="K58" s="23" t="n">
        <v>83259.8</v>
      </c>
      <c r="L58" s="23" t="n">
        <v>40125.2</v>
      </c>
      <c r="M58" s="23" t="n">
        <v>7558.7</v>
      </c>
      <c r="N58" s="23" t="n">
        <v>-15831.5</v>
      </c>
      <c r="O58" s="23" t="n">
        <v>-7258.6</v>
      </c>
      <c r="P58" s="23" t="n">
        <v>5726.8</v>
      </c>
      <c r="Q58" s="23" t="n">
        <v>5588.2</v>
      </c>
      <c r="R58" s="23" t="n">
        <v>1704.4</v>
      </c>
      <c r="S58" s="23" t="n">
        <v>-25799.5</v>
      </c>
      <c r="T58" s="23" t="n">
        <v>-30026.3</v>
      </c>
      <c r="U58" s="23" t="n">
        <v>8767.4</v>
      </c>
      <c r="V58" s="23" t="n">
        <v>8328.9</v>
      </c>
      <c r="W58" s="23" t="n">
        <v>-10760.7</v>
      </c>
      <c r="X58" s="23" t="n">
        <v>-8121.6</v>
      </c>
      <c r="Y58" s="23" t="n">
        <v>-8108.6</v>
      </c>
      <c r="Z58" s="23" t="n">
        <v>16691.1</v>
      </c>
      <c r="AA58" s="23" t="n">
        <v>38939.4</v>
      </c>
      <c r="AB58" s="23" t="n">
        <v>22582.3</v>
      </c>
      <c r="AC58" s="23" t="n">
        <v>34368.2</v>
      </c>
      <c r="AD58" s="23" t="n">
        <v>-13979.8</v>
      </c>
      <c r="AE58" s="24" t="n">
        <v>-6796.7</v>
      </c>
    </row>
    <row r="59" s="5" customFormat="true" ht="16" hidden="false" customHeight="false" outlineLevel="0" collapsed="false">
      <c r="A59" s="3"/>
      <c r="B59" s="26"/>
      <c r="C59" s="26"/>
      <c r="D59" s="26"/>
      <c r="E59" s="26"/>
      <c r="F59" s="26"/>
      <c r="G59" s="26"/>
      <c r="H59" s="26"/>
      <c r="I59" s="27"/>
      <c r="J59" s="27"/>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IV57"/>
    </sheetView>
  </sheetViews>
  <sheetFormatPr defaultColWidth="8.6953125" defaultRowHeight="16" zeroHeight="false" outlineLevelRow="0" outlineLevelCol="0"/>
  <cols>
    <col collapsed="false" customWidth="true" hidden="false" outlineLevel="0" max="1" min="1" style="3" width="68.69"/>
    <col collapsed="false" customWidth="true" hidden="false" outlineLevel="0" max="31" min="2" style="3" width="15.69"/>
    <col collapsed="false" customWidth="true" hidden="false" outlineLevel="0" max="32" min="32" style="3" width="0.89"/>
    <col collapsed="false" customWidth="false" hidden="false" outlineLevel="0" max="257" min="33" style="3" width="8.7"/>
  </cols>
  <sheetData>
    <row r="1" customFormat="false" ht="16" hidden="false" customHeight="false" outlineLevel="0" collapsed="false">
      <c r="A1" s="4" t="s">
        <v>49</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row>
    <row r="6" s="2" customFormat="true" ht="18" hidden="false" customHeight="false" outlineLevel="0" collapsed="false">
      <c r="A6" s="9" t="s">
        <v>9</v>
      </c>
      <c r="B6" s="10" t="n">
        <v>1980</v>
      </c>
      <c r="C6" s="10" t="n">
        <v>1981</v>
      </c>
      <c r="D6" s="10" t="n">
        <v>1982</v>
      </c>
      <c r="E6" s="10" t="n">
        <v>1983</v>
      </c>
      <c r="F6" s="10" t="n">
        <v>1984</v>
      </c>
      <c r="G6" s="10" t="n">
        <v>1985</v>
      </c>
      <c r="H6" s="10" t="n">
        <v>1986</v>
      </c>
      <c r="I6" s="10" t="n">
        <v>1987</v>
      </c>
      <c r="J6" s="10" t="n">
        <v>1988</v>
      </c>
      <c r="K6" s="10" t="n">
        <v>1989</v>
      </c>
      <c r="L6" s="10" t="n">
        <v>1990</v>
      </c>
      <c r="M6" s="10" t="n">
        <v>1991</v>
      </c>
      <c r="N6" s="10" t="n">
        <v>1992</v>
      </c>
      <c r="O6" s="10" t="n">
        <v>1993</v>
      </c>
      <c r="P6" s="10" t="n">
        <v>1994</v>
      </c>
      <c r="Q6" s="10" t="n">
        <v>1995</v>
      </c>
      <c r="R6" s="10" t="n">
        <v>1996</v>
      </c>
      <c r="S6" s="10" t="n">
        <v>1997</v>
      </c>
      <c r="T6" s="10" t="n">
        <v>1998</v>
      </c>
      <c r="U6" s="10" t="n">
        <v>1999</v>
      </c>
      <c r="V6" s="10" t="n">
        <v>2000</v>
      </c>
      <c r="W6" s="10" t="n">
        <v>2001</v>
      </c>
      <c r="X6" s="10" t="n">
        <v>2002</v>
      </c>
      <c r="Y6" s="10" t="n">
        <v>2003</v>
      </c>
      <c r="Z6" s="10" t="n">
        <v>2004</v>
      </c>
      <c r="AA6" s="10" t="n">
        <v>2005</v>
      </c>
      <c r="AB6" s="10" t="n">
        <v>2006</v>
      </c>
      <c r="AC6" s="10" t="n">
        <v>2007</v>
      </c>
      <c r="AD6" s="10" t="n">
        <v>2008</v>
      </c>
      <c r="AE6" s="11" t="n">
        <v>2009</v>
      </c>
    </row>
    <row r="7" s="2" customFormat="true" ht="18" hidden="false" customHeight="fals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row>
    <row r="8" s="2" customFormat="true" ht="18" hidden="false" customHeight="false" outlineLevel="0" collapsed="false">
      <c r="A8" s="15" t="s">
        <v>10</v>
      </c>
      <c r="B8" s="16" t="n">
        <v>991.6</v>
      </c>
      <c r="C8" s="16" t="n">
        <v>1038.1</v>
      </c>
      <c r="D8" s="16" t="n">
        <v>995.2</v>
      </c>
      <c r="E8" s="16" t="n">
        <v>1081.1</v>
      </c>
      <c r="F8" s="16" t="n">
        <v>1205.7</v>
      </c>
      <c r="G8" s="16" t="n">
        <v>1298.2</v>
      </c>
      <c r="H8" s="16" t="n">
        <v>1479.3</v>
      </c>
      <c r="I8" s="16" t="n">
        <v>1787.7</v>
      </c>
      <c r="J8" s="16" t="n">
        <v>2364.3</v>
      </c>
      <c r="K8" s="16" t="n">
        <v>2980.6</v>
      </c>
      <c r="L8" s="16" t="n">
        <v>3429.1</v>
      </c>
      <c r="M8" s="16" t="n">
        <v>3382.2</v>
      </c>
      <c r="N8" s="16" t="n">
        <v>2984.2</v>
      </c>
      <c r="O8" s="16" t="n">
        <v>2701.2</v>
      </c>
      <c r="P8" s="16" t="n">
        <v>2728.9</v>
      </c>
      <c r="Q8" s="16" t="n">
        <v>2316.5</v>
      </c>
      <c r="R8" s="16" t="n">
        <v>2490.4</v>
      </c>
      <c r="S8" s="16" t="n">
        <v>2527.3</v>
      </c>
      <c r="T8" s="16" t="n">
        <v>2655.8</v>
      </c>
      <c r="U8" s="16" t="n">
        <v>2224.5</v>
      </c>
      <c r="V8" s="16" t="n">
        <v>2377</v>
      </c>
      <c r="W8" s="16" t="n">
        <v>2777.5</v>
      </c>
      <c r="X8" s="16" t="n">
        <v>2759.8</v>
      </c>
      <c r="Y8" s="16" t="n">
        <v>3325.6</v>
      </c>
      <c r="Z8" s="16" t="n">
        <v>3783.1</v>
      </c>
      <c r="AA8" s="16" t="n">
        <v>3719.2</v>
      </c>
      <c r="AB8" s="16" t="n">
        <v>3950.2</v>
      </c>
      <c r="AC8" s="16" t="n">
        <v>4069.9</v>
      </c>
      <c r="AD8" s="16" t="n">
        <v>4218</v>
      </c>
      <c r="AE8" s="17" t="n">
        <v>4308</v>
      </c>
    </row>
    <row r="9" s="2" customFormat="true" ht="18" hidden="false" customHeight="false" outlineLevel="0" collapsed="false">
      <c r="A9" s="18" t="s">
        <v>11</v>
      </c>
      <c r="B9" s="16" t="n">
        <v>620.9</v>
      </c>
      <c r="C9" s="16" t="n">
        <v>642.5</v>
      </c>
      <c r="D9" s="16" t="n">
        <v>635.7</v>
      </c>
      <c r="E9" s="16" t="n">
        <v>704</v>
      </c>
      <c r="F9" s="16" t="n">
        <v>784.4</v>
      </c>
      <c r="G9" s="16" t="n">
        <v>888.7</v>
      </c>
      <c r="H9" s="16" t="n">
        <v>1007.8</v>
      </c>
      <c r="I9" s="16" t="n">
        <v>1290.3</v>
      </c>
      <c r="J9" s="16" t="n">
        <v>1471.4</v>
      </c>
      <c r="K9" s="16" t="n">
        <v>1581.2</v>
      </c>
      <c r="L9" s="16" t="n">
        <v>2170.8</v>
      </c>
      <c r="M9" s="16" t="n">
        <v>2404.7</v>
      </c>
      <c r="N9" s="16" t="n">
        <v>3207.4</v>
      </c>
      <c r="O9" s="16" t="n">
        <v>3526.7</v>
      </c>
      <c r="P9" s="16" t="n">
        <v>3809.7</v>
      </c>
      <c r="Q9" s="16" t="n">
        <v>4072.2</v>
      </c>
      <c r="R9" s="16" t="n">
        <v>3523.1</v>
      </c>
      <c r="S9" s="16" t="n">
        <v>3669.3</v>
      </c>
      <c r="T9" s="16" t="n">
        <v>3625.9</v>
      </c>
      <c r="U9" s="16" t="n">
        <v>3673.7</v>
      </c>
      <c r="V9" s="16" t="n">
        <v>3613.4</v>
      </c>
      <c r="W9" s="16" t="n">
        <v>3495.6</v>
      </c>
      <c r="X9" s="16" t="n">
        <v>3481.5</v>
      </c>
      <c r="Y9" s="16" t="n">
        <v>3194.6</v>
      </c>
      <c r="Z9" s="16" t="n">
        <v>3236.1</v>
      </c>
      <c r="AA9" s="16" t="n">
        <v>3378.2</v>
      </c>
      <c r="AB9" s="16" t="n">
        <v>3533.8</v>
      </c>
      <c r="AC9" s="16" t="n">
        <v>3848.6</v>
      </c>
      <c r="AD9" s="16" t="n">
        <v>3863.6</v>
      </c>
      <c r="AE9" s="19" t="n">
        <v>3706.8</v>
      </c>
    </row>
    <row r="10" s="2" customFormat="true" ht="18" hidden="false" customHeight="false" outlineLevel="0" collapsed="false">
      <c r="A10" s="18" t="s">
        <v>50</v>
      </c>
      <c r="B10" s="16" t="n">
        <v>86.1</v>
      </c>
      <c r="C10" s="16" t="n">
        <v>86.8</v>
      </c>
      <c r="D10" s="16" t="n">
        <v>123.5</v>
      </c>
      <c r="E10" s="16" t="n">
        <v>342.2</v>
      </c>
      <c r="F10" s="16" t="n">
        <v>578.1</v>
      </c>
      <c r="G10" s="16" t="n">
        <v>1468.5</v>
      </c>
      <c r="H10" s="16" t="n">
        <v>2082.7</v>
      </c>
      <c r="I10" s="16" t="n">
        <v>2077</v>
      </c>
      <c r="J10" s="16" t="n">
        <v>2154.7</v>
      </c>
      <c r="K10" s="16" t="n">
        <v>3082.9</v>
      </c>
      <c r="L10" s="16" t="n">
        <v>1482.8</v>
      </c>
      <c r="M10" s="16" t="n">
        <v>7843.4</v>
      </c>
      <c r="N10" s="16" t="n">
        <v>-1858.3</v>
      </c>
      <c r="O10" s="16" t="n">
        <v>-2241.4</v>
      </c>
      <c r="P10" s="16" t="n">
        <v>2369.4</v>
      </c>
      <c r="Q10" s="16" t="n">
        <v>-1229.5</v>
      </c>
      <c r="R10" s="16" t="n">
        <v>-523.8</v>
      </c>
      <c r="S10" s="16" t="n">
        <v>-1068.8</v>
      </c>
      <c r="T10" s="16" t="n">
        <v>-233</v>
      </c>
      <c r="U10" s="16" t="n">
        <v>-2264.6</v>
      </c>
      <c r="V10" s="16" t="n">
        <v>190.3</v>
      </c>
      <c r="W10" s="16" t="n">
        <v>-280.9</v>
      </c>
      <c r="X10" s="16" t="n">
        <v>-1084.6</v>
      </c>
      <c r="Y10" s="16" t="n">
        <v>-1529.8</v>
      </c>
      <c r="Z10" s="16" t="n">
        <v>-641.5</v>
      </c>
      <c r="AA10" s="16" t="n">
        <v>-376.4</v>
      </c>
      <c r="AB10" s="16" t="n">
        <v>-229.5</v>
      </c>
      <c r="AC10" s="16" t="n">
        <v>-546.2</v>
      </c>
      <c r="AD10" s="16" t="n">
        <v>421.1</v>
      </c>
      <c r="AE10" s="19" t="n">
        <v>-251.9</v>
      </c>
    </row>
    <row r="11" s="2" customFormat="true" ht="18" hidden="false" customHeight="false" outlineLevel="0" collapsed="false">
      <c r="A11" s="20" t="s">
        <v>51</v>
      </c>
      <c r="B11" s="16" t="n">
        <v>1502.4</v>
      </c>
      <c r="C11" s="16" t="n">
        <v>374.9</v>
      </c>
      <c r="D11" s="16" t="n">
        <v>572.3</v>
      </c>
      <c r="E11" s="16" t="n">
        <v>-126.9</v>
      </c>
      <c r="F11" s="16" t="n">
        <v>-1240.1</v>
      </c>
      <c r="G11" s="16" t="n">
        <v>-2211.6</v>
      </c>
      <c r="H11" s="16" t="n">
        <v>-2900.5</v>
      </c>
      <c r="I11" s="16" t="n">
        <v>-2909.6</v>
      </c>
      <c r="J11" s="16" t="n">
        <v>-2949</v>
      </c>
      <c r="K11" s="16" t="n">
        <v>-2945</v>
      </c>
      <c r="L11" s="16" t="n">
        <v>3229.2</v>
      </c>
      <c r="M11" s="16" t="n">
        <v>-1978.4</v>
      </c>
      <c r="N11" s="16" t="n">
        <v>6613.9</v>
      </c>
      <c r="O11" s="16" t="n">
        <v>8513</v>
      </c>
      <c r="P11" s="16" t="n">
        <v>6563.1</v>
      </c>
      <c r="Q11" s="16" t="n">
        <v>9511.7</v>
      </c>
      <c r="R11" s="16" t="n">
        <v>10312.7</v>
      </c>
      <c r="S11" s="16" t="n">
        <v>8823.2</v>
      </c>
      <c r="T11" s="16" t="n">
        <v>8742.5</v>
      </c>
      <c r="U11" s="16" t="n">
        <v>9967.5</v>
      </c>
      <c r="V11" s="16" t="n">
        <v>15008.3</v>
      </c>
      <c r="W11" s="16" t="n">
        <v>12532.6</v>
      </c>
      <c r="X11" s="16" t="n">
        <v>14942.6</v>
      </c>
      <c r="Y11" s="16" t="n">
        <v>17383.1</v>
      </c>
      <c r="Z11" s="16" t="n">
        <v>10361.9</v>
      </c>
      <c r="AA11" s="16" t="n">
        <v>11974.8</v>
      </c>
      <c r="AB11" s="16" t="n">
        <v>3525.4</v>
      </c>
      <c r="AC11" s="16" t="n">
        <v>9086.5</v>
      </c>
      <c r="AD11" s="16" t="n">
        <v>82.7</v>
      </c>
      <c r="AE11" s="19" t="n">
        <v>2025.9</v>
      </c>
    </row>
    <row r="12" s="2" customFormat="true" ht="18" hidden="false" customHeight="false" outlineLevel="0" collapsed="false">
      <c r="A12" s="18"/>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row>
    <row r="13" s="2" customFormat="true" ht="18" hidden="false" customHeight="false" outlineLevel="0" collapsed="false">
      <c r="A13" s="20" t="s">
        <v>15</v>
      </c>
      <c r="B13" s="16" t="n">
        <v>1959.2</v>
      </c>
      <c r="C13" s="16" t="n">
        <v>857.4</v>
      </c>
      <c r="D13" s="16" t="n">
        <v>1055.3</v>
      </c>
      <c r="E13" s="16" t="n">
        <v>592.5</v>
      </c>
      <c r="F13" s="16" t="n">
        <v>-240.8</v>
      </c>
      <c r="G13" s="16" t="n">
        <v>-333.6</v>
      </c>
      <c r="H13" s="16" t="n">
        <v>-346.3</v>
      </c>
      <c r="I13" s="16" t="n">
        <v>-335.2</v>
      </c>
      <c r="J13" s="16" t="n">
        <v>98.5</v>
      </c>
      <c r="K13" s="16" t="n">
        <v>1537.2</v>
      </c>
      <c r="L13" s="16" t="n">
        <v>5970.3</v>
      </c>
      <c r="M13" s="16" t="n">
        <v>6842.5</v>
      </c>
      <c r="N13" s="16" t="n">
        <v>4532.3</v>
      </c>
      <c r="O13" s="16" t="n">
        <v>5446.1</v>
      </c>
      <c r="P13" s="16" t="n">
        <v>7851.7</v>
      </c>
      <c r="Q13" s="16" t="n">
        <v>6526.6</v>
      </c>
      <c r="R13" s="16" t="n">
        <v>8756.2</v>
      </c>
      <c r="S13" s="16" t="n">
        <v>6612.4</v>
      </c>
      <c r="T13" s="16" t="n">
        <v>7539.4</v>
      </c>
      <c r="U13" s="16" t="n">
        <v>6253.7</v>
      </c>
      <c r="V13" s="16" t="n">
        <v>13962.2</v>
      </c>
      <c r="W13" s="16" t="n">
        <v>11533.6</v>
      </c>
      <c r="X13" s="16" t="n">
        <v>13136.2</v>
      </c>
      <c r="Y13" s="16" t="n">
        <v>15984.3</v>
      </c>
      <c r="Z13" s="16" t="n">
        <v>10267.3</v>
      </c>
      <c r="AA13" s="16" t="n">
        <v>11939.5</v>
      </c>
      <c r="AB13" s="16" t="n">
        <v>3712.3</v>
      </c>
      <c r="AC13" s="16" t="n">
        <v>8761.5</v>
      </c>
      <c r="AD13" s="16" t="n">
        <v>858.3</v>
      </c>
      <c r="AE13" s="19" t="n">
        <v>2375.3</v>
      </c>
    </row>
    <row r="14" s="2" customFormat="true" ht="18" hidden="false" customHeight="false" outlineLevel="0" collapsed="false">
      <c r="A14" s="18"/>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9"/>
    </row>
    <row r="15" s="2" customFormat="true" ht="18" hidden="false" customHeight="false" outlineLevel="0" collapsed="false">
      <c r="A15" s="18" t="s">
        <v>52</v>
      </c>
      <c r="B15" s="16" t="n">
        <v>1963.3</v>
      </c>
      <c r="C15" s="16" t="n">
        <v>865.2</v>
      </c>
      <c r="D15" s="16" t="n">
        <v>1061.6</v>
      </c>
      <c r="E15" s="16" t="n">
        <v>613.9</v>
      </c>
      <c r="F15" s="16" t="n">
        <v>-213.5</v>
      </c>
      <c r="G15" s="16" t="n">
        <v>-304.8</v>
      </c>
      <c r="H15" s="16" t="n">
        <v>-321</v>
      </c>
      <c r="I15" s="16" t="n">
        <v>-127</v>
      </c>
      <c r="J15" s="16" t="n">
        <v>319.2</v>
      </c>
      <c r="K15" s="16" t="n">
        <v>1213.3</v>
      </c>
      <c r="L15" s="16" t="n">
        <v>5860.6</v>
      </c>
      <c r="M15" s="16" t="n">
        <v>6955.7</v>
      </c>
      <c r="N15" s="16" t="n">
        <v>4738.5</v>
      </c>
      <c r="O15" s="16" t="n">
        <v>5710.2</v>
      </c>
      <c r="P15" s="16" t="n">
        <v>8097.1</v>
      </c>
      <c r="Q15" s="16" t="n">
        <v>6795.3</v>
      </c>
      <c r="R15" s="16" t="n">
        <v>8322.2</v>
      </c>
      <c r="S15" s="16" t="n">
        <v>6837.6</v>
      </c>
      <c r="T15" s="16" t="n">
        <v>6694.2</v>
      </c>
      <c r="U15" s="16" t="n">
        <v>6295.2</v>
      </c>
      <c r="V15" s="16" t="n">
        <v>8125</v>
      </c>
      <c r="W15" s="16" t="n">
        <v>10337.3</v>
      </c>
      <c r="X15" s="16" t="n">
        <v>12336.6</v>
      </c>
      <c r="Y15" s="16" t="n">
        <v>15854</v>
      </c>
      <c r="Z15" s="16" t="n">
        <v>16149.1</v>
      </c>
      <c r="AA15" s="16" t="n">
        <v>15925</v>
      </c>
      <c r="AB15" s="16" t="n">
        <v>14695.7</v>
      </c>
      <c r="AC15" s="16" t="n">
        <v>13534.9</v>
      </c>
      <c r="AD15" s="16" t="n">
        <v>9672.2</v>
      </c>
      <c r="AE15" s="19" t="n">
        <v>10250.9</v>
      </c>
    </row>
    <row r="16" s="2" customFormat="true" ht="18" hidden="false" customHeight="false" outlineLevel="0" collapsed="false">
      <c r="A16" s="18" t="s">
        <v>53</v>
      </c>
      <c r="B16" s="16" t="n">
        <v>0</v>
      </c>
      <c r="C16" s="16" t="n">
        <v>0</v>
      </c>
      <c r="D16" s="16" t="n">
        <v>0</v>
      </c>
      <c r="E16" s="16" t="n">
        <v>0</v>
      </c>
      <c r="F16" s="16" t="n">
        <v>0</v>
      </c>
      <c r="G16" s="16" t="n">
        <v>7.8</v>
      </c>
      <c r="H16" s="16" t="n">
        <v>22</v>
      </c>
      <c r="I16" s="16" t="n">
        <v>41.6</v>
      </c>
      <c r="J16" s="16" t="n">
        <v>46.8</v>
      </c>
      <c r="K16" s="16" t="n">
        <v>399</v>
      </c>
      <c r="L16" s="16" t="n">
        <v>129.1</v>
      </c>
      <c r="M16" s="16" t="n">
        <v>0</v>
      </c>
      <c r="N16" s="16" t="n">
        <v>0</v>
      </c>
      <c r="O16" s="16" t="n">
        <v>0</v>
      </c>
      <c r="P16" s="16" t="n">
        <v>0</v>
      </c>
      <c r="Q16" s="16" t="n">
        <v>0</v>
      </c>
      <c r="R16" s="16" t="n">
        <v>680</v>
      </c>
      <c r="S16" s="16" t="n">
        <v>0</v>
      </c>
      <c r="T16" s="16" t="n">
        <v>1105.4</v>
      </c>
      <c r="U16" s="16" t="n">
        <v>450.5</v>
      </c>
      <c r="V16" s="16" t="n">
        <v>6344.4</v>
      </c>
      <c r="W16" s="16" t="n">
        <v>1693.2</v>
      </c>
      <c r="X16" s="16" t="n">
        <v>1361.3</v>
      </c>
      <c r="Y16" s="16" t="n">
        <v>1297.3</v>
      </c>
      <c r="Z16" s="16" t="n">
        <v>653.7</v>
      </c>
      <c r="AA16" s="16" t="n">
        <v>400.8</v>
      </c>
      <c r="AB16" s="16" t="n">
        <v>348</v>
      </c>
      <c r="AC16" s="16" t="n">
        <v>361.4</v>
      </c>
      <c r="AD16" s="16" t="n">
        <v>626.9</v>
      </c>
      <c r="AE16" s="19" t="n">
        <v>1147.9</v>
      </c>
    </row>
    <row r="17" s="2" customFormat="true" ht="18" hidden="false" customHeight="false" outlineLevel="0" collapsed="false">
      <c r="A17" s="20" t="s">
        <v>54</v>
      </c>
      <c r="B17" s="16" t="n">
        <v>4.1</v>
      </c>
      <c r="C17" s="16" t="n">
        <v>7.8</v>
      </c>
      <c r="D17" s="16" t="n">
        <v>6.3</v>
      </c>
      <c r="E17" s="16" t="n">
        <v>21.4</v>
      </c>
      <c r="F17" s="16" t="n">
        <v>27.3</v>
      </c>
      <c r="G17" s="16" t="n">
        <v>36.5</v>
      </c>
      <c r="H17" s="16" t="n">
        <v>47.3</v>
      </c>
      <c r="I17" s="16" t="n">
        <v>249.8</v>
      </c>
      <c r="J17" s="16" t="n">
        <v>267.5</v>
      </c>
      <c r="K17" s="16" t="n">
        <v>75</v>
      </c>
      <c r="L17" s="16" t="n">
        <v>19.4</v>
      </c>
      <c r="M17" s="16" t="n">
        <v>113.2</v>
      </c>
      <c r="N17" s="16" t="n">
        <v>206.2</v>
      </c>
      <c r="O17" s="16" t="n">
        <v>264.1</v>
      </c>
      <c r="P17" s="16" t="n">
        <v>245.4</v>
      </c>
      <c r="Q17" s="16" t="n">
        <v>268.7</v>
      </c>
      <c r="R17" s="16" t="n">
        <v>246</v>
      </c>
      <c r="S17" s="16" t="n">
        <v>225.2</v>
      </c>
      <c r="T17" s="16" t="n">
        <v>260.2</v>
      </c>
      <c r="U17" s="16" t="n">
        <v>492</v>
      </c>
      <c r="V17" s="16" t="n">
        <v>507.2</v>
      </c>
      <c r="W17" s="16" t="n">
        <v>496.9</v>
      </c>
      <c r="X17" s="16" t="n">
        <v>561.7</v>
      </c>
      <c r="Y17" s="16" t="n">
        <v>1167</v>
      </c>
      <c r="Z17" s="16" t="n">
        <v>6535.5</v>
      </c>
      <c r="AA17" s="16" t="n">
        <v>4386.3</v>
      </c>
      <c r="AB17" s="16" t="n">
        <v>11331.3</v>
      </c>
      <c r="AC17" s="16" t="n">
        <v>5134.7</v>
      </c>
      <c r="AD17" s="16" t="n">
        <v>9440.8</v>
      </c>
      <c r="AE17" s="19" t="n">
        <v>9023.6</v>
      </c>
    </row>
    <row r="18" s="2" customFormat="true" ht="18" hidden="false" customHeight="false" outlineLevel="0" collapsed="false">
      <c r="A18" s="18"/>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9"/>
    </row>
    <row r="19" s="2" customFormat="true" ht="18" hidden="false" customHeight="false" outlineLevel="0" collapsed="false">
      <c r="A19" s="28" t="s">
        <v>23</v>
      </c>
      <c r="B19" s="22" t="n">
        <v>1959.2</v>
      </c>
      <c r="C19" s="23" t="n">
        <v>857.4</v>
      </c>
      <c r="D19" s="23" t="n">
        <v>1055.3</v>
      </c>
      <c r="E19" s="23" t="n">
        <v>592.5</v>
      </c>
      <c r="F19" s="23" t="n">
        <v>-240.8</v>
      </c>
      <c r="G19" s="23" t="n">
        <v>-333.6</v>
      </c>
      <c r="H19" s="23" t="n">
        <v>-346.3</v>
      </c>
      <c r="I19" s="23" t="n">
        <v>-335.2</v>
      </c>
      <c r="J19" s="23" t="n">
        <v>98.5</v>
      </c>
      <c r="K19" s="23" t="n">
        <v>1537.2</v>
      </c>
      <c r="L19" s="23" t="n">
        <v>5970.3</v>
      </c>
      <c r="M19" s="23" t="n">
        <v>6842.5</v>
      </c>
      <c r="N19" s="23" t="n">
        <v>4532.3</v>
      </c>
      <c r="O19" s="23" t="n">
        <v>5446.1</v>
      </c>
      <c r="P19" s="23" t="n">
        <v>7851.7</v>
      </c>
      <c r="Q19" s="23" t="n">
        <v>6526.6</v>
      </c>
      <c r="R19" s="23" t="n">
        <v>8756.2</v>
      </c>
      <c r="S19" s="23" t="n">
        <v>6612.4</v>
      </c>
      <c r="T19" s="23" t="n">
        <v>7539.4</v>
      </c>
      <c r="U19" s="23" t="n">
        <v>6253.7</v>
      </c>
      <c r="V19" s="23" t="n">
        <v>13962.2</v>
      </c>
      <c r="W19" s="23" t="n">
        <v>11533.6</v>
      </c>
      <c r="X19" s="23" t="n">
        <v>13136.2</v>
      </c>
      <c r="Y19" s="23" t="n">
        <v>15984.3</v>
      </c>
      <c r="Z19" s="23" t="n">
        <v>10267.3</v>
      </c>
      <c r="AA19" s="23" t="n">
        <v>11939.5</v>
      </c>
      <c r="AB19" s="23" t="n">
        <v>3712.3</v>
      </c>
      <c r="AC19" s="23" t="n">
        <v>8761.5</v>
      </c>
      <c r="AD19" s="23" t="n">
        <v>858.3</v>
      </c>
      <c r="AE19" s="24" t="n">
        <v>2375.3</v>
      </c>
    </row>
    <row r="20" s="5" customFormat="true" ht="16" hidden="false" customHeight="false" outlineLevel="0" collapsed="false">
      <c r="A20" s="3" t="s">
        <v>55</v>
      </c>
      <c r="B20" s="3"/>
      <c r="C20" s="3"/>
      <c r="D20" s="3"/>
      <c r="E20" s="3"/>
      <c r="F20" s="3"/>
      <c r="G20" s="3"/>
      <c r="H20" s="3"/>
    </row>
    <row r="21" customFormat="false" ht="16" hidden="false" customHeight="false" outlineLevel="0" collapsed="false">
      <c r="A21" s="3" t="s">
        <v>56</v>
      </c>
    </row>
    <row r="22" customFormat="false" ht="16" hidden="false" customHeight="false" outlineLevel="0" collapsed="false">
      <c r="A22" s="3" t="s">
        <v>57</v>
      </c>
    </row>
    <row r="23" customFormat="false" ht="16" hidden="false" customHeight="false" outlineLevel="0" collapsed="false">
      <c r="A23" s="3" t="s">
        <v>58</v>
      </c>
    </row>
    <row r="24" customFormat="false" ht="16" hidden="false" customHeight="false" outlineLevel="0" collapsed="false">
      <c r="A24" s="3" t="s">
        <v>59</v>
      </c>
    </row>
    <row r="25" customFormat="false" ht="16" hidden="false" customHeight="false" outlineLevel="0" collapsed="false">
      <c r="A25" s="3" t="s">
        <v>60</v>
      </c>
    </row>
    <row r="26" customFormat="false" ht="16" hidden="false" customHeight="false" outlineLevel="0" collapsed="false">
      <c r="A26" s="3" t="s">
        <v>61</v>
      </c>
    </row>
    <row r="27" customFormat="false" ht="18" hidden="false" customHeight="false" outlineLevel="0" collapsed="false">
      <c r="A27" s="3" t="s">
        <v>62</v>
      </c>
    </row>
    <row r="28" customFormat="false" ht="16" hidden="false" customHeight="false" outlineLevel="0" collapsed="false">
      <c r="A28" s="3" t="s">
        <v>63</v>
      </c>
    </row>
    <row r="29" customFormat="false" ht="16" hidden="false" customHeight="false" outlineLevel="0" collapsed="false">
      <c r="A29" s="3" t="s">
        <v>64</v>
      </c>
    </row>
    <row r="30" customFormat="false" ht="18" hidden="false" customHeight="false" outlineLevel="0" collapsed="false">
      <c r="A30" s="3" t="s">
        <v>65</v>
      </c>
    </row>
    <row r="32" customFormat="false" ht="16" hidden="false" customHeight="false" outlineLevel="0" collapsed="false">
      <c r="A32" s="4" t="s">
        <v>6</v>
      </c>
    </row>
    <row r="33" s="5" customFormat="true" ht="16" hidden="false" customHeight="false" outlineLevel="0" collapsed="false">
      <c r="A33" s="4" t="s">
        <v>7</v>
      </c>
      <c r="B33" s="3" t="s">
        <v>33</v>
      </c>
      <c r="C33" s="3"/>
      <c r="D33" s="3"/>
      <c r="E33" s="3"/>
      <c r="F33" s="3"/>
      <c r="G33" s="3"/>
      <c r="H33" s="3"/>
      <c r="I33" s="3"/>
      <c r="J33" s="3"/>
    </row>
    <row r="34" s="2" customFormat="true" ht="18"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8"/>
    </row>
    <row r="35" s="2" customFormat="true" ht="18" hidden="false" customHeight="false" outlineLevel="0" collapsed="false">
      <c r="A35" s="9" t="s">
        <v>9</v>
      </c>
      <c r="B35" s="10" t="n">
        <v>1980</v>
      </c>
      <c r="C35" s="10" t="n">
        <v>1981</v>
      </c>
      <c r="D35" s="10" t="n">
        <v>1982</v>
      </c>
      <c r="E35" s="10" t="n">
        <v>1983</v>
      </c>
      <c r="F35" s="10" t="n">
        <v>1984</v>
      </c>
      <c r="G35" s="10" t="n">
        <v>1985</v>
      </c>
      <c r="H35" s="10" t="n">
        <v>1986</v>
      </c>
      <c r="I35" s="10" t="n">
        <v>1987</v>
      </c>
      <c r="J35" s="10" t="n">
        <v>1988</v>
      </c>
      <c r="K35" s="10" t="n">
        <v>1989</v>
      </c>
      <c r="L35" s="10" t="n">
        <v>1990</v>
      </c>
      <c r="M35" s="10" t="n">
        <v>1991</v>
      </c>
      <c r="N35" s="10" t="n">
        <v>1992</v>
      </c>
      <c r="O35" s="10" t="n">
        <v>1993</v>
      </c>
      <c r="P35" s="10" t="n">
        <v>1994</v>
      </c>
      <c r="Q35" s="10" t="n">
        <v>1995</v>
      </c>
      <c r="R35" s="10" t="n">
        <v>1996</v>
      </c>
      <c r="S35" s="10" t="n">
        <v>1997</v>
      </c>
      <c r="T35" s="10" t="n">
        <v>1998</v>
      </c>
      <c r="U35" s="10" t="n">
        <v>1999</v>
      </c>
      <c r="V35" s="10" t="n">
        <v>2000</v>
      </c>
      <c r="W35" s="10" t="n">
        <v>2001</v>
      </c>
      <c r="X35" s="10" t="n">
        <v>2002</v>
      </c>
      <c r="Y35" s="10" t="n">
        <v>2003</v>
      </c>
      <c r="Z35" s="10" t="n">
        <v>2004</v>
      </c>
      <c r="AA35" s="10" t="n">
        <v>2005</v>
      </c>
      <c r="AB35" s="10" t="n">
        <v>2006</v>
      </c>
      <c r="AC35" s="10" t="n">
        <v>2007</v>
      </c>
      <c r="AD35" s="10" t="n">
        <v>2008</v>
      </c>
      <c r="AE35" s="11" t="n">
        <v>2009</v>
      </c>
    </row>
    <row r="36" s="2" customFormat="true" ht="18" hidden="false" customHeight="fals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4"/>
    </row>
    <row r="37" s="2" customFormat="true" ht="18" hidden="false" customHeight="false" outlineLevel="0" collapsed="false">
      <c r="A37" s="15" t="s">
        <v>34</v>
      </c>
      <c r="B37" s="16" t="n">
        <v>13052.7</v>
      </c>
      <c r="C37" s="16" t="n">
        <v>13932.2</v>
      </c>
      <c r="D37" s="16" t="n">
        <v>14530.7</v>
      </c>
      <c r="E37" s="16" t="n">
        <v>17972.2</v>
      </c>
      <c r="F37" s="16" t="n">
        <v>17845.5</v>
      </c>
      <c r="G37" s="16" t="n">
        <v>20353.9</v>
      </c>
      <c r="H37" s="16" t="n">
        <v>28724.3</v>
      </c>
      <c r="I37" s="16" t="n">
        <v>36332.3</v>
      </c>
      <c r="J37" s="16" t="n">
        <v>34021.8</v>
      </c>
      <c r="K37" s="16" t="n">
        <v>34066.9</v>
      </c>
      <c r="L37" s="16" t="n">
        <v>518.8</v>
      </c>
      <c r="M37" s="16" t="n">
        <v>18850.3</v>
      </c>
      <c r="N37" s="16" t="n">
        <v>25892.9</v>
      </c>
      <c r="O37" s="16" t="n">
        <v>23966.6</v>
      </c>
      <c r="P37" s="16" t="n">
        <v>21452.3</v>
      </c>
      <c r="Q37" s="16" t="n">
        <v>4113.2</v>
      </c>
      <c r="R37" s="16" t="n">
        <v>7037</v>
      </c>
      <c r="S37" s="16" t="n">
        <v>24723</v>
      </c>
      <c r="T37" s="16" t="n">
        <v>1355.3</v>
      </c>
      <c r="U37" s="16" t="n">
        <v>34738</v>
      </c>
      <c r="V37" s="16" t="n">
        <v>-31141.3</v>
      </c>
      <c r="W37" s="16" t="n">
        <v>-35844.7</v>
      </c>
      <c r="X37" s="16" t="n">
        <v>-34814.9</v>
      </c>
      <c r="Y37" s="16" t="n">
        <v>-22052.3</v>
      </c>
      <c r="Z37" s="16" t="n">
        <v>-24964.9</v>
      </c>
      <c r="AA37" s="16" t="n">
        <v>-43584.9</v>
      </c>
      <c r="AB37" s="16" t="n">
        <v>-57645.4</v>
      </c>
      <c r="AC37" s="16" t="n">
        <v>-7614.9</v>
      </c>
      <c r="AD37" s="16" t="n">
        <v>-16559</v>
      </c>
      <c r="AE37" s="17" t="n">
        <v>-8370</v>
      </c>
    </row>
    <row r="38" s="2" customFormat="true" ht="18" hidden="false" customHeight="false" outlineLevel="0" collapsed="false">
      <c r="A38" s="20" t="s">
        <v>35</v>
      </c>
      <c r="B38" s="16" t="n">
        <v>29696.8</v>
      </c>
      <c r="C38" s="16" t="n">
        <v>43983.3</v>
      </c>
      <c r="D38" s="16" t="n">
        <v>54728.5</v>
      </c>
      <c r="E38" s="16" t="n">
        <v>60822.9</v>
      </c>
      <c r="F38" s="16" t="n">
        <v>60999.7</v>
      </c>
      <c r="G38" s="16" t="n">
        <v>74930.9</v>
      </c>
      <c r="H38" s="16" t="n">
        <v>97742.9</v>
      </c>
      <c r="I38" s="16" t="n">
        <v>106692.9</v>
      </c>
      <c r="J38" s="16" t="n">
        <v>112931.5</v>
      </c>
      <c r="K38" s="16" t="n">
        <v>154506.4</v>
      </c>
      <c r="L38" s="16" t="n">
        <v>107979.3</v>
      </c>
      <c r="M38" s="16" t="n">
        <v>68055.4</v>
      </c>
      <c r="N38" s="16" t="n">
        <v>57119.9</v>
      </c>
      <c r="O38" s="16" t="n">
        <v>28896</v>
      </c>
      <c r="P38" s="16" t="n">
        <v>28587.5</v>
      </c>
      <c r="Q38" s="16" t="n">
        <v>38905.9</v>
      </c>
      <c r="R38" s="16" t="n">
        <v>19648.7</v>
      </c>
      <c r="S38" s="16" t="n">
        <v>72337.7</v>
      </c>
      <c r="T38" s="16" t="n">
        <v>72237.3</v>
      </c>
      <c r="U38" s="16" t="n">
        <v>-61682.2</v>
      </c>
      <c r="V38" s="16" t="n">
        <v>-5091</v>
      </c>
      <c r="W38" s="16" t="n">
        <v>-43017.8</v>
      </c>
      <c r="X38" s="16" t="n">
        <v>-36174.1</v>
      </c>
      <c r="Y38" s="16" t="n">
        <v>-35256.5</v>
      </c>
      <c r="Z38" s="16" t="n">
        <v>-20830.5</v>
      </c>
      <c r="AA38" s="16" t="n">
        <v>-5248.9</v>
      </c>
      <c r="AB38" s="16" t="n">
        <v>-45766.9</v>
      </c>
      <c r="AC38" s="16" t="n">
        <v>1066.6</v>
      </c>
      <c r="AD38" s="16" t="n">
        <v>-43298</v>
      </c>
      <c r="AE38" s="19" t="n">
        <v>-58295.7</v>
      </c>
    </row>
    <row r="39" s="2" customFormat="true" ht="18" hidden="false" customHeight="false" outlineLevel="0" collapsed="false">
      <c r="A39" s="18" t="s">
        <v>36</v>
      </c>
      <c r="B39" s="16" t="n">
        <v>12080.3</v>
      </c>
      <c r="C39" s="16" t="n">
        <v>24301.4</v>
      </c>
      <c r="D39" s="16" t="n">
        <v>24006.8</v>
      </c>
      <c r="E39" s="16" t="n">
        <v>19925.6</v>
      </c>
      <c r="F39" s="16" t="n">
        <v>25768</v>
      </c>
      <c r="G39" s="16" t="n">
        <v>23684.2</v>
      </c>
      <c r="H39" s="16" t="n">
        <v>35734.4</v>
      </c>
      <c r="I39" s="16" t="n">
        <v>23978.7</v>
      </c>
      <c r="J39" s="16" t="n">
        <v>29333</v>
      </c>
      <c r="K39" s="16" t="n">
        <v>30227</v>
      </c>
      <c r="L39" s="16" t="n">
        <v>14137.2</v>
      </c>
      <c r="M39" s="16" t="n">
        <v>6443.3</v>
      </c>
      <c r="N39" s="16" t="n">
        <v>23876.7</v>
      </c>
      <c r="O39" s="16" t="n">
        <v>29225</v>
      </c>
      <c r="P39" s="16" t="n">
        <v>15095.5</v>
      </c>
      <c r="Q39" s="16" t="n">
        <v>26663.4</v>
      </c>
      <c r="R39" s="16" t="n">
        <v>25986.6</v>
      </c>
      <c r="S39" s="16" t="n">
        <v>8937.1</v>
      </c>
      <c r="T39" s="16" t="n">
        <v>32192.8</v>
      </c>
      <c r="U39" s="16" t="n">
        <v>58910.6</v>
      </c>
      <c r="V39" s="16" t="n">
        <v>28456.6</v>
      </c>
      <c r="W39" s="16" t="n">
        <v>38061.6</v>
      </c>
      <c r="X39" s="16" t="n">
        <v>40532.3</v>
      </c>
      <c r="Y39" s="16" t="n">
        <v>61474.4</v>
      </c>
      <c r="Z39" s="16" t="n">
        <v>52591.9</v>
      </c>
      <c r="AA39" s="16" t="n">
        <v>40973.6</v>
      </c>
      <c r="AB39" s="16" t="n">
        <v>-9831</v>
      </c>
      <c r="AC39" s="16" t="n">
        <v>-13971.8</v>
      </c>
      <c r="AD39" s="16" t="n">
        <v>-5517.1</v>
      </c>
      <c r="AE39" s="19" t="n">
        <v>42110</v>
      </c>
    </row>
    <row r="40" s="2" customFormat="true" ht="18" hidden="false" customHeight="false" outlineLevel="0" collapsed="false">
      <c r="A40" s="18" t="s">
        <v>37</v>
      </c>
      <c r="B40" s="16" t="n">
        <v>724.6</v>
      </c>
      <c r="C40" s="16" t="n">
        <v>1321.4</v>
      </c>
      <c r="D40" s="16" t="n">
        <v>2000.9</v>
      </c>
      <c r="E40" s="16" t="n">
        <v>1820.4</v>
      </c>
      <c r="F40" s="16" t="n">
        <v>2289.1</v>
      </c>
      <c r="G40" s="16" t="n">
        <v>3352.2</v>
      </c>
      <c r="H40" s="16" t="n">
        <v>7257.9</v>
      </c>
      <c r="I40" s="16" t="n">
        <v>10399.6</v>
      </c>
      <c r="J40" s="16" t="n">
        <v>11369.4</v>
      </c>
      <c r="K40" s="16" t="n">
        <v>12542.4</v>
      </c>
      <c r="L40" s="16" t="n">
        <v>2478.2</v>
      </c>
      <c r="M40" s="16" t="n">
        <v>42.1</v>
      </c>
      <c r="N40" s="16" t="n">
        <v>578.2</v>
      </c>
      <c r="O40" s="16" t="n">
        <v>123.1</v>
      </c>
      <c r="P40" s="16" t="n">
        <v>1118.2</v>
      </c>
      <c r="Q40" s="16" t="n">
        <v>443.9</v>
      </c>
      <c r="R40" s="16" t="n">
        <v>1637.1</v>
      </c>
      <c r="S40" s="16" t="n">
        <v>-12400.3</v>
      </c>
      <c r="T40" s="16" t="n">
        <v>2621.9</v>
      </c>
      <c r="U40" s="16" t="n">
        <v>3479.5</v>
      </c>
      <c r="V40" s="16" t="n">
        <v>13611.9</v>
      </c>
      <c r="W40" s="16" t="n">
        <v>4811.2</v>
      </c>
      <c r="X40" s="16" t="n">
        <v>3118.9</v>
      </c>
      <c r="Y40" s="16" t="n">
        <v>-4731.8</v>
      </c>
      <c r="Z40" s="16" t="n">
        <v>-6657.1</v>
      </c>
      <c r="AA40" s="16" t="n">
        <v>-8494.4</v>
      </c>
      <c r="AB40" s="16" t="n">
        <v>-13659.7</v>
      </c>
      <c r="AC40" s="16" t="n">
        <v>-195.6</v>
      </c>
      <c r="AD40" s="16" t="n">
        <v>-2284.7</v>
      </c>
      <c r="AE40" s="19" t="n">
        <v>1256.6</v>
      </c>
    </row>
    <row r="41" s="2" customFormat="true" ht="18" hidden="false" customHeight="false" outlineLevel="0" collapsed="false">
      <c r="A41" s="18" t="s">
        <v>38</v>
      </c>
      <c r="B41" s="16" t="n">
        <v>634.2</v>
      </c>
      <c r="C41" s="16" t="n">
        <v>1182.7</v>
      </c>
      <c r="D41" s="16" t="n">
        <v>1817.2</v>
      </c>
      <c r="E41" s="16" t="n">
        <v>1579.9</v>
      </c>
      <c r="F41" s="16" t="n">
        <v>2049.8</v>
      </c>
      <c r="G41" s="16" t="n">
        <v>3046.3</v>
      </c>
      <c r="H41" s="16" t="n">
        <v>6862.8</v>
      </c>
      <c r="I41" s="16" t="n">
        <v>9762.9</v>
      </c>
      <c r="J41" s="16" t="n">
        <v>10563.7</v>
      </c>
      <c r="K41" s="16" t="n">
        <v>11313.1</v>
      </c>
      <c r="L41" s="16" t="n">
        <v>2187.9</v>
      </c>
      <c r="M41" s="16" t="n">
        <v>-99.2</v>
      </c>
      <c r="N41" s="16" t="n">
        <v>263.8</v>
      </c>
      <c r="O41" s="16" t="n">
        <v>-255.1</v>
      </c>
      <c r="P41" s="16" t="n">
        <v>881.4</v>
      </c>
      <c r="Q41" s="16" t="n">
        <v>70.7</v>
      </c>
      <c r="R41" s="16" t="n">
        <v>1351.2</v>
      </c>
      <c r="S41" s="16" t="n">
        <v>-12766.7</v>
      </c>
      <c r="T41" s="16" t="n">
        <v>1853.4</v>
      </c>
      <c r="U41" s="16" t="n">
        <v>3552.2</v>
      </c>
      <c r="V41" s="16" t="n">
        <v>13022.7</v>
      </c>
      <c r="W41" s="16" t="n">
        <v>3573</v>
      </c>
      <c r="X41" s="16" t="n">
        <v>2661.8</v>
      </c>
      <c r="Y41" s="16" t="n">
        <v>-4492.2</v>
      </c>
      <c r="Z41" s="16" t="n">
        <v>-6970.9</v>
      </c>
      <c r="AA41" s="16" t="n">
        <v>-10276.1</v>
      </c>
      <c r="AB41" s="16" t="n">
        <v>-6530.5</v>
      </c>
      <c r="AC41" s="16" t="n">
        <v>-5786.9</v>
      </c>
      <c r="AD41" s="16" t="n">
        <v>1719.4</v>
      </c>
      <c r="AE41" s="19" t="n">
        <v>-991.3</v>
      </c>
    </row>
    <row r="42" s="2" customFormat="true" ht="18" hidden="false" customHeight="false" outlineLevel="0" collapsed="false">
      <c r="A42" s="20" t="s">
        <v>39</v>
      </c>
      <c r="B42" s="16" t="s">
        <v>40</v>
      </c>
      <c r="C42" s="16" t="s">
        <v>40</v>
      </c>
      <c r="D42" s="16" t="s">
        <v>40</v>
      </c>
      <c r="E42" s="16" t="s">
        <v>40</v>
      </c>
      <c r="F42" s="16" t="s">
        <v>40</v>
      </c>
      <c r="G42" s="16" t="s">
        <v>40</v>
      </c>
      <c r="H42" s="16" t="s">
        <v>40</v>
      </c>
      <c r="I42" s="16" t="s">
        <v>40</v>
      </c>
      <c r="J42" s="16" t="s">
        <v>40</v>
      </c>
      <c r="K42" s="16" t="s">
        <v>40</v>
      </c>
      <c r="L42" s="16" t="s">
        <v>40</v>
      </c>
      <c r="M42" s="16" t="s">
        <v>40</v>
      </c>
      <c r="N42" s="16" t="s">
        <v>40</v>
      </c>
      <c r="O42" s="16" t="s">
        <v>40</v>
      </c>
      <c r="P42" s="16" t="s">
        <v>40</v>
      </c>
      <c r="Q42" s="16" t="s">
        <v>40</v>
      </c>
      <c r="R42" s="16" t="s">
        <v>40</v>
      </c>
      <c r="S42" s="16" t="n">
        <v>993.4</v>
      </c>
      <c r="T42" s="16" t="n">
        <v>467.1</v>
      </c>
      <c r="U42" s="16" t="n">
        <v>-465.5</v>
      </c>
      <c r="V42" s="16" t="n">
        <v>213.2</v>
      </c>
      <c r="W42" s="16" t="s">
        <v>40</v>
      </c>
      <c r="X42" s="16" t="s">
        <v>40</v>
      </c>
      <c r="Y42" s="16" t="s">
        <v>40</v>
      </c>
      <c r="Z42" s="16" t="s">
        <v>40</v>
      </c>
      <c r="AA42" s="16" t="s">
        <v>40</v>
      </c>
      <c r="AB42" s="16" t="s">
        <v>40</v>
      </c>
      <c r="AC42" s="16" t="s">
        <v>40</v>
      </c>
      <c r="AD42" s="16" t="s">
        <v>40</v>
      </c>
      <c r="AE42" s="19" t="s">
        <v>40</v>
      </c>
    </row>
    <row r="43" s="2" customFormat="true" ht="18" hidden="false" customHeight="false" outlineLevel="0" collapsed="false">
      <c r="A43" s="18" t="s">
        <v>41</v>
      </c>
      <c r="B43" s="16" t="n">
        <v>1562.9</v>
      </c>
      <c r="C43" s="16" t="n">
        <v>3970.8</v>
      </c>
      <c r="D43" s="16" t="n">
        <v>4263.4</v>
      </c>
      <c r="E43" s="16" t="n">
        <v>4337.6</v>
      </c>
      <c r="F43" s="16" t="n">
        <v>5947.6</v>
      </c>
      <c r="G43" s="16" t="n">
        <v>15450.7</v>
      </c>
      <c r="H43" s="16" t="n">
        <v>17285.8</v>
      </c>
      <c r="I43" s="16" t="n">
        <v>12717.8</v>
      </c>
      <c r="J43" s="16" t="n">
        <v>15825.5</v>
      </c>
      <c r="K43" s="16" t="n">
        <v>23260.7</v>
      </c>
      <c r="L43" s="16" t="n">
        <v>10158</v>
      </c>
      <c r="M43" s="16" t="n">
        <v>10727.9</v>
      </c>
      <c r="N43" s="16" t="n">
        <v>-19519.3</v>
      </c>
      <c r="O43" s="16" t="n">
        <v>-5902.5</v>
      </c>
      <c r="P43" s="16" t="n">
        <v>4397.3</v>
      </c>
      <c r="Q43" s="16" t="n">
        <v>3981.9</v>
      </c>
      <c r="R43" s="16" t="n">
        <v>8921.5</v>
      </c>
      <c r="S43" s="16" t="n">
        <v>-1556.2</v>
      </c>
      <c r="T43" s="16" t="n">
        <v>12703.5</v>
      </c>
      <c r="U43" s="16" t="n">
        <v>1636.5</v>
      </c>
      <c r="V43" s="16" t="n">
        <v>7697.3</v>
      </c>
      <c r="W43" s="16" t="n">
        <v>12601.7</v>
      </c>
      <c r="X43" s="16" t="n">
        <v>7065.7</v>
      </c>
      <c r="Y43" s="16" t="n">
        <v>13663.2</v>
      </c>
      <c r="Z43" s="16" t="n">
        <v>19683.1</v>
      </c>
      <c r="AA43" s="16" t="n">
        <v>27497.2</v>
      </c>
      <c r="AB43" s="16" t="n">
        <v>17251.8</v>
      </c>
      <c r="AC43" s="16" t="n">
        <v>12933.4</v>
      </c>
      <c r="AD43" s="16" t="n">
        <v>-12333.6</v>
      </c>
      <c r="AE43" s="19" t="n">
        <v>18058.3</v>
      </c>
    </row>
    <row r="44" s="2" customFormat="true" ht="18" hidden="false" customHeight="false" outlineLevel="0" collapsed="false">
      <c r="A44" s="18"/>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9"/>
    </row>
    <row r="45" s="2" customFormat="true" ht="18" hidden="false" customHeight="false" outlineLevel="0" collapsed="false">
      <c r="A45" s="18" t="s">
        <v>15</v>
      </c>
      <c r="B45" s="16" t="n">
        <v>57117.3</v>
      </c>
      <c r="C45" s="16" t="n">
        <v>87509.1</v>
      </c>
      <c r="D45" s="16" t="n">
        <v>99530.3</v>
      </c>
      <c r="E45" s="16" t="n">
        <v>104878.7</v>
      </c>
      <c r="F45" s="16" t="n">
        <v>112849.9</v>
      </c>
      <c r="G45" s="16" t="n">
        <v>137771.9</v>
      </c>
      <c r="H45" s="16" t="n">
        <v>186745.3</v>
      </c>
      <c r="I45" s="16" t="n">
        <v>190121.3</v>
      </c>
      <c r="J45" s="16" t="n">
        <v>203481.2</v>
      </c>
      <c r="K45" s="16" t="n">
        <v>254603.4</v>
      </c>
      <c r="L45" s="16" t="n">
        <v>135271.5</v>
      </c>
      <c r="M45" s="16" t="n">
        <v>104119</v>
      </c>
      <c r="N45" s="16" t="n">
        <v>87948.4</v>
      </c>
      <c r="O45" s="16" t="n">
        <v>76308.2</v>
      </c>
      <c r="P45" s="16" t="n">
        <v>70650.8</v>
      </c>
      <c r="Q45" s="16" t="n">
        <v>74108.3</v>
      </c>
      <c r="R45" s="16" t="n">
        <v>63230.9</v>
      </c>
      <c r="S45" s="16" t="n">
        <v>93034.7</v>
      </c>
      <c r="T45" s="16" t="n">
        <v>121577.9</v>
      </c>
      <c r="U45" s="16" t="n">
        <v>36616.9</v>
      </c>
      <c r="V45" s="16" t="n">
        <v>13746.7</v>
      </c>
      <c r="W45" s="16" t="n">
        <v>-23388</v>
      </c>
      <c r="X45" s="16" t="n">
        <v>-20272.1</v>
      </c>
      <c r="Y45" s="16" t="n">
        <v>13097</v>
      </c>
      <c r="Z45" s="16" t="n">
        <v>19822.5</v>
      </c>
      <c r="AA45" s="16" t="n">
        <v>11142.6</v>
      </c>
      <c r="AB45" s="16" t="n">
        <v>-109651.2</v>
      </c>
      <c r="AC45" s="16" t="n">
        <v>-7782.3</v>
      </c>
      <c r="AD45" s="16" t="n">
        <v>-79992.4</v>
      </c>
      <c r="AE45" s="19" t="n">
        <v>-5240.8</v>
      </c>
    </row>
    <row r="46" s="2" customFormat="true" ht="18" hidden="false" customHeight="false" outlineLevel="0" collapsed="false">
      <c r="A46" s="18"/>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9"/>
    </row>
    <row r="47" s="2" customFormat="true" ht="18" hidden="false" customHeight="false" outlineLevel="0" collapsed="false">
      <c r="A47" s="18" t="s">
        <v>66</v>
      </c>
      <c r="B47" s="16" t="n">
        <v>-1200.4</v>
      </c>
      <c r="C47" s="16" t="n">
        <v>1415.4</v>
      </c>
      <c r="D47" s="16" t="n">
        <v>4532.5</v>
      </c>
      <c r="E47" s="16" t="n">
        <v>1823.6</v>
      </c>
      <c r="F47" s="16" t="n">
        <v>2265.7</v>
      </c>
      <c r="G47" s="16" t="n">
        <v>-1702.9</v>
      </c>
      <c r="H47" s="16" t="n">
        <v>2418.9</v>
      </c>
      <c r="I47" s="16" t="n">
        <v>-5019.4</v>
      </c>
      <c r="J47" s="16" t="n">
        <v>-6444.4</v>
      </c>
      <c r="K47" s="16" t="n">
        <v>1867.3</v>
      </c>
      <c r="L47" s="16" t="n">
        <v>-9362.6</v>
      </c>
      <c r="M47" s="16" t="n">
        <v>-11903.5</v>
      </c>
      <c r="N47" s="16" t="n">
        <v>3249.2</v>
      </c>
      <c r="O47" s="16" t="n">
        <v>-428.9</v>
      </c>
      <c r="P47" s="16" t="n">
        <v>-6222.4</v>
      </c>
      <c r="Q47" s="16" t="n">
        <v>-4352.6</v>
      </c>
      <c r="R47" s="16" t="n">
        <v>1609.6</v>
      </c>
      <c r="S47" s="16" t="n">
        <v>3948.8</v>
      </c>
      <c r="T47" s="16" t="n">
        <v>16820.3</v>
      </c>
      <c r="U47" s="16" t="n">
        <v>-14313.5</v>
      </c>
      <c r="V47" s="16" t="n">
        <v>17140.9</v>
      </c>
      <c r="W47" s="16" t="n">
        <v>4419.1</v>
      </c>
      <c r="X47" s="16" t="n">
        <v>16671.8</v>
      </c>
      <c r="Y47" s="16" t="n">
        <v>25010.6</v>
      </c>
      <c r="Z47" s="16" t="n">
        <v>5965.9</v>
      </c>
      <c r="AA47" s="16" t="n">
        <v>9590.3</v>
      </c>
      <c r="AB47" s="16" t="n">
        <v>-1301.5</v>
      </c>
      <c r="AC47" s="16" t="n">
        <v>-7707.2</v>
      </c>
      <c r="AD47" s="16" t="n">
        <v>-16502.7</v>
      </c>
      <c r="AE47" s="19" t="n">
        <v>11463</v>
      </c>
    </row>
    <row r="48" s="2" customFormat="true" ht="18" hidden="false" customHeight="false" outlineLevel="0" collapsed="false">
      <c r="A48" s="18" t="s">
        <v>67</v>
      </c>
      <c r="B48" s="16" t="n">
        <v>39051.9</v>
      </c>
      <c r="C48" s="16" t="n">
        <v>52203.4</v>
      </c>
      <c r="D48" s="16" t="n">
        <v>49633.1</v>
      </c>
      <c r="E48" s="16" t="n">
        <v>50950.4</v>
      </c>
      <c r="F48" s="16" t="n">
        <v>55116.5</v>
      </c>
      <c r="G48" s="16" t="n">
        <v>59004.2</v>
      </c>
      <c r="H48" s="16" t="n">
        <v>73204.4</v>
      </c>
      <c r="I48" s="16" t="n">
        <v>90442.6</v>
      </c>
      <c r="J48" s="16" t="n">
        <v>99314.1</v>
      </c>
      <c r="K48" s="16" t="n">
        <v>110171.4</v>
      </c>
      <c r="L48" s="16" t="n">
        <v>58945.1</v>
      </c>
      <c r="M48" s="16" t="n">
        <v>57673.2</v>
      </c>
      <c r="N48" s="16" t="n">
        <v>52508.3</v>
      </c>
      <c r="O48" s="16" t="n">
        <v>55617.3</v>
      </c>
      <c r="P48" s="16" t="n">
        <v>56690.4</v>
      </c>
      <c r="Q48" s="16" t="n">
        <v>55366.2</v>
      </c>
      <c r="R48" s="16" t="n">
        <v>46731.2</v>
      </c>
      <c r="S48" s="16" t="n">
        <v>69934.8</v>
      </c>
      <c r="T48" s="16" t="n">
        <v>37172.5</v>
      </c>
      <c r="U48" s="16" t="n">
        <v>62827.3</v>
      </c>
      <c r="V48" s="16" t="n">
        <v>-18175.8</v>
      </c>
      <c r="W48" s="16" t="n">
        <v>-27400.5</v>
      </c>
      <c r="X48" s="16" t="n">
        <v>-43285.9</v>
      </c>
      <c r="Y48" s="16" t="n">
        <v>-25198.3</v>
      </c>
      <c r="Z48" s="16" t="n">
        <v>-38855.1</v>
      </c>
      <c r="AA48" s="16" t="n">
        <v>-55296.7</v>
      </c>
      <c r="AB48" s="16" t="n">
        <v>-73311.9</v>
      </c>
      <c r="AC48" s="16" t="n">
        <v>-23261.5</v>
      </c>
      <c r="AD48" s="16" t="n">
        <v>-21352.3</v>
      </c>
      <c r="AE48" s="19" t="n">
        <v>6303.1</v>
      </c>
    </row>
    <row r="49" s="2" customFormat="true" ht="18" hidden="false" customHeight="false" outlineLevel="0" collapsed="false">
      <c r="A49" s="18" t="s">
        <v>68</v>
      </c>
      <c r="B49" s="16" t="n">
        <v>6476.4</v>
      </c>
      <c r="C49" s="16" t="n">
        <v>11202.2</v>
      </c>
      <c r="D49" s="16" t="n">
        <v>17497.5</v>
      </c>
      <c r="E49" s="16" t="n">
        <v>20458.6</v>
      </c>
      <c r="F49" s="16" t="n">
        <v>22300.6</v>
      </c>
      <c r="G49" s="16" t="n">
        <v>37665.7</v>
      </c>
      <c r="H49" s="16" t="n">
        <v>54924.4</v>
      </c>
      <c r="I49" s="16" t="n">
        <v>45890.9</v>
      </c>
      <c r="J49" s="16" t="n">
        <v>46659.8</v>
      </c>
      <c r="K49" s="16" t="n">
        <v>71659.7</v>
      </c>
      <c r="L49" s="16" t="n">
        <v>38441.3</v>
      </c>
      <c r="M49" s="16" t="n">
        <v>23083.7</v>
      </c>
      <c r="N49" s="16" t="n">
        <v>19621.9</v>
      </c>
      <c r="O49" s="16" t="n">
        <v>-648.4</v>
      </c>
      <c r="P49" s="16" t="n">
        <v>6842.8</v>
      </c>
      <c r="Q49" s="16" t="n">
        <v>7060.8</v>
      </c>
      <c r="R49" s="16" t="n">
        <v>2829.1</v>
      </c>
      <c r="S49" s="16" t="n">
        <v>33850.2</v>
      </c>
      <c r="T49" s="16" t="n">
        <v>56600.7</v>
      </c>
      <c r="U49" s="16" t="n">
        <v>-36506.1</v>
      </c>
      <c r="V49" s="16" t="n">
        <v>1201.9</v>
      </c>
      <c r="W49" s="16" t="n">
        <v>-37690.1</v>
      </c>
      <c r="X49" s="16" t="n">
        <v>-8415.2</v>
      </c>
      <c r="Y49" s="16" t="n">
        <v>1645.2</v>
      </c>
      <c r="Z49" s="16" t="n">
        <v>10770.4</v>
      </c>
      <c r="AA49" s="16" t="n">
        <v>722.4</v>
      </c>
      <c r="AB49" s="16" t="n">
        <v>-57160.8</v>
      </c>
      <c r="AC49" s="16" t="n">
        <v>-5637.2</v>
      </c>
      <c r="AD49" s="16" t="n">
        <v>-40745</v>
      </c>
      <c r="AE49" s="19" t="n">
        <v>4121.5</v>
      </c>
    </row>
    <row r="50" s="2" customFormat="true" ht="18" hidden="false" customHeight="false" outlineLevel="0" collapsed="false">
      <c r="A50" s="20" t="s">
        <v>69</v>
      </c>
      <c r="B50" s="16" t="n">
        <v>3876</v>
      </c>
      <c r="C50" s="16" t="n">
        <v>10816.5</v>
      </c>
      <c r="D50" s="16" t="n">
        <v>15841.6</v>
      </c>
      <c r="E50" s="16" t="n">
        <v>17678.9</v>
      </c>
      <c r="F50" s="16" t="n">
        <v>18694.4</v>
      </c>
      <c r="G50" s="16" t="n">
        <v>19772.6</v>
      </c>
      <c r="H50" s="16" t="n">
        <v>29912.4</v>
      </c>
      <c r="I50" s="16" t="n">
        <v>26935.2</v>
      </c>
      <c r="J50" s="16" t="n">
        <v>26510.2</v>
      </c>
      <c r="K50" s="16" t="n">
        <v>26385.1</v>
      </c>
      <c r="L50" s="16" t="n">
        <v>16369.1</v>
      </c>
      <c r="M50" s="16" t="n">
        <v>9796.2</v>
      </c>
      <c r="N50" s="16" t="n">
        <v>12407.7</v>
      </c>
      <c r="O50" s="16" t="n">
        <v>6276.8</v>
      </c>
      <c r="P50" s="16" t="n">
        <v>-5150.8</v>
      </c>
      <c r="Q50" s="16" t="n">
        <v>-9632.7</v>
      </c>
      <c r="R50" s="16" t="n">
        <v>-8164.5</v>
      </c>
      <c r="S50" s="16" t="n">
        <v>-17809.9</v>
      </c>
      <c r="T50" s="16" t="n">
        <v>-3899.4</v>
      </c>
      <c r="U50" s="16" t="n">
        <v>5538.3</v>
      </c>
      <c r="V50" s="16" t="n">
        <v>-4950.2</v>
      </c>
      <c r="W50" s="16" t="n">
        <v>26538.5</v>
      </c>
      <c r="X50" s="16" t="n">
        <v>7874.6</v>
      </c>
      <c r="Y50" s="16" t="n">
        <v>8946</v>
      </c>
      <c r="Z50" s="16" t="n">
        <v>36672.8</v>
      </c>
      <c r="AA50" s="16" t="n">
        <v>42841.3</v>
      </c>
      <c r="AB50" s="16" t="n">
        <v>14087.3</v>
      </c>
      <c r="AC50" s="16" t="n">
        <v>17141.3</v>
      </c>
      <c r="AD50" s="16" t="n">
        <v>-15675.7</v>
      </c>
      <c r="AE50" s="19" t="n">
        <v>-13592.6</v>
      </c>
    </row>
    <row r="51" s="2" customFormat="true" ht="18" hidden="false" customHeight="false" outlineLevel="0" collapsed="false">
      <c r="A51" s="18" t="s">
        <v>70</v>
      </c>
      <c r="B51" s="16" t="n">
        <v>592.4</v>
      </c>
      <c r="C51" s="16" t="n">
        <v>850.5</v>
      </c>
      <c r="D51" s="16" t="n">
        <v>714.3</v>
      </c>
      <c r="E51" s="16" t="n">
        <v>687.9</v>
      </c>
      <c r="F51" s="16" t="n">
        <v>686.7</v>
      </c>
      <c r="G51" s="16" t="n">
        <v>846.3</v>
      </c>
      <c r="H51" s="16" t="n">
        <v>845.5</v>
      </c>
      <c r="I51" s="16" t="n">
        <v>1898</v>
      </c>
      <c r="J51" s="16" t="n">
        <v>3131.7</v>
      </c>
      <c r="K51" s="16" t="n">
        <v>4110.6</v>
      </c>
      <c r="L51" s="16" t="n">
        <v>1859.7</v>
      </c>
      <c r="M51" s="16" t="n">
        <v>921.6</v>
      </c>
      <c r="N51" s="16" t="n">
        <v>824.5</v>
      </c>
      <c r="O51" s="16" t="n">
        <v>1246.5</v>
      </c>
      <c r="P51" s="16" t="n">
        <v>1459.3</v>
      </c>
      <c r="Q51" s="16" t="n">
        <v>1525.4</v>
      </c>
      <c r="R51" s="16" t="n">
        <v>1892.6</v>
      </c>
      <c r="S51" s="16" t="n">
        <v>-4143</v>
      </c>
      <c r="T51" s="16" t="n">
        <v>4078.8</v>
      </c>
      <c r="U51" s="16" t="n">
        <v>10967.3</v>
      </c>
      <c r="V51" s="16" t="n">
        <v>9815.9</v>
      </c>
      <c r="W51" s="16" t="n">
        <v>9005.6</v>
      </c>
      <c r="X51" s="16" t="n">
        <v>6709.6</v>
      </c>
      <c r="Y51" s="16" t="n">
        <v>4199.4</v>
      </c>
      <c r="Z51" s="16" t="n">
        <v>-1474.1</v>
      </c>
      <c r="AA51" s="16" t="n">
        <v>264.4</v>
      </c>
      <c r="AB51" s="16" t="n">
        <v>-6864.8</v>
      </c>
      <c r="AC51" s="16" t="n">
        <v>8657.9</v>
      </c>
      <c r="AD51" s="16" t="n">
        <v>3635.9</v>
      </c>
      <c r="AE51" s="19" t="n">
        <v>13312.7</v>
      </c>
    </row>
    <row r="52" s="2" customFormat="true" ht="18" hidden="false" customHeight="false" outlineLevel="0" collapsed="false">
      <c r="A52" s="18" t="s">
        <v>38</v>
      </c>
      <c r="B52" s="16" t="n">
        <v>73.5</v>
      </c>
      <c r="C52" s="16" t="n">
        <v>303</v>
      </c>
      <c r="D52" s="16" t="n">
        <v>178.4</v>
      </c>
      <c r="E52" s="16" t="n">
        <v>139.8</v>
      </c>
      <c r="F52" s="16" t="n">
        <v>150.5</v>
      </c>
      <c r="G52" s="16" t="n">
        <v>295.6</v>
      </c>
      <c r="H52" s="16" t="n">
        <v>267.6</v>
      </c>
      <c r="I52" s="16" t="n">
        <v>1285.1</v>
      </c>
      <c r="J52" s="16" t="n">
        <v>2546.5</v>
      </c>
      <c r="K52" s="16" t="n">
        <v>3528.4</v>
      </c>
      <c r="L52" s="16" t="n">
        <v>1232.8</v>
      </c>
      <c r="M52" s="16" t="n">
        <v>284</v>
      </c>
      <c r="N52" s="16" t="n">
        <v>126.3</v>
      </c>
      <c r="O52" s="16" t="n">
        <v>408.2</v>
      </c>
      <c r="P52" s="16" t="n">
        <v>736.2</v>
      </c>
      <c r="Q52" s="16" t="n">
        <v>602.8</v>
      </c>
      <c r="R52" s="16" t="n">
        <v>1151.8</v>
      </c>
      <c r="S52" s="16" t="n">
        <v>-5024.1</v>
      </c>
      <c r="T52" s="16" t="n">
        <v>1451.8</v>
      </c>
      <c r="U52" s="16" t="n">
        <v>9568.3</v>
      </c>
      <c r="V52" s="16" t="n">
        <v>8334.8</v>
      </c>
      <c r="W52" s="16" t="n">
        <v>8589.5</v>
      </c>
      <c r="X52" s="16" t="n">
        <v>6396.2</v>
      </c>
      <c r="Y52" s="16" t="n">
        <v>3067.1</v>
      </c>
      <c r="Z52" s="16" t="n">
        <v>-1479.2</v>
      </c>
      <c r="AA52" s="16" t="n">
        <v>-2205.9</v>
      </c>
      <c r="AB52" s="16" t="n">
        <v>-3889.3</v>
      </c>
      <c r="AC52" s="16" t="n">
        <v>7502.5</v>
      </c>
      <c r="AD52" s="16" t="n">
        <v>8243.5</v>
      </c>
      <c r="AE52" s="19" t="n">
        <v>11088.9</v>
      </c>
    </row>
    <row r="53" s="2" customFormat="true" ht="18" hidden="false" customHeight="false" outlineLevel="0" collapsed="false">
      <c r="A53" s="18" t="s">
        <v>71</v>
      </c>
      <c r="B53" s="16" t="s">
        <v>40</v>
      </c>
      <c r="C53" s="16" t="s">
        <v>40</v>
      </c>
      <c r="D53" s="16" t="s">
        <v>40</v>
      </c>
      <c r="E53" s="16" t="s">
        <v>40</v>
      </c>
      <c r="F53" s="16" t="s">
        <v>40</v>
      </c>
      <c r="G53" s="16" t="s">
        <v>40</v>
      </c>
      <c r="H53" s="16" t="s">
        <v>40</v>
      </c>
      <c r="I53" s="16" t="s">
        <v>40</v>
      </c>
      <c r="J53" s="16" t="s">
        <v>40</v>
      </c>
      <c r="K53" s="16" t="s">
        <v>40</v>
      </c>
      <c r="L53" s="16" t="s">
        <v>40</v>
      </c>
      <c r="M53" s="16" t="s">
        <v>40</v>
      </c>
      <c r="N53" s="16" t="s">
        <v>40</v>
      </c>
      <c r="O53" s="16" t="s">
        <v>40</v>
      </c>
      <c r="P53" s="16" t="s">
        <v>40</v>
      </c>
      <c r="Q53" s="16" t="s">
        <v>40</v>
      </c>
      <c r="R53" s="16" t="s">
        <v>40</v>
      </c>
      <c r="S53" s="16" t="n">
        <v>4.9</v>
      </c>
      <c r="T53" s="16" t="n">
        <v>593.9</v>
      </c>
      <c r="U53" s="16" t="n">
        <v>-642.6</v>
      </c>
      <c r="V53" s="16" t="n">
        <v>-33.3</v>
      </c>
      <c r="W53" s="16" t="s">
        <v>40</v>
      </c>
      <c r="X53" s="16" t="s">
        <v>40</v>
      </c>
      <c r="Y53" s="16" t="s">
        <v>40</v>
      </c>
      <c r="Z53" s="16" t="s">
        <v>40</v>
      </c>
      <c r="AA53" s="16" t="s">
        <v>40</v>
      </c>
      <c r="AB53" s="16" t="s">
        <v>40</v>
      </c>
      <c r="AC53" s="16" t="s">
        <v>40</v>
      </c>
      <c r="AD53" s="16" t="s">
        <v>40</v>
      </c>
      <c r="AE53" s="19" t="s">
        <v>40</v>
      </c>
    </row>
    <row r="54" s="2" customFormat="true" ht="18" hidden="false" customHeight="false" outlineLevel="0" collapsed="false">
      <c r="A54" s="20" t="s">
        <v>72</v>
      </c>
      <c r="B54" s="16" t="n">
        <v>5040.3</v>
      </c>
      <c r="C54" s="16" t="n">
        <v>7661.3</v>
      </c>
      <c r="D54" s="16" t="n">
        <v>8732</v>
      </c>
      <c r="E54" s="16" t="n">
        <v>9633</v>
      </c>
      <c r="F54" s="16" t="n">
        <v>11078.7</v>
      </c>
      <c r="G54" s="16" t="n">
        <v>13264</v>
      </c>
      <c r="H54" s="16" t="n">
        <v>17508.5</v>
      </c>
      <c r="I54" s="16" t="n">
        <v>20473.7</v>
      </c>
      <c r="J54" s="16" t="n">
        <v>23654.4</v>
      </c>
      <c r="K54" s="16" t="n">
        <v>25233.2</v>
      </c>
      <c r="L54" s="16" t="n">
        <v>21185.3</v>
      </c>
      <c r="M54" s="16" t="n">
        <v>17946.9</v>
      </c>
      <c r="N54" s="16" t="n">
        <v>21179</v>
      </c>
      <c r="O54" s="16" t="n">
        <v>23078.3</v>
      </c>
      <c r="P54" s="16" t="n">
        <v>20832.4</v>
      </c>
      <c r="Q54" s="16" t="n">
        <v>22913.5</v>
      </c>
      <c r="R54" s="16" t="n">
        <v>18777.3</v>
      </c>
      <c r="S54" s="16" t="n">
        <v>12712.5</v>
      </c>
      <c r="T54" s="16" t="n">
        <v>11849.6</v>
      </c>
      <c r="U54" s="16" t="n">
        <v>9562.7</v>
      </c>
      <c r="V54" s="16" t="n">
        <v>9962.8</v>
      </c>
      <c r="W54" s="16" t="n">
        <v>2537</v>
      </c>
      <c r="X54" s="16" t="n">
        <v>-1445.4</v>
      </c>
      <c r="Y54" s="16" t="n">
        <v>1814.9</v>
      </c>
      <c r="Z54" s="16" t="n">
        <v>9769</v>
      </c>
      <c r="AA54" s="16" t="n">
        <v>11892.4</v>
      </c>
      <c r="AB54" s="16" t="n">
        <v>10983.7</v>
      </c>
      <c r="AC54" s="16" t="n">
        <v>5327.7</v>
      </c>
      <c r="AD54" s="16" t="n">
        <v>-6132.1</v>
      </c>
      <c r="AE54" s="19" t="n">
        <v>-2439.9</v>
      </c>
    </row>
    <row r="55" s="2" customFormat="true" ht="18" hidden="false" customHeight="false" outlineLevel="0" collapsed="false">
      <c r="A55" s="18" t="s">
        <v>73</v>
      </c>
      <c r="B55" s="16" t="n">
        <v>3280.7</v>
      </c>
      <c r="C55" s="16" t="n">
        <v>3359.8</v>
      </c>
      <c r="D55" s="16" t="n">
        <v>2579.3</v>
      </c>
      <c r="E55" s="16" t="n">
        <v>3646.3</v>
      </c>
      <c r="F55" s="16" t="n">
        <v>2707.3</v>
      </c>
      <c r="G55" s="16" t="n">
        <v>8922</v>
      </c>
      <c r="H55" s="16" t="n">
        <v>7931.2</v>
      </c>
      <c r="I55" s="16" t="n">
        <v>9500.3</v>
      </c>
      <c r="J55" s="16" t="n">
        <v>10655.4</v>
      </c>
      <c r="K55" s="16" t="n">
        <v>15176.1</v>
      </c>
      <c r="L55" s="16" t="n">
        <v>7833.6</v>
      </c>
      <c r="M55" s="16" t="n">
        <v>6600.9</v>
      </c>
      <c r="N55" s="16" t="n">
        <v>-21842.2</v>
      </c>
      <c r="O55" s="16" t="n">
        <v>-8833.4</v>
      </c>
      <c r="P55" s="16" t="n">
        <v>-3800.9</v>
      </c>
      <c r="Q55" s="16" t="n">
        <v>1227.7</v>
      </c>
      <c r="R55" s="16" t="n">
        <v>-444.4</v>
      </c>
      <c r="S55" s="16" t="n">
        <v>-5463.6</v>
      </c>
      <c r="T55" s="16" t="n">
        <v>-1638.5</v>
      </c>
      <c r="U55" s="16" t="n">
        <v>-816.5</v>
      </c>
      <c r="V55" s="16" t="n">
        <v>-1215.5</v>
      </c>
      <c r="W55" s="16" t="n">
        <v>-797.6</v>
      </c>
      <c r="X55" s="16" t="n">
        <v>1618.4</v>
      </c>
      <c r="Y55" s="16" t="n">
        <v>-3320.8</v>
      </c>
      <c r="Z55" s="16" t="n">
        <v>-3026.4</v>
      </c>
      <c r="AA55" s="16" t="n">
        <v>1128.5</v>
      </c>
      <c r="AB55" s="16" t="n">
        <v>3916.8</v>
      </c>
      <c r="AC55" s="16" t="n">
        <v>-2303.3</v>
      </c>
      <c r="AD55" s="16" t="n">
        <v>16779.5</v>
      </c>
      <c r="AE55" s="19" t="n">
        <v>-24408.6</v>
      </c>
    </row>
    <row r="56" s="2" customFormat="true" ht="18" hidden="false" customHeight="false" outlineLevel="0" collapsed="false">
      <c r="A56" s="18"/>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9"/>
    </row>
    <row r="57" s="2" customFormat="true" ht="18" hidden="false" customHeight="false" outlineLevel="0" collapsed="false">
      <c r="A57" s="21" t="s">
        <v>48</v>
      </c>
      <c r="B57" s="22" t="n">
        <v>57117.3</v>
      </c>
      <c r="C57" s="23" t="n">
        <v>87509.1</v>
      </c>
      <c r="D57" s="23" t="n">
        <v>99530.3</v>
      </c>
      <c r="E57" s="23" t="n">
        <v>104878.7</v>
      </c>
      <c r="F57" s="23" t="n">
        <v>112849.9</v>
      </c>
      <c r="G57" s="23" t="n">
        <v>137771.9</v>
      </c>
      <c r="H57" s="23" t="n">
        <v>186745.3</v>
      </c>
      <c r="I57" s="23" t="n">
        <v>190121.3</v>
      </c>
      <c r="J57" s="23" t="n">
        <v>203481.2</v>
      </c>
      <c r="K57" s="23" t="n">
        <v>254603.4</v>
      </c>
      <c r="L57" s="23" t="n">
        <v>135271.5</v>
      </c>
      <c r="M57" s="23" t="n">
        <v>104119</v>
      </c>
      <c r="N57" s="23" t="n">
        <v>87948.4</v>
      </c>
      <c r="O57" s="23" t="n">
        <v>76308.2</v>
      </c>
      <c r="P57" s="23" t="n">
        <v>70650.8</v>
      </c>
      <c r="Q57" s="23" t="n">
        <v>74108.3</v>
      </c>
      <c r="R57" s="23" t="n">
        <v>63230.9</v>
      </c>
      <c r="S57" s="23" t="n">
        <v>93034.7</v>
      </c>
      <c r="T57" s="23" t="n">
        <v>121577.9</v>
      </c>
      <c r="U57" s="23" t="n">
        <v>36616.9</v>
      </c>
      <c r="V57" s="23" t="n">
        <v>13746.7</v>
      </c>
      <c r="W57" s="23" t="n">
        <v>-23388</v>
      </c>
      <c r="X57" s="23" t="n">
        <v>-20272.1</v>
      </c>
      <c r="Y57" s="23" t="n">
        <v>13097</v>
      </c>
      <c r="Z57" s="23" t="n">
        <v>19822.5</v>
      </c>
      <c r="AA57" s="23" t="n">
        <v>11142.6</v>
      </c>
      <c r="AB57" s="23" t="n">
        <v>-109651.2</v>
      </c>
      <c r="AC57" s="23" t="n">
        <v>-7782.3</v>
      </c>
      <c r="AD57" s="23" t="n">
        <v>-79992.4</v>
      </c>
      <c r="AE57" s="24" t="n">
        <v>-5240.8</v>
      </c>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V8" activePane="bottomRight" state="frozen"/>
      <selection pane="topLeft" activeCell="A1" activeCellId="0" sqref="A1"/>
      <selection pane="topRight" activeCell="V1" activeCellId="0" sqref="V1"/>
      <selection pane="bottomLeft" activeCell="A8" activeCellId="0" sqref="A8"/>
      <selection pane="bottomRight" activeCell="A16" activeCellId="0" sqref="A16:IV25"/>
    </sheetView>
  </sheetViews>
  <sheetFormatPr defaultColWidth="8.6953125" defaultRowHeight="16" zeroHeight="false" outlineLevelRow="0" outlineLevelCol="0"/>
  <cols>
    <col collapsed="false" customWidth="true" hidden="false" outlineLevel="0" max="1" min="1" style="3" width="68.69"/>
    <col collapsed="false" customWidth="true" hidden="false" outlineLevel="0" max="31" min="2" style="3" width="15.69"/>
    <col collapsed="false" customWidth="true" hidden="false" outlineLevel="0" max="32" min="32" style="3" width="0.89"/>
    <col collapsed="false" customWidth="false" hidden="false" outlineLevel="0" max="257" min="33" style="3" width="8.7"/>
  </cols>
  <sheetData>
    <row r="1" customFormat="false" ht="16" hidden="false" customHeight="false" outlineLevel="0" collapsed="false">
      <c r="A1" s="4" t="s">
        <v>74</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row>
    <row r="6" s="2" customFormat="true" ht="18" hidden="false" customHeight="false" outlineLevel="0" collapsed="false">
      <c r="A6" s="9" t="s">
        <v>9</v>
      </c>
      <c r="B6" s="10" t="n">
        <v>1980</v>
      </c>
      <c r="C6" s="10" t="n">
        <v>1981</v>
      </c>
      <c r="D6" s="10" t="n">
        <v>1982</v>
      </c>
      <c r="E6" s="10" t="n">
        <v>1983</v>
      </c>
      <c r="F6" s="10" t="n">
        <v>1984</v>
      </c>
      <c r="G6" s="10" t="n">
        <v>1985</v>
      </c>
      <c r="H6" s="10" t="n">
        <v>1986</v>
      </c>
      <c r="I6" s="10" t="n">
        <v>1987</v>
      </c>
      <c r="J6" s="10" t="n">
        <v>1988</v>
      </c>
      <c r="K6" s="10" t="n">
        <v>1989</v>
      </c>
      <c r="L6" s="10" t="n">
        <v>1990</v>
      </c>
      <c r="M6" s="10" t="n">
        <v>1991</v>
      </c>
      <c r="N6" s="10" t="n">
        <v>1992</v>
      </c>
      <c r="O6" s="10" t="n">
        <v>1993</v>
      </c>
      <c r="P6" s="10" t="n">
        <v>1994</v>
      </c>
      <c r="Q6" s="10" t="n">
        <v>1995</v>
      </c>
      <c r="R6" s="10" t="n">
        <v>1996</v>
      </c>
      <c r="S6" s="10" t="n">
        <v>1997</v>
      </c>
      <c r="T6" s="10" t="n">
        <v>1998</v>
      </c>
      <c r="U6" s="10" t="n">
        <v>1999</v>
      </c>
      <c r="V6" s="10" t="n">
        <v>2000</v>
      </c>
      <c r="W6" s="10" t="n">
        <v>2001</v>
      </c>
      <c r="X6" s="10" t="n">
        <v>2002</v>
      </c>
      <c r="Y6" s="10" t="n">
        <v>2003</v>
      </c>
      <c r="Z6" s="10" t="n">
        <v>2004</v>
      </c>
      <c r="AA6" s="10" t="n">
        <v>2005</v>
      </c>
      <c r="AB6" s="10" t="n">
        <v>2006</v>
      </c>
      <c r="AC6" s="10" t="n">
        <v>2007</v>
      </c>
      <c r="AD6" s="10" t="n">
        <v>2008</v>
      </c>
      <c r="AE6" s="11" t="n">
        <v>2009</v>
      </c>
    </row>
    <row r="7" s="2" customFormat="true" ht="18" hidden="false" customHeight="fals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row>
    <row r="8" s="2" customFormat="true" ht="18" hidden="false" customHeight="false" outlineLevel="0" collapsed="false">
      <c r="A8" s="15" t="s">
        <v>10</v>
      </c>
      <c r="B8" s="16" t="n">
        <v>14239.9</v>
      </c>
      <c r="C8" s="16" t="n">
        <v>15286.4</v>
      </c>
      <c r="D8" s="16" t="n">
        <v>15270.6</v>
      </c>
      <c r="E8" s="16" t="n">
        <v>15107.1</v>
      </c>
      <c r="F8" s="16" t="n">
        <v>15033.2</v>
      </c>
      <c r="G8" s="16" t="n">
        <v>14611.8</v>
      </c>
      <c r="H8" s="16" t="n">
        <v>15719.4</v>
      </c>
      <c r="I8" s="16" t="n">
        <v>17067.9</v>
      </c>
      <c r="J8" s="16" t="n">
        <v>18566.4</v>
      </c>
      <c r="K8" s="16" t="n">
        <v>19329</v>
      </c>
      <c r="L8" s="16" t="n">
        <v>21532.7</v>
      </c>
      <c r="M8" s="16" t="n">
        <v>22787.6</v>
      </c>
      <c r="N8" s="16" t="n">
        <v>26398.4</v>
      </c>
      <c r="O8" s="16" t="n">
        <v>30007.7</v>
      </c>
      <c r="P8" s="16" t="n">
        <v>30582.7</v>
      </c>
      <c r="Q8" s="16" t="n">
        <v>30079.6</v>
      </c>
      <c r="R8" s="16" t="n">
        <v>31963.1</v>
      </c>
      <c r="S8" s="16" t="n">
        <v>29299.9</v>
      </c>
      <c r="T8" s="16" t="n">
        <v>27923.2</v>
      </c>
      <c r="U8" s="16" t="n">
        <v>29338.3</v>
      </c>
      <c r="V8" s="16" t="n">
        <v>25805.2</v>
      </c>
      <c r="W8" s="16" t="n">
        <v>25169.7</v>
      </c>
      <c r="X8" s="16" t="n">
        <v>23417.8</v>
      </c>
      <c r="Y8" s="16" t="n">
        <v>20996.9</v>
      </c>
      <c r="Z8" s="16" t="n">
        <v>19443.3</v>
      </c>
      <c r="AA8" s="16" t="n">
        <v>17922.5</v>
      </c>
      <c r="AB8" s="16" t="n">
        <v>16859.8</v>
      </c>
      <c r="AC8" s="16" t="n">
        <v>16037.8</v>
      </c>
      <c r="AD8" s="16" t="n">
        <v>15167.1</v>
      </c>
      <c r="AE8" s="17" t="n">
        <v>16005.1</v>
      </c>
    </row>
    <row r="9" s="2" customFormat="true" ht="18" hidden="false" customHeight="false" outlineLevel="0" collapsed="false">
      <c r="A9" s="18" t="s">
        <v>11</v>
      </c>
      <c r="B9" s="16" t="n">
        <v>3809.1</v>
      </c>
      <c r="C9" s="16" t="n">
        <v>4148</v>
      </c>
      <c r="D9" s="16" t="n">
        <v>4538.7</v>
      </c>
      <c r="E9" s="16" t="n">
        <v>4887.3</v>
      </c>
      <c r="F9" s="16" t="n">
        <v>5231.7</v>
      </c>
      <c r="G9" s="16" t="n">
        <v>5535.1</v>
      </c>
      <c r="H9" s="16" t="n">
        <v>5854.4</v>
      </c>
      <c r="I9" s="16" t="n">
        <v>6219.5</v>
      </c>
      <c r="J9" s="16" t="n">
        <v>6655.6</v>
      </c>
      <c r="K9" s="16" t="n">
        <v>7353.3</v>
      </c>
      <c r="L9" s="16" t="n">
        <v>8035.8</v>
      </c>
      <c r="M9" s="16" t="n">
        <v>8705.8</v>
      </c>
      <c r="N9" s="16" t="n">
        <v>9286</v>
      </c>
      <c r="O9" s="16" t="n">
        <v>9759.5</v>
      </c>
      <c r="P9" s="16" t="n">
        <v>10403.1</v>
      </c>
      <c r="Q9" s="16" t="n">
        <v>10978.8</v>
      </c>
      <c r="R9" s="16" t="n">
        <v>11511.9</v>
      </c>
      <c r="S9" s="16" t="n">
        <v>12134.8</v>
      </c>
      <c r="T9" s="16" t="n">
        <v>12560.6</v>
      </c>
      <c r="U9" s="16" t="n">
        <v>12863.4</v>
      </c>
      <c r="V9" s="16" t="n">
        <v>13212.8</v>
      </c>
      <c r="W9" s="16" t="n">
        <v>13601.4</v>
      </c>
      <c r="X9" s="16" t="n">
        <v>13966.9</v>
      </c>
      <c r="Y9" s="16" t="n">
        <v>14434.5</v>
      </c>
      <c r="Z9" s="16" t="n">
        <v>15072.5</v>
      </c>
      <c r="AA9" s="16" t="n">
        <v>15479.9</v>
      </c>
      <c r="AB9" s="16" t="n">
        <v>15870.4</v>
      </c>
      <c r="AC9" s="16" t="n">
        <v>16357.5</v>
      </c>
      <c r="AD9" s="16" t="n">
        <v>16885.9</v>
      </c>
      <c r="AE9" s="19" t="n">
        <v>16628.4</v>
      </c>
    </row>
    <row r="10" s="2" customFormat="true" ht="18" hidden="false" customHeight="false" outlineLevel="0" collapsed="false">
      <c r="A10" s="18" t="s">
        <v>12</v>
      </c>
      <c r="B10" s="16" t="n">
        <v>201.6</v>
      </c>
      <c r="C10" s="16" t="n">
        <v>235.2</v>
      </c>
      <c r="D10" s="16" t="n">
        <v>67.9</v>
      </c>
      <c r="E10" s="16" t="n">
        <v>64.4</v>
      </c>
      <c r="F10" s="16" t="n">
        <v>182.4</v>
      </c>
      <c r="G10" s="16" t="n">
        <v>115.6</v>
      </c>
      <c r="H10" s="16" t="n">
        <v>26.1</v>
      </c>
      <c r="I10" s="16" t="n">
        <v>149.6</v>
      </c>
      <c r="J10" s="16" t="n">
        <v>110.7</v>
      </c>
      <c r="K10" s="16" t="n">
        <v>29.6</v>
      </c>
      <c r="L10" s="16" t="n">
        <v>-87.2</v>
      </c>
      <c r="M10" s="16" t="n">
        <v>135.2</v>
      </c>
      <c r="N10" s="16" t="n">
        <v>69.1</v>
      </c>
      <c r="O10" s="16" t="n">
        <v>-116.3</v>
      </c>
      <c r="P10" s="16" t="n">
        <v>33</v>
      </c>
      <c r="Q10" s="16" t="n">
        <v>119.1</v>
      </c>
      <c r="R10" s="16" t="n">
        <v>58.3</v>
      </c>
      <c r="S10" s="16" t="n">
        <v>80.4</v>
      </c>
      <c r="T10" s="16" t="n">
        <v>42.5</v>
      </c>
      <c r="U10" s="16" t="n">
        <v>49</v>
      </c>
      <c r="V10" s="16" t="n">
        <v>62.1</v>
      </c>
      <c r="W10" s="16" t="n">
        <v>65.7</v>
      </c>
      <c r="X10" s="16" t="n">
        <v>56.3</v>
      </c>
      <c r="Y10" s="16" t="n">
        <v>65.1</v>
      </c>
      <c r="Z10" s="16" t="n">
        <v>92.3</v>
      </c>
      <c r="AA10" s="16" t="n">
        <v>76.4</v>
      </c>
      <c r="AB10" s="16" t="n">
        <v>63.9</v>
      </c>
      <c r="AC10" s="16" t="n">
        <v>66.5</v>
      </c>
      <c r="AD10" s="16" t="n">
        <v>81.2</v>
      </c>
      <c r="AE10" s="19" t="n">
        <v>9.5</v>
      </c>
    </row>
    <row r="11" s="2" customFormat="true" ht="18" hidden="false" customHeight="false" outlineLevel="0" collapsed="false">
      <c r="A11" s="20" t="s">
        <v>13</v>
      </c>
      <c r="B11" s="16" t="n">
        <v>2241.5</v>
      </c>
      <c r="C11" s="16" t="n">
        <v>2362.8</v>
      </c>
      <c r="D11" s="16" t="n">
        <v>2395</v>
      </c>
      <c r="E11" s="16" t="n">
        <v>2413</v>
      </c>
      <c r="F11" s="16" t="n">
        <v>2482</v>
      </c>
      <c r="G11" s="16" t="n">
        <v>2522.8</v>
      </c>
      <c r="H11" s="16" t="n">
        <v>2589.7</v>
      </c>
      <c r="I11" s="16" t="n">
        <v>3022.3</v>
      </c>
      <c r="J11" s="16" t="n">
        <v>3618.5</v>
      </c>
      <c r="K11" s="16" t="n">
        <v>3671.9</v>
      </c>
      <c r="L11" s="16" t="n">
        <v>4210.8</v>
      </c>
      <c r="M11" s="16" t="n">
        <v>4841.5</v>
      </c>
      <c r="N11" s="16" t="n">
        <v>5560.3</v>
      </c>
      <c r="O11" s="16" t="n">
        <v>6062.5</v>
      </c>
      <c r="P11" s="16" t="n">
        <v>5433.9</v>
      </c>
      <c r="Q11" s="16" t="n">
        <v>5535.7</v>
      </c>
      <c r="R11" s="16" t="n">
        <v>5597.6</v>
      </c>
      <c r="S11" s="16" t="n">
        <v>4613.6</v>
      </c>
      <c r="T11" s="16" t="n">
        <v>4757.4</v>
      </c>
      <c r="U11" s="16" t="n">
        <v>4470</v>
      </c>
      <c r="V11" s="16" t="n">
        <v>4119.8</v>
      </c>
      <c r="W11" s="16" t="n">
        <v>3634.6</v>
      </c>
      <c r="X11" s="16" t="n">
        <v>3125.4</v>
      </c>
      <c r="Y11" s="16" t="n">
        <v>2796.2</v>
      </c>
      <c r="Z11" s="16" t="n">
        <v>2323</v>
      </c>
      <c r="AA11" s="16" t="n">
        <v>11390.3</v>
      </c>
      <c r="AB11" s="16" t="n">
        <v>1989.9</v>
      </c>
      <c r="AC11" s="16" t="n">
        <v>1883.8</v>
      </c>
      <c r="AD11" s="16" t="n">
        <v>1963.6</v>
      </c>
      <c r="AE11" s="19" t="n">
        <v>2048.6</v>
      </c>
    </row>
    <row r="12" s="2" customFormat="true" ht="18" hidden="false" customHeight="false" outlineLevel="0" collapsed="false">
      <c r="A12" s="18" t="s">
        <v>14</v>
      </c>
      <c r="B12" s="16" t="n">
        <v>-11305.5</v>
      </c>
      <c r="C12" s="16" t="n">
        <v>-10578.8</v>
      </c>
      <c r="D12" s="16" t="n">
        <v>-11003.6</v>
      </c>
      <c r="E12" s="16" t="n">
        <v>-11913.4</v>
      </c>
      <c r="F12" s="16" t="n">
        <v>-8389</v>
      </c>
      <c r="G12" s="16" t="n">
        <v>-4667.3</v>
      </c>
      <c r="H12" s="16" t="n">
        <v>-4865.8</v>
      </c>
      <c r="I12" s="16" t="n">
        <v>-1341.2</v>
      </c>
      <c r="J12" s="16" t="n">
        <v>1981.6</v>
      </c>
      <c r="K12" s="16" t="n">
        <v>5281.8</v>
      </c>
      <c r="L12" s="16" t="n">
        <v>9035.6</v>
      </c>
      <c r="M12" s="16" t="n">
        <v>8230.3</v>
      </c>
      <c r="N12" s="16" t="n">
        <v>2895.7</v>
      </c>
      <c r="O12" s="16" t="n">
        <v>-12061.7</v>
      </c>
      <c r="P12" s="16" t="n">
        <v>-18699.2</v>
      </c>
      <c r="Q12" s="16" t="n">
        <v>-23417.2</v>
      </c>
      <c r="R12" s="16" t="n">
        <v>-25841.6</v>
      </c>
      <c r="S12" s="16" t="n">
        <v>-20779.5</v>
      </c>
      <c r="T12" s="16" t="n">
        <v>-56349</v>
      </c>
      <c r="U12" s="16" t="n">
        <v>-36904.7</v>
      </c>
      <c r="V12" s="16" t="n">
        <v>-38446.2</v>
      </c>
      <c r="W12" s="16" t="n">
        <v>-31364.8</v>
      </c>
      <c r="X12" s="16" t="n">
        <v>-39465.5</v>
      </c>
      <c r="Y12" s="16" t="n">
        <v>-38695.5</v>
      </c>
      <c r="Z12" s="16" t="n">
        <v>-30667.2</v>
      </c>
      <c r="AA12" s="16" t="n">
        <v>-33620.6</v>
      </c>
      <c r="AB12" s="16" t="n">
        <v>-8284.2</v>
      </c>
      <c r="AC12" s="16" t="n">
        <v>-12315.4</v>
      </c>
      <c r="AD12" s="16" t="n">
        <v>-10892.6</v>
      </c>
      <c r="AE12" s="19" t="n">
        <v>-41109.4</v>
      </c>
    </row>
    <row r="13" s="2" customFormat="true" ht="18" hidden="false" customHeight="false" outlineLevel="0" collapsed="false">
      <c r="A13" s="20"/>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row>
    <row r="14" s="2" customFormat="true" ht="18" hidden="false" customHeight="false" outlineLevel="0" collapsed="false">
      <c r="A14" s="18" t="s">
        <v>15</v>
      </c>
      <c r="B14" s="16" t="n">
        <v>1568.3</v>
      </c>
      <c r="C14" s="16" t="n">
        <v>3157.5</v>
      </c>
      <c r="D14" s="16" t="n">
        <v>2191.2</v>
      </c>
      <c r="E14" s="16" t="n">
        <v>783.8</v>
      </c>
      <c r="F14" s="16" t="n">
        <v>4076.9</v>
      </c>
      <c r="G14" s="16" t="n">
        <v>7047.8</v>
      </c>
      <c r="H14" s="16" t="n">
        <v>7615</v>
      </c>
      <c r="I14" s="16" t="n">
        <v>12679.1</v>
      </c>
      <c r="J14" s="16" t="n">
        <v>17621.6</v>
      </c>
      <c r="K14" s="16" t="n">
        <v>20958.9</v>
      </c>
      <c r="L14" s="16" t="n">
        <v>26656</v>
      </c>
      <c r="M14" s="16" t="n">
        <v>27288.7</v>
      </c>
      <c r="N14" s="16" t="n">
        <v>25637.4</v>
      </c>
      <c r="O14" s="16" t="n">
        <v>14132.5</v>
      </c>
      <c r="P14" s="16" t="n">
        <v>6947.3</v>
      </c>
      <c r="Q14" s="16" t="n">
        <v>1338.3</v>
      </c>
      <c r="R14" s="16" t="n">
        <v>265.6</v>
      </c>
      <c r="S14" s="16" t="n">
        <v>1079.6</v>
      </c>
      <c r="T14" s="16" t="n">
        <v>-36186.5</v>
      </c>
      <c r="U14" s="16" t="n">
        <v>-15910.7</v>
      </c>
      <c r="V14" s="16" t="n">
        <v>-21671.9</v>
      </c>
      <c r="W14" s="16" t="n">
        <v>-16096.2</v>
      </c>
      <c r="X14" s="16" t="n">
        <v>-26833</v>
      </c>
      <c r="Y14" s="16" t="n">
        <v>-29271.9</v>
      </c>
      <c r="Z14" s="16" t="n">
        <v>-23881.1</v>
      </c>
      <c r="AA14" s="16" t="n">
        <v>-19711.2</v>
      </c>
      <c r="AB14" s="16" t="n">
        <v>-5241.1</v>
      </c>
      <c r="AC14" s="16" t="n">
        <v>-10684.9</v>
      </c>
      <c r="AD14" s="16" t="n">
        <v>-10566.6</v>
      </c>
      <c r="AE14" s="19" t="n">
        <v>-39674.7</v>
      </c>
    </row>
    <row r="15" s="2" customFormat="true" ht="18" hidden="false" customHeight="false" outlineLevel="0" collapsed="false">
      <c r="A15" s="18"/>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9"/>
    </row>
    <row r="16" s="2" customFormat="true" ht="18" hidden="false" customHeight="false" outlineLevel="0" collapsed="false">
      <c r="A16" s="18" t="s">
        <v>16</v>
      </c>
      <c r="B16" s="16" t="n">
        <v>3178.5</v>
      </c>
      <c r="C16" s="16" t="n">
        <v>4627.4</v>
      </c>
      <c r="D16" s="16" t="n">
        <v>3384.7</v>
      </c>
      <c r="E16" s="16" t="n">
        <v>1683.8</v>
      </c>
      <c r="F16" s="16" t="n">
        <v>4777.8</v>
      </c>
      <c r="G16" s="16" t="n">
        <v>7775.7</v>
      </c>
      <c r="H16" s="16" t="n">
        <v>7942.5</v>
      </c>
      <c r="I16" s="16" t="n">
        <v>12469.3</v>
      </c>
      <c r="J16" s="16" t="n">
        <v>17165.2</v>
      </c>
      <c r="K16" s="16" t="n">
        <v>21716.8</v>
      </c>
      <c r="L16" s="16" t="n">
        <v>26628.1</v>
      </c>
      <c r="M16" s="16" t="n">
        <v>27518.3</v>
      </c>
      <c r="N16" s="16" t="n">
        <v>25434.9</v>
      </c>
      <c r="O16" s="16" t="n">
        <v>14690.6</v>
      </c>
      <c r="P16" s="16" t="n">
        <v>7441.9</v>
      </c>
      <c r="Q16" s="16" t="n">
        <v>2380.5</v>
      </c>
      <c r="R16" s="16" t="n">
        <v>2444.4</v>
      </c>
      <c r="S16" s="16" t="n">
        <v>2454.9</v>
      </c>
      <c r="T16" s="16" t="n">
        <v>-5815.2</v>
      </c>
      <c r="U16" s="16" t="n">
        <v>-13944.2</v>
      </c>
      <c r="V16" s="16" t="n">
        <v>-14160.2</v>
      </c>
      <c r="W16" s="16" t="n">
        <v>-13135.6</v>
      </c>
      <c r="X16" s="16" t="n">
        <v>-24362</v>
      </c>
      <c r="Y16" s="16" t="n">
        <v>-26267.9</v>
      </c>
      <c r="Z16" s="16" t="n">
        <v>-28207.1</v>
      </c>
      <c r="AA16" s="16" t="n">
        <v>-22412</v>
      </c>
      <c r="AB16" s="16" t="n">
        <v>-15510.7</v>
      </c>
      <c r="AC16" s="16" t="n">
        <v>-14814</v>
      </c>
      <c r="AD16" s="16" t="n">
        <v>-18700</v>
      </c>
      <c r="AE16" s="19" t="n">
        <v>-45762.2</v>
      </c>
    </row>
    <row r="17" s="2" customFormat="true" ht="18" hidden="false" customHeight="false" outlineLevel="0" collapsed="false">
      <c r="A17" s="18" t="s">
        <v>75</v>
      </c>
      <c r="B17" s="16" t="n">
        <v>1255.8</v>
      </c>
      <c r="C17" s="16" t="n">
        <v>1479.7</v>
      </c>
      <c r="D17" s="16" t="n">
        <v>1688.1</v>
      </c>
      <c r="E17" s="16" t="n">
        <v>1890.6</v>
      </c>
      <c r="F17" s="16" t="n">
        <v>2036.9</v>
      </c>
      <c r="G17" s="16" t="n">
        <v>2034.3</v>
      </c>
      <c r="H17" s="16" t="n">
        <v>2348.5</v>
      </c>
      <c r="I17" s="16" t="n">
        <v>3025.1</v>
      </c>
      <c r="J17" s="16" t="n">
        <v>3374.2</v>
      </c>
      <c r="K17" s="16" t="n">
        <v>3098.9</v>
      </c>
      <c r="L17" s="16" t="n">
        <v>3434.5</v>
      </c>
      <c r="M17" s="16" t="n">
        <v>3300.3</v>
      </c>
      <c r="N17" s="16" t="n">
        <v>4304.8</v>
      </c>
      <c r="O17" s="16" t="n">
        <v>4351.1</v>
      </c>
      <c r="P17" s="16" t="n">
        <v>4333</v>
      </c>
      <c r="Q17" s="16" t="n">
        <v>4148.8</v>
      </c>
      <c r="R17" s="16" t="n">
        <v>3937.3</v>
      </c>
      <c r="S17" s="16" t="n">
        <v>3836.1</v>
      </c>
      <c r="T17" s="16" t="n">
        <v>3652.5</v>
      </c>
      <c r="U17" s="16" t="n">
        <v>3512.1</v>
      </c>
      <c r="V17" s="16" t="n">
        <v>3388.1</v>
      </c>
      <c r="W17" s="16" t="n">
        <v>2992.1</v>
      </c>
      <c r="X17" s="16" t="n">
        <v>2888.8</v>
      </c>
      <c r="Y17" s="16" t="n">
        <v>3220.8</v>
      </c>
      <c r="Z17" s="16" t="n">
        <v>8501.3</v>
      </c>
      <c r="AA17" s="16" t="n">
        <v>6317.9</v>
      </c>
      <c r="AB17" s="16" t="n">
        <v>13780.8</v>
      </c>
      <c r="AC17" s="16" t="n">
        <v>7267.6</v>
      </c>
      <c r="AD17" s="16" t="n">
        <v>11633.9</v>
      </c>
      <c r="AE17" s="19" t="n">
        <v>10774.5</v>
      </c>
    </row>
    <row r="18" s="2" customFormat="true" ht="18" hidden="false" customHeight="false" outlineLevel="0" collapsed="false">
      <c r="A18" s="18" t="s">
        <v>18</v>
      </c>
      <c r="B18" s="16" t="n">
        <v>1255.8</v>
      </c>
      <c r="C18" s="16" t="n">
        <v>1479.7</v>
      </c>
      <c r="D18" s="16" t="n">
        <v>1688.1</v>
      </c>
      <c r="E18" s="16" t="n">
        <v>1890.6</v>
      </c>
      <c r="F18" s="16" t="n">
        <v>2036.9</v>
      </c>
      <c r="G18" s="16" t="n">
        <v>2034.3</v>
      </c>
      <c r="H18" s="16" t="n">
        <v>2348.5</v>
      </c>
      <c r="I18" s="16" t="n">
        <v>3025.1</v>
      </c>
      <c r="J18" s="16" t="n">
        <v>3374.2</v>
      </c>
      <c r="K18" s="16" t="n">
        <v>3098.9</v>
      </c>
      <c r="L18" s="16" t="n">
        <v>3434.5</v>
      </c>
      <c r="M18" s="16" t="n">
        <v>3300.3</v>
      </c>
      <c r="N18" s="16" t="n">
        <v>4304.8</v>
      </c>
      <c r="O18" s="16" t="n">
        <v>4351.1</v>
      </c>
      <c r="P18" s="16" t="n">
        <v>4333</v>
      </c>
      <c r="Q18" s="16" t="n">
        <v>4148.2</v>
      </c>
      <c r="R18" s="16" t="n">
        <v>3937.1</v>
      </c>
      <c r="S18" s="16" t="n">
        <v>3835.8</v>
      </c>
      <c r="T18" s="16" t="n">
        <v>3652.2</v>
      </c>
      <c r="U18" s="16" t="n">
        <v>3511.9</v>
      </c>
      <c r="V18" s="16" t="n">
        <v>3387.4</v>
      </c>
      <c r="W18" s="16" t="n">
        <v>2991.5</v>
      </c>
      <c r="X18" s="16" t="n">
        <v>2888.3</v>
      </c>
      <c r="Y18" s="16" t="n">
        <v>3220.8</v>
      </c>
      <c r="Z18" s="16" t="n">
        <v>8500.8</v>
      </c>
      <c r="AA18" s="16" t="n">
        <v>6317.5</v>
      </c>
      <c r="AB18" s="16" t="n">
        <v>13780.6</v>
      </c>
      <c r="AC18" s="16" t="n">
        <v>7267.4</v>
      </c>
      <c r="AD18" s="16" t="n">
        <v>11633.8</v>
      </c>
      <c r="AE18" s="19" t="n">
        <v>10774.2</v>
      </c>
    </row>
    <row r="19" s="2" customFormat="true" ht="18" hidden="false" customHeight="false" outlineLevel="0" collapsed="false">
      <c r="A19" s="18" t="s">
        <v>76</v>
      </c>
      <c r="B19" s="16" t="n">
        <v>420</v>
      </c>
      <c r="C19" s="16" t="n">
        <v>500.9</v>
      </c>
      <c r="D19" s="16" t="n">
        <v>643.2</v>
      </c>
      <c r="E19" s="16" t="n">
        <v>743</v>
      </c>
      <c r="F19" s="16" t="n">
        <v>833.4</v>
      </c>
      <c r="G19" s="16" t="n">
        <v>973.6</v>
      </c>
      <c r="H19" s="16" t="n">
        <v>1282</v>
      </c>
      <c r="I19" s="16" t="n">
        <v>1629.6</v>
      </c>
      <c r="J19" s="16" t="n">
        <v>1931.9</v>
      </c>
      <c r="K19" s="16" t="n">
        <v>1792.3</v>
      </c>
      <c r="L19" s="16" t="n">
        <v>2174</v>
      </c>
      <c r="M19" s="16" t="n">
        <v>1998.3</v>
      </c>
      <c r="N19" s="16" t="n">
        <v>2923.7</v>
      </c>
      <c r="O19" s="16" t="n">
        <v>2844.8</v>
      </c>
      <c r="P19" s="16" t="n">
        <v>2861.3</v>
      </c>
      <c r="Q19" s="16" t="n">
        <v>2650.4</v>
      </c>
      <c r="R19" s="16" t="n">
        <v>2468.3</v>
      </c>
      <c r="S19" s="16" t="n">
        <v>2385.7</v>
      </c>
      <c r="T19" s="16" t="n">
        <v>2131.3</v>
      </c>
      <c r="U19" s="16" t="n">
        <v>1887.5</v>
      </c>
      <c r="V19" s="16" t="n">
        <v>1839</v>
      </c>
      <c r="W19" s="16" t="n">
        <v>1649.6</v>
      </c>
      <c r="X19" s="16" t="n">
        <v>1570.8</v>
      </c>
      <c r="Y19" s="16" t="n">
        <v>1436.4</v>
      </c>
      <c r="Z19" s="16" t="n">
        <v>1380.2</v>
      </c>
      <c r="AA19" s="16" t="n">
        <v>1284.8</v>
      </c>
      <c r="AB19" s="16" t="n">
        <v>1773.9</v>
      </c>
      <c r="AC19" s="16" t="n">
        <v>1496.5</v>
      </c>
      <c r="AD19" s="16" t="n">
        <v>1521.6</v>
      </c>
      <c r="AE19" s="19" t="n">
        <v>1077.6</v>
      </c>
    </row>
    <row r="20" s="2" customFormat="true" ht="18" hidden="false" customHeight="false" outlineLevel="0" collapsed="false">
      <c r="A20" s="18" t="s">
        <v>19</v>
      </c>
      <c r="B20" s="16" t="n">
        <v>0</v>
      </c>
      <c r="C20" s="16" t="n">
        <v>0</v>
      </c>
      <c r="D20" s="16" t="n">
        <v>0</v>
      </c>
      <c r="E20" s="16" t="n">
        <v>0</v>
      </c>
      <c r="F20" s="16" t="n">
        <v>0</v>
      </c>
      <c r="G20" s="16" t="n">
        <v>0</v>
      </c>
      <c r="H20" s="16" t="n">
        <v>0</v>
      </c>
      <c r="I20" s="16" t="n">
        <v>0</v>
      </c>
      <c r="J20" s="16" t="n">
        <v>0</v>
      </c>
      <c r="K20" s="16" t="n">
        <v>0</v>
      </c>
      <c r="L20" s="16" t="n">
        <v>0</v>
      </c>
      <c r="M20" s="16" t="n">
        <v>0</v>
      </c>
      <c r="N20" s="16" t="n">
        <v>0</v>
      </c>
      <c r="O20" s="16" t="n">
        <v>0</v>
      </c>
      <c r="P20" s="16" t="n">
        <v>0</v>
      </c>
      <c r="Q20" s="16" t="n">
        <v>0.6</v>
      </c>
      <c r="R20" s="16" t="n">
        <v>0.2</v>
      </c>
      <c r="S20" s="16" t="n">
        <v>0.3</v>
      </c>
      <c r="T20" s="16" t="n">
        <v>0.3</v>
      </c>
      <c r="U20" s="16" t="n">
        <v>0.2</v>
      </c>
      <c r="V20" s="16" t="n">
        <v>0.7</v>
      </c>
      <c r="W20" s="16" t="n">
        <v>0.6</v>
      </c>
      <c r="X20" s="16" t="n">
        <v>0.5</v>
      </c>
      <c r="Y20" s="16" t="n">
        <v>0</v>
      </c>
      <c r="Z20" s="16" t="n">
        <v>0.5</v>
      </c>
      <c r="AA20" s="16" t="n">
        <v>0.4</v>
      </c>
      <c r="AB20" s="16" t="n">
        <v>0.2</v>
      </c>
      <c r="AC20" s="16" t="n">
        <v>0.2</v>
      </c>
      <c r="AD20" s="16" t="n">
        <v>0.1</v>
      </c>
      <c r="AE20" s="19" t="n">
        <v>0.3</v>
      </c>
    </row>
    <row r="21" s="2" customFormat="true" ht="18" hidden="false" customHeight="false" outlineLevel="0" collapsed="false">
      <c r="A21" s="20" t="s">
        <v>77</v>
      </c>
      <c r="B21" s="16" t="n">
        <v>2865.9</v>
      </c>
      <c r="C21" s="16" t="n">
        <v>2949.6</v>
      </c>
      <c r="D21" s="16" t="n">
        <v>2881.6</v>
      </c>
      <c r="E21" s="16" t="n">
        <v>2790.6</v>
      </c>
      <c r="F21" s="16" t="n">
        <v>2737.8</v>
      </c>
      <c r="G21" s="16" t="n">
        <v>2762.2</v>
      </c>
      <c r="H21" s="16" t="n">
        <v>2676</v>
      </c>
      <c r="I21" s="16" t="n">
        <v>2815.3</v>
      </c>
      <c r="J21" s="16" t="n">
        <v>2917.8</v>
      </c>
      <c r="K21" s="16" t="n">
        <v>3856.8</v>
      </c>
      <c r="L21" s="16" t="n">
        <v>3406.6</v>
      </c>
      <c r="M21" s="16" t="n">
        <v>3529.8</v>
      </c>
      <c r="N21" s="16" t="n">
        <v>4102.3</v>
      </c>
      <c r="O21" s="16" t="n">
        <v>4909.3</v>
      </c>
      <c r="P21" s="16" t="n">
        <v>4827.6</v>
      </c>
      <c r="Q21" s="16" t="n">
        <v>5191</v>
      </c>
      <c r="R21" s="16" t="n">
        <v>6116.1</v>
      </c>
      <c r="S21" s="16" t="n">
        <v>5211.4</v>
      </c>
      <c r="T21" s="16" t="n">
        <v>34023.8</v>
      </c>
      <c r="U21" s="16" t="n">
        <v>5478.6</v>
      </c>
      <c r="V21" s="16" t="n">
        <v>10899.7</v>
      </c>
      <c r="W21" s="16" t="n">
        <v>5952.6</v>
      </c>
      <c r="X21" s="16" t="n">
        <v>5359.8</v>
      </c>
      <c r="Y21" s="16" t="n">
        <v>6224.8</v>
      </c>
      <c r="Z21" s="16" t="n">
        <v>4175.3</v>
      </c>
      <c r="AA21" s="16" t="n">
        <v>3617</v>
      </c>
      <c r="AB21" s="16" t="n">
        <v>3511.2</v>
      </c>
      <c r="AC21" s="16" t="n">
        <v>3138.5</v>
      </c>
      <c r="AD21" s="16" t="n">
        <v>3500.5</v>
      </c>
      <c r="AE21" s="19" t="n">
        <v>4687</v>
      </c>
    </row>
    <row r="22" s="2" customFormat="true" ht="18" hidden="false" customHeight="false" outlineLevel="0" collapsed="false">
      <c r="A22" s="18" t="s">
        <v>21</v>
      </c>
      <c r="B22" s="16" t="n">
        <v>2770.3</v>
      </c>
      <c r="C22" s="16" t="n">
        <v>2844.8</v>
      </c>
      <c r="D22" s="16" t="n">
        <v>2771.5</v>
      </c>
      <c r="E22" s="16" t="n">
        <v>2668</v>
      </c>
      <c r="F22" s="16" t="n">
        <v>2621.2</v>
      </c>
      <c r="G22" s="16" t="n">
        <v>2659.8</v>
      </c>
      <c r="H22" s="16" t="n">
        <v>2590.3</v>
      </c>
      <c r="I22" s="16" t="n">
        <v>2702</v>
      </c>
      <c r="J22" s="16" t="n">
        <v>2788.1</v>
      </c>
      <c r="K22" s="16" t="n">
        <v>3669.5</v>
      </c>
      <c r="L22" s="16" t="n">
        <v>3253.4</v>
      </c>
      <c r="M22" s="16" t="n">
        <v>3368.4</v>
      </c>
      <c r="N22" s="16" t="n">
        <v>3938.2</v>
      </c>
      <c r="O22" s="16" t="n">
        <v>4744.3</v>
      </c>
      <c r="P22" s="16" t="n">
        <v>4635.6</v>
      </c>
      <c r="Q22" s="16" t="n">
        <v>4976</v>
      </c>
      <c r="R22" s="16" t="n">
        <v>5923.7</v>
      </c>
      <c r="S22" s="16" t="n">
        <v>5013</v>
      </c>
      <c r="T22" s="16" t="n">
        <v>33797.2</v>
      </c>
      <c r="U22" s="16" t="n">
        <v>5265.6</v>
      </c>
      <c r="V22" s="16" t="n">
        <v>10721.9</v>
      </c>
      <c r="W22" s="16" t="n">
        <v>5769.5</v>
      </c>
      <c r="X22" s="16" t="n">
        <v>5177.3</v>
      </c>
      <c r="Y22" s="16" t="n">
        <v>6043.8</v>
      </c>
      <c r="Z22" s="16" t="n">
        <v>3777.5</v>
      </c>
      <c r="AA22" s="16" t="n">
        <v>3134.6</v>
      </c>
      <c r="AB22" s="16" t="n">
        <v>3030.9</v>
      </c>
      <c r="AC22" s="16" t="n">
        <v>2873.9</v>
      </c>
      <c r="AD22" s="16" t="n">
        <v>3147.9</v>
      </c>
      <c r="AE22" s="19" t="n">
        <v>4471.2</v>
      </c>
    </row>
    <row r="23" s="2" customFormat="true" ht="18" hidden="false" customHeight="false" outlineLevel="0" collapsed="false">
      <c r="A23" s="18" t="s">
        <v>22</v>
      </c>
      <c r="B23" s="16" t="n">
        <v>95.6</v>
      </c>
      <c r="C23" s="16" t="n">
        <v>104.8</v>
      </c>
      <c r="D23" s="16" t="n">
        <v>110.1</v>
      </c>
      <c r="E23" s="16" t="n">
        <v>122.6</v>
      </c>
      <c r="F23" s="16" t="n">
        <v>116.6</v>
      </c>
      <c r="G23" s="16" t="n">
        <v>102.4</v>
      </c>
      <c r="H23" s="16" t="n">
        <v>85.7</v>
      </c>
      <c r="I23" s="16" t="n">
        <v>113.3</v>
      </c>
      <c r="J23" s="16" t="n">
        <v>129.7</v>
      </c>
      <c r="K23" s="16" t="n">
        <v>187.3</v>
      </c>
      <c r="L23" s="16" t="n">
        <v>153.2</v>
      </c>
      <c r="M23" s="16" t="n">
        <v>161.4</v>
      </c>
      <c r="N23" s="16" t="n">
        <v>164.1</v>
      </c>
      <c r="O23" s="16" t="n">
        <v>165</v>
      </c>
      <c r="P23" s="16" t="n">
        <v>192</v>
      </c>
      <c r="Q23" s="16" t="n">
        <v>215</v>
      </c>
      <c r="R23" s="16" t="n">
        <v>192.4</v>
      </c>
      <c r="S23" s="16" t="n">
        <v>198.4</v>
      </c>
      <c r="T23" s="16" t="n">
        <v>226.6</v>
      </c>
      <c r="U23" s="16" t="n">
        <v>213</v>
      </c>
      <c r="V23" s="16" t="n">
        <v>177.8</v>
      </c>
      <c r="W23" s="16" t="n">
        <v>183.1</v>
      </c>
      <c r="X23" s="16" t="n">
        <v>182.5</v>
      </c>
      <c r="Y23" s="16" t="n">
        <v>181</v>
      </c>
      <c r="Z23" s="16" t="n">
        <v>397.8</v>
      </c>
      <c r="AA23" s="16" t="n">
        <v>482.4</v>
      </c>
      <c r="AB23" s="16" t="n">
        <v>480.3</v>
      </c>
      <c r="AC23" s="16" t="n">
        <v>264.6</v>
      </c>
      <c r="AD23" s="16" t="n">
        <v>352.6</v>
      </c>
      <c r="AE23" s="19" t="n">
        <v>215.8</v>
      </c>
    </row>
    <row r="24" s="2" customFormat="true" ht="18" hidden="false" customHeight="false" outlineLevel="0" collapsed="false">
      <c r="A24" s="18"/>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9"/>
    </row>
    <row r="25" s="2" customFormat="true" ht="18" hidden="false" customHeight="false" outlineLevel="0" collapsed="false">
      <c r="A25" s="21" t="s">
        <v>23</v>
      </c>
      <c r="B25" s="22" t="n">
        <v>1568.3</v>
      </c>
      <c r="C25" s="23" t="n">
        <v>3157.5</v>
      </c>
      <c r="D25" s="23" t="n">
        <v>2191.2</v>
      </c>
      <c r="E25" s="23" t="n">
        <v>783.8</v>
      </c>
      <c r="F25" s="23" t="n">
        <v>4076.9</v>
      </c>
      <c r="G25" s="23" t="n">
        <v>7047.8</v>
      </c>
      <c r="H25" s="23" t="n">
        <v>7615</v>
      </c>
      <c r="I25" s="23" t="n">
        <v>12679.1</v>
      </c>
      <c r="J25" s="23" t="n">
        <v>17621.6</v>
      </c>
      <c r="K25" s="23" t="n">
        <v>20958.9</v>
      </c>
      <c r="L25" s="23" t="n">
        <v>26656</v>
      </c>
      <c r="M25" s="23" t="n">
        <v>27288.7</v>
      </c>
      <c r="N25" s="23" t="n">
        <v>25637.4</v>
      </c>
      <c r="O25" s="23" t="n">
        <v>14132.5</v>
      </c>
      <c r="P25" s="23" t="n">
        <v>6947.3</v>
      </c>
      <c r="Q25" s="23" t="n">
        <v>1338.3</v>
      </c>
      <c r="R25" s="23" t="n">
        <v>265.6</v>
      </c>
      <c r="S25" s="23" t="n">
        <v>1079.6</v>
      </c>
      <c r="T25" s="23" t="n">
        <v>-36186.5</v>
      </c>
      <c r="U25" s="23" t="n">
        <v>-15910.7</v>
      </c>
      <c r="V25" s="23" t="n">
        <v>-21671.9</v>
      </c>
      <c r="W25" s="23" t="n">
        <v>-16096.2</v>
      </c>
      <c r="X25" s="23" t="n">
        <v>-26833</v>
      </c>
      <c r="Y25" s="23" t="n">
        <v>-29271.9</v>
      </c>
      <c r="Z25" s="23" t="n">
        <v>-23881.1</v>
      </c>
      <c r="AA25" s="23" t="n">
        <v>-19711.2</v>
      </c>
      <c r="AB25" s="23" t="n">
        <v>-5241.1</v>
      </c>
      <c r="AC25" s="23" t="n">
        <v>-10684.9</v>
      </c>
      <c r="AD25" s="23" t="n">
        <v>-10566.6</v>
      </c>
      <c r="AE25" s="24" t="n">
        <v>-39674.7</v>
      </c>
    </row>
    <row r="26" s="5" customFormat="true" ht="16" hidden="false" customHeight="false" outlineLevel="0" collapsed="false">
      <c r="A26" s="3" t="s">
        <v>78</v>
      </c>
      <c r="B26" s="29"/>
      <c r="C26" s="29"/>
      <c r="D26" s="29"/>
      <c r="E26" s="29"/>
      <c r="F26" s="29"/>
      <c r="G26" s="29"/>
      <c r="H26" s="29"/>
      <c r="I26" s="30"/>
      <c r="J26" s="30"/>
    </row>
    <row r="27" customFormat="false" ht="16" hidden="false" customHeight="false" outlineLevel="0" collapsed="false">
      <c r="A27" s="3" t="s">
        <v>79</v>
      </c>
    </row>
    <row r="28" customFormat="false" ht="16" hidden="false" customHeight="false" outlineLevel="0" collapsed="false">
      <c r="A28" s="3" t="s">
        <v>80</v>
      </c>
    </row>
    <row r="29" customFormat="false" ht="16" hidden="false" customHeight="false" outlineLevel="0" collapsed="false">
      <c r="A29" s="3" t="s">
        <v>81</v>
      </c>
    </row>
    <row r="30" customFormat="false" ht="16" hidden="false" customHeight="false" outlineLevel="0" collapsed="false">
      <c r="A30" s="3" t="s">
        <v>82</v>
      </c>
    </row>
    <row r="31" customFormat="false" ht="16" hidden="false" customHeight="false" outlineLevel="0" collapsed="false">
      <c r="A31" s="3" t="s">
        <v>83</v>
      </c>
    </row>
    <row r="32" customFormat="false" ht="16" hidden="false" customHeight="false" outlineLevel="0" collapsed="false">
      <c r="A32" s="3" t="s">
        <v>30</v>
      </c>
    </row>
    <row r="33" customFormat="false" ht="16" hidden="false" customHeight="false" outlineLevel="0" collapsed="false">
      <c r="A33" s="3" t="s">
        <v>31</v>
      </c>
    </row>
    <row r="34" customFormat="false" ht="16" hidden="false" customHeight="false" outlineLevel="0" collapsed="false">
      <c r="A34" s="3" t="s">
        <v>84</v>
      </c>
    </row>
    <row r="35" customFormat="false" ht="16" hidden="false" customHeight="false" outlineLevel="0" collapsed="false">
      <c r="A35" s="3" t="s">
        <v>85</v>
      </c>
    </row>
    <row r="36" customFormat="false" ht="16" hidden="false" customHeight="false" outlineLevel="0" collapsed="false">
      <c r="A36" s="3" t="s">
        <v>86</v>
      </c>
    </row>
    <row r="37" customFormat="false" ht="16" hidden="false" customHeight="false" outlineLevel="0" collapsed="false">
      <c r="A37" s="3" t="s">
        <v>87</v>
      </c>
    </row>
    <row r="38" customFormat="false" ht="16" hidden="false" customHeight="false" outlineLevel="0" collapsed="false">
      <c r="A38" s="3" t="s">
        <v>88</v>
      </c>
    </row>
    <row r="39" customFormat="false" ht="16" hidden="false" customHeight="false" outlineLevel="0" collapsed="false">
      <c r="A39" s="3" t="s">
        <v>89</v>
      </c>
    </row>
    <row r="40" customFormat="false" ht="16" hidden="false" customHeight="false" outlineLevel="0" collapsed="false">
      <c r="A40" s="3" t="s">
        <v>90</v>
      </c>
    </row>
    <row r="41" customFormat="false" ht="16" hidden="false" customHeight="false" outlineLevel="0" collapsed="false">
      <c r="A41" s="3" t="s">
        <v>91</v>
      </c>
    </row>
    <row r="42" customFormat="false" ht="16" hidden="false" customHeight="false" outlineLevel="0" collapsed="false">
      <c r="A42" s="3" t="s">
        <v>92</v>
      </c>
    </row>
    <row r="43" customFormat="false" ht="16" hidden="false" customHeight="false" outlineLevel="0" collapsed="false">
      <c r="A43" s="3" t="s">
        <v>93</v>
      </c>
    </row>
    <row r="44" customFormat="false" ht="16" hidden="false" customHeight="false" outlineLevel="0" collapsed="false">
      <c r="A44" s="3" t="s">
        <v>94</v>
      </c>
    </row>
    <row r="46" customFormat="false" ht="16" hidden="false" customHeight="false" outlineLevel="0" collapsed="false">
      <c r="A46" s="4" t="s">
        <v>6</v>
      </c>
    </row>
    <row r="47" s="5" customFormat="true" ht="16" hidden="false" customHeight="false" outlineLevel="0" collapsed="false">
      <c r="A47" s="4" t="s">
        <v>7</v>
      </c>
      <c r="B47" s="4" t="s">
        <v>33</v>
      </c>
      <c r="C47" s="3"/>
      <c r="D47" s="3"/>
      <c r="E47" s="3"/>
      <c r="F47" s="3"/>
      <c r="G47" s="3"/>
      <c r="H47" s="3"/>
      <c r="I47" s="3"/>
      <c r="J47" s="3"/>
    </row>
    <row r="48" s="2" customFormat="true" ht="18"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8"/>
    </row>
    <row r="49" s="2" customFormat="true" ht="18" hidden="false" customHeight="false" outlineLevel="0" collapsed="false">
      <c r="A49" s="9" t="s">
        <v>9</v>
      </c>
      <c r="B49" s="10" t="n">
        <v>1980</v>
      </c>
      <c r="C49" s="10" t="n">
        <v>1981</v>
      </c>
      <c r="D49" s="10" t="n">
        <v>1982</v>
      </c>
      <c r="E49" s="10" t="n">
        <v>1983</v>
      </c>
      <c r="F49" s="10" t="n">
        <v>1984</v>
      </c>
      <c r="G49" s="10" t="n">
        <v>1985</v>
      </c>
      <c r="H49" s="10" t="n">
        <v>1986</v>
      </c>
      <c r="I49" s="10" t="n">
        <v>1987</v>
      </c>
      <c r="J49" s="10" t="n">
        <v>1988</v>
      </c>
      <c r="K49" s="10" t="n">
        <v>1989</v>
      </c>
      <c r="L49" s="10" t="n">
        <v>1990</v>
      </c>
      <c r="M49" s="10" t="n">
        <v>1991</v>
      </c>
      <c r="N49" s="10" t="n">
        <v>1992</v>
      </c>
      <c r="O49" s="10" t="n">
        <v>1993</v>
      </c>
      <c r="P49" s="10" t="n">
        <v>1994</v>
      </c>
      <c r="Q49" s="10" t="n">
        <v>1995</v>
      </c>
      <c r="R49" s="10" t="n">
        <v>1996</v>
      </c>
      <c r="S49" s="10" t="n">
        <v>1997</v>
      </c>
      <c r="T49" s="10" t="n">
        <v>1998</v>
      </c>
      <c r="U49" s="10" t="n">
        <v>1999</v>
      </c>
      <c r="V49" s="10" t="n">
        <v>2000</v>
      </c>
      <c r="W49" s="10" t="n">
        <v>2001</v>
      </c>
      <c r="X49" s="10" t="n">
        <v>2002</v>
      </c>
      <c r="Y49" s="10" t="n">
        <v>2003</v>
      </c>
      <c r="Z49" s="10" t="n">
        <v>2004</v>
      </c>
      <c r="AA49" s="10" t="n">
        <v>2005</v>
      </c>
      <c r="AB49" s="10" t="n">
        <v>2006</v>
      </c>
      <c r="AC49" s="10" t="n">
        <v>2007</v>
      </c>
      <c r="AD49" s="10" t="n">
        <v>2008</v>
      </c>
      <c r="AE49" s="11" t="n">
        <v>2009</v>
      </c>
    </row>
    <row r="50" s="2" customFormat="true" ht="18" hidden="false" customHeight="fals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row r="51" s="2" customFormat="true" ht="18" hidden="false" customHeight="false" outlineLevel="0" collapsed="false">
      <c r="A51" s="15" t="s">
        <v>34</v>
      </c>
      <c r="B51" s="16" t="n">
        <v>4897.4</v>
      </c>
      <c r="C51" s="16" t="n">
        <v>6318.2</v>
      </c>
      <c r="D51" s="16" t="n">
        <v>5794.3</v>
      </c>
      <c r="E51" s="16" t="n">
        <v>4263.1</v>
      </c>
      <c r="F51" s="16" t="n">
        <v>4213.2</v>
      </c>
      <c r="G51" s="16" t="n">
        <v>7902</v>
      </c>
      <c r="H51" s="16" t="n">
        <v>9170.4</v>
      </c>
      <c r="I51" s="16" t="n">
        <v>9719.7</v>
      </c>
      <c r="J51" s="16" t="n">
        <v>11796</v>
      </c>
      <c r="K51" s="16" t="n">
        <v>9833.5</v>
      </c>
      <c r="L51" s="16" t="n">
        <v>13892.1</v>
      </c>
      <c r="M51" s="16" t="n">
        <v>13196.4</v>
      </c>
      <c r="N51" s="16" t="n">
        <v>8078.1</v>
      </c>
      <c r="O51" s="16" t="n">
        <v>8661.5</v>
      </c>
      <c r="P51" s="16" t="n">
        <v>6869</v>
      </c>
      <c r="Q51" s="16" t="n">
        <v>8180.9</v>
      </c>
      <c r="R51" s="16" t="n">
        <v>7683.3</v>
      </c>
      <c r="S51" s="16" t="n">
        <v>5528.9</v>
      </c>
      <c r="T51" s="16" t="n">
        <v>2484.5</v>
      </c>
      <c r="U51" s="16" t="n">
        <v>9564.9</v>
      </c>
      <c r="V51" s="16" t="n">
        <v>8097.1</v>
      </c>
      <c r="W51" s="16" t="n">
        <v>-16932</v>
      </c>
      <c r="X51" s="16" t="n">
        <v>-15398.5</v>
      </c>
      <c r="Y51" s="16" t="n">
        <v>-18584.7</v>
      </c>
      <c r="Z51" s="16" t="n">
        <v>-14256.5</v>
      </c>
      <c r="AA51" s="16" t="n">
        <v>-15741.6</v>
      </c>
      <c r="AB51" s="16" t="n">
        <v>-11823.9</v>
      </c>
      <c r="AC51" s="16" t="n">
        <v>-15898.6</v>
      </c>
      <c r="AD51" s="16" t="n">
        <v>-14681.1</v>
      </c>
      <c r="AE51" s="17" t="n">
        <v>-8218.8</v>
      </c>
    </row>
    <row r="52" s="2" customFormat="true" ht="18" hidden="false" customHeight="false" outlineLevel="0" collapsed="false">
      <c r="A52" s="18" t="s">
        <v>35</v>
      </c>
      <c r="B52" s="16" t="n">
        <v>986.3</v>
      </c>
      <c r="C52" s="16" t="n">
        <v>847.9</v>
      </c>
      <c r="D52" s="16" t="n">
        <v>1210.5</v>
      </c>
      <c r="E52" s="16" t="n">
        <v>775.8</v>
      </c>
      <c r="F52" s="16" t="n">
        <v>595.8</v>
      </c>
      <c r="G52" s="16" t="n">
        <v>794.3</v>
      </c>
      <c r="H52" s="16" t="n">
        <v>4228.5</v>
      </c>
      <c r="I52" s="16" t="n">
        <v>1735.4</v>
      </c>
      <c r="J52" s="16" t="n">
        <v>897.7</v>
      </c>
      <c r="K52" s="16" t="n">
        <v>1444.6</v>
      </c>
      <c r="L52" s="16" t="n">
        <v>1816.4</v>
      </c>
      <c r="M52" s="16" t="n">
        <v>1404.5</v>
      </c>
      <c r="N52" s="16" t="n">
        <v>2895.2</v>
      </c>
      <c r="O52" s="16" t="n">
        <v>-343.3</v>
      </c>
      <c r="P52" s="16" t="n">
        <v>-623</v>
      </c>
      <c r="Q52" s="16" t="n">
        <v>567.6</v>
      </c>
      <c r="R52" s="16" t="n">
        <v>701.3</v>
      </c>
      <c r="S52" s="16" t="n">
        <v>3366.8</v>
      </c>
      <c r="T52" s="16" t="n">
        <v>-7867.9</v>
      </c>
      <c r="U52" s="16" t="n">
        <v>6365</v>
      </c>
      <c r="V52" s="16" t="n">
        <v>-989.8</v>
      </c>
      <c r="W52" s="16" t="n">
        <v>1094.1</v>
      </c>
      <c r="X52" s="16" t="n">
        <v>-1288</v>
      </c>
      <c r="Y52" s="16" t="n">
        <v>-781.6</v>
      </c>
      <c r="Z52" s="16" t="n">
        <v>2422.4</v>
      </c>
      <c r="AA52" s="16" t="n">
        <v>37174</v>
      </c>
      <c r="AB52" s="16" t="n">
        <v>232.1</v>
      </c>
      <c r="AC52" s="16" t="n">
        <v>-5747.7</v>
      </c>
      <c r="AD52" s="16" t="n">
        <v>-4926.3</v>
      </c>
      <c r="AE52" s="19" t="n">
        <v>5569.4</v>
      </c>
    </row>
    <row r="53" s="2" customFormat="true" ht="18" hidden="false" customHeight="false" outlineLevel="0" collapsed="false">
      <c r="A53" s="20" t="s">
        <v>36</v>
      </c>
      <c r="B53" s="16" t="n">
        <v>2189.7</v>
      </c>
      <c r="C53" s="16" t="n">
        <v>473.4</v>
      </c>
      <c r="D53" s="16" t="n">
        <v>-307</v>
      </c>
      <c r="E53" s="16" t="n">
        <v>1967</v>
      </c>
      <c r="F53" s="16" t="n">
        <v>-991</v>
      </c>
      <c r="G53" s="16" t="n">
        <v>2673.7</v>
      </c>
      <c r="H53" s="16" t="n">
        <v>181.8</v>
      </c>
      <c r="I53" s="16" t="n">
        <v>6451.2</v>
      </c>
      <c r="J53" s="16" t="n">
        <v>539.8</v>
      </c>
      <c r="K53" s="16" t="n">
        <v>-685.8</v>
      </c>
      <c r="L53" s="16" t="n">
        <v>1158.9</v>
      </c>
      <c r="M53" s="16" t="n">
        <v>1497.2</v>
      </c>
      <c r="N53" s="16" t="n">
        <v>4140.9</v>
      </c>
      <c r="O53" s="16" t="n">
        <v>-1067.4</v>
      </c>
      <c r="P53" s="16" t="n">
        <v>5217.4</v>
      </c>
      <c r="Q53" s="16" t="n">
        <v>-175.2</v>
      </c>
      <c r="R53" s="16" t="n">
        <v>204.2</v>
      </c>
      <c r="S53" s="16" t="n">
        <v>-1729</v>
      </c>
      <c r="T53" s="16" t="n">
        <v>5066.6</v>
      </c>
      <c r="U53" s="16" t="n">
        <v>-3884.5</v>
      </c>
      <c r="V53" s="16" t="n">
        <v>-225.4</v>
      </c>
      <c r="W53" s="16" t="n">
        <v>12256.5</v>
      </c>
      <c r="X53" s="16" t="n">
        <v>11957.5</v>
      </c>
      <c r="Y53" s="16" t="n">
        <v>9711.5</v>
      </c>
      <c r="Z53" s="16" t="n">
        <v>16450.5</v>
      </c>
      <c r="AA53" s="16" t="n">
        <v>19879.7</v>
      </c>
      <c r="AB53" s="16" t="n">
        <v>14107.3</v>
      </c>
      <c r="AC53" s="16" t="n">
        <v>1742.5</v>
      </c>
      <c r="AD53" s="16" t="n">
        <v>11695.1</v>
      </c>
      <c r="AE53" s="19" t="n">
        <v>-15453.3</v>
      </c>
    </row>
    <row r="54" s="2" customFormat="true" ht="18" hidden="false" customHeight="false" outlineLevel="0" collapsed="false">
      <c r="A54" s="18" t="s">
        <v>37</v>
      </c>
      <c r="B54" s="16" t="n">
        <v>1303.7</v>
      </c>
      <c r="C54" s="16" t="n">
        <v>1199.2</v>
      </c>
      <c r="D54" s="16" t="n">
        <v>1329.2</v>
      </c>
      <c r="E54" s="16" t="n">
        <v>1457.7</v>
      </c>
      <c r="F54" s="16" t="n">
        <v>1403.5</v>
      </c>
      <c r="G54" s="16" t="n">
        <v>1951.5</v>
      </c>
      <c r="H54" s="16" t="n">
        <v>1527.2</v>
      </c>
      <c r="I54" s="16" t="n">
        <v>1754.8</v>
      </c>
      <c r="J54" s="16" t="n">
        <v>2356.7</v>
      </c>
      <c r="K54" s="16" t="n">
        <v>3410.1</v>
      </c>
      <c r="L54" s="16" t="n">
        <v>2912.7</v>
      </c>
      <c r="M54" s="16" t="n">
        <v>3225.3</v>
      </c>
      <c r="N54" s="16" t="n">
        <v>4186.1</v>
      </c>
      <c r="O54" s="16" t="n">
        <v>4502.1</v>
      </c>
      <c r="P54" s="16" t="n">
        <v>5274.7</v>
      </c>
      <c r="Q54" s="16" t="n">
        <v>5144.3</v>
      </c>
      <c r="R54" s="16" t="n">
        <v>3265.3</v>
      </c>
      <c r="S54" s="16" t="n">
        <v>2333.3</v>
      </c>
      <c r="T54" s="16" t="n">
        <v>5013.5</v>
      </c>
      <c r="U54" s="16" t="n">
        <v>2797.2</v>
      </c>
      <c r="V54" s="16" t="n">
        <v>4216</v>
      </c>
      <c r="W54" s="16" t="n">
        <v>5713.1</v>
      </c>
      <c r="X54" s="16" t="n">
        <v>7086.6</v>
      </c>
      <c r="Y54" s="16" t="n">
        <v>-1624.8</v>
      </c>
      <c r="Z54" s="16" t="n">
        <v>6714.3</v>
      </c>
      <c r="AA54" s="16" t="n">
        <v>-613.2</v>
      </c>
      <c r="AB54" s="16" t="n">
        <v>139.5</v>
      </c>
      <c r="AC54" s="16" t="n">
        <v>7767</v>
      </c>
      <c r="AD54" s="16" t="n">
        <v>5161.2</v>
      </c>
      <c r="AE54" s="19" t="n">
        <v>10957.6</v>
      </c>
    </row>
    <row r="55" s="2" customFormat="true" ht="18" hidden="false" customHeight="false" outlineLevel="0" collapsed="false">
      <c r="A55" s="18" t="s">
        <v>38</v>
      </c>
      <c r="B55" s="16" t="n">
        <v>6.6</v>
      </c>
      <c r="C55" s="16" t="n">
        <v>22.5</v>
      </c>
      <c r="D55" s="16" t="n">
        <v>27.5</v>
      </c>
      <c r="E55" s="16" t="n">
        <v>10.5</v>
      </c>
      <c r="F55" s="16" t="n">
        <v>18.8</v>
      </c>
      <c r="G55" s="16" t="n">
        <v>571.6</v>
      </c>
      <c r="H55" s="16" t="n">
        <v>-62.7</v>
      </c>
      <c r="I55" s="16" t="n">
        <v>161.3</v>
      </c>
      <c r="J55" s="16" t="n">
        <v>565.6</v>
      </c>
      <c r="K55" s="16" t="n">
        <v>824</v>
      </c>
      <c r="L55" s="16" t="n">
        <v>691.7</v>
      </c>
      <c r="M55" s="16" t="n">
        <v>922.4</v>
      </c>
      <c r="N55" s="16" t="n">
        <v>1004.7</v>
      </c>
      <c r="O55" s="16" t="n">
        <v>1359.9</v>
      </c>
      <c r="P55" s="16" t="n">
        <v>1435.4</v>
      </c>
      <c r="Q55" s="16" t="n">
        <v>615.6</v>
      </c>
      <c r="R55" s="16" t="n">
        <v>331.6</v>
      </c>
      <c r="S55" s="16" t="n">
        <v>-486.6</v>
      </c>
      <c r="T55" s="16" t="n">
        <v>583.7</v>
      </c>
      <c r="U55" s="16" t="n">
        <v>-866.1</v>
      </c>
      <c r="V55" s="16" t="n">
        <v>183.8</v>
      </c>
      <c r="W55" s="16" t="n">
        <v>3329.5</v>
      </c>
      <c r="X55" s="16" t="n">
        <v>5086.1</v>
      </c>
      <c r="Y55" s="16" t="n">
        <v>1262</v>
      </c>
      <c r="Z55" s="16" t="n">
        <v>695.4</v>
      </c>
      <c r="AA55" s="16" t="n">
        <v>-350.3</v>
      </c>
      <c r="AB55" s="16" t="n">
        <v>-491.3</v>
      </c>
      <c r="AC55" s="16" t="n">
        <v>7559.9</v>
      </c>
      <c r="AD55" s="16" t="n">
        <v>7153</v>
      </c>
      <c r="AE55" s="19" t="n">
        <v>9351</v>
      </c>
    </row>
    <row r="56" s="2" customFormat="true" ht="18" hidden="false" customHeight="false" outlineLevel="0" collapsed="false">
      <c r="A56" s="18" t="s">
        <v>39</v>
      </c>
      <c r="B56" s="16" t="s">
        <v>40</v>
      </c>
      <c r="C56" s="16" t="s">
        <v>40</v>
      </c>
      <c r="D56" s="16" t="s">
        <v>40</v>
      </c>
      <c r="E56" s="16" t="s">
        <v>40</v>
      </c>
      <c r="F56" s="16" t="s">
        <v>40</v>
      </c>
      <c r="G56" s="16" t="s">
        <v>40</v>
      </c>
      <c r="H56" s="16" t="s">
        <v>40</v>
      </c>
      <c r="I56" s="16" t="s">
        <v>40</v>
      </c>
      <c r="J56" s="16" t="s">
        <v>40</v>
      </c>
      <c r="K56" s="16" t="s">
        <v>40</v>
      </c>
      <c r="L56" s="16" t="s">
        <v>40</v>
      </c>
      <c r="M56" s="16" t="s">
        <v>40</v>
      </c>
      <c r="N56" s="16" t="s">
        <v>40</v>
      </c>
      <c r="O56" s="16" t="s">
        <v>40</v>
      </c>
      <c r="P56" s="16" t="s">
        <v>40</v>
      </c>
      <c r="Q56" s="16" t="s">
        <v>40</v>
      </c>
      <c r="R56" s="16" t="s">
        <v>40</v>
      </c>
      <c r="S56" s="16" t="n">
        <v>0</v>
      </c>
      <c r="T56" s="16" t="n">
        <v>0</v>
      </c>
      <c r="U56" s="16" t="n">
        <v>0</v>
      </c>
      <c r="V56" s="16" t="n">
        <v>0</v>
      </c>
      <c r="W56" s="16" t="s">
        <v>40</v>
      </c>
      <c r="X56" s="16" t="s">
        <v>40</v>
      </c>
      <c r="Y56" s="16" t="s">
        <v>40</v>
      </c>
      <c r="Z56" s="16" t="s">
        <v>40</v>
      </c>
      <c r="AA56" s="16" t="s">
        <v>40</v>
      </c>
      <c r="AB56" s="16" t="s">
        <v>40</v>
      </c>
      <c r="AC56" s="16" t="s">
        <v>40</v>
      </c>
      <c r="AD56" s="16" t="s">
        <v>40</v>
      </c>
      <c r="AE56" s="19" t="s">
        <v>40</v>
      </c>
    </row>
    <row r="57" s="2" customFormat="true" ht="18" hidden="false" customHeight="false" outlineLevel="0" collapsed="false">
      <c r="A57" s="20" t="s">
        <v>41</v>
      </c>
      <c r="B57" s="16" t="n">
        <v>1680.5</v>
      </c>
      <c r="C57" s="16" t="n">
        <v>628.2</v>
      </c>
      <c r="D57" s="16" t="n">
        <v>-671.8</v>
      </c>
      <c r="E57" s="16" t="n">
        <v>-47.4</v>
      </c>
      <c r="F57" s="16" t="n">
        <v>672.1</v>
      </c>
      <c r="G57" s="16" t="n">
        <v>535.5</v>
      </c>
      <c r="H57" s="16" t="n">
        <v>3838</v>
      </c>
      <c r="I57" s="16" t="n">
        <v>5017.4</v>
      </c>
      <c r="J57" s="16" t="n">
        <v>4442.6</v>
      </c>
      <c r="K57" s="16" t="n">
        <v>556.1</v>
      </c>
      <c r="L57" s="16" t="n">
        <v>1481.3</v>
      </c>
      <c r="M57" s="16" t="n">
        <v>1885.5</v>
      </c>
      <c r="N57" s="16" t="n">
        <v>1351.7</v>
      </c>
      <c r="O57" s="16" t="n">
        <v>2048.3</v>
      </c>
      <c r="P57" s="16" t="n">
        <v>1724</v>
      </c>
      <c r="Q57" s="16" t="n">
        <v>7041.4</v>
      </c>
      <c r="R57" s="16" t="n">
        <v>5056.1</v>
      </c>
      <c r="S57" s="16" t="n">
        <v>2244.6</v>
      </c>
      <c r="T57" s="16" t="n">
        <v>738.1</v>
      </c>
      <c r="U57" s="16" t="n">
        <v>9124.5</v>
      </c>
      <c r="V57" s="16" t="n">
        <v>5359.6</v>
      </c>
      <c r="W57" s="16" t="n">
        <v>7949.5</v>
      </c>
      <c r="X57" s="16" t="n">
        <v>11831.5</v>
      </c>
      <c r="Y57" s="16" t="n">
        <v>21119.5</v>
      </c>
      <c r="Z57" s="16" t="n">
        <v>20047.2</v>
      </c>
      <c r="AA57" s="16" t="n">
        <v>4220.9</v>
      </c>
      <c r="AB57" s="16" t="n">
        <v>1568.8</v>
      </c>
      <c r="AC57" s="16" t="n">
        <v>2672.1</v>
      </c>
      <c r="AD57" s="16" t="n">
        <v>-626</v>
      </c>
      <c r="AE57" s="19" t="n">
        <v>14254.4</v>
      </c>
    </row>
    <row r="58" s="2" customFormat="true" ht="18" hidden="false" customHeight="false" outlineLevel="0" collapsed="false">
      <c r="A58" s="18"/>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9"/>
    </row>
    <row r="59" s="2" customFormat="true" ht="18" hidden="false" customHeight="false" outlineLevel="0" collapsed="false">
      <c r="A59" s="20" t="s">
        <v>15</v>
      </c>
      <c r="B59" s="16" t="n">
        <v>11057.6</v>
      </c>
      <c r="C59" s="16" t="n">
        <v>9466.9</v>
      </c>
      <c r="D59" s="16" t="n">
        <v>7355.2</v>
      </c>
      <c r="E59" s="16" t="n">
        <v>8416.2</v>
      </c>
      <c r="F59" s="16" t="n">
        <v>5893.6</v>
      </c>
      <c r="G59" s="16" t="n">
        <v>13857</v>
      </c>
      <c r="H59" s="16" t="n">
        <v>18945.9</v>
      </c>
      <c r="I59" s="16" t="n">
        <v>24678.5</v>
      </c>
      <c r="J59" s="16" t="n">
        <v>20032.8</v>
      </c>
      <c r="K59" s="16" t="n">
        <v>14558.5</v>
      </c>
      <c r="L59" s="16" t="n">
        <v>21261.4</v>
      </c>
      <c r="M59" s="16" t="n">
        <v>21208.9</v>
      </c>
      <c r="N59" s="16" t="n">
        <v>20652</v>
      </c>
      <c r="O59" s="16" t="n">
        <v>13801.2</v>
      </c>
      <c r="P59" s="16" t="n">
        <v>18462.1</v>
      </c>
      <c r="Q59" s="16" t="n">
        <v>20759</v>
      </c>
      <c r="R59" s="16" t="n">
        <v>16910.2</v>
      </c>
      <c r="S59" s="16" t="n">
        <v>11744.6</v>
      </c>
      <c r="T59" s="16" t="n">
        <v>5434.8</v>
      </c>
      <c r="U59" s="16" t="n">
        <v>23967.1</v>
      </c>
      <c r="V59" s="16" t="n">
        <v>16457.5</v>
      </c>
      <c r="W59" s="16" t="n">
        <v>10081.2</v>
      </c>
      <c r="X59" s="16" t="n">
        <v>14189.1</v>
      </c>
      <c r="Y59" s="16" t="n">
        <v>9839.9</v>
      </c>
      <c r="Z59" s="16" t="n">
        <v>31377.9</v>
      </c>
      <c r="AA59" s="16" t="n">
        <v>44919.8</v>
      </c>
      <c r="AB59" s="16" t="n">
        <v>4223.8</v>
      </c>
      <c r="AC59" s="16" t="n">
        <v>-9464.7</v>
      </c>
      <c r="AD59" s="16" t="n">
        <v>-3377.1</v>
      </c>
      <c r="AE59" s="19" t="n">
        <v>7109.3</v>
      </c>
    </row>
    <row r="60" s="2" customFormat="true" ht="18" hidden="false" customHeight="false" outlineLevel="0" collapsed="false">
      <c r="A60" s="18"/>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9"/>
    </row>
    <row r="61" s="2" customFormat="true" ht="18" hidden="false" customHeight="false" outlineLevel="0" collapsed="false">
      <c r="A61" s="18" t="s">
        <v>42</v>
      </c>
      <c r="B61" s="16" t="n">
        <v>-6303.8</v>
      </c>
      <c r="C61" s="16" t="n">
        <v>-10736.4</v>
      </c>
      <c r="D61" s="16" t="n">
        <v>-12820.9</v>
      </c>
      <c r="E61" s="16" t="n">
        <v>-13819</v>
      </c>
      <c r="F61" s="16" t="n">
        <v>-11157.7</v>
      </c>
      <c r="G61" s="16" t="n">
        <v>-3029.4</v>
      </c>
      <c r="H61" s="16" t="n">
        <v>-6447</v>
      </c>
      <c r="I61" s="16" t="n">
        <v>5412.8</v>
      </c>
      <c r="J61" s="16" t="n">
        <v>8521.7</v>
      </c>
      <c r="K61" s="16" t="n">
        <v>1869.6</v>
      </c>
      <c r="L61" s="16" t="n">
        <v>6967.6</v>
      </c>
      <c r="M61" s="16" t="n">
        <v>13467</v>
      </c>
      <c r="N61" s="16" t="n">
        <v>-882.3</v>
      </c>
      <c r="O61" s="16" t="n">
        <v>-11886.6</v>
      </c>
      <c r="P61" s="16" t="n">
        <v>-14444</v>
      </c>
      <c r="Q61" s="16" t="n">
        <v>-18847</v>
      </c>
      <c r="R61" s="16" t="n">
        <v>-22595.6</v>
      </c>
      <c r="S61" s="16" t="n">
        <v>-20251.5</v>
      </c>
      <c r="T61" s="16" t="n">
        <v>-52201.1</v>
      </c>
      <c r="U61" s="16" t="n">
        <v>-32167.4</v>
      </c>
      <c r="V61" s="16" t="n">
        <v>-39205.2</v>
      </c>
      <c r="W61" s="16" t="n">
        <v>-31798</v>
      </c>
      <c r="X61" s="16" t="n">
        <v>-20371.9</v>
      </c>
      <c r="Y61" s="16" t="n">
        <v>-37762</v>
      </c>
      <c r="Z61" s="16" t="n">
        <v>-39535.8</v>
      </c>
      <c r="AA61" s="16" t="n">
        <v>-33689.7</v>
      </c>
      <c r="AB61" s="16" t="n">
        <v>-15282</v>
      </c>
      <c r="AC61" s="16" t="n">
        <v>-475.4</v>
      </c>
      <c r="AD61" s="16" t="n">
        <v>-8953.9</v>
      </c>
      <c r="AE61" s="19" t="n">
        <v>-30706.8</v>
      </c>
    </row>
    <row r="62" s="2" customFormat="true" ht="18" hidden="false" customHeight="false" outlineLevel="0" collapsed="false">
      <c r="A62" s="18" t="s">
        <v>43</v>
      </c>
      <c r="B62" s="16" t="n">
        <v>3161.7</v>
      </c>
      <c r="C62" s="16" t="n">
        <v>3438.9</v>
      </c>
      <c r="D62" s="16" t="n">
        <v>5129.2</v>
      </c>
      <c r="E62" s="16" t="n">
        <v>5324.7</v>
      </c>
      <c r="F62" s="16" t="n">
        <v>3174.4</v>
      </c>
      <c r="G62" s="16" t="n">
        <v>3089.8</v>
      </c>
      <c r="H62" s="16" t="n">
        <v>8991</v>
      </c>
      <c r="I62" s="16" t="n">
        <v>5369.4</v>
      </c>
      <c r="J62" s="16" t="n">
        <v>3117.6</v>
      </c>
      <c r="K62" s="16" t="n">
        <v>3686.9</v>
      </c>
      <c r="L62" s="16" t="n">
        <v>5454.5</v>
      </c>
      <c r="M62" s="16" t="n">
        <v>4864.5</v>
      </c>
      <c r="N62" s="16" t="n">
        <v>10500</v>
      </c>
      <c r="O62" s="16" t="n">
        <v>9195.3</v>
      </c>
      <c r="P62" s="16" t="n">
        <v>11143</v>
      </c>
      <c r="Q62" s="16" t="n">
        <v>14784.6</v>
      </c>
      <c r="R62" s="16" t="n">
        <v>11537</v>
      </c>
      <c r="S62" s="16" t="n">
        <v>7536.2</v>
      </c>
      <c r="T62" s="16" t="n">
        <v>14230.5</v>
      </c>
      <c r="U62" s="16" t="n">
        <v>9136.8</v>
      </c>
      <c r="V62" s="16" t="n">
        <v>9330.4</v>
      </c>
      <c r="W62" s="16" t="n">
        <v>11099.6</v>
      </c>
      <c r="X62" s="16" t="n">
        <v>3381.8</v>
      </c>
      <c r="Y62" s="16" t="n">
        <v>-2610</v>
      </c>
      <c r="Z62" s="16" t="n">
        <v>2865.7</v>
      </c>
      <c r="AA62" s="16" t="n">
        <v>9934.7</v>
      </c>
      <c r="AB62" s="16" t="n">
        <v>-1821.6</v>
      </c>
      <c r="AC62" s="16" t="n">
        <v>-14147.9</v>
      </c>
      <c r="AD62" s="16" t="n">
        <v>-8244.9</v>
      </c>
      <c r="AE62" s="19" t="n">
        <v>-2160.4</v>
      </c>
    </row>
    <row r="63" s="2" customFormat="true" ht="18" hidden="false" customHeight="false" outlineLevel="0" collapsed="false">
      <c r="A63" s="18" t="s">
        <v>44</v>
      </c>
      <c r="B63" s="16" t="n">
        <v>13644.6</v>
      </c>
      <c r="C63" s="16" t="n">
        <v>15876.1</v>
      </c>
      <c r="D63" s="16" t="n">
        <v>14016.7</v>
      </c>
      <c r="E63" s="16" t="n">
        <v>13329</v>
      </c>
      <c r="F63" s="16" t="n">
        <v>13172.6</v>
      </c>
      <c r="G63" s="16" t="n">
        <v>12037.3</v>
      </c>
      <c r="H63" s="16" t="n">
        <v>13768</v>
      </c>
      <c r="I63" s="16" t="n">
        <v>11862.8</v>
      </c>
      <c r="J63" s="16" t="n">
        <v>5652.7</v>
      </c>
      <c r="K63" s="16" t="n">
        <v>5707</v>
      </c>
      <c r="L63" s="16" t="n">
        <v>8116.4</v>
      </c>
      <c r="M63" s="16" t="n">
        <v>1176.7</v>
      </c>
      <c r="N63" s="16" t="n">
        <v>9605</v>
      </c>
      <c r="O63" s="16" t="n">
        <v>16467.8</v>
      </c>
      <c r="P63" s="16" t="n">
        <v>21140.3</v>
      </c>
      <c r="Q63" s="16" t="n">
        <v>23140.2</v>
      </c>
      <c r="R63" s="16" t="n">
        <v>25689.8</v>
      </c>
      <c r="S63" s="16" t="n">
        <v>23564.9</v>
      </c>
      <c r="T63" s="16" t="n">
        <v>42679.7</v>
      </c>
      <c r="U63" s="16" t="n">
        <v>46528.9</v>
      </c>
      <c r="V63" s="16" t="n">
        <v>45062.7</v>
      </c>
      <c r="W63" s="16" t="n">
        <v>28946.3</v>
      </c>
      <c r="X63" s="16" t="n">
        <v>30168.5</v>
      </c>
      <c r="Y63" s="16" t="n">
        <v>56660</v>
      </c>
      <c r="Z63" s="16" t="n">
        <v>59082.7</v>
      </c>
      <c r="AA63" s="16" t="n">
        <v>64246.2</v>
      </c>
      <c r="AB63" s="16" t="n">
        <v>14807.7</v>
      </c>
      <c r="AC63" s="16" t="n">
        <v>6208.9</v>
      </c>
      <c r="AD63" s="16" t="n">
        <v>18089.9</v>
      </c>
      <c r="AE63" s="19" t="n">
        <v>33064.4</v>
      </c>
    </row>
    <row r="64" s="2" customFormat="true" ht="18" hidden="false" customHeight="false" outlineLevel="0" collapsed="false">
      <c r="A64" s="20" t="s">
        <v>95</v>
      </c>
      <c r="B64" s="16" t="n">
        <v>597.8</v>
      </c>
      <c r="C64" s="16" t="n">
        <v>478.7</v>
      </c>
      <c r="D64" s="16" t="n">
        <v>383.4</v>
      </c>
      <c r="E64" s="16" t="n">
        <v>457.9</v>
      </c>
      <c r="F64" s="16" t="n">
        <v>430.9</v>
      </c>
      <c r="G64" s="16" t="n">
        <v>481.5</v>
      </c>
      <c r="H64" s="16" t="n">
        <v>558.1</v>
      </c>
      <c r="I64" s="16" t="n">
        <v>621.3</v>
      </c>
      <c r="J64" s="16" t="n">
        <v>661.6</v>
      </c>
      <c r="K64" s="16" t="n">
        <v>785.3</v>
      </c>
      <c r="L64" s="16" t="n">
        <v>653.9</v>
      </c>
      <c r="M64" s="16" t="n">
        <v>613.2</v>
      </c>
      <c r="N64" s="16" t="n">
        <v>712.9</v>
      </c>
      <c r="O64" s="16" t="n">
        <v>942.2</v>
      </c>
      <c r="P64" s="16" t="n">
        <v>737</v>
      </c>
      <c r="Q64" s="16" t="n">
        <v>927.8</v>
      </c>
      <c r="R64" s="16" t="n">
        <v>836.5</v>
      </c>
      <c r="S64" s="16" t="n">
        <v>673.4</v>
      </c>
      <c r="T64" s="16" t="n">
        <v>991.4</v>
      </c>
      <c r="U64" s="16" t="n">
        <v>869.8</v>
      </c>
      <c r="V64" s="16" t="n">
        <v>811.9</v>
      </c>
      <c r="W64" s="16" t="n">
        <v>2440.3</v>
      </c>
      <c r="X64" s="16" t="n">
        <v>280.9</v>
      </c>
      <c r="Y64" s="16" t="n">
        <v>-4642.8</v>
      </c>
      <c r="Z64" s="16" t="n">
        <v>6720.4</v>
      </c>
      <c r="AA64" s="16" t="n">
        <v>3249</v>
      </c>
      <c r="AB64" s="16" t="n">
        <v>-123.6</v>
      </c>
      <c r="AC64" s="16" t="n">
        <v>569.5</v>
      </c>
      <c r="AD64" s="16" t="n">
        <v>268.6</v>
      </c>
      <c r="AE64" s="19" t="n">
        <v>447.4</v>
      </c>
    </row>
    <row r="65" s="2" customFormat="true" ht="18" hidden="false" customHeight="false" outlineLevel="0" collapsed="false">
      <c r="A65" s="18" t="s">
        <v>46</v>
      </c>
      <c r="B65" s="16" t="s">
        <v>40</v>
      </c>
      <c r="C65" s="16" t="s">
        <v>40</v>
      </c>
      <c r="D65" s="16" t="s">
        <v>40</v>
      </c>
      <c r="E65" s="16" t="s">
        <v>40</v>
      </c>
      <c r="F65" s="16" t="s">
        <v>40</v>
      </c>
      <c r="G65" s="16" t="s">
        <v>40</v>
      </c>
      <c r="H65" s="16" t="s">
        <v>40</v>
      </c>
      <c r="I65" s="16" t="s">
        <v>40</v>
      </c>
      <c r="J65" s="16" t="s">
        <v>40</v>
      </c>
      <c r="K65" s="16" t="s">
        <v>40</v>
      </c>
      <c r="L65" s="16" t="s">
        <v>40</v>
      </c>
      <c r="M65" s="16" t="s">
        <v>40</v>
      </c>
      <c r="N65" s="16" t="s">
        <v>40</v>
      </c>
      <c r="O65" s="16" t="s">
        <v>40</v>
      </c>
      <c r="P65" s="16" t="s">
        <v>40</v>
      </c>
      <c r="Q65" s="16" t="s">
        <v>40</v>
      </c>
      <c r="R65" s="16" t="s">
        <v>40</v>
      </c>
      <c r="S65" s="16" t="n">
        <v>0</v>
      </c>
      <c r="T65" s="16" t="n">
        <v>0</v>
      </c>
      <c r="U65" s="16" t="n">
        <v>0</v>
      </c>
      <c r="V65" s="16" t="n">
        <v>0</v>
      </c>
      <c r="W65" s="16" t="s">
        <v>40</v>
      </c>
      <c r="X65" s="16" t="s">
        <v>40</v>
      </c>
      <c r="Y65" s="16" t="s">
        <v>40</v>
      </c>
      <c r="Z65" s="16" t="s">
        <v>40</v>
      </c>
      <c r="AA65" s="16" t="s">
        <v>40</v>
      </c>
      <c r="AB65" s="16" t="s">
        <v>40</v>
      </c>
      <c r="AC65" s="16" t="s">
        <v>40</v>
      </c>
      <c r="AD65" s="16" t="s">
        <v>40</v>
      </c>
      <c r="AE65" s="19" t="s">
        <v>40</v>
      </c>
    </row>
    <row r="66" s="2" customFormat="true" ht="18" hidden="false" customHeight="false" outlineLevel="0" collapsed="false">
      <c r="A66" s="20" t="s">
        <v>47</v>
      </c>
      <c r="B66" s="16" t="n">
        <v>-42.7</v>
      </c>
      <c r="C66" s="16" t="n">
        <v>409.6</v>
      </c>
      <c r="D66" s="16" t="n">
        <v>646.8</v>
      </c>
      <c r="E66" s="16" t="n">
        <v>3123.6</v>
      </c>
      <c r="F66" s="16" t="n">
        <v>273.4</v>
      </c>
      <c r="G66" s="16" t="n">
        <v>1277.8</v>
      </c>
      <c r="H66" s="16" t="n">
        <v>2075.8</v>
      </c>
      <c r="I66" s="16" t="n">
        <v>1412.2</v>
      </c>
      <c r="J66" s="16" t="n">
        <v>2079.2</v>
      </c>
      <c r="K66" s="16" t="n">
        <v>2509.7</v>
      </c>
      <c r="L66" s="16" t="n">
        <v>69</v>
      </c>
      <c r="M66" s="16" t="n">
        <v>1087.5</v>
      </c>
      <c r="N66" s="16" t="n">
        <v>716.4</v>
      </c>
      <c r="O66" s="16" t="n">
        <v>-917.5</v>
      </c>
      <c r="P66" s="16" t="n">
        <v>-114.2</v>
      </c>
      <c r="Q66" s="16" t="n">
        <v>753.4</v>
      </c>
      <c r="R66" s="16" t="n">
        <v>1442.5</v>
      </c>
      <c r="S66" s="16" t="n">
        <v>221.6</v>
      </c>
      <c r="T66" s="16" t="n">
        <v>-265.7</v>
      </c>
      <c r="U66" s="16" t="n">
        <v>-401</v>
      </c>
      <c r="V66" s="16" t="n">
        <v>457.7</v>
      </c>
      <c r="W66" s="16" t="n">
        <v>-607</v>
      </c>
      <c r="X66" s="16" t="n">
        <v>729.8</v>
      </c>
      <c r="Y66" s="16" t="n">
        <v>-1805.3</v>
      </c>
      <c r="Z66" s="16" t="n">
        <v>2244.9</v>
      </c>
      <c r="AA66" s="16" t="n">
        <v>1179.6</v>
      </c>
      <c r="AB66" s="16" t="n">
        <v>6643.3</v>
      </c>
      <c r="AC66" s="16" t="n">
        <v>-1619.8</v>
      </c>
      <c r="AD66" s="16" t="n">
        <v>-4536.8</v>
      </c>
      <c r="AE66" s="19" t="n">
        <v>6464.7</v>
      </c>
    </row>
    <row r="67" s="2" customFormat="true" ht="18" hidden="false" customHeight="false" outlineLevel="0" collapsed="false">
      <c r="A67" s="18"/>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9"/>
    </row>
    <row r="68" s="2" customFormat="true" ht="18" hidden="false" customHeight="false" outlineLevel="0" collapsed="false">
      <c r="A68" s="21" t="s">
        <v>48</v>
      </c>
      <c r="B68" s="22" t="n">
        <v>11057.6</v>
      </c>
      <c r="C68" s="23" t="n">
        <v>9466.9</v>
      </c>
      <c r="D68" s="23" t="n">
        <v>7355.2</v>
      </c>
      <c r="E68" s="23" t="n">
        <v>8416.2</v>
      </c>
      <c r="F68" s="23" t="n">
        <v>5893.6</v>
      </c>
      <c r="G68" s="23" t="n">
        <v>13857</v>
      </c>
      <c r="H68" s="23" t="n">
        <v>18945.9</v>
      </c>
      <c r="I68" s="23" t="n">
        <v>24678.5</v>
      </c>
      <c r="J68" s="23" t="n">
        <v>20032.8</v>
      </c>
      <c r="K68" s="23" t="n">
        <v>14558.5</v>
      </c>
      <c r="L68" s="23" t="n">
        <v>21261.4</v>
      </c>
      <c r="M68" s="23" t="n">
        <v>21208.9</v>
      </c>
      <c r="N68" s="23" t="n">
        <v>20652</v>
      </c>
      <c r="O68" s="23" t="n">
        <v>13801.2</v>
      </c>
      <c r="P68" s="23" t="n">
        <v>18462.1</v>
      </c>
      <c r="Q68" s="23" t="n">
        <v>20759</v>
      </c>
      <c r="R68" s="23" t="n">
        <v>16910.2</v>
      </c>
      <c r="S68" s="23" t="n">
        <v>11744.6</v>
      </c>
      <c r="T68" s="23" t="n">
        <v>5434.8</v>
      </c>
      <c r="U68" s="23" t="n">
        <v>23967.1</v>
      </c>
      <c r="V68" s="23" t="n">
        <v>16457.5</v>
      </c>
      <c r="W68" s="23" t="n">
        <v>10081.2</v>
      </c>
      <c r="X68" s="23" t="n">
        <v>14189.1</v>
      </c>
      <c r="Y68" s="23" t="n">
        <v>9839.9</v>
      </c>
      <c r="Z68" s="23" t="n">
        <v>31377.9</v>
      </c>
      <c r="AA68" s="23" t="n">
        <v>44919.8</v>
      </c>
      <c r="AB68" s="23" t="n">
        <v>4223.8</v>
      </c>
      <c r="AC68" s="23" t="n">
        <v>-9464.7</v>
      </c>
      <c r="AD68" s="23" t="n">
        <v>-3377.1</v>
      </c>
      <c r="AE68" s="24" t="n">
        <v>7109.3</v>
      </c>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N38" activeCellId="1" sqref="N12 N38"/>
    </sheetView>
  </sheetViews>
  <sheetFormatPr defaultColWidth="8.6953125" defaultRowHeight="16" zeroHeight="false" outlineLevelRow="0" outlineLevelCol="0"/>
  <cols>
    <col collapsed="false" customWidth="true" hidden="false" outlineLevel="0" max="1" min="1" style="3" width="68.69"/>
    <col collapsed="false" customWidth="true" hidden="false" outlineLevel="0" max="31" min="2" style="3" width="15.69"/>
    <col collapsed="false" customWidth="true" hidden="false" outlineLevel="0" max="32" min="32" style="3" width="0.89"/>
    <col collapsed="false" customWidth="false" hidden="false" outlineLevel="0" max="257" min="33" style="3" width="8.7"/>
  </cols>
  <sheetData>
    <row r="1" customFormat="false" ht="16" hidden="false" customHeight="false" outlineLevel="0" collapsed="false">
      <c r="A1" s="4" t="s">
        <v>96</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row>
    <row r="6" s="2" customFormat="true" ht="18" hidden="false" customHeight="false" outlineLevel="0" collapsed="false">
      <c r="A6" s="9" t="s">
        <v>9</v>
      </c>
      <c r="B6" s="10" t="n">
        <v>1980</v>
      </c>
      <c r="C6" s="10" t="n">
        <v>1981</v>
      </c>
      <c r="D6" s="10" t="n">
        <v>1982</v>
      </c>
      <c r="E6" s="10" t="n">
        <v>1983</v>
      </c>
      <c r="F6" s="10" t="n">
        <v>1984</v>
      </c>
      <c r="G6" s="10" t="n">
        <v>1985</v>
      </c>
      <c r="H6" s="10" t="n">
        <v>1986</v>
      </c>
      <c r="I6" s="10" t="n">
        <v>1987</v>
      </c>
      <c r="J6" s="10" t="n">
        <v>1988</v>
      </c>
      <c r="K6" s="10" t="n">
        <v>1989</v>
      </c>
      <c r="L6" s="10" t="n">
        <v>1990</v>
      </c>
      <c r="M6" s="10" t="n">
        <v>1991</v>
      </c>
      <c r="N6" s="10" t="n">
        <v>1992</v>
      </c>
      <c r="O6" s="10" t="n">
        <v>1993</v>
      </c>
      <c r="P6" s="10" t="n">
        <v>1994</v>
      </c>
      <c r="Q6" s="10" t="n">
        <v>1995</v>
      </c>
      <c r="R6" s="10" t="n">
        <v>1996</v>
      </c>
      <c r="S6" s="10" t="n">
        <v>1997</v>
      </c>
      <c r="T6" s="10" t="n">
        <v>1998</v>
      </c>
      <c r="U6" s="10" t="n">
        <v>1999</v>
      </c>
      <c r="V6" s="10" t="n">
        <v>2000</v>
      </c>
      <c r="W6" s="10" t="n">
        <v>2001</v>
      </c>
      <c r="X6" s="10" t="n">
        <v>2002</v>
      </c>
      <c r="Y6" s="10" t="n">
        <v>2003</v>
      </c>
      <c r="Z6" s="10" t="n">
        <v>2004</v>
      </c>
      <c r="AA6" s="10" t="n">
        <v>2005</v>
      </c>
      <c r="AB6" s="10" t="n">
        <v>2006</v>
      </c>
      <c r="AC6" s="10" t="n">
        <v>2007</v>
      </c>
      <c r="AD6" s="10" t="n">
        <v>2008</v>
      </c>
      <c r="AE6" s="11" t="n">
        <v>2009</v>
      </c>
    </row>
    <row r="7" s="2" customFormat="true" ht="18" hidden="false" customHeight="fals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row>
    <row r="8" s="2" customFormat="true" ht="18" hidden="false" customHeight="false" outlineLevel="0" collapsed="false">
      <c r="A8" s="15" t="s">
        <v>10</v>
      </c>
      <c r="B8" s="16" t="n">
        <v>23080.1</v>
      </c>
      <c r="C8" s="16" t="n">
        <v>22209.8</v>
      </c>
      <c r="D8" s="16" t="n">
        <v>21954.6</v>
      </c>
      <c r="E8" s="16" t="n">
        <v>21470.9</v>
      </c>
      <c r="F8" s="16" t="n">
        <v>21087.6</v>
      </c>
      <c r="G8" s="16" t="n">
        <v>22442.4</v>
      </c>
      <c r="H8" s="16" t="n">
        <v>23332</v>
      </c>
      <c r="I8" s="16" t="n">
        <v>26321.9</v>
      </c>
      <c r="J8" s="16" t="n">
        <v>29977.1</v>
      </c>
      <c r="K8" s="16" t="n">
        <v>31087.5</v>
      </c>
      <c r="L8" s="16" t="n">
        <v>32214.4</v>
      </c>
      <c r="M8" s="16" t="n">
        <v>32439.4</v>
      </c>
      <c r="N8" s="16" t="n">
        <v>32204.2</v>
      </c>
      <c r="O8" s="16" t="n">
        <v>31847.8</v>
      </c>
      <c r="P8" s="16" t="n">
        <v>32473</v>
      </c>
      <c r="Q8" s="16" t="n">
        <v>30946.1</v>
      </c>
      <c r="R8" s="16" t="n">
        <v>32795.9</v>
      </c>
      <c r="S8" s="16" t="n">
        <v>30001.2</v>
      </c>
      <c r="T8" s="16" t="n">
        <v>25582.1</v>
      </c>
      <c r="U8" s="16" t="n">
        <v>24842.9</v>
      </c>
      <c r="V8" s="16" t="n">
        <v>24654.2</v>
      </c>
      <c r="W8" s="16" t="n">
        <v>22733.8</v>
      </c>
      <c r="X8" s="16" t="n">
        <v>21944</v>
      </c>
      <c r="Y8" s="16" t="n">
        <v>21202.1</v>
      </c>
      <c r="Z8" s="16" t="n">
        <v>22120.7</v>
      </c>
      <c r="AA8" s="16" t="n">
        <v>21746.2</v>
      </c>
      <c r="AB8" s="16" t="n">
        <v>20944.3</v>
      </c>
      <c r="AC8" s="16" t="n">
        <v>19440</v>
      </c>
      <c r="AD8" s="16" t="n">
        <v>18561.9</v>
      </c>
      <c r="AE8" s="17" t="n">
        <v>15437.2</v>
      </c>
    </row>
    <row r="9" s="2" customFormat="true" ht="18" hidden="false" customHeight="false" outlineLevel="0" collapsed="false">
      <c r="A9" s="18" t="s">
        <v>11</v>
      </c>
      <c r="B9" s="16" t="n">
        <v>10408.8</v>
      </c>
      <c r="C9" s="16" t="n">
        <v>11256</v>
      </c>
      <c r="D9" s="16" t="n">
        <v>11904.9</v>
      </c>
      <c r="E9" s="16" t="n">
        <v>12469.1</v>
      </c>
      <c r="F9" s="16" t="n">
        <v>13080.4</v>
      </c>
      <c r="G9" s="16" t="n">
        <v>13649</v>
      </c>
      <c r="H9" s="16" t="n">
        <v>14172.3</v>
      </c>
      <c r="I9" s="16" t="n">
        <v>14757.8</v>
      </c>
      <c r="J9" s="16" t="n">
        <v>15666.6</v>
      </c>
      <c r="K9" s="16" t="n">
        <v>16899</v>
      </c>
      <c r="L9" s="16" t="n">
        <v>18118.9</v>
      </c>
      <c r="M9" s="16" t="n">
        <v>19551.9</v>
      </c>
      <c r="N9" s="16" t="n">
        <v>20650.3</v>
      </c>
      <c r="O9" s="16" t="n">
        <v>21445.2</v>
      </c>
      <c r="P9" s="16" t="n">
        <v>21840.8</v>
      </c>
      <c r="Q9" s="16" t="n">
        <v>22081.7</v>
      </c>
      <c r="R9" s="16" t="n">
        <v>22388.6</v>
      </c>
      <c r="S9" s="16" t="n">
        <v>22702.6</v>
      </c>
      <c r="T9" s="16" t="n">
        <v>22675.6</v>
      </c>
      <c r="U9" s="16" t="n">
        <v>22549.6</v>
      </c>
      <c r="V9" s="16" t="n">
        <v>22447.5</v>
      </c>
      <c r="W9" s="16" t="n">
        <v>22281.7</v>
      </c>
      <c r="X9" s="16" t="n">
        <v>22040.5</v>
      </c>
      <c r="Y9" s="16" t="n">
        <v>21782.8</v>
      </c>
      <c r="Z9" s="16" t="n">
        <v>21541.9</v>
      </c>
      <c r="AA9" s="16" t="n">
        <v>20966.4</v>
      </c>
      <c r="AB9" s="16" t="n">
        <v>20688.6</v>
      </c>
      <c r="AC9" s="16" t="n">
        <v>20487.3</v>
      </c>
      <c r="AD9" s="16" t="n">
        <v>20138.6</v>
      </c>
      <c r="AE9" s="19" t="n">
        <v>19765.4</v>
      </c>
    </row>
    <row r="10" s="2" customFormat="true" ht="18" hidden="false" customHeight="false" outlineLevel="0" collapsed="false">
      <c r="A10" s="18" t="s">
        <v>12</v>
      </c>
      <c r="B10" s="16" t="n">
        <v>-43.9</v>
      </c>
      <c r="C10" s="16" t="n">
        <v>-102.3</v>
      </c>
      <c r="D10" s="16" t="n">
        <v>276.9</v>
      </c>
      <c r="E10" s="16" t="n">
        <v>-2.7</v>
      </c>
      <c r="F10" s="16" t="n">
        <v>-258.8</v>
      </c>
      <c r="G10" s="16" t="n">
        <v>71.9</v>
      </c>
      <c r="H10" s="16" t="n">
        <v>-326.6</v>
      </c>
      <c r="I10" s="16" t="n">
        <v>-52</v>
      </c>
      <c r="J10" s="16" t="n">
        <v>62.2</v>
      </c>
      <c r="K10" s="16" t="n">
        <v>-157.9</v>
      </c>
      <c r="L10" s="16" t="n">
        <v>-123.6</v>
      </c>
      <c r="M10" s="16" t="n">
        <v>68</v>
      </c>
      <c r="N10" s="16" t="n">
        <v>-56.5</v>
      </c>
      <c r="O10" s="16" t="n">
        <v>18.6</v>
      </c>
      <c r="P10" s="16" t="n">
        <v>33.3</v>
      </c>
      <c r="Q10" s="16" t="n">
        <v>144.6</v>
      </c>
      <c r="R10" s="16" t="n">
        <v>330.8</v>
      </c>
      <c r="S10" s="16" t="n">
        <v>318.7</v>
      </c>
      <c r="T10" s="16" t="n">
        <v>173.4</v>
      </c>
      <c r="U10" s="16" t="n">
        <v>127.3</v>
      </c>
      <c r="V10" s="16" t="n">
        <v>225.3</v>
      </c>
      <c r="W10" s="16" t="n">
        <v>250.8</v>
      </c>
      <c r="X10" s="16" t="n">
        <v>212.6</v>
      </c>
      <c r="Y10" s="16" t="n">
        <v>608.6</v>
      </c>
      <c r="Z10" s="16" t="n">
        <v>221</v>
      </c>
      <c r="AA10" s="16" t="n">
        <v>75.3</v>
      </c>
      <c r="AB10" s="16" t="n">
        <v>250.3</v>
      </c>
      <c r="AC10" s="16" t="n">
        <v>244.1</v>
      </c>
      <c r="AD10" s="16" t="n">
        <v>212.5</v>
      </c>
      <c r="AE10" s="19" t="n">
        <v>182.3</v>
      </c>
    </row>
    <row r="11" s="2" customFormat="true" ht="18" hidden="false" customHeight="false" outlineLevel="0" collapsed="false">
      <c r="A11" s="18" t="s">
        <v>13</v>
      </c>
      <c r="B11" s="16" t="n">
        <v>-2651.4</v>
      </c>
      <c r="C11" s="16" t="n">
        <v>-3520.4</v>
      </c>
      <c r="D11" s="16" t="n">
        <v>-1934.1</v>
      </c>
      <c r="E11" s="16" t="n">
        <v>-5426.4</v>
      </c>
      <c r="F11" s="16" t="n">
        <v>-3987.6</v>
      </c>
      <c r="G11" s="16" t="n">
        <v>-11065.2</v>
      </c>
      <c r="H11" s="16" t="n">
        <v>-9830.8</v>
      </c>
      <c r="I11" s="16" t="n">
        <v>-14085.7</v>
      </c>
      <c r="J11" s="16" t="n">
        <v>-10892.9</v>
      </c>
      <c r="K11" s="16" t="n">
        <v>-19724.5</v>
      </c>
      <c r="L11" s="16" t="n">
        <v>-22628.9</v>
      </c>
      <c r="M11" s="16" t="n">
        <v>-25330.4</v>
      </c>
      <c r="N11" s="16" t="n">
        <v>-2459.2</v>
      </c>
      <c r="O11" s="16" t="n">
        <v>-7091.5</v>
      </c>
      <c r="P11" s="16" t="n">
        <v>-215.1</v>
      </c>
      <c r="Q11" s="16" t="n">
        <v>-8117.9</v>
      </c>
      <c r="R11" s="16" t="n">
        <v>-1846.3</v>
      </c>
      <c r="S11" s="16" t="n">
        <v>-3868.8</v>
      </c>
      <c r="T11" s="16" t="n">
        <v>-4612.6</v>
      </c>
      <c r="U11" s="16" t="n">
        <v>-2191.1</v>
      </c>
      <c r="V11" s="16" t="n">
        <v>-13722.7</v>
      </c>
      <c r="W11" s="16" t="n">
        <v>-9241.6</v>
      </c>
      <c r="X11" s="16" t="n">
        <v>2833</v>
      </c>
      <c r="Y11" s="16" t="n">
        <v>-5671.2</v>
      </c>
      <c r="Z11" s="16" t="n">
        <v>-454.5</v>
      </c>
      <c r="AA11" s="16" t="n">
        <v>-2741</v>
      </c>
      <c r="AB11" s="16" t="n">
        <v>-1685</v>
      </c>
      <c r="AC11" s="16" t="n">
        <v>-6173.2</v>
      </c>
      <c r="AD11" s="16" t="n">
        <v>-6177</v>
      </c>
      <c r="AE11" s="19" t="n">
        <v>-7254.7</v>
      </c>
    </row>
    <row r="12" s="2" customFormat="true" ht="18" hidden="false" customHeight="false" outlineLevel="0" collapsed="false">
      <c r="A12" s="20" t="s">
        <v>14</v>
      </c>
      <c r="B12" s="16" t="n">
        <v>17383.4</v>
      </c>
      <c r="C12" s="16" t="n">
        <v>23514.8</v>
      </c>
      <c r="D12" s="16" t="n">
        <v>21707.1</v>
      </c>
      <c r="E12" s="16" t="n">
        <v>26882.5</v>
      </c>
      <c r="F12" s="16" t="n">
        <v>27975.8</v>
      </c>
      <c r="G12" s="16" t="n">
        <v>34660.4</v>
      </c>
      <c r="H12" s="16" t="n">
        <v>32327.7</v>
      </c>
      <c r="I12" s="16" t="n">
        <v>30513.3</v>
      </c>
      <c r="J12" s="16" t="n">
        <v>27165.6</v>
      </c>
      <c r="K12" s="16" t="n">
        <v>38486.9</v>
      </c>
      <c r="L12" s="16" t="n">
        <v>41971.1</v>
      </c>
      <c r="M12" s="16" t="n">
        <v>52895.7</v>
      </c>
      <c r="N12" s="16" t="n">
        <v>30691.2</v>
      </c>
      <c r="O12" s="16" t="n">
        <v>35736.1</v>
      </c>
      <c r="P12" s="16" t="n">
        <v>26721.2</v>
      </c>
      <c r="Q12" s="16" t="n">
        <v>34554.9</v>
      </c>
      <c r="R12" s="16" t="n">
        <v>20206</v>
      </c>
      <c r="S12" s="16" t="n">
        <v>25391.1</v>
      </c>
      <c r="T12" s="16" t="n">
        <v>34293.4</v>
      </c>
      <c r="U12" s="16" t="n">
        <v>28301.6</v>
      </c>
      <c r="V12" s="16" t="n">
        <v>35205.7</v>
      </c>
      <c r="W12" s="16" t="n">
        <v>21352.1</v>
      </c>
      <c r="X12" s="16" t="n">
        <v>9726.8</v>
      </c>
      <c r="Y12" s="16" t="n">
        <v>15199.7</v>
      </c>
      <c r="Z12" s="16" t="n">
        <v>8428.6</v>
      </c>
      <c r="AA12" s="16" t="n">
        <v>11710.3</v>
      </c>
      <c r="AB12" s="16" t="n">
        <v>10206.7</v>
      </c>
      <c r="AC12" s="16" t="n">
        <v>12274</v>
      </c>
      <c r="AD12" s="16" t="n">
        <v>12232.3</v>
      </c>
      <c r="AE12" s="19" t="n">
        <v>24520.2</v>
      </c>
    </row>
    <row r="13" s="2" customFormat="true" ht="18" hidden="false" customHeight="false" outlineLevel="0" collapsed="false">
      <c r="A13" s="18"/>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9"/>
    </row>
    <row r="14" s="2" customFormat="true" ht="18" hidden="false" customHeight="false" outlineLevel="0" collapsed="false">
      <c r="A14" s="20" t="s">
        <v>15</v>
      </c>
      <c r="B14" s="16" t="n">
        <v>27359.4</v>
      </c>
      <c r="C14" s="16" t="n">
        <v>30846</v>
      </c>
      <c r="D14" s="16" t="n">
        <v>30099.7</v>
      </c>
      <c r="E14" s="16" t="n">
        <v>30455.3</v>
      </c>
      <c r="F14" s="16" t="n">
        <v>31736.7</v>
      </c>
      <c r="G14" s="16" t="n">
        <v>32460.5</v>
      </c>
      <c r="H14" s="16" t="n">
        <v>31330</v>
      </c>
      <c r="I14" s="16" t="n">
        <v>27939.8</v>
      </c>
      <c r="J14" s="16" t="n">
        <v>30645.4</v>
      </c>
      <c r="K14" s="16" t="n">
        <v>32792.9</v>
      </c>
      <c r="L14" s="16" t="n">
        <v>33314.1</v>
      </c>
      <c r="M14" s="16" t="n">
        <v>40520.8</v>
      </c>
      <c r="N14" s="16" t="n">
        <v>39729.5</v>
      </c>
      <c r="O14" s="16" t="n">
        <v>39065.9</v>
      </c>
      <c r="P14" s="16" t="n">
        <v>37171.6</v>
      </c>
      <c r="Q14" s="16" t="n">
        <v>35446.1</v>
      </c>
      <c r="R14" s="16" t="n">
        <v>29097.7</v>
      </c>
      <c r="S14" s="16" t="n">
        <v>29139.5</v>
      </c>
      <c r="T14" s="16" t="n">
        <v>32760.7</v>
      </c>
      <c r="U14" s="16" t="n">
        <v>28531.1</v>
      </c>
      <c r="V14" s="16" t="n">
        <v>23915</v>
      </c>
      <c r="W14" s="16" t="n">
        <v>12813.4</v>
      </c>
      <c r="X14" s="16" t="n">
        <v>12675.9</v>
      </c>
      <c r="Y14" s="16" t="n">
        <v>9556.5</v>
      </c>
      <c r="Z14" s="16" t="n">
        <v>8773.9</v>
      </c>
      <c r="AA14" s="16" t="n">
        <v>9824.4</v>
      </c>
      <c r="AB14" s="16" t="n">
        <v>9027.7</v>
      </c>
      <c r="AC14" s="16" t="n">
        <v>5297.6</v>
      </c>
      <c r="AD14" s="16" t="n">
        <v>4691.1</v>
      </c>
      <c r="AE14" s="19" t="n">
        <v>13119.6</v>
      </c>
    </row>
    <row r="15" s="2" customFormat="true" ht="18" hidden="false" customHeight="false" outlineLevel="0" collapsed="false">
      <c r="A15" s="18"/>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9"/>
    </row>
    <row r="16" s="2" customFormat="true" ht="18" hidden="false" customHeight="false" outlineLevel="0" collapsed="false">
      <c r="A16" s="18" t="s">
        <v>16</v>
      </c>
      <c r="B16" s="16" t="n">
        <v>28093.4</v>
      </c>
      <c r="C16" s="16" t="n">
        <v>31705.1</v>
      </c>
      <c r="D16" s="16" t="n">
        <v>31116.9</v>
      </c>
      <c r="E16" s="16" t="n">
        <v>31557.2</v>
      </c>
      <c r="F16" s="16" t="n">
        <v>32936.1</v>
      </c>
      <c r="G16" s="16" t="n">
        <v>33735.3</v>
      </c>
      <c r="H16" s="16" t="n">
        <v>32976.8</v>
      </c>
      <c r="I16" s="16" t="n">
        <v>30021.4</v>
      </c>
      <c r="J16" s="16" t="n">
        <v>33046.6</v>
      </c>
      <c r="K16" s="16" t="n">
        <v>35060.8</v>
      </c>
      <c r="L16" s="16" t="n">
        <v>35970.3</v>
      </c>
      <c r="M16" s="16" t="n">
        <v>43020.5</v>
      </c>
      <c r="N16" s="16" t="n">
        <v>43199.9</v>
      </c>
      <c r="O16" s="16" t="n">
        <v>42529.5</v>
      </c>
      <c r="P16" s="16" t="n">
        <v>40648</v>
      </c>
      <c r="Q16" s="16" t="n">
        <v>38722.1</v>
      </c>
      <c r="R16" s="16" t="n">
        <v>32146.7</v>
      </c>
      <c r="S16" s="16" t="n">
        <v>32077.9</v>
      </c>
      <c r="T16" s="16" t="n">
        <v>35492.3</v>
      </c>
      <c r="U16" s="16" t="n">
        <v>31053.6</v>
      </c>
      <c r="V16" s="16" t="n">
        <v>26273.6</v>
      </c>
      <c r="W16" s="16" t="n">
        <v>14890.6</v>
      </c>
      <c r="X16" s="16" t="n">
        <v>14520.7</v>
      </c>
      <c r="Y16" s="16" t="n">
        <v>11173.4</v>
      </c>
      <c r="Z16" s="16" t="n">
        <v>10267.8</v>
      </c>
      <c r="AA16" s="16" t="n">
        <v>11248.4</v>
      </c>
      <c r="AB16" s="16" t="n">
        <v>11081.1</v>
      </c>
      <c r="AC16" s="16" t="n">
        <v>7069.7</v>
      </c>
      <c r="AD16" s="16" t="n">
        <v>6532.6</v>
      </c>
      <c r="AE16" s="19" t="n">
        <v>14519.9</v>
      </c>
    </row>
    <row r="17" s="2" customFormat="true" ht="18" hidden="false" customHeight="false" outlineLevel="0" collapsed="false">
      <c r="A17" s="18" t="s">
        <v>75</v>
      </c>
      <c r="B17" s="16" t="n">
        <v>130.6</v>
      </c>
      <c r="C17" s="16" t="n">
        <v>112.3</v>
      </c>
      <c r="D17" s="16" t="n">
        <v>110</v>
      </c>
      <c r="E17" s="16" t="n">
        <v>125.6</v>
      </c>
      <c r="F17" s="16" t="n">
        <v>132</v>
      </c>
      <c r="G17" s="16" t="n">
        <v>202.9</v>
      </c>
      <c r="H17" s="16" t="n">
        <v>165.1</v>
      </c>
      <c r="I17" s="16" t="n">
        <v>150</v>
      </c>
      <c r="J17" s="16" t="n">
        <v>158.2</v>
      </c>
      <c r="K17" s="16" t="n">
        <v>186.5</v>
      </c>
      <c r="L17" s="16" t="n">
        <v>203.2</v>
      </c>
      <c r="M17" s="16" t="n">
        <v>217.8</v>
      </c>
      <c r="N17" s="16" t="n">
        <v>231.6</v>
      </c>
      <c r="O17" s="16" t="n">
        <v>240.1</v>
      </c>
      <c r="P17" s="16" t="n">
        <v>236.8</v>
      </c>
      <c r="Q17" s="16" t="n">
        <v>240.5</v>
      </c>
      <c r="R17" s="16" t="n">
        <v>270.6</v>
      </c>
      <c r="S17" s="16" t="n">
        <v>289.9</v>
      </c>
      <c r="T17" s="16" t="n">
        <v>296</v>
      </c>
      <c r="U17" s="16" t="n">
        <v>265.5</v>
      </c>
      <c r="V17" s="16" t="n">
        <v>248.7</v>
      </c>
      <c r="W17" s="16" t="n">
        <v>269.1</v>
      </c>
      <c r="X17" s="16" t="n">
        <v>399.3</v>
      </c>
      <c r="Y17" s="16" t="n">
        <v>445.8</v>
      </c>
      <c r="Z17" s="16" t="n">
        <v>502.2</v>
      </c>
      <c r="AA17" s="16" t="n">
        <v>425.5</v>
      </c>
      <c r="AB17" s="16" t="n">
        <v>270.9</v>
      </c>
      <c r="AC17" s="16" t="n">
        <v>233</v>
      </c>
      <c r="AD17" s="16" t="n">
        <v>171.5</v>
      </c>
      <c r="AE17" s="19" t="n">
        <v>178.9</v>
      </c>
    </row>
    <row r="18" s="2" customFormat="true" ht="18" hidden="false" customHeight="false" outlineLevel="0" collapsed="false">
      <c r="A18" s="20" t="s">
        <v>77</v>
      </c>
      <c r="B18" s="16" t="n">
        <v>864.7</v>
      </c>
      <c r="C18" s="16" t="n">
        <v>971.4</v>
      </c>
      <c r="D18" s="16" t="n">
        <v>1127.2</v>
      </c>
      <c r="E18" s="16" t="n">
        <v>1227.6</v>
      </c>
      <c r="F18" s="16" t="n">
        <v>1331.4</v>
      </c>
      <c r="G18" s="16" t="n">
        <v>1477.7</v>
      </c>
      <c r="H18" s="16" t="n">
        <v>1811.9</v>
      </c>
      <c r="I18" s="16" t="n">
        <v>2231.6</v>
      </c>
      <c r="J18" s="16" t="n">
        <v>2559.5</v>
      </c>
      <c r="K18" s="16" t="n">
        <v>2454.4</v>
      </c>
      <c r="L18" s="16" t="n">
        <v>2859.4</v>
      </c>
      <c r="M18" s="16" t="n">
        <v>2717.5</v>
      </c>
      <c r="N18" s="16" t="n">
        <v>3702</v>
      </c>
      <c r="O18" s="16" t="n">
        <v>3703.7</v>
      </c>
      <c r="P18" s="16" t="n">
        <v>3713.2</v>
      </c>
      <c r="Q18" s="16" t="n">
        <v>3516.6</v>
      </c>
      <c r="R18" s="16" t="n">
        <v>3319.6</v>
      </c>
      <c r="S18" s="16" t="n">
        <v>3228.2</v>
      </c>
      <c r="T18" s="16" t="n">
        <v>3027.6</v>
      </c>
      <c r="U18" s="16" t="n">
        <v>2788</v>
      </c>
      <c r="V18" s="16" t="n">
        <v>2607.4</v>
      </c>
      <c r="W18" s="16" t="n">
        <v>2346.3</v>
      </c>
      <c r="X18" s="16" t="n">
        <v>2244.1</v>
      </c>
      <c r="Y18" s="16" t="n">
        <v>2062.8</v>
      </c>
      <c r="Z18" s="16" t="n">
        <v>1996.1</v>
      </c>
      <c r="AA18" s="16" t="n">
        <v>1849.4</v>
      </c>
      <c r="AB18" s="16" t="n">
        <v>2324.3</v>
      </c>
      <c r="AC18" s="16" t="n">
        <v>2005.1</v>
      </c>
      <c r="AD18" s="16" t="n">
        <v>2012.9</v>
      </c>
      <c r="AE18" s="19" t="n">
        <v>1579.1</v>
      </c>
    </row>
    <row r="19" s="2" customFormat="true" ht="18" hidden="false" customHeight="false" outlineLevel="0" collapsed="false">
      <c r="A19" s="18" t="s">
        <v>97</v>
      </c>
      <c r="B19" s="16" t="n">
        <v>420</v>
      </c>
      <c r="C19" s="16" t="n">
        <v>500.9</v>
      </c>
      <c r="D19" s="16" t="n">
        <v>643.2</v>
      </c>
      <c r="E19" s="16" t="n">
        <v>743</v>
      </c>
      <c r="F19" s="16" t="n">
        <v>833.4</v>
      </c>
      <c r="G19" s="16" t="n">
        <v>973.6</v>
      </c>
      <c r="H19" s="16" t="n">
        <v>1282</v>
      </c>
      <c r="I19" s="16" t="n">
        <v>1629.6</v>
      </c>
      <c r="J19" s="16" t="n">
        <v>1931.9</v>
      </c>
      <c r="K19" s="16" t="n">
        <v>1792.3</v>
      </c>
      <c r="L19" s="16" t="n">
        <v>2174</v>
      </c>
      <c r="M19" s="16" t="n">
        <v>1998.3</v>
      </c>
      <c r="N19" s="16" t="n">
        <v>2923.7</v>
      </c>
      <c r="O19" s="16" t="n">
        <v>2844.8</v>
      </c>
      <c r="P19" s="16" t="n">
        <v>2861.3</v>
      </c>
      <c r="Q19" s="16" t="n">
        <v>2650.4</v>
      </c>
      <c r="R19" s="16" t="n">
        <v>2468.3</v>
      </c>
      <c r="S19" s="16" t="n">
        <v>2385.7</v>
      </c>
      <c r="T19" s="16" t="n">
        <v>2131.3</v>
      </c>
      <c r="U19" s="16" t="n">
        <v>1887.5</v>
      </c>
      <c r="V19" s="16" t="n">
        <v>1839</v>
      </c>
      <c r="W19" s="16" t="n">
        <v>1649.6</v>
      </c>
      <c r="X19" s="16" t="n">
        <v>1570.8</v>
      </c>
      <c r="Y19" s="16" t="n">
        <v>1436.4</v>
      </c>
      <c r="Z19" s="16" t="n">
        <v>1380.2</v>
      </c>
      <c r="AA19" s="16" t="n">
        <v>1284.8</v>
      </c>
      <c r="AB19" s="16" t="n">
        <v>1773.9</v>
      </c>
      <c r="AC19" s="16" t="n">
        <v>1496.5</v>
      </c>
      <c r="AD19" s="16" t="n">
        <v>1521.6</v>
      </c>
      <c r="AE19" s="19" t="n">
        <v>1077.6</v>
      </c>
    </row>
    <row r="20" s="2" customFormat="true" ht="18" hidden="false" customHeight="false" outlineLevel="0" collapsed="false">
      <c r="A20" s="18" t="s">
        <v>98</v>
      </c>
      <c r="B20" s="16" t="n">
        <f aca="false">B17-B18</f>
        <v>-734.1</v>
      </c>
      <c r="C20" s="16" t="n">
        <f aca="false">C17-C18</f>
        <v>-859.1</v>
      </c>
      <c r="D20" s="16" t="n">
        <f aca="false">D17-D18</f>
        <v>-1017.2</v>
      </c>
      <c r="E20" s="16" t="n">
        <f aca="false">E17-E18</f>
        <v>-1102</v>
      </c>
      <c r="F20" s="16" t="n">
        <f aca="false">F17-F18</f>
        <v>-1199.4</v>
      </c>
      <c r="G20" s="16" t="n">
        <f aca="false">G17-G18</f>
        <v>-1274.8</v>
      </c>
      <c r="H20" s="16" t="n">
        <f aca="false">H17-H18</f>
        <v>-1646.8</v>
      </c>
      <c r="I20" s="16" t="n">
        <f aca="false">I17-I18</f>
        <v>-2081.6</v>
      </c>
      <c r="J20" s="16" t="n">
        <f aca="false">J17-J18</f>
        <v>-2401.3</v>
      </c>
      <c r="K20" s="16" t="n">
        <f aca="false">K17-K18</f>
        <v>-2267.9</v>
      </c>
      <c r="L20" s="16" t="n">
        <f aca="false">L17-L18</f>
        <v>-2656.2</v>
      </c>
      <c r="M20" s="16" t="n">
        <f aca="false">M17-M18</f>
        <v>-2499.7</v>
      </c>
      <c r="N20" s="16" t="n">
        <f aca="false">N17-N18</f>
        <v>-3470.4</v>
      </c>
      <c r="O20" s="16" t="n">
        <f aca="false">O17-O18</f>
        <v>-3463.6</v>
      </c>
      <c r="P20" s="16" t="n">
        <f aca="false">P17-P18</f>
        <v>-3476.4</v>
      </c>
      <c r="Q20" s="16" t="n">
        <f aca="false">Q17-Q18</f>
        <v>-3276.1</v>
      </c>
      <c r="R20" s="16" t="n">
        <f aca="false">R17-R18</f>
        <v>-3049</v>
      </c>
      <c r="S20" s="16" t="n">
        <f aca="false">S17-S18</f>
        <v>-2938.3</v>
      </c>
      <c r="T20" s="16" t="n">
        <f aca="false">T17-T18</f>
        <v>-2731.6</v>
      </c>
      <c r="U20" s="16" t="n">
        <f aca="false">U17-U18</f>
        <v>-2522.5</v>
      </c>
      <c r="V20" s="16" t="n">
        <f aca="false">V17-V18</f>
        <v>-2358.7</v>
      </c>
      <c r="W20" s="16" t="n">
        <f aca="false">W17-W18</f>
        <v>-2077.2</v>
      </c>
      <c r="X20" s="16" t="n">
        <f aca="false">X17-X18</f>
        <v>-1844.8</v>
      </c>
      <c r="Y20" s="16" t="n">
        <f aca="false">Y17-Y18</f>
        <v>-1617</v>
      </c>
      <c r="Z20" s="16" t="n">
        <f aca="false">Z17-Z18</f>
        <v>-1493.9</v>
      </c>
      <c r="AA20" s="16" t="n">
        <f aca="false">AA17-AA18</f>
        <v>-1423.9</v>
      </c>
      <c r="AB20" s="16" t="n">
        <f aca="false">AB17-AB18</f>
        <v>-2053.4</v>
      </c>
      <c r="AC20" s="16" t="n">
        <f aca="false">AC17-AC18</f>
        <v>-1772.1</v>
      </c>
      <c r="AD20" s="16" t="n">
        <f aca="false">AD17-AD18</f>
        <v>-1841.4</v>
      </c>
      <c r="AE20" s="19" t="n">
        <f aca="false">AE17-AE18</f>
        <v>-1400.2</v>
      </c>
      <c r="AF20" s="2" t="n">
        <f aca="false">AF17-AF18</f>
        <v>0</v>
      </c>
    </row>
    <row r="21" s="2" customFormat="true" ht="18" hidden="false" customHeight="false" outlineLevel="0" collapsed="false">
      <c r="A21" s="28" t="s">
        <v>23</v>
      </c>
      <c r="B21" s="22" t="n">
        <v>27359.4</v>
      </c>
      <c r="C21" s="23" t="n">
        <v>30846</v>
      </c>
      <c r="D21" s="23" t="n">
        <v>30099.7</v>
      </c>
      <c r="E21" s="23" t="n">
        <v>30455.3</v>
      </c>
      <c r="F21" s="23" t="n">
        <v>31736.7</v>
      </c>
      <c r="G21" s="23" t="n">
        <v>32460.5</v>
      </c>
      <c r="H21" s="23" t="n">
        <v>31330</v>
      </c>
      <c r="I21" s="23" t="n">
        <v>27939.8</v>
      </c>
      <c r="J21" s="23" t="n">
        <v>30645.4</v>
      </c>
      <c r="K21" s="23" t="n">
        <v>32792.9</v>
      </c>
      <c r="L21" s="23" t="n">
        <v>33314.1</v>
      </c>
      <c r="M21" s="23" t="n">
        <v>40520.8</v>
      </c>
      <c r="N21" s="23" t="n">
        <v>39729.5</v>
      </c>
      <c r="O21" s="23" t="n">
        <v>39065.9</v>
      </c>
      <c r="P21" s="23" t="n">
        <v>37171.6</v>
      </c>
      <c r="Q21" s="23" t="n">
        <v>35446.1</v>
      </c>
      <c r="R21" s="23" t="n">
        <v>29097.7</v>
      </c>
      <c r="S21" s="23" t="n">
        <v>29139.5</v>
      </c>
      <c r="T21" s="23" t="n">
        <v>32760.7</v>
      </c>
      <c r="U21" s="23" t="n">
        <v>28531.1</v>
      </c>
      <c r="V21" s="23" t="n">
        <v>23915</v>
      </c>
      <c r="W21" s="23" t="n">
        <v>12813.4</v>
      </c>
      <c r="X21" s="23" t="n">
        <v>12675.9</v>
      </c>
      <c r="Y21" s="23" t="n">
        <v>9556.5</v>
      </c>
      <c r="Z21" s="23" t="n">
        <v>8773.9</v>
      </c>
      <c r="AA21" s="23" t="n">
        <v>9824.4</v>
      </c>
      <c r="AB21" s="23" t="n">
        <v>9027.7</v>
      </c>
      <c r="AC21" s="23" t="n">
        <v>5297.6</v>
      </c>
      <c r="AD21" s="23" t="n">
        <v>4691.1</v>
      </c>
      <c r="AE21" s="24" t="n">
        <v>13119.6</v>
      </c>
    </row>
    <row r="22" s="5" customFormat="true" ht="16" hidden="false" customHeight="false" outlineLevel="0" collapsed="false">
      <c r="A22" s="3"/>
      <c r="B22" s="3"/>
      <c r="C22" s="3"/>
      <c r="D22" s="3"/>
      <c r="E22" s="3"/>
      <c r="F22" s="3"/>
      <c r="G22" s="3"/>
      <c r="H22" s="3"/>
    </row>
    <row r="23" customFormat="false" ht="16" hidden="false" customHeight="false" outlineLevel="0" collapsed="false">
      <c r="A23" s="4" t="s">
        <v>6</v>
      </c>
    </row>
    <row r="24" s="5" customFormat="true" ht="16" hidden="false" customHeight="false" outlineLevel="0" collapsed="false">
      <c r="A24" s="4" t="s">
        <v>7</v>
      </c>
      <c r="B24" s="4" t="s">
        <v>33</v>
      </c>
      <c r="C24" s="3"/>
      <c r="D24" s="3"/>
      <c r="E24" s="3"/>
      <c r="F24" s="3"/>
      <c r="G24" s="3"/>
      <c r="H24" s="3"/>
      <c r="I24" s="3"/>
      <c r="J24" s="3"/>
    </row>
    <row r="25" s="2" customFormat="true" ht="18"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8"/>
    </row>
    <row r="26" s="2" customFormat="true" ht="18" hidden="false" customHeight="false" outlineLevel="0" collapsed="false">
      <c r="A26" s="9" t="s">
        <v>9</v>
      </c>
      <c r="B26" s="10" t="n">
        <v>1980</v>
      </c>
      <c r="C26" s="10" t="n">
        <v>1981</v>
      </c>
      <c r="D26" s="10" t="n">
        <v>1982</v>
      </c>
      <c r="E26" s="10" t="n">
        <v>1983</v>
      </c>
      <c r="F26" s="10" t="n">
        <v>1984</v>
      </c>
      <c r="G26" s="10" t="n">
        <v>1985</v>
      </c>
      <c r="H26" s="10" t="n">
        <v>1986</v>
      </c>
      <c r="I26" s="10" t="n">
        <v>1987</v>
      </c>
      <c r="J26" s="10" t="n">
        <v>1988</v>
      </c>
      <c r="K26" s="10" t="n">
        <v>1989</v>
      </c>
      <c r="L26" s="10" t="n">
        <v>1990</v>
      </c>
      <c r="M26" s="10" t="n">
        <v>1991</v>
      </c>
      <c r="N26" s="10" t="n">
        <v>1992</v>
      </c>
      <c r="O26" s="10" t="n">
        <v>1993</v>
      </c>
      <c r="P26" s="10" t="n">
        <v>1994</v>
      </c>
      <c r="Q26" s="10" t="n">
        <v>1995</v>
      </c>
      <c r="R26" s="10" t="n">
        <v>1996</v>
      </c>
      <c r="S26" s="10" t="n">
        <v>1997</v>
      </c>
      <c r="T26" s="10" t="n">
        <v>1998</v>
      </c>
      <c r="U26" s="10" t="n">
        <v>1999</v>
      </c>
      <c r="V26" s="10" t="n">
        <v>2000</v>
      </c>
      <c r="W26" s="10" t="n">
        <v>2001</v>
      </c>
      <c r="X26" s="10" t="n">
        <v>2002</v>
      </c>
      <c r="Y26" s="10" t="n">
        <v>2003</v>
      </c>
      <c r="Z26" s="10" t="n">
        <v>2004</v>
      </c>
      <c r="AA26" s="10" t="n">
        <v>2005</v>
      </c>
      <c r="AB26" s="10" t="n">
        <v>2006</v>
      </c>
      <c r="AC26" s="10" t="n">
        <v>2007</v>
      </c>
      <c r="AD26" s="10" t="n">
        <v>2008</v>
      </c>
      <c r="AE26" s="11" t="n">
        <v>2009</v>
      </c>
    </row>
    <row r="27" s="2" customFormat="true" ht="18" hidden="false" customHeight="fals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4"/>
    </row>
    <row r="28" s="2" customFormat="true" ht="18" hidden="false" customHeight="false" outlineLevel="0" collapsed="false">
      <c r="A28" s="15" t="s">
        <v>34</v>
      </c>
      <c r="B28" s="16" t="n">
        <v>17040.5</v>
      </c>
      <c r="C28" s="16" t="n">
        <v>23844.9</v>
      </c>
      <c r="D28" s="16" t="n">
        <v>21929</v>
      </c>
      <c r="E28" s="16" t="n">
        <v>20440.3</v>
      </c>
      <c r="F28" s="16" t="n">
        <v>22361.4</v>
      </c>
      <c r="G28" s="16" t="n">
        <v>23533.4</v>
      </c>
      <c r="H28" s="16" t="n">
        <v>24767.3</v>
      </c>
      <c r="I28" s="16" t="n">
        <v>26454</v>
      </c>
      <c r="J28" s="16" t="n">
        <v>28111.2</v>
      </c>
      <c r="K28" s="16" t="n">
        <v>36332</v>
      </c>
      <c r="L28" s="16" t="n">
        <v>35505.2</v>
      </c>
      <c r="M28" s="16" t="n">
        <v>34929.9</v>
      </c>
      <c r="N28" s="16" t="n">
        <v>25580.2</v>
      </c>
      <c r="O28" s="16" t="n">
        <v>26285.6</v>
      </c>
      <c r="P28" s="16" t="n">
        <v>31726.9</v>
      </c>
      <c r="Q28" s="16" t="n">
        <v>30096.8</v>
      </c>
      <c r="R28" s="16" t="n">
        <v>29311.6</v>
      </c>
      <c r="S28" s="16" t="n">
        <v>41375.2</v>
      </c>
      <c r="T28" s="16" t="n">
        <v>31689.1</v>
      </c>
      <c r="U28" s="16" t="n">
        <v>23663.9</v>
      </c>
      <c r="V28" s="16" t="n">
        <v>7968</v>
      </c>
      <c r="W28" s="16" t="n">
        <v>11596.1</v>
      </c>
      <c r="X28" s="16" t="n">
        <v>11800.6</v>
      </c>
      <c r="Y28" s="16" t="n">
        <v>6046.6</v>
      </c>
      <c r="Z28" s="16" t="n">
        <v>-622.2</v>
      </c>
      <c r="AA28" s="16" t="n">
        <v>-4758.7</v>
      </c>
      <c r="AB28" s="16" t="n">
        <v>-3357.6</v>
      </c>
      <c r="AC28" s="16" t="n">
        <v>6890.8</v>
      </c>
      <c r="AD28" s="16" t="n">
        <v>7034.8</v>
      </c>
      <c r="AE28" s="17" t="n">
        <v>11949.8</v>
      </c>
    </row>
    <row r="29" s="2" customFormat="true" ht="18" hidden="false" customHeight="false" outlineLevel="0" collapsed="false">
      <c r="A29" s="18" t="s">
        <v>99</v>
      </c>
      <c r="B29" s="16" t="n">
        <v>3954.5</v>
      </c>
      <c r="C29" s="16" t="n">
        <v>4683.3</v>
      </c>
      <c r="D29" s="16" t="n">
        <v>7512.3</v>
      </c>
      <c r="E29" s="16" t="n">
        <v>9735.1</v>
      </c>
      <c r="F29" s="16" t="n">
        <v>7509.8</v>
      </c>
      <c r="G29" s="16" t="n">
        <v>6112.5</v>
      </c>
      <c r="H29" s="16" t="n">
        <v>5816.6</v>
      </c>
      <c r="I29" s="16" t="n">
        <v>6948.5</v>
      </c>
      <c r="J29" s="16" t="n">
        <v>5606.2</v>
      </c>
      <c r="K29" s="16" t="n">
        <v>8485.1</v>
      </c>
      <c r="L29" s="16" t="n">
        <v>12042.3</v>
      </c>
      <c r="M29" s="16" t="n">
        <v>4514.9</v>
      </c>
      <c r="N29" s="16" t="n">
        <v>4803.4</v>
      </c>
      <c r="O29" s="16" t="n">
        <v>2949.1</v>
      </c>
      <c r="P29" s="16" t="n">
        <v>-1284.8</v>
      </c>
      <c r="Q29" s="16" t="n">
        <v>-1025.4</v>
      </c>
      <c r="R29" s="16" t="n">
        <v>-3747.6</v>
      </c>
      <c r="S29" s="16" t="n">
        <v>-9380.7</v>
      </c>
      <c r="T29" s="16" t="n">
        <v>-7319.1</v>
      </c>
      <c r="U29" s="16" t="n">
        <v>-7614</v>
      </c>
      <c r="V29" s="16" t="n">
        <v>4140.2</v>
      </c>
      <c r="W29" s="16" t="n">
        <v>-3290.8</v>
      </c>
      <c r="X29" s="16" t="n">
        <v>-11292.9</v>
      </c>
      <c r="Y29" s="16" t="n">
        <v>-4990.6</v>
      </c>
      <c r="Z29" s="16" t="n">
        <v>5578.1</v>
      </c>
      <c r="AA29" s="16" t="n">
        <v>12782.6</v>
      </c>
      <c r="AB29" s="16" t="n">
        <v>11342.4</v>
      </c>
      <c r="AC29" s="16" t="n">
        <v>14079.8</v>
      </c>
      <c r="AD29" s="16" t="n">
        <v>2401.4</v>
      </c>
      <c r="AE29" s="19" t="n">
        <v>-2822.5</v>
      </c>
    </row>
    <row r="30" s="2" customFormat="true" ht="18" hidden="false" customHeight="false" outlineLevel="0" collapsed="false">
      <c r="A30" s="18" t="s">
        <v>100</v>
      </c>
      <c r="B30" s="16" t="n">
        <v>441.1</v>
      </c>
      <c r="C30" s="16" t="n">
        <v>800.7</v>
      </c>
      <c r="D30" s="16" t="n">
        <v>105.1</v>
      </c>
      <c r="E30" s="16" t="n">
        <v>-425</v>
      </c>
      <c r="F30" s="16" t="n">
        <v>388.8</v>
      </c>
      <c r="G30" s="16" t="n">
        <v>1633.3</v>
      </c>
      <c r="H30" s="16" t="n">
        <v>-4381.1</v>
      </c>
      <c r="I30" s="16" t="n">
        <v>453.8</v>
      </c>
      <c r="J30" s="16" t="n">
        <v>-2874.6</v>
      </c>
      <c r="K30" s="16" t="n">
        <v>1444.7</v>
      </c>
      <c r="L30" s="16" t="n">
        <v>3353.9</v>
      </c>
      <c r="M30" s="16" t="n">
        <v>2576.7</v>
      </c>
      <c r="N30" s="16" t="n">
        <v>1707.5</v>
      </c>
      <c r="O30" s="16" t="n">
        <v>1856.4</v>
      </c>
      <c r="P30" s="16" t="n">
        <v>1008.5</v>
      </c>
      <c r="Q30" s="16" t="n">
        <v>874.7</v>
      </c>
      <c r="R30" s="16" t="n">
        <v>-31.9</v>
      </c>
      <c r="S30" s="16" t="n">
        <v>-3815.8</v>
      </c>
      <c r="T30" s="16" t="n">
        <v>1580.8</v>
      </c>
      <c r="U30" s="16" t="n">
        <v>2931.8</v>
      </c>
      <c r="V30" s="16" t="n">
        <v>1506.5</v>
      </c>
      <c r="W30" s="16" t="n">
        <v>-1141.8</v>
      </c>
      <c r="X30" s="16" t="n">
        <v>-337.1</v>
      </c>
      <c r="Y30" s="16" t="n">
        <v>-2942.3</v>
      </c>
      <c r="Z30" s="16" t="n">
        <v>-122.4</v>
      </c>
      <c r="AA30" s="16" t="n">
        <v>-588.3</v>
      </c>
      <c r="AB30" s="16" t="n">
        <v>2540.1</v>
      </c>
      <c r="AC30" s="16" t="n">
        <v>-8837</v>
      </c>
      <c r="AD30" s="16" t="n">
        <v>6321.1</v>
      </c>
      <c r="AE30" s="19" t="n">
        <v>3428.5</v>
      </c>
    </row>
    <row r="31" s="2" customFormat="true" ht="18" hidden="false" customHeight="false" outlineLevel="0" collapsed="false">
      <c r="A31" s="20" t="s">
        <v>38</v>
      </c>
      <c r="B31" s="16" t="n">
        <v>179.9</v>
      </c>
      <c r="C31" s="16" t="n">
        <v>394.3</v>
      </c>
      <c r="D31" s="16" t="n">
        <v>-4.9</v>
      </c>
      <c r="E31" s="16" t="n">
        <v>-355.2</v>
      </c>
      <c r="F31" s="16" t="n">
        <v>419.7</v>
      </c>
      <c r="G31" s="16" t="n">
        <v>1711.8</v>
      </c>
      <c r="H31" s="16" t="n">
        <v>-1955</v>
      </c>
      <c r="I31" s="16" t="n">
        <v>-1623.3</v>
      </c>
      <c r="J31" s="16" t="n">
        <v>-2455</v>
      </c>
      <c r="K31" s="16" t="n">
        <v>2391.3</v>
      </c>
      <c r="L31" s="16" t="n">
        <v>3238.2</v>
      </c>
      <c r="M31" s="16" t="n">
        <v>2175.1</v>
      </c>
      <c r="N31" s="16" t="n">
        <v>1465.7</v>
      </c>
      <c r="O31" s="16" t="n">
        <v>1479.1</v>
      </c>
      <c r="P31" s="16" t="n">
        <v>987.7</v>
      </c>
      <c r="Q31" s="16" t="n">
        <v>1103</v>
      </c>
      <c r="R31" s="16" t="n">
        <v>379</v>
      </c>
      <c r="S31" s="16" t="n">
        <v>-3335</v>
      </c>
      <c r="T31" s="16" t="n">
        <v>882.3</v>
      </c>
      <c r="U31" s="16" t="n">
        <v>2211.1</v>
      </c>
      <c r="V31" s="16" t="n">
        <v>1367</v>
      </c>
      <c r="W31" s="16" t="n">
        <v>-523.5</v>
      </c>
      <c r="X31" s="16" t="n">
        <v>-176.5</v>
      </c>
      <c r="Y31" s="16" t="n">
        <v>-3129.3</v>
      </c>
      <c r="Z31" s="16" t="n">
        <v>147</v>
      </c>
      <c r="AA31" s="16" t="n">
        <v>1128.1</v>
      </c>
      <c r="AB31" s="16" t="n">
        <v>-1416.6</v>
      </c>
      <c r="AC31" s="16" t="n">
        <v>-7295.1</v>
      </c>
      <c r="AD31" s="16" t="n">
        <v>2595.3</v>
      </c>
      <c r="AE31" s="19" t="n">
        <v>4083.6</v>
      </c>
    </row>
    <row r="32" s="2" customFormat="true" ht="18" hidden="false" customHeight="false" outlineLevel="0" collapsed="false">
      <c r="A32" s="18" t="s">
        <v>101</v>
      </c>
      <c r="B32" s="16" t="s">
        <v>40</v>
      </c>
      <c r="C32" s="16" t="s">
        <v>40</v>
      </c>
      <c r="D32" s="16" t="s">
        <v>40</v>
      </c>
      <c r="E32" s="16" t="s">
        <v>40</v>
      </c>
      <c r="F32" s="16" t="s">
        <v>40</v>
      </c>
      <c r="G32" s="16" t="s">
        <v>40</v>
      </c>
      <c r="H32" s="16" t="s">
        <v>40</v>
      </c>
      <c r="I32" s="16" t="s">
        <v>40</v>
      </c>
      <c r="J32" s="16" t="s">
        <v>40</v>
      </c>
      <c r="K32" s="16" t="s">
        <v>40</v>
      </c>
      <c r="L32" s="16" t="s">
        <v>40</v>
      </c>
      <c r="M32" s="16" t="s">
        <v>40</v>
      </c>
      <c r="N32" s="16" t="s">
        <v>40</v>
      </c>
      <c r="O32" s="16" t="s">
        <v>40</v>
      </c>
      <c r="P32" s="16" t="s">
        <v>40</v>
      </c>
      <c r="Q32" s="16" t="s">
        <v>40</v>
      </c>
      <c r="R32" s="16" t="s">
        <v>40</v>
      </c>
      <c r="S32" s="16" t="n">
        <v>12.5</v>
      </c>
      <c r="T32" s="16" t="n">
        <v>62.9</v>
      </c>
      <c r="U32" s="16" t="n">
        <v>-71.8</v>
      </c>
      <c r="V32" s="16" t="n">
        <v>6.1</v>
      </c>
      <c r="W32" s="16" t="s">
        <v>40</v>
      </c>
      <c r="X32" s="16" t="s">
        <v>40</v>
      </c>
      <c r="Y32" s="16" t="s">
        <v>40</v>
      </c>
      <c r="Z32" s="16" t="s">
        <v>40</v>
      </c>
      <c r="AA32" s="16" t="s">
        <v>40</v>
      </c>
      <c r="AB32" s="16" t="s">
        <v>40</v>
      </c>
      <c r="AC32" s="16" t="s">
        <v>40</v>
      </c>
      <c r="AD32" s="16" t="s">
        <v>40</v>
      </c>
      <c r="AE32" s="19" t="s">
        <v>40</v>
      </c>
    </row>
    <row r="33" s="2" customFormat="true" ht="18" hidden="false" customHeight="false" outlineLevel="0" collapsed="false">
      <c r="A33" s="18" t="s">
        <v>102</v>
      </c>
      <c r="B33" s="16" t="n">
        <v>5040.3</v>
      </c>
      <c r="C33" s="16" t="n">
        <v>7661.3</v>
      </c>
      <c r="D33" s="16" t="n">
        <v>8732</v>
      </c>
      <c r="E33" s="16" t="n">
        <v>9633</v>
      </c>
      <c r="F33" s="16" t="n">
        <v>11078.7</v>
      </c>
      <c r="G33" s="16" t="n">
        <v>13264</v>
      </c>
      <c r="H33" s="16" t="n">
        <v>17508.5</v>
      </c>
      <c r="I33" s="16" t="n">
        <v>20473.7</v>
      </c>
      <c r="J33" s="16" t="n">
        <v>23654.4</v>
      </c>
      <c r="K33" s="16" t="n">
        <v>25233.2</v>
      </c>
      <c r="L33" s="16" t="n">
        <v>21185.3</v>
      </c>
      <c r="M33" s="16" t="n">
        <v>17946.9</v>
      </c>
      <c r="N33" s="16" t="n">
        <v>21179</v>
      </c>
      <c r="O33" s="16" t="n">
        <v>23078.3</v>
      </c>
      <c r="P33" s="16" t="n">
        <v>20832.4</v>
      </c>
      <c r="Q33" s="16" t="n">
        <v>22913.5</v>
      </c>
      <c r="R33" s="16" t="n">
        <v>18777.3</v>
      </c>
      <c r="S33" s="16" t="n">
        <v>12712.5</v>
      </c>
      <c r="T33" s="16" t="n">
        <v>11849.6</v>
      </c>
      <c r="U33" s="16" t="n">
        <v>9562.7</v>
      </c>
      <c r="V33" s="16" t="n">
        <v>9962.8</v>
      </c>
      <c r="W33" s="16" t="n">
        <v>2537</v>
      </c>
      <c r="X33" s="16" t="n">
        <v>-1445.4</v>
      </c>
      <c r="Y33" s="16" t="n">
        <v>1814.9</v>
      </c>
      <c r="Z33" s="16" t="n">
        <v>9769</v>
      </c>
      <c r="AA33" s="16" t="n">
        <v>11892.4</v>
      </c>
      <c r="AB33" s="16" t="n">
        <v>10983.7</v>
      </c>
      <c r="AC33" s="16" t="n">
        <v>5327.7</v>
      </c>
      <c r="AD33" s="16" t="n">
        <v>-6132.1</v>
      </c>
      <c r="AE33" s="19" t="n">
        <v>-2439.9</v>
      </c>
    </row>
    <row r="34" s="2" customFormat="true" ht="18" hidden="false" customHeight="false" outlineLevel="0" collapsed="false">
      <c r="A34" s="20" t="s">
        <v>41</v>
      </c>
      <c r="B34" s="16" t="n">
        <v>2012.3</v>
      </c>
      <c r="C34" s="16" t="n">
        <v>1273.2</v>
      </c>
      <c r="D34" s="16" t="n">
        <v>1314.3</v>
      </c>
      <c r="E34" s="16" t="n">
        <v>2580.3</v>
      </c>
      <c r="F34" s="16" t="n">
        <v>2841.1</v>
      </c>
      <c r="G34" s="16" t="n">
        <v>3151.7</v>
      </c>
      <c r="H34" s="16" t="n">
        <v>4615.7</v>
      </c>
      <c r="I34" s="16" t="n">
        <v>4500.1</v>
      </c>
      <c r="J34" s="16" t="n">
        <v>3663.4</v>
      </c>
      <c r="K34" s="16" t="n">
        <v>2870</v>
      </c>
      <c r="L34" s="16" t="n">
        <v>5434</v>
      </c>
      <c r="M34" s="16" t="n">
        <v>3757.7</v>
      </c>
      <c r="N34" s="16" t="n">
        <v>6273.1</v>
      </c>
      <c r="O34" s="16" t="n">
        <v>4974.2</v>
      </c>
      <c r="P34" s="16" t="n">
        <v>1518.2</v>
      </c>
      <c r="Q34" s="16" t="n">
        <v>-394.4</v>
      </c>
      <c r="R34" s="16" t="n">
        <v>1712.2</v>
      </c>
      <c r="S34" s="16" t="n">
        <v>3220.9</v>
      </c>
      <c r="T34" s="16" t="n">
        <v>-1238.2</v>
      </c>
      <c r="U34" s="16" t="n">
        <v>887.8</v>
      </c>
      <c r="V34" s="16" t="n">
        <v>-45.5</v>
      </c>
      <c r="W34" s="16" t="n">
        <v>-51.5</v>
      </c>
      <c r="X34" s="16" t="n">
        <v>630.6</v>
      </c>
      <c r="Y34" s="16" t="n">
        <v>-1023.4</v>
      </c>
      <c r="Z34" s="16" t="n">
        <v>-1987.6</v>
      </c>
      <c r="AA34" s="16" t="n">
        <v>-8006.3</v>
      </c>
      <c r="AB34" s="16" t="n">
        <v>452.4</v>
      </c>
      <c r="AC34" s="16" t="n">
        <v>-392.4</v>
      </c>
      <c r="AD34" s="16" t="n">
        <v>-29.1</v>
      </c>
      <c r="AE34" s="19" t="n">
        <v>3516.1</v>
      </c>
    </row>
    <row r="35" s="2" customFormat="true" ht="18" hidden="false" customHeight="false" outlineLevel="0" collapsed="false">
      <c r="A35" s="18"/>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9"/>
    </row>
    <row r="36" s="2" customFormat="true" ht="18" hidden="false" customHeight="false" outlineLevel="0" collapsed="false">
      <c r="A36" s="18" t="s">
        <v>15</v>
      </c>
      <c r="B36" s="16" t="n">
        <v>28488.7</v>
      </c>
      <c r="C36" s="16" t="n">
        <v>38263.4</v>
      </c>
      <c r="D36" s="16" t="n">
        <v>39592.7</v>
      </c>
      <c r="E36" s="16" t="n">
        <v>41963.7</v>
      </c>
      <c r="F36" s="16" t="n">
        <v>44179.8</v>
      </c>
      <c r="G36" s="16" t="n">
        <v>47694.9</v>
      </c>
      <c r="H36" s="16" t="n">
        <v>48327</v>
      </c>
      <c r="I36" s="16" t="n">
        <v>58830.1</v>
      </c>
      <c r="J36" s="16" t="n">
        <v>58160.6</v>
      </c>
      <c r="K36" s="16" t="n">
        <v>74365</v>
      </c>
      <c r="L36" s="16" t="n">
        <v>77520.7</v>
      </c>
      <c r="M36" s="16" t="n">
        <v>63726.1</v>
      </c>
      <c r="N36" s="16" t="n">
        <v>59543.2</v>
      </c>
      <c r="O36" s="16" t="n">
        <v>59143.6</v>
      </c>
      <c r="P36" s="16" t="n">
        <v>53801.2</v>
      </c>
      <c r="Q36" s="16" t="n">
        <v>52465.2</v>
      </c>
      <c r="R36" s="16" t="n">
        <v>46021.6</v>
      </c>
      <c r="S36" s="16" t="n">
        <v>44124.6</v>
      </c>
      <c r="T36" s="16" t="n">
        <v>36625.1</v>
      </c>
      <c r="U36" s="16" t="n">
        <v>29360.4</v>
      </c>
      <c r="V36" s="16" t="n">
        <v>23538.1</v>
      </c>
      <c r="W36" s="16" t="n">
        <v>9649</v>
      </c>
      <c r="X36" s="16" t="n">
        <v>-644.2</v>
      </c>
      <c r="Y36" s="16" t="n">
        <v>-1094.8</v>
      </c>
      <c r="Z36" s="16" t="n">
        <v>12614.9</v>
      </c>
      <c r="AA36" s="16" t="n">
        <v>11321.7</v>
      </c>
      <c r="AB36" s="16" t="n">
        <v>21961</v>
      </c>
      <c r="AC36" s="16" t="n">
        <v>17068.9</v>
      </c>
      <c r="AD36" s="16" t="n">
        <v>9596.1</v>
      </c>
      <c r="AE36" s="19" t="n">
        <v>13632</v>
      </c>
    </row>
    <row r="37" s="2" customFormat="true" ht="18" hidden="false" customHeight="false" outlineLevel="0" collapsed="false">
      <c r="A37" s="18"/>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9"/>
    </row>
    <row r="38" s="2" customFormat="true" ht="18" hidden="false" customHeight="false" outlineLevel="0" collapsed="false">
      <c r="A38" s="20" t="s">
        <v>103</v>
      </c>
      <c r="B38" s="16" t="n">
        <v>19599.1</v>
      </c>
      <c r="C38" s="16" t="n">
        <v>26751.6</v>
      </c>
      <c r="D38" s="16" t="n">
        <v>26790.6</v>
      </c>
      <c r="E38" s="16" t="n">
        <v>28262.8</v>
      </c>
      <c r="F38" s="16" t="n">
        <v>28350.6</v>
      </c>
      <c r="G38" s="16" t="n">
        <v>33325</v>
      </c>
      <c r="H38" s="16" t="n">
        <v>34137.5</v>
      </c>
      <c r="I38" s="16" t="n">
        <v>34543.6</v>
      </c>
      <c r="J38" s="16" t="n">
        <v>28875.9</v>
      </c>
      <c r="K38" s="16" t="n">
        <v>33903</v>
      </c>
      <c r="L38" s="16" t="n">
        <v>49204.1</v>
      </c>
      <c r="M38" s="16" t="n">
        <v>46274</v>
      </c>
      <c r="N38" s="16" t="n">
        <v>51562.1</v>
      </c>
      <c r="O38" s="16" t="n">
        <v>52186.1</v>
      </c>
      <c r="P38" s="16" t="n">
        <v>40967</v>
      </c>
      <c r="Q38" s="16" t="n">
        <v>36472.3</v>
      </c>
      <c r="R38" s="16" t="n">
        <v>31346.9</v>
      </c>
      <c r="S38" s="16" t="n">
        <v>32544</v>
      </c>
      <c r="T38" s="16" t="n">
        <v>38203.6</v>
      </c>
      <c r="U38" s="16" t="n">
        <v>25714.1</v>
      </c>
      <c r="V38" s="16" t="n">
        <v>25388.2</v>
      </c>
      <c r="W38" s="16" t="n">
        <v>14081.4</v>
      </c>
      <c r="X38" s="16" t="n">
        <v>7102.4</v>
      </c>
      <c r="Y38" s="16" t="n">
        <v>1222.1</v>
      </c>
      <c r="Z38" s="16" t="n">
        <v>17865.8</v>
      </c>
      <c r="AA38" s="16" t="n">
        <v>4504.3</v>
      </c>
      <c r="AB38" s="16" t="n">
        <v>23604.4</v>
      </c>
      <c r="AC38" s="16" t="n">
        <v>22000.3</v>
      </c>
      <c r="AD38" s="16" t="n">
        <v>16537.5</v>
      </c>
      <c r="AE38" s="19" t="n">
        <v>14772.8</v>
      </c>
    </row>
    <row r="39" s="2" customFormat="true" ht="18" hidden="false" customHeight="false" outlineLevel="0" collapsed="false">
      <c r="A39" s="18" t="s">
        <v>43</v>
      </c>
      <c r="B39" s="16" t="n">
        <v>7018</v>
      </c>
      <c r="C39" s="16" t="n">
        <v>9722.4</v>
      </c>
      <c r="D39" s="16" t="n">
        <v>10312.2</v>
      </c>
      <c r="E39" s="16" t="n">
        <v>11411</v>
      </c>
      <c r="F39" s="16" t="n">
        <v>11539.2</v>
      </c>
      <c r="G39" s="16" t="n">
        <v>11677.7</v>
      </c>
      <c r="H39" s="16" t="n">
        <v>15763.5</v>
      </c>
      <c r="I39" s="16" t="n">
        <v>23146.2</v>
      </c>
      <c r="J39" s="16" t="n">
        <v>26034.5</v>
      </c>
      <c r="K39" s="16" t="n">
        <v>31168.4</v>
      </c>
      <c r="L39" s="16" t="n">
        <v>22338.4</v>
      </c>
      <c r="M39" s="16" t="n">
        <v>11631.5</v>
      </c>
      <c r="N39" s="16" t="n">
        <v>10050</v>
      </c>
      <c r="O39" s="16" t="n">
        <v>10624.6</v>
      </c>
      <c r="P39" s="16" t="n">
        <v>12256.4</v>
      </c>
      <c r="Q39" s="16" t="n">
        <v>13320.2</v>
      </c>
      <c r="R39" s="16" t="n">
        <v>12639.2</v>
      </c>
      <c r="S39" s="16" t="n">
        <v>14727.4</v>
      </c>
      <c r="T39" s="16" t="n">
        <v>1043</v>
      </c>
      <c r="U39" s="16" t="n">
        <v>4864.6</v>
      </c>
      <c r="V39" s="16" t="n">
        <v>-1059.4</v>
      </c>
      <c r="W39" s="16" t="n">
        <v>-2922.8</v>
      </c>
      <c r="X39" s="16" t="n">
        <v>-7871.4</v>
      </c>
      <c r="Y39" s="16" t="n">
        <v>-3095.1</v>
      </c>
      <c r="Z39" s="16" t="n">
        <v>-5816</v>
      </c>
      <c r="AA39" s="16" t="n">
        <v>2684.2</v>
      </c>
      <c r="AB39" s="16" t="n">
        <v>-2555.5</v>
      </c>
      <c r="AC39" s="16" t="n">
        <v>-3893.9</v>
      </c>
      <c r="AD39" s="16" t="n">
        <v>-5966.2</v>
      </c>
      <c r="AE39" s="19" t="n">
        <v>-4407.7</v>
      </c>
    </row>
    <row r="40" s="2" customFormat="true" ht="18" hidden="false" customHeight="false" outlineLevel="0" collapsed="false">
      <c r="A40" s="20" t="s">
        <v>104</v>
      </c>
      <c r="B40" s="16" t="s">
        <v>40</v>
      </c>
      <c r="C40" s="16" t="s">
        <v>40</v>
      </c>
      <c r="D40" s="16" t="s">
        <v>40</v>
      </c>
      <c r="E40" s="16" t="s">
        <v>40</v>
      </c>
      <c r="F40" s="16" t="s">
        <v>40</v>
      </c>
      <c r="G40" s="16" t="s">
        <v>40</v>
      </c>
      <c r="H40" s="16" t="s">
        <v>40</v>
      </c>
      <c r="I40" s="16" t="s">
        <v>40</v>
      </c>
      <c r="J40" s="16" t="s">
        <v>40</v>
      </c>
      <c r="K40" s="16" t="s">
        <v>40</v>
      </c>
      <c r="L40" s="16" t="s">
        <v>40</v>
      </c>
      <c r="M40" s="16" t="s">
        <v>40</v>
      </c>
      <c r="N40" s="16" t="s">
        <v>40</v>
      </c>
      <c r="O40" s="16" t="s">
        <v>40</v>
      </c>
      <c r="P40" s="16" t="s">
        <v>40</v>
      </c>
      <c r="Q40" s="16" t="s">
        <v>40</v>
      </c>
      <c r="R40" s="16" t="s">
        <v>40</v>
      </c>
      <c r="S40" s="16" t="n">
        <v>11.8</v>
      </c>
      <c r="T40" s="16" t="n">
        <v>61.8</v>
      </c>
      <c r="U40" s="16" t="n">
        <v>-69</v>
      </c>
      <c r="V40" s="16" t="n">
        <v>6.9</v>
      </c>
      <c r="W40" s="16" t="s">
        <v>40</v>
      </c>
      <c r="X40" s="16" t="s">
        <v>40</v>
      </c>
      <c r="Y40" s="16" t="s">
        <v>40</v>
      </c>
      <c r="Z40" s="16" t="s">
        <v>40</v>
      </c>
      <c r="AA40" s="16" t="s">
        <v>40</v>
      </c>
      <c r="AB40" s="16" t="s">
        <v>40</v>
      </c>
      <c r="AC40" s="16" t="s">
        <v>40</v>
      </c>
      <c r="AD40" s="16" t="s">
        <v>40</v>
      </c>
      <c r="AE40" s="19" t="s">
        <v>40</v>
      </c>
    </row>
    <row r="41" s="2" customFormat="true" ht="18" hidden="false" customHeight="false" outlineLevel="0" collapsed="false">
      <c r="A41" s="18" t="s">
        <v>105</v>
      </c>
      <c r="B41" s="16" t="n">
        <v>1871.6</v>
      </c>
      <c r="C41" s="16" t="n">
        <v>1789.4</v>
      </c>
      <c r="D41" s="16" t="n">
        <v>2489.9</v>
      </c>
      <c r="E41" s="16" t="n">
        <v>2289.9</v>
      </c>
      <c r="F41" s="16" t="n">
        <v>4290</v>
      </c>
      <c r="G41" s="16" t="n">
        <v>2692.2</v>
      </c>
      <c r="H41" s="16" t="n">
        <v>-1574</v>
      </c>
      <c r="I41" s="16" t="n">
        <v>1140.3</v>
      </c>
      <c r="J41" s="16" t="n">
        <v>3250.2</v>
      </c>
      <c r="K41" s="16" t="n">
        <v>9293.6</v>
      </c>
      <c r="L41" s="16" t="n">
        <v>5978.2</v>
      </c>
      <c r="M41" s="16" t="n">
        <v>5820.6</v>
      </c>
      <c r="N41" s="16" t="n">
        <v>-2068.9</v>
      </c>
      <c r="O41" s="16" t="n">
        <v>-3667.1</v>
      </c>
      <c r="P41" s="16" t="n">
        <v>577.8</v>
      </c>
      <c r="Q41" s="16" t="n">
        <v>2672.7</v>
      </c>
      <c r="R41" s="16" t="n">
        <v>2035.5</v>
      </c>
      <c r="S41" s="16" t="n">
        <v>-3158.6</v>
      </c>
      <c r="T41" s="16" t="n">
        <v>-2683.3</v>
      </c>
      <c r="U41" s="16" t="n">
        <v>-1149.3</v>
      </c>
      <c r="V41" s="16" t="n">
        <v>-797.6</v>
      </c>
      <c r="W41" s="16" t="n">
        <v>-1509.6</v>
      </c>
      <c r="X41" s="16" t="n">
        <v>124.8</v>
      </c>
      <c r="Y41" s="16" t="n">
        <v>778.2</v>
      </c>
      <c r="Z41" s="16" t="n">
        <v>565.1</v>
      </c>
      <c r="AA41" s="16" t="n">
        <v>4133.2</v>
      </c>
      <c r="AB41" s="16" t="n">
        <v>912.1</v>
      </c>
      <c r="AC41" s="16" t="n">
        <v>-1037.5</v>
      </c>
      <c r="AD41" s="16" t="n">
        <v>-975.2</v>
      </c>
      <c r="AE41" s="19" t="n">
        <v>3266.9</v>
      </c>
    </row>
    <row r="42" s="2" customFormat="true" ht="18" hidden="false" customHeight="false" outlineLevel="0" collapsed="false">
      <c r="A42" s="18"/>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9"/>
    </row>
    <row r="43" s="2" customFormat="true" ht="18" hidden="false" customHeight="false" outlineLevel="0" collapsed="false">
      <c r="A43" s="21" t="s">
        <v>48</v>
      </c>
      <c r="B43" s="22" t="n">
        <v>28488.7</v>
      </c>
      <c r="C43" s="23" t="n">
        <v>38263.4</v>
      </c>
      <c r="D43" s="23" t="n">
        <v>39592.7</v>
      </c>
      <c r="E43" s="23" t="n">
        <v>41963.7</v>
      </c>
      <c r="F43" s="23" t="n">
        <v>44179.8</v>
      </c>
      <c r="G43" s="23" t="n">
        <v>47694.9</v>
      </c>
      <c r="H43" s="23" t="n">
        <v>48327</v>
      </c>
      <c r="I43" s="23" t="n">
        <v>58830.1</v>
      </c>
      <c r="J43" s="23" t="n">
        <v>58160.6</v>
      </c>
      <c r="K43" s="23" t="n">
        <v>74365</v>
      </c>
      <c r="L43" s="23" t="n">
        <v>77520.7</v>
      </c>
      <c r="M43" s="23" t="n">
        <v>63726.1</v>
      </c>
      <c r="N43" s="23" t="n">
        <v>59543.2</v>
      </c>
      <c r="O43" s="23" t="n">
        <v>59143.6</v>
      </c>
      <c r="P43" s="23" t="n">
        <v>53801.2</v>
      </c>
      <c r="Q43" s="23" t="n">
        <v>52465.2</v>
      </c>
      <c r="R43" s="23" t="n">
        <v>46021.6</v>
      </c>
      <c r="S43" s="23" t="n">
        <v>44124.6</v>
      </c>
      <c r="T43" s="23" t="n">
        <v>36625.1</v>
      </c>
      <c r="U43" s="23" t="n">
        <v>29360.4</v>
      </c>
      <c r="V43" s="23" t="n">
        <v>23538.1</v>
      </c>
      <c r="W43" s="23" t="n">
        <v>9649</v>
      </c>
      <c r="X43" s="23" t="n">
        <v>-644.2</v>
      </c>
      <c r="Y43" s="23" t="n">
        <v>-1094.8</v>
      </c>
      <c r="Z43" s="23" t="n">
        <v>12614.9</v>
      </c>
      <c r="AA43" s="23" t="n">
        <v>11321.7</v>
      </c>
      <c r="AB43" s="23" t="n">
        <v>21961</v>
      </c>
      <c r="AC43" s="23" t="n">
        <v>17068.9</v>
      </c>
      <c r="AD43" s="23" t="n">
        <v>9596.1</v>
      </c>
      <c r="AE43" s="24" t="n">
        <v>13632</v>
      </c>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6953125" defaultRowHeight="16" zeroHeight="false" outlineLevelRow="0" outlineLevelCol="0"/>
  <cols>
    <col collapsed="false" customWidth="true" hidden="false" outlineLevel="0" max="1" min="1" style="3" width="68.69"/>
    <col collapsed="false" customWidth="true" hidden="false" outlineLevel="0" max="31" min="2" style="3" width="15.69"/>
    <col collapsed="false" customWidth="true" hidden="false" outlineLevel="0" max="32" min="32" style="3" width="0.89"/>
    <col collapsed="false" customWidth="false" hidden="false" outlineLevel="0" max="257" min="33" style="3" width="8.7"/>
  </cols>
  <sheetData>
    <row r="1" customFormat="false" ht="16" hidden="false" customHeight="false" outlineLevel="0" collapsed="false">
      <c r="A1" s="4" t="s">
        <v>106</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row>
    <row r="6" s="2" customFormat="true" ht="18" hidden="false" customHeight="false" outlineLevel="0" collapsed="false">
      <c r="A6" s="9" t="s">
        <v>9</v>
      </c>
      <c r="B6" s="10" t="n">
        <v>1980</v>
      </c>
      <c r="C6" s="10" t="n">
        <v>1981</v>
      </c>
      <c r="D6" s="10" t="n">
        <v>1982</v>
      </c>
      <c r="E6" s="10" t="n">
        <v>1983</v>
      </c>
      <c r="F6" s="10" t="n">
        <v>1984</v>
      </c>
      <c r="G6" s="10" t="n">
        <v>1985</v>
      </c>
      <c r="H6" s="10" t="n">
        <v>1986</v>
      </c>
      <c r="I6" s="10" t="n">
        <v>1987</v>
      </c>
      <c r="J6" s="10" t="n">
        <v>1988</v>
      </c>
      <c r="K6" s="10" t="n">
        <v>1989</v>
      </c>
      <c r="L6" s="10" t="n">
        <v>1990</v>
      </c>
      <c r="M6" s="10" t="n">
        <v>1991</v>
      </c>
      <c r="N6" s="10" t="n">
        <v>1992</v>
      </c>
      <c r="O6" s="10" t="n">
        <v>1993</v>
      </c>
      <c r="P6" s="10" t="n">
        <v>1994</v>
      </c>
      <c r="Q6" s="10" t="n">
        <v>1995</v>
      </c>
      <c r="R6" s="10" t="n">
        <v>1996</v>
      </c>
      <c r="S6" s="10" t="n">
        <v>1997</v>
      </c>
      <c r="T6" s="10" t="n">
        <v>1998</v>
      </c>
      <c r="U6" s="10" t="n">
        <v>1999</v>
      </c>
      <c r="V6" s="10" t="n">
        <v>2000</v>
      </c>
      <c r="W6" s="10" t="n">
        <v>2001</v>
      </c>
      <c r="X6" s="10" t="n">
        <v>2002</v>
      </c>
      <c r="Y6" s="10" t="n">
        <v>2003</v>
      </c>
      <c r="Z6" s="10" t="n">
        <v>2004</v>
      </c>
      <c r="AA6" s="10" t="n">
        <v>2005</v>
      </c>
      <c r="AB6" s="10" t="n">
        <v>2006</v>
      </c>
      <c r="AC6" s="10" t="n">
        <v>2007</v>
      </c>
      <c r="AD6" s="10" t="n">
        <v>2008</v>
      </c>
      <c r="AE6" s="11" t="n">
        <v>2009</v>
      </c>
    </row>
    <row r="7" s="2" customFormat="true" ht="18" hidden="false" customHeight="fals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row>
    <row r="8" s="2" customFormat="true" ht="18" hidden="false" customHeight="false" outlineLevel="0" collapsed="false">
      <c r="A8" s="15" t="s">
        <v>10</v>
      </c>
      <c r="B8" s="16" t="n">
        <v>723.4</v>
      </c>
      <c r="C8" s="16" t="n">
        <v>729.4</v>
      </c>
      <c r="D8" s="16" t="n">
        <v>728.4</v>
      </c>
      <c r="E8" s="16" t="n">
        <v>929.9</v>
      </c>
      <c r="F8" s="16" t="n">
        <v>1010.7</v>
      </c>
      <c r="G8" s="16" t="n">
        <v>996.2</v>
      </c>
      <c r="H8" s="16" t="n">
        <v>937.1</v>
      </c>
      <c r="I8" s="16" t="n">
        <v>1046.5</v>
      </c>
      <c r="J8" s="16" t="n">
        <v>1199.4</v>
      </c>
      <c r="K8" s="16" t="n">
        <v>1304.1</v>
      </c>
      <c r="L8" s="16" t="n">
        <v>1419.8</v>
      </c>
      <c r="M8" s="16" t="n">
        <v>1490.5</v>
      </c>
      <c r="N8" s="16" t="n">
        <v>1450.2</v>
      </c>
      <c r="O8" s="16" t="n">
        <v>1392.9</v>
      </c>
      <c r="P8" s="16" t="n">
        <v>1321.2</v>
      </c>
      <c r="Q8" s="16" t="n">
        <v>1361.8</v>
      </c>
      <c r="R8" s="16" t="n">
        <v>1430.6</v>
      </c>
      <c r="S8" s="16" t="n">
        <v>1390.9</v>
      </c>
      <c r="T8" s="16" t="n">
        <v>1437.1</v>
      </c>
      <c r="U8" s="16" t="n">
        <v>1395.5</v>
      </c>
      <c r="V8" s="16" t="n">
        <v>1237.8</v>
      </c>
      <c r="W8" s="16" t="n">
        <v>1315.9</v>
      </c>
      <c r="X8" s="16" t="n">
        <v>1471.3</v>
      </c>
      <c r="Y8" s="16" t="n">
        <v>1322.6</v>
      </c>
      <c r="Z8" s="16" t="n">
        <v>1293.6</v>
      </c>
      <c r="AA8" s="16" t="n">
        <v>1261.3</v>
      </c>
      <c r="AB8" s="16" t="n">
        <v>1256.8</v>
      </c>
      <c r="AC8" s="16" t="n">
        <v>1177.1</v>
      </c>
      <c r="AD8" s="16" t="n">
        <v>1081.8</v>
      </c>
      <c r="AE8" s="17" t="n">
        <v>1044.9</v>
      </c>
    </row>
    <row r="9" s="2" customFormat="true" ht="18" hidden="false" customHeight="false" outlineLevel="0" collapsed="false">
      <c r="A9" s="18" t="s">
        <v>11</v>
      </c>
      <c r="B9" s="16" t="n">
        <v>214.3</v>
      </c>
      <c r="C9" s="16" t="n">
        <v>262.6</v>
      </c>
      <c r="D9" s="16" t="n">
        <v>309.6</v>
      </c>
      <c r="E9" s="16" t="n">
        <v>354.7</v>
      </c>
      <c r="F9" s="16" t="n">
        <v>416.9</v>
      </c>
      <c r="G9" s="16" t="n">
        <v>479.3</v>
      </c>
      <c r="H9" s="16" t="n">
        <v>503.4</v>
      </c>
      <c r="I9" s="16" t="n">
        <v>533.7</v>
      </c>
      <c r="J9" s="16" t="n">
        <v>546.2</v>
      </c>
      <c r="K9" s="16" t="n">
        <v>589.8</v>
      </c>
      <c r="L9" s="16" t="n">
        <v>631.1</v>
      </c>
      <c r="M9" s="16" t="n">
        <v>669.7</v>
      </c>
      <c r="N9" s="16" t="n">
        <v>742</v>
      </c>
      <c r="O9" s="16" t="n">
        <v>791.6</v>
      </c>
      <c r="P9" s="16" t="n">
        <v>847.5</v>
      </c>
      <c r="Q9" s="16" t="n">
        <v>858.6</v>
      </c>
      <c r="R9" s="16" t="n">
        <v>854.3</v>
      </c>
      <c r="S9" s="16" t="n">
        <v>874.5</v>
      </c>
      <c r="T9" s="16" t="n">
        <v>854.4</v>
      </c>
      <c r="U9" s="16" t="n">
        <v>837.3</v>
      </c>
      <c r="V9" s="16" t="n">
        <v>856.7</v>
      </c>
      <c r="W9" s="16" t="n">
        <v>925.6</v>
      </c>
      <c r="X9" s="16" t="n">
        <v>1189.6</v>
      </c>
      <c r="Y9" s="16" t="n">
        <v>1296.4</v>
      </c>
      <c r="Z9" s="16" t="n">
        <v>1390.4</v>
      </c>
      <c r="AA9" s="16" t="n">
        <v>1475.2</v>
      </c>
      <c r="AB9" s="16" t="n">
        <v>1599.6</v>
      </c>
      <c r="AC9" s="16" t="n">
        <v>1614.9</v>
      </c>
      <c r="AD9" s="16" t="n">
        <v>1884.7</v>
      </c>
      <c r="AE9" s="19" t="n">
        <v>1986.1</v>
      </c>
    </row>
    <row r="10" s="2" customFormat="true" ht="18" hidden="false" customHeight="false" outlineLevel="0" collapsed="false">
      <c r="A10" s="18" t="s">
        <v>50</v>
      </c>
      <c r="B10" s="16" t="n">
        <v>182.8</v>
      </c>
      <c r="C10" s="16" t="n">
        <v>156.1</v>
      </c>
      <c r="D10" s="16" t="n">
        <v>178.2</v>
      </c>
      <c r="E10" s="16" t="n">
        <v>161.7</v>
      </c>
      <c r="F10" s="16" t="n">
        <v>87.3</v>
      </c>
      <c r="G10" s="16" t="n">
        <v>181.5</v>
      </c>
      <c r="H10" s="16" t="n">
        <v>196.4</v>
      </c>
      <c r="I10" s="16" t="n">
        <v>354.1</v>
      </c>
      <c r="J10" s="16" t="n">
        <v>355.5</v>
      </c>
      <c r="K10" s="16" t="n">
        <v>343.3</v>
      </c>
      <c r="L10" s="16" t="n">
        <v>-32.2</v>
      </c>
      <c r="M10" s="16" t="n">
        <v>122.6</v>
      </c>
      <c r="N10" s="16" t="n">
        <v>356.9</v>
      </c>
      <c r="O10" s="16" t="n">
        <v>292.7</v>
      </c>
      <c r="P10" s="16" t="n">
        <v>266.4</v>
      </c>
      <c r="Q10" s="16" t="n">
        <v>227.3</v>
      </c>
      <c r="R10" s="16" t="n">
        <v>84.7</v>
      </c>
      <c r="S10" s="16" t="n">
        <v>-56.7</v>
      </c>
      <c r="T10" s="16" t="n">
        <v>449.6</v>
      </c>
      <c r="U10" s="16" t="n">
        <v>385.3</v>
      </c>
      <c r="V10" s="16" t="n">
        <v>79.3</v>
      </c>
      <c r="W10" s="16" t="n">
        <v>320.6</v>
      </c>
      <c r="X10" s="16" t="n">
        <v>118.8</v>
      </c>
      <c r="Y10" s="16" t="n">
        <v>251</v>
      </c>
      <c r="Z10" s="16" t="n">
        <v>128.2</v>
      </c>
      <c r="AA10" s="16" t="n">
        <v>284.5</v>
      </c>
      <c r="AB10" s="16" t="n">
        <v>-21.2</v>
      </c>
      <c r="AC10" s="16" t="n">
        <v>143.4</v>
      </c>
      <c r="AD10" s="16" t="n">
        <v>-4.3</v>
      </c>
      <c r="AE10" s="19" t="n">
        <v>112.4</v>
      </c>
    </row>
    <row r="11" s="2" customFormat="true" ht="18" hidden="false" customHeight="false" outlineLevel="0" collapsed="false">
      <c r="A11" s="20" t="s">
        <v>51</v>
      </c>
      <c r="B11" s="16" t="n">
        <v>231</v>
      </c>
      <c r="C11" s="16" t="n">
        <v>207.7</v>
      </c>
      <c r="D11" s="16" t="n">
        <v>315.3</v>
      </c>
      <c r="E11" s="16" t="n">
        <v>151.1</v>
      </c>
      <c r="F11" s="16" t="n">
        <v>43.1</v>
      </c>
      <c r="G11" s="16" t="n">
        <v>150.3</v>
      </c>
      <c r="H11" s="16" t="n">
        <v>85.2</v>
      </c>
      <c r="I11" s="16" t="n">
        <v>-120.1</v>
      </c>
      <c r="J11" s="16" t="n">
        <v>352.3</v>
      </c>
      <c r="K11" s="16" t="n">
        <v>1208.5</v>
      </c>
      <c r="L11" s="16" t="n">
        <v>1877.5</v>
      </c>
      <c r="M11" s="16" t="n">
        <v>1772.6</v>
      </c>
      <c r="N11" s="16" t="n">
        <v>1362.7</v>
      </c>
      <c r="O11" s="16" t="n">
        <v>1497.8</v>
      </c>
      <c r="P11" s="16" t="n">
        <v>1867.5</v>
      </c>
      <c r="Q11" s="16" t="n">
        <v>2266.8</v>
      </c>
      <c r="R11" s="16" t="n">
        <v>2645.2</v>
      </c>
      <c r="S11" s="16" t="n">
        <v>2441.3</v>
      </c>
      <c r="T11" s="16" t="n">
        <v>981.6</v>
      </c>
      <c r="U11" s="16" t="n">
        <v>490.4</v>
      </c>
      <c r="V11" s="16" t="n">
        <v>630.6</v>
      </c>
      <c r="W11" s="16" t="n">
        <v>-134.5</v>
      </c>
      <c r="X11" s="16" t="n">
        <v>264.3</v>
      </c>
      <c r="Y11" s="16" t="n">
        <v>-62.7</v>
      </c>
      <c r="Z11" s="16" t="n">
        <v>455.1</v>
      </c>
      <c r="AA11" s="16" t="n">
        <v>184</v>
      </c>
      <c r="AB11" s="16" t="n">
        <v>308.4</v>
      </c>
      <c r="AC11" s="16" t="n">
        <v>856.6</v>
      </c>
      <c r="AD11" s="16" t="n">
        <v>930.8</v>
      </c>
      <c r="AE11" s="19" t="n">
        <v>306.2</v>
      </c>
    </row>
    <row r="12" s="2" customFormat="true" ht="18" hidden="false" customHeight="false" outlineLevel="0" collapsed="false">
      <c r="A12" s="18"/>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9"/>
    </row>
    <row r="13" s="2" customFormat="true" ht="18" hidden="false" customHeight="false" outlineLevel="0" collapsed="false">
      <c r="A13" s="20" t="s">
        <v>15</v>
      </c>
      <c r="B13" s="16" t="n">
        <v>923</v>
      </c>
      <c r="C13" s="16" t="n">
        <v>830.7</v>
      </c>
      <c r="D13" s="16" t="n">
        <v>912.3</v>
      </c>
      <c r="E13" s="16" t="n">
        <v>888</v>
      </c>
      <c r="F13" s="16" t="n">
        <v>724.3</v>
      </c>
      <c r="G13" s="16" t="n">
        <v>848.7</v>
      </c>
      <c r="H13" s="16" t="n">
        <v>715.3</v>
      </c>
      <c r="I13" s="16" t="n">
        <v>746.8</v>
      </c>
      <c r="J13" s="16" t="n">
        <v>1360.9</v>
      </c>
      <c r="K13" s="16" t="n">
        <v>2266.1</v>
      </c>
      <c r="L13" s="16" t="n">
        <v>2634.1</v>
      </c>
      <c r="M13" s="16" t="n">
        <v>2716</v>
      </c>
      <c r="N13" s="16" t="n">
        <v>2427.8</v>
      </c>
      <c r="O13" s="16" t="n">
        <v>2391.7</v>
      </c>
      <c r="P13" s="16" t="n">
        <v>2607.6</v>
      </c>
      <c r="Q13" s="16" t="n">
        <v>2997.3</v>
      </c>
      <c r="R13" s="16" t="n">
        <v>3306.2</v>
      </c>
      <c r="S13" s="16" t="n">
        <v>2901</v>
      </c>
      <c r="T13" s="16" t="n">
        <v>2014</v>
      </c>
      <c r="U13" s="16" t="n">
        <v>1433.9</v>
      </c>
      <c r="V13" s="16" t="n">
        <v>1090.9</v>
      </c>
      <c r="W13" s="16" t="n">
        <v>576.4</v>
      </c>
      <c r="X13" s="16" t="n">
        <v>664.8</v>
      </c>
      <c r="Y13" s="16" t="n">
        <v>214.5</v>
      </c>
      <c r="Z13" s="16" t="n">
        <v>486.6</v>
      </c>
      <c r="AA13" s="16" t="n">
        <v>254.6</v>
      </c>
      <c r="AB13" s="16" t="n">
        <v>-55.6</v>
      </c>
      <c r="AC13" s="16" t="n">
        <v>562.3</v>
      </c>
      <c r="AD13" s="16" t="n">
        <v>123.6</v>
      </c>
      <c r="AE13" s="19" t="n">
        <v>-522.6</v>
      </c>
    </row>
    <row r="14" s="2" customFormat="true" ht="18" hidden="false" customHeight="false" outlineLevel="0" collapsed="false">
      <c r="A14" s="18"/>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9"/>
    </row>
    <row r="15" s="2" customFormat="true" ht="18" hidden="false" customHeight="false" outlineLevel="0" collapsed="false">
      <c r="A15" s="18" t="s">
        <v>52</v>
      </c>
      <c r="B15" s="16" t="n">
        <v>909.5</v>
      </c>
      <c r="C15" s="16" t="n">
        <v>818.6</v>
      </c>
      <c r="D15" s="16" t="n">
        <v>897.8</v>
      </c>
      <c r="E15" s="16" t="n">
        <v>869.5</v>
      </c>
      <c r="F15" s="16" t="n">
        <v>701.4</v>
      </c>
      <c r="G15" s="16" t="n">
        <v>827.5</v>
      </c>
      <c r="H15" s="16" t="n">
        <v>694</v>
      </c>
      <c r="I15" s="16" t="n">
        <v>722.9</v>
      </c>
      <c r="J15" s="16" t="n">
        <v>1332.2</v>
      </c>
      <c r="K15" s="16" t="n">
        <v>2235.7</v>
      </c>
      <c r="L15" s="16" t="n">
        <v>2604.3</v>
      </c>
      <c r="M15" s="16" t="n">
        <v>2685.2</v>
      </c>
      <c r="N15" s="16" t="n">
        <v>2397.1</v>
      </c>
      <c r="O15" s="16" t="n">
        <v>2357</v>
      </c>
      <c r="P15" s="16" t="n">
        <v>2577.4</v>
      </c>
      <c r="Q15" s="16" t="n">
        <v>2952.3</v>
      </c>
      <c r="R15" s="16" t="n">
        <v>3265.9</v>
      </c>
      <c r="S15" s="16" t="n">
        <v>2863.9</v>
      </c>
      <c r="T15" s="16" t="n">
        <v>1960.1</v>
      </c>
      <c r="U15" s="16" t="n">
        <v>1309.7</v>
      </c>
      <c r="V15" s="16" t="n">
        <v>938</v>
      </c>
      <c r="W15" s="16" t="n">
        <v>523.4</v>
      </c>
      <c r="X15" s="16" t="n">
        <v>615.3</v>
      </c>
      <c r="Y15" s="16" t="n">
        <v>169</v>
      </c>
      <c r="Z15" s="16" t="n">
        <v>442.9</v>
      </c>
      <c r="AA15" s="16" t="n">
        <v>213</v>
      </c>
      <c r="AB15" s="16" t="n">
        <v>-105.2</v>
      </c>
      <c r="AC15" s="16" t="n">
        <v>520</v>
      </c>
      <c r="AD15" s="16" t="n">
        <v>88</v>
      </c>
      <c r="AE15" s="19" t="n">
        <v>-561.6</v>
      </c>
    </row>
    <row r="16" s="2" customFormat="true" ht="18" hidden="false" customHeight="false" outlineLevel="0" collapsed="false">
      <c r="A16" s="18" t="s">
        <v>53</v>
      </c>
      <c r="B16" s="16" t="n">
        <v>13.4</v>
      </c>
      <c r="C16" s="16" t="n">
        <v>12.1</v>
      </c>
      <c r="D16" s="16" t="n">
        <v>14.5</v>
      </c>
      <c r="E16" s="16" t="n">
        <v>18.5</v>
      </c>
      <c r="F16" s="16" t="n">
        <v>22.9</v>
      </c>
      <c r="G16" s="16" t="n">
        <v>21.2</v>
      </c>
      <c r="H16" s="16" t="n">
        <v>21.3</v>
      </c>
      <c r="I16" s="16" t="n">
        <v>23.9</v>
      </c>
      <c r="J16" s="16" t="n">
        <v>28.7</v>
      </c>
      <c r="K16" s="16" t="n">
        <v>30.3</v>
      </c>
      <c r="L16" s="16" t="n">
        <v>29.8</v>
      </c>
      <c r="M16" s="16" t="n">
        <v>30.8</v>
      </c>
      <c r="N16" s="16" t="n">
        <v>30.7</v>
      </c>
      <c r="O16" s="16" t="n">
        <v>34.7</v>
      </c>
      <c r="P16" s="16" t="n">
        <v>30.2</v>
      </c>
      <c r="Q16" s="16" t="n">
        <v>45</v>
      </c>
      <c r="R16" s="16" t="n">
        <v>40.3</v>
      </c>
      <c r="S16" s="16" t="n">
        <v>37.1</v>
      </c>
      <c r="T16" s="16" t="n">
        <v>53.9</v>
      </c>
      <c r="U16" s="16" t="n">
        <v>124.2</v>
      </c>
      <c r="V16" s="16" t="n">
        <v>152.9</v>
      </c>
      <c r="W16" s="16" t="n">
        <v>53</v>
      </c>
      <c r="X16" s="16" t="n">
        <v>49.5</v>
      </c>
      <c r="Y16" s="16" t="n">
        <v>45.5</v>
      </c>
      <c r="Z16" s="16" t="n">
        <v>43.7</v>
      </c>
      <c r="AA16" s="16" t="n">
        <v>41.5</v>
      </c>
      <c r="AB16" s="16" t="n">
        <v>49.6</v>
      </c>
      <c r="AC16" s="16" t="n">
        <v>42.2</v>
      </c>
      <c r="AD16" s="16" t="n">
        <v>41</v>
      </c>
      <c r="AE16" s="19" t="n">
        <v>40.8</v>
      </c>
    </row>
    <row r="17" s="2" customFormat="true" ht="18" hidden="false" customHeight="false" outlineLevel="0" collapsed="false">
      <c r="A17" s="20" t="s">
        <v>54</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5.4</v>
      </c>
      <c r="AE17" s="19" t="n">
        <v>1.8</v>
      </c>
    </row>
    <row r="18" s="2" customFormat="true" ht="18" hidden="false" customHeight="false" outlineLevel="0" collapsed="false">
      <c r="A18" s="20"/>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9"/>
    </row>
    <row r="19" s="2" customFormat="true" ht="18" hidden="false" customHeight="false" outlineLevel="0" collapsed="false">
      <c r="A19" s="21" t="s">
        <v>23</v>
      </c>
      <c r="B19" s="22" t="n">
        <v>923</v>
      </c>
      <c r="C19" s="23" t="n">
        <v>830.7</v>
      </c>
      <c r="D19" s="23" t="n">
        <v>912.3</v>
      </c>
      <c r="E19" s="23" t="n">
        <v>888</v>
      </c>
      <c r="F19" s="23" t="n">
        <v>724.3</v>
      </c>
      <c r="G19" s="23" t="n">
        <v>848.7</v>
      </c>
      <c r="H19" s="23" t="n">
        <v>715.3</v>
      </c>
      <c r="I19" s="23" t="n">
        <v>746.8</v>
      </c>
      <c r="J19" s="23" t="n">
        <v>1360.9</v>
      </c>
      <c r="K19" s="23" t="n">
        <v>2266.1</v>
      </c>
      <c r="L19" s="23" t="n">
        <v>2634.1</v>
      </c>
      <c r="M19" s="23" t="n">
        <v>2716</v>
      </c>
      <c r="N19" s="23" t="n">
        <v>2427.8</v>
      </c>
      <c r="O19" s="23" t="n">
        <v>2391.7</v>
      </c>
      <c r="P19" s="23" t="n">
        <v>2607.6</v>
      </c>
      <c r="Q19" s="23" t="n">
        <v>2997.3</v>
      </c>
      <c r="R19" s="23" t="n">
        <v>3306.2</v>
      </c>
      <c r="S19" s="23" t="n">
        <v>2901</v>
      </c>
      <c r="T19" s="23" t="n">
        <v>2014</v>
      </c>
      <c r="U19" s="23" t="n">
        <v>1433.9</v>
      </c>
      <c r="V19" s="23" t="n">
        <v>1090.9</v>
      </c>
      <c r="W19" s="23" t="n">
        <v>576.4</v>
      </c>
      <c r="X19" s="23" t="n">
        <v>664.8</v>
      </c>
      <c r="Y19" s="23" t="n">
        <v>214.5</v>
      </c>
      <c r="Z19" s="23" t="n">
        <v>486.6</v>
      </c>
      <c r="AA19" s="23" t="n">
        <v>254.6</v>
      </c>
      <c r="AB19" s="23" t="n">
        <v>-55.6</v>
      </c>
      <c r="AC19" s="23" t="n">
        <v>562.3</v>
      </c>
      <c r="AD19" s="23" t="n">
        <v>123.6</v>
      </c>
      <c r="AE19" s="24" t="n">
        <v>-522.6</v>
      </c>
    </row>
    <row r="20" s="5" customFormat="true" ht="16" hidden="false" customHeight="false" outlineLevel="0" collapsed="false">
      <c r="A20" s="4"/>
      <c r="B20" s="31"/>
      <c r="C20" s="31"/>
      <c r="D20" s="31"/>
      <c r="E20" s="31"/>
      <c r="F20" s="31"/>
      <c r="G20" s="31"/>
      <c r="H20" s="31"/>
      <c r="I20" s="32"/>
      <c r="J20" s="32"/>
    </row>
    <row r="21" s="2" customFormat="true" ht="18"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8"/>
    </row>
    <row r="22" s="2" customFormat="true" ht="18" hidden="false" customHeight="false" outlineLevel="0" collapsed="false">
      <c r="A22" s="9" t="s">
        <v>9</v>
      </c>
      <c r="B22" s="10" t="n">
        <v>1980</v>
      </c>
      <c r="C22" s="10" t="n">
        <v>1981</v>
      </c>
      <c r="D22" s="10" t="n">
        <v>1982</v>
      </c>
      <c r="E22" s="10" t="n">
        <v>1983</v>
      </c>
      <c r="F22" s="10" t="n">
        <v>1984</v>
      </c>
      <c r="G22" s="10" t="n">
        <v>1985</v>
      </c>
      <c r="H22" s="10" t="n">
        <v>1986</v>
      </c>
      <c r="I22" s="10" t="n">
        <v>1987</v>
      </c>
      <c r="J22" s="10" t="n">
        <v>1988</v>
      </c>
      <c r="K22" s="10" t="n">
        <v>1989</v>
      </c>
      <c r="L22" s="10" t="n">
        <v>1990</v>
      </c>
      <c r="M22" s="10" t="n">
        <v>1991</v>
      </c>
      <c r="N22" s="10" t="n">
        <v>1992</v>
      </c>
      <c r="O22" s="10" t="n">
        <v>1993</v>
      </c>
      <c r="P22" s="10" t="n">
        <v>1994</v>
      </c>
      <c r="Q22" s="10" t="n">
        <v>1995</v>
      </c>
      <c r="R22" s="10" t="n">
        <v>1996</v>
      </c>
      <c r="S22" s="10" t="n">
        <v>1997</v>
      </c>
      <c r="T22" s="10" t="n">
        <v>1998</v>
      </c>
      <c r="U22" s="10" t="n">
        <v>1999</v>
      </c>
      <c r="V22" s="10" t="n">
        <v>2000</v>
      </c>
      <c r="W22" s="10" t="n">
        <v>2001</v>
      </c>
      <c r="X22" s="10" t="n">
        <v>2002</v>
      </c>
      <c r="Y22" s="10" t="n">
        <v>2003</v>
      </c>
      <c r="Z22" s="10" t="n">
        <v>2004</v>
      </c>
      <c r="AA22" s="10" t="n">
        <v>2005</v>
      </c>
      <c r="AB22" s="10" t="n">
        <v>2006</v>
      </c>
      <c r="AC22" s="10" t="n">
        <v>2007</v>
      </c>
      <c r="AD22" s="10" t="n">
        <v>2008</v>
      </c>
      <c r="AE22" s="11" t="n">
        <v>2009</v>
      </c>
    </row>
    <row r="23" s="2" customFormat="true" ht="18" hidden="false" customHeight="fals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4"/>
    </row>
    <row r="24" s="2" customFormat="true" ht="18" hidden="false" customHeight="false" outlineLevel="0" collapsed="false">
      <c r="A24" s="15" t="s">
        <v>34</v>
      </c>
      <c r="B24" s="16" t="n">
        <v>366.5</v>
      </c>
      <c r="C24" s="16" t="n">
        <v>586.3</v>
      </c>
      <c r="D24" s="16" t="n">
        <v>542.8</v>
      </c>
      <c r="E24" s="16" t="n">
        <v>663</v>
      </c>
      <c r="F24" s="16" t="n">
        <v>815</v>
      </c>
      <c r="G24" s="16" t="n">
        <v>984.1</v>
      </c>
      <c r="H24" s="16" t="n">
        <v>1063</v>
      </c>
      <c r="I24" s="16" t="n">
        <v>1583.6</v>
      </c>
      <c r="J24" s="16" t="n">
        <v>2883</v>
      </c>
      <c r="K24" s="16" t="n">
        <v>2092.8</v>
      </c>
      <c r="L24" s="16" t="n">
        <v>1372.2</v>
      </c>
      <c r="M24" s="16" t="n">
        <v>207</v>
      </c>
      <c r="N24" s="16" t="n">
        <v>-363.8</v>
      </c>
      <c r="O24" s="16" t="n">
        <v>-110</v>
      </c>
      <c r="P24" s="16" t="n">
        <v>98</v>
      </c>
      <c r="Q24" s="16" t="n">
        <v>-245.7</v>
      </c>
      <c r="R24" s="16" t="n">
        <v>-790.1</v>
      </c>
      <c r="S24" s="16" t="n">
        <v>2732.8</v>
      </c>
      <c r="T24" s="16" t="n">
        <v>1028</v>
      </c>
      <c r="U24" s="16" t="n">
        <v>-681.7</v>
      </c>
      <c r="V24" s="16" t="n">
        <v>-1726.8</v>
      </c>
      <c r="W24" s="16" t="n">
        <v>69.2</v>
      </c>
      <c r="X24" s="16" t="n">
        <v>584.8</v>
      </c>
      <c r="Y24" s="16" t="n">
        <v>1330.2</v>
      </c>
      <c r="Z24" s="16" t="n">
        <v>841.3</v>
      </c>
      <c r="AA24" s="16" t="n">
        <v>1230.6</v>
      </c>
      <c r="AB24" s="16" t="n">
        <v>-280.3</v>
      </c>
      <c r="AC24" s="16" t="n">
        <v>-1312.4</v>
      </c>
      <c r="AD24" s="16" t="n">
        <v>634.2</v>
      </c>
      <c r="AE24" s="17" t="n">
        <v>1400.7</v>
      </c>
    </row>
    <row r="25" s="2" customFormat="true" ht="18" hidden="false" customHeight="false" outlineLevel="0" collapsed="false">
      <c r="A25" s="18" t="s">
        <v>35</v>
      </c>
      <c r="B25" s="16" t="n">
        <v>436.9</v>
      </c>
      <c r="C25" s="16" t="n">
        <v>626.9</v>
      </c>
      <c r="D25" s="16" t="n">
        <v>898.3</v>
      </c>
      <c r="E25" s="16" t="n">
        <v>538.1</v>
      </c>
      <c r="F25" s="16" t="n">
        <v>128.5</v>
      </c>
      <c r="G25" s="16" t="n">
        <v>278</v>
      </c>
      <c r="H25" s="16" t="n">
        <v>-454.7</v>
      </c>
      <c r="I25" s="16" t="n">
        <v>-210.8</v>
      </c>
      <c r="J25" s="16" t="n">
        <v>-367.7</v>
      </c>
      <c r="K25" s="16" t="n">
        <v>-414.1</v>
      </c>
      <c r="L25" s="16" t="n">
        <v>258</v>
      </c>
      <c r="M25" s="16" t="n">
        <v>-249.8</v>
      </c>
      <c r="N25" s="16" t="n">
        <v>479.5</v>
      </c>
      <c r="O25" s="16" t="n">
        <v>12.7</v>
      </c>
      <c r="P25" s="16" t="n">
        <v>-115.6</v>
      </c>
      <c r="Q25" s="16" t="n">
        <v>-258</v>
      </c>
      <c r="R25" s="16" t="n">
        <v>84.9</v>
      </c>
      <c r="S25" s="16" t="n">
        <v>-281.2</v>
      </c>
      <c r="T25" s="16" t="n">
        <v>-110.9</v>
      </c>
      <c r="U25" s="16" t="n">
        <v>334.2</v>
      </c>
      <c r="V25" s="16" t="n">
        <v>490.8</v>
      </c>
      <c r="W25" s="16" t="n">
        <v>1788.4</v>
      </c>
      <c r="X25" s="16" t="n">
        <v>-659.4</v>
      </c>
      <c r="Y25" s="16" t="n">
        <v>-210.7</v>
      </c>
      <c r="Z25" s="16" t="n">
        <v>-372</v>
      </c>
      <c r="AA25" s="16" t="n">
        <v>-290.4</v>
      </c>
      <c r="AB25" s="16" t="n">
        <v>-741.5</v>
      </c>
      <c r="AC25" s="16" t="n">
        <v>-438.1</v>
      </c>
      <c r="AD25" s="16" t="n">
        <v>-203.9</v>
      </c>
      <c r="AE25" s="19" t="n">
        <v>-166</v>
      </c>
    </row>
    <row r="26" s="2" customFormat="true" ht="18" hidden="false" customHeight="false" outlineLevel="0" collapsed="false">
      <c r="A26" s="18" t="s">
        <v>36</v>
      </c>
      <c r="B26" s="16" t="n">
        <v>210.7</v>
      </c>
      <c r="C26" s="16" t="n">
        <v>309.4</v>
      </c>
      <c r="D26" s="16" t="n">
        <v>1047.2</v>
      </c>
      <c r="E26" s="16" t="n">
        <v>859.8</v>
      </c>
      <c r="F26" s="16" t="n">
        <v>822.1</v>
      </c>
      <c r="G26" s="16" t="n">
        <v>119.2</v>
      </c>
      <c r="H26" s="16" t="n">
        <v>94.3</v>
      </c>
      <c r="I26" s="16" t="n">
        <v>811.3</v>
      </c>
      <c r="J26" s="16" t="n">
        <v>438.4</v>
      </c>
      <c r="K26" s="16" t="n">
        <v>1011.1</v>
      </c>
      <c r="L26" s="16" t="n">
        <v>65.4</v>
      </c>
      <c r="M26" s="16" t="n">
        <v>-900.4</v>
      </c>
      <c r="N26" s="16" t="n">
        <v>798.5</v>
      </c>
      <c r="O26" s="16" t="n">
        <v>1854.9</v>
      </c>
      <c r="P26" s="16" t="n">
        <v>234.6</v>
      </c>
      <c r="Q26" s="16" t="n">
        <v>1602</v>
      </c>
      <c r="R26" s="16" t="n">
        <v>1719.9</v>
      </c>
      <c r="S26" s="16" t="n">
        <v>2585.4</v>
      </c>
      <c r="T26" s="16" t="n">
        <v>-3659.7</v>
      </c>
      <c r="U26" s="16" t="n">
        <v>1583.8</v>
      </c>
      <c r="V26" s="16" t="n">
        <v>-3328.6</v>
      </c>
      <c r="W26" s="16" t="n">
        <v>709.1</v>
      </c>
      <c r="X26" s="16" t="n">
        <v>857.2</v>
      </c>
      <c r="Y26" s="16" t="n">
        <v>1078.4</v>
      </c>
      <c r="Z26" s="16" t="n">
        <v>1723.9</v>
      </c>
      <c r="AA26" s="16" t="n">
        <v>525.7</v>
      </c>
      <c r="AB26" s="16" t="n">
        <v>4478</v>
      </c>
      <c r="AC26" s="16" t="n">
        <v>452.4</v>
      </c>
      <c r="AD26" s="16" t="n">
        <v>-1067.6</v>
      </c>
      <c r="AE26" s="19" t="n">
        <v>683.4</v>
      </c>
    </row>
    <row r="27" s="2" customFormat="true" ht="18" hidden="false" customHeight="false" outlineLevel="0" collapsed="false">
      <c r="A27" s="20" t="s">
        <v>107</v>
      </c>
      <c r="B27" s="16" t="n">
        <v>0.2</v>
      </c>
      <c r="C27" s="16" t="n">
        <v>1</v>
      </c>
      <c r="D27" s="16" t="n">
        <v>1.4</v>
      </c>
      <c r="E27" s="16" t="n">
        <v>0.3</v>
      </c>
      <c r="F27" s="16" t="n">
        <v>0.3</v>
      </c>
      <c r="G27" s="16" t="n">
        <v>0.2</v>
      </c>
      <c r="H27" s="16" t="n">
        <v>0.4</v>
      </c>
      <c r="I27" s="16" t="n">
        <v>1.4</v>
      </c>
      <c r="J27" s="16" t="n">
        <v>1.7</v>
      </c>
      <c r="K27" s="16" t="n">
        <v>2.1</v>
      </c>
      <c r="L27" s="16" t="n">
        <v>0.2</v>
      </c>
      <c r="M27" s="16" t="n">
        <v>-1.5</v>
      </c>
      <c r="N27" s="16" t="n">
        <v>-1.6</v>
      </c>
      <c r="O27" s="16" t="n">
        <v>-3</v>
      </c>
      <c r="P27" s="16" t="n">
        <v>-2</v>
      </c>
      <c r="Q27" s="16" t="n">
        <v>-1.1</v>
      </c>
      <c r="R27" s="16" t="n">
        <v>-1.1</v>
      </c>
      <c r="S27" s="16" t="n">
        <v>8.1</v>
      </c>
      <c r="T27" s="16" t="n">
        <v>-1.3</v>
      </c>
      <c r="U27" s="16" t="n">
        <v>-3</v>
      </c>
      <c r="V27" s="16" t="n">
        <v>-1.6</v>
      </c>
      <c r="W27" s="16" t="n">
        <v>-0.7</v>
      </c>
      <c r="X27" s="16" t="n">
        <v>4</v>
      </c>
      <c r="Y27" s="16" t="n">
        <v>-0.1</v>
      </c>
      <c r="Z27" s="16" t="n">
        <v>-1</v>
      </c>
      <c r="AA27" s="16" t="n">
        <v>0.6</v>
      </c>
      <c r="AB27" s="16" t="n">
        <v>1.3</v>
      </c>
      <c r="AC27" s="16" t="n">
        <v>2.2</v>
      </c>
      <c r="AD27" s="16" t="n">
        <v>3.6</v>
      </c>
      <c r="AE27" s="19" t="n">
        <v>3.5</v>
      </c>
    </row>
    <row r="28" s="2" customFormat="true" ht="18" hidden="false" customHeight="false" outlineLevel="0" collapsed="false">
      <c r="A28" s="18" t="s">
        <v>39</v>
      </c>
      <c r="B28" s="16" t="s">
        <v>40</v>
      </c>
      <c r="C28" s="16" t="s">
        <v>40</v>
      </c>
      <c r="D28" s="16" t="s">
        <v>40</v>
      </c>
      <c r="E28" s="16" t="s">
        <v>40</v>
      </c>
      <c r="F28" s="16" t="s">
        <v>40</v>
      </c>
      <c r="G28" s="16" t="s">
        <v>40</v>
      </c>
      <c r="H28" s="16" t="s">
        <v>40</v>
      </c>
      <c r="I28" s="16" t="s">
        <v>40</v>
      </c>
      <c r="J28" s="16" t="s">
        <v>40</v>
      </c>
      <c r="K28" s="16" t="s">
        <v>40</v>
      </c>
      <c r="L28" s="16" t="s">
        <v>40</v>
      </c>
      <c r="M28" s="16" t="s">
        <v>40</v>
      </c>
      <c r="N28" s="16" t="s">
        <v>40</v>
      </c>
      <c r="O28" s="16" t="s">
        <v>40</v>
      </c>
      <c r="P28" s="16" t="s">
        <v>40</v>
      </c>
      <c r="Q28" s="16" t="s">
        <v>40</v>
      </c>
      <c r="R28" s="16" t="s">
        <v>40</v>
      </c>
      <c r="S28" s="16" t="n">
        <v>0</v>
      </c>
      <c r="T28" s="16" t="n">
        <v>0</v>
      </c>
      <c r="U28" s="16" t="n">
        <v>0</v>
      </c>
      <c r="V28" s="16" t="n">
        <v>0</v>
      </c>
      <c r="W28" s="16" t="s">
        <v>40</v>
      </c>
      <c r="X28" s="16" t="s">
        <v>40</v>
      </c>
      <c r="Y28" s="16" t="s">
        <v>40</v>
      </c>
      <c r="Z28" s="16" t="s">
        <v>40</v>
      </c>
      <c r="AA28" s="16" t="s">
        <v>40</v>
      </c>
      <c r="AB28" s="16" t="s">
        <v>40</v>
      </c>
      <c r="AC28" s="16" t="s">
        <v>40</v>
      </c>
      <c r="AD28" s="16" t="s">
        <v>40</v>
      </c>
      <c r="AE28" s="19" t="s">
        <v>40</v>
      </c>
    </row>
    <row r="29" s="2" customFormat="true" ht="18" hidden="false" customHeight="false" outlineLevel="0" collapsed="false">
      <c r="A29" s="18" t="s">
        <v>41</v>
      </c>
      <c r="B29" s="16" t="n">
        <v>56.1</v>
      </c>
      <c r="C29" s="16" t="n">
        <v>29.1</v>
      </c>
      <c r="D29" s="16" t="n">
        <v>10.6</v>
      </c>
      <c r="E29" s="16" t="n">
        <v>60.5</v>
      </c>
      <c r="F29" s="16" t="n">
        <v>49.4</v>
      </c>
      <c r="G29" s="16" t="n">
        <v>31.3</v>
      </c>
      <c r="H29" s="16" t="n">
        <v>34.4</v>
      </c>
      <c r="I29" s="16" t="n">
        <v>39.4</v>
      </c>
      <c r="J29" s="16" t="n">
        <v>18.5</v>
      </c>
      <c r="K29" s="16" t="n">
        <v>3.3</v>
      </c>
      <c r="L29" s="16" t="n">
        <v>92.7</v>
      </c>
      <c r="M29" s="16" t="n">
        <v>-5.2</v>
      </c>
      <c r="N29" s="16" t="n">
        <v>140.1</v>
      </c>
      <c r="O29" s="16" t="n">
        <v>29</v>
      </c>
      <c r="P29" s="16" t="n">
        <v>-104.5</v>
      </c>
      <c r="Q29" s="16" t="n">
        <v>-157.6</v>
      </c>
      <c r="R29" s="16" t="n">
        <v>-40.4</v>
      </c>
      <c r="S29" s="16" t="n">
        <v>-7.6</v>
      </c>
      <c r="T29" s="16" t="n">
        <v>-89.2</v>
      </c>
      <c r="U29" s="16" t="n">
        <v>-91.3</v>
      </c>
      <c r="V29" s="16" t="n">
        <v>-83.2</v>
      </c>
      <c r="W29" s="16" t="n">
        <v>-18.5</v>
      </c>
      <c r="X29" s="16" t="n">
        <v>-0.9</v>
      </c>
      <c r="Y29" s="16" t="n">
        <v>-4.6</v>
      </c>
      <c r="Z29" s="16" t="n">
        <v>19.6</v>
      </c>
      <c r="AA29" s="16" t="n">
        <v>-6.1</v>
      </c>
      <c r="AB29" s="16" t="n">
        <v>54.8</v>
      </c>
      <c r="AC29" s="16" t="n">
        <v>-272.4</v>
      </c>
      <c r="AD29" s="16" t="n">
        <v>-103.2</v>
      </c>
      <c r="AE29" s="19" t="n">
        <v>53.2</v>
      </c>
    </row>
    <row r="30" s="2" customFormat="true" ht="18" hidden="false" customHeight="false" outlineLevel="0" collapsed="false">
      <c r="A30" s="18"/>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9"/>
    </row>
    <row r="31" s="2" customFormat="true" ht="18" hidden="false" customHeight="false" outlineLevel="0" collapsed="false">
      <c r="A31" s="20" t="s">
        <v>15</v>
      </c>
      <c r="B31" s="16" t="n">
        <v>1070.4</v>
      </c>
      <c r="C31" s="16" t="n">
        <v>1552.7</v>
      </c>
      <c r="D31" s="16" t="n">
        <v>2500.3</v>
      </c>
      <c r="E31" s="16" t="n">
        <v>2121.7</v>
      </c>
      <c r="F31" s="16" t="n">
        <v>1815.3</v>
      </c>
      <c r="G31" s="16" t="n">
        <v>1412.8</v>
      </c>
      <c r="H31" s="16" t="n">
        <v>737.4</v>
      </c>
      <c r="I31" s="16" t="n">
        <v>2224.9</v>
      </c>
      <c r="J31" s="16" t="n">
        <v>2973.9</v>
      </c>
      <c r="K31" s="16" t="n">
        <v>2695.2</v>
      </c>
      <c r="L31" s="16" t="n">
        <v>1788.5</v>
      </c>
      <c r="M31" s="16" t="n">
        <v>-949.9</v>
      </c>
      <c r="N31" s="16" t="n">
        <v>1052.7</v>
      </c>
      <c r="O31" s="16" t="n">
        <v>1783.6</v>
      </c>
      <c r="P31" s="16" t="n">
        <v>110.5</v>
      </c>
      <c r="Q31" s="16" t="n">
        <v>939.6</v>
      </c>
      <c r="R31" s="16" t="n">
        <v>973.2</v>
      </c>
      <c r="S31" s="16" t="n">
        <v>5037.5</v>
      </c>
      <c r="T31" s="16" t="n">
        <v>-2833.1</v>
      </c>
      <c r="U31" s="16" t="n">
        <v>1142</v>
      </c>
      <c r="V31" s="16" t="n">
        <v>-4649.4</v>
      </c>
      <c r="W31" s="16" t="n">
        <v>2547.5</v>
      </c>
      <c r="X31" s="16" t="n">
        <v>785.7</v>
      </c>
      <c r="Y31" s="16" t="n">
        <v>2193.2</v>
      </c>
      <c r="Z31" s="16" t="n">
        <v>2211.8</v>
      </c>
      <c r="AA31" s="16" t="n">
        <v>1460.4</v>
      </c>
      <c r="AB31" s="16" t="n">
        <v>3512.3</v>
      </c>
      <c r="AC31" s="16" t="n">
        <v>-1568.3</v>
      </c>
      <c r="AD31" s="16" t="n">
        <v>-736.9</v>
      </c>
      <c r="AE31" s="19" t="n">
        <v>1974.8</v>
      </c>
    </row>
    <row r="32" s="2" customFormat="true" ht="18" hidden="false" customHeight="false" outlineLevel="0" collapsed="false">
      <c r="A32" s="20"/>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9"/>
    </row>
    <row r="33" s="2" customFormat="true" ht="18" hidden="false" customHeight="false" outlineLevel="0" collapsed="false">
      <c r="A33" s="18" t="s">
        <v>108</v>
      </c>
      <c r="B33" s="16" t="n">
        <v>-172</v>
      </c>
      <c r="C33" s="16" t="n">
        <v>79.7</v>
      </c>
      <c r="D33" s="16" t="n">
        <v>1402.6</v>
      </c>
      <c r="E33" s="16" t="n">
        <v>1164.4</v>
      </c>
      <c r="F33" s="16" t="n">
        <v>888.3</v>
      </c>
      <c r="G33" s="16" t="n">
        <v>1020</v>
      </c>
      <c r="H33" s="16" t="n">
        <v>79.9</v>
      </c>
      <c r="I33" s="16" t="n">
        <v>1390.5</v>
      </c>
      <c r="J33" s="16" t="n">
        <v>2377.2</v>
      </c>
      <c r="K33" s="16" t="n">
        <v>1672.7</v>
      </c>
      <c r="L33" s="16" t="n">
        <v>1134.9</v>
      </c>
      <c r="M33" s="16" t="n">
        <v>-1420.4</v>
      </c>
      <c r="N33" s="16" t="n">
        <v>147.1</v>
      </c>
      <c r="O33" s="16" t="n">
        <v>1520.4</v>
      </c>
      <c r="P33" s="16" t="n">
        <v>26.3</v>
      </c>
      <c r="Q33" s="16" t="n">
        <v>932.6</v>
      </c>
      <c r="R33" s="16" t="n">
        <v>939.5</v>
      </c>
      <c r="S33" s="16" t="n">
        <v>4274.5</v>
      </c>
      <c r="T33" s="16" t="n">
        <v>-2837.6</v>
      </c>
      <c r="U33" s="16" t="n">
        <v>1593.1</v>
      </c>
      <c r="V33" s="16" t="n">
        <v>-5291.3</v>
      </c>
      <c r="W33" s="16" t="n">
        <v>2419.4</v>
      </c>
      <c r="X33" s="16" t="n">
        <v>1728.2</v>
      </c>
      <c r="Y33" s="16" t="n">
        <v>2761.4</v>
      </c>
      <c r="Z33" s="16" t="n">
        <v>3589.2</v>
      </c>
      <c r="AA33" s="16" t="n">
        <v>2269.2</v>
      </c>
      <c r="AB33" s="16" t="n">
        <v>4874.1</v>
      </c>
      <c r="AC33" s="16" t="n">
        <v>-627.6</v>
      </c>
      <c r="AD33" s="16" t="n">
        <v>657.6</v>
      </c>
      <c r="AE33" s="19" t="n">
        <v>332.9</v>
      </c>
    </row>
    <row r="34" s="2" customFormat="true" ht="18" hidden="false" customHeight="false" outlineLevel="0" collapsed="false">
      <c r="A34" s="20" t="s">
        <v>43</v>
      </c>
      <c r="B34" s="16" t="n">
        <v>1236.4</v>
      </c>
      <c r="C34" s="16" t="n">
        <v>1463.5</v>
      </c>
      <c r="D34" s="16" t="n">
        <v>1098.1</v>
      </c>
      <c r="E34" s="16" t="n">
        <v>968.5</v>
      </c>
      <c r="F34" s="16" t="n">
        <v>949.7</v>
      </c>
      <c r="G34" s="16" t="n">
        <v>374</v>
      </c>
      <c r="H34" s="16" t="n">
        <v>648</v>
      </c>
      <c r="I34" s="16" t="n">
        <v>831</v>
      </c>
      <c r="J34" s="16" t="n">
        <v>580</v>
      </c>
      <c r="K34" s="16" t="n">
        <v>1008.7</v>
      </c>
      <c r="L34" s="16" t="n">
        <v>648.4</v>
      </c>
      <c r="M34" s="16" t="n">
        <v>458.5</v>
      </c>
      <c r="N34" s="16" t="n">
        <v>844.2</v>
      </c>
      <c r="O34" s="16" t="n">
        <v>241</v>
      </c>
      <c r="P34" s="16" t="n">
        <v>72</v>
      </c>
      <c r="Q34" s="16" t="n">
        <v>23.1</v>
      </c>
      <c r="R34" s="16" t="n">
        <v>10</v>
      </c>
      <c r="S34" s="16" t="n">
        <v>770.4</v>
      </c>
      <c r="T34" s="16" t="n">
        <v>8.3</v>
      </c>
      <c r="U34" s="16" t="n">
        <v>-450.8</v>
      </c>
      <c r="V34" s="16" t="n">
        <v>642.2</v>
      </c>
      <c r="W34" s="16" t="n">
        <v>119.9</v>
      </c>
      <c r="X34" s="16" t="n">
        <v>-938.2</v>
      </c>
      <c r="Y34" s="16" t="n">
        <v>-616.2</v>
      </c>
      <c r="Z34" s="16" t="n">
        <v>-1311.2</v>
      </c>
      <c r="AA34" s="16" t="n">
        <v>-810.4</v>
      </c>
      <c r="AB34" s="16" t="n">
        <v>-1371.7</v>
      </c>
      <c r="AC34" s="16" t="n">
        <v>-701.5</v>
      </c>
      <c r="AD34" s="16" t="n">
        <v>-605</v>
      </c>
      <c r="AE34" s="19" t="n">
        <v>-144.2</v>
      </c>
    </row>
    <row r="35" s="2" customFormat="true" ht="18" hidden="false" customHeight="false" outlineLevel="0" collapsed="false">
      <c r="A35" s="18" t="s">
        <v>109</v>
      </c>
      <c r="B35" s="16" t="n">
        <v>0</v>
      </c>
      <c r="C35" s="16" t="n">
        <v>0</v>
      </c>
      <c r="D35" s="16" t="n">
        <v>0</v>
      </c>
      <c r="E35" s="16" t="n">
        <v>0</v>
      </c>
      <c r="F35" s="16" t="n">
        <v>0</v>
      </c>
      <c r="G35" s="16" t="n">
        <v>0</v>
      </c>
      <c r="H35" s="16" t="n">
        <v>0</v>
      </c>
      <c r="I35" s="16" t="n">
        <v>3.1</v>
      </c>
      <c r="J35" s="16" t="n">
        <v>12.4</v>
      </c>
      <c r="K35" s="16" t="n">
        <v>8.4</v>
      </c>
      <c r="L35" s="16" t="n">
        <v>14.4</v>
      </c>
      <c r="M35" s="16" t="n">
        <v>8.9</v>
      </c>
      <c r="N35" s="16" t="n">
        <v>7.1</v>
      </c>
      <c r="O35" s="16" t="n">
        <v>7.4</v>
      </c>
      <c r="P35" s="16" t="n">
        <v>7.3</v>
      </c>
      <c r="Q35" s="16" t="n">
        <v>7.2</v>
      </c>
      <c r="R35" s="16" t="n">
        <v>9.5</v>
      </c>
      <c r="S35" s="16" t="n">
        <v>4.9</v>
      </c>
      <c r="T35" s="16" t="n">
        <v>6.6</v>
      </c>
      <c r="U35" s="16" t="n">
        <v>8.9</v>
      </c>
      <c r="V35" s="16" t="n">
        <v>14</v>
      </c>
      <c r="W35" s="16" t="n">
        <v>13.3</v>
      </c>
      <c r="X35" s="16" t="n">
        <v>2.5</v>
      </c>
      <c r="Y35" s="16" t="n">
        <v>59.3</v>
      </c>
      <c r="Z35" s="16" t="n">
        <v>-68.9</v>
      </c>
      <c r="AA35" s="16" t="n">
        <v>0</v>
      </c>
      <c r="AB35" s="16" t="n">
        <v>0</v>
      </c>
      <c r="AC35" s="16" t="n">
        <v>-20</v>
      </c>
      <c r="AD35" s="16" t="n">
        <v>0</v>
      </c>
      <c r="AE35" s="19" t="n">
        <v>0</v>
      </c>
    </row>
    <row r="36" s="2" customFormat="true" ht="18" hidden="false" customHeight="false" outlineLevel="0" collapsed="false">
      <c r="A36" s="18" t="s">
        <v>110</v>
      </c>
      <c r="B36" s="16" t="s">
        <v>40</v>
      </c>
      <c r="C36" s="16" t="s">
        <v>40</v>
      </c>
      <c r="D36" s="16" t="s">
        <v>40</v>
      </c>
      <c r="E36" s="16" t="s">
        <v>40</v>
      </c>
      <c r="F36" s="16" t="s">
        <v>40</v>
      </c>
      <c r="G36" s="16" t="s">
        <v>40</v>
      </c>
      <c r="H36" s="16" t="s">
        <v>40</v>
      </c>
      <c r="I36" s="16" t="s">
        <v>40</v>
      </c>
      <c r="J36" s="16" t="s">
        <v>40</v>
      </c>
      <c r="K36" s="16" t="s">
        <v>40</v>
      </c>
      <c r="L36" s="16" t="s">
        <v>40</v>
      </c>
      <c r="M36" s="16" t="s">
        <v>40</v>
      </c>
      <c r="N36" s="16" t="s">
        <v>40</v>
      </c>
      <c r="O36" s="16" t="s">
        <v>40</v>
      </c>
      <c r="P36" s="16" t="s">
        <v>40</v>
      </c>
      <c r="Q36" s="16" t="s">
        <v>40</v>
      </c>
      <c r="R36" s="16" t="s">
        <v>40</v>
      </c>
      <c r="S36" s="16" t="n">
        <v>0</v>
      </c>
      <c r="T36" s="16" t="n">
        <v>0</v>
      </c>
      <c r="U36" s="16" t="n">
        <v>0</v>
      </c>
      <c r="V36" s="16" t="n">
        <v>0</v>
      </c>
      <c r="W36" s="16" t="s">
        <v>40</v>
      </c>
      <c r="X36" s="16" t="s">
        <v>40</v>
      </c>
      <c r="Y36" s="16" t="s">
        <v>40</v>
      </c>
      <c r="Z36" s="16" t="s">
        <v>40</v>
      </c>
      <c r="AA36" s="16" t="s">
        <v>40</v>
      </c>
      <c r="AB36" s="16" t="s">
        <v>40</v>
      </c>
      <c r="AC36" s="16" t="s">
        <v>40</v>
      </c>
      <c r="AD36" s="16" t="s">
        <v>40</v>
      </c>
      <c r="AE36" s="19" t="s">
        <v>40</v>
      </c>
    </row>
    <row r="37" s="2" customFormat="true" ht="18" hidden="false" customHeight="false" outlineLevel="0" collapsed="false">
      <c r="A37" s="20" t="s">
        <v>111</v>
      </c>
      <c r="B37" s="16" t="n">
        <v>6</v>
      </c>
      <c r="C37" s="16" t="n">
        <v>9.5</v>
      </c>
      <c r="D37" s="16" t="n">
        <v>-0.4</v>
      </c>
      <c r="E37" s="16" t="n">
        <v>-11.2</v>
      </c>
      <c r="F37" s="16" t="n">
        <v>-22.7</v>
      </c>
      <c r="G37" s="16" t="n">
        <v>18.8</v>
      </c>
      <c r="H37" s="16" t="n">
        <v>9.5</v>
      </c>
      <c r="I37" s="16" t="n">
        <v>0.3</v>
      </c>
      <c r="J37" s="16" t="n">
        <v>4.3</v>
      </c>
      <c r="K37" s="16" t="n">
        <v>5.4</v>
      </c>
      <c r="L37" s="16" t="n">
        <v>-9.2</v>
      </c>
      <c r="M37" s="16" t="n">
        <v>3.1</v>
      </c>
      <c r="N37" s="16" t="n">
        <v>54.3</v>
      </c>
      <c r="O37" s="16" t="n">
        <v>14.8</v>
      </c>
      <c r="P37" s="16" t="n">
        <v>4.9</v>
      </c>
      <c r="Q37" s="16" t="n">
        <v>-23.3</v>
      </c>
      <c r="R37" s="16" t="n">
        <v>14.2</v>
      </c>
      <c r="S37" s="16" t="n">
        <v>-12.3</v>
      </c>
      <c r="T37" s="16" t="n">
        <v>-10.4</v>
      </c>
      <c r="U37" s="16" t="n">
        <v>-9.2</v>
      </c>
      <c r="V37" s="16" t="n">
        <v>-14.3</v>
      </c>
      <c r="W37" s="16" t="n">
        <v>-5.1</v>
      </c>
      <c r="X37" s="16" t="n">
        <v>-6.8</v>
      </c>
      <c r="Y37" s="16" t="n">
        <v>-11.3</v>
      </c>
      <c r="Z37" s="16" t="n">
        <v>2.7</v>
      </c>
      <c r="AA37" s="16" t="n">
        <v>1.6</v>
      </c>
      <c r="AB37" s="16" t="n">
        <v>9.9</v>
      </c>
      <c r="AC37" s="16" t="n">
        <v>-219.2</v>
      </c>
      <c r="AD37" s="16" t="n">
        <v>-789.5</v>
      </c>
      <c r="AE37" s="19" t="n">
        <v>1786.1</v>
      </c>
    </row>
    <row r="38" s="2" customFormat="true" ht="18" hidden="false" customHeight="false" outlineLevel="0" collapsed="false">
      <c r="A38" s="20"/>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9"/>
    </row>
    <row r="39" s="2" customFormat="true" ht="18" hidden="false" customHeight="false" outlineLevel="0" collapsed="false">
      <c r="A39" s="21" t="s">
        <v>48</v>
      </c>
      <c r="B39" s="22" t="n">
        <v>1070.4</v>
      </c>
      <c r="C39" s="23" t="n">
        <v>1552.7</v>
      </c>
      <c r="D39" s="23" t="n">
        <v>2500.3</v>
      </c>
      <c r="E39" s="23" t="n">
        <v>2121.7</v>
      </c>
      <c r="F39" s="23" t="n">
        <v>1815.3</v>
      </c>
      <c r="G39" s="23" t="n">
        <v>1412.8</v>
      </c>
      <c r="H39" s="23" t="n">
        <v>737.4</v>
      </c>
      <c r="I39" s="23" t="n">
        <v>2224.9</v>
      </c>
      <c r="J39" s="23" t="n">
        <v>2973.9</v>
      </c>
      <c r="K39" s="23" t="n">
        <v>2695.2</v>
      </c>
      <c r="L39" s="23" t="n">
        <v>1788.5</v>
      </c>
      <c r="M39" s="23" t="n">
        <v>-949.9</v>
      </c>
      <c r="N39" s="23" t="n">
        <v>1052.7</v>
      </c>
      <c r="O39" s="23" t="n">
        <v>1783.6</v>
      </c>
      <c r="P39" s="23" t="n">
        <v>110.5</v>
      </c>
      <c r="Q39" s="23" t="n">
        <v>939.6</v>
      </c>
      <c r="R39" s="23" t="n">
        <v>973.2</v>
      </c>
      <c r="S39" s="23" t="n">
        <v>5037.5</v>
      </c>
      <c r="T39" s="23" t="n">
        <v>-2833.1</v>
      </c>
      <c r="U39" s="23" t="n">
        <v>1142</v>
      </c>
      <c r="V39" s="23" t="n">
        <v>-4649.4</v>
      </c>
      <c r="W39" s="23" t="n">
        <v>2547.5</v>
      </c>
      <c r="X39" s="23" t="n">
        <v>785.7</v>
      </c>
      <c r="Y39" s="23" t="n">
        <v>2193.2</v>
      </c>
      <c r="Z39" s="23" t="n">
        <v>2211.8</v>
      </c>
      <c r="AA39" s="23" t="n">
        <v>1460.4</v>
      </c>
      <c r="AB39" s="23" t="n">
        <v>3512.3</v>
      </c>
      <c r="AC39" s="23" t="n">
        <v>-1568.3</v>
      </c>
      <c r="AD39" s="23" t="n">
        <v>-736.9</v>
      </c>
      <c r="AE39" s="24" t="n">
        <v>1974.8</v>
      </c>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4:29:11Z</dcterms:created>
  <dc:creator>情報管理課</dc:creator>
  <dc:description/>
  <dc:language>en-US</dc:language>
  <cp:lastModifiedBy>Gabriel Zucman</cp:lastModifiedBy>
  <cp:lastPrinted>2009-05-01T01:51:32Z</cp:lastPrinted>
  <dcterms:modified xsi:type="dcterms:W3CDTF">2012-07-26T12:09:13Z</dcterms:modified>
  <cp:revision>0</cp:revision>
  <dc:subject/>
  <dc:title/>
</cp:coreProperties>
</file>