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</sheets>
  <definedNames>
    <definedName function="false" hidden="false" localSheetId="1" name="_xlnm.Print_Titles" vbProcedure="false">'2001'!$A:$A</definedName>
    <definedName function="false" hidden="false" localSheetId="2" name="_xlnm.Print_Titles" vbProcedure="false">'2002'!$A:$A</definedName>
    <definedName function="false" hidden="false" localSheetId="3" name="_xlnm.Print_Titles" vbProcedure="false">'2003'!$A:$A</definedName>
    <definedName function="false" hidden="false" localSheetId="4" name="_xlnm.Print_Titles" vbProcedure="false">'2004'!$A:$A</definedName>
    <definedName function="false" hidden="false" localSheetId="5" name="_xlnm.Print_Titles" vbProcedure="false">'2005'!$A:$A</definedName>
    <definedName function="false" hidden="false" localSheetId="6" name="_xlnm.Print_Titles" vbProcedure="false">'2006'!$A:$A</definedName>
    <definedName function="false" hidden="false" localSheetId="7" name="_xlnm.Print_Titles" vbProcedure="false">'2007'!$A:$A</definedName>
    <definedName function="false" hidden="false" localSheetId="8" name="_xlnm.Print_Titles" vbProcedure="false">'2008'!$A:$A</definedName>
    <definedName function="false" hidden="false" localSheetId="9" name="_xlnm.Print_Titles" vbProcedure="false">'2009'!$A:$A</definedName>
    <definedName function="false" hidden="false" localSheetId="10" name="_xlnm.Print_Titles" vbProcedure="false">'20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83">
  <si>
    <t xml:space="preserve">Data from the 2010 National Accounts (SNA93 base 2005)</t>
  </si>
  <si>
    <t xml:space="preserve">Data downloaded June 2012 from</t>
  </si>
  <si>
    <t xml:space="preserve">http://www.esri.cao.go.jp/en/sna/data/kakuhou/files/2010/24annual_report_e.html</t>
  </si>
  <si>
    <t xml:space="preserve">"Gross Domestic Product and Factor Income classified by Economic Activities"</t>
  </si>
  <si>
    <t xml:space="preserve">2. Gross Domestic Product and Factor Income classified by Economic Activities</t>
  </si>
  <si>
    <t xml:space="preserve">(At current prices)</t>
  </si>
  <si>
    <t xml:space="preserve">Calendar Year</t>
  </si>
  <si>
    <t xml:space="preserve">(Billion Yen)</t>
  </si>
  <si>
    <t xml:space="preserve">(2001)</t>
  </si>
  <si>
    <t xml:space="preserve">Gross output</t>
  </si>
  <si>
    <t xml:space="preserve">Intermediate</t>
  </si>
  <si>
    <t xml:space="preserve">Gross domestic product</t>
  </si>
  <si>
    <t xml:space="preserve">Consumption</t>
  </si>
  <si>
    <t xml:space="preserve">Net domestic product</t>
  </si>
  <si>
    <t xml:space="preserve">Taxes on production and</t>
  </si>
  <si>
    <t xml:space="preserve">Domestic</t>
  </si>
  <si>
    <t xml:space="preserve">Compensation </t>
  </si>
  <si>
    <t xml:space="preserve">Operating surplus</t>
  </si>
  <si>
    <t xml:space="preserve">Classification of economic activities \ Items</t>
  </si>
  <si>
    <t xml:space="preserve">(at producers' </t>
  </si>
  <si>
    <t xml:space="preserve">input</t>
  </si>
  <si>
    <t xml:space="preserve">(at producers' prices)</t>
  </si>
  <si>
    <t xml:space="preserve">of fixed capital </t>
  </si>
  <si>
    <t xml:space="preserve">imports less subsidies</t>
  </si>
  <si>
    <t xml:space="preserve">factor income</t>
  </si>
  <si>
    <t xml:space="preserve">of employees</t>
  </si>
  <si>
    <t xml:space="preserve">and mixed income</t>
  </si>
  <si>
    <t xml:space="preserve">prices)  (1)</t>
  </si>
  <si>
    <t xml:space="preserve">(2)</t>
  </si>
  <si>
    <t xml:space="preserve">(3) = (1) - (2)</t>
  </si>
  <si>
    <t xml:space="preserve">(4)</t>
  </si>
  <si>
    <t xml:space="preserve">(5) = (3) - (4) </t>
  </si>
  <si>
    <t xml:space="preserve">(6)</t>
  </si>
  <si>
    <t xml:space="preserve">(7) = (5) - (6)</t>
  </si>
  <si>
    <t xml:space="preserve">(8)</t>
  </si>
  <si>
    <t xml:space="preserve">(9) = (7) - (8)</t>
  </si>
  <si>
    <t xml:space="preserve">1.  Industries</t>
  </si>
  <si>
    <t xml:space="preserve">    (1) Agriculture ,forestry and fishing</t>
  </si>
  <si>
    <t xml:space="preserve">    (2) Mining</t>
  </si>
  <si>
    <t xml:space="preserve">    (3) Manufacturing</t>
  </si>
  <si>
    <t xml:space="preserve">         a.  Food products and beverages</t>
  </si>
  <si>
    <t xml:space="preserve">         b.  Textiles</t>
  </si>
  <si>
    <t xml:space="preserve">         c.  Pulp ,paper and paper products</t>
  </si>
  <si>
    <t xml:space="preserve">         d.  Chemicals</t>
  </si>
  <si>
    <t xml:space="preserve">         e.  Petroleum and coal products</t>
  </si>
  <si>
    <t xml:space="preserve">         f.  Non-metallic mineral products</t>
  </si>
  <si>
    <t xml:space="preserve">         g.  Basic metal</t>
  </si>
  <si>
    <t xml:space="preserve">         h.  Fabricated metal products</t>
  </si>
  <si>
    <t xml:space="preserve">         i.  Machinery</t>
  </si>
  <si>
    <t xml:space="preserve">         j.  Electrical machinery ,equipment and supplies</t>
  </si>
  <si>
    <t xml:space="preserve">         k.  Transport equipment</t>
  </si>
  <si>
    <t xml:space="preserve">         l.  Precision instruments</t>
  </si>
  <si>
    <t xml:space="preserve">         m.  Others</t>
  </si>
  <si>
    <t xml:space="preserve">    (4) Construction</t>
  </si>
  <si>
    <t xml:space="preserve">    (5) Electricity ,gas and water supply</t>
  </si>
  <si>
    <t xml:space="preserve">    (6) Wholesale and retail trade</t>
  </si>
  <si>
    <t xml:space="preserve">    (7) Finance and insurance</t>
  </si>
  <si>
    <t xml:space="preserve">    (8) Real estate</t>
  </si>
  <si>
    <t xml:space="preserve">    (9) Transport and communications</t>
  </si>
  <si>
    <t xml:space="preserve">   (10) Service activities</t>
  </si>
  <si>
    <t xml:space="preserve">2.  Producers of government services</t>
  </si>
  <si>
    <t xml:space="preserve">    (1) Electricity ,gas and water supply</t>
  </si>
  <si>
    <t xml:space="preserve">    (2) Service activities</t>
  </si>
  <si>
    <t xml:space="preserve">    (3) Public administration</t>
  </si>
  <si>
    <t xml:space="preserve">3.  Producers of private non-profit services to households</t>
  </si>
  <si>
    <t xml:space="preserve">    (1) Service activities</t>
  </si>
  <si>
    <t xml:space="preserve">    Sub-total</t>
  </si>
  <si>
    <t xml:space="preserve">    Taxes and duties on imports</t>
  </si>
  <si>
    <t xml:space="preserve">-</t>
  </si>
  <si>
    <t xml:space="preserve">    (less) Consumption taxes on gross capital formation</t>
  </si>
  <si>
    <t xml:space="preserve">    Total</t>
  </si>
  <si>
    <t xml:space="preserve">(2002)</t>
  </si>
  <si>
    <t xml:space="preserve">(2003)</t>
  </si>
  <si>
    <t xml:space="preserve">(2004)</t>
  </si>
  <si>
    <t xml:space="preserve">(2005)</t>
  </si>
  <si>
    <t xml:space="preserve">    (9) Transport </t>
  </si>
  <si>
    <t xml:space="preserve">   (10) Information and communications</t>
  </si>
  <si>
    <t xml:space="preserve">   (11) Service activiti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;\-#,##0.0"/>
  </numFmts>
  <fonts count="39">
    <font>
      <sz val="14"/>
      <name val="ÇlÇr ñ_í©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ÇlÇr ÇoÉSÉVÉbÉN"/>
      <family val="3"/>
    </font>
    <font>
      <sz val="12"/>
      <color rgb="FF000000"/>
      <name val="Calibri"/>
      <family val="2"/>
    </font>
    <font>
      <sz val="11"/>
      <color rgb="FFFFFFFF"/>
      <name val="ÇlÇr ÇoÉSÉVÉbÉN"/>
      <family val="3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color rgb="FF993300"/>
      <name val="ÇlÇr ÇoÉSÉVÉbÉN"/>
      <family val="3"/>
    </font>
    <font>
      <b val="true"/>
      <sz val="18"/>
      <color rgb="FF333399"/>
      <name val="ÇlÇr ÇoÉSÉVÉbÉN"/>
      <family val="3"/>
    </font>
    <font>
      <b val="true"/>
      <sz val="11"/>
      <color rgb="FFFFFFFF"/>
      <name val="ÇlÇr ÇoÉSÉVÉbÉN"/>
      <family val="3"/>
    </font>
    <font>
      <sz val="11"/>
      <color rgb="FF333399"/>
      <name val="ÇlÇr ÇoÉSÉVÉbÉN"/>
      <family val="3"/>
    </font>
    <font>
      <sz val="11"/>
      <color rgb="FFFF9900"/>
      <name val="ÇlÇr ÇoÉSÉVÉbÉN"/>
      <family val="3"/>
    </font>
    <font>
      <b val="true"/>
      <sz val="11"/>
      <color rgb="FFFF9900"/>
      <name val="ÇlÇr ÇoÉSÉVÉbÉN"/>
      <family val="3"/>
    </font>
    <font>
      <sz val="11"/>
      <color rgb="FFFF0000"/>
      <name val="ÇlÇr ÇoÉSÉVÉbÉN"/>
      <family val="3"/>
    </font>
    <font>
      <b val="true"/>
      <sz val="15"/>
      <color rgb="FF333399"/>
      <name val="ÇlÇr ÇoÉSÉVÉbÉN"/>
      <family val="3"/>
    </font>
    <font>
      <b val="true"/>
      <sz val="13"/>
      <color rgb="FF333399"/>
      <name val="ÇlÇr ÇoÉSÉVÉbÉN"/>
      <family val="3"/>
    </font>
    <font>
      <b val="true"/>
      <sz val="11"/>
      <color rgb="FF333399"/>
      <name val="ÇlÇr ÇoÉSÉVÉbÉN"/>
      <family val="3"/>
    </font>
    <font>
      <b val="true"/>
      <sz val="11"/>
      <color rgb="FF333333"/>
      <name val="ÇlÇr ÇoÉSÉVÉbÉN"/>
      <family val="3"/>
    </font>
    <font>
      <b val="true"/>
      <sz val="11"/>
      <color rgb="FF000000"/>
      <name val="ÇlÇr ÇoÉSÉVÉbÉN"/>
      <family val="3"/>
    </font>
    <font>
      <i val="true"/>
      <sz val="11"/>
      <color rgb="FF808080"/>
      <name val="ÇlÇr ÇoÉSÉVÉbÉN"/>
      <family val="3"/>
    </font>
    <font>
      <sz val="11"/>
      <color rgb="FF800080"/>
      <name val="ÇlÇr ÇoÉSÉVÉbÉN"/>
      <family val="3"/>
    </font>
    <font>
      <sz val="14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6" borderId="1" applyFont="true" applyBorder="true" applyAlignment="false" applyProtection="false"/>
    <xf numFmtId="164" fontId="13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14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6" borderId="9" applyFont="true" applyBorder="true" applyAlignment="false" applyProtection="false"/>
    <xf numFmtId="164" fontId="23" fillId="6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6" borderId="9" applyFont="true" applyBorder="tru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26" fillId="6" borderId="1" applyFont="true" applyBorder="true" applyAlignment="false" applyProtection="false"/>
    <xf numFmtId="164" fontId="27" fillId="0" borderId="2" applyFont="true" applyBorder="true" applyAlignment="false" applyProtection="false"/>
    <xf numFmtId="164" fontId="28" fillId="14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5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14" borderId="4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0" applyFont="true" applyBorder="false" applyAlignment="false" applyProtection="false"/>
    <xf numFmtId="164" fontId="36" fillId="15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AÉNÉZÉìÉg 1" xfId="20"/>
    <cellStyle name="20% - ÉAÉNÉZÉìÉg 2" xfId="21"/>
    <cellStyle name="20% - ÉAÉNÉZÉìÉg 3" xfId="22"/>
    <cellStyle name="20% - ÉAÉNÉZÉìÉg 4" xfId="23"/>
    <cellStyle name="20% - ÉAÉNÉZÉìÉg 5" xfId="24"/>
    <cellStyle name="20% - ÉAÉNÉZÉìÉg 6" xfId="25"/>
    <cellStyle name="20æ% - Accent1" xfId="26"/>
    <cellStyle name="20æ% - Accent2" xfId="27"/>
    <cellStyle name="20æ% - Accent3" xfId="28"/>
    <cellStyle name="20æ% - Accent4" xfId="29"/>
    <cellStyle name="20æ% - Accent5" xfId="30"/>
    <cellStyle name="20æ% - Accent6" xfId="31"/>
    <cellStyle name="40% - ÉAÉNÉZÉìÉg 1" xfId="32"/>
    <cellStyle name="40% - ÉAÉNÉZÉìÉg 2" xfId="33"/>
    <cellStyle name="40% - ÉAÉNÉZÉìÉg 3" xfId="34"/>
    <cellStyle name="40% - ÉAÉNÉZÉìÉg 4" xfId="35"/>
    <cellStyle name="40% - ÉAÉNÉZÉìÉg 5" xfId="36"/>
    <cellStyle name="40% - ÉAÉNÉZÉìÉg 6" xfId="37"/>
    <cellStyle name="40æ% - Accent1" xfId="38"/>
    <cellStyle name="40æ% - Accent2" xfId="39"/>
    <cellStyle name="40æ% - Accent3" xfId="40"/>
    <cellStyle name="40æ% - Accent4" xfId="41"/>
    <cellStyle name="40æ% - Accent5" xfId="42"/>
    <cellStyle name="40æ% - Accent6" xfId="43"/>
    <cellStyle name="60% - ÉAÉNÉZÉìÉg 1" xfId="44"/>
    <cellStyle name="60% - ÉAÉNÉZÉìÉg 2" xfId="45"/>
    <cellStyle name="60% - ÉAÉNÉZÉìÉg 3" xfId="46"/>
    <cellStyle name="60% - ÉAÉNÉZÉìÉg 4" xfId="47"/>
    <cellStyle name="60% - ÉAÉNÉZÉìÉg 5" xfId="48"/>
    <cellStyle name="60% - ÉAÉNÉZÉìÉg 6" xfId="49"/>
    <cellStyle name="60æ% - Accent1" xfId="50"/>
    <cellStyle name="60æ% - Accent2" xfId="51"/>
    <cellStyle name="60æ% - Accent3" xfId="52"/>
    <cellStyle name="60æ% - Accent4" xfId="53"/>
    <cellStyle name="60æ% - Accent5" xfId="54"/>
    <cellStyle name="60æ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on" xfId="63"/>
    <cellStyle name="Calcul" xfId="64"/>
    <cellStyle name="Cellule liée" xfId="65"/>
    <cellStyle name="Entrée" xfId="66"/>
    <cellStyle name="Insatisfaisant" xfId="67"/>
    <cellStyle name="Neutre" xfId="68"/>
    <cellStyle name="Remarque" xfId="69"/>
    <cellStyle name="Sortie" xfId="70"/>
    <cellStyle name="Texte explicatif" xfId="71"/>
    <cellStyle name="Titre 1" xfId="72"/>
    <cellStyle name="Titre 2" xfId="73"/>
    <cellStyle name="Titre 3" xfId="74"/>
    <cellStyle name="Titre 4" xfId="75"/>
    <cellStyle name="Titreæ" xfId="76"/>
    <cellStyle name="Total" xfId="77"/>
    <cellStyle name="Vérification de cellule" xfId="78"/>
    <cellStyle name="ÇÇÇËÇçÇÅÇàÇéÇ¢" xfId="79"/>
    <cellStyle name="É^ÉCÉgÉã" xfId="80"/>
    <cellStyle name="É`ÉFÉbÉN ÉZÉã" xfId="81"/>
    <cellStyle name="ÉAÉNÉZÉìÉg 1" xfId="82"/>
    <cellStyle name="ÉAÉNÉZÉìÉg 2" xfId="83"/>
    <cellStyle name="ÉAÉNÉZÉìÉg 3" xfId="84"/>
    <cellStyle name="ÉAÉNÉZÉìÉg 4" xfId="85"/>
    <cellStyle name="ÉAÉNÉZÉìÉg 5" xfId="86"/>
    <cellStyle name="ÉAÉNÉZÉìÉg 6" xfId="87"/>
    <cellStyle name="ÉÅÉÇ" xfId="88"/>
    <cellStyle name="ÉäÉìÉN ÉZÉã" xfId="89"/>
    <cellStyle name="åvéZ" xfId="90"/>
    <cellStyle name="åxçêï_" xfId="91"/>
    <cellStyle name="å©èoÇµ 1" xfId="92"/>
    <cellStyle name="å©èoÇµ 2" xfId="93"/>
    <cellStyle name="å©èoÇµ 3" xfId="94"/>
    <cellStyle name="å©èoÇµ 4" xfId="95"/>
    <cellStyle name="èoóê" xfId="96"/>
    <cellStyle name="èWåv" xfId="97"/>
    <cellStyle name="êàñ_ï_" xfId="98"/>
    <cellStyle name="óÇÇ¢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96875" defaultRowHeight="19.35" zeroHeight="false" outlineLevelRow="0" outlineLevelCol="0"/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 t="s">
        <v>1</v>
      </c>
    </row>
    <row r="3" customFormat="false" ht="19.35" hidden="false" customHeight="false" outlineLevel="0" collapsed="false">
      <c r="A3" s="1" t="s">
        <v>2</v>
      </c>
    </row>
    <row r="4" customFormat="false" ht="19.3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2" width="71.7"/>
    <col collapsed="false" customWidth="true" hidden="false" outlineLevel="0" max="3" min="2" style="2" width="15.69"/>
    <col collapsed="false" customWidth="true" hidden="false" outlineLevel="0" max="4" min="4" style="2" width="18.69"/>
    <col collapsed="false" customWidth="true" hidden="false" outlineLevel="0" max="5" min="5" style="2" width="15.69"/>
    <col collapsed="false" customWidth="true" hidden="false" outlineLevel="0" max="7" min="6" style="2" width="18.69"/>
    <col collapsed="false" customWidth="true" hidden="false" outlineLevel="0" max="9" min="8" style="2" width="15.69"/>
    <col collapsed="false" customWidth="true" hidden="false" outlineLevel="0" max="10" min="10" style="2" width="18.69"/>
    <col collapsed="false" customWidth="true" hidden="false" outlineLevel="0" max="11" min="11" style="2" width="0.89"/>
    <col collapsed="false" customWidth="false" hidden="false" outlineLevel="0" max="257" min="12" style="2" width="10.99"/>
  </cols>
  <sheetData>
    <row r="1" customFormat="false" ht="19.35" hidden="false" customHeight="false" outlineLevel="0" collapsed="false">
      <c r="A1" s="3" t="s">
        <v>4</v>
      </c>
    </row>
    <row r="2" customFormat="false" ht="19.35" hidden="false" customHeight="false" outlineLevel="0" collapsed="false">
      <c r="A2" s="3" t="s">
        <v>5</v>
      </c>
    </row>
    <row r="3" customFormat="false" ht="19.35" hidden="false" customHeight="false" outlineLevel="0" collapsed="false">
      <c r="A3" s="3" t="s">
        <v>6</v>
      </c>
    </row>
    <row r="4" customFormat="false" ht="19.35" hidden="false" customHeight="false" outlineLevel="0" collapsed="false">
      <c r="A4" s="3" t="s">
        <v>7</v>
      </c>
      <c r="B4" s="4" t="s">
        <v>81</v>
      </c>
    </row>
    <row r="5" customFormat="false" ht="19.35" hidden="false" customHeight="false" outlineLevel="0" collapsed="false">
      <c r="A5" s="5"/>
      <c r="B5" s="6" t="s">
        <v>9</v>
      </c>
      <c r="C5" s="6" t="s">
        <v>10</v>
      </c>
      <c r="D5" s="7" t="s">
        <v>11</v>
      </c>
      <c r="E5" s="6" t="s">
        <v>12</v>
      </c>
      <c r="F5" s="7" t="s">
        <v>13</v>
      </c>
      <c r="G5" s="7" t="s">
        <v>14</v>
      </c>
      <c r="H5" s="6" t="s">
        <v>15</v>
      </c>
      <c r="I5" s="6" t="s">
        <v>16</v>
      </c>
      <c r="J5" s="6" t="s">
        <v>17</v>
      </c>
    </row>
    <row r="6" customFormat="false" ht="19.35" hidden="false" customHeight="false" outlineLevel="0" collapsed="false">
      <c r="A6" s="8" t="s">
        <v>18</v>
      </c>
      <c r="B6" s="9" t="s">
        <v>19</v>
      </c>
      <c r="C6" s="9" t="s">
        <v>20</v>
      </c>
      <c r="D6" s="10" t="s">
        <v>21</v>
      </c>
      <c r="E6" s="9" t="s">
        <v>22</v>
      </c>
      <c r="F6" s="10" t="s">
        <v>21</v>
      </c>
      <c r="G6" s="10" t="s">
        <v>23</v>
      </c>
      <c r="H6" s="9" t="s">
        <v>24</v>
      </c>
      <c r="I6" s="9" t="s">
        <v>25</v>
      </c>
      <c r="J6" s="9" t="s">
        <v>26</v>
      </c>
    </row>
    <row r="7" customFormat="false" ht="19.35" hidden="false" customHeight="false" outlineLevel="0" collapsed="false">
      <c r="A7" s="11"/>
      <c r="B7" s="12" t="s">
        <v>27</v>
      </c>
      <c r="C7" s="12" t="s">
        <v>28</v>
      </c>
      <c r="D7" s="12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2" t="s">
        <v>35</v>
      </c>
    </row>
    <row r="8" customFormat="false" ht="19.35" hidden="false" customHeight="false" outlineLevel="0" collapsed="false">
      <c r="A8" s="13" t="s">
        <v>36</v>
      </c>
      <c r="B8" s="14" t="n">
        <v>795752.5</v>
      </c>
      <c r="C8" s="15" t="n">
        <v>383137.9</v>
      </c>
      <c r="D8" s="15" t="n">
        <v>412614.6</v>
      </c>
      <c r="E8" s="15" t="n">
        <v>91613.7</v>
      </c>
      <c r="F8" s="15" t="n">
        <v>321000.9</v>
      </c>
      <c r="G8" s="15" t="n">
        <v>32892.2</v>
      </c>
      <c r="H8" s="15" t="n">
        <v>288108.7</v>
      </c>
      <c r="I8" s="15" t="n">
        <v>204135.2</v>
      </c>
      <c r="J8" s="16" t="n">
        <v>83973.5</v>
      </c>
    </row>
    <row r="9" customFormat="false" ht="19.35" hidden="false" customHeight="false" outlineLevel="0" collapsed="false">
      <c r="A9" s="17" t="s">
        <v>37</v>
      </c>
      <c r="B9" s="14" t="n">
        <v>11693.5</v>
      </c>
      <c r="C9" s="15" t="n">
        <v>6253.3</v>
      </c>
      <c r="D9" s="15" t="n">
        <v>5440.1</v>
      </c>
      <c r="E9" s="15" t="n">
        <v>2285.8</v>
      </c>
      <c r="F9" s="15" t="n">
        <v>3154.3</v>
      </c>
      <c r="G9" s="15" t="n">
        <v>431.5</v>
      </c>
      <c r="H9" s="15" t="n">
        <v>2722.8</v>
      </c>
      <c r="I9" s="15" t="n">
        <v>1999.8</v>
      </c>
      <c r="J9" s="18" t="n">
        <v>723</v>
      </c>
    </row>
    <row r="10" customFormat="false" ht="19.35" hidden="false" customHeight="false" outlineLevel="0" collapsed="false">
      <c r="A10" s="17" t="s">
        <v>38</v>
      </c>
      <c r="B10" s="14" t="n">
        <v>788.1</v>
      </c>
      <c r="C10" s="15" t="n">
        <v>504.8</v>
      </c>
      <c r="D10" s="15" t="n">
        <v>283.3</v>
      </c>
      <c r="E10" s="15" t="n">
        <v>130.5</v>
      </c>
      <c r="F10" s="15" t="n">
        <v>152.9</v>
      </c>
      <c r="G10" s="15" t="n">
        <v>39.8</v>
      </c>
      <c r="H10" s="15" t="n">
        <v>113</v>
      </c>
      <c r="I10" s="15" t="n">
        <v>188</v>
      </c>
      <c r="J10" s="18" t="n">
        <v>-75</v>
      </c>
    </row>
    <row r="11" customFormat="false" ht="19.35" hidden="false" customHeight="false" outlineLevel="0" collapsed="false">
      <c r="A11" s="19" t="s">
        <v>39</v>
      </c>
      <c r="B11" s="14" t="n">
        <v>260143.2</v>
      </c>
      <c r="C11" s="15" t="n">
        <v>176792</v>
      </c>
      <c r="D11" s="15" t="n">
        <v>83351.2</v>
      </c>
      <c r="E11" s="15" t="n">
        <v>20848.7</v>
      </c>
      <c r="F11" s="15" t="n">
        <v>62502.5</v>
      </c>
      <c r="G11" s="15" t="n">
        <v>11513.5</v>
      </c>
      <c r="H11" s="15" t="n">
        <v>50989</v>
      </c>
      <c r="I11" s="15" t="n">
        <v>47337.7</v>
      </c>
      <c r="J11" s="18" t="n">
        <v>3651.4</v>
      </c>
    </row>
    <row r="12" customFormat="false" ht="19.35" hidden="false" customHeight="false" outlineLevel="0" collapsed="false">
      <c r="A12" s="17" t="s">
        <v>40</v>
      </c>
      <c r="B12" s="14" t="n">
        <v>32673.4</v>
      </c>
      <c r="C12" s="15" t="n">
        <v>20130.2</v>
      </c>
      <c r="D12" s="15" t="n">
        <v>12543.2</v>
      </c>
      <c r="E12" s="15" t="n">
        <v>1535.4</v>
      </c>
      <c r="F12" s="15" t="n">
        <v>11007.8</v>
      </c>
      <c r="G12" s="15" t="n">
        <v>3317.7</v>
      </c>
      <c r="H12" s="15" t="n">
        <v>7690.1</v>
      </c>
      <c r="I12" s="15" t="n">
        <v>5099.2</v>
      </c>
      <c r="J12" s="18" t="n">
        <v>2590.9</v>
      </c>
    </row>
    <row r="13" customFormat="false" ht="19.35" hidden="false" customHeight="false" outlineLevel="0" collapsed="false">
      <c r="A13" s="17" t="s">
        <v>41</v>
      </c>
      <c r="B13" s="14" t="n">
        <v>1551.1</v>
      </c>
      <c r="C13" s="15" t="n">
        <v>994.8</v>
      </c>
      <c r="D13" s="15" t="n">
        <v>556.3</v>
      </c>
      <c r="E13" s="15" t="n">
        <v>263.7</v>
      </c>
      <c r="F13" s="15" t="n">
        <v>292.6</v>
      </c>
      <c r="G13" s="15" t="n">
        <v>54.5</v>
      </c>
      <c r="H13" s="15" t="n">
        <v>238.1</v>
      </c>
      <c r="I13" s="15" t="n">
        <v>548.9</v>
      </c>
      <c r="J13" s="18" t="n">
        <v>-310.8</v>
      </c>
    </row>
    <row r="14" customFormat="false" ht="19.35" hidden="false" customHeight="false" outlineLevel="0" collapsed="false">
      <c r="A14" s="19" t="s">
        <v>42</v>
      </c>
      <c r="B14" s="14" t="n">
        <v>7611.2</v>
      </c>
      <c r="C14" s="15" t="n">
        <v>5297</v>
      </c>
      <c r="D14" s="15" t="n">
        <v>2314.2</v>
      </c>
      <c r="E14" s="15" t="n">
        <v>493.7</v>
      </c>
      <c r="F14" s="15" t="n">
        <v>1820.5</v>
      </c>
      <c r="G14" s="15" t="n">
        <v>214</v>
      </c>
      <c r="H14" s="15" t="n">
        <v>1606.5</v>
      </c>
      <c r="I14" s="15" t="n">
        <v>1098.4</v>
      </c>
      <c r="J14" s="18" t="n">
        <v>508.1</v>
      </c>
    </row>
    <row r="15" customFormat="false" ht="19.35" hidden="false" customHeight="false" outlineLevel="0" collapsed="false">
      <c r="A15" s="17" t="s">
        <v>43</v>
      </c>
      <c r="B15" s="14" t="n">
        <v>25628</v>
      </c>
      <c r="C15" s="15" t="n">
        <v>18229.3</v>
      </c>
      <c r="D15" s="15" t="n">
        <v>7398.6</v>
      </c>
      <c r="E15" s="15" t="n">
        <v>2233.5</v>
      </c>
      <c r="F15" s="15" t="n">
        <v>5165.1</v>
      </c>
      <c r="G15" s="15" t="n">
        <v>610.7</v>
      </c>
      <c r="H15" s="15" t="n">
        <v>4554.3</v>
      </c>
      <c r="I15" s="15" t="n">
        <v>3060.1</v>
      </c>
      <c r="J15" s="18" t="n">
        <v>1494.2</v>
      </c>
    </row>
    <row r="16" customFormat="false" ht="19.35" hidden="false" customHeight="false" outlineLevel="0" collapsed="false">
      <c r="A16" s="17" t="s">
        <v>44</v>
      </c>
      <c r="B16" s="14" t="n">
        <v>17486.9</v>
      </c>
      <c r="C16" s="15" t="n">
        <v>12466.1</v>
      </c>
      <c r="D16" s="15" t="n">
        <v>5020.8</v>
      </c>
      <c r="E16" s="15" t="n">
        <v>445.5</v>
      </c>
      <c r="F16" s="15" t="n">
        <v>4575.3</v>
      </c>
      <c r="G16" s="15" t="n">
        <v>2934.2</v>
      </c>
      <c r="H16" s="15" t="n">
        <v>1641</v>
      </c>
      <c r="I16" s="15" t="n">
        <v>254.7</v>
      </c>
      <c r="J16" s="18" t="n">
        <v>1386.3</v>
      </c>
    </row>
    <row r="17" customFormat="false" ht="19.35" hidden="false" customHeight="false" outlineLevel="0" collapsed="false">
      <c r="A17" s="17" t="s">
        <v>45</v>
      </c>
      <c r="B17" s="14" t="n">
        <v>5872.1</v>
      </c>
      <c r="C17" s="15" t="n">
        <v>3377</v>
      </c>
      <c r="D17" s="15" t="n">
        <v>2495.1</v>
      </c>
      <c r="E17" s="15" t="n">
        <v>636.4</v>
      </c>
      <c r="F17" s="15" t="n">
        <v>1858.7</v>
      </c>
      <c r="G17" s="15" t="n">
        <v>224.8</v>
      </c>
      <c r="H17" s="15" t="n">
        <v>1633.9</v>
      </c>
      <c r="I17" s="15" t="n">
        <v>1450</v>
      </c>
      <c r="J17" s="18" t="n">
        <v>183.8</v>
      </c>
    </row>
    <row r="18" customFormat="false" ht="19.35" hidden="false" customHeight="false" outlineLevel="0" collapsed="false">
      <c r="A18" s="19" t="s">
        <v>46</v>
      </c>
      <c r="B18" s="14" t="n">
        <v>32248.7</v>
      </c>
      <c r="C18" s="15" t="n">
        <v>25495.1</v>
      </c>
      <c r="D18" s="15" t="n">
        <v>6753.7</v>
      </c>
      <c r="E18" s="15" t="n">
        <v>1696.2</v>
      </c>
      <c r="F18" s="15" t="n">
        <v>5057.5</v>
      </c>
      <c r="G18" s="15" t="n">
        <v>636.9</v>
      </c>
      <c r="H18" s="15" t="n">
        <v>4420.5</v>
      </c>
      <c r="I18" s="15" t="n">
        <v>2591.4</v>
      </c>
      <c r="J18" s="18" t="n">
        <v>1829.1</v>
      </c>
    </row>
    <row r="19" customFormat="false" ht="19.35" hidden="false" customHeight="false" outlineLevel="0" collapsed="false">
      <c r="A19" s="17" t="s">
        <v>47</v>
      </c>
      <c r="B19" s="14" t="n">
        <v>10529.3</v>
      </c>
      <c r="C19" s="15" t="n">
        <v>5975.6</v>
      </c>
      <c r="D19" s="15" t="n">
        <v>4553.7</v>
      </c>
      <c r="E19" s="15" t="n">
        <v>792.2</v>
      </c>
      <c r="F19" s="15" t="n">
        <v>3761.5</v>
      </c>
      <c r="G19" s="15" t="n">
        <v>348.2</v>
      </c>
      <c r="H19" s="15" t="n">
        <v>3413.3</v>
      </c>
      <c r="I19" s="15" t="n">
        <v>3349.2</v>
      </c>
      <c r="J19" s="18" t="n">
        <v>64.1</v>
      </c>
    </row>
    <row r="20" customFormat="false" ht="19.35" hidden="false" customHeight="false" outlineLevel="0" collapsed="false">
      <c r="A20" s="17" t="s">
        <v>48</v>
      </c>
      <c r="B20" s="14" t="n">
        <v>22576.8</v>
      </c>
      <c r="C20" s="15" t="n">
        <v>14288.8</v>
      </c>
      <c r="D20" s="15" t="n">
        <v>8288</v>
      </c>
      <c r="E20" s="15" t="n">
        <v>1850</v>
      </c>
      <c r="F20" s="15" t="n">
        <v>6438</v>
      </c>
      <c r="G20" s="15" t="n">
        <v>622.7</v>
      </c>
      <c r="H20" s="15" t="n">
        <v>5815.2</v>
      </c>
      <c r="I20" s="15" t="n">
        <v>6394.6</v>
      </c>
      <c r="J20" s="18" t="n">
        <v>-579.3</v>
      </c>
    </row>
    <row r="21" customFormat="false" ht="19.35" hidden="false" customHeight="false" outlineLevel="0" collapsed="false">
      <c r="A21" s="17" t="s">
        <v>49</v>
      </c>
      <c r="B21" s="14" t="n">
        <v>34134.6</v>
      </c>
      <c r="C21" s="15" t="n">
        <v>21996.7</v>
      </c>
      <c r="D21" s="15" t="n">
        <v>12137.9</v>
      </c>
      <c r="E21" s="15" t="n">
        <v>5077.4</v>
      </c>
      <c r="F21" s="15" t="n">
        <v>7060.5</v>
      </c>
      <c r="G21" s="15" t="n">
        <v>897.8</v>
      </c>
      <c r="H21" s="15" t="n">
        <v>6162.7</v>
      </c>
      <c r="I21" s="15" t="n">
        <v>8076.3</v>
      </c>
      <c r="J21" s="18" t="n">
        <v>-1913.7</v>
      </c>
    </row>
    <row r="22" customFormat="false" ht="19.35" hidden="false" customHeight="false" outlineLevel="0" collapsed="false">
      <c r="A22" s="19" t="s">
        <v>50</v>
      </c>
      <c r="B22" s="14" t="n">
        <v>40501.8</v>
      </c>
      <c r="C22" s="15" t="n">
        <v>30730.9</v>
      </c>
      <c r="D22" s="15" t="n">
        <v>9770.9</v>
      </c>
      <c r="E22" s="15" t="n">
        <v>3104.9</v>
      </c>
      <c r="F22" s="15" t="n">
        <v>6666</v>
      </c>
      <c r="G22" s="15" t="n">
        <v>780.9</v>
      </c>
      <c r="H22" s="15" t="n">
        <v>5885.1</v>
      </c>
      <c r="I22" s="15" t="n">
        <v>6818.2</v>
      </c>
      <c r="J22" s="18" t="n">
        <v>-933.1</v>
      </c>
    </row>
    <row r="23" customFormat="false" ht="19.35" hidden="false" customHeight="false" outlineLevel="0" collapsed="false">
      <c r="A23" s="17" t="s">
        <v>51</v>
      </c>
      <c r="B23" s="14" t="n">
        <v>3159.6</v>
      </c>
      <c r="C23" s="15" t="n">
        <v>1680.4</v>
      </c>
      <c r="D23" s="15" t="n">
        <v>1479.2</v>
      </c>
      <c r="E23" s="15" t="n">
        <v>324.2</v>
      </c>
      <c r="F23" s="15" t="n">
        <v>1155.1</v>
      </c>
      <c r="G23" s="15" t="n">
        <v>106.8</v>
      </c>
      <c r="H23" s="15" t="n">
        <v>1048.2</v>
      </c>
      <c r="I23" s="15" t="n">
        <v>968.8</v>
      </c>
      <c r="J23" s="18" t="n">
        <v>79.4</v>
      </c>
    </row>
    <row r="24" customFormat="false" ht="19.35" hidden="false" customHeight="false" outlineLevel="0" collapsed="false">
      <c r="A24" s="17" t="s">
        <v>52</v>
      </c>
      <c r="B24" s="14" t="n">
        <v>26169.8</v>
      </c>
      <c r="C24" s="15" t="n">
        <v>16130.2</v>
      </c>
      <c r="D24" s="15" t="n">
        <v>10039.6</v>
      </c>
      <c r="E24" s="15" t="n">
        <v>2395.6</v>
      </c>
      <c r="F24" s="15" t="n">
        <v>7644</v>
      </c>
      <c r="G24" s="15" t="n">
        <v>764.1</v>
      </c>
      <c r="H24" s="15" t="n">
        <v>6880</v>
      </c>
      <c r="I24" s="15" t="n">
        <v>7627.7</v>
      </c>
      <c r="J24" s="18" t="n">
        <v>-747.7</v>
      </c>
    </row>
    <row r="25" customFormat="false" ht="19.35" hidden="false" customHeight="false" outlineLevel="0" collapsed="false">
      <c r="A25" s="17" t="s">
        <v>53</v>
      </c>
      <c r="B25" s="14" t="n">
        <v>55644.2</v>
      </c>
      <c r="C25" s="15" t="n">
        <v>28695.8</v>
      </c>
      <c r="D25" s="15" t="n">
        <v>26948.4</v>
      </c>
      <c r="E25" s="15" t="n">
        <v>2260.2</v>
      </c>
      <c r="F25" s="15" t="n">
        <v>24688.2</v>
      </c>
      <c r="G25" s="15" t="n">
        <v>1790.9</v>
      </c>
      <c r="H25" s="15" t="n">
        <v>22897.3</v>
      </c>
      <c r="I25" s="15" t="n">
        <v>21137.2</v>
      </c>
      <c r="J25" s="18" t="n">
        <v>1760.1</v>
      </c>
    </row>
    <row r="26" customFormat="false" ht="19.35" hidden="false" customHeight="false" outlineLevel="0" collapsed="false">
      <c r="A26" s="17" t="s">
        <v>54</v>
      </c>
      <c r="B26" s="14" t="n">
        <v>24009.4</v>
      </c>
      <c r="C26" s="15" t="n">
        <v>12877.6</v>
      </c>
      <c r="D26" s="15" t="n">
        <v>11131.8</v>
      </c>
      <c r="E26" s="15" t="n">
        <v>6414</v>
      </c>
      <c r="F26" s="15" t="n">
        <v>4717.8</v>
      </c>
      <c r="G26" s="15" t="n">
        <v>1177.8</v>
      </c>
      <c r="H26" s="15" t="n">
        <v>3540.1</v>
      </c>
      <c r="I26" s="15" t="n">
        <v>3249.1</v>
      </c>
      <c r="J26" s="18" t="n">
        <v>290.9</v>
      </c>
    </row>
    <row r="27" customFormat="false" ht="19.35" hidden="false" customHeight="false" outlineLevel="0" collapsed="false">
      <c r="A27" s="17" t="s">
        <v>55</v>
      </c>
      <c r="B27" s="14" t="n">
        <v>97596.9</v>
      </c>
      <c r="C27" s="15" t="n">
        <v>33461.4</v>
      </c>
      <c r="D27" s="15" t="n">
        <v>64135.5</v>
      </c>
      <c r="E27" s="15" t="n">
        <v>5967.8</v>
      </c>
      <c r="F27" s="15" t="n">
        <v>58167.8</v>
      </c>
      <c r="G27" s="15" t="n">
        <v>5829.2</v>
      </c>
      <c r="H27" s="15" t="n">
        <v>52338.6</v>
      </c>
      <c r="I27" s="15" t="n">
        <v>35209.3</v>
      </c>
      <c r="J27" s="18" t="n">
        <v>17129.3</v>
      </c>
    </row>
    <row r="28" customFormat="false" ht="19.35" hidden="false" customHeight="false" outlineLevel="0" collapsed="false">
      <c r="A28" s="17" t="s">
        <v>56</v>
      </c>
      <c r="B28" s="14" t="n">
        <v>36623.1</v>
      </c>
      <c r="C28" s="15" t="n">
        <v>12881.5</v>
      </c>
      <c r="D28" s="15" t="n">
        <v>23741.6</v>
      </c>
      <c r="E28" s="15" t="n">
        <v>3252.5</v>
      </c>
      <c r="F28" s="15" t="n">
        <v>20489.1</v>
      </c>
      <c r="G28" s="15" t="n">
        <v>-252.8</v>
      </c>
      <c r="H28" s="15" t="n">
        <v>20741.9</v>
      </c>
      <c r="I28" s="15" t="n">
        <v>11104.5</v>
      </c>
      <c r="J28" s="18" t="n">
        <v>9637.4</v>
      </c>
    </row>
    <row r="29" customFormat="false" ht="19.35" hidden="false" customHeight="false" outlineLevel="0" collapsed="false">
      <c r="A29" s="17" t="s">
        <v>57</v>
      </c>
      <c r="B29" s="14" t="n">
        <v>68787.8</v>
      </c>
      <c r="C29" s="15" t="n">
        <v>11908.5</v>
      </c>
      <c r="D29" s="15" t="n">
        <v>56879.2</v>
      </c>
      <c r="E29" s="15" t="n">
        <v>20760.9</v>
      </c>
      <c r="F29" s="15" t="n">
        <v>36118.3</v>
      </c>
      <c r="G29" s="15" t="n">
        <v>3484</v>
      </c>
      <c r="H29" s="15" t="n">
        <v>32634.4</v>
      </c>
      <c r="I29" s="15" t="n">
        <v>3797.4</v>
      </c>
      <c r="J29" s="18" t="n">
        <v>28837</v>
      </c>
    </row>
    <row r="30" customFormat="false" ht="19.35" hidden="false" customHeight="false" outlineLevel="0" collapsed="false">
      <c r="A30" s="19" t="s">
        <v>75</v>
      </c>
      <c r="B30" s="14" t="n">
        <v>39841</v>
      </c>
      <c r="C30" s="15" t="n">
        <v>16867.1</v>
      </c>
      <c r="D30" s="15" t="n">
        <v>22973.9</v>
      </c>
      <c r="E30" s="15" t="n">
        <v>6179.8</v>
      </c>
      <c r="F30" s="15" t="n">
        <v>16794.1</v>
      </c>
      <c r="G30" s="15" t="n">
        <v>1975.3</v>
      </c>
      <c r="H30" s="15" t="n">
        <v>14818.8</v>
      </c>
      <c r="I30" s="15" t="n">
        <v>15846.1</v>
      </c>
      <c r="J30" s="18" t="n">
        <v>-1027.3</v>
      </c>
    </row>
    <row r="31" customFormat="false" ht="19.35" hidden="false" customHeight="false" outlineLevel="0" collapsed="false">
      <c r="A31" s="19" t="s">
        <v>76</v>
      </c>
      <c r="B31" s="14" t="n">
        <v>46533</v>
      </c>
      <c r="C31" s="15" t="n">
        <v>20344.5</v>
      </c>
      <c r="D31" s="15" t="n">
        <v>26188.6</v>
      </c>
      <c r="E31" s="15" t="n">
        <v>4437.8</v>
      </c>
      <c r="F31" s="15" t="n">
        <v>21750.8</v>
      </c>
      <c r="G31" s="15" t="n">
        <v>1650</v>
      </c>
      <c r="H31" s="15" t="n">
        <v>20100.7</v>
      </c>
      <c r="I31" s="15" t="n">
        <v>7825.2</v>
      </c>
      <c r="J31" s="18" t="n">
        <v>12275.5</v>
      </c>
    </row>
    <row r="32" customFormat="false" ht="19.35" hidden="false" customHeight="false" outlineLevel="0" collapsed="false">
      <c r="A32" s="17" t="s">
        <v>77</v>
      </c>
      <c r="B32" s="14" t="n">
        <v>154092.3</v>
      </c>
      <c r="C32" s="15" t="n">
        <v>62551.4</v>
      </c>
      <c r="D32" s="15" t="n">
        <v>91540.8</v>
      </c>
      <c r="E32" s="15" t="n">
        <v>19075.7</v>
      </c>
      <c r="F32" s="15" t="n">
        <v>72465.1</v>
      </c>
      <c r="G32" s="15" t="n">
        <v>5253.1</v>
      </c>
      <c r="H32" s="15" t="n">
        <v>67212.1</v>
      </c>
      <c r="I32" s="15" t="n">
        <v>56440.8</v>
      </c>
      <c r="J32" s="18" t="n">
        <v>10771.2</v>
      </c>
    </row>
    <row r="33" customFormat="false" ht="19.35" hidden="false" customHeight="false" outlineLevel="0" collapsed="false">
      <c r="A33" s="17" t="s">
        <v>60</v>
      </c>
      <c r="B33" s="14" t="n">
        <v>64056.5</v>
      </c>
      <c r="C33" s="15" t="n">
        <v>19002.1</v>
      </c>
      <c r="D33" s="15" t="n">
        <v>45054.3</v>
      </c>
      <c r="E33" s="15" t="n">
        <v>14424.7</v>
      </c>
      <c r="F33" s="15" t="n">
        <v>30629.6</v>
      </c>
      <c r="G33" s="15" t="n">
        <v>84.2</v>
      </c>
      <c r="H33" s="15" t="n">
        <v>30545.4</v>
      </c>
      <c r="I33" s="15" t="n">
        <v>30545.4</v>
      </c>
      <c r="J33" s="18" t="n">
        <v>0</v>
      </c>
    </row>
    <row r="34" customFormat="false" ht="19.35" hidden="false" customHeight="false" outlineLevel="0" collapsed="false">
      <c r="A34" s="17" t="s">
        <v>61</v>
      </c>
      <c r="B34" s="14" t="n">
        <v>5382.8</v>
      </c>
      <c r="C34" s="15" t="n">
        <v>2263.4</v>
      </c>
      <c r="D34" s="15" t="n">
        <v>3119.3</v>
      </c>
      <c r="E34" s="15" t="n">
        <v>2443.9</v>
      </c>
      <c r="F34" s="15" t="n">
        <v>675.4</v>
      </c>
      <c r="G34" s="15" t="n">
        <v>0</v>
      </c>
      <c r="H34" s="15" t="n">
        <v>675.4</v>
      </c>
      <c r="I34" s="15" t="n">
        <v>675.4</v>
      </c>
      <c r="J34" s="18" t="n">
        <v>0</v>
      </c>
    </row>
    <row r="35" customFormat="false" ht="19.35" hidden="false" customHeight="false" outlineLevel="0" collapsed="false">
      <c r="A35" s="17" t="s">
        <v>62</v>
      </c>
      <c r="B35" s="14" t="n">
        <v>14669.1</v>
      </c>
      <c r="C35" s="15" t="n">
        <v>2956</v>
      </c>
      <c r="D35" s="15" t="n">
        <v>11713.1</v>
      </c>
      <c r="E35" s="15" t="n">
        <v>1617.3</v>
      </c>
      <c r="F35" s="15" t="n">
        <v>10095.8</v>
      </c>
      <c r="G35" s="15" t="n">
        <v>4.9</v>
      </c>
      <c r="H35" s="15" t="n">
        <v>10090.9</v>
      </c>
      <c r="I35" s="15" t="n">
        <v>10090.9</v>
      </c>
      <c r="J35" s="18" t="n">
        <v>0</v>
      </c>
    </row>
    <row r="36" customFormat="false" ht="19.35" hidden="false" customHeight="false" outlineLevel="0" collapsed="false">
      <c r="A36" s="17" t="s">
        <v>63</v>
      </c>
      <c r="B36" s="14" t="n">
        <v>44004.6</v>
      </c>
      <c r="C36" s="15" t="n">
        <v>13782.7</v>
      </c>
      <c r="D36" s="15" t="n">
        <v>30221.9</v>
      </c>
      <c r="E36" s="15" t="n">
        <v>10363.5</v>
      </c>
      <c r="F36" s="15" t="n">
        <v>19858.4</v>
      </c>
      <c r="G36" s="15" t="n">
        <v>79.3</v>
      </c>
      <c r="H36" s="15" t="n">
        <v>19779.1</v>
      </c>
      <c r="I36" s="15" t="n">
        <v>19779.1</v>
      </c>
      <c r="J36" s="18" t="n">
        <v>0</v>
      </c>
    </row>
    <row r="37" customFormat="false" ht="19.35" hidden="false" customHeight="false" outlineLevel="0" collapsed="false">
      <c r="A37" s="17" t="s">
        <v>64</v>
      </c>
      <c r="B37" s="14" t="n">
        <v>13759.4</v>
      </c>
      <c r="C37" s="15" t="n">
        <v>4092</v>
      </c>
      <c r="D37" s="15" t="n">
        <v>9667.4</v>
      </c>
      <c r="E37" s="15" t="n">
        <v>988.8</v>
      </c>
      <c r="F37" s="15" t="n">
        <v>8678.6</v>
      </c>
      <c r="G37" s="15" t="n">
        <v>186.9</v>
      </c>
      <c r="H37" s="15" t="n">
        <v>8491.7</v>
      </c>
      <c r="I37" s="15" t="n">
        <v>8491.7</v>
      </c>
      <c r="J37" s="18" t="n">
        <v>0</v>
      </c>
    </row>
    <row r="38" customFormat="false" ht="19.35" hidden="false" customHeight="false" outlineLevel="0" collapsed="false">
      <c r="A38" s="17" t="s">
        <v>65</v>
      </c>
      <c r="B38" s="14" t="n">
        <v>13759.4</v>
      </c>
      <c r="C38" s="15" t="n">
        <v>4092</v>
      </c>
      <c r="D38" s="15" t="n">
        <v>9667.4</v>
      </c>
      <c r="E38" s="15" t="n">
        <v>988.8</v>
      </c>
      <c r="F38" s="15" t="n">
        <v>8678.6</v>
      </c>
      <c r="G38" s="15" t="n">
        <v>186.9</v>
      </c>
      <c r="H38" s="15" t="n">
        <v>8491.7</v>
      </c>
      <c r="I38" s="15" t="n">
        <v>8491.7</v>
      </c>
      <c r="J38" s="18" t="n">
        <v>0</v>
      </c>
    </row>
    <row r="39" customFormat="false" ht="19.35" hidden="false" customHeight="false" outlineLevel="0" collapsed="false">
      <c r="A39" s="19"/>
      <c r="B39" s="14"/>
      <c r="C39" s="15"/>
      <c r="D39" s="15"/>
      <c r="E39" s="15"/>
      <c r="F39" s="15"/>
      <c r="G39" s="15"/>
      <c r="H39" s="15"/>
      <c r="I39" s="15"/>
      <c r="J39" s="18"/>
    </row>
    <row r="40" customFormat="false" ht="19.35" hidden="false" customHeight="false" outlineLevel="0" collapsed="false">
      <c r="A40" s="17" t="s">
        <v>66</v>
      </c>
      <c r="B40" s="14" t="n">
        <v>873568.3</v>
      </c>
      <c r="C40" s="15" t="n">
        <v>406232</v>
      </c>
      <c r="D40" s="15" t="n">
        <v>467336.3</v>
      </c>
      <c r="E40" s="15" t="n">
        <v>107027.2</v>
      </c>
      <c r="F40" s="15" t="n">
        <v>360309.1</v>
      </c>
      <c r="G40" s="15" t="n">
        <v>33163.2</v>
      </c>
      <c r="H40" s="15" t="n">
        <v>327145.9</v>
      </c>
      <c r="I40" s="15" t="n">
        <v>243172.3</v>
      </c>
      <c r="J40" s="18" t="n">
        <v>83973.5</v>
      </c>
    </row>
    <row r="41" customFormat="false" ht="19.35" hidden="false" customHeight="false" outlineLevel="0" collapsed="false">
      <c r="A41" s="19"/>
      <c r="B41" s="14"/>
      <c r="C41" s="15"/>
      <c r="D41" s="15"/>
      <c r="E41" s="15"/>
      <c r="F41" s="15"/>
      <c r="G41" s="15"/>
      <c r="H41" s="15"/>
      <c r="I41" s="15"/>
      <c r="J41" s="18"/>
    </row>
    <row r="42" customFormat="false" ht="19.35" hidden="false" customHeight="false" outlineLevel="0" collapsed="false">
      <c r="A42" s="17" t="s">
        <v>67</v>
      </c>
      <c r="B42" s="14" t="n">
        <v>4368.2</v>
      </c>
      <c r="C42" s="15" t="s">
        <v>68</v>
      </c>
      <c r="D42" s="15" t="n">
        <v>4368.2</v>
      </c>
      <c r="E42" s="15" t="n">
        <v>0</v>
      </c>
      <c r="F42" s="15" t="n">
        <v>4368.2</v>
      </c>
      <c r="G42" s="15" t="n">
        <v>4368.2</v>
      </c>
      <c r="H42" s="15" t="n">
        <v>0</v>
      </c>
      <c r="I42" s="15" t="n">
        <v>0</v>
      </c>
      <c r="J42" s="18" t="n">
        <v>0</v>
      </c>
    </row>
    <row r="43" customFormat="false" ht="19.35" hidden="false" customHeight="false" outlineLevel="0" collapsed="false">
      <c r="A43" s="17" t="s">
        <v>69</v>
      </c>
      <c r="B43" s="14" t="n">
        <v>2409.7</v>
      </c>
      <c r="C43" s="15" t="n">
        <v>0</v>
      </c>
      <c r="D43" s="15" t="n">
        <v>2409.7</v>
      </c>
      <c r="E43" s="15" t="n">
        <v>0</v>
      </c>
      <c r="F43" s="15" t="n">
        <v>2409.7</v>
      </c>
      <c r="G43" s="15" t="n">
        <v>2409.7</v>
      </c>
      <c r="H43" s="15" t="n">
        <v>0</v>
      </c>
      <c r="I43" s="15" t="n">
        <v>0</v>
      </c>
      <c r="J43" s="18" t="n">
        <v>0</v>
      </c>
    </row>
    <row r="44" customFormat="false" ht="19.35" hidden="false" customHeight="false" outlineLevel="0" collapsed="false">
      <c r="A44" s="19"/>
      <c r="B44" s="14"/>
      <c r="C44" s="15"/>
      <c r="D44" s="15"/>
      <c r="E44" s="15"/>
      <c r="F44" s="15"/>
      <c r="G44" s="15"/>
      <c r="H44" s="15"/>
      <c r="I44" s="15"/>
      <c r="J44" s="18"/>
    </row>
    <row r="45" customFormat="false" ht="19.35" hidden="false" customHeight="false" outlineLevel="0" collapsed="false">
      <c r="A45" s="20" t="s">
        <v>70</v>
      </c>
      <c r="B45" s="21" t="n">
        <v>875526.8</v>
      </c>
      <c r="C45" s="22" t="n">
        <v>406232</v>
      </c>
      <c r="D45" s="22" t="n">
        <v>469294.8</v>
      </c>
      <c r="E45" s="22" t="n">
        <v>107027.2</v>
      </c>
      <c r="F45" s="22" t="n">
        <v>362267.6</v>
      </c>
      <c r="G45" s="22" t="n">
        <v>35121.7</v>
      </c>
      <c r="H45" s="22" t="n">
        <v>327145.9</v>
      </c>
      <c r="I45" s="22" t="n">
        <v>243172.3</v>
      </c>
      <c r="J45" s="23" t="n">
        <v>83973.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J48" activeCellId="0" sqref="J48 J48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2" width="71.7"/>
    <col collapsed="false" customWidth="true" hidden="false" outlineLevel="0" max="3" min="2" style="2" width="15.69"/>
    <col collapsed="false" customWidth="true" hidden="false" outlineLevel="0" max="4" min="4" style="2" width="18.69"/>
    <col collapsed="false" customWidth="true" hidden="false" outlineLevel="0" max="5" min="5" style="2" width="15.69"/>
    <col collapsed="false" customWidth="true" hidden="false" outlineLevel="0" max="7" min="6" style="2" width="18.69"/>
    <col collapsed="false" customWidth="true" hidden="false" outlineLevel="0" max="9" min="8" style="2" width="15.69"/>
    <col collapsed="false" customWidth="true" hidden="false" outlineLevel="0" max="10" min="10" style="2" width="18.69"/>
    <col collapsed="false" customWidth="true" hidden="false" outlineLevel="0" max="11" min="11" style="2" width="0.89"/>
    <col collapsed="false" customWidth="false" hidden="false" outlineLevel="0" max="257" min="12" style="2" width="10.99"/>
  </cols>
  <sheetData>
    <row r="1" customFormat="false" ht="19.35" hidden="false" customHeight="false" outlineLevel="0" collapsed="false">
      <c r="A1" s="3" t="s">
        <v>4</v>
      </c>
    </row>
    <row r="2" customFormat="false" ht="19.35" hidden="false" customHeight="false" outlineLevel="0" collapsed="false">
      <c r="A2" s="3" t="s">
        <v>5</v>
      </c>
    </row>
    <row r="3" customFormat="false" ht="19.35" hidden="false" customHeight="false" outlineLevel="0" collapsed="false">
      <c r="A3" s="3" t="s">
        <v>6</v>
      </c>
    </row>
    <row r="4" customFormat="false" ht="19.35" hidden="false" customHeight="false" outlineLevel="0" collapsed="false">
      <c r="A4" s="3" t="s">
        <v>7</v>
      </c>
      <c r="B4" s="4" t="s">
        <v>82</v>
      </c>
    </row>
    <row r="5" customFormat="false" ht="19.35" hidden="false" customHeight="false" outlineLevel="0" collapsed="false">
      <c r="A5" s="5"/>
      <c r="B5" s="6" t="s">
        <v>9</v>
      </c>
      <c r="C5" s="6" t="s">
        <v>10</v>
      </c>
      <c r="D5" s="7" t="s">
        <v>11</v>
      </c>
      <c r="E5" s="6" t="s">
        <v>12</v>
      </c>
      <c r="F5" s="7" t="s">
        <v>13</v>
      </c>
      <c r="G5" s="7" t="s">
        <v>14</v>
      </c>
      <c r="H5" s="6" t="s">
        <v>15</v>
      </c>
      <c r="I5" s="6" t="s">
        <v>16</v>
      </c>
      <c r="J5" s="6" t="s">
        <v>17</v>
      </c>
    </row>
    <row r="6" customFormat="false" ht="19.35" hidden="false" customHeight="false" outlineLevel="0" collapsed="false">
      <c r="A6" s="8" t="s">
        <v>18</v>
      </c>
      <c r="B6" s="9" t="s">
        <v>19</v>
      </c>
      <c r="C6" s="9" t="s">
        <v>20</v>
      </c>
      <c r="D6" s="10" t="s">
        <v>21</v>
      </c>
      <c r="E6" s="9" t="s">
        <v>22</v>
      </c>
      <c r="F6" s="10" t="s">
        <v>21</v>
      </c>
      <c r="G6" s="10" t="s">
        <v>23</v>
      </c>
      <c r="H6" s="9" t="s">
        <v>24</v>
      </c>
      <c r="I6" s="9" t="s">
        <v>25</v>
      </c>
      <c r="J6" s="9" t="s">
        <v>26</v>
      </c>
    </row>
    <row r="7" customFormat="false" ht="19.35" hidden="false" customHeight="false" outlineLevel="0" collapsed="false">
      <c r="A7" s="11"/>
      <c r="B7" s="12" t="s">
        <v>27</v>
      </c>
      <c r="C7" s="12" t="s">
        <v>28</v>
      </c>
      <c r="D7" s="12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2" t="s">
        <v>35</v>
      </c>
    </row>
    <row r="8" customFormat="false" ht="19.35" hidden="false" customHeight="false" outlineLevel="0" collapsed="false">
      <c r="A8" s="13" t="s">
        <v>36</v>
      </c>
      <c r="B8" s="14" t="n">
        <v>826884.1</v>
      </c>
      <c r="C8" s="15" t="n">
        <v>403374.8</v>
      </c>
      <c r="D8" s="15" t="n">
        <v>423509.3</v>
      </c>
      <c r="E8" s="15" t="n">
        <v>92626.1</v>
      </c>
      <c r="F8" s="15" t="n">
        <v>330883.2</v>
      </c>
      <c r="G8" s="15" t="n">
        <v>34127.8</v>
      </c>
      <c r="H8" s="15" t="n">
        <v>296755.4</v>
      </c>
      <c r="I8" s="15" t="n">
        <v>205287.1</v>
      </c>
      <c r="J8" s="16" t="n">
        <v>91468.3</v>
      </c>
    </row>
    <row r="9" customFormat="false" ht="19.35" hidden="false" customHeight="false" outlineLevel="0" collapsed="false">
      <c r="A9" s="17" t="s">
        <v>37</v>
      </c>
      <c r="B9" s="14" t="n">
        <v>11872.5</v>
      </c>
      <c r="C9" s="15" t="n">
        <v>6316.1</v>
      </c>
      <c r="D9" s="15" t="n">
        <v>5556.4</v>
      </c>
      <c r="E9" s="15" t="n">
        <v>2231.7</v>
      </c>
      <c r="F9" s="15" t="n">
        <v>3324.7</v>
      </c>
      <c r="G9" s="15" t="n">
        <v>460.3</v>
      </c>
      <c r="H9" s="15" t="n">
        <v>2864.4</v>
      </c>
      <c r="I9" s="15" t="n">
        <v>1982.1</v>
      </c>
      <c r="J9" s="18" t="n">
        <v>882.3</v>
      </c>
    </row>
    <row r="10" customFormat="false" ht="19.35" hidden="false" customHeight="false" outlineLevel="0" collapsed="false">
      <c r="A10" s="17" t="s">
        <v>38</v>
      </c>
      <c r="B10" s="14" t="n">
        <v>814.1</v>
      </c>
      <c r="C10" s="15" t="n">
        <v>527.1</v>
      </c>
      <c r="D10" s="15" t="n">
        <v>287</v>
      </c>
      <c r="E10" s="15" t="n">
        <v>137.5</v>
      </c>
      <c r="F10" s="15" t="n">
        <v>149.6</v>
      </c>
      <c r="G10" s="15" t="n">
        <v>39.1</v>
      </c>
      <c r="H10" s="15" t="n">
        <v>110.5</v>
      </c>
      <c r="I10" s="15" t="n">
        <v>192.8</v>
      </c>
      <c r="J10" s="18" t="n">
        <v>-82.2</v>
      </c>
    </row>
    <row r="11" customFormat="false" ht="19.35" hidden="false" customHeight="false" outlineLevel="0" collapsed="false">
      <c r="A11" s="19" t="s">
        <v>39</v>
      </c>
      <c r="B11" s="14" t="n">
        <v>292526.7</v>
      </c>
      <c r="C11" s="15" t="n">
        <v>199164.5</v>
      </c>
      <c r="D11" s="15" t="n">
        <v>93362.2</v>
      </c>
      <c r="E11" s="15" t="n">
        <v>20880.9</v>
      </c>
      <c r="F11" s="15" t="n">
        <v>72481.3</v>
      </c>
      <c r="G11" s="15" t="n">
        <v>12232.2</v>
      </c>
      <c r="H11" s="15" t="n">
        <v>60249.1</v>
      </c>
      <c r="I11" s="15" t="n">
        <v>48442.4</v>
      </c>
      <c r="J11" s="18" t="n">
        <v>11806.6</v>
      </c>
    </row>
    <row r="12" customFormat="false" ht="19.35" hidden="false" customHeight="false" outlineLevel="0" collapsed="false">
      <c r="A12" s="17" t="s">
        <v>40</v>
      </c>
      <c r="B12" s="14" t="n">
        <v>32516.8</v>
      </c>
      <c r="C12" s="15" t="n">
        <v>19780.3</v>
      </c>
      <c r="D12" s="15" t="n">
        <v>12736.5</v>
      </c>
      <c r="E12" s="15" t="n">
        <v>1556.3</v>
      </c>
      <c r="F12" s="15" t="n">
        <v>11180.2</v>
      </c>
      <c r="G12" s="15" t="n">
        <v>3361.3</v>
      </c>
      <c r="H12" s="15" t="n">
        <v>7818.9</v>
      </c>
      <c r="I12" s="15" t="n">
        <v>4780.5</v>
      </c>
      <c r="J12" s="18" t="n">
        <v>3038.4</v>
      </c>
    </row>
    <row r="13" customFormat="false" ht="19.35" hidden="false" customHeight="false" outlineLevel="0" collapsed="false">
      <c r="A13" s="17" t="s">
        <v>41</v>
      </c>
      <c r="B13" s="14" t="n">
        <v>1527.2</v>
      </c>
      <c r="C13" s="15" t="n">
        <v>995.3</v>
      </c>
      <c r="D13" s="15" t="n">
        <v>531.9</v>
      </c>
      <c r="E13" s="15" t="n">
        <v>258.2</v>
      </c>
      <c r="F13" s="15" t="n">
        <v>273.7</v>
      </c>
      <c r="G13" s="15" t="n">
        <v>54.1</v>
      </c>
      <c r="H13" s="15" t="n">
        <v>219.7</v>
      </c>
      <c r="I13" s="15" t="n">
        <v>498.1</v>
      </c>
      <c r="J13" s="18" t="n">
        <v>-278.4</v>
      </c>
    </row>
    <row r="14" customFormat="false" ht="19.35" hidden="false" customHeight="false" outlineLevel="0" collapsed="false">
      <c r="A14" s="19" t="s">
        <v>42</v>
      </c>
      <c r="B14" s="14" t="n">
        <v>7818.4</v>
      </c>
      <c r="C14" s="15" t="n">
        <v>5475.8</v>
      </c>
      <c r="D14" s="15" t="n">
        <v>2342.6</v>
      </c>
      <c r="E14" s="15" t="n">
        <v>484.7</v>
      </c>
      <c r="F14" s="15" t="n">
        <v>1857.9</v>
      </c>
      <c r="G14" s="15" t="n">
        <v>218.2</v>
      </c>
      <c r="H14" s="15" t="n">
        <v>1639.7</v>
      </c>
      <c r="I14" s="15" t="n">
        <v>1050.1</v>
      </c>
      <c r="J14" s="18" t="n">
        <v>589.6</v>
      </c>
    </row>
    <row r="15" customFormat="false" ht="19.35" hidden="false" customHeight="false" outlineLevel="0" collapsed="false">
      <c r="A15" s="17" t="s">
        <v>43</v>
      </c>
      <c r="B15" s="14" t="n">
        <v>28256.5</v>
      </c>
      <c r="C15" s="15" t="n">
        <v>20361</v>
      </c>
      <c r="D15" s="15" t="n">
        <v>7895.5</v>
      </c>
      <c r="E15" s="15" t="n">
        <v>2295.9</v>
      </c>
      <c r="F15" s="15" t="n">
        <v>5599.6</v>
      </c>
      <c r="G15" s="15" t="n">
        <v>645.7</v>
      </c>
      <c r="H15" s="15" t="n">
        <v>4953.9</v>
      </c>
      <c r="I15" s="15" t="n">
        <v>3127.6</v>
      </c>
      <c r="J15" s="18" t="n">
        <v>1826.4</v>
      </c>
    </row>
    <row r="16" customFormat="false" ht="19.35" hidden="false" customHeight="false" outlineLevel="0" collapsed="false">
      <c r="A16" s="17" t="s">
        <v>44</v>
      </c>
      <c r="B16" s="14" t="n">
        <v>20230</v>
      </c>
      <c r="C16" s="15" t="n">
        <v>14437.1</v>
      </c>
      <c r="D16" s="15" t="n">
        <v>5792.9</v>
      </c>
      <c r="E16" s="15" t="n">
        <v>465.5</v>
      </c>
      <c r="F16" s="15" t="n">
        <v>5327.4</v>
      </c>
      <c r="G16" s="15" t="n">
        <v>3040.9</v>
      </c>
      <c r="H16" s="15" t="n">
        <v>2286.5</v>
      </c>
      <c r="I16" s="15" t="n">
        <v>260.5</v>
      </c>
      <c r="J16" s="18" t="n">
        <v>2026</v>
      </c>
    </row>
    <row r="17" customFormat="false" ht="19.35" hidden="false" customHeight="false" outlineLevel="0" collapsed="false">
      <c r="A17" s="17" t="s">
        <v>45</v>
      </c>
      <c r="B17" s="14" t="n">
        <v>6281.6</v>
      </c>
      <c r="C17" s="15" t="n">
        <v>3491</v>
      </c>
      <c r="D17" s="15" t="n">
        <v>2790.6</v>
      </c>
      <c r="E17" s="15" t="n">
        <v>652.2</v>
      </c>
      <c r="F17" s="15" t="n">
        <v>2138.4</v>
      </c>
      <c r="G17" s="15" t="n">
        <v>244.5</v>
      </c>
      <c r="H17" s="15" t="n">
        <v>1893.9</v>
      </c>
      <c r="I17" s="15" t="n">
        <v>1494.7</v>
      </c>
      <c r="J17" s="18" t="n">
        <v>399.2</v>
      </c>
    </row>
    <row r="18" customFormat="false" ht="19.35" hidden="false" customHeight="false" outlineLevel="0" collapsed="false">
      <c r="A18" s="19" t="s">
        <v>46</v>
      </c>
      <c r="B18" s="14" t="n">
        <v>41761.2</v>
      </c>
      <c r="C18" s="15" t="n">
        <v>31914.4</v>
      </c>
      <c r="D18" s="15" t="n">
        <v>9846.7</v>
      </c>
      <c r="E18" s="15" t="n">
        <v>1778.2</v>
      </c>
      <c r="F18" s="15" t="n">
        <v>8068.5</v>
      </c>
      <c r="G18" s="15" t="n">
        <v>817.7</v>
      </c>
      <c r="H18" s="15" t="n">
        <v>7250.8</v>
      </c>
      <c r="I18" s="15" t="n">
        <v>2662.1</v>
      </c>
      <c r="J18" s="18" t="n">
        <v>4588.7</v>
      </c>
    </row>
    <row r="19" customFormat="false" ht="19.35" hidden="false" customHeight="false" outlineLevel="0" collapsed="false">
      <c r="A19" s="17" t="s">
        <v>47</v>
      </c>
      <c r="B19" s="14" t="n">
        <v>10156.3</v>
      </c>
      <c r="C19" s="15" t="n">
        <v>5855.8</v>
      </c>
      <c r="D19" s="15" t="n">
        <v>4300.5</v>
      </c>
      <c r="E19" s="15" t="n">
        <v>782</v>
      </c>
      <c r="F19" s="15" t="n">
        <v>3518.5</v>
      </c>
      <c r="G19" s="15" t="n">
        <v>338.4</v>
      </c>
      <c r="H19" s="15" t="n">
        <v>3180.1</v>
      </c>
      <c r="I19" s="15" t="n">
        <v>3440.9</v>
      </c>
      <c r="J19" s="18" t="n">
        <v>-260.9</v>
      </c>
    </row>
    <row r="20" customFormat="false" ht="19.35" hidden="false" customHeight="false" outlineLevel="0" collapsed="false">
      <c r="A20" s="17" t="s">
        <v>48</v>
      </c>
      <c r="B20" s="14" t="n">
        <v>25041.5</v>
      </c>
      <c r="C20" s="15" t="n">
        <v>15552.7</v>
      </c>
      <c r="D20" s="15" t="n">
        <v>9488.8</v>
      </c>
      <c r="E20" s="15" t="n">
        <v>1878</v>
      </c>
      <c r="F20" s="15" t="n">
        <v>7610.8</v>
      </c>
      <c r="G20" s="15" t="n">
        <v>697.7</v>
      </c>
      <c r="H20" s="15" t="n">
        <v>6913.1</v>
      </c>
      <c r="I20" s="15" t="n">
        <v>6640.1</v>
      </c>
      <c r="J20" s="18" t="n">
        <v>273</v>
      </c>
    </row>
    <row r="21" customFormat="false" ht="19.35" hidden="false" customHeight="false" outlineLevel="0" collapsed="false">
      <c r="A21" s="17" t="s">
        <v>49</v>
      </c>
      <c r="B21" s="14" t="n">
        <v>38622.7</v>
      </c>
      <c r="C21" s="15" t="n">
        <v>24529.7</v>
      </c>
      <c r="D21" s="15" t="n">
        <v>14093</v>
      </c>
      <c r="E21" s="15" t="n">
        <v>4926.4</v>
      </c>
      <c r="F21" s="15" t="n">
        <v>9166.6</v>
      </c>
      <c r="G21" s="15" t="n">
        <v>1016.3</v>
      </c>
      <c r="H21" s="15" t="n">
        <v>8150.3</v>
      </c>
      <c r="I21" s="15" t="n">
        <v>8609.6</v>
      </c>
      <c r="J21" s="18" t="n">
        <v>-459.3</v>
      </c>
    </row>
    <row r="22" customFormat="false" ht="19.35" hidden="false" customHeight="false" outlineLevel="0" collapsed="false">
      <c r="A22" s="19" t="s">
        <v>50</v>
      </c>
      <c r="B22" s="14" t="n">
        <v>50384.2</v>
      </c>
      <c r="C22" s="15" t="n">
        <v>38543.1</v>
      </c>
      <c r="D22" s="15" t="n">
        <v>11841.1</v>
      </c>
      <c r="E22" s="15" t="n">
        <v>3092.6</v>
      </c>
      <c r="F22" s="15" t="n">
        <v>8748.5</v>
      </c>
      <c r="G22" s="15" t="n">
        <v>906.3</v>
      </c>
      <c r="H22" s="15" t="n">
        <v>7842.2</v>
      </c>
      <c r="I22" s="15" t="n">
        <v>7245.1</v>
      </c>
      <c r="J22" s="18" t="n">
        <v>597</v>
      </c>
    </row>
    <row r="23" customFormat="false" ht="19.35" hidden="false" customHeight="false" outlineLevel="0" collapsed="false">
      <c r="A23" s="17" t="s">
        <v>51</v>
      </c>
      <c r="B23" s="14" t="n">
        <v>3203</v>
      </c>
      <c r="C23" s="15" t="n">
        <v>1703</v>
      </c>
      <c r="D23" s="15" t="n">
        <v>1499.9</v>
      </c>
      <c r="E23" s="15" t="n">
        <v>338.7</v>
      </c>
      <c r="F23" s="15" t="n">
        <v>1161.2</v>
      </c>
      <c r="G23" s="15" t="n">
        <v>108.7</v>
      </c>
      <c r="H23" s="15" t="n">
        <v>1052.5</v>
      </c>
      <c r="I23" s="15" t="n">
        <v>1038.1</v>
      </c>
      <c r="J23" s="18" t="n">
        <v>14.4</v>
      </c>
    </row>
    <row r="24" customFormat="false" ht="19.35" hidden="false" customHeight="false" outlineLevel="0" collapsed="false">
      <c r="A24" s="17" t="s">
        <v>52</v>
      </c>
      <c r="B24" s="14" t="n">
        <v>26727.3</v>
      </c>
      <c r="C24" s="15" t="n">
        <v>16525.3</v>
      </c>
      <c r="D24" s="15" t="n">
        <v>10202</v>
      </c>
      <c r="E24" s="15" t="n">
        <v>2372.1</v>
      </c>
      <c r="F24" s="15" t="n">
        <v>7829.9</v>
      </c>
      <c r="G24" s="15" t="n">
        <v>782.3</v>
      </c>
      <c r="H24" s="15" t="n">
        <v>7047.6</v>
      </c>
      <c r="I24" s="15" t="n">
        <v>7595.2</v>
      </c>
      <c r="J24" s="18" t="n">
        <v>-547.5</v>
      </c>
    </row>
    <row r="25" customFormat="false" ht="19.35" hidden="false" customHeight="false" outlineLevel="0" collapsed="false">
      <c r="A25" s="17" t="s">
        <v>53</v>
      </c>
      <c r="B25" s="14" t="n">
        <v>54138.3</v>
      </c>
      <c r="C25" s="15" t="n">
        <v>27482.7</v>
      </c>
      <c r="D25" s="15" t="n">
        <v>26655.6</v>
      </c>
      <c r="E25" s="15" t="n">
        <v>2234.2</v>
      </c>
      <c r="F25" s="15" t="n">
        <v>24421.3</v>
      </c>
      <c r="G25" s="15" t="n">
        <v>1774.7</v>
      </c>
      <c r="H25" s="15" t="n">
        <v>22646.6</v>
      </c>
      <c r="I25" s="15" t="n">
        <v>20334.1</v>
      </c>
      <c r="J25" s="18" t="n">
        <v>2312.5</v>
      </c>
    </row>
    <row r="26" customFormat="false" ht="19.35" hidden="false" customHeight="false" outlineLevel="0" collapsed="false">
      <c r="A26" s="17" t="s">
        <v>54</v>
      </c>
      <c r="B26" s="14" t="n">
        <v>23861.8</v>
      </c>
      <c r="C26" s="15" t="n">
        <v>12889.8</v>
      </c>
      <c r="D26" s="15" t="n">
        <v>10972.1</v>
      </c>
      <c r="E26" s="15" t="n">
        <v>6607.4</v>
      </c>
      <c r="F26" s="15" t="n">
        <v>4364.7</v>
      </c>
      <c r="G26" s="15" t="n">
        <v>1198.9</v>
      </c>
      <c r="H26" s="15" t="n">
        <v>3165.7</v>
      </c>
      <c r="I26" s="15" t="n">
        <v>3245.7</v>
      </c>
      <c r="J26" s="18" t="n">
        <v>-80</v>
      </c>
    </row>
    <row r="27" customFormat="false" ht="19.35" hidden="false" customHeight="false" outlineLevel="0" collapsed="false">
      <c r="A27" s="17" t="s">
        <v>55</v>
      </c>
      <c r="B27" s="14" t="n">
        <v>97646.1</v>
      </c>
      <c r="C27" s="15" t="n">
        <v>33294.1</v>
      </c>
      <c r="D27" s="15" t="n">
        <v>64352</v>
      </c>
      <c r="E27" s="15" t="n">
        <v>6151.6</v>
      </c>
      <c r="F27" s="15" t="n">
        <v>58200.4</v>
      </c>
      <c r="G27" s="15" t="n">
        <v>5975.7</v>
      </c>
      <c r="H27" s="15" t="n">
        <v>52224.7</v>
      </c>
      <c r="I27" s="15" t="n">
        <v>36036.3</v>
      </c>
      <c r="J27" s="18" t="n">
        <v>16188.5</v>
      </c>
    </row>
    <row r="28" customFormat="false" ht="19.35" hidden="false" customHeight="false" outlineLevel="0" collapsed="false">
      <c r="A28" s="17" t="s">
        <v>56</v>
      </c>
      <c r="B28" s="14" t="n">
        <v>35764.4</v>
      </c>
      <c r="C28" s="15" t="n">
        <v>12134.8</v>
      </c>
      <c r="D28" s="15" t="n">
        <v>23629.6</v>
      </c>
      <c r="E28" s="15" t="n">
        <v>3561.3</v>
      </c>
      <c r="F28" s="15" t="n">
        <v>20068.3</v>
      </c>
      <c r="G28" s="15" t="n">
        <v>-7</v>
      </c>
      <c r="H28" s="15" t="n">
        <v>20075.3</v>
      </c>
      <c r="I28" s="15" t="n">
        <v>11353</v>
      </c>
      <c r="J28" s="18" t="n">
        <v>8722.3</v>
      </c>
    </row>
    <row r="29" customFormat="false" ht="19.35" hidden="false" customHeight="false" outlineLevel="0" collapsed="false">
      <c r="A29" s="17" t="s">
        <v>57</v>
      </c>
      <c r="B29" s="14" t="n">
        <v>68824.6</v>
      </c>
      <c r="C29" s="15" t="n">
        <v>11819.6</v>
      </c>
      <c r="D29" s="15" t="n">
        <v>57005</v>
      </c>
      <c r="E29" s="15" t="n">
        <v>20629.3</v>
      </c>
      <c r="F29" s="15" t="n">
        <v>36375.7</v>
      </c>
      <c r="G29" s="15" t="n">
        <v>3613</v>
      </c>
      <c r="H29" s="15" t="n">
        <v>32762.7</v>
      </c>
      <c r="I29" s="15" t="n">
        <v>3751.4</v>
      </c>
      <c r="J29" s="18" t="n">
        <v>29011.3</v>
      </c>
    </row>
    <row r="30" customFormat="false" ht="19.35" hidden="false" customHeight="false" outlineLevel="0" collapsed="false">
      <c r="A30" s="19" t="s">
        <v>75</v>
      </c>
      <c r="B30" s="14" t="n">
        <v>40248.1</v>
      </c>
      <c r="C30" s="15" t="n">
        <v>16745.5</v>
      </c>
      <c r="D30" s="15" t="n">
        <v>23502.5</v>
      </c>
      <c r="E30" s="15" t="n">
        <v>6537.1</v>
      </c>
      <c r="F30" s="15" t="n">
        <v>16965.4</v>
      </c>
      <c r="G30" s="15" t="n">
        <v>2022.6</v>
      </c>
      <c r="H30" s="15" t="n">
        <v>14942.9</v>
      </c>
      <c r="I30" s="15" t="n">
        <v>16541.8</v>
      </c>
      <c r="J30" s="18" t="n">
        <v>-1598.9</v>
      </c>
    </row>
    <row r="31" customFormat="false" ht="19.35" hidden="false" customHeight="false" outlineLevel="0" collapsed="false">
      <c r="A31" s="19" t="s">
        <v>76</v>
      </c>
      <c r="B31" s="14" t="n">
        <v>46174.4</v>
      </c>
      <c r="C31" s="15" t="n">
        <v>19975.3</v>
      </c>
      <c r="D31" s="15" t="n">
        <v>26199</v>
      </c>
      <c r="E31" s="15" t="n">
        <v>4540</v>
      </c>
      <c r="F31" s="15" t="n">
        <v>21659.1</v>
      </c>
      <c r="G31" s="15" t="n">
        <v>1671.6</v>
      </c>
      <c r="H31" s="15" t="n">
        <v>19987.5</v>
      </c>
      <c r="I31" s="15" t="n">
        <v>8064.6</v>
      </c>
      <c r="J31" s="18" t="n">
        <v>11922.9</v>
      </c>
    </row>
    <row r="32" customFormat="false" ht="19.35" hidden="false" customHeight="false" outlineLevel="0" collapsed="false">
      <c r="A32" s="17" t="s">
        <v>77</v>
      </c>
      <c r="B32" s="14" t="n">
        <v>155013.3</v>
      </c>
      <c r="C32" s="15" t="n">
        <v>63025.3</v>
      </c>
      <c r="D32" s="15" t="n">
        <v>91988</v>
      </c>
      <c r="E32" s="15" t="n">
        <v>19115.3</v>
      </c>
      <c r="F32" s="15" t="n">
        <v>72872.7</v>
      </c>
      <c r="G32" s="15" t="n">
        <v>5146.6</v>
      </c>
      <c r="H32" s="15" t="n">
        <v>67726.1</v>
      </c>
      <c r="I32" s="15" t="n">
        <v>55343</v>
      </c>
      <c r="J32" s="18" t="n">
        <v>12383.1</v>
      </c>
    </row>
    <row r="33" customFormat="false" ht="19.35" hidden="false" customHeight="false" outlineLevel="0" collapsed="false">
      <c r="A33" s="17" t="s">
        <v>60</v>
      </c>
      <c r="B33" s="14" t="n">
        <v>64000.6</v>
      </c>
      <c r="C33" s="15" t="n">
        <v>19893.1</v>
      </c>
      <c r="D33" s="15" t="n">
        <v>44107.5</v>
      </c>
      <c r="E33" s="15" t="n">
        <v>14353.4</v>
      </c>
      <c r="F33" s="15" t="n">
        <v>29754.1</v>
      </c>
      <c r="G33" s="15" t="n">
        <v>81.1</v>
      </c>
      <c r="H33" s="15" t="n">
        <v>29673</v>
      </c>
      <c r="I33" s="15" t="n">
        <v>29673</v>
      </c>
      <c r="J33" s="18" t="n">
        <v>0</v>
      </c>
    </row>
    <row r="34" customFormat="false" ht="19.35" hidden="false" customHeight="false" outlineLevel="0" collapsed="false">
      <c r="A34" s="17" t="s">
        <v>61</v>
      </c>
      <c r="B34" s="14" t="n">
        <v>5302.8</v>
      </c>
      <c r="C34" s="15" t="n">
        <v>2247.1</v>
      </c>
      <c r="D34" s="15" t="n">
        <v>3055.7</v>
      </c>
      <c r="E34" s="15" t="n">
        <v>2419.4</v>
      </c>
      <c r="F34" s="15" t="n">
        <v>636.3</v>
      </c>
      <c r="G34" s="15" t="n">
        <v>0</v>
      </c>
      <c r="H34" s="15" t="n">
        <v>636.3</v>
      </c>
      <c r="I34" s="15" t="n">
        <v>636.3</v>
      </c>
      <c r="J34" s="18" t="n">
        <v>0</v>
      </c>
    </row>
    <row r="35" customFormat="false" ht="19.35" hidden="false" customHeight="false" outlineLevel="0" collapsed="false">
      <c r="A35" s="17" t="s">
        <v>62</v>
      </c>
      <c r="B35" s="14" t="n">
        <v>14263.4</v>
      </c>
      <c r="C35" s="15" t="n">
        <v>2827.4</v>
      </c>
      <c r="D35" s="15" t="n">
        <v>11436</v>
      </c>
      <c r="E35" s="15" t="n">
        <v>1626.1</v>
      </c>
      <c r="F35" s="15" t="n">
        <v>9809.9</v>
      </c>
      <c r="G35" s="15" t="n">
        <v>5.1</v>
      </c>
      <c r="H35" s="15" t="n">
        <v>9804.8</v>
      </c>
      <c r="I35" s="15" t="n">
        <v>9804.8</v>
      </c>
      <c r="J35" s="18" t="n">
        <v>0</v>
      </c>
    </row>
    <row r="36" customFormat="false" ht="19.35" hidden="false" customHeight="false" outlineLevel="0" collapsed="false">
      <c r="A36" s="17" t="s">
        <v>63</v>
      </c>
      <c r="B36" s="14" t="n">
        <v>44434.4</v>
      </c>
      <c r="C36" s="15" t="n">
        <v>14818.5</v>
      </c>
      <c r="D36" s="15" t="n">
        <v>29615.8</v>
      </c>
      <c r="E36" s="15" t="n">
        <v>10307.9</v>
      </c>
      <c r="F36" s="15" t="n">
        <v>19307.9</v>
      </c>
      <c r="G36" s="15" t="n">
        <v>76.1</v>
      </c>
      <c r="H36" s="15" t="n">
        <v>19231.9</v>
      </c>
      <c r="I36" s="15" t="n">
        <v>19231.9</v>
      </c>
      <c r="J36" s="18" t="n">
        <v>0</v>
      </c>
    </row>
    <row r="37" customFormat="false" ht="19.35" hidden="false" customHeight="false" outlineLevel="0" collapsed="false">
      <c r="A37" s="17" t="s">
        <v>64</v>
      </c>
      <c r="B37" s="14" t="n">
        <v>14166.7</v>
      </c>
      <c r="C37" s="15" t="n">
        <v>4166</v>
      </c>
      <c r="D37" s="15" t="n">
        <v>10000.7</v>
      </c>
      <c r="E37" s="15" t="n">
        <v>988.9</v>
      </c>
      <c r="F37" s="15" t="n">
        <v>9011.8</v>
      </c>
      <c r="G37" s="15" t="n">
        <v>182.6</v>
      </c>
      <c r="H37" s="15" t="n">
        <v>8829.1</v>
      </c>
      <c r="I37" s="15" t="n">
        <v>8829.1</v>
      </c>
      <c r="J37" s="18" t="n">
        <v>0</v>
      </c>
    </row>
    <row r="38" customFormat="false" ht="19.35" hidden="false" customHeight="false" outlineLevel="0" collapsed="false">
      <c r="A38" s="17" t="s">
        <v>65</v>
      </c>
      <c r="B38" s="14" t="n">
        <v>14166.7</v>
      </c>
      <c r="C38" s="15" t="n">
        <v>4166</v>
      </c>
      <c r="D38" s="15" t="n">
        <v>10000.7</v>
      </c>
      <c r="E38" s="15" t="n">
        <v>988.9</v>
      </c>
      <c r="F38" s="15" t="n">
        <v>9011.8</v>
      </c>
      <c r="G38" s="15" t="n">
        <v>182.6</v>
      </c>
      <c r="H38" s="15" t="n">
        <v>8829.1</v>
      </c>
      <c r="I38" s="15" t="n">
        <v>8829.1</v>
      </c>
      <c r="J38" s="18" t="n">
        <v>0</v>
      </c>
    </row>
    <row r="39" customFormat="false" ht="19.35" hidden="false" customHeight="false" outlineLevel="0" collapsed="false">
      <c r="A39" s="19"/>
      <c r="B39" s="14"/>
      <c r="C39" s="15"/>
      <c r="D39" s="15"/>
      <c r="E39" s="15"/>
      <c r="F39" s="15"/>
      <c r="G39" s="15"/>
      <c r="H39" s="15"/>
      <c r="I39" s="15"/>
      <c r="J39" s="18"/>
    </row>
    <row r="40" customFormat="false" ht="19.35" hidden="false" customHeight="false" outlineLevel="0" collapsed="false">
      <c r="A40" s="17" t="s">
        <v>66</v>
      </c>
      <c r="B40" s="14" t="n">
        <v>905051.5</v>
      </c>
      <c r="C40" s="15" t="n">
        <v>427433.9</v>
      </c>
      <c r="D40" s="15" t="n">
        <v>477617.5</v>
      </c>
      <c r="E40" s="15" t="n">
        <v>107968.4</v>
      </c>
      <c r="F40" s="15" t="n">
        <v>369649.1</v>
      </c>
      <c r="G40" s="15" t="n">
        <v>34391.5</v>
      </c>
      <c r="H40" s="15" t="n">
        <v>335257.6</v>
      </c>
      <c r="I40" s="15" t="n">
        <v>243789.2</v>
      </c>
      <c r="J40" s="18" t="n">
        <v>91468.3</v>
      </c>
    </row>
    <row r="41" customFormat="false" ht="19.35" hidden="false" customHeight="false" outlineLevel="0" collapsed="false">
      <c r="A41" s="19"/>
      <c r="B41" s="14"/>
      <c r="C41" s="15"/>
      <c r="D41" s="15"/>
      <c r="E41" s="15"/>
      <c r="F41" s="15"/>
      <c r="G41" s="15"/>
      <c r="H41" s="15"/>
      <c r="I41" s="15"/>
      <c r="J41" s="18"/>
    </row>
    <row r="42" customFormat="false" ht="19.35" hidden="false" customHeight="false" outlineLevel="0" collapsed="false">
      <c r="A42" s="17" t="s">
        <v>67</v>
      </c>
      <c r="B42" s="14" t="n">
        <v>4846.5</v>
      </c>
      <c r="C42" s="15" t="s">
        <v>68</v>
      </c>
      <c r="D42" s="15" t="n">
        <v>4846.5</v>
      </c>
      <c r="E42" s="15" t="n">
        <v>0</v>
      </c>
      <c r="F42" s="15" t="n">
        <v>4846.5</v>
      </c>
      <c r="G42" s="15" t="n">
        <v>4846.5</v>
      </c>
      <c r="H42" s="15" t="n">
        <v>0</v>
      </c>
      <c r="I42" s="15" t="n">
        <v>0</v>
      </c>
      <c r="J42" s="18" t="n">
        <v>0</v>
      </c>
    </row>
    <row r="43" customFormat="false" ht="19.35" hidden="false" customHeight="false" outlineLevel="0" collapsed="false">
      <c r="A43" s="17" t="s">
        <v>69</v>
      </c>
      <c r="B43" s="14" t="n">
        <v>2570.3</v>
      </c>
      <c r="C43" s="15" t="n">
        <v>0</v>
      </c>
      <c r="D43" s="15" t="n">
        <v>2570.3</v>
      </c>
      <c r="E43" s="15" t="n">
        <v>0</v>
      </c>
      <c r="F43" s="15" t="n">
        <v>2570.3</v>
      </c>
      <c r="G43" s="15" t="n">
        <v>2570.3</v>
      </c>
      <c r="H43" s="15" t="n">
        <v>0</v>
      </c>
      <c r="I43" s="15" t="n">
        <v>0</v>
      </c>
      <c r="J43" s="18" t="n">
        <v>0</v>
      </c>
    </row>
    <row r="44" customFormat="false" ht="19.35" hidden="false" customHeight="false" outlineLevel="0" collapsed="false">
      <c r="A44" s="19"/>
      <c r="B44" s="14"/>
      <c r="C44" s="15"/>
      <c r="D44" s="15"/>
      <c r="E44" s="15"/>
      <c r="F44" s="15"/>
      <c r="G44" s="15"/>
      <c r="H44" s="15"/>
      <c r="I44" s="15"/>
      <c r="J44" s="18"/>
    </row>
    <row r="45" customFormat="false" ht="19.35" hidden="false" customHeight="false" outlineLevel="0" collapsed="false">
      <c r="A45" s="20" t="s">
        <v>70</v>
      </c>
      <c r="B45" s="21" t="n">
        <v>907327.7</v>
      </c>
      <c r="C45" s="22" t="n">
        <v>427433.9</v>
      </c>
      <c r="D45" s="22" t="n">
        <v>479893.7</v>
      </c>
      <c r="E45" s="22" t="n">
        <v>107968.4</v>
      </c>
      <c r="F45" s="22" t="n">
        <v>371925.3</v>
      </c>
      <c r="G45" s="22" t="n">
        <v>36667.7</v>
      </c>
      <c r="H45" s="22" t="n">
        <v>335257.6</v>
      </c>
      <c r="I45" s="22" t="n">
        <v>243789.2</v>
      </c>
      <c r="J45" s="23" t="n">
        <v>91468.3</v>
      </c>
    </row>
    <row r="48" customFormat="false" ht="19.35" hidden="false" customHeight="false" outlineLevel="0" collapsed="false">
      <c r="H48" s="24" t="n">
        <f aca="false">H45-H37-H33</f>
        <v>296755.5</v>
      </c>
      <c r="I48" s="24" t="n">
        <f aca="false">I45-I37-I33</f>
        <v>205287.1</v>
      </c>
      <c r="J48" s="24" t="n">
        <f aca="false">J45-J37-J33</f>
        <v>91468.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54" activeCellId="0" sqref="B54 B54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2" width="71.49"/>
    <col collapsed="false" customWidth="true" hidden="false" outlineLevel="0" max="3" min="2" style="2" width="15.69"/>
    <col collapsed="false" customWidth="true" hidden="false" outlineLevel="0" max="4" min="4" style="2" width="18.69"/>
    <col collapsed="false" customWidth="true" hidden="false" outlineLevel="0" max="5" min="5" style="2" width="15.69"/>
    <col collapsed="false" customWidth="true" hidden="false" outlineLevel="0" max="7" min="6" style="2" width="18.69"/>
    <col collapsed="false" customWidth="true" hidden="false" outlineLevel="0" max="9" min="8" style="2" width="15.69"/>
    <col collapsed="false" customWidth="true" hidden="false" outlineLevel="0" max="10" min="10" style="2" width="18.69"/>
    <col collapsed="false" customWidth="true" hidden="false" outlineLevel="0" max="11" min="11" style="2" width="0.89"/>
    <col collapsed="false" customWidth="false" hidden="false" outlineLevel="0" max="257" min="12" style="2" width="10.99"/>
  </cols>
  <sheetData>
    <row r="1" customFormat="false" ht="19.35" hidden="false" customHeight="false" outlineLevel="0" collapsed="false">
      <c r="A1" s="3" t="s">
        <v>4</v>
      </c>
    </row>
    <row r="2" customFormat="false" ht="19.35" hidden="false" customHeight="false" outlineLevel="0" collapsed="false">
      <c r="A2" s="3" t="s">
        <v>5</v>
      </c>
    </row>
    <row r="3" customFormat="false" ht="19.35" hidden="false" customHeight="false" outlineLevel="0" collapsed="false">
      <c r="A3" s="3" t="s">
        <v>6</v>
      </c>
    </row>
    <row r="4" customFormat="false" ht="19.35" hidden="false" customHeight="false" outlineLevel="0" collapsed="false">
      <c r="A4" s="3" t="s">
        <v>7</v>
      </c>
      <c r="B4" s="4" t="s">
        <v>8</v>
      </c>
    </row>
    <row r="5" customFormat="false" ht="19.35" hidden="false" customHeight="false" outlineLevel="0" collapsed="false">
      <c r="A5" s="5"/>
      <c r="B5" s="6" t="s">
        <v>9</v>
      </c>
      <c r="C5" s="6" t="s">
        <v>10</v>
      </c>
      <c r="D5" s="7" t="s">
        <v>11</v>
      </c>
      <c r="E5" s="6" t="s">
        <v>12</v>
      </c>
      <c r="F5" s="7" t="s">
        <v>13</v>
      </c>
      <c r="G5" s="7" t="s">
        <v>14</v>
      </c>
      <c r="H5" s="6" t="s">
        <v>15</v>
      </c>
      <c r="I5" s="6" t="s">
        <v>16</v>
      </c>
      <c r="J5" s="6" t="s">
        <v>17</v>
      </c>
    </row>
    <row r="6" customFormat="false" ht="19.35" hidden="false" customHeight="false" outlineLevel="0" collapsed="false">
      <c r="A6" s="8" t="s">
        <v>18</v>
      </c>
      <c r="B6" s="9" t="s">
        <v>19</v>
      </c>
      <c r="C6" s="9" t="s">
        <v>20</v>
      </c>
      <c r="D6" s="10" t="s">
        <v>21</v>
      </c>
      <c r="E6" s="9" t="s">
        <v>22</v>
      </c>
      <c r="F6" s="10" t="s">
        <v>21</v>
      </c>
      <c r="G6" s="10" t="s">
        <v>23</v>
      </c>
      <c r="H6" s="9" t="s">
        <v>24</v>
      </c>
      <c r="I6" s="9" t="s">
        <v>25</v>
      </c>
      <c r="J6" s="9" t="s">
        <v>26</v>
      </c>
    </row>
    <row r="7" customFormat="false" ht="19.35" hidden="false" customHeight="false" outlineLevel="0" collapsed="false">
      <c r="A7" s="11"/>
      <c r="B7" s="12" t="s">
        <v>27</v>
      </c>
      <c r="C7" s="12" t="s">
        <v>28</v>
      </c>
      <c r="D7" s="12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2" t="s">
        <v>35</v>
      </c>
    </row>
    <row r="8" customFormat="false" ht="19.35" hidden="false" customHeight="false" outlineLevel="0" collapsed="false">
      <c r="A8" s="13" t="s">
        <v>36</v>
      </c>
      <c r="B8" s="14" t="n">
        <v>845266.1</v>
      </c>
      <c r="C8" s="15" t="n">
        <v>400101.5</v>
      </c>
      <c r="D8" s="15" t="n">
        <v>445164.6</v>
      </c>
      <c r="E8" s="15" t="n">
        <v>88389.9</v>
      </c>
      <c r="F8" s="15" t="n">
        <v>356774.7</v>
      </c>
      <c r="G8" s="15" t="n">
        <v>37835.9</v>
      </c>
      <c r="H8" s="15" t="n">
        <v>318938.8</v>
      </c>
      <c r="I8" s="15" t="n">
        <v>226103.4</v>
      </c>
      <c r="J8" s="16" t="n">
        <v>92835.4</v>
      </c>
    </row>
    <row r="9" customFormat="false" ht="19.35" hidden="false" customHeight="false" outlineLevel="0" collapsed="false">
      <c r="A9" s="17" t="s">
        <v>37</v>
      </c>
      <c r="B9" s="14" t="n">
        <v>13922.1</v>
      </c>
      <c r="C9" s="15" t="n">
        <v>6642.5</v>
      </c>
      <c r="D9" s="15" t="n">
        <v>7279.6</v>
      </c>
      <c r="E9" s="15" t="n">
        <v>2835.1</v>
      </c>
      <c r="F9" s="15" t="n">
        <v>4444.5</v>
      </c>
      <c r="G9" s="15" t="n">
        <v>521.3</v>
      </c>
      <c r="H9" s="15" t="n">
        <v>3923.3</v>
      </c>
      <c r="I9" s="15" t="n">
        <v>2110.1</v>
      </c>
      <c r="J9" s="18" t="n">
        <v>1813.1</v>
      </c>
    </row>
    <row r="10" customFormat="false" ht="19.35" hidden="false" customHeight="false" outlineLevel="0" collapsed="false">
      <c r="A10" s="17" t="s">
        <v>38</v>
      </c>
      <c r="B10" s="14" t="n">
        <v>1312.4</v>
      </c>
      <c r="C10" s="15" t="n">
        <v>733.2</v>
      </c>
      <c r="D10" s="15" t="n">
        <v>579.2</v>
      </c>
      <c r="E10" s="15" t="n">
        <v>148.8</v>
      </c>
      <c r="F10" s="15" t="n">
        <v>430.4</v>
      </c>
      <c r="G10" s="15" t="n">
        <v>40.4</v>
      </c>
      <c r="H10" s="15" t="n">
        <v>390</v>
      </c>
      <c r="I10" s="15" t="n">
        <v>375.5</v>
      </c>
      <c r="J10" s="18" t="n">
        <v>14.5</v>
      </c>
    </row>
    <row r="11" customFormat="false" ht="19.35" hidden="false" customHeight="false" outlineLevel="0" collapsed="false">
      <c r="A11" s="19" t="s">
        <v>39</v>
      </c>
      <c r="B11" s="14" t="n">
        <v>289394.9</v>
      </c>
      <c r="C11" s="15" t="n">
        <v>187595.8</v>
      </c>
      <c r="D11" s="15" t="n">
        <v>101799.1</v>
      </c>
      <c r="E11" s="15" t="n">
        <v>19704.4</v>
      </c>
      <c r="F11" s="15" t="n">
        <v>82094.6</v>
      </c>
      <c r="G11" s="15" t="n">
        <v>13655.9</v>
      </c>
      <c r="H11" s="15" t="n">
        <v>68438.8</v>
      </c>
      <c r="I11" s="15" t="n">
        <v>57789.1</v>
      </c>
      <c r="J11" s="18" t="n">
        <v>10649.6</v>
      </c>
    </row>
    <row r="12" customFormat="false" ht="19.35" hidden="false" customHeight="false" outlineLevel="0" collapsed="false">
      <c r="A12" s="17" t="s">
        <v>40</v>
      </c>
      <c r="B12" s="14" t="n">
        <v>34622</v>
      </c>
      <c r="C12" s="15" t="n">
        <v>20489.1</v>
      </c>
      <c r="D12" s="15" t="n">
        <v>14132.9</v>
      </c>
      <c r="E12" s="15" t="n">
        <v>1502.8</v>
      </c>
      <c r="F12" s="15" t="n">
        <v>12630.1</v>
      </c>
      <c r="G12" s="15" t="n">
        <v>3882.4</v>
      </c>
      <c r="H12" s="15" t="n">
        <v>8747.7</v>
      </c>
      <c r="I12" s="15" t="n">
        <v>5140.7</v>
      </c>
      <c r="J12" s="18" t="n">
        <v>3607</v>
      </c>
    </row>
    <row r="13" customFormat="false" ht="19.35" hidden="false" customHeight="false" outlineLevel="0" collapsed="false">
      <c r="A13" s="17" t="s">
        <v>41</v>
      </c>
      <c r="B13" s="14" t="n">
        <v>2556</v>
      </c>
      <c r="C13" s="15" t="n">
        <v>1662.2</v>
      </c>
      <c r="D13" s="15" t="n">
        <v>893.9</v>
      </c>
      <c r="E13" s="15" t="n">
        <v>449.1</v>
      </c>
      <c r="F13" s="15" t="n">
        <v>444.7</v>
      </c>
      <c r="G13" s="15" t="n">
        <v>96.2</v>
      </c>
      <c r="H13" s="15" t="n">
        <v>348.5</v>
      </c>
      <c r="I13" s="15" t="n">
        <v>931.1</v>
      </c>
      <c r="J13" s="18" t="n">
        <v>-582.6</v>
      </c>
    </row>
    <row r="14" customFormat="false" ht="19.35" hidden="false" customHeight="false" outlineLevel="0" collapsed="false">
      <c r="A14" s="19" t="s">
        <v>42</v>
      </c>
      <c r="B14" s="14" t="n">
        <v>8474.8</v>
      </c>
      <c r="C14" s="15" t="n">
        <v>5540.9</v>
      </c>
      <c r="D14" s="15" t="n">
        <v>2933.9</v>
      </c>
      <c r="E14" s="15" t="n">
        <v>516.4</v>
      </c>
      <c r="F14" s="15" t="n">
        <v>2417.5</v>
      </c>
      <c r="G14" s="15" t="n">
        <v>256.6</v>
      </c>
      <c r="H14" s="15" t="n">
        <v>2161</v>
      </c>
      <c r="I14" s="15" t="n">
        <v>1522.6</v>
      </c>
      <c r="J14" s="18" t="n">
        <v>638.4</v>
      </c>
    </row>
    <row r="15" customFormat="false" ht="19.35" hidden="false" customHeight="false" outlineLevel="0" collapsed="false">
      <c r="A15" s="17" t="s">
        <v>43</v>
      </c>
      <c r="B15" s="14" t="n">
        <v>26201.5</v>
      </c>
      <c r="C15" s="15" t="n">
        <v>17449.4</v>
      </c>
      <c r="D15" s="15" t="n">
        <v>8752.1</v>
      </c>
      <c r="E15" s="15" t="n">
        <v>2227.9</v>
      </c>
      <c r="F15" s="15" t="n">
        <v>6524.3</v>
      </c>
      <c r="G15" s="15" t="n">
        <v>711</v>
      </c>
      <c r="H15" s="15" t="n">
        <v>5813.2</v>
      </c>
      <c r="I15" s="15" t="n">
        <v>3200.9</v>
      </c>
      <c r="J15" s="18" t="n">
        <v>2612.3</v>
      </c>
    </row>
    <row r="16" customFormat="false" ht="19.35" hidden="false" customHeight="false" outlineLevel="0" collapsed="false">
      <c r="A16" s="17" t="s">
        <v>44</v>
      </c>
      <c r="B16" s="14" t="n">
        <v>13481.5</v>
      </c>
      <c r="C16" s="15" t="n">
        <v>8035.8</v>
      </c>
      <c r="D16" s="15" t="n">
        <v>5445.7</v>
      </c>
      <c r="E16" s="15" t="n">
        <v>414.5</v>
      </c>
      <c r="F16" s="15" t="n">
        <v>5031.2</v>
      </c>
      <c r="G16" s="15" t="n">
        <v>3216.3</v>
      </c>
      <c r="H16" s="15" t="n">
        <v>1814.9</v>
      </c>
      <c r="I16" s="15" t="n">
        <v>269.6</v>
      </c>
      <c r="J16" s="18" t="n">
        <v>1545.3</v>
      </c>
    </row>
    <row r="17" customFormat="false" ht="19.35" hidden="false" customHeight="false" outlineLevel="0" collapsed="false">
      <c r="A17" s="17" t="s">
        <v>45</v>
      </c>
      <c r="B17" s="14" t="n">
        <v>7958.7</v>
      </c>
      <c r="C17" s="15" t="n">
        <v>4382.1</v>
      </c>
      <c r="D17" s="15" t="n">
        <v>3576.6</v>
      </c>
      <c r="E17" s="15" t="n">
        <v>729.4</v>
      </c>
      <c r="F17" s="15" t="n">
        <v>2847.2</v>
      </c>
      <c r="G17" s="15" t="n">
        <v>321.4</v>
      </c>
      <c r="H17" s="15" t="n">
        <v>2525.8</v>
      </c>
      <c r="I17" s="15" t="n">
        <v>2245.7</v>
      </c>
      <c r="J17" s="18" t="n">
        <v>280.1</v>
      </c>
    </row>
    <row r="18" customFormat="false" ht="19.35" hidden="false" customHeight="false" outlineLevel="0" collapsed="false">
      <c r="A18" s="19" t="s">
        <v>46</v>
      </c>
      <c r="B18" s="14" t="n">
        <v>23371.5</v>
      </c>
      <c r="C18" s="15" t="n">
        <v>16936.6</v>
      </c>
      <c r="D18" s="15" t="n">
        <v>6434.9</v>
      </c>
      <c r="E18" s="15" t="n">
        <v>1678.8</v>
      </c>
      <c r="F18" s="15" t="n">
        <v>4756.1</v>
      </c>
      <c r="G18" s="15" t="n">
        <v>692.1</v>
      </c>
      <c r="H18" s="15" t="n">
        <v>4064</v>
      </c>
      <c r="I18" s="15" t="n">
        <v>2721</v>
      </c>
      <c r="J18" s="18" t="n">
        <v>1343</v>
      </c>
    </row>
    <row r="19" customFormat="false" ht="19.35" hidden="false" customHeight="false" outlineLevel="0" collapsed="false">
      <c r="A19" s="17" t="s">
        <v>47</v>
      </c>
      <c r="B19" s="14" t="n">
        <v>12818.2</v>
      </c>
      <c r="C19" s="15" t="n">
        <v>7130.7</v>
      </c>
      <c r="D19" s="15" t="n">
        <v>5687.5</v>
      </c>
      <c r="E19" s="15" t="n">
        <v>786.4</v>
      </c>
      <c r="F19" s="15" t="n">
        <v>4901.1</v>
      </c>
      <c r="G19" s="15" t="n">
        <v>445.6</v>
      </c>
      <c r="H19" s="15" t="n">
        <v>4455.6</v>
      </c>
      <c r="I19" s="15" t="n">
        <v>4433.8</v>
      </c>
      <c r="J19" s="18" t="n">
        <v>21.7</v>
      </c>
    </row>
    <row r="20" customFormat="false" ht="19.35" hidden="false" customHeight="false" outlineLevel="0" collapsed="false">
      <c r="A20" s="17" t="s">
        <v>48</v>
      </c>
      <c r="B20" s="14" t="n">
        <v>27134</v>
      </c>
      <c r="C20" s="15" t="n">
        <v>16611.6</v>
      </c>
      <c r="D20" s="15" t="n">
        <v>10522.4</v>
      </c>
      <c r="E20" s="15" t="n">
        <v>1503.1</v>
      </c>
      <c r="F20" s="15" t="n">
        <v>9019.2</v>
      </c>
      <c r="G20" s="15" t="n">
        <v>789.1</v>
      </c>
      <c r="H20" s="15" t="n">
        <v>8230.2</v>
      </c>
      <c r="I20" s="15" t="n">
        <v>7530.3</v>
      </c>
      <c r="J20" s="18" t="n">
        <v>699.9</v>
      </c>
    </row>
    <row r="21" customFormat="false" ht="19.35" hidden="false" customHeight="false" outlineLevel="0" collapsed="false">
      <c r="A21" s="17" t="s">
        <v>49</v>
      </c>
      <c r="B21" s="14" t="n">
        <v>47096.2</v>
      </c>
      <c r="C21" s="15" t="n">
        <v>31468.8</v>
      </c>
      <c r="D21" s="15" t="n">
        <v>15627.4</v>
      </c>
      <c r="E21" s="15" t="n">
        <v>4519.9</v>
      </c>
      <c r="F21" s="15" t="n">
        <v>11107.5</v>
      </c>
      <c r="G21" s="15" t="n">
        <v>1138</v>
      </c>
      <c r="H21" s="15" t="n">
        <v>9969.4</v>
      </c>
      <c r="I21" s="15" t="n">
        <v>11006.1</v>
      </c>
      <c r="J21" s="18" t="n">
        <v>-1036.7</v>
      </c>
    </row>
    <row r="22" customFormat="false" ht="19.35" hidden="false" customHeight="false" outlineLevel="0" collapsed="false">
      <c r="A22" s="19" t="s">
        <v>50</v>
      </c>
      <c r="B22" s="14" t="n">
        <v>43204.1</v>
      </c>
      <c r="C22" s="15" t="n">
        <v>32201.5</v>
      </c>
      <c r="D22" s="15" t="n">
        <v>11002.7</v>
      </c>
      <c r="E22" s="15" t="n">
        <v>2625</v>
      </c>
      <c r="F22" s="15" t="n">
        <v>8377.7</v>
      </c>
      <c r="G22" s="15" t="n">
        <v>873.7</v>
      </c>
      <c r="H22" s="15" t="n">
        <v>7503.9</v>
      </c>
      <c r="I22" s="15" t="n">
        <v>6761</v>
      </c>
      <c r="J22" s="18" t="n">
        <v>743</v>
      </c>
    </row>
    <row r="23" customFormat="false" ht="19.35" hidden="false" customHeight="false" outlineLevel="0" collapsed="false">
      <c r="A23" s="17" t="s">
        <v>51</v>
      </c>
      <c r="B23" s="14" t="n">
        <v>3833</v>
      </c>
      <c r="C23" s="15" t="n">
        <v>2142.1</v>
      </c>
      <c r="D23" s="15" t="n">
        <v>1690.9</v>
      </c>
      <c r="E23" s="15" t="n">
        <v>280.9</v>
      </c>
      <c r="F23" s="15" t="n">
        <v>1409.9</v>
      </c>
      <c r="G23" s="15" t="n">
        <v>123.4</v>
      </c>
      <c r="H23" s="15" t="n">
        <v>1286.5</v>
      </c>
      <c r="I23" s="15" t="n">
        <v>1158.4</v>
      </c>
      <c r="J23" s="18" t="n">
        <v>128.1</v>
      </c>
    </row>
    <row r="24" customFormat="false" ht="19.35" hidden="false" customHeight="false" outlineLevel="0" collapsed="false">
      <c r="A24" s="17" t="s">
        <v>52</v>
      </c>
      <c r="B24" s="14" t="n">
        <v>38643.4</v>
      </c>
      <c r="C24" s="15" t="n">
        <v>23545.1</v>
      </c>
      <c r="D24" s="15" t="n">
        <v>15098.2</v>
      </c>
      <c r="E24" s="15" t="n">
        <v>2470.2</v>
      </c>
      <c r="F24" s="15" t="n">
        <v>12628</v>
      </c>
      <c r="G24" s="15" t="n">
        <v>1110</v>
      </c>
      <c r="H24" s="15" t="n">
        <v>11518</v>
      </c>
      <c r="I24" s="15" t="n">
        <v>10867.8</v>
      </c>
      <c r="J24" s="18" t="n">
        <v>650.3</v>
      </c>
    </row>
    <row r="25" customFormat="false" ht="19.35" hidden="false" customHeight="false" outlineLevel="0" collapsed="false">
      <c r="A25" s="17" t="s">
        <v>53</v>
      </c>
      <c r="B25" s="14" t="n">
        <v>72532.7</v>
      </c>
      <c r="C25" s="15" t="n">
        <v>38527.4</v>
      </c>
      <c r="D25" s="15" t="n">
        <v>34005.3</v>
      </c>
      <c r="E25" s="15" t="n">
        <v>3198.3</v>
      </c>
      <c r="F25" s="15" t="n">
        <v>30807.1</v>
      </c>
      <c r="G25" s="15" t="n">
        <v>2328.9</v>
      </c>
      <c r="H25" s="15" t="n">
        <v>28478.2</v>
      </c>
      <c r="I25" s="15" t="n">
        <v>25110.7</v>
      </c>
      <c r="J25" s="18" t="n">
        <v>3367.4</v>
      </c>
    </row>
    <row r="26" customFormat="false" ht="19.35" hidden="false" customHeight="false" outlineLevel="0" collapsed="false">
      <c r="A26" s="17" t="s">
        <v>54</v>
      </c>
      <c r="B26" s="14" t="n">
        <v>23771.1</v>
      </c>
      <c r="C26" s="15" t="n">
        <v>10177.5</v>
      </c>
      <c r="D26" s="15" t="n">
        <v>13593.6</v>
      </c>
      <c r="E26" s="15" t="n">
        <v>6751.5</v>
      </c>
      <c r="F26" s="15" t="n">
        <v>6842.1</v>
      </c>
      <c r="G26" s="15" t="n">
        <v>1449.8</v>
      </c>
      <c r="H26" s="15" t="n">
        <v>5392.2</v>
      </c>
      <c r="I26" s="15" t="n">
        <v>3655.1</v>
      </c>
      <c r="J26" s="18" t="n">
        <v>1737.1</v>
      </c>
    </row>
    <row r="27" customFormat="false" ht="19.35" hidden="false" customHeight="false" outlineLevel="0" collapsed="false">
      <c r="A27" s="17" t="s">
        <v>55</v>
      </c>
      <c r="B27" s="14" t="n">
        <v>102868.7</v>
      </c>
      <c r="C27" s="15" t="n">
        <v>33275.5</v>
      </c>
      <c r="D27" s="15" t="n">
        <v>69593.3</v>
      </c>
      <c r="E27" s="15" t="n">
        <v>5840.1</v>
      </c>
      <c r="F27" s="15" t="n">
        <v>63753.2</v>
      </c>
      <c r="G27" s="15" t="n">
        <v>6699.3</v>
      </c>
      <c r="H27" s="15" t="n">
        <v>57053.9</v>
      </c>
      <c r="I27" s="15" t="n">
        <v>39640.6</v>
      </c>
      <c r="J27" s="18" t="n">
        <v>17413.2</v>
      </c>
    </row>
    <row r="28" customFormat="false" ht="19.35" hidden="false" customHeight="false" outlineLevel="0" collapsed="false">
      <c r="A28" s="17" t="s">
        <v>56</v>
      </c>
      <c r="B28" s="14" t="n">
        <v>40719.5</v>
      </c>
      <c r="C28" s="15" t="n">
        <v>12444.8</v>
      </c>
      <c r="D28" s="15" t="n">
        <v>28274.6</v>
      </c>
      <c r="E28" s="15" t="n">
        <v>2515.9</v>
      </c>
      <c r="F28" s="15" t="n">
        <v>25758.7</v>
      </c>
      <c r="G28" s="15" t="n">
        <v>-301.9</v>
      </c>
      <c r="H28" s="15" t="n">
        <v>26060.6</v>
      </c>
      <c r="I28" s="15" t="n">
        <v>11888.2</v>
      </c>
      <c r="J28" s="18" t="n">
        <v>14172.4</v>
      </c>
    </row>
    <row r="29" customFormat="false" ht="19.35" hidden="false" customHeight="false" outlineLevel="0" collapsed="false">
      <c r="A29" s="17" t="s">
        <v>57</v>
      </c>
      <c r="B29" s="14" t="n">
        <v>65534.5</v>
      </c>
      <c r="C29" s="15" t="n">
        <v>11570.7</v>
      </c>
      <c r="D29" s="15" t="n">
        <v>53963.8</v>
      </c>
      <c r="E29" s="15" t="n">
        <v>20379.4</v>
      </c>
      <c r="F29" s="15" t="n">
        <v>33584.4</v>
      </c>
      <c r="G29" s="15" t="n">
        <v>3928.8</v>
      </c>
      <c r="H29" s="15" t="n">
        <v>29655.7</v>
      </c>
      <c r="I29" s="15" t="n">
        <v>3511.3</v>
      </c>
      <c r="J29" s="18" t="n">
        <v>26144.4</v>
      </c>
    </row>
    <row r="30" customFormat="false" ht="19.35" hidden="false" customHeight="false" outlineLevel="0" collapsed="false">
      <c r="A30" s="17" t="s">
        <v>58</v>
      </c>
      <c r="B30" s="14" t="n">
        <v>58171.8</v>
      </c>
      <c r="C30" s="15" t="n">
        <v>23860.5</v>
      </c>
      <c r="D30" s="15" t="n">
        <v>34311.3</v>
      </c>
      <c r="E30" s="15" t="n">
        <v>8659.3</v>
      </c>
      <c r="F30" s="15" t="n">
        <v>25652</v>
      </c>
      <c r="G30" s="15" t="n">
        <v>2916.7</v>
      </c>
      <c r="H30" s="15" t="n">
        <v>22735.3</v>
      </c>
      <c r="I30" s="15" t="n">
        <v>18923.3</v>
      </c>
      <c r="J30" s="18" t="n">
        <v>3811.9</v>
      </c>
    </row>
    <row r="31" customFormat="false" ht="19.35" hidden="false" customHeight="false" outlineLevel="0" collapsed="false">
      <c r="A31" s="17" t="s">
        <v>59</v>
      </c>
      <c r="B31" s="14" t="n">
        <v>177038.5</v>
      </c>
      <c r="C31" s="15" t="n">
        <v>75273.7</v>
      </c>
      <c r="D31" s="15" t="n">
        <v>101764.8</v>
      </c>
      <c r="E31" s="15" t="n">
        <v>18357.1</v>
      </c>
      <c r="F31" s="15" t="n">
        <v>83407.7</v>
      </c>
      <c r="G31" s="15" t="n">
        <v>6596.7</v>
      </c>
      <c r="H31" s="15" t="n">
        <v>76811</v>
      </c>
      <c r="I31" s="15" t="n">
        <v>63099.4</v>
      </c>
      <c r="J31" s="18" t="n">
        <v>13711.6</v>
      </c>
    </row>
    <row r="32" customFormat="false" ht="19.35" hidden="false" customHeight="false" outlineLevel="0" collapsed="false">
      <c r="A32" s="17" t="s">
        <v>60</v>
      </c>
      <c r="B32" s="14" t="n">
        <v>66102.7</v>
      </c>
      <c r="C32" s="15" t="n">
        <v>19819.6</v>
      </c>
      <c r="D32" s="15" t="n">
        <v>46283.1</v>
      </c>
      <c r="E32" s="15" t="n">
        <v>13165.3</v>
      </c>
      <c r="F32" s="15" t="n">
        <v>33117.8</v>
      </c>
      <c r="G32" s="15" t="n">
        <v>66.4</v>
      </c>
      <c r="H32" s="15" t="n">
        <v>33051.4</v>
      </c>
      <c r="I32" s="15" t="n">
        <v>33051.4</v>
      </c>
      <c r="J32" s="18" t="n">
        <v>0</v>
      </c>
    </row>
    <row r="33" customFormat="false" ht="19.35" hidden="false" customHeight="false" outlineLevel="0" collapsed="false">
      <c r="A33" s="17" t="s">
        <v>61</v>
      </c>
      <c r="B33" s="14" t="n">
        <v>5116.8</v>
      </c>
      <c r="C33" s="15" t="n">
        <v>2067.7</v>
      </c>
      <c r="D33" s="15" t="n">
        <v>3049.1</v>
      </c>
      <c r="E33" s="15" t="n">
        <v>2171.9</v>
      </c>
      <c r="F33" s="15" t="n">
        <v>877.2</v>
      </c>
      <c r="G33" s="15" t="n">
        <v>0</v>
      </c>
      <c r="H33" s="15" t="n">
        <v>877.2</v>
      </c>
      <c r="I33" s="15" t="n">
        <v>877.2</v>
      </c>
      <c r="J33" s="18" t="n">
        <v>0</v>
      </c>
    </row>
    <row r="34" customFormat="false" ht="19.35" hidden="false" customHeight="false" outlineLevel="0" collapsed="false">
      <c r="A34" s="17" t="s">
        <v>62</v>
      </c>
      <c r="B34" s="14" t="n">
        <v>15706</v>
      </c>
      <c r="C34" s="15" t="n">
        <v>2809.9</v>
      </c>
      <c r="D34" s="15" t="n">
        <v>12896.1</v>
      </c>
      <c r="E34" s="15" t="n">
        <v>1592.2</v>
      </c>
      <c r="F34" s="15" t="n">
        <v>11304</v>
      </c>
      <c r="G34" s="15" t="n">
        <v>4.9</v>
      </c>
      <c r="H34" s="15" t="n">
        <v>11299</v>
      </c>
      <c r="I34" s="15" t="n">
        <v>11299</v>
      </c>
      <c r="J34" s="18" t="n">
        <v>0</v>
      </c>
    </row>
    <row r="35" customFormat="false" ht="19.35" hidden="false" customHeight="false" outlineLevel="0" collapsed="false">
      <c r="A35" s="17" t="s">
        <v>63</v>
      </c>
      <c r="B35" s="14" t="n">
        <v>45279.9</v>
      </c>
      <c r="C35" s="15" t="n">
        <v>14942</v>
      </c>
      <c r="D35" s="15" t="n">
        <v>30337.9</v>
      </c>
      <c r="E35" s="15" t="n">
        <v>9401.3</v>
      </c>
      <c r="F35" s="15" t="n">
        <v>20936.7</v>
      </c>
      <c r="G35" s="15" t="n">
        <v>61.5</v>
      </c>
      <c r="H35" s="15" t="n">
        <v>20875.2</v>
      </c>
      <c r="I35" s="15" t="n">
        <v>20875.2</v>
      </c>
      <c r="J35" s="18" t="n">
        <v>0</v>
      </c>
    </row>
    <row r="36" customFormat="false" ht="19.35" hidden="false" customHeight="false" outlineLevel="0" collapsed="false">
      <c r="A36" s="17" t="s">
        <v>64</v>
      </c>
      <c r="B36" s="14" t="n">
        <v>12429.9</v>
      </c>
      <c r="C36" s="15" t="n">
        <v>3490.4</v>
      </c>
      <c r="D36" s="15" t="n">
        <v>8939.4</v>
      </c>
      <c r="E36" s="15" t="n">
        <v>1049.6</v>
      </c>
      <c r="F36" s="15" t="n">
        <v>7889.8</v>
      </c>
      <c r="G36" s="15" t="n">
        <v>153.2</v>
      </c>
      <c r="H36" s="15" t="n">
        <v>7736.7</v>
      </c>
      <c r="I36" s="15" t="n">
        <v>7736.7</v>
      </c>
      <c r="J36" s="18" t="n">
        <v>0</v>
      </c>
    </row>
    <row r="37" customFormat="false" ht="19.35" hidden="false" customHeight="false" outlineLevel="0" collapsed="false">
      <c r="A37" s="17" t="s">
        <v>65</v>
      </c>
      <c r="B37" s="14" t="n">
        <v>12429.9</v>
      </c>
      <c r="C37" s="15" t="n">
        <v>3490.4</v>
      </c>
      <c r="D37" s="15" t="n">
        <v>8939.4</v>
      </c>
      <c r="E37" s="15" t="n">
        <v>1049.6</v>
      </c>
      <c r="F37" s="15" t="n">
        <v>7889.8</v>
      </c>
      <c r="G37" s="15" t="n">
        <v>153.2</v>
      </c>
      <c r="H37" s="15" t="n">
        <v>7736.7</v>
      </c>
      <c r="I37" s="15" t="n">
        <v>7736.7</v>
      </c>
      <c r="J37" s="18" t="n">
        <v>0</v>
      </c>
    </row>
    <row r="38" customFormat="false" ht="19.35" hidden="false" customHeight="false" outlineLevel="0" collapsed="false">
      <c r="A38" s="19"/>
      <c r="B38" s="14"/>
      <c r="C38" s="15"/>
      <c r="D38" s="15"/>
      <c r="E38" s="15"/>
      <c r="F38" s="15"/>
      <c r="G38" s="15"/>
      <c r="H38" s="15"/>
      <c r="I38" s="15"/>
      <c r="J38" s="18"/>
    </row>
    <row r="39" customFormat="false" ht="19.35" hidden="false" customHeight="false" outlineLevel="0" collapsed="false">
      <c r="A39" s="17" t="s">
        <v>66</v>
      </c>
      <c r="B39" s="14" t="n">
        <v>923798.7</v>
      </c>
      <c r="C39" s="15" t="n">
        <v>423411.6</v>
      </c>
      <c r="D39" s="15" t="n">
        <v>500387.1</v>
      </c>
      <c r="E39" s="15" t="n">
        <v>102604.9</v>
      </c>
      <c r="F39" s="15" t="n">
        <v>397782.3</v>
      </c>
      <c r="G39" s="15" t="n">
        <v>38055.4</v>
      </c>
      <c r="H39" s="15" t="n">
        <v>359726.9</v>
      </c>
      <c r="I39" s="15" t="n">
        <v>266891.5</v>
      </c>
      <c r="J39" s="18" t="n">
        <v>92835.4</v>
      </c>
    </row>
    <row r="40" customFormat="false" ht="19.35" hidden="false" customHeight="false" outlineLevel="0" collapsed="false">
      <c r="A40" s="19"/>
      <c r="B40" s="14"/>
      <c r="C40" s="15"/>
      <c r="D40" s="15"/>
      <c r="E40" s="15"/>
      <c r="F40" s="15"/>
      <c r="G40" s="15"/>
      <c r="H40" s="15"/>
      <c r="I40" s="15"/>
      <c r="J40" s="18"/>
    </row>
    <row r="41" customFormat="false" ht="19.35" hidden="false" customHeight="false" outlineLevel="0" collapsed="false">
      <c r="A41" s="17" t="s">
        <v>67</v>
      </c>
      <c r="B41" s="14" t="n">
        <v>3996.7</v>
      </c>
      <c r="C41" s="15" t="s">
        <v>68</v>
      </c>
      <c r="D41" s="15" t="n">
        <v>3996.7</v>
      </c>
      <c r="E41" s="15" t="n">
        <v>0</v>
      </c>
      <c r="F41" s="15" t="n">
        <v>3996.7</v>
      </c>
      <c r="G41" s="15" t="n">
        <v>3996.7</v>
      </c>
      <c r="H41" s="15" t="n">
        <v>0</v>
      </c>
      <c r="I41" s="15" t="n">
        <v>0</v>
      </c>
      <c r="J41" s="18" t="n">
        <v>0</v>
      </c>
    </row>
    <row r="42" customFormat="false" ht="19.35" hidden="false" customHeight="false" outlineLevel="0" collapsed="false">
      <c r="A42" s="17" t="s">
        <v>69</v>
      </c>
      <c r="B42" s="14" t="n">
        <v>3076.8</v>
      </c>
      <c r="C42" s="15" t="n">
        <v>0</v>
      </c>
      <c r="D42" s="15" t="n">
        <v>3076.8</v>
      </c>
      <c r="E42" s="15" t="n">
        <v>0</v>
      </c>
      <c r="F42" s="15" t="n">
        <v>3076.8</v>
      </c>
      <c r="G42" s="15" t="n">
        <v>3076.8</v>
      </c>
      <c r="H42" s="15" t="n">
        <v>0</v>
      </c>
      <c r="I42" s="15" t="n">
        <v>0</v>
      </c>
      <c r="J42" s="18" t="n">
        <v>0</v>
      </c>
    </row>
    <row r="43" customFormat="false" ht="19.35" hidden="false" customHeight="false" outlineLevel="0" collapsed="false">
      <c r="A43" s="19"/>
      <c r="B43" s="14"/>
      <c r="C43" s="15"/>
      <c r="D43" s="15"/>
      <c r="E43" s="15"/>
      <c r="F43" s="15"/>
      <c r="G43" s="15"/>
      <c r="H43" s="15"/>
      <c r="I43" s="15"/>
      <c r="J43" s="18"/>
    </row>
    <row r="44" customFormat="false" ht="19.35" hidden="false" customHeight="false" outlineLevel="0" collapsed="false">
      <c r="A44" s="20" t="s">
        <v>70</v>
      </c>
      <c r="B44" s="21" t="n">
        <v>924718.6</v>
      </c>
      <c r="C44" s="22" t="n">
        <v>423411.6</v>
      </c>
      <c r="D44" s="22" t="n">
        <v>501307</v>
      </c>
      <c r="E44" s="22" t="n">
        <v>102604.9</v>
      </c>
      <c r="F44" s="22" t="n">
        <v>398702.2</v>
      </c>
      <c r="G44" s="22" t="n">
        <v>38975.3</v>
      </c>
      <c r="H44" s="22" t="n">
        <v>359726.9</v>
      </c>
      <c r="I44" s="22" t="n">
        <v>266891.5</v>
      </c>
      <c r="J44" s="23" t="n">
        <v>92835.4</v>
      </c>
    </row>
  </sheetData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2" width="71.49"/>
    <col collapsed="false" customWidth="true" hidden="false" outlineLevel="0" max="3" min="2" style="2" width="15.69"/>
    <col collapsed="false" customWidth="true" hidden="false" outlineLevel="0" max="4" min="4" style="2" width="18.69"/>
    <col collapsed="false" customWidth="true" hidden="false" outlineLevel="0" max="5" min="5" style="2" width="15.69"/>
    <col collapsed="false" customWidth="true" hidden="false" outlineLevel="0" max="7" min="6" style="2" width="18.69"/>
    <col collapsed="false" customWidth="true" hidden="false" outlineLevel="0" max="9" min="8" style="2" width="15.69"/>
    <col collapsed="false" customWidth="true" hidden="false" outlineLevel="0" max="10" min="10" style="2" width="18.69"/>
    <col collapsed="false" customWidth="true" hidden="false" outlineLevel="0" max="11" min="11" style="2" width="0.89"/>
    <col collapsed="false" customWidth="false" hidden="false" outlineLevel="0" max="257" min="12" style="2" width="10.99"/>
  </cols>
  <sheetData>
    <row r="1" customFormat="false" ht="19.35" hidden="false" customHeight="false" outlineLevel="0" collapsed="false">
      <c r="A1" s="3" t="s">
        <v>4</v>
      </c>
    </row>
    <row r="2" customFormat="false" ht="19.35" hidden="false" customHeight="false" outlineLevel="0" collapsed="false">
      <c r="A2" s="3" t="s">
        <v>5</v>
      </c>
    </row>
    <row r="3" customFormat="false" ht="19.35" hidden="false" customHeight="false" outlineLevel="0" collapsed="false">
      <c r="A3" s="3" t="s">
        <v>6</v>
      </c>
    </row>
    <row r="4" customFormat="false" ht="19.35" hidden="false" customHeight="false" outlineLevel="0" collapsed="false">
      <c r="A4" s="3" t="s">
        <v>7</v>
      </c>
      <c r="B4" s="4" t="s">
        <v>71</v>
      </c>
    </row>
    <row r="5" customFormat="false" ht="19.35" hidden="false" customHeight="false" outlineLevel="0" collapsed="false">
      <c r="A5" s="5"/>
      <c r="B5" s="6" t="s">
        <v>9</v>
      </c>
      <c r="C5" s="6" t="s">
        <v>10</v>
      </c>
      <c r="D5" s="7" t="s">
        <v>11</v>
      </c>
      <c r="E5" s="6" t="s">
        <v>12</v>
      </c>
      <c r="F5" s="7" t="s">
        <v>13</v>
      </c>
      <c r="G5" s="7" t="s">
        <v>14</v>
      </c>
      <c r="H5" s="6" t="s">
        <v>15</v>
      </c>
      <c r="I5" s="6" t="s">
        <v>16</v>
      </c>
      <c r="J5" s="6" t="s">
        <v>17</v>
      </c>
    </row>
    <row r="6" customFormat="false" ht="19.35" hidden="false" customHeight="false" outlineLevel="0" collapsed="false">
      <c r="A6" s="8" t="s">
        <v>18</v>
      </c>
      <c r="B6" s="9" t="s">
        <v>19</v>
      </c>
      <c r="C6" s="9" t="s">
        <v>20</v>
      </c>
      <c r="D6" s="10" t="s">
        <v>21</v>
      </c>
      <c r="E6" s="9" t="s">
        <v>22</v>
      </c>
      <c r="F6" s="10" t="s">
        <v>21</v>
      </c>
      <c r="G6" s="10" t="s">
        <v>23</v>
      </c>
      <c r="H6" s="9" t="s">
        <v>24</v>
      </c>
      <c r="I6" s="9" t="s">
        <v>25</v>
      </c>
      <c r="J6" s="9" t="s">
        <v>26</v>
      </c>
    </row>
    <row r="7" customFormat="false" ht="19.35" hidden="false" customHeight="false" outlineLevel="0" collapsed="false">
      <c r="A7" s="11"/>
      <c r="B7" s="12" t="s">
        <v>27</v>
      </c>
      <c r="C7" s="12" t="s">
        <v>28</v>
      </c>
      <c r="D7" s="12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2" t="s">
        <v>35</v>
      </c>
    </row>
    <row r="8" customFormat="false" ht="19.35" hidden="false" customHeight="false" outlineLevel="0" collapsed="false">
      <c r="A8" s="13" t="s">
        <v>36</v>
      </c>
      <c r="B8" s="14" t="n">
        <v>830205.9</v>
      </c>
      <c r="C8" s="15" t="n">
        <v>390685.4</v>
      </c>
      <c r="D8" s="15" t="n">
        <v>439520.5</v>
      </c>
      <c r="E8" s="15" t="n">
        <v>87585.7</v>
      </c>
      <c r="F8" s="15" t="n">
        <v>351934.8</v>
      </c>
      <c r="G8" s="15" t="n">
        <v>36349.2</v>
      </c>
      <c r="H8" s="15" t="n">
        <v>315585.6</v>
      </c>
      <c r="I8" s="15" t="n">
        <v>218390.9</v>
      </c>
      <c r="J8" s="16" t="n">
        <v>97194.8</v>
      </c>
    </row>
    <row r="9" customFormat="false" ht="19.35" hidden="false" customHeight="false" outlineLevel="0" collapsed="false">
      <c r="A9" s="17" t="s">
        <v>37</v>
      </c>
      <c r="B9" s="14" t="n">
        <v>13718.9</v>
      </c>
      <c r="C9" s="15" t="n">
        <v>6456.5</v>
      </c>
      <c r="D9" s="15" t="n">
        <v>7262.4</v>
      </c>
      <c r="E9" s="15" t="n">
        <v>2715.7</v>
      </c>
      <c r="F9" s="15" t="n">
        <v>4546.7</v>
      </c>
      <c r="G9" s="15" t="n">
        <v>485.7</v>
      </c>
      <c r="H9" s="15" t="n">
        <v>4061</v>
      </c>
      <c r="I9" s="15" t="n">
        <v>2098.1</v>
      </c>
      <c r="J9" s="18" t="n">
        <v>1963</v>
      </c>
    </row>
    <row r="10" customFormat="false" ht="19.35" hidden="false" customHeight="false" outlineLevel="0" collapsed="false">
      <c r="A10" s="17" t="s">
        <v>38</v>
      </c>
      <c r="B10" s="14" t="n">
        <v>1213.9</v>
      </c>
      <c r="C10" s="15" t="n">
        <v>707</v>
      </c>
      <c r="D10" s="15" t="n">
        <v>506.9</v>
      </c>
      <c r="E10" s="15" t="n">
        <v>143.2</v>
      </c>
      <c r="F10" s="15" t="n">
        <v>363.7</v>
      </c>
      <c r="G10" s="15" t="n">
        <v>48.1</v>
      </c>
      <c r="H10" s="15" t="n">
        <v>315.6</v>
      </c>
      <c r="I10" s="15" t="n">
        <v>325.4</v>
      </c>
      <c r="J10" s="18" t="n">
        <v>-9.8</v>
      </c>
    </row>
    <row r="11" customFormat="false" ht="19.35" hidden="false" customHeight="false" outlineLevel="0" collapsed="false">
      <c r="A11" s="19" t="s">
        <v>39</v>
      </c>
      <c r="B11" s="14" t="n">
        <v>277595.1</v>
      </c>
      <c r="C11" s="15" t="n">
        <v>179373.6</v>
      </c>
      <c r="D11" s="15" t="n">
        <v>98221.5</v>
      </c>
      <c r="E11" s="15" t="n">
        <v>19721.5</v>
      </c>
      <c r="F11" s="15" t="n">
        <v>78500</v>
      </c>
      <c r="G11" s="15" t="n">
        <v>12873.9</v>
      </c>
      <c r="H11" s="15" t="n">
        <v>65626.1</v>
      </c>
      <c r="I11" s="15" t="n">
        <v>55709.7</v>
      </c>
      <c r="J11" s="18" t="n">
        <v>9916.4</v>
      </c>
    </row>
    <row r="12" customFormat="false" ht="19.35" hidden="false" customHeight="false" outlineLevel="0" collapsed="false">
      <c r="A12" s="17" t="s">
        <v>40</v>
      </c>
      <c r="B12" s="14" t="n">
        <v>33911.7</v>
      </c>
      <c r="C12" s="15" t="n">
        <v>20053.5</v>
      </c>
      <c r="D12" s="15" t="n">
        <v>13858.2</v>
      </c>
      <c r="E12" s="15" t="n">
        <v>1486.3</v>
      </c>
      <c r="F12" s="15" t="n">
        <v>12371.9</v>
      </c>
      <c r="G12" s="15" t="n">
        <v>3673.4</v>
      </c>
      <c r="H12" s="15" t="n">
        <v>8698.5</v>
      </c>
      <c r="I12" s="15" t="n">
        <v>5277.2</v>
      </c>
      <c r="J12" s="18" t="n">
        <v>3421.3</v>
      </c>
    </row>
    <row r="13" customFormat="false" ht="19.35" hidden="false" customHeight="false" outlineLevel="0" collapsed="false">
      <c r="A13" s="17" t="s">
        <v>41</v>
      </c>
      <c r="B13" s="14" t="n">
        <v>2314</v>
      </c>
      <c r="C13" s="15" t="n">
        <v>1493</v>
      </c>
      <c r="D13" s="15" t="n">
        <v>821</v>
      </c>
      <c r="E13" s="15" t="n">
        <v>426.9</v>
      </c>
      <c r="F13" s="15" t="n">
        <v>394.1</v>
      </c>
      <c r="G13" s="15" t="n">
        <v>85.2</v>
      </c>
      <c r="H13" s="15" t="n">
        <v>308.9</v>
      </c>
      <c r="I13" s="15" t="n">
        <v>848.3</v>
      </c>
      <c r="J13" s="18" t="n">
        <v>-539.3</v>
      </c>
    </row>
    <row r="14" customFormat="false" ht="19.35" hidden="false" customHeight="false" outlineLevel="0" collapsed="false">
      <c r="A14" s="19" t="s">
        <v>42</v>
      </c>
      <c r="B14" s="14" t="n">
        <v>8007.9</v>
      </c>
      <c r="C14" s="15" t="n">
        <v>5368.4</v>
      </c>
      <c r="D14" s="15" t="n">
        <v>2639.5</v>
      </c>
      <c r="E14" s="15" t="n">
        <v>512.4</v>
      </c>
      <c r="F14" s="15" t="n">
        <v>2127.1</v>
      </c>
      <c r="G14" s="15" t="n">
        <v>231.8</v>
      </c>
      <c r="H14" s="15" t="n">
        <v>1895.3</v>
      </c>
      <c r="I14" s="15" t="n">
        <v>1446.5</v>
      </c>
      <c r="J14" s="18" t="n">
        <v>448.7</v>
      </c>
    </row>
    <row r="15" customFormat="false" ht="19.35" hidden="false" customHeight="false" outlineLevel="0" collapsed="false">
      <c r="A15" s="17" t="s">
        <v>43</v>
      </c>
      <c r="B15" s="14" t="n">
        <v>25391.5</v>
      </c>
      <c r="C15" s="15" t="n">
        <v>16654.9</v>
      </c>
      <c r="D15" s="15" t="n">
        <v>8736.6</v>
      </c>
      <c r="E15" s="15" t="n">
        <v>2279.2</v>
      </c>
      <c r="F15" s="15" t="n">
        <v>6457.4</v>
      </c>
      <c r="G15" s="15" t="n">
        <v>694.5</v>
      </c>
      <c r="H15" s="15" t="n">
        <v>5762.9</v>
      </c>
      <c r="I15" s="15" t="n">
        <v>3170</v>
      </c>
      <c r="J15" s="18" t="n">
        <v>2592.9</v>
      </c>
    </row>
    <row r="16" customFormat="false" ht="19.35" hidden="false" customHeight="false" outlineLevel="0" collapsed="false">
      <c r="A16" s="17" t="s">
        <v>44</v>
      </c>
      <c r="B16" s="14" t="n">
        <v>13393.1</v>
      </c>
      <c r="C16" s="15" t="n">
        <v>7785.4</v>
      </c>
      <c r="D16" s="15" t="n">
        <v>5607.7</v>
      </c>
      <c r="E16" s="15" t="n">
        <v>395.9</v>
      </c>
      <c r="F16" s="15" t="n">
        <v>5211.8</v>
      </c>
      <c r="G16" s="15" t="n">
        <v>3118.7</v>
      </c>
      <c r="H16" s="15" t="n">
        <v>2093.1</v>
      </c>
      <c r="I16" s="15" t="n">
        <v>254.8</v>
      </c>
      <c r="J16" s="18" t="n">
        <v>1838.3</v>
      </c>
    </row>
    <row r="17" customFormat="false" ht="19.35" hidden="false" customHeight="false" outlineLevel="0" collapsed="false">
      <c r="A17" s="17" t="s">
        <v>45</v>
      </c>
      <c r="B17" s="14" t="n">
        <v>7224.5</v>
      </c>
      <c r="C17" s="15" t="n">
        <v>3951</v>
      </c>
      <c r="D17" s="15" t="n">
        <v>3273.4</v>
      </c>
      <c r="E17" s="15" t="n">
        <v>710.2</v>
      </c>
      <c r="F17" s="15" t="n">
        <v>2563.2</v>
      </c>
      <c r="G17" s="15" t="n">
        <v>286.3</v>
      </c>
      <c r="H17" s="15" t="n">
        <v>2276.9</v>
      </c>
      <c r="I17" s="15" t="n">
        <v>1998.2</v>
      </c>
      <c r="J17" s="18" t="n">
        <v>278.7</v>
      </c>
    </row>
    <row r="18" customFormat="false" ht="19.35" hidden="false" customHeight="false" outlineLevel="0" collapsed="false">
      <c r="A18" s="19" t="s">
        <v>46</v>
      </c>
      <c r="B18" s="14" t="n">
        <v>22696.9</v>
      </c>
      <c r="C18" s="15" t="n">
        <v>16976.8</v>
      </c>
      <c r="D18" s="15" t="n">
        <v>5720</v>
      </c>
      <c r="E18" s="15" t="n">
        <v>1660.2</v>
      </c>
      <c r="F18" s="15" t="n">
        <v>4059.8</v>
      </c>
      <c r="G18" s="15" t="n">
        <v>616.2</v>
      </c>
      <c r="H18" s="15" t="n">
        <v>3443.6</v>
      </c>
      <c r="I18" s="15" t="n">
        <v>2581.5</v>
      </c>
      <c r="J18" s="18" t="n">
        <v>862.1</v>
      </c>
    </row>
    <row r="19" customFormat="false" ht="19.35" hidden="false" customHeight="false" outlineLevel="0" collapsed="false">
      <c r="A19" s="17" t="s">
        <v>47</v>
      </c>
      <c r="B19" s="14" t="n">
        <v>12155.2</v>
      </c>
      <c r="C19" s="15" t="n">
        <v>6907.2</v>
      </c>
      <c r="D19" s="15" t="n">
        <v>5248.1</v>
      </c>
      <c r="E19" s="15" t="n">
        <v>766.2</v>
      </c>
      <c r="F19" s="15" t="n">
        <v>4481.9</v>
      </c>
      <c r="G19" s="15" t="n">
        <v>400.5</v>
      </c>
      <c r="H19" s="15" t="n">
        <v>4081.4</v>
      </c>
      <c r="I19" s="15" t="n">
        <v>4239.4</v>
      </c>
      <c r="J19" s="18" t="n">
        <v>-157.9</v>
      </c>
    </row>
    <row r="20" customFormat="false" ht="19.35" hidden="false" customHeight="false" outlineLevel="0" collapsed="false">
      <c r="A20" s="17" t="s">
        <v>48</v>
      </c>
      <c r="B20" s="14" t="n">
        <v>24478.3</v>
      </c>
      <c r="C20" s="15" t="n">
        <v>15192.9</v>
      </c>
      <c r="D20" s="15" t="n">
        <v>9285.4</v>
      </c>
      <c r="E20" s="15" t="n">
        <v>1489.1</v>
      </c>
      <c r="F20" s="15" t="n">
        <v>7796.3</v>
      </c>
      <c r="G20" s="15" t="n">
        <v>683.5</v>
      </c>
      <c r="H20" s="15" t="n">
        <v>7112.9</v>
      </c>
      <c r="I20" s="15" t="n">
        <v>7086.5</v>
      </c>
      <c r="J20" s="18" t="n">
        <v>26.3</v>
      </c>
    </row>
    <row r="21" customFormat="false" ht="19.35" hidden="false" customHeight="false" outlineLevel="0" collapsed="false">
      <c r="A21" s="17" t="s">
        <v>49</v>
      </c>
      <c r="B21" s="14" t="n">
        <v>41461.6</v>
      </c>
      <c r="C21" s="15" t="n">
        <v>27029.9</v>
      </c>
      <c r="D21" s="15" t="n">
        <v>14431.6</v>
      </c>
      <c r="E21" s="15" t="n">
        <v>4665.3</v>
      </c>
      <c r="F21" s="15" t="n">
        <v>9766.4</v>
      </c>
      <c r="G21" s="15" t="n">
        <v>1021</v>
      </c>
      <c r="H21" s="15" t="n">
        <v>8745.4</v>
      </c>
      <c r="I21" s="15" t="n">
        <v>10051.2</v>
      </c>
      <c r="J21" s="18" t="n">
        <v>-1305.7</v>
      </c>
    </row>
    <row r="22" customFormat="false" ht="19.35" hidden="false" customHeight="false" outlineLevel="0" collapsed="false">
      <c r="A22" s="19" t="s">
        <v>50</v>
      </c>
      <c r="B22" s="14" t="n">
        <v>46301.6</v>
      </c>
      <c r="C22" s="15" t="n">
        <v>33672.6</v>
      </c>
      <c r="D22" s="15" t="n">
        <v>12629.1</v>
      </c>
      <c r="E22" s="15" t="n">
        <v>2571.4</v>
      </c>
      <c r="F22" s="15" t="n">
        <v>10057.7</v>
      </c>
      <c r="G22" s="15" t="n">
        <v>936.4</v>
      </c>
      <c r="H22" s="15" t="n">
        <v>9121.3</v>
      </c>
      <c r="I22" s="15" t="n">
        <v>7131.1</v>
      </c>
      <c r="J22" s="18" t="n">
        <v>1990.2</v>
      </c>
    </row>
    <row r="23" customFormat="false" ht="19.35" hidden="false" customHeight="false" outlineLevel="0" collapsed="false">
      <c r="A23" s="17" t="s">
        <v>51</v>
      </c>
      <c r="B23" s="14" t="n">
        <v>3462.2</v>
      </c>
      <c r="C23" s="15" t="n">
        <v>1949.4</v>
      </c>
      <c r="D23" s="15" t="n">
        <v>1512.9</v>
      </c>
      <c r="E23" s="15" t="n">
        <v>282.7</v>
      </c>
      <c r="F23" s="15" t="n">
        <v>1230.2</v>
      </c>
      <c r="G23" s="15" t="n">
        <v>108.5</v>
      </c>
      <c r="H23" s="15" t="n">
        <v>1121.6</v>
      </c>
      <c r="I23" s="15" t="n">
        <v>1094.6</v>
      </c>
      <c r="J23" s="18" t="n">
        <v>27</v>
      </c>
    </row>
    <row r="24" customFormat="false" ht="19.35" hidden="false" customHeight="false" outlineLevel="0" collapsed="false">
      <c r="A24" s="17" t="s">
        <v>52</v>
      </c>
      <c r="B24" s="14" t="n">
        <v>36796.6</v>
      </c>
      <c r="C24" s="15" t="n">
        <v>22338.7</v>
      </c>
      <c r="D24" s="15" t="n">
        <v>14457.9</v>
      </c>
      <c r="E24" s="15" t="n">
        <v>2475.6</v>
      </c>
      <c r="F24" s="15" t="n">
        <v>11982.3</v>
      </c>
      <c r="G24" s="15" t="n">
        <v>1018.1</v>
      </c>
      <c r="H24" s="15" t="n">
        <v>10964.3</v>
      </c>
      <c r="I24" s="15" t="n">
        <v>10530.4</v>
      </c>
      <c r="J24" s="18" t="n">
        <v>433.9</v>
      </c>
    </row>
    <row r="25" customFormat="false" ht="19.35" hidden="false" customHeight="false" outlineLevel="0" collapsed="false">
      <c r="A25" s="17" t="s">
        <v>53</v>
      </c>
      <c r="B25" s="14" t="n">
        <v>68892</v>
      </c>
      <c r="C25" s="15" t="n">
        <v>36560.7</v>
      </c>
      <c r="D25" s="15" t="n">
        <v>32331.3</v>
      </c>
      <c r="E25" s="15" t="n">
        <v>3060.5</v>
      </c>
      <c r="F25" s="15" t="n">
        <v>29270.8</v>
      </c>
      <c r="G25" s="15" t="n">
        <v>2134.1</v>
      </c>
      <c r="H25" s="15" t="n">
        <v>27136.7</v>
      </c>
      <c r="I25" s="15" t="n">
        <v>23988</v>
      </c>
      <c r="J25" s="18" t="n">
        <v>3148.7</v>
      </c>
    </row>
    <row r="26" customFormat="false" ht="19.35" hidden="false" customHeight="false" outlineLevel="0" collapsed="false">
      <c r="A26" s="17" t="s">
        <v>54</v>
      </c>
      <c r="B26" s="14" t="n">
        <v>23411.6</v>
      </c>
      <c r="C26" s="15" t="n">
        <v>10193.7</v>
      </c>
      <c r="D26" s="15" t="n">
        <v>13217.9</v>
      </c>
      <c r="E26" s="15" t="n">
        <v>6708.1</v>
      </c>
      <c r="F26" s="15" t="n">
        <v>6509.8</v>
      </c>
      <c r="G26" s="15" t="n">
        <v>1464</v>
      </c>
      <c r="H26" s="15" t="n">
        <v>5045.8</v>
      </c>
      <c r="I26" s="15" t="n">
        <v>3651</v>
      </c>
      <c r="J26" s="18" t="n">
        <v>1394.8</v>
      </c>
    </row>
    <row r="27" customFormat="false" ht="19.35" hidden="false" customHeight="false" outlineLevel="0" collapsed="false">
      <c r="A27" s="17" t="s">
        <v>55</v>
      </c>
      <c r="B27" s="14" t="n">
        <v>103405.7</v>
      </c>
      <c r="C27" s="15" t="n">
        <v>34332</v>
      </c>
      <c r="D27" s="15" t="n">
        <v>69073.7</v>
      </c>
      <c r="E27" s="15" t="n">
        <v>5823</v>
      </c>
      <c r="F27" s="15" t="n">
        <v>63250.7</v>
      </c>
      <c r="G27" s="15" t="n">
        <v>6230.4</v>
      </c>
      <c r="H27" s="15" t="n">
        <v>57020.3</v>
      </c>
      <c r="I27" s="15" t="n">
        <v>37742.1</v>
      </c>
      <c r="J27" s="18" t="n">
        <v>19278.2</v>
      </c>
    </row>
    <row r="28" customFormat="false" ht="19.35" hidden="false" customHeight="false" outlineLevel="0" collapsed="false">
      <c r="A28" s="17" t="s">
        <v>56</v>
      </c>
      <c r="B28" s="14" t="n">
        <v>42598.9</v>
      </c>
      <c r="C28" s="15" t="n">
        <v>12764.8</v>
      </c>
      <c r="D28" s="15" t="n">
        <v>29834.2</v>
      </c>
      <c r="E28" s="15" t="n">
        <v>2618.6</v>
      </c>
      <c r="F28" s="15" t="n">
        <v>27215.5</v>
      </c>
      <c r="G28" s="15" t="n">
        <v>-16.2</v>
      </c>
      <c r="H28" s="15" t="n">
        <v>27231.7</v>
      </c>
      <c r="I28" s="15" t="n">
        <v>11831.5</v>
      </c>
      <c r="J28" s="18" t="n">
        <v>15400.2</v>
      </c>
    </row>
    <row r="29" customFormat="false" ht="19.35" hidden="false" customHeight="false" outlineLevel="0" collapsed="false">
      <c r="A29" s="17" t="s">
        <v>57</v>
      </c>
      <c r="B29" s="14" t="n">
        <v>65974</v>
      </c>
      <c r="C29" s="15" t="n">
        <v>12456.6</v>
      </c>
      <c r="D29" s="15" t="n">
        <v>53517.4</v>
      </c>
      <c r="E29" s="15" t="n">
        <v>20158</v>
      </c>
      <c r="F29" s="15" t="n">
        <v>33359.4</v>
      </c>
      <c r="G29" s="15" t="n">
        <v>3739.5</v>
      </c>
      <c r="H29" s="15" t="n">
        <v>29619.9</v>
      </c>
      <c r="I29" s="15" t="n">
        <v>3502.6</v>
      </c>
      <c r="J29" s="18" t="n">
        <v>26117.2</v>
      </c>
    </row>
    <row r="30" customFormat="false" ht="19.35" hidden="false" customHeight="false" outlineLevel="0" collapsed="false">
      <c r="A30" s="17" t="s">
        <v>58</v>
      </c>
      <c r="B30" s="14" t="n">
        <v>58257</v>
      </c>
      <c r="C30" s="15" t="n">
        <v>23856.5</v>
      </c>
      <c r="D30" s="15" t="n">
        <v>34400.5</v>
      </c>
      <c r="E30" s="15" t="n">
        <v>8534.1</v>
      </c>
      <c r="F30" s="15" t="n">
        <v>25866.4</v>
      </c>
      <c r="G30" s="15" t="n">
        <v>2954.8</v>
      </c>
      <c r="H30" s="15" t="n">
        <v>22911.6</v>
      </c>
      <c r="I30" s="15" t="n">
        <v>18402.8</v>
      </c>
      <c r="J30" s="18" t="n">
        <v>4508.8</v>
      </c>
    </row>
    <row r="31" customFormat="false" ht="19.35" hidden="false" customHeight="false" outlineLevel="0" collapsed="false">
      <c r="A31" s="17" t="s">
        <v>59</v>
      </c>
      <c r="B31" s="14" t="n">
        <v>175138.8</v>
      </c>
      <c r="C31" s="15" t="n">
        <v>73983.9</v>
      </c>
      <c r="D31" s="15" t="n">
        <v>101154.8</v>
      </c>
      <c r="E31" s="15" t="n">
        <v>18103.1</v>
      </c>
      <c r="F31" s="15" t="n">
        <v>83051.7</v>
      </c>
      <c r="G31" s="15" t="n">
        <v>6434.8</v>
      </c>
      <c r="H31" s="15" t="n">
        <v>76616.8</v>
      </c>
      <c r="I31" s="15" t="n">
        <v>61139.5</v>
      </c>
      <c r="J31" s="18" t="n">
        <v>15477.3</v>
      </c>
    </row>
    <row r="32" customFormat="false" ht="19.35" hidden="false" customHeight="false" outlineLevel="0" collapsed="false">
      <c r="A32" s="17" t="s">
        <v>60</v>
      </c>
      <c r="B32" s="14" t="n">
        <v>67163</v>
      </c>
      <c r="C32" s="15" t="n">
        <v>20567.9</v>
      </c>
      <c r="D32" s="15" t="n">
        <v>46595.2</v>
      </c>
      <c r="E32" s="15" t="n">
        <v>13236.2</v>
      </c>
      <c r="F32" s="15" t="n">
        <v>33359</v>
      </c>
      <c r="G32" s="15" t="n">
        <v>66.7</v>
      </c>
      <c r="H32" s="15" t="n">
        <v>33292.2</v>
      </c>
      <c r="I32" s="15" t="n">
        <v>33292.2</v>
      </c>
      <c r="J32" s="18" t="n">
        <v>0</v>
      </c>
    </row>
    <row r="33" customFormat="false" ht="19.35" hidden="false" customHeight="false" outlineLevel="0" collapsed="false">
      <c r="A33" s="17" t="s">
        <v>61</v>
      </c>
      <c r="B33" s="14" t="n">
        <v>5289.5</v>
      </c>
      <c r="C33" s="15" t="n">
        <v>2170.3</v>
      </c>
      <c r="D33" s="15" t="n">
        <v>3119.2</v>
      </c>
      <c r="E33" s="15" t="n">
        <v>2248</v>
      </c>
      <c r="F33" s="15" t="n">
        <v>871.2</v>
      </c>
      <c r="G33" s="15" t="n">
        <v>0</v>
      </c>
      <c r="H33" s="15" t="n">
        <v>871.2</v>
      </c>
      <c r="I33" s="15" t="n">
        <v>871.2</v>
      </c>
      <c r="J33" s="18" t="n">
        <v>0</v>
      </c>
    </row>
    <row r="34" customFormat="false" ht="19.35" hidden="false" customHeight="false" outlineLevel="0" collapsed="false">
      <c r="A34" s="17" t="s">
        <v>62</v>
      </c>
      <c r="B34" s="14" t="n">
        <v>15937.9</v>
      </c>
      <c r="C34" s="15" t="n">
        <v>2949.7</v>
      </c>
      <c r="D34" s="15" t="n">
        <v>12988.3</v>
      </c>
      <c r="E34" s="15" t="n">
        <v>1574.6</v>
      </c>
      <c r="F34" s="15" t="n">
        <v>11413.6</v>
      </c>
      <c r="G34" s="15" t="n">
        <v>4.9</v>
      </c>
      <c r="H34" s="15" t="n">
        <v>11408.8</v>
      </c>
      <c r="I34" s="15" t="n">
        <v>11408.8</v>
      </c>
      <c r="J34" s="18" t="n">
        <v>0</v>
      </c>
    </row>
    <row r="35" customFormat="false" ht="19.35" hidden="false" customHeight="false" outlineLevel="0" collapsed="false">
      <c r="A35" s="17" t="s">
        <v>63</v>
      </c>
      <c r="B35" s="14" t="n">
        <v>45935.6</v>
      </c>
      <c r="C35" s="15" t="n">
        <v>15447.9</v>
      </c>
      <c r="D35" s="15" t="n">
        <v>30487.6</v>
      </c>
      <c r="E35" s="15" t="n">
        <v>9413.5</v>
      </c>
      <c r="F35" s="15" t="n">
        <v>21074.1</v>
      </c>
      <c r="G35" s="15" t="n">
        <v>61.9</v>
      </c>
      <c r="H35" s="15" t="n">
        <v>21012.3</v>
      </c>
      <c r="I35" s="15" t="n">
        <v>21012.3</v>
      </c>
      <c r="J35" s="18" t="n">
        <v>0</v>
      </c>
    </row>
    <row r="36" customFormat="false" ht="19.35" hidden="false" customHeight="false" outlineLevel="0" collapsed="false">
      <c r="A36" s="17" t="s">
        <v>64</v>
      </c>
      <c r="B36" s="14" t="n">
        <v>12882.4</v>
      </c>
      <c r="C36" s="15" t="n">
        <v>3791.2</v>
      </c>
      <c r="D36" s="15" t="n">
        <v>9091.2</v>
      </c>
      <c r="E36" s="15" t="n">
        <v>1027.6</v>
      </c>
      <c r="F36" s="15" t="n">
        <v>8063.6</v>
      </c>
      <c r="G36" s="15" t="n">
        <v>199.3</v>
      </c>
      <c r="H36" s="15" t="n">
        <v>7864.3</v>
      </c>
      <c r="I36" s="15" t="n">
        <v>7864.3</v>
      </c>
      <c r="J36" s="18" t="n">
        <v>0</v>
      </c>
    </row>
    <row r="37" customFormat="false" ht="19.35" hidden="false" customHeight="false" outlineLevel="0" collapsed="false">
      <c r="A37" s="17" t="s">
        <v>65</v>
      </c>
      <c r="B37" s="14" t="n">
        <v>12882.4</v>
      </c>
      <c r="C37" s="15" t="n">
        <v>3791.2</v>
      </c>
      <c r="D37" s="15" t="n">
        <v>9091.2</v>
      </c>
      <c r="E37" s="15" t="n">
        <v>1027.6</v>
      </c>
      <c r="F37" s="15" t="n">
        <v>8063.6</v>
      </c>
      <c r="G37" s="15" t="n">
        <v>199.3</v>
      </c>
      <c r="H37" s="15" t="n">
        <v>7864.3</v>
      </c>
      <c r="I37" s="15" t="n">
        <v>7864.3</v>
      </c>
      <c r="J37" s="18" t="n">
        <v>0</v>
      </c>
    </row>
    <row r="38" customFormat="false" ht="19.35" hidden="false" customHeight="false" outlineLevel="0" collapsed="false">
      <c r="A38" s="19"/>
      <c r="B38" s="14"/>
      <c r="C38" s="15"/>
      <c r="D38" s="15"/>
      <c r="E38" s="15"/>
      <c r="F38" s="15"/>
      <c r="G38" s="15"/>
      <c r="H38" s="15"/>
      <c r="I38" s="15"/>
      <c r="J38" s="18"/>
    </row>
    <row r="39" customFormat="false" ht="19.35" hidden="false" customHeight="false" outlineLevel="0" collapsed="false">
      <c r="A39" s="17" t="s">
        <v>66</v>
      </c>
      <c r="B39" s="14" t="n">
        <v>910251.3</v>
      </c>
      <c r="C39" s="15" t="n">
        <v>415044.5</v>
      </c>
      <c r="D39" s="15" t="n">
        <v>495206.9</v>
      </c>
      <c r="E39" s="15" t="n">
        <v>101849.5</v>
      </c>
      <c r="F39" s="15" t="n">
        <v>393357.4</v>
      </c>
      <c r="G39" s="15" t="n">
        <v>36615.2</v>
      </c>
      <c r="H39" s="15" t="n">
        <v>356742.2</v>
      </c>
      <c r="I39" s="15" t="n">
        <v>259547.4</v>
      </c>
      <c r="J39" s="18" t="n">
        <v>97194.8</v>
      </c>
    </row>
    <row r="40" customFormat="false" ht="19.35" hidden="false" customHeight="false" outlineLevel="0" collapsed="false">
      <c r="A40" s="19"/>
      <c r="B40" s="14"/>
      <c r="C40" s="15"/>
      <c r="D40" s="15"/>
      <c r="E40" s="15"/>
      <c r="F40" s="15"/>
      <c r="G40" s="15"/>
      <c r="H40" s="15"/>
      <c r="I40" s="15"/>
      <c r="J40" s="18"/>
    </row>
    <row r="41" customFormat="false" ht="19.35" hidden="false" customHeight="false" outlineLevel="0" collapsed="false">
      <c r="A41" s="17" t="s">
        <v>67</v>
      </c>
      <c r="B41" s="14" t="n">
        <v>3875.4</v>
      </c>
      <c r="C41" s="15" t="s">
        <v>68</v>
      </c>
      <c r="D41" s="15" t="n">
        <v>3875.4</v>
      </c>
      <c r="E41" s="15" t="n">
        <v>0</v>
      </c>
      <c r="F41" s="15" t="n">
        <v>3875.4</v>
      </c>
      <c r="G41" s="15" t="n">
        <v>3875.4</v>
      </c>
      <c r="H41" s="15" t="n">
        <v>0</v>
      </c>
      <c r="I41" s="15" t="n">
        <v>0</v>
      </c>
      <c r="J41" s="18" t="n">
        <v>0</v>
      </c>
    </row>
    <row r="42" customFormat="false" ht="19.35" hidden="false" customHeight="false" outlineLevel="0" collapsed="false">
      <c r="A42" s="17" t="s">
        <v>69</v>
      </c>
      <c r="B42" s="14" t="n">
        <v>2661.9</v>
      </c>
      <c r="C42" s="15" t="n">
        <v>0</v>
      </c>
      <c r="D42" s="15" t="n">
        <v>2661.9</v>
      </c>
      <c r="E42" s="15" t="n">
        <v>0</v>
      </c>
      <c r="F42" s="15" t="n">
        <v>2661.9</v>
      </c>
      <c r="G42" s="15" t="n">
        <v>2661.9</v>
      </c>
      <c r="H42" s="15" t="n">
        <v>0</v>
      </c>
      <c r="I42" s="15" t="n">
        <v>0</v>
      </c>
      <c r="J42" s="18" t="n">
        <v>0</v>
      </c>
    </row>
    <row r="43" customFormat="false" ht="19.35" hidden="false" customHeight="false" outlineLevel="0" collapsed="false">
      <c r="A43" s="19"/>
      <c r="B43" s="14"/>
      <c r="C43" s="15"/>
      <c r="D43" s="15"/>
      <c r="E43" s="15"/>
      <c r="F43" s="15"/>
      <c r="G43" s="15"/>
      <c r="H43" s="15"/>
      <c r="I43" s="15"/>
      <c r="J43" s="18"/>
    </row>
    <row r="44" customFormat="false" ht="19.35" hidden="false" customHeight="false" outlineLevel="0" collapsed="false">
      <c r="A44" s="20" t="s">
        <v>70</v>
      </c>
      <c r="B44" s="21" t="n">
        <v>911464.8</v>
      </c>
      <c r="C44" s="22" t="n">
        <v>415044.5</v>
      </c>
      <c r="D44" s="22" t="n">
        <v>496420.3</v>
      </c>
      <c r="E44" s="22" t="n">
        <v>101849.5</v>
      </c>
      <c r="F44" s="22" t="n">
        <v>394570.8</v>
      </c>
      <c r="G44" s="22" t="n">
        <v>37828.6</v>
      </c>
      <c r="H44" s="22" t="n">
        <v>356742.2</v>
      </c>
      <c r="I44" s="22" t="n">
        <v>259547.4</v>
      </c>
      <c r="J44" s="23" t="n">
        <v>97194.8</v>
      </c>
    </row>
  </sheetData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2" width="71.49"/>
    <col collapsed="false" customWidth="true" hidden="false" outlineLevel="0" max="3" min="2" style="2" width="15.69"/>
    <col collapsed="false" customWidth="true" hidden="false" outlineLevel="0" max="4" min="4" style="2" width="18.69"/>
    <col collapsed="false" customWidth="true" hidden="false" outlineLevel="0" max="5" min="5" style="2" width="15.69"/>
    <col collapsed="false" customWidth="true" hidden="false" outlineLevel="0" max="7" min="6" style="2" width="18.69"/>
    <col collapsed="false" customWidth="true" hidden="false" outlineLevel="0" max="9" min="8" style="2" width="15.69"/>
    <col collapsed="false" customWidth="true" hidden="false" outlineLevel="0" max="10" min="10" style="2" width="18.69"/>
    <col collapsed="false" customWidth="true" hidden="false" outlineLevel="0" max="11" min="11" style="2" width="0.89"/>
    <col collapsed="false" customWidth="false" hidden="false" outlineLevel="0" max="257" min="12" style="2" width="10.99"/>
  </cols>
  <sheetData>
    <row r="1" customFormat="false" ht="19.35" hidden="false" customHeight="false" outlineLevel="0" collapsed="false">
      <c r="A1" s="3" t="s">
        <v>4</v>
      </c>
    </row>
    <row r="2" customFormat="false" ht="19.35" hidden="false" customHeight="false" outlineLevel="0" collapsed="false">
      <c r="A2" s="3" t="s">
        <v>5</v>
      </c>
    </row>
    <row r="3" customFormat="false" ht="19.35" hidden="false" customHeight="false" outlineLevel="0" collapsed="false">
      <c r="A3" s="3" t="s">
        <v>6</v>
      </c>
    </row>
    <row r="4" customFormat="false" ht="19.35" hidden="false" customHeight="false" outlineLevel="0" collapsed="false">
      <c r="A4" s="3" t="s">
        <v>7</v>
      </c>
      <c r="B4" s="4" t="s">
        <v>72</v>
      </c>
    </row>
    <row r="5" customFormat="false" ht="19.35" hidden="false" customHeight="false" outlineLevel="0" collapsed="false">
      <c r="A5" s="5"/>
      <c r="B5" s="6" t="s">
        <v>9</v>
      </c>
      <c r="C5" s="6" t="s">
        <v>10</v>
      </c>
      <c r="D5" s="7" t="s">
        <v>11</v>
      </c>
      <c r="E5" s="6" t="s">
        <v>12</v>
      </c>
      <c r="F5" s="7" t="s">
        <v>13</v>
      </c>
      <c r="G5" s="7" t="s">
        <v>14</v>
      </c>
      <c r="H5" s="6" t="s">
        <v>15</v>
      </c>
      <c r="I5" s="6" t="s">
        <v>16</v>
      </c>
      <c r="J5" s="6" t="s">
        <v>17</v>
      </c>
    </row>
    <row r="6" customFormat="false" ht="19.35" hidden="false" customHeight="false" outlineLevel="0" collapsed="false">
      <c r="A6" s="8" t="s">
        <v>18</v>
      </c>
      <c r="B6" s="9" t="s">
        <v>19</v>
      </c>
      <c r="C6" s="9" t="s">
        <v>20</v>
      </c>
      <c r="D6" s="10" t="s">
        <v>21</v>
      </c>
      <c r="E6" s="9" t="s">
        <v>22</v>
      </c>
      <c r="F6" s="10" t="s">
        <v>21</v>
      </c>
      <c r="G6" s="10" t="s">
        <v>23</v>
      </c>
      <c r="H6" s="9" t="s">
        <v>24</v>
      </c>
      <c r="I6" s="9" t="s">
        <v>25</v>
      </c>
      <c r="J6" s="9" t="s">
        <v>26</v>
      </c>
    </row>
    <row r="7" customFormat="false" ht="19.35" hidden="false" customHeight="false" outlineLevel="0" collapsed="false">
      <c r="A7" s="11"/>
      <c r="B7" s="12" t="s">
        <v>27</v>
      </c>
      <c r="C7" s="12" t="s">
        <v>28</v>
      </c>
      <c r="D7" s="12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2" t="s">
        <v>35</v>
      </c>
    </row>
    <row r="8" customFormat="false" ht="19.35" hidden="false" customHeight="false" outlineLevel="0" collapsed="false">
      <c r="A8" s="13" t="s">
        <v>36</v>
      </c>
      <c r="B8" s="14" t="n">
        <v>832477.8</v>
      </c>
      <c r="C8" s="15" t="n">
        <v>393037.3</v>
      </c>
      <c r="D8" s="15" t="n">
        <v>439440.6</v>
      </c>
      <c r="E8" s="15" t="n">
        <v>85977.1</v>
      </c>
      <c r="F8" s="15" t="n">
        <v>353463.5</v>
      </c>
      <c r="G8" s="15" t="n">
        <v>35380.9</v>
      </c>
      <c r="H8" s="15" t="n">
        <v>318082.6</v>
      </c>
      <c r="I8" s="15" t="n">
        <v>214387.8</v>
      </c>
      <c r="J8" s="16" t="n">
        <v>103694.8</v>
      </c>
    </row>
    <row r="9" customFormat="false" ht="19.35" hidden="false" customHeight="false" outlineLevel="0" collapsed="false">
      <c r="A9" s="17" t="s">
        <v>37</v>
      </c>
      <c r="B9" s="14" t="n">
        <v>13011.3</v>
      </c>
      <c r="C9" s="15" t="n">
        <v>6123.3</v>
      </c>
      <c r="D9" s="15" t="n">
        <v>6888.1</v>
      </c>
      <c r="E9" s="15" t="n">
        <v>2641.9</v>
      </c>
      <c r="F9" s="15" t="n">
        <v>4246.1</v>
      </c>
      <c r="G9" s="15" t="n">
        <v>393.3</v>
      </c>
      <c r="H9" s="15" t="n">
        <v>3852.8</v>
      </c>
      <c r="I9" s="15" t="n">
        <v>2025.6</v>
      </c>
      <c r="J9" s="18" t="n">
        <v>1827.2</v>
      </c>
    </row>
    <row r="10" customFormat="false" ht="19.35" hidden="false" customHeight="false" outlineLevel="0" collapsed="false">
      <c r="A10" s="17" t="s">
        <v>38</v>
      </c>
      <c r="B10" s="14" t="n">
        <v>1115.6</v>
      </c>
      <c r="C10" s="15" t="n">
        <v>633.5</v>
      </c>
      <c r="D10" s="15" t="n">
        <v>482.1</v>
      </c>
      <c r="E10" s="15" t="n">
        <v>136.6</v>
      </c>
      <c r="F10" s="15" t="n">
        <v>345.5</v>
      </c>
      <c r="G10" s="15" t="n">
        <v>50</v>
      </c>
      <c r="H10" s="15" t="n">
        <v>295.4</v>
      </c>
      <c r="I10" s="15" t="n">
        <v>286.5</v>
      </c>
      <c r="J10" s="18" t="n">
        <v>8.9</v>
      </c>
    </row>
    <row r="11" customFormat="false" ht="19.35" hidden="false" customHeight="false" outlineLevel="0" collapsed="false">
      <c r="A11" s="19" t="s">
        <v>39</v>
      </c>
      <c r="B11" s="14" t="n">
        <v>281336.7</v>
      </c>
      <c r="C11" s="15" t="n">
        <v>182422.9</v>
      </c>
      <c r="D11" s="15" t="n">
        <v>98913.8</v>
      </c>
      <c r="E11" s="15" t="n">
        <v>19042</v>
      </c>
      <c r="F11" s="15" t="n">
        <v>79871.8</v>
      </c>
      <c r="G11" s="15" t="n">
        <v>12735.2</v>
      </c>
      <c r="H11" s="15" t="n">
        <v>67136.6</v>
      </c>
      <c r="I11" s="15" t="n">
        <v>54435.4</v>
      </c>
      <c r="J11" s="18" t="n">
        <v>12701.2</v>
      </c>
    </row>
    <row r="12" customFormat="false" ht="19.35" hidden="false" customHeight="false" outlineLevel="0" collapsed="false">
      <c r="A12" s="17" t="s">
        <v>40</v>
      </c>
      <c r="B12" s="14" t="n">
        <v>33445.5</v>
      </c>
      <c r="C12" s="15" t="n">
        <v>19769.4</v>
      </c>
      <c r="D12" s="15" t="n">
        <v>13676.1</v>
      </c>
      <c r="E12" s="15" t="n">
        <v>1469.6</v>
      </c>
      <c r="F12" s="15" t="n">
        <v>12206.6</v>
      </c>
      <c r="G12" s="15" t="n">
        <v>3564.3</v>
      </c>
      <c r="H12" s="15" t="n">
        <v>8642.2</v>
      </c>
      <c r="I12" s="15" t="n">
        <v>5306.4</v>
      </c>
      <c r="J12" s="18" t="n">
        <v>3335.8</v>
      </c>
    </row>
    <row r="13" customFormat="false" ht="19.35" hidden="false" customHeight="false" outlineLevel="0" collapsed="false">
      <c r="A13" s="17" t="s">
        <v>41</v>
      </c>
      <c r="B13" s="14" t="n">
        <v>2238.8</v>
      </c>
      <c r="C13" s="15" t="n">
        <v>1472.3</v>
      </c>
      <c r="D13" s="15" t="n">
        <v>766.5</v>
      </c>
      <c r="E13" s="15" t="n">
        <v>394.6</v>
      </c>
      <c r="F13" s="15" t="n">
        <v>371.9</v>
      </c>
      <c r="G13" s="15" t="n">
        <v>76.7</v>
      </c>
      <c r="H13" s="15" t="n">
        <v>295.2</v>
      </c>
      <c r="I13" s="15" t="n">
        <v>730</v>
      </c>
      <c r="J13" s="18" t="n">
        <v>-434.8</v>
      </c>
    </row>
    <row r="14" customFormat="false" ht="19.35" hidden="false" customHeight="false" outlineLevel="0" collapsed="false">
      <c r="A14" s="19" t="s">
        <v>42</v>
      </c>
      <c r="B14" s="14" t="n">
        <v>8059</v>
      </c>
      <c r="C14" s="15" t="n">
        <v>5403.3</v>
      </c>
      <c r="D14" s="15" t="n">
        <v>2655.7</v>
      </c>
      <c r="E14" s="15" t="n">
        <v>489.3</v>
      </c>
      <c r="F14" s="15" t="n">
        <v>2166.4</v>
      </c>
      <c r="G14" s="15" t="n">
        <v>236.3</v>
      </c>
      <c r="H14" s="15" t="n">
        <v>1930.1</v>
      </c>
      <c r="I14" s="15" t="n">
        <v>1358.8</v>
      </c>
      <c r="J14" s="18" t="n">
        <v>571.4</v>
      </c>
    </row>
    <row r="15" customFormat="false" ht="19.35" hidden="false" customHeight="false" outlineLevel="0" collapsed="false">
      <c r="A15" s="17" t="s">
        <v>43</v>
      </c>
      <c r="B15" s="14" t="n">
        <v>25845.7</v>
      </c>
      <c r="C15" s="15" t="n">
        <v>16994.7</v>
      </c>
      <c r="D15" s="15" t="n">
        <v>8851</v>
      </c>
      <c r="E15" s="15" t="n">
        <v>2254.1</v>
      </c>
      <c r="F15" s="15" t="n">
        <v>6596.9</v>
      </c>
      <c r="G15" s="15" t="n">
        <v>689.8</v>
      </c>
      <c r="H15" s="15" t="n">
        <v>5907</v>
      </c>
      <c r="I15" s="15" t="n">
        <v>3042.8</v>
      </c>
      <c r="J15" s="18" t="n">
        <v>2864.2</v>
      </c>
    </row>
    <row r="16" customFormat="false" ht="19.35" hidden="false" customHeight="false" outlineLevel="0" collapsed="false">
      <c r="A16" s="17" t="s">
        <v>44</v>
      </c>
      <c r="B16" s="14" t="n">
        <v>13547.8</v>
      </c>
      <c r="C16" s="15" t="n">
        <v>8379.3</v>
      </c>
      <c r="D16" s="15" t="n">
        <v>5168.5</v>
      </c>
      <c r="E16" s="15" t="n">
        <v>388.3</v>
      </c>
      <c r="F16" s="15" t="n">
        <v>4780.2</v>
      </c>
      <c r="G16" s="15" t="n">
        <v>3088.6</v>
      </c>
      <c r="H16" s="15" t="n">
        <v>1691.7</v>
      </c>
      <c r="I16" s="15" t="n">
        <v>245.5</v>
      </c>
      <c r="J16" s="18" t="n">
        <v>1446.1</v>
      </c>
    </row>
    <row r="17" customFormat="false" ht="19.35" hidden="false" customHeight="false" outlineLevel="0" collapsed="false">
      <c r="A17" s="17" t="s">
        <v>45</v>
      </c>
      <c r="B17" s="14" t="n">
        <v>7008</v>
      </c>
      <c r="C17" s="15" t="n">
        <v>3767.3</v>
      </c>
      <c r="D17" s="15" t="n">
        <v>3240.7</v>
      </c>
      <c r="E17" s="15" t="n">
        <v>655.6</v>
      </c>
      <c r="F17" s="15" t="n">
        <v>2585.1</v>
      </c>
      <c r="G17" s="15" t="n">
        <v>277</v>
      </c>
      <c r="H17" s="15" t="n">
        <v>2308</v>
      </c>
      <c r="I17" s="15" t="n">
        <v>1912.3</v>
      </c>
      <c r="J17" s="18" t="n">
        <v>395.8</v>
      </c>
    </row>
    <row r="18" customFormat="false" ht="19.35" hidden="false" customHeight="false" outlineLevel="0" collapsed="false">
      <c r="A18" s="19" t="s">
        <v>46</v>
      </c>
      <c r="B18" s="14" t="n">
        <v>23604.1</v>
      </c>
      <c r="C18" s="15" t="n">
        <v>17402.8</v>
      </c>
      <c r="D18" s="15" t="n">
        <v>6201.3</v>
      </c>
      <c r="E18" s="15" t="n">
        <v>1593.2</v>
      </c>
      <c r="F18" s="15" t="n">
        <v>4608.1</v>
      </c>
      <c r="G18" s="15" t="n">
        <v>626.4</v>
      </c>
      <c r="H18" s="15" t="n">
        <v>3981.7</v>
      </c>
      <c r="I18" s="15" t="n">
        <v>2503</v>
      </c>
      <c r="J18" s="18" t="n">
        <v>1478.7</v>
      </c>
    </row>
    <row r="19" customFormat="false" ht="19.35" hidden="false" customHeight="false" outlineLevel="0" collapsed="false">
      <c r="A19" s="17" t="s">
        <v>47</v>
      </c>
      <c r="B19" s="14" t="n">
        <v>11647.4</v>
      </c>
      <c r="C19" s="15" t="n">
        <v>6397.5</v>
      </c>
      <c r="D19" s="15" t="n">
        <v>5249.9</v>
      </c>
      <c r="E19" s="15" t="n">
        <v>729.5</v>
      </c>
      <c r="F19" s="15" t="n">
        <v>4520.4</v>
      </c>
      <c r="G19" s="15" t="n">
        <v>391</v>
      </c>
      <c r="H19" s="15" t="n">
        <v>4129.4</v>
      </c>
      <c r="I19" s="15" t="n">
        <v>4113.5</v>
      </c>
      <c r="J19" s="18" t="n">
        <v>16</v>
      </c>
    </row>
    <row r="20" customFormat="false" ht="19.35" hidden="false" customHeight="false" outlineLevel="0" collapsed="false">
      <c r="A20" s="17" t="s">
        <v>48</v>
      </c>
      <c r="B20" s="14" t="n">
        <v>25136</v>
      </c>
      <c r="C20" s="15" t="n">
        <v>15432.4</v>
      </c>
      <c r="D20" s="15" t="n">
        <v>9703.7</v>
      </c>
      <c r="E20" s="15" t="n">
        <v>1413.1</v>
      </c>
      <c r="F20" s="15" t="n">
        <v>8290.5</v>
      </c>
      <c r="G20" s="15" t="n">
        <v>697.3</v>
      </c>
      <c r="H20" s="15" t="n">
        <v>7593.2</v>
      </c>
      <c r="I20" s="15" t="n">
        <v>7071.7</v>
      </c>
      <c r="J20" s="18" t="n">
        <v>521.5</v>
      </c>
    </row>
    <row r="21" customFormat="false" ht="19.35" hidden="false" customHeight="false" outlineLevel="0" collapsed="false">
      <c r="A21" s="17" t="s">
        <v>49</v>
      </c>
      <c r="B21" s="14" t="n">
        <v>42929.4</v>
      </c>
      <c r="C21" s="15" t="n">
        <v>27328.7</v>
      </c>
      <c r="D21" s="15" t="n">
        <v>15600.7</v>
      </c>
      <c r="E21" s="15" t="n">
        <v>4393</v>
      </c>
      <c r="F21" s="15" t="n">
        <v>11207.6</v>
      </c>
      <c r="G21" s="15" t="n">
        <v>1079.9</v>
      </c>
      <c r="H21" s="15" t="n">
        <v>10127.7</v>
      </c>
      <c r="I21" s="15" t="n">
        <v>9693.9</v>
      </c>
      <c r="J21" s="18" t="n">
        <v>433.8</v>
      </c>
    </row>
    <row r="22" customFormat="false" ht="19.35" hidden="false" customHeight="false" outlineLevel="0" collapsed="false">
      <c r="A22" s="19" t="s">
        <v>50</v>
      </c>
      <c r="B22" s="14" t="n">
        <v>48029.4</v>
      </c>
      <c r="C22" s="15" t="n">
        <v>36093.1</v>
      </c>
      <c r="D22" s="15" t="n">
        <v>11936.3</v>
      </c>
      <c r="E22" s="15" t="n">
        <v>2560.9</v>
      </c>
      <c r="F22" s="15" t="n">
        <v>9375.4</v>
      </c>
      <c r="G22" s="15" t="n">
        <v>883.9</v>
      </c>
      <c r="H22" s="15" t="n">
        <v>8491.5</v>
      </c>
      <c r="I22" s="15" t="n">
        <v>7177.9</v>
      </c>
      <c r="J22" s="18" t="n">
        <v>1313.6</v>
      </c>
    </row>
    <row r="23" customFormat="false" ht="19.35" hidden="false" customHeight="false" outlineLevel="0" collapsed="false">
      <c r="A23" s="17" t="s">
        <v>51</v>
      </c>
      <c r="B23" s="14" t="n">
        <v>3512.3</v>
      </c>
      <c r="C23" s="15" t="n">
        <v>1980.3</v>
      </c>
      <c r="D23" s="15" t="n">
        <v>1531.9</v>
      </c>
      <c r="E23" s="15" t="n">
        <v>270.8</v>
      </c>
      <c r="F23" s="15" t="n">
        <v>1261.1</v>
      </c>
      <c r="G23" s="15" t="n">
        <v>109.1</v>
      </c>
      <c r="H23" s="15" t="n">
        <v>1152</v>
      </c>
      <c r="I23" s="15" t="n">
        <v>1075.6</v>
      </c>
      <c r="J23" s="18" t="n">
        <v>76.4</v>
      </c>
    </row>
    <row r="24" customFormat="false" ht="19.35" hidden="false" customHeight="false" outlineLevel="0" collapsed="false">
      <c r="A24" s="17" t="s">
        <v>52</v>
      </c>
      <c r="B24" s="14" t="n">
        <v>36333.4</v>
      </c>
      <c r="C24" s="15" t="n">
        <v>22001.9</v>
      </c>
      <c r="D24" s="15" t="n">
        <v>14331.5</v>
      </c>
      <c r="E24" s="15" t="n">
        <v>2429.9</v>
      </c>
      <c r="F24" s="15" t="n">
        <v>11901.6</v>
      </c>
      <c r="G24" s="15" t="n">
        <v>1014.9</v>
      </c>
      <c r="H24" s="15" t="n">
        <v>10886.7</v>
      </c>
      <c r="I24" s="15" t="n">
        <v>10204</v>
      </c>
      <c r="J24" s="18" t="n">
        <v>682.7</v>
      </c>
    </row>
    <row r="25" customFormat="false" ht="19.35" hidden="false" customHeight="false" outlineLevel="0" collapsed="false">
      <c r="A25" s="17" t="s">
        <v>53</v>
      </c>
      <c r="B25" s="14" t="n">
        <v>67157.6</v>
      </c>
      <c r="C25" s="15" t="n">
        <v>35490.5</v>
      </c>
      <c r="D25" s="15" t="n">
        <v>31667.1</v>
      </c>
      <c r="E25" s="15" t="n">
        <v>2836.7</v>
      </c>
      <c r="F25" s="15" t="n">
        <v>28830.5</v>
      </c>
      <c r="G25" s="15" t="n">
        <v>2179.2</v>
      </c>
      <c r="H25" s="15" t="n">
        <v>26651.2</v>
      </c>
      <c r="I25" s="15" t="n">
        <v>23044.3</v>
      </c>
      <c r="J25" s="18" t="n">
        <v>3606.9</v>
      </c>
    </row>
    <row r="26" customFormat="false" ht="19.35" hidden="false" customHeight="false" outlineLevel="0" collapsed="false">
      <c r="A26" s="17" t="s">
        <v>54</v>
      </c>
      <c r="B26" s="14" t="n">
        <v>22986.6</v>
      </c>
      <c r="C26" s="15" t="n">
        <v>10336.9</v>
      </c>
      <c r="D26" s="15" t="n">
        <v>12649.8</v>
      </c>
      <c r="E26" s="15" t="n">
        <v>6615.8</v>
      </c>
      <c r="F26" s="15" t="n">
        <v>6033.9</v>
      </c>
      <c r="G26" s="15" t="n">
        <v>1296.1</v>
      </c>
      <c r="H26" s="15" t="n">
        <v>4737.8</v>
      </c>
      <c r="I26" s="15" t="n">
        <v>3429</v>
      </c>
      <c r="J26" s="18" t="n">
        <v>1308.8</v>
      </c>
    </row>
    <row r="27" customFormat="false" ht="19.35" hidden="false" customHeight="false" outlineLevel="0" collapsed="false">
      <c r="A27" s="17" t="s">
        <v>55</v>
      </c>
      <c r="B27" s="14" t="n">
        <v>105008.3</v>
      </c>
      <c r="C27" s="15" t="n">
        <v>35928.1</v>
      </c>
      <c r="D27" s="15" t="n">
        <v>69080.2</v>
      </c>
      <c r="E27" s="15" t="n">
        <v>5664.7</v>
      </c>
      <c r="F27" s="15" t="n">
        <v>63415.5</v>
      </c>
      <c r="G27" s="15" t="n">
        <v>6062.8</v>
      </c>
      <c r="H27" s="15" t="n">
        <v>57352.8</v>
      </c>
      <c r="I27" s="15" t="n">
        <v>37658.3</v>
      </c>
      <c r="J27" s="18" t="n">
        <v>19694.5</v>
      </c>
    </row>
    <row r="28" customFormat="false" ht="19.35" hidden="false" customHeight="false" outlineLevel="0" collapsed="false">
      <c r="A28" s="17" t="s">
        <v>56</v>
      </c>
      <c r="B28" s="14" t="n">
        <v>43162.5</v>
      </c>
      <c r="C28" s="15" t="n">
        <v>12363.6</v>
      </c>
      <c r="D28" s="15" t="n">
        <v>30798.9</v>
      </c>
      <c r="E28" s="15" t="n">
        <v>2628.9</v>
      </c>
      <c r="F28" s="15" t="n">
        <v>28170</v>
      </c>
      <c r="G28" s="15" t="n">
        <v>0.9</v>
      </c>
      <c r="H28" s="15" t="n">
        <v>28169.1</v>
      </c>
      <c r="I28" s="15" t="n">
        <v>11062.8</v>
      </c>
      <c r="J28" s="18" t="n">
        <v>17106.3</v>
      </c>
    </row>
    <row r="29" customFormat="false" ht="19.35" hidden="false" customHeight="false" outlineLevel="0" collapsed="false">
      <c r="A29" s="17" t="s">
        <v>57</v>
      </c>
      <c r="B29" s="14" t="n">
        <v>66261</v>
      </c>
      <c r="C29" s="15" t="n">
        <v>12685.4</v>
      </c>
      <c r="D29" s="15" t="n">
        <v>53575.6</v>
      </c>
      <c r="E29" s="15" t="n">
        <v>20129.8</v>
      </c>
      <c r="F29" s="15" t="n">
        <v>33445.8</v>
      </c>
      <c r="G29" s="15" t="n">
        <v>3610.2</v>
      </c>
      <c r="H29" s="15" t="n">
        <v>29835.7</v>
      </c>
      <c r="I29" s="15" t="n">
        <v>3428.2</v>
      </c>
      <c r="J29" s="18" t="n">
        <v>26407.4</v>
      </c>
    </row>
    <row r="30" customFormat="false" ht="19.35" hidden="false" customHeight="false" outlineLevel="0" collapsed="false">
      <c r="A30" s="17" t="s">
        <v>58</v>
      </c>
      <c r="B30" s="14" t="n">
        <v>58699.7</v>
      </c>
      <c r="C30" s="15" t="n">
        <v>24167.8</v>
      </c>
      <c r="D30" s="15" t="n">
        <v>34531.9</v>
      </c>
      <c r="E30" s="15" t="n">
        <v>8325</v>
      </c>
      <c r="F30" s="15" t="n">
        <v>26206.9</v>
      </c>
      <c r="G30" s="15" t="n">
        <v>2780</v>
      </c>
      <c r="H30" s="15" t="n">
        <v>23426.9</v>
      </c>
      <c r="I30" s="15" t="n">
        <v>18356.8</v>
      </c>
      <c r="J30" s="18" t="n">
        <v>5070.1</v>
      </c>
    </row>
    <row r="31" customFormat="false" ht="19.35" hidden="false" customHeight="false" outlineLevel="0" collapsed="false">
      <c r="A31" s="17" t="s">
        <v>59</v>
      </c>
      <c r="B31" s="14" t="n">
        <v>173738.5</v>
      </c>
      <c r="C31" s="15" t="n">
        <v>72885.4</v>
      </c>
      <c r="D31" s="15" t="n">
        <v>100853.1</v>
      </c>
      <c r="E31" s="15" t="n">
        <v>17955.6</v>
      </c>
      <c r="F31" s="15" t="n">
        <v>82897.4</v>
      </c>
      <c r="G31" s="15" t="n">
        <v>6273.2</v>
      </c>
      <c r="H31" s="15" t="n">
        <v>76624.2</v>
      </c>
      <c r="I31" s="15" t="n">
        <v>60660.8</v>
      </c>
      <c r="J31" s="18" t="n">
        <v>15963.5</v>
      </c>
    </row>
    <row r="32" customFormat="false" ht="19.35" hidden="false" customHeight="false" outlineLevel="0" collapsed="false">
      <c r="A32" s="17" t="s">
        <v>60</v>
      </c>
      <c r="B32" s="14" t="n">
        <v>66824.8</v>
      </c>
      <c r="C32" s="15" t="n">
        <v>20811</v>
      </c>
      <c r="D32" s="15" t="n">
        <v>46013.8</v>
      </c>
      <c r="E32" s="15" t="n">
        <v>13415.8</v>
      </c>
      <c r="F32" s="15" t="n">
        <v>32598</v>
      </c>
      <c r="G32" s="15" t="n">
        <v>69.4</v>
      </c>
      <c r="H32" s="15" t="n">
        <v>32528.7</v>
      </c>
      <c r="I32" s="15" t="n">
        <v>32528.7</v>
      </c>
      <c r="J32" s="18" t="n">
        <v>0</v>
      </c>
    </row>
    <row r="33" customFormat="false" ht="19.35" hidden="false" customHeight="false" outlineLevel="0" collapsed="false">
      <c r="A33" s="17" t="s">
        <v>61</v>
      </c>
      <c r="B33" s="14" t="n">
        <v>5388</v>
      </c>
      <c r="C33" s="15" t="n">
        <v>2220.8</v>
      </c>
      <c r="D33" s="15" t="n">
        <v>3167.2</v>
      </c>
      <c r="E33" s="15" t="n">
        <v>2339.2</v>
      </c>
      <c r="F33" s="15" t="n">
        <v>828.1</v>
      </c>
      <c r="G33" s="15" t="n">
        <v>0</v>
      </c>
      <c r="H33" s="15" t="n">
        <v>828.1</v>
      </c>
      <c r="I33" s="15" t="n">
        <v>828.1</v>
      </c>
      <c r="J33" s="18" t="n">
        <v>0</v>
      </c>
    </row>
    <row r="34" customFormat="false" ht="19.35" hidden="false" customHeight="false" outlineLevel="0" collapsed="false">
      <c r="A34" s="17" t="s">
        <v>62</v>
      </c>
      <c r="B34" s="14" t="n">
        <v>15725.9</v>
      </c>
      <c r="C34" s="15" t="n">
        <v>3075.2</v>
      </c>
      <c r="D34" s="15" t="n">
        <v>12650.7</v>
      </c>
      <c r="E34" s="15" t="n">
        <v>1569.2</v>
      </c>
      <c r="F34" s="15" t="n">
        <v>11081.5</v>
      </c>
      <c r="G34" s="15" t="n">
        <v>5.1</v>
      </c>
      <c r="H34" s="15" t="n">
        <v>11076.4</v>
      </c>
      <c r="I34" s="15" t="n">
        <v>11076.4</v>
      </c>
      <c r="J34" s="18" t="n">
        <v>0</v>
      </c>
    </row>
    <row r="35" customFormat="false" ht="19.35" hidden="false" customHeight="false" outlineLevel="0" collapsed="false">
      <c r="A35" s="17" t="s">
        <v>63</v>
      </c>
      <c r="B35" s="14" t="n">
        <v>45710.9</v>
      </c>
      <c r="C35" s="15" t="n">
        <v>15515</v>
      </c>
      <c r="D35" s="15" t="n">
        <v>30195.9</v>
      </c>
      <c r="E35" s="15" t="n">
        <v>9507.4</v>
      </c>
      <c r="F35" s="15" t="n">
        <v>20688.4</v>
      </c>
      <c r="G35" s="15" t="n">
        <v>64.3</v>
      </c>
      <c r="H35" s="15" t="n">
        <v>20624.2</v>
      </c>
      <c r="I35" s="15" t="n">
        <v>20624.2</v>
      </c>
      <c r="J35" s="18" t="n">
        <v>0</v>
      </c>
    </row>
    <row r="36" customFormat="false" ht="19.35" hidden="false" customHeight="false" outlineLevel="0" collapsed="false">
      <c r="A36" s="17" t="s">
        <v>64</v>
      </c>
      <c r="B36" s="14" t="n">
        <v>13099.3</v>
      </c>
      <c r="C36" s="15" t="n">
        <v>4034.3</v>
      </c>
      <c r="D36" s="15" t="n">
        <v>9065</v>
      </c>
      <c r="E36" s="15" t="n">
        <v>1057.5</v>
      </c>
      <c r="F36" s="15" t="n">
        <v>8007.5</v>
      </c>
      <c r="G36" s="15" t="n">
        <v>185.2</v>
      </c>
      <c r="H36" s="15" t="n">
        <v>7822.3</v>
      </c>
      <c r="I36" s="15" t="n">
        <v>7822.3</v>
      </c>
      <c r="J36" s="18" t="n">
        <v>0</v>
      </c>
    </row>
    <row r="37" customFormat="false" ht="19.35" hidden="false" customHeight="false" outlineLevel="0" collapsed="false">
      <c r="A37" s="17" t="s">
        <v>65</v>
      </c>
      <c r="B37" s="14" t="n">
        <v>13099.3</v>
      </c>
      <c r="C37" s="15" t="n">
        <v>4034.3</v>
      </c>
      <c r="D37" s="15" t="n">
        <v>9065</v>
      </c>
      <c r="E37" s="15" t="n">
        <v>1057.5</v>
      </c>
      <c r="F37" s="15" t="n">
        <v>8007.5</v>
      </c>
      <c r="G37" s="15" t="n">
        <v>185.2</v>
      </c>
      <c r="H37" s="15" t="n">
        <v>7822.3</v>
      </c>
      <c r="I37" s="15" t="n">
        <v>7822.3</v>
      </c>
      <c r="J37" s="18" t="n">
        <v>0</v>
      </c>
    </row>
    <row r="38" customFormat="false" ht="19.35" hidden="false" customHeight="false" outlineLevel="0" collapsed="false">
      <c r="A38" s="19"/>
      <c r="B38" s="14"/>
      <c r="C38" s="15"/>
      <c r="D38" s="15"/>
      <c r="E38" s="15"/>
      <c r="F38" s="15"/>
      <c r="G38" s="15"/>
      <c r="H38" s="15"/>
      <c r="I38" s="15"/>
      <c r="J38" s="18"/>
    </row>
    <row r="39" customFormat="false" ht="19.35" hidden="false" customHeight="false" outlineLevel="0" collapsed="false">
      <c r="A39" s="17" t="s">
        <v>66</v>
      </c>
      <c r="B39" s="14" t="n">
        <v>912401.9</v>
      </c>
      <c r="C39" s="15" t="n">
        <v>417882.5</v>
      </c>
      <c r="D39" s="15" t="n">
        <v>494519.4</v>
      </c>
      <c r="E39" s="15" t="n">
        <v>100450.4</v>
      </c>
      <c r="F39" s="15" t="n">
        <v>394069.1</v>
      </c>
      <c r="G39" s="15" t="n">
        <v>35635.5</v>
      </c>
      <c r="H39" s="15" t="n">
        <v>358433.6</v>
      </c>
      <c r="I39" s="15" t="n">
        <v>254738.8</v>
      </c>
      <c r="J39" s="18" t="n">
        <v>103694.8</v>
      </c>
    </row>
    <row r="40" customFormat="false" ht="19.35" hidden="false" customHeight="false" outlineLevel="0" collapsed="false">
      <c r="A40" s="19"/>
      <c r="B40" s="14"/>
      <c r="C40" s="15"/>
      <c r="D40" s="15"/>
      <c r="E40" s="15"/>
      <c r="F40" s="15"/>
      <c r="G40" s="15"/>
      <c r="H40" s="15"/>
      <c r="I40" s="15"/>
      <c r="J40" s="18"/>
    </row>
    <row r="41" customFormat="false" ht="19.35" hidden="false" customHeight="false" outlineLevel="0" collapsed="false">
      <c r="A41" s="17" t="s">
        <v>67</v>
      </c>
      <c r="B41" s="14" t="n">
        <v>4051.6</v>
      </c>
      <c r="C41" s="15" t="s">
        <v>68</v>
      </c>
      <c r="D41" s="15" t="n">
        <v>4051.6</v>
      </c>
      <c r="E41" s="15" t="n">
        <v>0</v>
      </c>
      <c r="F41" s="15" t="n">
        <v>4051.6</v>
      </c>
      <c r="G41" s="15" t="n">
        <v>4051.6</v>
      </c>
      <c r="H41" s="15" t="n">
        <v>0</v>
      </c>
      <c r="I41" s="15" t="n">
        <v>0</v>
      </c>
      <c r="J41" s="18" t="n">
        <v>0</v>
      </c>
    </row>
    <row r="42" customFormat="false" ht="19.35" hidden="false" customHeight="false" outlineLevel="0" collapsed="false">
      <c r="A42" s="17" t="s">
        <v>69</v>
      </c>
      <c r="B42" s="14" t="n">
        <v>2810.8</v>
      </c>
      <c r="C42" s="15" t="n">
        <v>0</v>
      </c>
      <c r="D42" s="15" t="n">
        <v>2810.8</v>
      </c>
      <c r="E42" s="15" t="n">
        <v>0</v>
      </c>
      <c r="F42" s="15" t="n">
        <v>2810.8</v>
      </c>
      <c r="G42" s="15" t="n">
        <v>2810.8</v>
      </c>
      <c r="H42" s="15" t="n">
        <v>0</v>
      </c>
      <c r="I42" s="15" t="n">
        <v>0</v>
      </c>
      <c r="J42" s="18" t="n">
        <v>0</v>
      </c>
    </row>
    <row r="43" customFormat="false" ht="19.35" hidden="false" customHeight="false" outlineLevel="0" collapsed="false">
      <c r="A43" s="19"/>
      <c r="B43" s="14"/>
      <c r="C43" s="15"/>
      <c r="D43" s="15"/>
      <c r="E43" s="15"/>
      <c r="F43" s="15"/>
      <c r="G43" s="15"/>
      <c r="H43" s="15"/>
      <c r="I43" s="15"/>
      <c r="J43" s="18"/>
    </row>
    <row r="44" customFormat="false" ht="19.35" hidden="false" customHeight="false" outlineLevel="0" collapsed="false">
      <c r="A44" s="20" t="s">
        <v>70</v>
      </c>
      <c r="B44" s="21" t="n">
        <v>913642.7</v>
      </c>
      <c r="C44" s="22" t="n">
        <v>417882.5</v>
      </c>
      <c r="D44" s="22" t="n">
        <v>495760.2</v>
      </c>
      <c r="E44" s="22" t="n">
        <v>100450.4</v>
      </c>
      <c r="F44" s="22" t="n">
        <v>395309.9</v>
      </c>
      <c r="G44" s="22" t="n">
        <v>36876.3</v>
      </c>
      <c r="H44" s="22" t="n">
        <v>358433.6</v>
      </c>
      <c r="I44" s="22" t="n">
        <v>254738.8</v>
      </c>
      <c r="J44" s="23" t="n">
        <v>103694.8</v>
      </c>
    </row>
  </sheetData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2" width="71.49"/>
    <col collapsed="false" customWidth="true" hidden="false" outlineLevel="0" max="3" min="2" style="2" width="15.69"/>
    <col collapsed="false" customWidth="true" hidden="false" outlineLevel="0" max="4" min="4" style="2" width="18.69"/>
    <col collapsed="false" customWidth="true" hidden="false" outlineLevel="0" max="5" min="5" style="2" width="15.69"/>
    <col collapsed="false" customWidth="true" hidden="false" outlineLevel="0" max="7" min="6" style="2" width="18.69"/>
    <col collapsed="false" customWidth="true" hidden="false" outlineLevel="0" max="9" min="8" style="2" width="15.69"/>
    <col collapsed="false" customWidth="true" hidden="false" outlineLevel="0" max="10" min="10" style="2" width="18.69"/>
    <col collapsed="false" customWidth="true" hidden="false" outlineLevel="0" max="11" min="11" style="2" width="0.89"/>
    <col collapsed="false" customWidth="false" hidden="false" outlineLevel="0" max="257" min="12" style="2" width="10.99"/>
  </cols>
  <sheetData>
    <row r="1" customFormat="false" ht="19.35" hidden="false" customHeight="false" outlineLevel="0" collapsed="false">
      <c r="A1" s="3" t="s">
        <v>4</v>
      </c>
    </row>
    <row r="2" customFormat="false" ht="19.35" hidden="false" customHeight="false" outlineLevel="0" collapsed="false">
      <c r="A2" s="3" t="s">
        <v>5</v>
      </c>
    </row>
    <row r="3" customFormat="false" ht="19.35" hidden="false" customHeight="false" outlineLevel="0" collapsed="false">
      <c r="A3" s="3" t="s">
        <v>6</v>
      </c>
    </row>
    <row r="4" customFormat="false" ht="19.35" hidden="false" customHeight="false" outlineLevel="0" collapsed="false">
      <c r="A4" s="3" t="s">
        <v>7</v>
      </c>
      <c r="B4" s="4" t="s">
        <v>73</v>
      </c>
    </row>
    <row r="5" customFormat="false" ht="19.35" hidden="false" customHeight="false" outlineLevel="0" collapsed="false">
      <c r="A5" s="5"/>
      <c r="B5" s="6" t="s">
        <v>9</v>
      </c>
      <c r="C5" s="6" t="s">
        <v>10</v>
      </c>
      <c r="D5" s="7" t="s">
        <v>11</v>
      </c>
      <c r="E5" s="6" t="s">
        <v>12</v>
      </c>
      <c r="F5" s="7" t="s">
        <v>13</v>
      </c>
      <c r="G5" s="7" t="s">
        <v>14</v>
      </c>
      <c r="H5" s="6" t="s">
        <v>15</v>
      </c>
      <c r="I5" s="6" t="s">
        <v>16</v>
      </c>
      <c r="J5" s="6" t="s">
        <v>17</v>
      </c>
    </row>
    <row r="6" customFormat="false" ht="19.35" hidden="false" customHeight="false" outlineLevel="0" collapsed="false">
      <c r="A6" s="8" t="s">
        <v>18</v>
      </c>
      <c r="B6" s="9" t="s">
        <v>19</v>
      </c>
      <c r="C6" s="9" t="s">
        <v>20</v>
      </c>
      <c r="D6" s="10" t="s">
        <v>21</v>
      </c>
      <c r="E6" s="9" t="s">
        <v>22</v>
      </c>
      <c r="F6" s="10" t="s">
        <v>21</v>
      </c>
      <c r="G6" s="10" t="s">
        <v>23</v>
      </c>
      <c r="H6" s="9" t="s">
        <v>24</v>
      </c>
      <c r="I6" s="9" t="s">
        <v>25</v>
      </c>
      <c r="J6" s="9" t="s">
        <v>26</v>
      </c>
    </row>
    <row r="7" customFormat="false" ht="19.35" hidden="false" customHeight="false" outlineLevel="0" collapsed="false">
      <c r="A7" s="11"/>
      <c r="B7" s="12" t="s">
        <v>27</v>
      </c>
      <c r="C7" s="12" t="s">
        <v>28</v>
      </c>
      <c r="D7" s="12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2" t="s">
        <v>35</v>
      </c>
    </row>
    <row r="8" customFormat="false" ht="19.35" hidden="false" customHeight="false" outlineLevel="0" collapsed="false">
      <c r="A8" s="13" t="s">
        <v>36</v>
      </c>
      <c r="B8" s="14" t="n">
        <v>848649.9</v>
      </c>
      <c r="C8" s="15" t="n">
        <v>404334.5</v>
      </c>
      <c r="D8" s="15" t="n">
        <v>444315.5</v>
      </c>
      <c r="E8" s="15" t="n">
        <v>85958.7</v>
      </c>
      <c r="F8" s="15" t="n">
        <v>358356.8</v>
      </c>
      <c r="G8" s="15" t="n">
        <v>36638.5</v>
      </c>
      <c r="H8" s="15" t="n">
        <v>321718.3</v>
      </c>
      <c r="I8" s="15" t="n">
        <v>212422.2</v>
      </c>
      <c r="J8" s="16" t="n">
        <v>109296.1</v>
      </c>
    </row>
    <row r="9" customFormat="false" ht="19.35" hidden="false" customHeight="false" outlineLevel="0" collapsed="false">
      <c r="A9" s="17" t="s">
        <v>37</v>
      </c>
      <c r="B9" s="14" t="n">
        <v>12994.3</v>
      </c>
      <c r="C9" s="15" t="n">
        <v>6378.5</v>
      </c>
      <c r="D9" s="15" t="n">
        <v>6615.7</v>
      </c>
      <c r="E9" s="15" t="n">
        <v>2584.6</v>
      </c>
      <c r="F9" s="15" t="n">
        <v>4031.2</v>
      </c>
      <c r="G9" s="15" t="n">
        <v>621.2</v>
      </c>
      <c r="H9" s="15" t="n">
        <v>3410</v>
      </c>
      <c r="I9" s="15" t="n">
        <v>2092.9</v>
      </c>
      <c r="J9" s="18" t="n">
        <v>1317</v>
      </c>
    </row>
    <row r="10" customFormat="false" ht="19.35" hidden="false" customHeight="false" outlineLevel="0" collapsed="false">
      <c r="A10" s="17" t="s">
        <v>38</v>
      </c>
      <c r="B10" s="14" t="n">
        <v>1024.7</v>
      </c>
      <c r="C10" s="15" t="n">
        <v>624.1</v>
      </c>
      <c r="D10" s="15" t="n">
        <v>400.5</v>
      </c>
      <c r="E10" s="15" t="n">
        <v>132.3</v>
      </c>
      <c r="F10" s="15" t="n">
        <v>268.2</v>
      </c>
      <c r="G10" s="15" t="n">
        <v>44.6</v>
      </c>
      <c r="H10" s="15" t="n">
        <v>223.6</v>
      </c>
      <c r="I10" s="15" t="n">
        <v>264.6</v>
      </c>
      <c r="J10" s="18" t="n">
        <v>-41.1</v>
      </c>
    </row>
    <row r="11" customFormat="false" ht="19.35" hidden="false" customHeight="false" outlineLevel="0" collapsed="false">
      <c r="A11" s="19" t="s">
        <v>39</v>
      </c>
      <c r="B11" s="14" t="n">
        <v>293303.2</v>
      </c>
      <c r="C11" s="15" t="n">
        <v>192388.4</v>
      </c>
      <c r="D11" s="15" t="n">
        <v>100914.7</v>
      </c>
      <c r="E11" s="15" t="n">
        <v>18797.9</v>
      </c>
      <c r="F11" s="15" t="n">
        <v>82116.9</v>
      </c>
      <c r="G11" s="15" t="n">
        <v>12898.7</v>
      </c>
      <c r="H11" s="15" t="n">
        <v>69218.1</v>
      </c>
      <c r="I11" s="15" t="n">
        <v>53586.5</v>
      </c>
      <c r="J11" s="18" t="n">
        <v>15631.6</v>
      </c>
    </row>
    <row r="12" customFormat="false" ht="19.35" hidden="false" customHeight="false" outlineLevel="0" collapsed="false">
      <c r="A12" s="17" t="s">
        <v>40</v>
      </c>
      <c r="B12" s="14" t="n">
        <v>33868.9</v>
      </c>
      <c r="C12" s="15" t="n">
        <v>20370.4</v>
      </c>
      <c r="D12" s="15" t="n">
        <v>13498.4</v>
      </c>
      <c r="E12" s="15" t="n">
        <v>1452.5</v>
      </c>
      <c r="F12" s="15" t="n">
        <v>12046</v>
      </c>
      <c r="G12" s="15" t="n">
        <v>3471.8</v>
      </c>
      <c r="H12" s="15" t="n">
        <v>8574.2</v>
      </c>
      <c r="I12" s="15" t="n">
        <v>5333.8</v>
      </c>
      <c r="J12" s="18" t="n">
        <v>3240.4</v>
      </c>
    </row>
    <row r="13" customFormat="false" ht="19.35" hidden="false" customHeight="false" outlineLevel="0" collapsed="false">
      <c r="A13" s="17" t="s">
        <v>41</v>
      </c>
      <c r="B13" s="14" t="n">
        <v>2182</v>
      </c>
      <c r="C13" s="15" t="n">
        <v>1419.9</v>
      </c>
      <c r="D13" s="15" t="n">
        <v>762.1</v>
      </c>
      <c r="E13" s="15" t="n">
        <v>358</v>
      </c>
      <c r="F13" s="15" t="n">
        <v>404.1</v>
      </c>
      <c r="G13" s="15" t="n">
        <v>72.7</v>
      </c>
      <c r="H13" s="15" t="n">
        <v>331.4</v>
      </c>
      <c r="I13" s="15" t="n">
        <v>683.2</v>
      </c>
      <c r="J13" s="18" t="n">
        <v>-351.8</v>
      </c>
    </row>
    <row r="14" customFormat="false" ht="19.35" hidden="false" customHeight="false" outlineLevel="0" collapsed="false">
      <c r="A14" s="19" t="s">
        <v>42</v>
      </c>
      <c r="B14" s="14" t="n">
        <v>8180.1</v>
      </c>
      <c r="C14" s="15" t="n">
        <v>5500</v>
      </c>
      <c r="D14" s="15" t="n">
        <v>2680.1</v>
      </c>
      <c r="E14" s="15" t="n">
        <v>463.7</v>
      </c>
      <c r="F14" s="15" t="n">
        <v>2216.4</v>
      </c>
      <c r="G14" s="15" t="n">
        <v>236.1</v>
      </c>
      <c r="H14" s="15" t="n">
        <v>1980.3</v>
      </c>
      <c r="I14" s="15" t="n">
        <v>1351.6</v>
      </c>
      <c r="J14" s="18" t="n">
        <v>628.6</v>
      </c>
    </row>
    <row r="15" customFormat="false" ht="19.35" hidden="false" customHeight="false" outlineLevel="0" collapsed="false">
      <c r="A15" s="17" t="s">
        <v>43</v>
      </c>
      <c r="B15" s="14" t="n">
        <v>26716.4</v>
      </c>
      <c r="C15" s="15" t="n">
        <v>18091.3</v>
      </c>
      <c r="D15" s="15" t="n">
        <v>8625.1</v>
      </c>
      <c r="E15" s="15" t="n">
        <v>2251.9</v>
      </c>
      <c r="F15" s="15" t="n">
        <v>6373.2</v>
      </c>
      <c r="G15" s="15" t="n">
        <v>683.9</v>
      </c>
      <c r="H15" s="15" t="n">
        <v>5689.3</v>
      </c>
      <c r="I15" s="15" t="n">
        <v>3075.1</v>
      </c>
      <c r="J15" s="18" t="n">
        <v>2614.2</v>
      </c>
    </row>
    <row r="16" customFormat="false" ht="19.35" hidden="false" customHeight="false" outlineLevel="0" collapsed="false">
      <c r="A16" s="17" t="s">
        <v>44</v>
      </c>
      <c r="B16" s="14" t="n">
        <v>14236</v>
      </c>
      <c r="C16" s="15" t="n">
        <v>8981.1</v>
      </c>
      <c r="D16" s="15" t="n">
        <v>5254.9</v>
      </c>
      <c r="E16" s="15" t="n">
        <v>387.9</v>
      </c>
      <c r="F16" s="15" t="n">
        <v>4866.9</v>
      </c>
      <c r="G16" s="15" t="n">
        <v>3175.8</v>
      </c>
      <c r="H16" s="15" t="n">
        <v>1691.1</v>
      </c>
      <c r="I16" s="15" t="n">
        <v>213.6</v>
      </c>
      <c r="J16" s="18" t="n">
        <v>1477.5</v>
      </c>
    </row>
    <row r="17" customFormat="false" ht="19.35" hidden="false" customHeight="false" outlineLevel="0" collapsed="false">
      <c r="A17" s="17" t="s">
        <v>45</v>
      </c>
      <c r="B17" s="14" t="n">
        <v>7017.8</v>
      </c>
      <c r="C17" s="15" t="n">
        <v>3735.4</v>
      </c>
      <c r="D17" s="15" t="n">
        <v>3282.4</v>
      </c>
      <c r="E17" s="15" t="n">
        <v>630.4</v>
      </c>
      <c r="F17" s="15" t="n">
        <v>2652</v>
      </c>
      <c r="G17" s="15" t="n">
        <v>277</v>
      </c>
      <c r="H17" s="15" t="n">
        <v>2375</v>
      </c>
      <c r="I17" s="15" t="n">
        <v>1833.4</v>
      </c>
      <c r="J17" s="18" t="n">
        <v>541.6</v>
      </c>
    </row>
    <row r="18" customFormat="false" ht="19.35" hidden="false" customHeight="false" outlineLevel="0" collapsed="false">
      <c r="A18" s="19" t="s">
        <v>46</v>
      </c>
      <c r="B18" s="14" t="n">
        <v>28235.9</v>
      </c>
      <c r="C18" s="15" t="n">
        <v>21266.1</v>
      </c>
      <c r="D18" s="15" t="n">
        <v>6969.8</v>
      </c>
      <c r="E18" s="15" t="n">
        <v>1531.6</v>
      </c>
      <c r="F18" s="15" t="n">
        <v>5438.2</v>
      </c>
      <c r="G18" s="15" t="n">
        <v>660.4</v>
      </c>
      <c r="H18" s="15" t="n">
        <v>4777.9</v>
      </c>
      <c r="I18" s="15" t="n">
        <v>2564.5</v>
      </c>
      <c r="J18" s="18" t="n">
        <v>2213.4</v>
      </c>
    </row>
    <row r="19" customFormat="false" ht="19.35" hidden="false" customHeight="false" outlineLevel="0" collapsed="false">
      <c r="A19" s="17" t="s">
        <v>47</v>
      </c>
      <c r="B19" s="14" t="n">
        <v>11605.1</v>
      </c>
      <c r="C19" s="15" t="n">
        <v>6611</v>
      </c>
      <c r="D19" s="15" t="n">
        <v>4994.1</v>
      </c>
      <c r="E19" s="15" t="n">
        <v>696.1</v>
      </c>
      <c r="F19" s="15" t="n">
        <v>4298</v>
      </c>
      <c r="G19" s="15" t="n">
        <v>381.4</v>
      </c>
      <c r="H19" s="15" t="n">
        <v>3916.6</v>
      </c>
      <c r="I19" s="15" t="n">
        <v>4000.2</v>
      </c>
      <c r="J19" s="18" t="n">
        <v>-83.6</v>
      </c>
    </row>
    <row r="20" customFormat="false" ht="19.35" hidden="false" customHeight="false" outlineLevel="0" collapsed="false">
      <c r="A20" s="17" t="s">
        <v>48</v>
      </c>
      <c r="B20" s="14" t="n">
        <v>28009.8</v>
      </c>
      <c r="C20" s="15" t="n">
        <v>17478.5</v>
      </c>
      <c r="D20" s="15" t="n">
        <v>10531.4</v>
      </c>
      <c r="E20" s="15" t="n">
        <v>1397.1</v>
      </c>
      <c r="F20" s="15" t="n">
        <v>9134.3</v>
      </c>
      <c r="G20" s="15" t="n">
        <v>754.7</v>
      </c>
      <c r="H20" s="15" t="n">
        <v>8379.6</v>
      </c>
      <c r="I20" s="15" t="n">
        <v>7043</v>
      </c>
      <c r="J20" s="18" t="n">
        <v>1336.6</v>
      </c>
    </row>
    <row r="21" customFormat="false" ht="19.35" hidden="false" customHeight="false" outlineLevel="0" collapsed="false">
      <c r="A21" s="17" t="s">
        <v>49</v>
      </c>
      <c r="B21" s="14" t="n">
        <v>43673</v>
      </c>
      <c r="C21" s="15" t="n">
        <v>27675.9</v>
      </c>
      <c r="D21" s="15" t="n">
        <v>15997.2</v>
      </c>
      <c r="E21" s="15" t="n">
        <v>4252.9</v>
      </c>
      <c r="F21" s="15" t="n">
        <v>11744.2</v>
      </c>
      <c r="G21" s="15" t="n">
        <v>1127.8</v>
      </c>
      <c r="H21" s="15" t="n">
        <v>10616.4</v>
      </c>
      <c r="I21" s="15" t="n">
        <v>9416.3</v>
      </c>
      <c r="J21" s="18" t="n">
        <v>1200.2</v>
      </c>
    </row>
    <row r="22" customFormat="false" ht="19.35" hidden="false" customHeight="false" outlineLevel="0" collapsed="false">
      <c r="A22" s="19" t="s">
        <v>50</v>
      </c>
      <c r="B22" s="14" t="n">
        <v>49396.8</v>
      </c>
      <c r="C22" s="15" t="n">
        <v>37401.7</v>
      </c>
      <c r="D22" s="15" t="n">
        <v>11995</v>
      </c>
      <c r="E22" s="15" t="n">
        <v>2655</v>
      </c>
      <c r="F22" s="15" t="n">
        <v>9340</v>
      </c>
      <c r="G22" s="15" t="n">
        <v>907</v>
      </c>
      <c r="H22" s="15" t="n">
        <v>8433</v>
      </c>
      <c r="I22" s="15" t="n">
        <v>7093.2</v>
      </c>
      <c r="J22" s="18" t="n">
        <v>1339.8</v>
      </c>
    </row>
    <row r="23" customFormat="false" ht="19.35" hidden="false" customHeight="false" outlineLevel="0" collapsed="false">
      <c r="A23" s="17" t="s">
        <v>51</v>
      </c>
      <c r="B23" s="14" t="n">
        <v>3831.1</v>
      </c>
      <c r="C23" s="15" t="n">
        <v>2120.1</v>
      </c>
      <c r="D23" s="15" t="n">
        <v>1711.1</v>
      </c>
      <c r="E23" s="15" t="n">
        <v>274.2</v>
      </c>
      <c r="F23" s="15" t="n">
        <v>1436.9</v>
      </c>
      <c r="G23" s="15" t="n">
        <v>120.9</v>
      </c>
      <c r="H23" s="15" t="n">
        <v>1316</v>
      </c>
      <c r="I23" s="15" t="n">
        <v>1066.2</v>
      </c>
      <c r="J23" s="18" t="n">
        <v>249.9</v>
      </c>
    </row>
    <row r="24" customFormat="false" ht="19.35" hidden="false" customHeight="false" outlineLevel="0" collapsed="false">
      <c r="A24" s="17" t="s">
        <v>52</v>
      </c>
      <c r="B24" s="14" t="n">
        <v>36350.2</v>
      </c>
      <c r="C24" s="15" t="n">
        <v>21737</v>
      </c>
      <c r="D24" s="15" t="n">
        <v>14613.2</v>
      </c>
      <c r="E24" s="15" t="n">
        <v>2446.6</v>
      </c>
      <c r="F24" s="15" t="n">
        <v>12166.5</v>
      </c>
      <c r="G24" s="15" t="n">
        <v>1029.3</v>
      </c>
      <c r="H24" s="15" t="n">
        <v>11137.3</v>
      </c>
      <c r="I24" s="15" t="n">
        <v>9912.5</v>
      </c>
      <c r="J24" s="18" t="n">
        <v>1224.7</v>
      </c>
    </row>
    <row r="25" customFormat="false" ht="19.35" hidden="false" customHeight="false" outlineLevel="0" collapsed="false">
      <c r="A25" s="17" t="s">
        <v>53</v>
      </c>
      <c r="B25" s="14" t="n">
        <v>66286.9</v>
      </c>
      <c r="C25" s="15" t="n">
        <v>35087.1</v>
      </c>
      <c r="D25" s="15" t="n">
        <v>31199.9</v>
      </c>
      <c r="E25" s="15" t="n">
        <v>2643</v>
      </c>
      <c r="F25" s="15" t="n">
        <v>28556.9</v>
      </c>
      <c r="G25" s="15" t="n">
        <v>2153.5</v>
      </c>
      <c r="H25" s="15" t="n">
        <v>26403.3</v>
      </c>
      <c r="I25" s="15" t="n">
        <v>22525.8</v>
      </c>
      <c r="J25" s="18" t="n">
        <v>3877.5</v>
      </c>
    </row>
    <row r="26" customFormat="false" ht="19.35" hidden="false" customHeight="false" outlineLevel="0" collapsed="false">
      <c r="A26" s="17" t="s">
        <v>54</v>
      </c>
      <c r="B26" s="14" t="n">
        <v>23098.9</v>
      </c>
      <c r="C26" s="15" t="n">
        <v>10601.2</v>
      </c>
      <c r="D26" s="15" t="n">
        <v>12497.7</v>
      </c>
      <c r="E26" s="15" t="n">
        <v>6510.9</v>
      </c>
      <c r="F26" s="15" t="n">
        <v>5986.8</v>
      </c>
      <c r="G26" s="15" t="n">
        <v>1338.2</v>
      </c>
      <c r="H26" s="15" t="n">
        <v>4648.6</v>
      </c>
      <c r="I26" s="15" t="n">
        <v>3292.8</v>
      </c>
      <c r="J26" s="18" t="n">
        <v>1355.8</v>
      </c>
    </row>
    <row r="27" customFormat="false" ht="19.35" hidden="false" customHeight="false" outlineLevel="0" collapsed="false">
      <c r="A27" s="17" t="s">
        <v>55</v>
      </c>
      <c r="B27" s="14" t="n">
        <v>109730.6</v>
      </c>
      <c r="C27" s="15" t="n">
        <v>36636.2</v>
      </c>
      <c r="D27" s="15" t="n">
        <v>73094.3</v>
      </c>
      <c r="E27" s="15" t="n">
        <v>5496.9</v>
      </c>
      <c r="F27" s="15" t="n">
        <v>67597.4</v>
      </c>
      <c r="G27" s="15" t="n">
        <v>6562.2</v>
      </c>
      <c r="H27" s="15" t="n">
        <v>61035.3</v>
      </c>
      <c r="I27" s="15" t="n">
        <v>36886.3</v>
      </c>
      <c r="J27" s="18" t="n">
        <v>24149</v>
      </c>
    </row>
    <row r="28" customFormat="false" ht="19.35" hidden="false" customHeight="false" outlineLevel="0" collapsed="false">
      <c r="A28" s="17" t="s">
        <v>56</v>
      </c>
      <c r="B28" s="14" t="n">
        <v>42509.2</v>
      </c>
      <c r="C28" s="15" t="n">
        <v>12126.6</v>
      </c>
      <c r="D28" s="15" t="n">
        <v>30382.6</v>
      </c>
      <c r="E28" s="15" t="n">
        <v>2845.1</v>
      </c>
      <c r="F28" s="15" t="n">
        <v>27537.4</v>
      </c>
      <c r="G28" s="15" t="n">
        <v>167.7</v>
      </c>
      <c r="H28" s="15" t="n">
        <v>27369.7</v>
      </c>
      <c r="I28" s="15" t="n">
        <v>11258.8</v>
      </c>
      <c r="J28" s="18" t="n">
        <v>16110.9</v>
      </c>
    </row>
    <row r="29" customFormat="false" ht="19.35" hidden="false" customHeight="false" outlineLevel="0" collapsed="false">
      <c r="A29" s="17" t="s">
        <v>57</v>
      </c>
      <c r="B29" s="14" t="n">
        <v>66342.6</v>
      </c>
      <c r="C29" s="15" t="n">
        <v>12554.5</v>
      </c>
      <c r="D29" s="15" t="n">
        <v>53788.1</v>
      </c>
      <c r="E29" s="15" t="n">
        <v>20214.4</v>
      </c>
      <c r="F29" s="15" t="n">
        <v>33573.8</v>
      </c>
      <c r="G29" s="15" t="n">
        <v>3578.3</v>
      </c>
      <c r="H29" s="15" t="n">
        <v>29995.5</v>
      </c>
      <c r="I29" s="15" t="n">
        <v>3289.6</v>
      </c>
      <c r="J29" s="18" t="n">
        <v>26705.9</v>
      </c>
    </row>
    <row r="30" customFormat="false" ht="19.35" hidden="false" customHeight="false" outlineLevel="0" collapsed="false">
      <c r="A30" s="17" t="s">
        <v>58</v>
      </c>
      <c r="B30" s="14" t="n">
        <v>59180.3</v>
      </c>
      <c r="C30" s="15" t="n">
        <v>24414.8</v>
      </c>
      <c r="D30" s="15" t="n">
        <v>34765.6</v>
      </c>
      <c r="E30" s="15" t="n">
        <v>8428.8</v>
      </c>
      <c r="F30" s="15" t="n">
        <v>26336.7</v>
      </c>
      <c r="G30" s="15" t="n">
        <v>2741.1</v>
      </c>
      <c r="H30" s="15" t="n">
        <v>23595.6</v>
      </c>
      <c r="I30" s="15" t="n">
        <v>18326.9</v>
      </c>
      <c r="J30" s="18" t="n">
        <v>5268.7</v>
      </c>
    </row>
    <row r="31" customFormat="false" ht="19.35" hidden="false" customHeight="false" outlineLevel="0" collapsed="false">
      <c r="A31" s="17" t="s">
        <v>59</v>
      </c>
      <c r="B31" s="14" t="n">
        <v>174179.3</v>
      </c>
      <c r="C31" s="15" t="n">
        <v>73523</v>
      </c>
      <c r="D31" s="15" t="n">
        <v>100656.2</v>
      </c>
      <c r="E31" s="15" t="n">
        <v>18304.8</v>
      </c>
      <c r="F31" s="15" t="n">
        <v>82351.5</v>
      </c>
      <c r="G31" s="15" t="n">
        <v>6532.9</v>
      </c>
      <c r="H31" s="15" t="n">
        <v>75818.6</v>
      </c>
      <c r="I31" s="15" t="n">
        <v>60897.9</v>
      </c>
      <c r="J31" s="18" t="n">
        <v>14920.7</v>
      </c>
    </row>
    <row r="32" customFormat="false" ht="19.35" hidden="false" customHeight="false" outlineLevel="0" collapsed="false">
      <c r="A32" s="17" t="s">
        <v>60</v>
      </c>
      <c r="B32" s="14" t="n">
        <v>66348.5</v>
      </c>
      <c r="C32" s="15" t="n">
        <v>20629.3</v>
      </c>
      <c r="D32" s="15" t="n">
        <v>45719.3</v>
      </c>
      <c r="E32" s="15" t="n">
        <v>13622.8</v>
      </c>
      <c r="F32" s="15" t="n">
        <v>32096.5</v>
      </c>
      <c r="G32" s="15" t="n">
        <v>71.4</v>
      </c>
      <c r="H32" s="15" t="n">
        <v>32025.1</v>
      </c>
      <c r="I32" s="15" t="n">
        <v>32025.1</v>
      </c>
      <c r="J32" s="18" t="n">
        <v>0</v>
      </c>
    </row>
    <row r="33" customFormat="false" ht="19.35" hidden="false" customHeight="false" outlineLevel="0" collapsed="false">
      <c r="A33" s="17" t="s">
        <v>61</v>
      </c>
      <c r="B33" s="14" t="n">
        <v>5466.1</v>
      </c>
      <c r="C33" s="15" t="n">
        <v>2256.3</v>
      </c>
      <c r="D33" s="15" t="n">
        <v>3209.8</v>
      </c>
      <c r="E33" s="15" t="n">
        <v>2410</v>
      </c>
      <c r="F33" s="15" t="n">
        <v>799.9</v>
      </c>
      <c r="G33" s="15" t="n">
        <v>0</v>
      </c>
      <c r="H33" s="15" t="n">
        <v>799.9</v>
      </c>
      <c r="I33" s="15" t="n">
        <v>799.9</v>
      </c>
      <c r="J33" s="18" t="n">
        <v>0</v>
      </c>
    </row>
    <row r="34" customFormat="false" ht="19.35" hidden="false" customHeight="false" outlineLevel="0" collapsed="false">
      <c r="A34" s="17" t="s">
        <v>62</v>
      </c>
      <c r="B34" s="14" t="n">
        <v>15445.5</v>
      </c>
      <c r="C34" s="15" t="n">
        <v>3000.3</v>
      </c>
      <c r="D34" s="15" t="n">
        <v>12445.2</v>
      </c>
      <c r="E34" s="15" t="n">
        <v>1568.9</v>
      </c>
      <c r="F34" s="15" t="n">
        <v>10876.3</v>
      </c>
      <c r="G34" s="15" t="n">
        <v>4</v>
      </c>
      <c r="H34" s="15" t="n">
        <v>10872.3</v>
      </c>
      <c r="I34" s="15" t="n">
        <v>10872.3</v>
      </c>
      <c r="J34" s="18" t="n">
        <v>0</v>
      </c>
    </row>
    <row r="35" customFormat="false" ht="19.35" hidden="false" customHeight="false" outlineLevel="0" collapsed="false">
      <c r="A35" s="17" t="s">
        <v>63</v>
      </c>
      <c r="B35" s="14" t="n">
        <v>45437</v>
      </c>
      <c r="C35" s="15" t="n">
        <v>15372.7</v>
      </c>
      <c r="D35" s="15" t="n">
        <v>30064.3</v>
      </c>
      <c r="E35" s="15" t="n">
        <v>9644</v>
      </c>
      <c r="F35" s="15" t="n">
        <v>20420.3</v>
      </c>
      <c r="G35" s="15" t="n">
        <v>67.4</v>
      </c>
      <c r="H35" s="15" t="n">
        <v>20352.9</v>
      </c>
      <c r="I35" s="15" t="n">
        <v>20352.9</v>
      </c>
      <c r="J35" s="18" t="n">
        <v>0</v>
      </c>
    </row>
    <row r="36" customFormat="false" ht="19.35" hidden="false" customHeight="false" outlineLevel="0" collapsed="false">
      <c r="A36" s="17" t="s">
        <v>64</v>
      </c>
      <c r="B36" s="14" t="n">
        <v>13405.7</v>
      </c>
      <c r="C36" s="15" t="n">
        <v>4188.8</v>
      </c>
      <c r="D36" s="15" t="n">
        <v>9216.9</v>
      </c>
      <c r="E36" s="15" t="n">
        <v>1043.5</v>
      </c>
      <c r="F36" s="15" t="n">
        <v>8173.4</v>
      </c>
      <c r="G36" s="15" t="n">
        <v>193.6</v>
      </c>
      <c r="H36" s="15" t="n">
        <v>7979.8</v>
      </c>
      <c r="I36" s="15" t="n">
        <v>7979.8</v>
      </c>
      <c r="J36" s="18" t="n">
        <v>0</v>
      </c>
    </row>
    <row r="37" customFormat="false" ht="19.35" hidden="false" customHeight="false" outlineLevel="0" collapsed="false">
      <c r="A37" s="17" t="s">
        <v>65</v>
      </c>
      <c r="B37" s="14" t="n">
        <v>13405.7</v>
      </c>
      <c r="C37" s="15" t="n">
        <v>4188.8</v>
      </c>
      <c r="D37" s="15" t="n">
        <v>9216.9</v>
      </c>
      <c r="E37" s="15" t="n">
        <v>1043.5</v>
      </c>
      <c r="F37" s="15" t="n">
        <v>8173.4</v>
      </c>
      <c r="G37" s="15" t="n">
        <v>193.6</v>
      </c>
      <c r="H37" s="15" t="n">
        <v>7979.8</v>
      </c>
      <c r="I37" s="15" t="n">
        <v>7979.8</v>
      </c>
      <c r="J37" s="18" t="n">
        <v>0</v>
      </c>
    </row>
    <row r="38" customFormat="false" ht="19.35" hidden="false" customHeight="false" outlineLevel="0" collapsed="false">
      <c r="A38" s="19"/>
      <c r="B38" s="14"/>
      <c r="C38" s="15"/>
      <c r="D38" s="15"/>
      <c r="E38" s="15"/>
      <c r="F38" s="15"/>
      <c r="G38" s="15"/>
      <c r="H38" s="15"/>
      <c r="I38" s="15"/>
      <c r="J38" s="18"/>
    </row>
    <row r="39" customFormat="false" ht="19.35" hidden="false" customHeight="false" outlineLevel="0" collapsed="false">
      <c r="A39" s="17" t="s">
        <v>66</v>
      </c>
      <c r="B39" s="14" t="n">
        <v>928404.2</v>
      </c>
      <c r="C39" s="15" t="n">
        <v>429152.5</v>
      </c>
      <c r="D39" s="15" t="n">
        <v>499251.7</v>
      </c>
      <c r="E39" s="15" t="n">
        <v>100625</v>
      </c>
      <c r="F39" s="15" t="n">
        <v>398626.6</v>
      </c>
      <c r="G39" s="15" t="n">
        <v>36903.5</v>
      </c>
      <c r="H39" s="15" t="n">
        <v>361723.1</v>
      </c>
      <c r="I39" s="15" t="n">
        <v>252427</v>
      </c>
      <c r="J39" s="18" t="n">
        <v>109296.1</v>
      </c>
    </row>
    <row r="40" customFormat="false" ht="19.35" hidden="false" customHeight="false" outlineLevel="0" collapsed="false">
      <c r="A40" s="19"/>
      <c r="B40" s="14"/>
      <c r="C40" s="15"/>
      <c r="D40" s="15"/>
      <c r="E40" s="15"/>
      <c r="F40" s="15"/>
      <c r="G40" s="15"/>
      <c r="H40" s="15"/>
      <c r="I40" s="15"/>
      <c r="J40" s="18"/>
    </row>
    <row r="41" customFormat="false" ht="19.35" hidden="false" customHeight="false" outlineLevel="0" collapsed="false">
      <c r="A41" s="17" t="s">
        <v>67</v>
      </c>
      <c r="B41" s="14" t="n">
        <v>4279.4</v>
      </c>
      <c r="C41" s="15" t="s">
        <v>68</v>
      </c>
      <c r="D41" s="15" t="n">
        <v>4279.4</v>
      </c>
      <c r="E41" s="15" t="n">
        <v>0</v>
      </c>
      <c r="F41" s="15" t="n">
        <v>4279.4</v>
      </c>
      <c r="G41" s="15" t="n">
        <v>4279.4</v>
      </c>
      <c r="H41" s="15" t="n">
        <v>0</v>
      </c>
      <c r="I41" s="15" t="n">
        <v>0</v>
      </c>
      <c r="J41" s="18" t="n">
        <v>0</v>
      </c>
    </row>
    <row r="42" customFormat="false" ht="19.35" hidden="false" customHeight="false" outlineLevel="0" collapsed="false">
      <c r="A42" s="17" t="s">
        <v>69</v>
      </c>
      <c r="B42" s="14" t="n">
        <v>3070.2</v>
      </c>
      <c r="C42" s="15" t="n">
        <v>0</v>
      </c>
      <c r="D42" s="15" t="n">
        <v>3070.2</v>
      </c>
      <c r="E42" s="15" t="n">
        <v>0</v>
      </c>
      <c r="F42" s="15" t="n">
        <v>3070.2</v>
      </c>
      <c r="G42" s="15" t="n">
        <v>3070.2</v>
      </c>
      <c r="H42" s="15" t="n">
        <v>0</v>
      </c>
      <c r="I42" s="15" t="n">
        <v>0</v>
      </c>
      <c r="J42" s="18" t="n">
        <v>0</v>
      </c>
    </row>
    <row r="43" customFormat="false" ht="19.35" hidden="false" customHeight="false" outlineLevel="0" collapsed="false">
      <c r="A43" s="19"/>
      <c r="B43" s="14"/>
      <c r="C43" s="15"/>
      <c r="D43" s="15"/>
      <c r="E43" s="15"/>
      <c r="F43" s="15"/>
      <c r="G43" s="15"/>
      <c r="H43" s="15"/>
      <c r="I43" s="15"/>
      <c r="J43" s="18"/>
    </row>
    <row r="44" customFormat="false" ht="19.35" hidden="false" customHeight="false" outlineLevel="0" collapsed="false">
      <c r="A44" s="20" t="s">
        <v>70</v>
      </c>
      <c r="B44" s="21" t="n">
        <v>929613.4</v>
      </c>
      <c r="C44" s="22" t="n">
        <v>429152.5</v>
      </c>
      <c r="D44" s="22" t="n">
        <v>500460.8</v>
      </c>
      <c r="E44" s="22" t="n">
        <v>100625</v>
      </c>
      <c r="F44" s="22" t="n">
        <v>399835.8</v>
      </c>
      <c r="G44" s="22" t="n">
        <v>38112.7</v>
      </c>
      <c r="H44" s="22" t="n">
        <v>361723.1</v>
      </c>
      <c r="I44" s="22" t="n">
        <v>252427</v>
      </c>
      <c r="J44" s="23" t="n">
        <v>109296.1</v>
      </c>
    </row>
  </sheetData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7" activeCellId="0" sqref="A37:IV37 A37:IV37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2" width="71.49"/>
    <col collapsed="false" customWidth="true" hidden="false" outlineLevel="0" max="3" min="2" style="2" width="15.69"/>
    <col collapsed="false" customWidth="true" hidden="false" outlineLevel="0" max="4" min="4" style="2" width="18.69"/>
    <col collapsed="false" customWidth="true" hidden="false" outlineLevel="0" max="5" min="5" style="2" width="15.69"/>
    <col collapsed="false" customWidth="true" hidden="false" outlineLevel="0" max="7" min="6" style="2" width="18.69"/>
    <col collapsed="false" customWidth="true" hidden="false" outlineLevel="0" max="9" min="8" style="2" width="15.69"/>
    <col collapsed="false" customWidth="true" hidden="false" outlineLevel="0" max="10" min="10" style="2" width="18.69"/>
    <col collapsed="false" customWidth="true" hidden="false" outlineLevel="0" max="11" min="11" style="2" width="0.89"/>
    <col collapsed="false" customWidth="false" hidden="false" outlineLevel="0" max="257" min="12" style="2" width="10.99"/>
  </cols>
  <sheetData>
    <row r="1" customFormat="false" ht="19.35" hidden="false" customHeight="false" outlineLevel="0" collapsed="false">
      <c r="A1" s="3" t="s">
        <v>4</v>
      </c>
    </row>
    <row r="2" customFormat="false" ht="19.35" hidden="false" customHeight="false" outlineLevel="0" collapsed="false">
      <c r="A2" s="3" t="s">
        <v>5</v>
      </c>
    </row>
    <row r="3" customFormat="false" ht="19.35" hidden="false" customHeight="false" outlineLevel="0" collapsed="false">
      <c r="A3" s="3" t="s">
        <v>6</v>
      </c>
    </row>
    <row r="4" customFormat="false" ht="19.35" hidden="false" customHeight="false" outlineLevel="0" collapsed="false">
      <c r="A4" s="3" t="s">
        <v>7</v>
      </c>
      <c r="B4" s="4" t="s">
        <v>74</v>
      </c>
    </row>
    <row r="5" customFormat="false" ht="19.35" hidden="false" customHeight="false" outlineLevel="0" collapsed="false">
      <c r="A5" s="5"/>
      <c r="B5" s="6" t="s">
        <v>9</v>
      </c>
      <c r="C5" s="6" t="s">
        <v>10</v>
      </c>
      <c r="D5" s="7" t="s">
        <v>11</v>
      </c>
      <c r="E5" s="6" t="s">
        <v>12</v>
      </c>
      <c r="F5" s="7" t="s">
        <v>13</v>
      </c>
      <c r="G5" s="7" t="s">
        <v>14</v>
      </c>
      <c r="H5" s="6" t="s">
        <v>15</v>
      </c>
      <c r="I5" s="6" t="s">
        <v>16</v>
      </c>
      <c r="J5" s="6" t="s">
        <v>17</v>
      </c>
    </row>
    <row r="6" customFormat="false" ht="19.35" hidden="false" customHeight="false" outlineLevel="0" collapsed="false">
      <c r="A6" s="8" t="s">
        <v>18</v>
      </c>
      <c r="B6" s="9" t="s">
        <v>19</v>
      </c>
      <c r="C6" s="9" t="s">
        <v>20</v>
      </c>
      <c r="D6" s="10" t="s">
        <v>21</v>
      </c>
      <c r="E6" s="9" t="s">
        <v>22</v>
      </c>
      <c r="F6" s="10" t="s">
        <v>21</v>
      </c>
      <c r="G6" s="10" t="s">
        <v>23</v>
      </c>
      <c r="H6" s="9" t="s">
        <v>24</v>
      </c>
      <c r="I6" s="9" t="s">
        <v>25</v>
      </c>
      <c r="J6" s="9" t="s">
        <v>26</v>
      </c>
    </row>
    <row r="7" customFormat="false" ht="19.35" hidden="false" customHeight="false" outlineLevel="0" collapsed="false">
      <c r="A7" s="11"/>
      <c r="B7" s="12" t="s">
        <v>27</v>
      </c>
      <c r="C7" s="12" t="s">
        <v>28</v>
      </c>
      <c r="D7" s="12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2" t="s">
        <v>35</v>
      </c>
    </row>
    <row r="8" customFormat="false" ht="19.35" hidden="false" customHeight="false" outlineLevel="0" collapsed="false">
      <c r="A8" s="13" t="s">
        <v>36</v>
      </c>
      <c r="B8" s="14" t="n">
        <v>869092.5</v>
      </c>
      <c r="C8" s="15" t="n">
        <v>423430.1</v>
      </c>
      <c r="D8" s="15" t="n">
        <v>445662.3</v>
      </c>
      <c r="E8" s="15" t="n">
        <v>86518.2</v>
      </c>
      <c r="F8" s="15" t="n">
        <v>359144.2</v>
      </c>
      <c r="G8" s="15" t="n">
        <v>36923.3</v>
      </c>
      <c r="H8" s="15" t="n">
        <v>322220.9</v>
      </c>
      <c r="I8" s="15" t="n">
        <v>214019.6</v>
      </c>
      <c r="J8" s="16" t="n">
        <v>108201.3</v>
      </c>
    </row>
    <row r="9" customFormat="false" ht="19.35" hidden="false" customHeight="false" outlineLevel="0" collapsed="false">
      <c r="A9" s="17" t="s">
        <v>37</v>
      </c>
      <c r="B9" s="14" t="n">
        <v>12423.4</v>
      </c>
      <c r="C9" s="15" t="n">
        <v>6315.8</v>
      </c>
      <c r="D9" s="15" t="n">
        <v>6107.7</v>
      </c>
      <c r="E9" s="15" t="n">
        <v>2512.9</v>
      </c>
      <c r="F9" s="15" t="n">
        <v>3594.8</v>
      </c>
      <c r="G9" s="15" t="n">
        <v>664.8</v>
      </c>
      <c r="H9" s="15" t="n">
        <v>2929.9</v>
      </c>
      <c r="I9" s="15" t="n">
        <v>2069.4</v>
      </c>
      <c r="J9" s="18" t="n">
        <v>860.6</v>
      </c>
    </row>
    <row r="10" customFormat="false" ht="19.35" hidden="false" customHeight="false" outlineLevel="0" collapsed="false">
      <c r="A10" s="17" t="s">
        <v>38</v>
      </c>
      <c r="B10" s="14" t="n">
        <v>998.9</v>
      </c>
      <c r="C10" s="15" t="n">
        <v>599.3</v>
      </c>
      <c r="D10" s="15" t="n">
        <v>399.6</v>
      </c>
      <c r="E10" s="15" t="n">
        <v>127</v>
      </c>
      <c r="F10" s="15" t="n">
        <v>272.6</v>
      </c>
      <c r="G10" s="15" t="n">
        <v>46.6</v>
      </c>
      <c r="H10" s="15" t="n">
        <v>226</v>
      </c>
      <c r="I10" s="15" t="n">
        <v>255.4</v>
      </c>
      <c r="J10" s="18" t="n">
        <v>-29.4</v>
      </c>
    </row>
    <row r="11" customFormat="false" ht="19.35" hidden="false" customHeight="false" outlineLevel="0" collapsed="false">
      <c r="A11" s="19" t="s">
        <v>39</v>
      </c>
      <c r="B11" s="14" t="n">
        <v>301964.3</v>
      </c>
      <c r="C11" s="15" t="n">
        <v>202265.7</v>
      </c>
      <c r="D11" s="15" t="n">
        <v>99698.6</v>
      </c>
      <c r="E11" s="15" t="n">
        <v>18657.9</v>
      </c>
      <c r="F11" s="15" t="n">
        <v>81040.7</v>
      </c>
      <c r="G11" s="15" t="n">
        <v>12892.7</v>
      </c>
      <c r="H11" s="15" t="n">
        <v>68148</v>
      </c>
      <c r="I11" s="15" t="n">
        <v>52218.4</v>
      </c>
      <c r="J11" s="18" t="n">
        <v>15929.6</v>
      </c>
    </row>
    <row r="12" customFormat="false" ht="19.35" hidden="false" customHeight="false" outlineLevel="0" collapsed="false">
      <c r="A12" s="17" t="s">
        <v>40</v>
      </c>
      <c r="B12" s="14" t="n">
        <v>32740.1</v>
      </c>
      <c r="C12" s="15" t="n">
        <v>19894.4</v>
      </c>
      <c r="D12" s="15" t="n">
        <v>12845.7</v>
      </c>
      <c r="E12" s="15" t="n">
        <v>1441.6</v>
      </c>
      <c r="F12" s="15" t="n">
        <v>11404.1</v>
      </c>
      <c r="G12" s="15" t="n">
        <v>3381</v>
      </c>
      <c r="H12" s="15" t="n">
        <v>8023.1</v>
      </c>
      <c r="I12" s="15" t="n">
        <v>5126.4</v>
      </c>
      <c r="J12" s="18" t="n">
        <v>2896.7</v>
      </c>
    </row>
    <row r="13" customFormat="false" ht="19.35" hidden="false" customHeight="false" outlineLevel="0" collapsed="false">
      <c r="A13" s="17" t="s">
        <v>41</v>
      </c>
      <c r="B13" s="14" t="n">
        <v>2058.5</v>
      </c>
      <c r="C13" s="15" t="n">
        <v>1360</v>
      </c>
      <c r="D13" s="15" t="n">
        <v>698.5</v>
      </c>
      <c r="E13" s="15" t="n">
        <v>334</v>
      </c>
      <c r="F13" s="15" t="n">
        <v>364.5</v>
      </c>
      <c r="G13" s="15" t="n">
        <v>70.3</v>
      </c>
      <c r="H13" s="15" t="n">
        <v>294.2</v>
      </c>
      <c r="I13" s="15" t="n">
        <v>629.2</v>
      </c>
      <c r="J13" s="18" t="n">
        <v>-335.1</v>
      </c>
    </row>
    <row r="14" customFormat="false" ht="19.35" hidden="false" customHeight="false" outlineLevel="0" collapsed="false">
      <c r="A14" s="19" t="s">
        <v>42</v>
      </c>
      <c r="B14" s="14" t="n">
        <v>8124.9</v>
      </c>
      <c r="C14" s="15" t="n">
        <v>5396.6</v>
      </c>
      <c r="D14" s="15" t="n">
        <v>2728.3</v>
      </c>
      <c r="E14" s="15" t="n">
        <v>466.4</v>
      </c>
      <c r="F14" s="15" t="n">
        <v>2261.9</v>
      </c>
      <c r="G14" s="15" t="n">
        <v>251.7</v>
      </c>
      <c r="H14" s="15" t="n">
        <v>2010.2</v>
      </c>
      <c r="I14" s="15" t="n">
        <v>1270.3</v>
      </c>
      <c r="J14" s="18" t="n">
        <v>739.9</v>
      </c>
    </row>
    <row r="15" customFormat="false" ht="19.35" hidden="false" customHeight="false" outlineLevel="0" collapsed="false">
      <c r="A15" s="17" t="s">
        <v>43</v>
      </c>
      <c r="B15" s="14" t="n">
        <v>27588.3</v>
      </c>
      <c r="C15" s="15" t="n">
        <v>19294.8</v>
      </c>
      <c r="D15" s="15" t="n">
        <v>8293.4</v>
      </c>
      <c r="E15" s="15" t="n">
        <v>2198.9</v>
      </c>
      <c r="F15" s="15" t="n">
        <v>6094.5</v>
      </c>
      <c r="G15" s="15" t="n">
        <v>683.2</v>
      </c>
      <c r="H15" s="15" t="n">
        <v>5411.3</v>
      </c>
      <c r="I15" s="15" t="n">
        <v>3049.7</v>
      </c>
      <c r="J15" s="18" t="n">
        <v>2361.7</v>
      </c>
    </row>
    <row r="16" customFormat="false" ht="19.35" hidden="false" customHeight="false" outlineLevel="0" collapsed="false">
      <c r="A16" s="17" t="s">
        <v>44</v>
      </c>
      <c r="B16" s="14" t="n">
        <v>17298.3</v>
      </c>
      <c r="C16" s="15" t="n">
        <v>12235.5</v>
      </c>
      <c r="D16" s="15" t="n">
        <v>5062.8</v>
      </c>
      <c r="E16" s="15" t="n">
        <v>396</v>
      </c>
      <c r="F16" s="15" t="n">
        <v>4666.8</v>
      </c>
      <c r="G16" s="15" t="n">
        <v>3114.5</v>
      </c>
      <c r="H16" s="15" t="n">
        <v>1552.3</v>
      </c>
      <c r="I16" s="15" t="n">
        <v>228.5</v>
      </c>
      <c r="J16" s="18" t="n">
        <v>1323.8</v>
      </c>
    </row>
    <row r="17" customFormat="false" ht="19.35" hidden="false" customHeight="false" outlineLevel="0" collapsed="false">
      <c r="A17" s="17" t="s">
        <v>45</v>
      </c>
      <c r="B17" s="14" t="n">
        <v>7063.8</v>
      </c>
      <c r="C17" s="15" t="n">
        <v>3810</v>
      </c>
      <c r="D17" s="15" t="n">
        <v>3253.8</v>
      </c>
      <c r="E17" s="15" t="n">
        <v>630.3</v>
      </c>
      <c r="F17" s="15" t="n">
        <v>2623.5</v>
      </c>
      <c r="G17" s="15" t="n">
        <v>282.6</v>
      </c>
      <c r="H17" s="15" t="n">
        <v>2340.9</v>
      </c>
      <c r="I17" s="15" t="n">
        <v>1643.1</v>
      </c>
      <c r="J17" s="18" t="n">
        <v>697.7</v>
      </c>
    </row>
    <row r="18" customFormat="false" ht="19.35" hidden="false" customHeight="false" outlineLevel="0" collapsed="false">
      <c r="A18" s="19" t="s">
        <v>46</v>
      </c>
      <c r="B18" s="14" t="n">
        <v>33440.5</v>
      </c>
      <c r="C18" s="15" t="n">
        <v>25460.9</v>
      </c>
      <c r="D18" s="15" t="n">
        <v>7979.6</v>
      </c>
      <c r="E18" s="15" t="n">
        <v>1504.9</v>
      </c>
      <c r="F18" s="15" t="n">
        <v>6474.7</v>
      </c>
      <c r="G18" s="15" t="n">
        <v>733.6</v>
      </c>
      <c r="H18" s="15" t="n">
        <v>5741.1</v>
      </c>
      <c r="I18" s="15" t="n">
        <v>2681.1</v>
      </c>
      <c r="J18" s="18" t="n">
        <v>3060</v>
      </c>
    </row>
    <row r="19" customFormat="false" ht="19.35" hidden="false" customHeight="false" outlineLevel="0" collapsed="false">
      <c r="A19" s="17" t="s">
        <v>47</v>
      </c>
      <c r="B19" s="14" t="n">
        <v>12242.4</v>
      </c>
      <c r="C19" s="15" t="n">
        <v>6822.4</v>
      </c>
      <c r="D19" s="15" t="n">
        <v>5420.1</v>
      </c>
      <c r="E19" s="15" t="n">
        <v>689.9</v>
      </c>
      <c r="F19" s="15" t="n">
        <v>4730.2</v>
      </c>
      <c r="G19" s="15" t="n">
        <v>414.1</v>
      </c>
      <c r="H19" s="15" t="n">
        <v>4316</v>
      </c>
      <c r="I19" s="15" t="n">
        <v>4197.2</v>
      </c>
      <c r="J19" s="18" t="n">
        <v>118.8</v>
      </c>
    </row>
    <row r="20" customFormat="false" ht="19.35" hidden="false" customHeight="false" outlineLevel="0" collapsed="false">
      <c r="A20" s="17" t="s">
        <v>48</v>
      </c>
      <c r="B20" s="14" t="n">
        <v>30116.4</v>
      </c>
      <c r="C20" s="15" t="n">
        <v>19032.6</v>
      </c>
      <c r="D20" s="15" t="n">
        <v>11083.7</v>
      </c>
      <c r="E20" s="15" t="n">
        <v>1429.4</v>
      </c>
      <c r="F20" s="15" t="n">
        <v>9654.3</v>
      </c>
      <c r="G20" s="15" t="n">
        <v>803.5</v>
      </c>
      <c r="H20" s="15" t="n">
        <v>8850.8</v>
      </c>
      <c r="I20" s="15" t="n">
        <v>7162.6</v>
      </c>
      <c r="J20" s="18" t="n">
        <v>1688.2</v>
      </c>
    </row>
    <row r="21" customFormat="false" ht="19.35" hidden="false" customHeight="false" outlineLevel="0" collapsed="false">
      <c r="A21" s="17" t="s">
        <v>49</v>
      </c>
      <c r="B21" s="14" t="n">
        <v>42981.3</v>
      </c>
      <c r="C21" s="15" t="n">
        <v>27371.6</v>
      </c>
      <c r="D21" s="15" t="n">
        <v>15609.7</v>
      </c>
      <c r="E21" s="15" t="n">
        <v>4298.6</v>
      </c>
      <c r="F21" s="15" t="n">
        <v>11311.2</v>
      </c>
      <c r="G21" s="15" t="n">
        <v>1131.8</v>
      </c>
      <c r="H21" s="15" t="n">
        <v>10179.4</v>
      </c>
      <c r="I21" s="15" t="n">
        <v>9019.1</v>
      </c>
      <c r="J21" s="18" t="n">
        <v>1160.3</v>
      </c>
    </row>
    <row r="22" customFormat="false" ht="19.35" hidden="false" customHeight="false" outlineLevel="0" collapsed="false">
      <c r="A22" s="19" t="s">
        <v>50</v>
      </c>
      <c r="B22" s="14" t="n">
        <v>53025.5</v>
      </c>
      <c r="C22" s="15" t="n">
        <v>40390.7</v>
      </c>
      <c r="D22" s="15" t="n">
        <v>12634.7</v>
      </c>
      <c r="E22" s="15" t="n">
        <v>2688.7</v>
      </c>
      <c r="F22" s="15" t="n">
        <v>9946.1</v>
      </c>
      <c r="G22" s="15" t="n">
        <v>969.9</v>
      </c>
      <c r="H22" s="15" t="n">
        <v>8976.1</v>
      </c>
      <c r="I22" s="15" t="n">
        <v>7362.1</v>
      </c>
      <c r="J22" s="18" t="n">
        <v>1614</v>
      </c>
    </row>
    <row r="23" customFormat="false" ht="19.35" hidden="false" customHeight="false" outlineLevel="0" collapsed="false">
      <c r="A23" s="17" t="s">
        <v>51</v>
      </c>
      <c r="B23" s="14" t="n">
        <v>3671.3</v>
      </c>
      <c r="C23" s="15" t="n">
        <v>1930.4</v>
      </c>
      <c r="D23" s="15" t="n">
        <v>1740.8</v>
      </c>
      <c r="E23" s="15" t="n">
        <v>285.9</v>
      </c>
      <c r="F23" s="15" t="n">
        <v>1454.9</v>
      </c>
      <c r="G23" s="15" t="n">
        <v>126.9</v>
      </c>
      <c r="H23" s="15" t="n">
        <v>1328</v>
      </c>
      <c r="I23" s="15" t="n">
        <v>1033.9</v>
      </c>
      <c r="J23" s="18" t="n">
        <v>294.2</v>
      </c>
    </row>
    <row r="24" customFormat="false" ht="19.35" hidden="false" customHeight="false" outlineLevel="0" collapsed="false">
      <c r="A24" s="17" t="s">
        <v>52</v>
      </c>
      <c r="B24" s="14" t="n">
        <v>31613.1</v>
      </c>
      <c r="C24" s="15" t="n">
        <v>19265.7</v>
      </c>
      <c r="D24" s="15" t="n">
        <v>12347.4</v>
      </c>
      <c r="E24" s="15" t="n">
        <v>2293.3</v>
      </c>
      <c r="F24" s="15" t="n">
        <v>10054.1</v>
      </c>
      <c r="G24" s="15" t="n">
        <v>929.6</v>
      </c>
      <c r="H24" s="15" t="n">
        <v>9124.5</v>
      </c>
      <c r="I24" s="15" t="n">
        <v>8815.2</v>
      </c>
      <c r="J24" s="18" t="n">
        <v>309.4</v>
      </c>
    </row>
    <row r="25" customFormat="false" ht="19.35" hidden="false" customHeight="false" outlineLevel="0" collapsed="false">
      <c r="A25" s="17" t="s">
        <v>53</v>
      </c>
      <c r="B25" s="14" t="n">
        <v>63080.1</v>
      </c>
      <c r="C25" s="15" t="n">
        <v>34062</v>
      </c>
      <c r="D25" s="15" t="n">
        <v>29018.1</v>
      </c>
      <c r="E25" s="15" t="n">
        <v>2456.1</v>
      </c>
      <c r="F25" s="15" t="n">
        <v>26562</v>
      </c>
      <c r="G25" s="15" t="n">
        <v>1813</v>
      </c>
      <c r="H25" s="15" t="n">
        <v>24749</v>
      </c>
      <c r="I25" s="15" t="n">
        <v>21772</v>
      </c>
      <c r="J25" s="18" t="n">
        <v>2977</v>
      </c>
    </row>
    <row r="26" customFormat="false" ht="19.35" hidden="false" customHeight="false" outlineLevel="0" collapsed="false">
      <c r="A26" s="17" t="s">
        <v>54</v>
      </c>
      <c r="B26" s="14" t="n">
        <v>23364.9</v>
      </c>
      <c r="C26" s="15" t="n">
        <v>11652.5</v>
      </c>
      <c r="D26" s="15" t="n">
        <v>11712.4</v>
      </c>
      <c r="E26" s="15" t="n">
        <v>6394.9</v>
      </c>
      <c r="F26" s="15" t="n">
        <v>5317.5</v>
      </c>
      <c r="G26" s="15" t="n">
        <v>1256</v>
      </c>
      <c r="H26" s="15" t="n">
        <v>4061.5</v>
      </c>
      <c r="I26" s="15" t="n">
        <v>3321.1</v>
      </c>
      <c r="J26" s="18" t="n">
        <v>740.4</v>
      </c>
    </row>
    <row r="27" customFormat="false" ht="19.35" hidden="false" customHeight="false" outlineLevel="0" collapsed="false">
      <c r="A27" s="17" t="s">
        <v>55</v>
      </c>
      <c r="B27" s="14" t="n">
        <v>115294.7</v>
      </c>
      <c r="C27" s="15" t="n">
        <v>40480.3</v>
      </c>
      <c r="D27" s="15" t="n">
        <v>74814.4</v>
      </c>
      <c r="E27" s="15" t="n">
        <v>5505.4</v>
      </c>
      <c r="F27" s="15" t="n">
        <v>69309</v>
      </c>
      <c r="G27" s="15" t="n">
        <v>6584.4</v>
      </c>
      <c r="H27" s="15" t="n">
        <v>62724.7</v>
      </c>
      <c r="I27" s="15" t="n">
        <v>37986.4</v>
      </c>
      <c r="J27" s="18" t="n">
        <v>24738.3</v>
      </c>
    </row>
    <row r="28" customFormat="false" ht="19.35" hidden="false" customHeight="false" outlineLevel="0" collapsed="false">
      <c r="A28" s="17" t="s">
        <v>56</v>
      </c>
      <c r="B28" s="14" t="n">
        <v>44126.6</v>
      </c>
      <c r="C28" s="15" t="n">
        <v>13338.1</v>
      </c>
      <c r="D28" s="15" t="n">
        <v>30788.5</v>
      </c>
      <c r="E28" s="15" t="n">
        <v>3033.1</v>
      </c>
      <c r="F28" s="15" t="n">
        <v>27755.4</v>
      </c>
      <c r="G28" s="15" t="n">
        <v>307.4</v>
      </c>
      <c r="H28" s="15" t="n">
        <v>27448</v>
      </c>
      <c r="I28" s="15" t="n">
        <v>11338.3</v>
      </c>
      <c r="J28" s="18" t="n">
        <v>16109.7</v>
      </c>
    </row>
    <row r="29" customFormat="false" ht="19.35" hidden="false" customHeight="false" outlineLevel="0" collapsed="false">
      <c r="A29" s="17" t="s">
        <v>57</v>
      </c>
      <c r="B29" s="14" t="n">
        <v>66649.6</v>
      </c>
      <c r="C29" s="15" t="n">
        <v>12607.9</v>
      </c>
      <c r="D29" s="15" t="n">
        <v>54041.7</v>
      </c>
      <c r="E29" s="15" t="n">
        <v>20262.1</v>
      </c>
      <c r="F29" s="15" t="n">
        <v>33779.6</v>
      </c>
      <c r="G29" s="15" t="n">
        <v>3673.5</v>
      </c>
      <c r="H29" s="15" t="n">
        <v>30106.1</v>
      </c>
      <c r="I29" s="15" t="n">
        <v>3268</v>
      </c>
      <c r="J29" s="18" t="n">
        <v>26838.1</v>
      </c>
    </row>
    <row r="30" customFormat="false" ht="19.35" hidden="false" customHeight="false" outlineLevel="0" collapsed="false">
      <c r="A30" s="19" t="s">
        <v>75</v>
      </c>
      <c r="B30" s="14" t="n">
        <v>41876.2</v>
      </c>
      <c r="C30" s="15" t="n">
        <v>17497.1</v>
      </c>
      <c r="D30" s="15" t="n">
        <v>24379.1</v>
      </c>
      <c r="E30" s="15" t="n">
        <v>6063.5</v>
      </c>
      <c r="F30" s="15" t="n">
        <v>18315.6</v>
      </c>
      <c r="G30" s="15" t="n">
        <v>2127</v>
      </c>
      <c r="H30" s="15" t="n">
        <v>16188.6</v>
      </c>
      <c r="I30" s="15" t="n">
        <v>15897.5</v>
      </c>
      <c r="J30" s="18" t="n">
        <v>291</v>
      </c>
    </row>
    <row r="31" customFormat="false" ht="19.35" hidden="false" customHeight="false" outlineLevel="0" collapsed="false">
      <c r="A31" s="19" t="s">
        <v>76</v>
      </c>
      <c r="B31" s="14" t="n">
        <v>46810.9</v>
      </c>
      <c r="C31" s="15" t="n">
        <v>20542</v>
      </c>
      <c r="D31" s="15" t="n">
        <v>26268.9</v>
      </c>
      <c r="E31" s="15" t="n">
        <v>4180.3</v>
      </c>
      <c r="F31" s="15" t="n">
        <v>22088.7</v>
      </c>
      <c r="G31" s="15" t="n">
        <v>1665.8</v>
      </c>
      <c r="H31" s="15" t="n">
        <v>20422.9</v>
      </c>
      <c r="I31" s="15" t="n">
        <v>7967.2</v>
      </c>
      <c r="J31" s="18" t="n">
        <v>12455.7</v>
      </c>
    </row>
    <row r="32" customFormat="false" ht="19.35" hidden="false" customHeight="false" outlineLevel="0" collapsed="false">
      <c r="A32" s="17" t="s">
        <v>77</v>
      </c>
      <c r="B32" s="14" t="n">
        <v>152502.8</v>
      </c>
      <c r="C32" s="15" t="n">
        <v>64069.5</v>
      </c>
      <c r="D32" s="15" t="n">
        <v>88433.3</v>
      </c>
      <c r="E32" s="15" t="n">
        <v>17325.1</v>
      </c>
      <c r="F32" s="15" t="n">
        <v>71108.2</v>
      </c>
      <c r="G32" s="15" t="n">
        <v>5892</v>
      </c>
      <c r="H32" s="15" t="n">
        <v>65216.2</v>
      </c>
      <c r="I32" s="15" t="n">
        <v>57925.7</v>
      </c>
      <c r="J32" s="18" t="n">
        <v>7290.5</v>
      </c>
    </row>
    <row r="33" customFormat="false" ht="19.35" hidden="false" customHeight="false" outlineLevel="0" collapsed="false">
      <c r="A33" s="17" t="s">
        <v>60</v>
      </c>
      <c r="B33" s="14" t="n">
        <v>65737.5</v>
      </c>
      <c r="C33" s="15" t="n">
        <v>20237.6</v>
      </c>
      <c r="D33" s="15" t="n">
        <v>45499.9</v>
      </c>
      <c r="E33" s="15" t="n">
        <v>13808.4</v>
      </c>
      <c r="F33" s="15" t="n">
        <v>31691.5</v>
      </c>
      <c r="G33" s="15" t="n">
        <v>74.6</v>
      </c>
      <c r="H33" s="15" t="n">
        <v>31616.9</v>
      </c>
      <c r="I33" s="15" t="n">
        <v>31616.9</v>
      </c>
      <c r="J33" s="18" t="n">
        <v>0</v>
      </c>
    </row>
    <row r="34" customFormat="false" ht="19.35" hidden="false" customHeight="false" outlineLevel="0" collapsed="false">
      <c r="A34" s="17" t="s">
        <v>61</v>
      </c>
      <c r="B34" s="14" t="n">
        <v>5544</v>
      </c>
      <c r="C34" s="15" t="n">
        <v>2289.7</v>
      </c>
      <c r="D34" s="15" t="n">
        <v>3254.4</v>
      </c>
      <c r="E34" s="15" t="n">
        <v>2475.8</v>
      </c>
      <c r="F34" s="15" t="n">
        <v>778.6</v>
      </c>
      <c r="G34" s="15" t="n">
        <v>0</v>
      </c>
      <c r="H34" s="15" t="n">
        <v>778.6</v>
      </c>
      <c r="I34" s="15" t="n">
        <v>778.6</v>
      </c>
      <c r="J34" s="18" t="n">
        <v>0</v>
      </c>
    </row>
    <row r="35" customFormat="false" ht="19.35" hidden="false" customHeight="false" outlineLevel="0" collapsed="false">
      <c r="A35" s="17" t="s">
        <v>62</v>
      </c>
      <c r="B35" s="14" t="n">
        <v>15268.9</v>
      </c>
      <c r="C35" s="15" t="n">
        <v>2905.1</v>
      </c>
      <c r="D35" s="15" t="n">
        <v>12363.8</v>
      </c>
      <c r="E35" s="15" t="n">
        <v>1578.8</v>
      </c>
      <c r="F35" s="15" t="n">
        <v>10785</v>
      </c>
      <c r="G35" s="15" t="n">
        <v>4.1</v>
      </c>
      <c r="H35" s="15" t="n">
        <v>10780.9</v>
      </c>
      <c r="I35" s="15" t="n">
        <v>10780.9</v>
      </c>
      <c r="J35" s="18" t="n">
        <v>0</v>
      </c>
    </row>
    <row r="36" customFormat="false" ht="19.35" hidden="false" customHeight="false" outlineLevel="0" collapsed="false">
      <c r="A36" s="17" t="s">
        <v>63</v>
      </c>
      <c r="B36" s="14" t="n">
        <v>44924.6</v>
      </c>
      <c r="C36" s="15" t="n">
        <v>15042.8</v>
      </c>
      <c r="D36" s="15" t="n">
        <v>29881.7</v>
      </c>
      <c r="E36" s="15" t="n">
        <v>9753.8</v>
      </c>
      <c r="F36" s="15" t="n">
        <v>20128</v>
      </c>
      <c r="G36" s="15" t="n">
        <v>70.6</v>
      </c>
      <c r="H36" s="15" t="n">
        <v>20057.4</v>
      </c>
      <c r="I36" s="15" t="n">
        <v>20057.4</v>
      </c>
      <c r="J36" s="18" t="n">
        <v>0</v>
      </c>
    </row>
    <row r="37" customFormat="false" ht="19.35" hidden="false" customHeight="false" outlineLevel="0" collapsed="false">
      <c r="A37" s="17" t="s">
        <v>64</v>
      </c>
      <c r="B37" s="14" t="n">
        <v>13679.8</v>
      </c>
      <c r="C37" s="15" t="n">
        <v>4234.4</v>
      </c>
      <c r="D37" s="15" t="n">
        <v>9445.4</v>
      </c>
      <c r="E37" s="15" t="n">
        <v>1020.4</v>
      </c>
      <c r="F37" s="15" t="n">
        <v>8425</v>
      </c>
      <c r="G37" s="15" t="n">
        <v>202.7</v>
      </c>
      <c r="H37" s="15" t="n">
        <v>8222.3</v>
      </c>
      <c r="I37" s="15" t="n">
        <v>8222.3</v>
      </c>
      <c r="J37" s="18" t="n">
        <v>0</v>
      </c>
    </row>
    <row r="38" customFormat="false" ht="19.35" hidden="false" customHeight="false" outlineLevel="0" collapsed="false">
      <c r="A38" s="17" t="s">
        <v>65</v>
      </c>
      <c r="B38" s="14" t="n">
        <v>13679.8</v>
      </c>
      <c r="C38" s="15" t="n">
        <v>4234.4</v>
      </c>
      <c r="D38" s="15" t="n">
        <v>9445.4</v>
      </c>
      <c r="E38" s="15" t="n">
        <v>1020.4</v>
      </c>
      <c r="F38" s="15" t="n">
        <v>8425</v>
      </c>
      <c r="G38" s="15" t="n">
        <v>202.7</v>
      </c>
      <c r="H38" s="15" t="n">
        <v>8222.3</v>
      </c>
      <c r="I38" s="15" t="n">
        <v>8222.3</v>
      </c>
      <c r="J38" s="18" t="n">
        <v>0</v>
      </c>
    </row>
    <row r="39" customFormat="false" ht="19.35" hidden="false" customHeight="false" outlineLevel="0" collapsed="false">
      <c r="A39" s="19"/>
      <c r="B39" s="14"/>
      <c r="C39" s="15"/>
      <c r="D39" s="15"/>
      <c r="E39" s="15"/>
      <c r="F39" s="15"/>
      <c r="G39" s="15"/>
      <c r="H39" s="15"/>
      <c r="I39" s="15"/>
      <c r="J39" s="18"/>
    </row>
    <row r="40" customFormat="false" ht="19.35" hidden="false" customHeight="false" outlineLevel="0" collapsed="false">
      <c r="A40" s="17" t="s">
        <v>66</v>
      </c>
      <c r="B40" s="14" t="n">
        <v>948509.7</v>
      </c>
      <c r="C40" s="15" t="n">
        <v>447902.1</v>
      </c>
      <c r="D40" s="15" t="n">
        <v>500607.6</v>
      </c>
      <c r="E40" s="15" t="n">
        <v>101346.9</v>
      </c>
      <c r="F40" s="15" t="n">
        <v>399260.7</v>
      </c>
      <c r="G40" s="15" t="n">
        <v>37200.7</v>
      </c>
      <c r="H40" s="15" t="n">
        <v>362060.1</v>
      </c>
      <c r="I40" s="15" t="n">
        <v>253858.8</v>
      </c>
      <c r="J40" s="18" t="n">
        <v>108201.3</v>
      </c>
    </row>
    <row r="41" customFormat="false" ht="19.35" hidden="false" customHeight="false" outlineLevel="0" collapsed="false">
      <c r="A41" s="19"/>
      <c r="B41" s="14"/>
      <c r="C41" s="15"/>
      <c r="D41" s="15"/>
      <c r="E41" s="15"/>
      <c r="F41" s="15"/>
      <c r="G41" s="15"/>
      <c r="H41" s="15"/>
      <c r="I41" s="15"/>
      <c r="J41" s="18"/>
    </row>
    <row r="42" customFormat="false" ht="19.35" hidden="false" customHeight="false" outlineLevel="0" collapsed="false">
      <c r="A42" s="17" t="s">
        <v>67</v>
      </c>
      <c r="B42" s="14" t="n">
        <v>4769.7</v>
      </c>
      <c r="C42" s="15" t="s">
        <v>68</v>
      </c>
      <c r="D42" s="15" t="n">
        <v>4769.7</v>
      </c>
      <c r="E42" s="15" t="n">
        <v>0</v>
      </c>
      <c r="F42" s="15" t="n">
        <v>4769.7</v>
      </c>
      <c r="G42" s="15" t="n">
        <v>4769.7</v>
      </c>
      <c r="H42" s="15" t="n">
        <v>0</v>
      </c>
      <c r="I42" s="15" t="n">
        <v>0</v>
      </c>
      <c r="J42" s="18" t="n">
        <v>0</v>
      </c>
    </row>
    <row r="43" customFormat="false" ht="19.35" hidden="false" customHeight="false" outlineLevel="0" collapsed="false">
      <c r="A43" s="17" t="s">
        <v>69</v>
      </c>
      <c r="B43" s="14" t="n">
        <v>2860.1</v>
      </c>
      <c r="C43" s="15" t="n">
        <v>0</v>
      </c>
      <c r="D43" s="15" t="n">
        <v>2860.1</v>
      </c>
      <c r="E43" s="15" t="n">
        <v>0</v>
      </c>
      <c r="F43" s="15" t="n">
        <v>2860.1</v>
      </c>
      <c r="G43" s="15" t="n">
        <v>2860.1</v>
      </c>
      <c r="H43" s="15" t="n">
        <v>0</v>
      </c>
      <c r="I43" s="15" t="n">
        <v>0</v>
      </c>
      <c r="J43" s="18" t="n">
        <v>0</v>
      </c>
    </row>
    <row r="44" customFormat="false" ht="19.35" hidden="false" customHeight="false" outlineLevel="0" collapsed="false">
      <c r="A44" s="19"/>
      <c r="B44" s="14"/>
      <c r="C44" s="15"/>
      <c r="D44" s="15"/>
      <c r="E44" s="15"/>
      <c r="F44" s="15"/>
      <c r="G44" s="15"/>
      <c r="H44" s="15"/>
      <c r="I44" s="15"/>
      <c r="J44" s="18"/>
    </row>
    <row r="45" customFormat="false" ht="19.35" hidden="false" customHeight="false" outlineLevel="0" collapsed="false">
      <c r="A45" s="20" t="s">
        <v>70</v>
      </c>
      <c r="B45" s="21" t="n">
        <v>950419.3</v>
      </c>
      <c r="C45" s="22" t="n">
        <v>447902.1</v>
      </c>
      <c r="D45" s="22" t="n">
        <v>502517.2</v>
      </c>
      <c r="E45" s="22" t="n">
        <v>101346.9</v>
      </c>
      <c r="F45" s="22" t="n">
        <v>401170.3</v>
      </c>
      <c r="G45" s="22" t="n">
        <v>39110.3</v>
      </c>
      <c r="H45" s="22" t="n">
        <v>362060.1</v>
      </c>
      <c r="I45" s="22" t="n">
        <v>253858.8</v>
      </c>
      <c r="J45" s="23" t="n">
        <v>108201.3</v>
      </c>
    </row>
  </sheetData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2" width="71.49"/>
    <col collapsed="false" customWidth="true" hidden="false" outlineLevel="0" max="3" min="2" style="2" width="15.69"/>
    <col collapsed="false" customWidth="true" hidden="false" outlineLevel="0" max="4" min="4" style="2" width="18.69"/>
    <col collapsed="false" customWidth="true" hidden="false" outlineLevel="0" max="5" min="5" style="2" width="15.69"/>
    <col collapsed="false" customWidth="true" hidden="false" outlineLevel="0" max="7" min="6" style="2" width="18.69"/>
    <col collapsed="false" customWidth="true" hidden="false" outlineLevel="0" max="9" min="8" style="2" width="15.69"/>
    <col collapsed="false" customWidth="true" hidden="false" outlineLevel="0" max="10" min="10" style="2" width="18.69"/>
    <col collapsed="false" customWidth="true" hidden="false" outlineLevel="0" max="11" min="11" style="2" width="0.89"/>
    <col collapsed="false" customWidth="false" hidden="false" outlineLevel="0" max="257" min="12" style="2" width="10.99"/>
  </cols>
  <sheetData>
    <row r="1" customFormat="false" ht="19.35" hidden="false" customHeight="false" outlineLevel="0" collapsed="false">
      <c r="A1" s="3" t="s">
        <v>4</v>
      </c>
    </row>
    <row r="2" customFormat="false" ht="19.35" hidden="false" customHeight="false" outlineLevel="0" collapsed="false">
      <c r="A2" s="3" t="s">
        <v>5</v>
      </c>
    </row>
    <row r="3" customFormat="false" ht="19.35" hidden="false" customHeight="false" outlineLevel="0" collapsed="false">
      <c r="A3" s="3" t="s">
        <v>6</v>
      </c>
    </row>
    <row r="4" customFormat="false" ht="19.35" hidden="false" customHeight="false" outlineLevel="0" collapsed="false">
      <c r="A4" s="3" t="s">
        <v>7</v>
      </c>
      <c r="B4" s="4" t="s">
        <v>78</v>
      </c>
    </row>
    <row r="5" customFormat="false" ht="19.35" hidden="false" customHeight="false" outlineLevel="0" collapsed="false">
      <c r="A5" s="5"/>
      <c r="B5" s="6" t="s">
        <v>9</v>
      </c>
      <c r="C5" s="6" t="s">
        <v>10</v>
      </c>
      <c r="D5" s="7" t="s">
        <v>11</v>
      </c>
      <c r="E5" s="6" t="s">
        <v>12</v>
      </c>
      <c r="F5" s="7" t="s">
        <v>13</v>
      </c>
      <c r="G5" s="7" t="s">
        <v>14</v>
      </c>
      <c r="H5" s="6" t="s">
        <v>15</v>
      </c>
      <c r="I5" s="6" t="s">
        <v>16</v>
      </c>
      <c r="J5" s="6" t="s">
        <v>17</v>
      </c>
    </row>
    <row r="6" customFormat="false" ht="19.35" hidden="false" customHeight="false" outlineLevel="0" collapsed="false">
      <c r="A6" s="8" t="s">
        <v>18</v>
      </c>
      <c r="B6" s="9" t="s">
        <v>19</v>
      </c>
      <c r="C6" s="9" t="s">
        <v>20</v>
      </c>
      <c r="D6" s="10" t="s">
        <v>21</v>
      </c>
      <c r="E6" s="9" t="s">
        <v>22</v>
      </c>
      <c r="F6" s="10" t="s">
        <v>21</v>
      </c>
      <c r="G6" s="10" t="s">
        <v>23</v>
      </c>
      <c r="H6" s="9" t="s">
        <v>24</v>
      </c>
      <c r="I6" s="9" t="s">
        <v>25</v>
      </c>
      <c r="J6" s="9" t="s">
        <v>26</v>
      </c>
    </row>
    <row r="7" customFormat="false" ht="19.35" hidden="false" customHeight="false" outlineLevel="0" collapsed="false">
      <c r="A7" s="11"/>
      <c r="B7" s="12" t="s">
        <v>27</v>
      </c>
      <c r="C7" s="12" t="s">
        <v>28</v>
      </c>
      <c r="D7" s="12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2" t="s">
        <v>35</v>
      </c>
    </row>
    <row r="8" customFormat="false" ht="19.35" hidden="false" customHeight="false" outlineLevel="0" collapsed="false">
      <c r="A8" s="13" t="s">
        <v>36</v>
      </c>
      <c r="B8" s="14" t="n">
        <v>888321.6</v>
      </c>
      <c r="C8" s="15" t="n">
        <v>440647.5</v>
      </c>
      <c r="D8" s="15" t="n">
        <v>447674.1</v>
      </c>
      <c r="E8" s="15" t="n">
        <v>88927.8</v>
      </c>
      <c r="F8" s="15" t="n">
        <v>358746.3</v>
      </c>
      <c r="G8" s="15" t="n">
        <v>38162.9</v>
      </c>
      <c r="H8" s="15" t="n">
        <v>320583.5</v>
      </c>
      <c r="I8" s="15" t="n">
        <v>215199.1</v>
      </c>
      <c r="J8" s="16" t="n">
        <v>105384.4</v>
      </c>
    </row>
    <row r="9" customFormat="false" ht="19.35" hidden="false" customHeight="false" outlineLevel="0" collapsed="false">
      <c r="A9" s="17" t="s">
        <v>37</v>
      </c>
      <c r="B9" s="14" t="n">
        <v>12281.6</v>
      </c>
      <c r="C9" s="15" t="n">
        <v>6324.4</v>
      </c>
      <c r="D9" s="15" t="n">
        <v>5957.2</v>
      </c>
      <c r="E9" s="15" t="n">
        <v>2443.3</v>
      </c>
      <c r="F9" s="15" t="n">
        <v>3513.9</v>
      </c>
      <c r="G9" s="15" t="n">
        <v>648</v>
      </c>
      <c r="H9" s="15" t="n">
        <v>2865.9</v>
      </c>
      <c r="I9" s="15" t="n">
        <v>2131.9</v>
      </c>
      <c r="J9" s="18" t="n">
        <v>734</v>
      </c>
    </row>
    <row r="10" customFormat="false" ht="19.35" hidden="false" customHeight="false" outlineLevel="0" collapsed="false">
      <c r="A10" s="17" t="s">
        <v>38</v>
      </c>
      <c r="B10" s="14" t="n">
        <v>956.3</v>
      </c>
      <c r="C10" s="15" t="n">
        <v>558.9</v>
      </c>
      <c r="D10" s="15" t="n">
        <v>397.3</v>
      </c>
      <c r="E10" s="15" t="n">
        <v>124.7</v>
      </c>
      <c r="F10" s="15" t="n">
        <v>272.7</v>
      </c>
      <c r="G10" s="15" t="n">
        <v>42.7</v>
      </c>
      <c r="H10" s="15" t="n">
        <v>230</v>
      </c>
      <c r="I10" s="15" t="n">
        <v>223</v>
      </c>
      <c r="J10" s="18" t="n">
        <v>7</v>
      </c>
    </row>
    <row r="11" customFormat="false" ht="19.35" hidden="false" customHeight="false" outlineLevel="0" collapsed="false">
      <c r="A11" s="19" t="s">
        <v>39</v>
      </c>
      <c r="B11" s="14" t="n">
        <v>318465.3</v>
      </c>
      <c r="C11" s="15" t="n">
        <v>218197.4</v>
      </c>
      <c r="D11" s="15" t="n">
        <v>100267.9</v>
      </c>
      <c r="E11" s="15" t="n">
        <v>19368.6</v>
      </c>
      <c r="F11" s="15" t="n">
        <v>80899.3</v>
      </c>
      <c r="G11" s="15" t="n">
        <v>12977.7</v>
      </c>
      <c r="H11" s="15" t="n">
        <v>67921.6</v>
      </c>
      <c r="I11" s="15" t="n">
        <v>52933.5</v>
      </c>
      <c r="J11" s="18" t="n">
        <v>14988.1</v>
      </c>
    </row>
    <row r="12" customFormat="false" ht="19.35" hidden="false" customHeight="false" outlineLevel="0" collapsed="false">
      <c r="A12" s="17" t="s">
        <v>40</v>
      </c>
      <c r="B12" s="14" t="n">
        <v>32238.8</v>
      </c>
      <c r="C12" s="15" t="n">
        <v>19634.1</v>
      </c>
      <c r="D12" s="15" t="n">
        <v>12604.7</v>
      </c>
      <c r="E12" s="15" t="n">
        <v>1498</v>
      </c>
      <c r="F12" s="15" t="n">
        <v>11106.7</v>
      </c>
      <c r="G12" s="15" t="n">
        <v>3389.6</v>
      </c>
      <c r="H12" s="15" t="n">
        <v>7717.1</v>
      </c>
      <c r="I12" s="15" t="n">
        <v>5181</v>
      </c>
      <c r="J12" s="18" t="n">
        <v>2536.1</v>
      </c>
    </row>
    <row r="13" customFormat="false" ht="19.35" hidden="false" customHeight="false" outlineLevel="0" collapsed="false">
      <c r="A13" s="17" t="s">
        <v>41</v>
      </c>
      <c r="B13" s="14" t="n">
        <v>2065.5</v>
      </c>
      <c r="C13" s="15" t="n">
        <v>1362.6</v>
      </c>
      <c r="D13" s="15" t="n">
        <v>703</v>
      </c>
      <c r="E13" s="15" t="n">
        <v>328.9</v>
      </c>
      <c r="F13" s="15" t="n">
        <v>374.1</v>
      </c>
      <c r="G13" s="15" t="n">
        <v>67.4</v>
      </c>
      <c r="H13" s="15" t="n">
        <v>306.7</v>
      </c>
      <c r="I13" s="15" t="n">
        <v>641.5</v>
      </c>
      <c r="J13" s="18" t="n">
        <v>-334.8</v>
      </c>
    </row>
    <row r="14" customFormat="false" ht="19.35" hidden="false" customHeight="false" outlineLevel="0" collapsed="false">
      <c r="A14" s="19" t="s">
        <v>42</v>
      </c>
      <c r="B14" s="14" t="n">
        <v>8180.7</v>
      </c>
      <c r="C14" s="15" t="n">
        <v>5734</v>
      </c>
      <c r="D14" s="15" t="n">
        <v>2446.7</v>
      </c>
      <c r="E14" s="15" t="n">
        <v>470.4</v>
      </c>
      <c r="F14" s="15" t="n">
        <v>1976.4</v>
      </c>
      <c r="G14" s="15" t="n">
        <v>233.2</v>
      </c>
      <c r="H14" s="15" t="n">
        <v>1743.1</v>
      </c>
      <c r="I14" s="15" t="n">
        <v>1326.8</v>
      </c>
      <c r="J14" s="18" t="n">
        <v>416.3</v>
      </c>
    </row>
    <row r="15" customFormat="false" ht="19.35" hidden="false" customHeight="false" outlineLevel="0" collapsed="false">
      <c r="A15" s="17" t="s">
        <v>43</v>
      </c>
      <c r="B15" s="14" t="n">
        <v>28973.5</v>
      </c>
      <c r="C15" s="15" t="n">
        <v>21042.7</v>
      </c>
      <c r="D15" s="15" t="n">
        <v>7930.8</v>
      </c>
      <c r="E15" s="15" t="n">
        <v>2212.4</v>
      </c>
      <c r="F15" s="15" t="n">
        <v>5718.4</v>
      </c>
      <c r="G15" s="15" t="n">
        <v>660.1</v>
      </c>
      <c r="H15" s="15" t="n">
        <v>5058.3</v>
      </c>
      <c r="I15" s="15" t="n">
        <v>3152.4</v>
      </c>
      <c r="J15" s="18" t="n">
        <v>1905.8</v>
      </c>
    </row>
    <row r="16" customFormat="false" ht="19.35" hidden="false" customHeight="false" outlineLevel="0" collapsed="false">
      <c r="A16" s="17" t="s">
        <v>44</v>
      </c>
      <c r="B16" s="14" t="n">
        <v>19788.5</v>
      </c>
      <c r="C16" s="15" t="n">
        <v>14406.5</v>
      </c>
      <c r="D16" s="15" t="n">
        <v>5382</v>
      </c>
      <c r="E16" s="15" t="n">
        <v>404</v>
      </c>
      <c r="F16" s="15" t="n">
        <v>4978</v>
      </c>
      <c r="G16" s="15" t="n">
        <v>3140.9</v>
      </c>
      <c r="H16" s="15" t="n">
        <v>1837</v>
      </c>
      <c r="I16" s="15" t="n">
        <v>239</v>
      </c>
      <c r="J16" s="18" t="n">
        <v>1598</v>
      </c>
    </row>
    <row r="17" customFormat="false" ht="19.35" hidden="false" customHeight="false" outlineLevel="0" collapsed="false">
      <c r="A17" s="17" t="s">
        <v>45</v>
      </c>
      <c r="B17" s="14" t="n">
        <v>7322.2</v>
      </c>
      <c r="C17" s="15" t="n">
        <v>3974.4</v>
      </c>
      <c r="D17" s="15" t="n">
        <v>3347.8</v>
      </c>
      <c r="E17" s="15" t="n">
        <v>621.7</v>
      </c>
      <c r="F17" s="15" t="n">
        <v>2726.1</v>
      </c>
      <c r="G17" s="15" t="n">
        <v>282.8</v>
      </c>
      <c r="H17" s="15" t="n">
        <v>2443.3</v>
      </c>
      <c r="I17" s="15" t="n">
        <v>1654.7</v>
      </c>
      <c r="J17" s="18" t="n">
        <v>788.6</v>
      </c>
    </row>
    <row r="18" customFormat="false" ht="19.35" hidden="false" customHeight="false" outlineLevel="0" collapsed="false">
      <c r="A18" s="19" t="s">
        <v>46</v>
      </c>
      <c r="B18" s="14" t="n">
        <v>37602.7</v>
      </c>
      <c r="C18" s="15" t="n">
        <v>29270.5</v>
      </c>
      <c r="D18" s="15" t="n">
        <v>8332.2</v>
      </c>
      <c r="E18" s="15" t="n">
        <v>1535.6</v>
      </c>
      <c r="F18" s="15" t="n">
        <v>6796.6</v>
      </c>
      <c r="G18" s="15" t="n">
        <v>740.3</v>
      </c>
      <c r="H18" s="15" t="n">
        <v>6056.3</v>
      </c>
      <c r="I18" s="15" t="n">
        <v>2832.6</v>
      </c>
      <c r="J18" s="18" t="n">
        <v>3223.7</v>
      </c>
    </row>
    <row r="19" customFormat="false" ht="19.35" hidden="false" customHeight="false" outlineLevel="0" collapsed="false">
      <c r="A19" s="17" t="s">
        <v>47</v>
      </c>
      <c r="B19" s="14" t="n">
        <v>12597.4</v>
      </c>
      <c r="C19" s="15" t="n">
        <v>7201.9</v>
      </c>
      <c r="D19" s="15" t="n">
        <v>5395.6</v>
      </c>
      <c r="E19" s="15" t="n">
        <v>690.8</v>
      </c>
      <c r="F19" s="15" t="n">
        <v>4704.7</v>
      </c>
      <c r="G19" s="15" t="n">
        <v>416</v>
      </c>
      <c r="H19" s="15" t="n">
        <v>4288.7</v>
      </c>
      <c r="I19" s="15" t="n">
        <v>4095</v>
      </c>
      <c r="J19" s="18" t="n">
        <v>193.7</v>
      </c>
    </row>
    <row r="20" customFormat="false" ht="19.35" hidden="false" customHeight="false" outlineLevel="0" collapsed="false">
      <c r="A20" s="17" t="s">
        <v>48</v>
      </c>
      <c r="B20" s="14" t="n">
        <v>32394.1</v>
      </c>
      <c r="C20" s="15" t="n">
        <v>20656.8</v>
      </c>
      <c r="D20" s="15" t="n">
        <v>11737.3</v>
      </c>
      <c r="E20" s="15" t="n">
        <v>1541.1</v>
      </c>
      <c r="F20" s="15" t="n">
        <v>10196.2</v>
      </c>
      <c r="G20" s="15" t="n">
        <v>853.2</v>
      </c>
      <c r="H20" s="15" t="n">
        <v>9343</v>
      </c>
      <c r="I20" s="15" t="n">
        <v>7318.6</v>
      </c>
      <c r="J20" s="18" t="n">
        <v>2024.4</v>
      </c>
    </row>
    <row r="21" customFormat="false" ht="19.35" hidden="false" customHeight="false" outlineLevel="0" collapsed="false">
      <c r="A21" s="17" t="s">
        <v>49</v>
      </c>
      <c r="B21" s="14" t="n">
        <v>45425.8</v>
      </c>
      <c r="C21" s="15" t="n">
        <v>29292.8</v>
      </c>
      <c r="D21" s="15" t="n">
        <v>16132.9</v>
      </c>
      <c r="E21" s="15" t="n">
        <v>4549.5</v>
      </c>
      <c r="F21" s="15" t="n">
        <v>11583.4</v>
      </c>
      <c r="G21" s="15" t="n">
        <v>1178.5</v>
      </c>
      <c r="H21" s="15" t="n">
        <v>10404.9</v>
      </c>
      <c r="I21" s="15" t="n">
        <v>9082.4</v>
      </c>
      <c r="J21" s="18" t="n">
        <v>1322.6</v>
      </c>
    </row>
    <row r="22" customFormat="false" ht="19.35" hidden="false" customHeight="false" outlineLevel="0" collapsed="false">
      <c r="A22" s="19" t="s">
        <v>50</v>
      </c>
      <c r="B22" s="14" t="n">
        <v>56195.2</v>
      </c>
      <c r="C22" s="15" t="n">
        <v>43509.3</v>
      </c>
      <c r="D22" s="15" t="n">
        <v>12685.9</v>
      </c>
      <c r="E22" s="15" t="n">
        <v>2869</v>
      </c>
      <c r="F22" s="15" t="n">
        <v>9816.9</v>
      </c>
      <c r="G22" s="15" t="n">
        <v>978.9</v>
      </c>
      <c r="H22" s="15" t="n">
        <v>8838.1</v>
      </c>
      <c r="I22" s="15" t="n">
        <v>7565</v>
      </c>
      <c r="J22" s="18" t="n">
        <v>1273.1</v>
      </c>
    </row>
    <row r="23" customFormat="false" ht="19.35" hidden="false" customHeight="false" outlineLevel="0" collapsed="false">
      <c r="A23" s="17" t="s">
        <v>51</v>
      </c>
      <c r="B23" s="14" t="n">
        <v>3923.6</v>
      </c>
      <c r="C23" s="15" t="n">
        <v>2050.7</v>
      </c>
      <c r="D23" s="15" t="n">
        <v>1872.9</v>
      </c>
      <c r="E23" s="15" t="n">
        <v>303.4</v>
      </c>
      <c r="F23" s="15" t="n">
        <v>1569.5</v>
      </c>
      <c r="G23" s="15" t="n">
        <v>136.1</v>
      </c>
      <c r="H23" s="15" t="n">
        <v>1433.4</v>
      </c>
      <c r="I23" s="15" t="n">
        <v>1036.6</v>
      </c>
      <c r="J23" s="18" t="n">
        <v>396.8</v>
      </c>
    </row>
    <row r="24" customFormat="false" ht="19.35" hidden="false" customHeight="false" outlineLevel="0" collapsed="false">
      <c r="A24" s="17" t="s">
        <v>52</v>
      </c>
      <c r="B24" s="14" t="n">
        <v>31757.3</v>
      </c>
      <c r="C24" s="15" t="n">
        <v>20061.2</v>
      </c>
      <c r="D24" s="15" t="n">
        <v>11696.1</v>
      </c>
      <c r="E24" s="15" t="n">
        <v>2343.8</v>
      </c>
      <c r="F24" s="15" t="n">
        <v>9352.3</v>
      </c>
      <c r="G24" s="15" t="n">
        <v>900.6</v>
      </c>
      <c r="H24" s="15" t="n">
        <v>8451.7</v>
      </c>
      <c r="I24" s="15" t="n">
        <v>8808</v>
      </c>
      <c r="J24" s="18" t="n">
        <v>-356.3</v>
      </c>
    </row>
    <row r="25" customFormat="false" ht="19.35" hidden="false" customHeight="false" outlineLevel="0" collapsed="false">
      <c r="A25" s="17" t="s">
        <v>53</v>
      </c>
      <c r="B25" s="14" t="n">
        <v>63718</v>
      </c>
      <c r="C25" s="15" t="n">
        <v>34170.8</v>
      </c>
      <c r="D25" s="15" t="n">
        <v>29547.2</v>
      </c>
      <c r="E25" s="15" t="n">
        <v>2342.3</v>
      </c>
      <c r="F25" s="15" t="n">
        <v>27204.9</v>
      </c>
      <c r="G25" s="15" t="n">
        <v>2111.7</v>
      </c>
      <c r="H25" s="15" t="n">
        <v>25093.2</v>
      </c>
      <c r="I25" s="15" t="n">
        <v>21788.8</v>
      </c>
      <c r="J25" s="18" t="n">
        <v>3304.4</v>
      </c>
    </row>
    <row r="26" customFormat="false" ht="19.35" hidden="false" customHeight="false" outlineLevel="0" collapsed="false">
      <c r="A26" s="17" t="s">
        <v>54</v>
      </c>
      <c r="B26" s="14" t="n">
        <v>23680</v>
      </c>
      <c r="C26" s="15" t="n">
        <v>12420.7</v>
      </c>
      <c r="D26" s="15" t="n">
        <v>11259.3</v>
      </c>
      <c r="E26" s="15" t="n">
        <v>6378.4</v>
      </c>
      <c r="F26" s="15" t="n">
        <v>4880.9</v>
      </c>
      <c r="G26" s="15" t="n">
        <v>1250.2</v>
      </c>
      <c r="H26" s="15" t="n">
        <v>3630.7</v>
      </c>
      <c r="I26" s="15" t="n">
        <v>3290.3</v>
      </c>
      <c r="J26" s="18" t="n">
        <v>340.3</v>
      </c>
    </row>
    <row r="27" customFormat="false" ht="19.35" hidden="false" customHeight="false" outlineLevel="0" collapsed="false">
      <c r="A27" s="17" t="s">
        <v>55</v>
      </c>
      <c r="B27" s="14" t="n">
        <v>111732</v>
      </c>
      <c r="C27" s="15" t="n">
        <v>39988.5</v>
      </c>
      <c r="D27" s="15" t="n">
        <v>71743.4</v>
      </c>
      <c r="E27" s="15" t="n">
        <v>5749.3</v>
      </c>
      <c r="F27" s="15" t="n">
        <v>65994.1</v>
      </c>
      <c r="G27" s="15" t="n">
        <v>6808.7</v>
      </c>
      <c r="H27" s="15" t="n">
        <v>59185.5</v>
      </c>
      <c r="I27" s="15" t="n">
        <v>38120.5</v>
      </c>
      <c r="J27" s="18" t="n">
        <v>21065</v>
      </c>
    </row>
    <row r="28" customFormat="false" ht="19.35" hidden="false" customHeight="false" outlineLevel="0" collapsed="false">
      <c r="A28" s="17" t="s">
        <v>56</v>
      </c>
      <c r="B28" s="14" t="n">
        <v>44256.2</v>
      </c>
      <c r="C28" s="15" t="n">
        <v>14041.6</v>
      </c>
      <c r="D28" s="15" t="n">
        <v>30214.6</v>
      </c>
      <c r="E28" s="15" t="n">
        <v>3138.9</v>
      </c>
      <c r="F28" s="15" t="n">
        <v>27075.6</v>
      </c>
      <c r="G28" s="15" t="n">
        <v>406.4</v>
      </c>
      <c r="H28" s="15" t="n">
        <v>26669.2</v>
      </c>
      <c r="I28" s="15" t="n">
        <v>11083.8</v>
      </c>
      <c r="J28" s="18" t="n">
        <v>15585.5</v>
      </c>
    </row>
    <row r="29" customFormat="false" ht="19.35" hidden="false" customHeight="false" outlineLevel="0" collapsed="false">
      <c r="A29" s="17" t="s">
        <v>57</v>
      </c>
      <c r="B29" s="14" t="n">
        <v>67395.7</v>
      </c>
      <c r="C29" s="15" t="n">
        <v>12031.2</v>
      </c>
      <c r="D29" s="15" t="n">
        <v>55364.5</v>
      </c>
      <c r="E29" s="15" t="n">
        <v>20641.6</v>
      </c>
      <c r="F29" s="15" t="n">
        <v>34722.9</v>
      </c>
      <c r="G29" s="15" t="n">
        <v>3708.4</v>
      </c>
      <c r="H29" s="15" t="n">
        <v>31014.5</v>
      </c>
      <c r="I29" s="15" t="n">
        <v>3680.4</v>
      </c>
      <c r="J29" s="18" t="n">
        <v>27334.2</v>
      </c>
    </row>
    <row r="30" customFormat="false" ht="19.35" hidden="false" customHeight="false" outlineLevel="0" collapsed="false">
      <c r="A30" s="19" t="s">
        <v>75</v>
      </c>
      <c r="B30" s="14" t="n">
        <v>43368</v>
      </c>
      <c r="C30" s="15" t="n">
        <v>17939.6</v>
      </c>
      <c r="D30" s="15" t="n">
        <v>25428.4</v>
      </c>
      <c r="E30" s="15" t="n">
        <v>6190.7</v>
      </c>
      <c r="F30" s="15" t="n">
        <v>19237.8</v>
      </c>
      <c r="G30" s="15" t="n">
        <v>2171.9</v>
      </c>
      <c r="H30" s="15" t="n">
        <v>17065.9</v>
      </c>
      <c r="I30" s="15" t="n">
        <v>16390.8</v>
      </c>
      <c r="J30" s="18" t="n">
        <v>675</v>
      </c>
    </row>
    <row r="31" customFormat="false" ht="19.35" hidden="false" customHeight="false" outlineLevel="0" collapsed="false">
      <c r="A31" s="19" t="s">
        <v>76</v>
      </c>
      <c r="B31" s="14" t="n">
        <v>47364.8</v>
      </c>
      <c r="C31" s="15" t="n">
        <v>20601.2</v>
      </c>
      <c r="D31" s="15" t="n">
        <v>26763.6</v>
      </c>
      <c r="E31" s="15" t="n">
        <v>4347.2</v>
      </c>
      <c r="F31" s="15" t="n">
        <v>22416.4</v>
      </c>
      <c r="G31" s="15" t="n">
        <v>1744.5</v>
      </c>
      <c r="H31" s="15" t="n">
        <v>20671.9</v>
      </c>
      <c r="I31" s="15" t="n">
        <v>7791.4</v>
      </c>
      <c r="J31" s="18" t="n">
        <v>12880.4</v>
      </c>
    </row>
    <row r="32" customFormat="false" ht="19.35" hidden="false" customHeight="false" outlineLevel="0" collapsed="false">
      <c r="A32" s="17" t="s">
        <v>77</v>
      </c>
      <c r="B32" s="14" t="n">
        <v>155103.9</v>
      </c>
      <c r="C32" s="15" t="n">
        <v>64373.2</v>
      </c>
      <c r="D32" s="15" t="n">
        <v>90730.7</v>
      </c>
      <c r="E32" s="15" t="n">
        <v>18202.8</v>
      </c>
      <c r="F32" s="15" t="n">
        <v>72527.9</v>
      </c>
      <c r="G32" s="15" t="n">
        <v>6292.7</v>
      </c>
      <c r="H32" s="15" t="n">
        <v>66235.1</v>
      </c>
      <c r="I32" s="15" t="n">
        <v>57764.6</v>
      </c>
      <c r="J32" s="18" t="n">
        <v>8470.5</v>
      </c>
    </row>
    <row r="33" customFormat="false" ht="19.35" hidden="false" customHeight="false" outlineLevel="0" collapsed="false">
      <c r="A33" s="17" t="s">
        <v>60</v>
      </c>
      <c r="B33" s="14" t="n">
        <v>65071.1</v>
      </c>
      <c r="C33" s="15" t="n">
        <v>19419.8</v>
      </c>
      <c r="D33" s="15" t="n">
        <v>45651.4</v>
      </c>
      <c r="E33" s="15" t="n">
        <v>13981.2</v>
      </c>
      <c r="F33" s="15" t="n">
        <v>31670.1</v>
      </c>
      <c r="G33" s="15" t="n">
        <v>75.7</v>
      </c>
      <c r="H33" s="15" t="n">
        <v>31594.5</v>
      </c>
      <c r="I33" s="15" t="n">
        <v>31594.5</v>
      </c>
      <c r="J33" s="18" t="n">
        <v>0</v>
      </c>
    </row>
    <row r="34" customFormat="false" ht="19.35" hidden="false" customHeight="false" outlineLevel="0" collapsed="false">
      <c r="A34" s="17" t="s">
        <v>61</v>
      </c>
      <c r="B34" s="14" t="n">
        <v>5528.1</v>
      </c>
      <c r="C34" s="15" t="n">
        <v>2268.3</v>
      </c>
      <c r="D34" s="15" t="n">
        <v>3259.8</v>
      </c>
      <c r="E34" s="15" t="n">
        <v>2498.7</v>
      </c>
      <c r="F34" s="15" t="n">
        <v>761.1</v>
      </c>
      <c r="G34" s="15" t="n">
        <v>0</v>
      </c>
      <c r="H34" s="15" t="n">
        <v>761.1</v>
      </c>
      <c r="I34" s="15" t="n">
        <v>761.1</v>
      </c>
      <c r="J34" s="18" t="n">
        <v>0</v>
      </c>
    </row>
    <row r="35" customFormat="false" ht="19.35" hidden="false" customHeight="false" outlineLevel="0" collapsed="false">
      <c r="A35" s="17" t="s">
        <v>62</v>
      </c>
      <c r="B35" s="14" t="n">
        <v>15258.1</v>
      </c>
      <c r="C35" s="15" t="n">
        <v>2951.9</v>
      </c>
      <c r="D35" s="15" t="n">
        <v>12306.2</v>
      </c>
      <c r="E35" s="15" t="n">
        <v>1618.2</v>
      </c>
      <c r="F35" s="15" t="n">
        <v>10688</v>
      </c>
      <c r="G35" s="15" t="n">
        <v>5</v>
      </c>
      <c r="H35" s="15" t="n">
        <v>10683</v>
      </c>
      <c r="I35" s="15" t="n">
        <v>10683</v>
      </c>
      <c r="J35" s="18" t="n">
        <v>0</v>
      </c>
    </row>
    <row r="36" customFormat="false" ht="19.35" hidden="false" customHeight="false" outlineLevel="0" collapsed="false">
      <c r="A36" s="17" t="s">
        <v>63</v>
      </c>
      <c r="B36" s="14" t="n">
        <v>44284.9</v>
      </c>
      <c r="C36" s="15" t="n">
        <v>14199.6</v>
      </c>
      <c r="D36" s="15" t="n">
        <v>30085.3</v>
      </c>
      <c r="E36" s="15" t="n">
        <v>9864.3</v>
      </c>
      <c r="F36" s="15" t="n">
        <v>20221</v>
      </c>
      <c r="G36" s="15" t="n">
        <v>70.7</v>
      </c>
      <c r="H36" s="15" t="n">
        <v>20150.3</v>
      </c>
      <c r="I36" s="15" t="n">
        <v>20150.3</v>
      </c>
      <c r="J36" s="18" t="n">
        <v>0</v>
      </c>
    </row>
    <row r="37" customFormat="false" ht="19.35" hidden="false" customHeight="false" outlineLevel="0" collapsed="false">
      <c r="A37" s="17" t="s">
        <v>64</v>
      </c>
      <c r="B37" s="14" t="n">
        <v>14149.9</v>
      </c>
      <c r="C37" s="15" t="n">
        <v>4184.7</v>
      </c>
      <c r="D37" s="15" t="n">
        <v>9965.2</v>
      </c>
      <c r="E37" s="15" t="n">
        <v>1035.1</v>
      </c>
      <c r="F37" s="15" t="n">
        <v>8930.1</v>
      </c>
      <c r="G37" s="15" t="n">
        <v>184.9</v>
      </c>
      <c r="H37" s="15" t="n">
        <v>8745.3</v>
      </c>
      <c r="I37" s="15" t="n">
        <v>8745.3</v>
      </c>
      <c r="J37" s="18" t="n">
        <v>0</v>
      </c>
    </row>
    <row r="38" customFormat="false" ht="19.35" hidden="false" customHeight="false" outlineLevel="0" collapsed="false">
      <c r="A38" s="17" t="s">
        <v>65</v>
      </c>
      <c r="B38" s="14" t="n">
        <v>14149.9</v>
      </c>
      <c r="C38" s="15" t="n">
        <v>4184.7</v>
      </c>
      <c r="D38" s="15" t="n">
        <v>9965.2</v>
      </c>
      <c r="E38" s="15" t="n">
        <v>1035.1</v>
      </c>
      <c r="F38" s="15" t="n">
        <v>8930.1</v>
      </c>
      <c r="G38" s="15" t="n">
        <v>184.9</v>
      </c>
      <c r="H38" s="15" t="n">
        <v>8745.3</v>
      </c>
      <c r="I38" s="15" t="n">
        <v>8745.3</v>
      </c>
      <c r="J38" s="18" t="n">
        <v>0</v>
      </c>
    </row>
    <row r="39" customFormat="false" ht="19.35" hidden="false" customHeight="false" outlineLevel="0" collapsed="false">
      <c r="A39" s="19"/>
      <c r="B39" s="14"/>
      <c r="C39" s="15"/>
      <c r="D39" s="15"/>
      <c r="E39" s="15"/>
      <c r="F39" s="15"/>
      <c r="G39" s="15"/>
      <c r="H39" s="15"/>
      <c r="I39" s="15"/>
      <c r="J39" s="18"/>
    </row>
    <row r="40" customFormat="false" ht="19.35" hidden="false" customHeight="false" outlineLevel="0" collapsed="false">
      <c r="A40" s="17" t="s">
        <v>66</v>
      </c>
      <c r="B40" s="14" t="n">
        <v>967542.7</v>
      </c>
      <c r="C40" s="15" t="n">
        <v>464251.9</v>
      </c>
      <c r="D40" s="15" t="n">
        <v>503290.7</v>
      </c>
      <c r="E40" s="15" t="n">
        <v>103944.1</v>
      </c>
      <c r="F40" s="15" t="n">
        <v>399346.6</v>
      </c>
      <c r="G40" s="15" t="n">
        <v>38423.4</v>
      </c>
      <c r="H40" s="15" t="n">
        <v>360923.2</v>
      </c>
      <c r="I40" s="15" t="n">
        <v>255538.8</v>
      </c>
      <c r="J40" s="18" t="n">
        <v>105384.4</v>
      </c>
    </row>
    <row r="41" customFormat="false" ht="19.35" hidden="false" customHeight="false" outlineLevel="0" collapsed="false">
      <c r="A41" s="19"/>
      <c r="B41" s="14"/>
      <c r="C41" s="15"/>
      <c r="D41" s="15"/>
      <c r="E41" s="15"/>
      <c r="F41" s="15"/>
      <c r="G41" s="15"/>
      <c r="H41" s="15"/>
      <c r="I41" s="15"/>
      <c r="J41" s="18"/>
    </row>
    <row r="42" customFormat="false" ht="19.35" hidden="false" customHeight="false" outlineLevel="0" collapsed="false">
      <c r="A42" s="17" t="s">
        <v>67</v>
      </c>
      <c r="B42" s="14" t="n">
        <v>5408.3</v>
      </c>
      <c r="C42" s="15" t="s">
        <v>68</v>
      </c>
      <c r="D42" s="15" t="n">
        <v>5408.3</v>
      </c>
      <c r="E42" s="15" t="n">
        <v>0</v>
      </c>
      <c r="F42" s="15" t="n">
        <v>5408.3</v>
      </c>
      <c r="G42" s="15" t="n">
        <v>5408.3</v>
      </c>
      <c r="H42" s="15" t="n">
        <v>0</v>
      </c>
      <c r="I42" s="15" t="n">
        <v>0</v>
      </c>
      <c r="J42" s="18" t="n">
        <v>0</v>
      </c>
    </row>
    <row r="43" customFormat="false" ht="19.35" hidden="false" customHeight="false" outlineLevel="0" collapsed="false">
      <c r="A43" s="17" t="s">
        <v>69</v>
      </c>
      <c r="B43" s="14" t="n">
        <v>2983.9</v>
      </c>
      <c r="C43" s="15" t="n">
        <v>0</v>
      </c>
      <c r="D43" s="15" t="n">
        <v>2983.9</v>
      </c>
      <c r="E43" s="15" t="n">
        <v>0</v>
      </c>
      <c r="F43" s="15" t="n">
        <v>2983.9</v>
      </c>
      <c r="G43" s="15" t="n">
        <v>2983.9</v>
      </c>
      <c r="H43" s="15" t="n">
        <v>0</v>
      </c>
      <c r="I43" s="15" t="n">
        <v>0</v>
      </c>
      <c r="J43" s="18" t="n">
        <v>0</v>
      </c>
    </row>
    <row r="44" customFormat="false" ht="19.35" hidden="false" customHeight="false" outlineLevel="0" collapsed="false">
      <c r="A44" s="19"/>
      <c r="B44" s="14"/>
      <c r="C44" s="15"/>
      <c r="D44" s="15"/>
      <c r="E44" s="15"/>
      <c r="F44" s="15"/>
      <c r="G44" s="15"/>
      <c r="H44" s="15"/>
      <c r="I44" s="15"/>
      <c r="J44" s="18"/>
    </row>
    <row r="45" customFormat="false" ht="19.35" hidden="false" customHeight="false" outlineLevel="0" collapsed="false">
      <c r="A45" s="20" t="s">
        <v>70</v>
      </c>
      <c r="B45" s="21" t="n">
        <v>969967</v>
      </c>
      <c r="C45" s="22" t="n">
        <v>464251.9</v>
      </c>
      <c r="D45" s="22" t="n">
        <v>505715.1</v>
      </c>
      <c r="E45" s="22" t="n">
        <v>103944.1</v>
      </c>
      <c r="F45" s="22" t="n">
        <v>401771</v>
      </c>
      <c r="G45" s="22" t="n">
        <v>40847.8</v>
      </c>
      <c r="H45" s="22" t="n">
        <v>360923.2</v>
      </c>
      <c r="I45" s="22" t="n">
        <v>255538.8</v>
      </c>
      <c r="J45" s="23" t="n">
        <v>105384.4</v>
      </c>
    </row>
  </sheetData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2" width="71.49"/>
    <col collapsed="false" customWidth="true" hidden="false" outlineLevel="0" max="3" min="2" style="2" width="15.69"/>
    <col collapsed="false" customWidth="true" hidden="false" outlineLevel="0" max="4" min="4" style="2" width="18.69"/>
    <col collapsed="false" customWidth="true" hidden="false" outlineLevel="0" max="5" min="5" style="2" width="15.69"/>
    <col collapsed="false" customWidth="true" hidden="false" outlineLevel="0" max="7" min="6" style="2" width="18.69"/>
    <col collapsed="false" customWidth="true" hidden="false" outlineLevel="0" max="9" min="8" style="2" width="15.69"/>
    <col collapsed="false" customWidth="true" hidden="false" outlineLevel="0" max="10" min="10" style="2" width="18.69"/>
    <col collapsed="false" customWidth="true" hidden="false" outlineLevel="0" max="11" min="11" style="2" width="0.89"/>
    <col collapsed="false" customWidth="false" hidden="false" outlineLevel="0" max="257" min="12" style="2" width="10.99"/>
  </cols>
  <sheetData>
    <row r="1" customFormat="false" ht="19.35" hidden="false" customHeight="false" outlineLevel="0" collapsed="false">
      <c r="A1" s="3" t="s">
        <v>4</v>
      </c>
    </row>
    <row r="2" customFormat="false" ht="19.35" hidden="false" customHeight="false" outlineLevel="0" collapsed="false">
      <c r="A2" s="3" t="s">
        <v>5</v>
      </c>
    </row>
    <row r="3" customFormat="false" ht="19.35" hidden="false" customHeight="false" outlineLevel="0" collapsed="false">
      <c r="A3" s="3" t="s">
        <v>6</v>
      </c>
    </row>
    <row r="4" customFormat="false" ht="19.35" hidden="false" customHeight="false" outlineLevel="0" collapsed="false">
      <c r="A4" s="3" t="s">
        <v>7</v>
      </c>
      <c r="B4" s="4" t="s">
        <v>79</v>
      </c>
    </row>
    <row r="5" customFormat="false" ht="19.35" hidden="false" customHeight="false" outlineLevel="0" collapsed="false">
      <c r="A5" s="5"/>
      <c r="B5" s="6" t="s">
        <v>9</v>
      </c>
      <c r="C5" s="6" t="s">
        <v>10</v>
      </c>
      <c r="D5" s="7" t="s">
        <v>11</v>
      </c>
      <c r="E5" s="6" t="s">
        <v>12</v>
      </c>
      <c r="F5" s="7" t="s">
        <v>13</v>
      </c>
      <c r="G5" s="7" t="s">
        <v>14</v>
      </c>
      <c r="H5" s="6" t="s">
        <v>15</v>
      </c>
      <c r="I5" s="6" t="s">
        <v>16</v>
      </c>
      <c r="J5" s="6" t="s">
        <v>17</v>
      </c>
    </row>
    <row r="6" customFormat="false" ht="19.35" hidden="false" customHeight="false" outlineLevel="0" collapsed="false">
      <c r="A6" s="8" t="s">
        <v>18</v>
      </c>
      <c r="B6" s="9" t="s">
        <v>19</v>
      </c>
      <c r="C6" s="9" t="s">
        <v>20</v>
      </c>
      <c r="D6" s="10" t="s">
        <v>21</v>
      </c>
      <c r="E6" s="9" t="s">
        <v>22</v>
      </c>
      <c r="F6" s="10" t="s">
        <v>21</v>
      </c>
      <c r="G6" s="10" t="s">
        <v>23</v>
      </c>
      <c r="H6" s="9" t="s">
        <v>24</v>
      </c>
      <c r="I6" s="9" t="s">
        <v>25</v>
      </c>
      <c r="J6" s="9" t="s">
        <v>26</v>
      </c>
    </row>
    <row r="7" customFormat="false" ht="19.35" hidden="false" customHeight="false" outlineLevel="0" collapsed="false">
      <c r="A7" s="11"/>
      <c r="B7" s="12" t="s">
        <v>27</v>
      </c>
      <c r="C7" s="12" t="s">
        <v>28</v>
      </c>
      <c r="D7" s="12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2" t="s">
        <v>35</v>
      </c>
    </row>
    <row r="8" customFormat="false" ht="19.35" hidden="false" customHeight="false" outlineLevel="0" collapsed="false">
      <c r="A8" s="13" t="s">
        <v>36</v>
      </c>
      <c r="B8" s="14" t="n">
        <v>912810.1</v>
      </c>
      <c r="C8" s="15" t="n">
        <v>459115.5</v>
      </c>
      <c r="D8" s="15" t="n">
        <v>453694.6</v>
      </c>
      <c r="E8" s="15" t="n">
        <v>91178.4</v>
      </c>
      <c r="F8" s="15" t="n">
        <v>362516.2</v>
      </c>
      <c r="G8" s="15" t="n">
        <v>37973.2</v>
      </c>
      <c r="H8" s="15" t="n">
        <v>324543</v>
      </c>
      <c r="I8" s="15" t="n">
        <v>214354.8</v>
      </c>
      <c r="J8" s="16" t="n">
        <v>110188.2</v>
      </c>
    </row>
    <row r="9" customFormat="false" ht="19.35" hidden="false" customHeight="false" outlineLevel="0" collapsed="false">
      <c r="A9" s="17" t="s">
        <v>37</v>
      </c>
      <c r="B9" s="14" t="n">
        <v>12371.2</v>
      </c>
      <c r="C9" s="15" t="n">
        <v>6516.8</v>
      </c>
      <c r="D9" s="15" t="n">
        <v>5854.4</v>
      </c>
      <c r="E9" s="15" t="n">
        <v>2365.6</v>
      </c>
      <c r="F9" s="15" t="n">
        <v>3488.8</v>
      </c>
      <c r="G9" s="15" t="n">
        <v>490</v>
      </c>
      <c r="H9" s="15" t="n">
        <v>2998.8</v>
      </c>
      <c r="I9" s="15" t="n">
        <v>1885.2</v>
      </c>
      <c r="J9" s="18" t="n">
        <v>1113.5</v>
      </c>
    </row>
    <row r="10" customFormat="false" ht="19.35" hidden="false" customHeight="false" outlineLevel="0" collapsed="false">
      <c r="A10" s="17" t="s">
        <v>38</v>
      </c>
      <c r="B10" s="14" t="n">
        <v>935.8</v>
      </c>
      <c r="C10" s="15" t="n">
        <v>543.6</v>
      </c>
      <c r="D10" s="15" t="n">
        <v>392.2</v>
      </c>
      <c r="E10" s="15" t="n">
        <v>121.5</v>
      </c>
      <c r="F10" s="15" t="n">
        <v>270.7</v>
      </c>
      <c r="G10" s="15" t="n">
        <v>45.1</v>
      </c>
      <c r="H10" s="15" t="n">
        <v>225.6</v>
      </c>
      <c r="I10" s="15" t="n">
        <v>203.1</v>
      </c>
      <c r="J10" s="18" t="n">
        <v>22.4</v>
      </c>
    </row>
    <row r="11" customFormat="false" ht="19.35" hidden="false" customHeight="false" outlineLevel="0" collapsed="false">
      <c r="A11" s="19" t="s">
        <v>39</v>
      </c>
      <c r="B11" s="14" t="n">
        <v>336712.9</v>
      </c>
      <c r="C11" s="15" t="n">
        <v>233148.3</v>
      </c>
      <c r="D11" s="15" t="n">
        <v>103564.6</v>
      </c>
      <c r="E11" s="15" t="n">
        <v>20092.2</v>
      </c>
      <c r="F11" s="15" t="n">
        <v>83472.4</v>
      </c>
      <c r="G11" s="15" t="n">
        <v>13115.5</v>
      </c>
      <c r="H11" s="15" t="n">
        <v>70356.9</v>
      </c>
      <c r="I11" s="15" t="n">
        <v>53058.9</v>
      </c>
      <c r="J11" s="18" t="n">
        <v>17298</v>
      </c>
    </row>
    <row r="12" customFormat="false" ht="19.35" hidden="false" customHeight="false" outlineLevel="0" collapsed="false">
      <c r="A12" s="17" t="s">
        <v>40</v>
      </c>
      <c r="B12" s="14" t="n">
        <v>33180.2</v>
      </c>
      <c r="C12" s="15" t="n">
        <v>20358.4</v>
      </c>
      <c r="D12" s="15" t="n">
        <v>12821.9</v>
      </c>
      <c r="E12" s="15" t="n">
        <v>1521.2</v>
      </c>
      <c r="F12" s="15" t="n">
        <v>11300.7</v>
      </c>
      <c r="G12" s="15" t="n">
        <v>3466.1</v>
      </c>
      <c r="H12" s="15" t="n">
        <v>7834.6</v>
      </c>
      <c r="I12" s="15" t="n">
        <v>5205.3</v>
      </c>
      <c r="J12" s="18" t="n">
        <v>2629.3</v>
      </c>
    </row>
    <row r="13" customFormat="false" ht="19.35" hidden="false" customHeight="false" outlineLevel="0" collapsed="false">
      <c r="A13" s="17" t="s">
        <v>41</v>
      </c>
      <c r="B13" s="14" t="n">
        <v>2063.1</v>
      </c>
      <c r="C13" s="15" t="n">
        <v>1349.5</v>
      </c>
      <c r="D13" s="15" t="n">
        <v>713.6</v>
      </c>
      <c r="E13" s="15" t="n">
        <v>312.6</v>
      </c>
      <c r="F13" s="15" t="n">
        <v>401</v>
      </c>
      <c r="G13" s="15" t="n">
        <v>67.6</v>
      </c>
      <c r="H13" s="15" t="n">
        <v>333.3</v>
      </c>
      <c r="I13" s="15" t="n">
        <v>621.7</v>
      </c>
      <c r="J13" s="18" t="n">
        <v>-288.3</v>
      </c>
    </row>
    <row r="14" customFormat="false" ht="19.35" hidden="false" customHeight="false" outlineLevel="0" collapsed="false">
      <c r="A14" s="19" t="s">
        <v>42</v>
      </c>
      <c r="B14" s="14" t="n">
        <v>8470.8</v>
      </c>
      <c r="C14" s="15" t="n">
        <v>6172.8</v>
      </c>
      <c r="D14" s="15" t="n">
        <v>2298</v>
      </c>
      <c r="E14" s="15" t="n">
        <v>482.3</v>
      </c>
      <c r="F14" s="15" t="n">
        <v>1815.7</v>
      </c>
      <c r="G14" s="15" t="n">
        <v>220</v>
      </c>
      <c r="H14" s="15" t="n">
        <v>1595.6</v>
      </c>
      <c r="I14" s="15" t="n">
        <v>1267.7</v>
      </c>
      <c r="J14" s="18" t="n">
        <v>328</v>
      </c>
    </row>
    <row r="15" customFormat="false" ht="19.35" hidden="false" customHeight="false" outlineLevel="0" collapsed="false">
      <c r="A15" s="17" t="s">
        <v>43</v>
      </c>
      <c r="B15" s="14" t="n">
        <v>30541.8</v>
      </c>
      <c r="C15" s="15" t="n">
        <v>22868.3</v>
      </c>
      <c r="D15" s="15" t="n">
        <v>7673.5</v>
      </c>
      <c r="E15" s="15" t="n">
        <v>2217.9</v>
      </c>
      <c r="F15" s="15" t="n">
        <v>5455.7</v>
      </c>
      <c r="G15" s="15" t="n">
        <v>646</v>
      </c>
      <c r="H15" s="15" t="n">
        <v>4809.7</v>
      </c>
      <c r="I15" s="15" t="n">
        <v>2915.8</v>
      </c>
      <c r="J15" s="18" t="n">
        <v>1893.9</v>
      </c>
    </row>
    <row r="16" customFormat="false" ht="19.35" hidden="false" customHeight="false" outlineLevel="0" collapsed="false">
      <c r="A16" s="17" t="s">
        <v>44</v>
      </c>
      <c r="B16" s="14" t="n">
        <v>20911.3</v>
      </c>
      <c r="C16" s="15" t="n">
        <v>15752.4</v>
      </c>
      <c r="D16" s="15" t="n">
        <v>5158.9</v>
      </c>
      <c r="E16" s="15" t="n">
        <v>429.5</v>
      </c>
      <c r="F16" s="15" t="n">
        <v>4729.4</v>
      </c>
      <c r="G16" s="15" t="n">
        <v>3019</v>
      </c>
      <c r="H16" s="15" t="n">
        <v>1710.5</v>
      </c>
      <c r="I16" s="15" t="n">
        <v>238.9</v>
      </c>
      <c r="J16" s="18" t="n">
        <v>1471.6</v>
      </c>
    </row>
    <row r="17" customFormat="false" ht="19.35" hidden="false" customHeight="false" outlineLevel="0" collapsed="false">
      <c r="A17" s="17" t="s">
        <v>45</v>
      </c>
      <c r="B17" s="14" t="n">
        <v>7686.4</v>
      </c>
      <c r="C17" s="15" t="n">
        <v>4128.6</v>
      </c>
      <c r="D17" s="15" t="n">
        <v>3557.9</v>
      </c>
      <c r="E17" s="15" t="n">
        <v>630.5</v>
      </c>
      <c r="F17" s="15" t="n">
        <v>2927.3</v>
      </c>
      <c r="G17" s="15" t="n">
        <v>295.8</v>
      </c>
      <c r="H17" s="15" t="n">
        <v>2631.6</v>
      </c>
      <c r="I17" s="15" t="n">
        <v>1524.8</v>
      </c>
      <c r="J17" s="18" t="n">
        <v>1106.8</v>
      </c>
    </row>
    <row r="18" customFormat="false" ht="19.35" hidden="false" customHeight="false" outlineLevel="0" collapsed="false">
      <c r="A18" s="19" t="s">
        <v>46</v>
      </c>
      <c r="B18" s="14" t="n">
        <v>42813.6</v>
      </c>
      <c r="C18" s="15" t="n">
        <v>34065.7</v>
      </c>
      <c r="D18" s="15" t="n">
        <v>8747.9</v>
      </c>
      <c r="E18" s="15" t="n">
        <v>1589.2</v>
      </c>
      <c r="F18" s="15" t="n">
        <v>7158.7</v>
      </c>
      <c r="G18" s="15" t="n">
        <v>768.2</v>
      </c>
      <c r="H18" s="15" t="n">
        <v>6390.5</v>
      </c>
      <c r="I18" s="15" t="n">
        <v>2908.7</v>
      </c>
      <c r="J18" s="18" t="n">
        <v>3481.9</v>
      </c>
    </row>
    <row r="19" customFormat="false" ht="19.35" hidden="false" customHeight="false" outlineLevel="0" collapsed="false">
      <c r="A19" s="17" t="s">
        <v>47</v>
      </c>
      <c r="B19" s="14" t="n">
        <v>12871.6</v>
      </c>
      <c r="C19" s="15" t="n">
        <v>7545.2</v>
      </c>
      <c r="D19" s="15" t="n">
        <v>5326.4</v>
      </c>
      <c r="E19" s="15" t="n">
        <v>726.5</v>
      </c>
      <c r="F19" s="15" t="n">
        <v>4599.9</v>
      </c>
      <c r="G19" s="15" t="n">
        <v>411.8</v>
      </c>
      <c r="H19" s="15" t="n">
        <v>4188.1</v>
      </c>
      <c r="I19" s="15" t="n">
        <v>4041.6</v>
      </c>
      <c r="J19" s="18" t="n">
        <v>146.5</v>
      </c>
    </row>
    <row r="20" customFormat="false" ht="19.35" hidden="false" customHeight="false" outlineLevel="0" collapsed="false">
      <c r="A20" s="17" t="s">
        <v>48</v>
      </c>
      <c r="B20" s="14" t="n">
        <v>34461.9</v>
      </c>
      <c r="C20" s="15" t="n">
        <v>22125.9</v>
      </c>
      <c r="D20" s="15" t="n">
        <v>12336</v>
      </c>
      <c r="E20" s="15" t="n">
        <v>1618.3</v>
      </c>
      <c r="F20" s="15" t="n">
        <v>10717.7</v>
      </c>
      <c r="G20" s="15" t="n">
        <v>887</v>
      </c>
      <c r="H20" s="15" t="n">
        <v>9830.7</v>
      </c>
      <c r="I20" s="15" t="n">
        <v>7538</v>
      </c>
      <c r="J20" s="18" t="n">
        <v>2292.7</v>
      </c>
    </row>
    <row r="21" customFormat="false" ht="19.35" hidden="false" customHeight="false" outlineLevel="0" collapsed="false">
      <c r="A21" s="17" t="s">
        <v>49</v>
      </c>
      <c r="B21" s="14" t="n">
        <v>47807.2</v>
      </c>
      <c r="C21" s="15" t="n">
        <v>30653.4</v>
      </c>
      <c r="D21" s="15" t="n">
        <v>17153.9</v>
      </c>
      <c r="E21" s="15" t="n">
        <v>4863.4</v>
      </c>
      <c r="F21" s="15" t="n">
        <v>12290.5</v>
      </c>
      <c r="G21" s="15" t="n">
        <v>1231.5</v>
      </c>
      <c r="H21" s="15" t="n">
        <v>11059</v>
      </c>
      <c r="I21" s="15" t="n">
        <v>9370</v>
      </c>
      <c r="J21" s="18" t="n">
        <v>1689</v>
      </c>
    </row>
    <row r="22" customFormat="false" ht="19.35" hidden="false" customHeight="false" outlineLevel="0" collapsed="false">
      <c r="A22" s="19" t="s">
        <v>50</v>
      </c>
      <c r="B22" s="14" t="n">
        <v>59387.9</v>
      </c>
      <c r="C22" s="15" t="n">
        <v>45607.7</v>
      </c>
      <c r="D22" s="15" t="n">
        <v>13780.2</v>
      </c>
      <c r="E22" s="15" t="n">
        <v>2962.2</v>
      </c>
      <c r="F22" s="15" t="n">
        <v>10818</v>
      </c>
      <c r="G22" s="15" t="n">
        <v>1041.6</v>
      </c>
      <c r="H22" s="15" t="n">
        <v>9776.4</v>
      </c>
      <c r="I22" s="15" t="n">
        <v>7791.7</v>
      </c>
      <c r="J22" s="18" t="n">
        <v>1984.7</v>
      </c>
    </row>
    <row r="23" customFormat="false" ht="19.35" hidden="false" customHeight="false" outlineLevel="0" collapsed="false">
      <c r="A23" s="17" t="s">
        <v>51</v>
      </c>
      <c r="B23" s="14" t="n">
        <v>4063.4</v>
      </c>
      <c r="C23" s="15" t="n">
        <v>2161.1</v>
      </c>
      <c r="D23" s="15" t="n">
        <v>1902.4</v>
      </c>
      <c r="E23" s="15" t="n">
        <v>312.5</v>
      </c>
      <c r="F23" s="15" t="n">
        <v>1589.9</v>
      </c>
      <c r="G23" s="15" t="n">
        <v>136.9</v>
      </c>
      <c r="H23" s="15" t="n">
        <v>1452.9</v>
      </c>
      <c r="I23" s="15" t="n">
        <v>1051.9</v>
      </c>
      <c r="J23" s="18" t="n">
        <v>401</v>
      </c>
    </row>
    <row r="24" customFormat="false" ht="19.35" hidden="false" customHeight="false" outlineLevel="0" collapsed="false">
      <c r="A24" s="17" t="s">
        <v>52</v>
      </c>
      <c r="B24" s="14" t="n">
        <v>32453.5</v>
      </c>
      <c r="C24" s="15" t="n">
        <v>20359.4</v>
      </c>
      <c r="D24" s="15" t="n">
        <v>12094.1</v>
      </c>
      <c r="E24" s="15" t="n">
        <v>2426.1</v>
      </c>
      <c r="F24" s="15" t="n">
        <v>9668</v>
      </c>
      <c r="G24" s="15" t="n">
        <v>923.9</v>
      </c>
      <c r="H24" s="15" t="n">
        <v>8744.1</v>
      </c>
      <c r="I24" s="15" t="n">
        <v>8583</v>
      </c>
      <c r="J24" s="18" t="n">
        <v>161</v>
      </c>
    </row>
    <row r="25" customFormat="false" ht="19.35" hidden="false" customHeight="false" outlineLevel="0" collapsed="false">
      <c r="A25" s="17" t="s">
        <v>53</v>
      </c>
      <c r="B25" s="14" t="n">
        <v>63721.1</v>
      </c>
      <c r="C25" s="15" t="n">
        <v>34335.9</v>
      </c>
      <c r="D25" s="15" t="n">
        <v>29385.2</v>
      </c>
      <c r="E25" s="15" t="n">
        <v>2243.6</v>
      </c>
      <c r="F25" s="15" t="n">
        <v>27141.6</v>
      </c>
      <c r="G25" s="15" t="n">
        <v>2122.8</v>
      </c>
      <c r="H25" s="15" t="n">
        <v>25018.8</v>
      </c>
      <c r="I25" s="15" t="n">
        <v>22218.3</v>
      </c>
      <c r="J25" s="18" t="n">
        <v>2800.4</v>
      </c>
    </row>
    <row r="26" customFormat="false" ht="19.35" hidden="false" customHeight="false" outlineLevel="0" collapsed="false">
      <c r="A26" s="17" t="s">
        <v>54</v>
      </c>
      <c r="B26" s="14" t="n">
        <v>24386</v>
      </c>
      <c r="C26" s="15" t="n">
        <v>13963.1</v>
      </c>
      <c r="D26" s="15" t="n">
        <v>10422.9</v>
      </c>
      <c r="E26" s="15" t="n">
        <v>6416.2</v>
      </c>
      <c r="F26" s="15" t="n">
        <v>4006.7</v>
      </c>
      <c r="G26" s="15" t="n">
        <v>1251.1</v>
      </c>
      <c r="H26" s="15" t="n">
        <v>2755.6</v>
      </c>
      <c r="I26" s="15" t="n">
        <v>3398.2</v>
      </c>
      <c r="J26" s="18" t="n">
        <v>-642.6</v>
      </c>
    </row>
    <row r="27" customFormat="false" ht="19.35" hidden="false" customHeight="false" outlineLevel="0" collapsed="false">
      <c r="A27" s="17" t="s">
        <v>55</v>
      </c>
      <c r="B27" s="14" t="n">
        <v>109161.1</v>
      </c>
      <c r="C27" s="15" t="n">
        <v>39289.9</v>
      </c>
      <c r="D27" s="15" t="n">
        <v>69871.2</v>
      </c>
      <c r="E27" s="15" t="n">
        <v>5963.8</v>
      </c>
      <c r="F27" s="15" t="n">
        <v>63907.4</v>
      </c>
      <c r="G27" s="15" t="n">
        <v>6621.5</v>
      </c>
      <c r="H27" s="15" t="n">
        <v>57285.9</v>
      </c>
      <c r="I27" s="15" t="n">
        <v>37999.4</v>
      </c>
      <c r="J27" s="18" t="n">
        <v>19286.5</v>
      </c>
    </row>
    <row r="28" customFormat="false" ht="19.35" hidden="false" customHeight="false" outlineLevel="0" collapsed="false">
      <c r="A28" s="17" t="s">
        <v>56</v>
      </c>
      <c r="B28" s="14" t="n">
        <v>45394.6</v>
      </c>
      <c r="C28" s="15" t="n">
        <v>14586.8</v>
      </c>
      <c r="D28" s="15" t="n">
        <v>30807.8</v>
      </c>
      <c r="E28" s="15" t="n">
        <v>3183.4</v>
      </c>
      <c r="F28" s="15" t="n">
        <v>27624.4</v>
      </c>
      <c r="G28" s="15" t="n">
        <v>524.3</v>
      </c>
      <c r="H28" s="15" t="n">
        <v>27100</v>
      </c>
      <c r="I28" s="15" t="n">
        <v>10999.4</v>
      </c>
      <c r="J28" s="18" t="n">
        <v>16100.6</v>
      </c>
    </row>
    <row r="29" customFormat="false" ht="19.35" hidden="false" customHeight="false" outlineLevel="0" collapsed="false">
      <c r="A29" s="17" t="s">
        <v>57</v>
      </c>
      <c r="B29" s="14" t="n">
        <v>68020.9</v>
      </c>
      <c r="C29" s="15" t="n">
        <v>12300.1</v>
      </c>
      <c r="D29" s="15" t="n">
        <v>55720.8</v>
      </c>
      <c r="E29" s="15" t="n">
        <v>21085.3</v>
      </c>
      <c r="F29" s="15" t="n">
        <v>34635.5</v>
      </c>
      <c r="G29" s="15" t="n">
        <v>3658.1</v>
      </c>
      <c r="H29" s="15" t="n">
        <v>30977.3</v>
      </c>
      <c r="I29" s="15" t="n">
        <v>3753.5</v>
      </c>
      <c r="J29" s="18" t="n">
        <v>27223.8</v>
      </c>
    </row>
    <row r="30" customFormat="false" ht="19.35" hidden="false" customHeight="false" outlineLevel="0" collapsed="false">
      <c r="A30" s="19" t="s">
        <v>75</v>
      </c>
      <c r="B30" s="14" t="n">
        <v>45513.5</v>
      </c>
      <c r="C30" s="15" t="n">
        <v>19031</v>
      </c>
      <c r="D30" s="15" t="n">
        <v>26482.5</v>
      </c>
      <c r="E30" s="15" t="n">
        <v>6229.8</v>
      </c>
      <c r="F30" s="15" t="n">
        <v>20252.7</v>
      </c>
      <c r="G30" s="15" t="n">
        <v>2234</v>
      </c>
      <c r="H30" s="15" t="n">
        <v>18018.7</v>
      </c>
      <c r="I30" s="15" t="n">
        <v>16321.8</v>
      </c>
      <c r="J30" s="18" t="n">
        <v>1696.9</v>
      </c>
    </row>
    <row r="31" customFormat="false" ht="19.35" hidden="false" customHeight="false" outlineLevel="0" collapsed="false">
      <c r="A31" s="19" t="s">
        <v>76</v>
      </c>
      <c r="B31" s="14" t="n">
        <v>48058.9</v>
      </c>
      <c r="C31" s="15" t="n">
        <v>20878.3</v>
      </c>
      <c r="D31" s="15" t="n">
        <v>27180.6</v>
      </c>
      <c r="E31" s="15" t="n">
        <v>4396</v>
      </c>
      <c r="F31" s="15" t="n">
        <v>22784.6</v>
      </c>
      <c r="G31" s="15" t="n">
        <v>1758.1</v>
      </c>
      <c r="H31" s="15" t="n">
        <v>21026.5</v>
      </c>
      <c r="I31" s="15" t="n">
        <v>7882.7</v>
      </c>
      <c r="J31" s="18" t="n">
        <v>13143.8</v>
      </c>
    </row>
    <row r="32" customFormat="false" ht="19.35" hidden="false" customHeight="false" outlineLevel="0" collapsed="false">
      <c r="A32" s="17" t="s">
        <v>77</v>
      </c>
      <c r="B32" s="14" t="n">
        <v>158534.1</v>
      </c>
      <c r="C32" s="15" t="n">
        <v>64521.8</v>
      </c>
      <c r="D32" s="15" t="n">
        <v>94012.4</v>
      </c>
      <c r="E32" s="15" t="n">
        <v>19080.9</v>
      </c>
      <c r="F32" s="15" t="n">
        <v>74931.5</v>
      </c>
      <c r="G32" s="15" t="n">
        <v>6152.7</v>
      </c>
      <c r="H32" s="15" t="n">
        <v>68778.8</v>
      </c>
      <c r="I32" s="15" t="n">
        <v>56634.2</v>
      </c>
      <c r="J32" s="18" t="n">
        <v>12144.6</v>
      </c>
    </row>
    <row r="33" customFormat="false" ht="19.35" hidden="false" customHeight="false" outlineLevel="0" collapsed="false">
      <c r="A33" s="17" t="s">
        <v>60</v>
      </c>
      <c r="B33" s="14" t="n">
        <v>64979.5</v>
      </c>
      <c r="C33" s="15" t="n">
        <v>19107.9</v>
      </c>
      <c r="D33" s="15" t="n">
        <v>45871.6</v>
      </c>
      <c r="E33" s="15" t="n">
        <v>14185.6</v>
      </c>
      <c r="F33" s="15" t="n">
        <v>31686</v>
      </c>
      <c r="G33" s="15" t="n">
        <v>80.7</v>
      </c>
      <c r="H33" s="15" t="n">
        <v>31605.3</v>
      </c>
      <c r="I33" s="15" t="n">
        <v>31605.3</v>
      </c>
      <c r="J33" s="18" t="n">
        <v>0</v>
      </c>
    </row>
    <row r="34" customFormat="false" ht="19.35" hidden="false" customHeight="false" outlineLevel="0" collapsed="false">
      <c r="A34" s="17" t="s">
        <v>61</v>
      </c>
      <c r="B34" s="14" t="n">
        <v>5484.9</v>
      </c>
      <c r="C34" s="15" t="n">
        <v>2258.4</v>
      </c>
      <c r="D34" s="15" t="n">
        <v>3226.5</v>
      </c>
      <c r="E34" s="15" t="n">
        <v>2489.9</v>
      </c>
      <c r="F34" s="15" t="n">
        <v>736.6</v>
      </c>
      <c r="G34" s="15" t="n">
        <v>0</v>
      </c>
      <c r="H34" s="15" t="n">
        <v>736.6</v>
      </c>
      <c r="I34" s="15" t="n">
        <v>736.6</v>
      </c>
      <c r="J34" s="18" t="n">
        <v>0</v>
      </c>
    </row>
    <row r="35" customFormat="false" ht="19.35" hidden="false" customHeight="false" outlineLevel="0" collapsed="false">
      <c r="A35" s="17" t="s">
        <v>62</v>
      </c>
      <c r="B35" s="14" t="n">
        <v>15070.4</v>
      </c>
      <c r="C35" s="15" t="n">
        <v>2892</v>
      </c>
      <c r="D35" s="15" t="n">
        <v>12178.4</v>
      </c>
      <c r="E35" s="15" t="n">
        <v>1641.4</v>
      </c>
      <c r="F35" s="15" t="n">
        <v>10536.9</v>
      </c>
      <c r="G35" s="15" t="n">
        <v>5.1</v>
      </c>
      <c r="H35" s="15" t="n">
        <v>10531.8</v>
      </c>
      <c r="I35" s="15" t="n">
        <v>10531.8</v>
      </c>
      <c r="J35" s="18" t="n">
        <v>0</v>
      </c>
    </row>
    <row r="36" customFormat="false" ht="19.35" hidden="false" customHeight="false" outlineLevel="0" collapsed="false">
      <c r="A36" s="17" t="s">
        <v>63</v>
      </c>
      <c r="B36" s="14" t="n">
        <v>44424.3</v>
      </c>
      <c r="C36" s="15" t="n">
        <v>13957.5</v>
      </c>
      <c r="D36" s="15" t="n">
        <v>30466.8</v>
      </c>
      <c r="E36" s="15" t="n">
        <v>10054.3</v>
      </c>
      <c r="F36" s="15" t="n">
        <v>20412.5</v>
      </c>
      <c r="G36" s="15" t="n">
        <v>75.6</v>
      </c>
      <c r="H36" s="15" t="n">
        <v>20336.9</v>
      </c>
      <c r="I36" s="15" t="n">
        <v>20336.9</v>
      </c>
      <c r="J36" s="18" t="n">
        <v>0</v>
      </c>
    </row>
    <row r="37" customFormat="false" ht="19.35" hidden="false" customHeight="false" outlineLevel="0" collapsed="false">
      <c r="A37" s="17" t="s">
        <v>64</v>
      </c>
      <c r="B37" s="14" t="n">
        <v>14241</v>
      </c>
      <c r="C37" s="15" t="n">
        <v>4248.1</v>
      </c>
      <c r="D37" s="15" t="n">
        <v>9992.9</v>
      </c>
      <c r="E37" s="15" t="n">
        <v>1045.3</v>
      </c>
      <c r="F37" s="15" t="n">
        <v>8947.6</v>
      </c>
      <c r="G37" s="15" t="n">
        <v>187.4</v>
      </c>
      <c r="H37" s="15" t="n">
        <v>8760.2</v>
      </c>
      <c r="I37" s="15" t="n">
        <v>8760.2</v>
      </c>
      <c r="J37" s="18" t="n">
        <v>0</v>
      </c>
    </row>
    <row r="38" customFormat="false" ht="19.35" hidden="false" customHeight="false" outlineLevel="0" collapsed="false">
      <c r="A38" s="17" t="s">
        <v>65</v>
      </c>
      <c r="B38" s="14" t="n">
        <v>14241</v>
      </c>
      <c r="C38" s="15" t="n">
        <v>4248.1</v>
      </c>
      <c r="D38" s="15" t="n">
        <v>9992.9</v>
      </c>
      <c r="E38" s="15" t="n">
        <v>1045.3</v>
      </c>
      <c r="F38" s="15" t="n">
        <v>8947.6</v>
      </c>
      <c r="G38" s="15" t="n">
        <v>187.4</v>
      </c>
      <c r="H38" s="15" t="n">
        <v>8760.2</v>
      </c>
      <c r="I38" s="15" t="n">
        <v>8760.2</v>
      </c>
      <c r="J38" s="18" t="n">
        <v>0</v>
      </c>
    </row>
    <row r="39" customFormat="false" ht="19.35" hidden="false" customHeight="false" outlineLevel="0" collapsed="false">
      <c r="A39" s="19"/>
      <c r="B39" s="14"/>
      <c r="C39" s="15"/>
      <c r="D39" s="15"/>
      <c r="E39" s="15"/>
      <c r="F39" s="15"/>
      <c r="G39" s="15"/>
      <c r="H39" s="15"/>
      <c r="I39" s="15"/>
      <c r="J39" s="18"/>
    </row>
    <row r="40" customFormat="false" ht="19.35" hidden="false" customHeight="false" outlineLevel="0" collapsed="false">
      <c r="A40" s="17" t="s">
        <v>66</v>
      </c>
      <c r="B40" s="14" t="n">
        <v>992030.6</v>
      </c>
      <c r="C40" s="15" t="n">
        <v>482471.6</v>
      </c>
      <c r="D40" s="15" t="n">
        <v>509559</v>
      </c>
      <c r="E40" s="15" t="n">
        <v>106409.3</v>
      </c>
      <c r="F40" s="15" t="n">
        <v>403149.8</v>
      </c>
      <c r="G40" s="15" t="n">
        <v>38241.3</v>
      </c>
      <c r="H40" s="15" t="n">
        <v>364908.4</v>
      </c>
      <c r="I40" s="15" t="n">
        <v>254720.2</v>
      </c>
      <c r="J40" s="18" t="n">
        <v>110188.2</v>
      </c>
    </row>
    <row r="41" customFormat="false" ht="19.35" hidden="false" customHeight="false" outlineLevel="0" collapsed="false">
      <c r="A41" s="19"/>
      <c r="B41" s="14"/>
      <c r="C41" s="15"/>
      <c r="D41" s="15"/>
      <c r="E41" s="15"/>
      <c r="F41" s="15"/>
      <c r="G41" s="15"/>
      <c r="H41" s="15"/>
      <c r="I41" s="15"/>
      <c r="J41" s="18"/>
    </row>
    <row r="42" customFormat="false" ht="19.35" hidden="false" customHeight="false" outlineLevel="0" collapsed="false">
      <c r="A42" s="17" t="s">
        <v>67</v>
      </c>
      <c r="B42" s="14" t="n">
        <v>5711.8</v>
      </c>
      <c r="C42" s="15" t="s">
        <v>68</v>
      </c>
      <c r="D42" s="15" t="n">
        <v>5711.8</v>
      </c>
      <c r="E42" s="15" t="n">
        <v>0</v>
      </c>
      <c r="F42" s="15" t="n">
        <v>5711.8</v>
      </c>
      <c r="G42" s="15" t="n">
        <v>5711.8</v>
      </c>
      <c r="H42" s="15" t="n">
        <v>0</v>
      </c>
      <c r="I42" s="15" t="n">
        <v>0</v>
      </c>
      <c r="J42" s="18" t="n">
        <v>0</v>
      </c>
    </row>
    <row r="43" customFormat="false" ht="19.35" hidden="false" customHeight="false" outlineLevel="0" collapsed="false">
      <c r="A43" s="17" t="s">
        <v>69</v>
      </c>
      <c r="B43" s="14" t="n">
        <v>3454.7</v>
      </c>
      <c r="C43" s="15" t="n">
        <v>0</v>
      </c>
      <c r="D43" s="15" t="n">
        <v>3454.7</v>
      </c>
      <c r="E43" s="15" t="n">
        <v>0</v>
      </c>
      <c r="F43" s="15" t="n">
        <v>3454.7</v>
      </c>
      <c r="G43" s="15" t="n">
        <v>3454.7</v>
      </c>
      <c r="H43" s="15" t="n">
        <v>0</v>
      </c>
      <c r="I43" s="15" t="n">
        <v>0</v>
      </c>
      <c r="J43" s="18" t="n">
        <v>0</v>
      </c>
    </row>
    <row r="44" customFormat="false" ht="19.35" hidden="false" customHeight="false" outlineLevel="0" collapsed="false">
      <c r="A44" s="19"/>
      <c r="B44" s="14"/>
      <c r="C44" s="15"/>
      <c r="D44" s="15"/>
      <c r="E44" s="15"/>
      <c r="F44" s="15"/>
      <c r="G44" s="15"/>
      <c r="H44" s="15"/>
      <c r="I44" s="15"/>
      <c r="J44" s="18"/>
    </row>
    <row r="45" customFormat="false" ht="19.35" hidden="false" customHeight="false" outlineLevel="0" collapsed="false">
      <c r="A45" s="20" t="s">
        <v>70</v>
      </c>
      <c r="B45" s="21" t="n">
        <v>994287.6</v>
      </c>
      <c r="C45" s="22" t="n">
        <v>482471.6</v>
      </c>
      <c r="D45" s="22" t="n">
        <v>511816</v>
      </c>
      <c r="E45" s="22" t="n">
        <v>106409.3</v>
      </c>
      <c r="F45" s="22" t="n">
        <v>405406.8</v>
      </c>
      <c r="G45" s="22" t="n">
        <v>40498.4</v>
      </c>
      <c r="H45" s="22" t="n">
        <v>364908.4</v>
      </c>
      <c r="I45" s="22" t="n">
        <v>254720.2</v>
      </c>
      <c r="J45" s="23" t="n">
        <v>110188.2</v>
      </c>
    </row>
  </sheetData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2" width="71.49"/>
    <col collapsed="false" customWidth="true" hidden="false" outlineLevel="0" max="3" min="2" style="2" width="15.69"/>
    <col collapsed="false" customWidth="true" hidden="false" outlineLevel="0" max="4" min="4" style="2" width="18.69"/>
    <col collapsed="false" customWidth="true" hidden="false" outlineLevel="0" max="5" min="5" style="2" width="15.69"/>
    <col collapsed="false" customWidth="true" hidden="false" outlineLevel="0" max="7" min="6" style="2" width="18.69"/>
    <col collapsed="false" customWidth="true" hidden="false" outlineLevel="0" max="9" min="8" style="2" width="15.69"/>
    <col collapsed="false" customWidth="true" hidden="false" outlineLevel="0" max="10" min="10" style="2" width="18.69"/>
    <col collapsed="false" customWidth="true" hidden="false" outlineLevel="0" max="11" min="11" style="2" width="0.89"/>
    <col collapsed="false" customWidth="false" hidden="false" outlineLevel="0" max="257" min="12" style="2" width="10.99"/>
  </cols>
  <sheetData>
    <row r="1" customFormat="false" ht="19.35" hidden="false" customHeight="false" outlineLevel="0" collapsed="false">
      <c r="A1" s="3" t="s">
        <v>4</v>
      </c>
    </row>
    <row r="2" customFormat="false" ht="19.35" hidden="false" customHeight="false" outlineLevel="0" collapsed="false">
      <c r="A2" s="3" t="s">
        <v>5</v>
      </c>
    </row>
    <row r="3" customFormat="false" ht="19.35" hidden="false" customHeight="false" outlineLevel="0" collapsed="false">
      <c r="A3" s="3" t="s">
        <v>6</v>
      </c>
    </row>
    <row r="4" customFormat="false" ht="19.35" hidden="false" customHeight="false" outlineLevel="0" collapsed="false">
      <c r="A4" s="3" t="s">
        <v>7</v>
      </c>
      <c r="B4" s="4" t="s">
        <v>80</v>
      </c>
    </row>
    <row r="5" customFormat="false" ht="19.35" hidden="false" customHeight="false" outlineLevel="0" collapsed="false">
      <c r="A5" s="5"/>
      <c r="B5" s="6" t="s">
        <v>9</v>
      </c>
      <c r="C5" s="6" t="s">
        <v>10</v>
      </c>
      <c r="D5" s="7" t="s">
        <v>11</v>
      </c>
      <c r="E5" s="6" t="s">
        <v>12</v>
      </c>
      <c r="F5" s="7" t="s">
        <v>13</v>
      </c>
      <c r="G5" s="7" t="s">
        <v>14</v>
      </c>
      <c r="H5" s="6" t="s">
        <v>15</v>
      </c>
      <c r="I5" s="6" t="s">
        <v>16</v>
      </c>
      <c r="J5" s="6" t="s">
        <v>17</v>
      </c>
    </row>
    <row r="6" customFormat="false" ht="19.35" hidden="false" customHeight="false" outlineLevel="0" collapsed="false">
      <c r="A6" s="8" t="s">
        <v>18</v>
      </c>
      <c r="B6" s="9" t="s">
        <v>19</v>
      </c>
      <c r="C6" s="9" t="s">
        <v>20</v>
      </c>
      <c r="D6" s="10" t="s">
        <v>21</v>
      </c>
      <c r="E6" s="9" t="s">
        <v>22</v>
      </c>
      <c r="F6" s="10" t="s">
        <v>21</v>
      </c>
      <c r="G6" s="10" t="s">
        <v>23</v>
      </c>
      <c r="H6" s="9" t="s">
        <v>24</v>
      </c>
      <c r="I6" s="9" t="s">
        <v>25</v>
      </c>
      <c r="J6" s="9" t="s">
        <v>26</v>
      </c>
    </row>
    <row r="7" customFormat="false" ht="19.35" hidden="false" customHeight="false" outlineLevel="0" collapsed="false">
      <c r="A7" s="11"/>
      <c r="B7" s="12" t="s">
        <v>27</v>
      </c>
      <c r="C7" s="12" t="s">
        <v>28</v>
      </c>
      <c r="D7" s="12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2" t="s">
        <v>35</v>
      </c>
    </row>
    <row r="8" customFormat="false" ht="19.35" hidden="false" customHeight="false" outlineLevel="0" collapsed="false">
      <c r="A8" s="13" t="s">
        <v>36</v>
      </c>
      <c r="B8" s="14" t="n">
        <v>913376.7</v>
      </c>
      <c r="C8" s="15" t="n">
        <v>472430.4</v>
      </c>
      <c r="D8" s="15" t="n">
        <v>440946.3</v>
      </c>
      <c r="E8" s="15" t="n">
        <v>93397.7</v>
      </c>
      <c r="F8" s="15" t="n">
        <v>347548.6</v>
      </c>
      <c r="G8" s="15" t="n">
        <v>37026.9</v>
      </c>
      <c r="H8" s="15" t="n">
        <v>310521.7</v>
      </c>
      <c r="I8" s="15" t="n">
        <v>215666.9</v>
      </c>
      <c r="J8" s="16" t="n">
        <v>94854.8</v>
      </c>
    </row>
    <row r="9" customFormat="false" ht="19.35" hidden="false" customHeight="false" outlineLevel="0" collapsed="false">
      <c r="A9" s="17" t="s">
        <v>37</v>
      </c>
      <c r="B9" s="14" t="n">
        <v>12412.8</v>
      </c>
      <c r="C9" s="15" t="n">
        <v>6713.3</v>
      </c>
      <c r="D9" s="15" t="n">
        <v>5699.5</v>
      </c>
      <c r="E9" s="15" t="n">
        <v>2309.2</v>
      </c>
      <c r="F9" s="15" t="n">
        <v>3390.4</v>
      </c>
      <c r="G9" s="15" t="n">
        <v>367.7</v>
      </c>
      <c r="H9" s="15" t="n">
        <v>3022.7</v>
      </c>
      <c r="I9" s="15" t="n">
        <v>1864.8</v>
      </c>
      <c r="J9" s="18" t="n">
        <v>1157.9</v>
      </c>
    </row>
    <row r="10" customFormat="false" ht="19.35" hidden="false" customHeight="false" outlineLevel="0" collapsed="false">
      <c r="A10" s="17" t="s">
        <v>38</v>
      </c>
      <c r="B10" s="14" t="n">
        <v>905.1</v>
      </c>
      <c r="C10" s="15" t="n">
        <v>552.6</v>
      </c>
      <c r="D10" s="15" t="n">
        <v>352.6</v>
      </c>
      <c r="E10" s="15" t="n">
        <v>127.7</v>
      </c>
      <c r="F10" s="15" t="n">
        <v>224.9</v>
      </c>
      <c r="G10" s="15" t="n">
        <v>41.9</v>
      </c>
      <c r="H10" s="15" t="n">
        <v>183</v>
      </c>
      <c r="I10" s="15" t="n">
        <v>195.7</v>
      </c>
      <c r="J10" s="18" t="n">
        <v>-12.7</v>
      </c>
    </row>
    <row r="11" customFormat="false" ht="19.35" hidden="false" customHeight="false" outlineLevel="0" collapsed="false">
      <c r="A11" s="19" t="s">
        <v>39</v>
      </c>
      <c r="B11" s="14" t="n">
        <v>341338</v>
      </c>
      <c r="C11" s="15" t="n">
        <v>242671.8</v>
      </c>
      <c r="D11" s="15" t="n">
        <v>98666.2</v>
      </c>
      <c r="E11" s="15" t="n">
        <v>21064.5</v>
      </c>
      <c r="F11" s="15" t="n">
        <v>77601.7</v>
      </c>
      <c r="G11" s="15" t="n">
        <v>12730.4</v>
      </c>
      <c r="H11" s="15" t="n">
        <v>64871.2</v>
      </c>
      <c r="I11" s="15" t="n">
        <v>53435.2</v>
      </c>
      <c r="J11" s="18" t="n">
        <v>11436</v>
      </c>
    </row>
    <row r="12" customFormat="false" ht="19.35" hidden="false" customHeight="false" outlineLevel="0" collapsed="false">
      <c r="A12" s="17" t="s">
        <v>40</v>
      </c>
      <c r="B12" s="14" t="n">
        <v>33795.3</v>
      </c>
      <c r="C12" s="15" t="n">
        <v>21096</v>
      </c>
      <c r="D12" s="15" t="n">
        <v>12699.2</v>
      </c>
      <c r="E12" s="15" t="n">
        <v>1588</v>
      </c>
      <c r="F12" s="15" t="n">
        <v>11111.3</v>
      </c>
      <c r="G12" s="15" t="n">
        <v>3455.8</v>
      </c>
      <c r="H12" s="15" t="n">
        <v>7655.5</v>
      </c>
      <c r="I12" s="15" t="n">
        <v>5136</v>
      </c>
      <c r="J12" s="18" t="n">
        <v>2519.5</v>
      </c>
    </row>
    <row r="13" customFormat="false" ht="19.35" hidden="false" customHeight="false" outlineLevel="0" collapsed="false">
      <c r="A13" s="17" t="s">
        <v>41</v>
      </c>
      <c r="B13" s="14" t="n">
        <v>2000</v>
      </c>
      <c r="C13" s="15" t="n">
        <v>1326.1</v>
      </c>
      <c r="D13" s="15" t="n">
        <v>673.9</v>
      </c>
      <c r="E13" s="15" t="n">
        <v>289.8</v>
      </c>
      <c r="F13" s="15" t="n">
        <v>384.2</v>
      </c>
      <c r="G13" s="15" t="n">
        <v>66.5</v>
      </c>
      <c r="H13" s="15" t="n">
        <v>317.7</v>
      </c>
      <c r="I13" s="15" t="n">
        <v>599.6</v>
      </c>
      <c r="J13" s="18" t="n">
        <v>-281.9</v>
      </c>
    </row>
    <row r="14" customFormat="false" ht="19.35" hidden="false" customHeight="false" outlineLevel="0" collapsed="false">
      <c r="A14" s="19" t="s">
        <v>42</v>
      </c>
      <c r="B14" s="14" t="n">
        <v>8785.8</v>
      </c>
      <c r="C14" s="15" t="n">
        <v>6490.8</v>
      </c>
      <c r="D14" s="15" t="n">
        <v>2295</v>
      </c>
      <c r="E14" s="15" t="n">
        <v>506.6</v>
      </c>
      <c r="F14" s="15" t="n">
        <v>1788.4</v>
      </c>
      <c r="G14" s="15" t="n">
        <v>224.9</v>
      </c>
      <c r="H14" s="15" t="n">
        <v>1563.5</v>
      </c>
      <c r="I14" s="15" t="n">
        <v>1179.2</v>
      </c>
      <c r="J14" s="18" t="n">
        <v>384.3</v>
      </c>
    </row>
    <row r="15" customFormat="false" ht="19.35" hidden="false" customHeight="false" outlineLevel="0" collapsed="false">
      <c r="A15" s="17" t="s">
        <v>43</v>
      </c>
      <c r="B15" s="14" t="n">
        <v>30835.4</v>
      </c>
      <c r="C15" s="15" t="n">
        <v>23965</v>
      </c>
      <c r="D15" s="15" t="n">
        <v>6870.4</v>
      </c>
      <c r="E15" s="15" t="n">
        <v>2256.3</v>
      </c>
      <c r="F15" s="15" t="n">
        <v>4614.1</v>
      </c>
      <c r="G15" s="15" t="n">
        <v>616.7</v>
      </c>
      <c r="H15" s="15" t="n">
        <v>3997.4</v>
      </c>
      <c r="I15" s="15" t="n">
        <v>3124.7</v>
      </c>
      <c r="J15" s="18" t="n">
        <v>872.7</v>
      </c>
    </row>
    <row r="16" customFormat="false" ht="19.35" hidden="false" customHeight="false" outlineLevel="0" collapsed="false">
      <c r="A16" s="17" t="s">
        <v>44</v>
      </c>
      <c r="B16" s="14" t="n">
        <v>23592.1</v>
      </c>
      <c r="C16" s="15" t="n">
        <v>18209.8</v>
      </c>
      <c r="D16" s="15" t="n">
        <v>5382.4</v>
      </c>
      <c r="E16" s="15" t="n">
        <v>448.4</v>
      </c>
      <c r="F16" s="15" t="n">
        <v>4934</v>
      </c>
      <c r="G16" s="15" t="n">
        <v>2818.6</v>
      </c>
      <c r="H16" s="15" t="n">
        <v>2115.4</v>
      </c>
      <c r="I16" s="15" t="n">
        <v>248.8</v>
      </c>
      <c r="J16" s="18" t="n">
        <v>1866.7</v>
      </c>
    </row>
    <row r="17" customFormat="false" ht="19.35" hidden="false" customHeight="false" outlineLevel="0" collapsed="false">
      <c r="A17" s="17" t="s">
        <v>45</v>
      </c>
      <c r="B17" s="14" t="n">
        <v>7451.6</v>
      </c>
      <c r="C17" s="15" t="n">
        <v>4155.3</v>
      </c>
      <c r="D17" s="15" t="n">
        <v>3296.3</v>
      </c>
      <c r="E17" s="15" t="n">
        <v>638.9</v>
      </c>
      <c r="F17" s="15" t="n">
        <v>2657.4</v>
      </c>
      <c r="G17" s="15" t="n">
        <v>288.2</v>
      </c>
      <c r="H17" s="15" t="n">
        <v>2369.2</v>
      </c>
      <c r="I17" s="15" t="n">
        <v>1526.1</v>
      </c>
      <c r="J17" s="18" t="n">
        <v>843</v>
      </c>
    </row>
    <row r="18" customFormat="false" ht="19.35" hidden="false" customHeight="false" outlineLevel="0" collapsed="false">
      <c r="A18" s="19" t="s">
        <v>46</v>
      </c>
      <c r="B18" s="14" t="n">
        <v>48483.7</v>
      </c>
      <c r="C18" s="15" t="n">
        <v>39672.1</v>
      </c>
      <c r="D18" s="15" t="n">
        <v>8811.6</v>
      </c>
      <c r="E18" s="15" t="n">
        <v>1698</v>
      </c>
      <c r="F18" s="15" t="n">
        <v>7113.6</v>
      </c>
      <c r="G18" s="15" t="n">
        <v>794.5</v>
      </c>
      <c r="H18" s="15" t="n">
        <v>6319.1</v>
      </c>
      <c r="I18" s="15" t="n">
        <v>2994.3</v>
      </c>
      <c r="J18" s="18" t="n">
        <v>3324.8</v>
      </c>
    </row>
    <row r="19" customFormat="false" ht="19.35" hidden="false" customHeight="false" outlineLevel="0" collapsed="false">
      <c r="A19" s="17" t="s">
        <v>47</v>
      </c>
      <c r="B19" s="14" t="n">
        <v>12599.3</v>
      </c>
      <c r="C19" s="15" t="n">
        <v>7524</v>
      </c>
      <c r="D19" s="15" t="n">
        <v>5075.3</v>
      </c>
      <c r="E19" s="15" t="n">
        <v>790</v>
      </c>
      <c r="F19" s="15" t="n">
        <v>4285.4</v>
      </c>
      <c r="G19" s="15" t="n">
        <v>402</v>
      </c>
      <c r="H19" s="15" t="n">
        <v>3883.4</v>
      </c>
      <c r="I19" s="15" t="n">
        <v>4082.6</v>
      </c>
      <c r="J19" s="18" t="n">
        <v>-199.2</v>
      </c>
    </row>
    <row r="20" customFormat="false" ht="19.35" hidden="false" customHeight="false" outlineLevel="0" collapsed="false">
      <c r="A20" s="17" t="s">
        <v>48</v>
      </c>
      <c r="B20" s="14" t="n">
        <v>33915.5</v>
      </c>
      <c r="C20" s="15" t="n">
        <v>21752.7</v>
      </c>
      <c r="D20" s="15" t="n">
        <v>12162.9</v>
      </c>
      <c r="E20" s="15" t="n">
        <v>1779.2</v>
      </c>
      <c r="F20" s="15" t="n">
        <v>10383.6</v>
      </c>
      <c r="G20" s="15" t="n">
        <v>893</v>
      </c>
      <c r="H20" s="15" t="n">
        <v>9490.6</v>
      </c>
      <c r="I20" s="15" t="n">
        <v>7780</v>
      </c>
      <c r="J20" s="18" t="n">
        <v>1710.7</v>
      </c>
    </row>
    <row r="21" customFormat="false" ht="19.35" hidden="false" customHeight="false" outlineLevel="0" collapsed="false">
      <c r="A21" s="17" t="s">
        <v>49</v>
      </c>
      <c r="B21" s="14" t="n">
        <v>45225</v>
      </c>
      <c r="C21" s="15" t="n">
        <v>29856.1</v>
      </c>
      <c r="D21" s="15" t="n">
        <v>15368.9</v>
      </c>
      <c r="E21" s="15" t="n">
        <v>5120.5</v>
      </c>
      <c r="F21" s="15" t="n">
        <v>10248.4</v>
      </c>
      <c r="G21" s="15" t="n">
        <v>1139.3</v>
      </c>
      <c r="H21" s="15" t="n">
        <v>9109.1</v>
      </c>
      <c r="I21" s="15" t="n">
        <v>9278.6</v>
      </c>
      <c r="J21" s="18" t="n">
        <v>-169.5</v>
      </c>
    </row>
    <row r="22" customFormat="false" ht="19.35" hidden="false" customHeight="false" outlineLevel="0" collapsed="false">
      <c r="A22" s="19" t="s">
        <v>50</v>
      </c>
      <c r="B22" s="14" t="n">
        <v>59275.1</v>
      </c>
      <c r="C22" s="15" t="n">
        <v>46623.9</v>
      </c>
      <c r="D22" s="15" t="n">
        <v>12651.2</v>
      </c>
      <c r="E22" s="15" t="n">
        <v>3126.5</v>
      </c>
      <c r="F22" s="15" t="n">
        <v>9524.7</v>
      </c>
      <c r="G22" s="15" t="n">
        <v>993.3</v>
      </c>
      <c r="H22" s="15" t="n">
        <v>8531.4</v>
      </c>
      <c r="I22" s="15" t="n">
        <v>8024.9</v>
      </c>
      <c r="J22" s="18" t="n">
        <v>506.6</v>
      </c>
    </row>
    <row r="23" customFormat="false" ht="19.35" hidden="false" customHeight="false" outlineLevel="0" collapsed="false">
      <c r="A23" s="17" t="s">
        <v>51</v>
      </c>
      <c r="B23" s="14" t="n">
        <v>4045.3</v>
      </c>
      <c r="C23" s="15" t="n">
        <v>2126.2</v>
      </c>
      <c r="D23" s="15" t="n">
        <v>1919.1</v>
      </c>
      <c r="E23" s="15" t="n">
        <v>320.2</v>
      </c>
      <c r="F23" s="15" t="n">
        <v>1599</v>
      </c>
      <c r="G23" s="15" t="n">
        <v>141</v>
      </c>
      <c r="H23" s="15" t="n">
        <v>1458</v>
      </c>
      <c r="I23" s="15" t="n">
        <v>1064.1</v>
      </c>
      <c r="J23" s="18" t="n">
        <v>393.8</v>
      </c>
    </row>
    <row r="24" customFormat="false" ht="19.35" hidden="false" customHeight="false" outlineLevel="0" collapsed="false">
      <c r="A24" s="17" t="s">
        <v>52</v>
      </c>
      <c r="B24" s="14" t="n">
        <v>31333.9</v>
      </c>
      <c r="C24" s="15" t="n">
        <v>19873.9</v>
      </c>
      <c r="D24" s="15" t="n">
        <v>11460</v>
      </c>
      <c r="E24" s="15" t="n">
        <v>2502.3</v>
      </c>
      <c r="F24" s="15" t="n">
        <v>8957.7</v>
      </c>
      <c r="G24" s="15" t="n">
        <v>896.9</v>
      </c>
      <c r="H24" s="15" t="n">
        <v>8060.9</v>
      </c>
      <c r="I24" s="15" t="n">
        <v>8396.2</v>
      </c>
      <c r="J24" s="18" t="n">
        <v>-335.4</v>
      </c>
    </row>
    <row r="25" customFormat="false" ht="19.35" hidden="false" customHeight="false" outlineLevel="0" collapsed="false">
      <c r="A25" s="17" t="s">
        <v>53</v>
      </c>
      <c r="B25" s="14" t="n">
        <v>61150.9</v>
      </c>
      <c r="C25" s="15" t="n">
        <v>33059.6</v>
      </c>
      <c r="D25" s="15" t="n">
        <v>28091.3</v>
      </c>
      <c r="E25" s="15" t="n">
        <v>2370.5</v>
      </c>
      <c r="F25" s="15" t="n">
        <v>25720.8</v>
      </c>
      <c r="G25" s="15" t="n">
        <v>1997.7</v>
      </c>
      <c r="H25" s="15" t="n">
        <v>23723</v>
      </c>
      <c r="I25" s="15" t="n">
        <v>22714.9</v>
      </c>
      <c r="J25" s="18" t="n">
        <v>1008.1</v>
      </c>
    </row>
    <row r="26" customFormat="false" ht="19.35" hidden="false" customHeight="false" outlineLevel="0" collapsed="false">
      <c r="A26" s="17" t="s">
        <v>54</v>
      </c>
      <c r="B26" s="14" t="n">
        <v>25423</v>
      </c>
      <c r="C26" s="15" t="n">
        <v>15761.7</v>
      </c>
      <c r="D26" s="15" t="n">
        <v>9661.4</v>
      </c>
      <c r="E26" s="15" t="n">
        <v>6608.5</v>
      </c>
      <c r="F26" s="15" t="n">
        <v>3052.9</v>
      </c>
      <c r="G26" s="15" t="n">
        <v>1171.1</v>
      </c>
      <c r="H26" s="15" t="n">
        <v>1881.8</v>
      </c>
      <c r="I26" s="15" t="n">
        <v>3391.4</v>
      </c>
      <c r="J26" s="18" t="n">
        <v>-1509.7</v>
      </c>
    </row>
    <row r="27" customFormat="false" ht="19.35" hidden="false" customHeight="false" outlineLevel="0" collapsed="false">
      <c r="A27" s="17" t="s">
        <v>55</v>
      </c>
      <c r="B27" s="14" t="n">
        <v>109928.1</v>
      </c>
      <c r="C27" s="15" t="n">
        <v>39817.2</v>
      </c>
      <c r="D27" s="15" t="n">
        <v>70110.9</v>
      </c>
      <c r="E27" s="15" t="n">
        <v>6100.9</v>
      </c>
      <c r="F27" s="15" t="n">
        <v>64010.1</v>
      </c>
      <c r="G27" s="15" t="n">
        <v>6469</v>
      </c>
      <c r="H27" s="15" t="n">
        <v>57541.1</v>
      </c>
      <c r="I27" s="15" t="n">
        <v>38689.7</v>
      </c>
      <c r="J27" s="18" t="n">
        <v>18851.4</v>
      </c>
    </row>
    <row r="28" customFormat="false" ht="19.35" hidden="false" customHeight="false" outlineLevel="0" collapsed="false">
      <c r="A28" s="17" t="s">
        <v>56</v>
      </c>
      <c r="B28" s="14" t="n">
        <v>39205.1</v>
      </c>
      <c r="C28" s="15" t="n">
        <v>14123</v>
      </c>
      <c r="D28" s="15" t="n">
        <v>25082.1</v>
      </c>
      <c r="E28" s="15" t="n">
        <v>3272.2</v>
      </c>
      <c r="F28" s="15" t="n">
        <v>21809.9</v>
      </c>
      <c r="G28" s="15" t="n">
        <v>542.9</v>
      </c>
      <c r="H28" s="15" t="n">
        <v>21267</v>
      </c>
      <c r="I28" s="15" t="n">
        <v>10923.5</v>
      </c>
      <c r="J28" s="18" t="n">
        <v>10343.5</v>
      </c>
    </row>
    <row r="29" customFormat="false" ht="19.35" hidden="false" customHeight="false" outlineLevel="0" collapsed="false">
      <c r="A29" s="17" t="s">
        <v>57</v>
      </c>
      <c r="B29" s="14" t="n">
        <v>68640.8</v>
      </c>
      <c r="C29" s="15" t="n">
        <v>12627.4</v>
      </c>
      <c r="D29" s="15" t="n">
        <v>56013.4</v>
      </c>
      <c r="E29" s="15" t="n">
        <v>21476.5</v>
      </c>
      <c r="F29" s="15" t="n">
        <v>34536.9</v>
      </c>
      <c r="G29" s="15" t="n">
        <v>3718.5</v>
      </c>
      <c r="H29" s="15" t="n">
        <v>30818.4</v>
      </c>
      <c r="I29" s="15" t="n">
        <v>3448.4</v>
      </c>
      <c r="J29" s="18" t="n">
        <v>27370</v>
      </c>
    </row>
    <row r="30" customFormat="false" ht="19.35" hidden="false" customHeight="false" outlineLevel="0" collapsed="false">
      <c r="A30" s="19" t="s">
        <v>75</v>
      </c>
      <c r="B30" s="14" t="n">
        <v>45211.7</v>
      </c>
      <c r="C30" s="15" t="n">
        <v>19828.8</v>
      </c>
      <c r="D30" s="15" t="n">
        <v>25382.9</v>
      </c>
      <c r="E30" s="15" t="n">
        <v>6415.9</v>
      </c>
      <c r="F30" s="15" t="n">
        <v>18967</v>
      </c>
      <c r="G30" s="15" t="n">
        <v>2129.7</v>
      </c>
      <c r="H30" s="15" t="n">
        <v>16837.3</v>
      </c>
      <c r="I30" s="15" t="n">
        <v>16627.6</v>
      </c>
      <c r="J30" s="18" t="n">
        <v>209.8</v>
      </c>
    </row>
    <row r="31" customFormat="false" ht="19.35" hidden="false" customHeight="false" outlineLevel="0" collapsed="false">
      <c r="A31" s="19" t="s">
        <v>76</v>
      </c>
      <c r="B31" s="14" t="n">
        <v>48331.3</v>
      </c>
      <c r="C31" s="15" t="n">
        <v>21024.9</v>
      </c>
      <c r="D31" s="15" t="n">
        <v>27306.4</v>
      </c>
      <c r="E31" s="15" t="n">
        <v>4515.8</v>
      </c>
      <c r="F31" s="15" t="n">
        <v>22790.5</v>
      </c>
      <c r="G31" s="15" t="n">
        <v>1787.4</v>
      </c>
      <c r="H31" s="15" t="n">
        <v>21003.2</v>
      </c>
      <c r="I31" s="15" t="n">
        <v>7907.1</v>
      </c>
      <c r="J31" s="18" t="n">
        <v>13096</v>
      </c>
    </row>
    <row r="32" customFormat="false" ht="19.35" hidden="false" customHeight="false" outlineLevel="0" collapsed="false">
      <c r="A32" s="17" t="s">
        <v>77</v>
      </c>
      <c r="B32" s="14" t="n">
        <v>160829.8</v>
      </c>
      <c r="C32" s="15" t="n">
        <v>66250.2</v>
      </c>
      <c r="D32" s="15" t="n">
        <v>94579.6</v>
      </c>
      <c r="E32" s="15" t="n">
        <v>19136.1</v>
      </c>
      <c r="F32" s="15" t="n">
        <v>75443.5</v>
      </c>
      <c r="G32" s="15" t="n">
        <v>6070.5</v>
      </c>
      <c r="H32" s="15" t="n">
        <v>69373</v>
      </c>
      <c r="I32" s="15" t="n">
        <v>56468.6</v>
      </c>
      <c r="J32" s="18" t="n">
        <v>12904.3</v>
      </c>
    </row>
    <row r="33" customFormat="false" ht="19.35" hidden="false" customHeight="false" outlineLevel="0" collapsed="false">
      <c r="A33" s="17" t="s">
        <v>60</v>
      </c>
      <c r="B33" s="14" t="n">
        <v>64516.1</v>
      </c>
      <c r="C33" s="15" t="n">
        <v>18635.3</v>
      </c>
      <c r="D33" s="15" t="n">
        <v>45880.7</v>
      </c>
      <c r="E33" s="15" t="n">
        <v>14526.5</v>
      </c>
      <c r="F33" s="15" t="n">
        <v>31354.2</v>
      </c>
      <c r="G33" s="15" t="n">
        <v>82.4</v>
      </c>
      <c r="H33" s="15" t="n">
        <v>31271.8</v>
      </c>
      <c r="I33" s="15" t="n">
        <v>31271.8</v>
      </c>
      <c r="J33" s="18" t="n">
        <v>0</v>
      </c>
    </row>
    <row r="34" customFormat="false" ht="19.35" hidden="false" customHeight="false" outlineLevel="0" collapsed="false">
      <c r="A34" s="17" t="s">
        <v>61</v>
      </c>
      <c r="B34" s="14" t="n">
        <v>5506</v>
      </c>
      <c r="C34" s="15" t="n">
        <v>2282</v>
      </c>
      <c r="D34" s="15" t="n">
        <v>3224</v>
      </c>
      <c r="E34" s="15" t="n">
        <v>2512.8</v>
      </c>
      <c r="F34" s="15" t="n">
        <v>711.3</v>
      </c>
      <c r="G34" s="15" t="n">
        <v>0</v>
      </c>
      <c r="H34" s="15" t="n">
        <v>711.3</v>
      </c>
      <c r="I34" s="15" t="n">
        <v>711.3</v>
      </c>
      <c r="J34" s="18" t="n">
        <v>0</v>
      </c>
    </row>
    <row r="35" customFormat="false" ht="19.35" hidden="false" customHeight="false" outlineLevel="0" collapsed="false">
      <c r="A35" s="17" t="s">
        <v>62</v>
      </c>
      <c r="B35" s="14" t="n">
        <v>14960.7</v>
      </c>
      <c r="C35" s="15" t="n">
        <v>2882.3</v>
      </c>
      <c r="D35" s="15" t="n">
        <v>12078.3</v>
      </c>
      <c r="E35" s="15" t="n">
        <v>1686.8</v>
      </c>
      <c r="F35" s="15" t="n">
        <v>10391.6</v>
      </c>
      <c r="G35" s="15" t="n">
        <v>4.9</v>
      </c>
      <c r="H35" s="15" t="n">
        <v>10386.7</v>
      </c>
      <c r="I35" s="15" t="n">
        <v>10386.7</v>
      </c>
      <c r="J35" s="18" t="n">
        <v>0</v>
      </c>
    </row>
    <row r="36" customFormat="false" ht="19.35" hidden="false" customHeight="false" outlineLevel="0" collapsed="false">
      <c r="A36" s="17" t="s">
        <v>63</v>
      </c>
      <c r="B36" s="14" t="n">
        <v>44049.4</v>
      </c>
      <c r="C36" s="15" t="n">
        <v>13471.1</v>
      </c>
      <c r="D36" s="15" t="n">
        <v>30578.3</v>
      </c>
      <c r="E36" s="15" t="n">
        <v>10327</v>
      </c>
      <c r="F36" s="15" t="n">
        <v>20251.4</v>
      </c>
      <c r="G36" s="15" t="n">
        <v>77.5</v>
      </c>
      <c r="H36" s="15" t="n">
        <v>20173.9</v>
      </c>
      <c r="I36" s="15" t="n">
        <v>20173.9</v>
      </c>
      <c r="J36" s="18" t="n">
        <v>0</v>
      </c>
    </row>
    <row r="37" customFormat="false" ht="19.35" hidden="false" customHeight="false" outlineLevel="0" collapsed="false">
      <c r="A37" s="17" t="s">
        <v>64</v>
      </c>
      <c r="B37" s="14" t="n">
        <v>14071.1</v>
      </c>
      <c r="C37" s="15" t="n">
        <v>4193.4</v>
      </c>
      <c r="D37" s="15" t="n">
        <v>9877.7</v>
      </c>
      <c r="E37" s="15" t="n">
        <v>1029.9</v>
      </c>
      <c r="F37" s="15" t="n">
        <v>8847.8</v>
      </c>
      <c r="G37" s="15" t="n">
        <v>203</v>
      </c>
      <c r="H37" s="15" t="n">
        <v>8644.8</v>
      </c>
      <c r="I37" s="15" t="n">
        <v>8644.8</v>
      </c>
      <c r="J37" s="18" t="n">
        <v>0</v>
      </c>
    </row>
    <row r="38" customFormat="false" ht="19.35" hidden="false" customHeight="false" outlineLevel="0" collapsed="false">
      <c r="A38" s="17" t="s">
        <v>65</v>
      </c>
      <c r="B38" s="14" t="n">
        <v>14071.1</v>
      </c>
      <c r="C38" s="15" t="n">
        <v>4193.4</v>
      </c>
      <c r="D38" s="15" t="n">
        <v>9877.7</v>
      </c>
      <c r="E38" s="15" t="n">
        <v>1029.9</v>
      </c>
      <c r="F38" s="15" t="n">
        <v>8847.8</v>
      </c>
      <c r="G38" s="15" t="n">
        <v>203</v>
      </c>
      <c r="H38" s="15" t="n">
        <v>8644.8</v>
      </c>
      <c r="I38" s="15" t="n">
        <v>8644.8</v>
      </c>
      <c r="J38" s="18" t="n">
        <v>0</v>
      </c>
    </row>
    <row r="39" customFormat="false" ht="19.35" hidden="false" customHeight="false" outlineLevel="0" collapsed="false">
      <c r="A39" s="19"/>
      <c r="B39" s="14"/>
      <c r="C39" s="15"/>
      <c r="D39" s="15"/>
      <c r="E39" s="15"/>
      <c r="F39" s="15"/>
      <c r="G39" s="15"/>
      <c r="H39" s="15"/>
      <c r="I39" s="15"/>
      <c r="J39" s="18"/>
    </row>
    <row r="40" customFormat="false" ht="19.35" hidden="false" customHeight="false" outlineLevel="0" collapsed="false">
      <c r="A40" s="17" t="s">
        <v>66</v>
      </c>
      <c r="B40" s="14" t="n">
        <v>991963.8</v>
      </c>
      <c r="C40" s="15" t="n">
        <v>495259.2</v>
      </c>
      <c r="D40" s="15" t="n">
        <v>496704.7</v>
      </c>
      <c r="E40" s="15" t="n">
        <v>108954.1</v>
      </c>
      <c r="F40" s="15" t="n">
        <v>387750.6</v>
      </c>
      <c r="G40" s="15" t="n">
        <v>37312.3</v>
      </c>
      <c r="H40" s="15" t="n">
        <v>350438.3</v>
      </c>
      <c r="I40" s="15" t="n">
        <v>255583.5</v>
      </c>
      <c r="J40" s="18" t="n">
        <v>94854.8</v>
      </c>
    </row>
    <row r="41" customFormat="false" ht="19.35" hidden="false" customHeight="false" outlineLevel="0" collapsed="false">
      <c r="A41" s="19"/>
      <c r="B41" s="14"/>
      <c r="C41" s="15"/>
      <c r="D41" s="15"/>
      <c r="E41" s="15"/>
      <c r="F41" s="15"/>
      <c r="G41" s="15"/>
      <c r="H41" s="15"/>
      <c r="I41" s="15"/>
      <c r="J41" s="18"/>
    </row>
    <row r="42" customFormat="false" ht="19.35" hidden="false" customHeight="false" outlineLevel="0" collapsed="false">
      <c r="A42" s="17" t="s">
        <v>67</v>
      </c>
      <c r="B42" s="14" t="n">
        <v>5945.2</v>
      </c>
      <c r="C42" s="15" t="s">
        <v>68</v>
      </c>
      <c r="D42" s="15" t="n">
        <v>5945.2</v>
      </c>
      <c r="E42" s="15" t="n">
        <v>0</v>
      </c>
      <c r="F42" s="15" t="n">
        <v>5945.2</v>
      </c>
      <c r="G42" s="15" t="n">
        <v>5945.2</v>
      </c>
      <c r="H42" s="15" t="n">
        <v>0</v>
      </c>
      <c r="I42" s="15" t="n">
        <v>0</v>
      </c>
      <c r="J42" s="18" t="n">
        <v>0</v>
      </c>
    </row>
    <row r="43" customFormat="false" ht="19.35" hidden="false" customHeight="false" outlineLevel="0" collapsed="false">
      <c r="A43" s="17" t="s">
        <v>69</v>
      </c>
      <c r="B43" s="14" t="n">
        <v>3404.5</v>
      </c>
      <c r="C43" s="15" t="n">
        <v>0</v>
      </c>
      <c r="D43" s="15" t="n">
        <v>3404.5</v>
      </c>
      <c r="E43" s="15" t="n">
        <v>0</v>
      </c>
      <c r="F43" s="15" t="n">
        <v>3404.5</v>
      </c>
      <c r="G43" s="15" t="n">
        <v>3404.5</v>
      </c>
      <c r="H43" s="15" t="n">
        <v>0</v>
      </c>
      <c r="I43" s="15" t="n">
        <v>0</v>
      </c>
      <c r="J43" s="18" t="n">
        <v>0</v>
      </c>
    </row>
    <row r="44" customFormat="false" ht="19.35" hidden="false" customHeight="false" outlineLevel="0" collapsed="false">
      <c r="A44" s="19"/>
      <c r="B44" s="14"/>
      <c r="C44" s="15"/>
      <c r="D44" s="15"/>
      <c r="E44" s="15"/>
      <c r="F44" s="15"/>
      <c r="G44" s="15"/>
      <c r="H44" s="15"/>
      <c r="I44" s="15"/>
      <c r="J44" s="18"/>
    </row>
    <row r="45" customFormat="false" ht="19.35" hidden="false" customHeight="false" outlineLevel="0" collapsed="false">
      <c r="A45" s="20" t="s">
        <v>70</v>
      </c>
      <c r="B45" s="21" t="n">
        <v>994504.6</v>
      </c>
      <c r="C45" s="22" t="n">
        <v>495259.2</v>
      </c>
      <c r="D45" s="22" t="n">
        <v>499245.4</v>
      </c>
      <c r="E45" s="22" t="n">
        <v>108954.1</v>
      </c>
      <c r="F45" s="22" t="n">
        <v>390291.4</v>
      </c>
      <c r="G45" s="22" t="n">
        <v>39853</v>
      </c>
      <c r="H45" s="22" t="n">
        <v>350438.3</v>
      </c>
      <c r="I45" s="22" t="n">
        <v>255583.5</v>
      </c>
      <c r="J45" s="23" t="n">
        <v>94854.8</v>
      </c>
    </row>
  </sheetData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